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sectores" sheetId="1" state="visible" r:id="rId2"/>
    <sheet name="dat 13" sheetId="2" state="visible" r:id="rId3"/>
    <sheet name="A1_13" sheetId="3" state="visible" r:id="rId4"/>
    <sheet name="A2-13" sheetId="4" state="visible" r:id="rId5"/>
    <sheet name="dat 14" sheetId="5" state="visible" r:id="rId6"/>
    <sheet name="A1-14" sheetId="6" state="visible" r:id="rId7"/>
    <sheet name="A2-14" sheetId="7" state="visible" r:id="rId8"/>
    <sheet name="met" sheetId="8" state="visible" r:id="rId9"/>
    <sheet name="metas 14" sheetId="9" state="visible" r:id="rId10"/>
    <sheet name="a1" sheetId="10" state="visible" r:id="rId11"/>
    <sheet name="a2" sheetId="11" state="visible" r:id="rId12"/>
    <sheet name="a4" sheetId="12" state="visible" r:id="rId13"/>
    <sheet name="COSTOS" sheetId="13" state="visible" r:id="rId14"/>
    <sheet name="mod asum" sheetId="14" state="visible" r:id="rId15"/>
    <sheet name="09-14" sheetId="15" state="visible" r:id="rId16"/>
    <sheet name="Hab" sheetId="16" state="visible" r:id="rId17"/>
    <sheet name="Asig" sheetId="17" state="visible" r:id="rId18"/>
    <sheet name="Tasas" sheetId="18" state="visible" r:id="rId19"/>
    <sheet name="form" sheetId="19" state="visible" r:id="rId20"/>
    <sheet name="Var" sheetId="20" state="visible" r:id="rId21"/>
    <sheet name="Exo" sheetId="21" state="visible" r:id="rId22"/>
    <sheet name="Ingre" sheetId="22" state="visible" r:id="rId23"/>
    <sheet name="resum Ingr" sheetId="23" state="visible" r:id="rId24"/>
  </sheets>
  <definedNames>
    <definedName function="false" hidden="false" localSheetId="14" name="_xlnm.Print_Area" vbProcedure="false">'09-14'!$B$2:$J$24</definedName>
    <definedName function="false" hidden="false" localSheetId="5" name="_xlnm.Print_Area" vbProcedure="false">'A1-14'!$B$4:$H$29</definedName>
    <definedName function="false" hidden="false" localSheetId="10" name="_xlnm.Print_Area" vbProcedure="false">a2!$B$3:$F$49</definedName>
    <definedName function="false" hidden="false" localSheetId="10" name="_xlnm.Print_Titles" vbProcedure="false">a2!$4:$4</definedName>
    <definedName function="false" hidden="false" localSheetId="16" name="_xlnm.Print_Area" vbProcedure="false">Asig!$B$2:$J$14</definedName>
    <definedName function="false" hidden="false" localSheetId="12" name="_xlnm.Print_Area" vbProcedure="false">COSTOS!$A$2:$N$97</definedName>
    <definedName function="false" hidden="false" localSheetId="12" name="_xlnm.Print_Titles" vbProcedure="false">COSTOS!$3:$4</definedName>
    <definedName function="false" hidden="false" localSheetId="4" name="_xlnm.Print_Area" vbProcedure="false">'dat 14'!$B$3:$D$11</definedName>
    <definedName function="false" hidden="false" localSheetId="21" name="_xlnm.Print_Area" vbProcedure="false">Ingre!$B$2:$I$12</definedName>
    <definedName function="false" hidden="false" localSheetId="17" name="_xlnm.Print_Area" vbProcedure="false">Tasas!$B$3:$G$13</definedName>
    <definedName function="false" hidden="false" localSheetId="19" name="_xlnm.Print_Area" vbProcedure="false">Var!$B$2:$I$10</definedName>
    <definedName function="false" hidden="false" name="_xlfn_AVERAGEIF"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3" uniqueCount="1126">
  <si>
    <t xml:space="preserve">SECTORES </t>
  </si>
  <si>
    <t xml:space="preserve">NORMATIVA LEGAL DE ARBITRIOS MUNICIPALES PARA EL DISTRITO DE PUENTE PIEDRA</t>
  </si>
  <si>
    <t xml:space="preserve">SECTOR </t>
  </si>
  <si>
    <t xml:space="preserve">DENOMINACION DEL SECTOR</t>
  </si>
  <si>
    <t xml:space="preserve">PERIODO</t>
  </si>
  <si>
    <t xml:space="preserve">ORDENANZA MUNICIPAL</t>
  </si>
  <si>
    <t xml:space="preserve">DESCRIPCIÓN</t>
  </si>
  <si>
    <t xml:space="preserve">FECHA DE PUBLICACIÓN</t>
  </si>
  <si>
    <t xml:space="preserve">ACUERDO DE CONCEJO </t>
  </si>
  <si>
    <t xml:space="preserve">SECTOR 01</t>
  </si>
  <si>
    <t xml:space="preserve">ENSENADA</t>
  </si>
  <si>
    <t xml:space="preserve">Ord. N° 135-MDPP</t>
  </si>
  <si>
    <t xml:space="preserve">Aprobación del Régimen Tributario de Arbitrios Municipales</t>
  </si>
  <si>
    <t xml:space="preserve">31.12.2008</t>
  </si>
  <si>
    <t xml:space="preserve">A.C. N° 589-MML</t>
  </si>
  <si>
    <t xml:space="preserve">SECTOR 02</t>
  </si>
  <si>
    <t xml:space="preserve">LADERAS</t>
  </si>
  <si>
    <t xml:space="preserve">Ord. N° 157-MDPP</t>
  </si>
  <si>
    <t xml:space="preserve">Prórroga de la Ord. N° 135-MDPP</t>
  </si>
  <si>
    <t xml:space="preserve">31.12.2009</t>
  </si>
  <si>
    <t xml:space="preserve">A.C. N° 554-MML</t>
  </si>
  <si>
    <t xml:space="preserve">SECTOR 03</t>
  </si>
  <si>
    <t xml:space="preserve">RIVERA DEL RIO CHILLON</t>
  </si>
  <si>
    <t xml:space="preserve">Ord. N° 167-MDPP</t>
  </si>
  <si>
    <t xml:space="preserve">Aplicación de la Ord. N° 157-MDPP con reajuste IPC 1.89%</t>
  </si>
  <si>
    <t xml:space="preserve">29.12.2010</t>
  </si>
  <si>
    <t xml:space="preserve">A.C. N° 488-MML</t>
  </si>
  <si>
    <t xml:space="preserve">SECTOR 04</t>
  </si>
  <si>
    <t xml:space="preserve">SHANGRI-LA</t>
  </si>
  <si>
    <t xml:space="preserve">Ord. N° 184-MDPP</t>
  </si>
  <si>
    <t xml:space="preserve">Aplicación de la Ord. N° 167-MDPP con reajuste IPC  4.01%</t>
  </si>
  <si>
    <t xml:space="preserve">31.12.2011</t>
  </si>
  <si>
    <t xml:space="preserve">A.C. N° 1587-MML</t>
  </si>
  <si>
    <t xml:space="preserve">SECTOR 05</t>
  </si>
  <si>
    <t xml:space="preserve">CAPITANA, SANTA BARBARA Y ROSA LUZ</t>
  </si>
  <si>
    <t xml:space="preserve">Ord. N° 209-MDPP</t>
  </si>
  <si>
    <t xml:space="preserve">Prórroga de la Ord. N° 184-MDPP</t>
  </si>
  <si>
    <t xml:space="preserve">30.12.2012</t>
  </si>
  <si>
    <t xml:space="preserve">A.C. N° 2421-MML</t>
  </si>
  <si>
    <t xml:space="preserve">SECTOR 06</t>
  </si>
  <si>
    <t xml:space="preserve">GALLINAZO, CRUZ DE MOTUPE Y SAN PEDRO DE CHOQUE</t>
  </si>
  <si>
    <t xml:space="preserve">SECTOR 07</t>
  </si>
  <si>
    <t xml:space="preserve">SANTA ROSA</t>
  </si>
  <si>
    <t xml:space="preserve">SECTOR 08</t>
  </si>
  <si>
    <t xml:space="preserve">CERCADO</t>
  </si>
  <si>
    <t xml:space="preserve">SECTOR 09</t>
  </si>
  <si>
    <t xml:space="preserve">LAS VEGAS</t>
  </si>
  <si>
    <t xml:space="preserve">SECTOR 10</t>
  </si>
  <si>
    <t xml:space="preserve">LA GRAMA</t>
  </si>
  <si>
    <t xml:space="preserve">SECTOR 11</t>
  </si>
  <si>
    <t xml:space="preserve">COPACABANA</t>
  </si>
  <si>
    <t xml:space="preserve">SECTOR 12</t>
  </si>
  <si>
    <t xml:space="preserve">ZAPALLAL OESTE</t>
  </si>
  <si>
    <t xml:space="preserve">SECTOR 13</t>
  </si>
  <si>
    <t xml:space="preserve">ALAMEDA</t>
  </si>
  <si>
    <t xml:space="preserve">SECTOR 14</t>
  </si>
  <si>
    <t xml:space="preserve">JERUSALEN</t>
  </si>
  <si>
    <t xml:space="preserve">SECTOR 15</t>
  </si>
  <si>
    <t xml:space="preserve">LOMAS DE ZAPALLAL</t>
  </si>
  <si>
    <t xml:space="preserve">GENERACION DE RESIDUOS SOLIDOS</t>
  </si>
  <si>
    <t xml:space="preserve">RUTAS A CARGO DE LA MUNICIPALIDAD</t>
  </si>
  <si>
    <t xml:space="preserve">RUTAS A CARGO DE LA  EMPRESA</t>
  </si>
  <si>
    <t xml:space="preserve">ZONAS DE TRABAJO ACTUAL</t>
  </si>
  <si>
    <t xml:space="preserve">CUADRO COMPARATIVO</t>
  </si>
  <si>
    <t xml:space="preserve">(en TM)</t>
  </si>
  <si>
    <t xml:space="preserve">ITEM</t>
  </si>
  <si>
    <t xml:space="preserve">N° RUTA</t>
  </si>
  <si>
    <t xml:space="preserve">FRECUENCIA DEL SERVICIO</t>
  </si>
  <si>
    <t xml:space="preserve">TURNO</t>
  </si>
  <si>
    <t xml:space="preserve">ZONA</t>
  </si>
  <si>
    <t xml:space="preserve">FLOTA VEHICULAR </t>
  </si>
  <si>
    <t xml:space="preserve">RECOLECTADO POR</t>
  </si>
  <si>
    <t xml:space="preserve">% VAR</t>
  </si>
  <si>
    <t xml:space="preserve">VEHICULO</t>
  </si>
  <si>
    <t xml:space="preserve">MARCA</t>
  </si>
  <si>
    <t xml:space="preserve">MODELO</t>
  </si>
  <si>
    <t xml:space="preserve">PLACA</t>
  </si>
  <si>
    <t xml:space="preserve">AÑO ADQUISIC.</t>
  </si>
  <si>
    <t xml:space="preserve">R-1</t>
  </si>
  <si>
    <t xml:space="preserve">Lun - Jue - Sab</t>
  </si>
  <si>
    <t xml:space="preserve">Mañana</t>
  </si>
  <si>
    <t xml:space="preserve">R-2</t>
  </si>
  <si>
    <t xml:space="preserve">ZONA SUR </t>
  </si>
  <si>
    <t xml:space="preserve">Camión Compactador</t>
  </si>
  <si>
    <t xml:space="preserve">Municipalidad</t>
  </si>
  <si>
    <t xml:space="preserve">R-3</t>
  </si>
  <si>
    <t xml:space="preserve">R-4</t>
  </si>
  <si>
    <t xml:space="preserve">Tarde</t>
  </si>
  <si>
    <t xml:space="preserve">Camión Baranda</t>
  </si>
  <si>
    <t xml:space="preserve">Camión Compactador W1</t>
  </si>
  <si>
    <t xml:space="preserve">Wolkswagen </t>
  </si>
  <si>
    <t xml:space="preserve">Worker</t>
  </si>
  <si>
    <t xml:space="preserve">WGA - 797</t>
  </si>
  <si>
    <t xml:space="preserve">Empresa</t>
  </si>
  <si>
    <t xml:space="preserve">R-11</t>
  </si>
  <si>
    <t xml:space="preserve">Lun - Mie - Vie</t>
  </si>
  <si>
    <t xml:space="preserve">R-5</t>
  </si>
  <si>
    <t xml:space="preserve">Camión Compactador W2</t>
  </si>
  <si>
    <t xml:space="preserve">WGA -795</t>
  </si>
  <si>
    <t xml:space="preserve">TOTAL</t>
  </si>
  <si>
    <t xml:space="preserve">R-15</t>
  </si>
  <si>
    <t xml:space="preserve">R-6</t>
  </si>
  <si>
    <t xml:space="preserve">Camión Compactador W5</t>
  </si>
  <si>
    <t xml:space="preserve">en trámite</t>
  </si>
  <si>
    <t xml:space="preserve">R-16</t>
  </si>
  <si>
    <t xml:space="preserve">Lun - Mar - Mie - Jue - Vie - Sab - Dom</t>
  </si>
  <si>
    <t xml:space="preserve">Mañana - Tarde - Noche</t>
  </si>
  <si>
    <t xml:space="preserve">R-7</t>
  </si>
  <si>
    <t xml:space="preserve">ZONA CENTRO CENTRALIZADO </t>
  </si>
  <si>
    <t xml:space="preserve">Camión Baranda W3 </t>
  </si>
  <si>
    <t xml:space="preserve">WGA - 796</t>
  </si>
  <si>
    <t xml:space="preserve">R-20</t>
  </si>
  <si>
    <t xml:space="preserve">Mar - Jue - Sab</t>
  </si>
  <si>
    <t xml:space="preserve">R-8</t>
  </si>
  <si>
    <t xml:space="preserve">Camión Baranda 18</t>
  </si>
  <si>
    <t xml:space="preserve">Nissan </t>
  </si>
  <si>
    <t xml:space="preserve">Condor</t>
  </si>
  <si>
    <t xml:space="preserve">WGS - 010</t>
  </si>
  <si>
    <t xml:space="preserve">R-21</t>
  </si>
  <si>
    <t xml:space="preserve">R-9</t>
  </si>
  <si>
    <t xml:space="preserve">ZONA CENTRO DESCENTRALIZADO</t>
  </si>
  <si>
    <t xml:space="preserve">Camión Baranda 19</t>
  </si>
  <si>
    <t xml:space="preserve">WGS - 009</t>
  </si>
  <si>
    <t xml:space="preserve">R-28</t>
  </si>
  <si>
    <t xml:space="preserve">R-10</t>
  </si>
  <si>
    <t xml:space="preserve">R-30</t>
  </si>
  <si>
    <t xml:space="preserve">R-12</t>
  </si>
  <si>
    <t xml:space="preserve">R-31</t>
  </si>
  <si>
    <t xml:space="preserve">R-13</t>
  </si>
  <si>
    <t xml:space="preserve">R-32</t>
  </si>
  <si>
    <t xml:space="preserve">Mar - Vie</t>
  </si>
  <si>
    <t xml:space="preserve">R-14</t>
  </si>
  <si>
    <t xml:space="preserve">R-33</t>
  </si>
  <si>
    <t xml:space="preserve">Mie - Sab</t>
  </si>
  <si>
    <t xml:space="preserve">R-17</t>
  </si>
  <si>
    <t xml:space="preserve">ZONA NORTE</t>
  </si>
  <si>
    <t xml:space="preserve">R-36</t>
  </si>
  <si>
    <t xml:space="preserve">R-18</t>
  </si>
  <si>
    <t xml:space="preserve">R-37</t>
  </si>
  <si>
    <t xml:space="preserve">R-19</t>
  </si>
  <si>
    <t xml:space="preserve">R-38</t>
  </si>
  <si>
    <t xml:space="preserve">R-22</t>
  </si>
  <si>
    <t xml:space="preserve">R-39</t>
  </si>
  <si>
    <t xml:space="preserve">R-23</t>
  </si>
  <si>
    <t xml:space="preserve">R-40</t>
  </si>
  <si>
    <t xml:space="preserve">R-24</t>
  </si>
  <si>
    <t xml:space="preserve">R-41</t>
  </si>
  <si>
    <t xml:space="preserve">R-25</t>
  </si>
  <si>
    <t xml:space="preserve">R-42</t>
  </si>
  <si>
    <t xml:space="preserve">R-26</t>
  </si>
  <si>
    <t xml:space="preserve">R-43</t>
  </si>
  <si>
    <t xml:space="preserve">R-27</t>
  </si>
  <si>
    <t xml:space="preserve">R-44</t>
  </si>
  <si>
    <t xml:space="preserve">R-29</t>
  </si>
  <si>
    <t xml:space="preserve">R-45</t>
  </si>
  <si>
    <t xml:space="preserve">R-34</t>
  </si>
  <si>
    <t xml:space="preserve">R-35</t>
  </si>
  <si>
    <t xml:space="preserve">MANO DE OBRA DIRECTA</t>
  </si>
  <si>
    <t xml:space="preserve">UNIFORMES</t>
  </si>
  <si>
    <t xml:space="preserve">HERRAMIENTAS</t>
  </si>
  <si>
    <t xml:space="preserve">COMBUSTIBLES</t>
  </si>
  <si>
    <t xml:space="preserve">ACEITES Y LUBRICANTES</t>
  </si>
  <si>
    <t xml:space="preserve">INSUMOS</t>
  </si>
  <si>
    <t xml:space="preserve">EMPRESAS PRESTADORAS DE SERVICIOS</t>
  </si>
  <si>
    <t xml:space="preserve">TIPO</t>
  </si>
  <si>
    <t xml:space="preserve">CANTIDAD POR TURNO</t>
  </si>
  <si>
    <t xml:space="preserve">MEDIDA</t>
  </si>
  <si>
    <t xml:space="preserve">CANTIDAD ASIGNADA POR PERSONA</t>
  </si>
  <si>
    <t xml:space="preserve">VECES POR AÑO</t>
  </si>
  <si>
    <t xml:space="preserve">DESCRIPCIÓN </t>
  </si>
  <si>
    <t xml:space="preserve">CANTIDAD ASIGNADA POR CAMION</t>
  </si>
  <si>
    <t xml:space="preserve">VEHÍCULO</t>
  </si>
  <si>
    <t xml:space="preserve">CONSUMO DIARIO</t>
  </si>
  <si>
    <t xml:space="preserve">CONSUMO </t>
  </si>
  <si>
    <t xml:space="preserve">FREC. CONSUMO</t>
  </si>
  <si>
    <t xml:space="preserve">CANTIDAD MENSUAL POR PERSONA</t>
  </si>
  <si>
    <t xml:space="preserve">FRECUENC. REQUERIM.</t>
  </si>
  <si>
    <t xml:space="preserve">TOTAL  ANUAL</t>
  </si>
  <si>
    <t xml:space="preserve">Camión W1</t>
  </si>
  <si>
    <t xml:space="preserve">Camión W2</t>
  </si>
  <si>
    <t xml:space="preserve">Camión W5</t>
  </si>
  <si>
    <t xml:space="preserve">Camión W3</t>
  </si>
  <si>
    <t xml:space="preserve">Camión 18</t>
  </si>
  <si>
    <t xml:space="preserve">Camión 19</t>
  </si>
  <si>
    <t xml:space="preserve">Operarios de recolección </t>
  </si>
  <si>
    <t xml:space="preserve">Petróleo</t>
  </si>
  <si>
    <t xml:space="preserve">galón</t>
  </si>
  <si>
    <t xml:space="preserve">Jabón carbólico</t>
  </si>
  <si>
    <t xml:space="preserve">Servicio de Recolección, Transporte y Disposición Final de Residuos Sólidos</t>
  </si>
  <si>
    <t xml:space="preserve">mensual</t>
  </si>
  <si>
    <t xml:space="preserve">Choferes de camión</t>
  </si>
  <si>
    <t xml:space="preserve">Camisaco dril</t>
  </si>
  <si>
    <t xml:space="preserve">unidad</t>
  </si>
  <si>
    <t xml:space="preserve">Escoba metálica reforzada de 22 dientes</t>
  </si>
  <si>
    <t xml:space="preserve">Aceite RX25W60</t>
  </si>
  <si>
    <t xml:space="preserve">Cada 45 días</t>
  </si>
  <si>
    <t xml:space="preserve">Servicio de Disposición Final de Residuos Sólidos</t>
  </si>
  <si>
    <t xml:space="preserve">Pantalón  dril</t>
  </si>
  <si>
    <t xml:space="preserve">Rastrillo con mango de madera</t>
  </si>
  <si>
    <t xml:space="preserve">Refrigerante</t>
  </si>
  <si>
    <t xml:space="preserve">Gorro dril</t>
  </si>
  <si>
    <t xml:space="preserve">Camión Baranda W3</t>
  </si>
  <si>
    <t xml:space="preserve">Hidrolina</t>
  </si>
  <si>
    <t xml:space="preserve"> -</t>
  </si>
  <si>
    <t xml:space="preserve">Cada 2 meses</t>
  </si>
  <si>
    <t xml:space="preserve">Polos de algodón</t>
  </si>
  <si>
    <t xml:space="preserve">Líquido de freno </t>
  </si>
  <si>
    <t xml:space="preserve">Mensual</t>
  </si>
  <si>
    <t xml:space="preserve">CAMION COMPACTADOR  W1</t>
  </si>
  <si>
    <t xml:space="preserve">CAMION COMPACTADOR  W2</t>
  </si>
  <si>
    <t xml:space="preserve">Botines de cuero</t>
  </si>
  <si>
    <t xml:space="preserve">par</t>
  </si>
  <si>
    <t xml:space="preserve">Chalecos reflectores</t>
  </si>
  <si>
    <t xml:space="preserve">Guantes de cuero</t>
  </si>
  <si>
    <t xml:space="preserve">Tapa boca de tela</t>
  </si>
  <si>
    <t xml:space="preserve">CAMION COMPACTADOR  W5</t>
  </si>
  <si>
    <t xml:space="preserve">CAMION BARANDA  W3</t>
  </si>
  <si>
    <t xml:space="preserve">CAMION BARANDA  18</t>
  </si>
  <si>
    <t xml:space="preserve">CAMION BARANDA  19</t>
  </si>
  <si>
    <t xml:space="preserve">PORCENTAJE DE DEDICACIÓN PARCIAL 1</t>
  </si>
  <si>
    <t xml:space="preserve">PORCENTAJE DE DEDICACIÓN</t>
  </si>
  <si>
    <t xml:space="preserve">Telefonía Fija</t>
  </si>
  <si>
    <t xml:space="preserve">MANO DE OBRA INDIRECTA ACTUAL</t>
  </si>
  <si>
    <t xml:space="preserve">DETERMINACION DE LOS PORCENTAJES DE DEDICACION </t>
  </si>
  <si>
    <t xml:space="preserve">SERVICIOS DE TERCEROS</t>
  </si>
  <si>
    <t xml:space="preserve">SERVICIOS PUBLICOS</t>
  </si>
  <si>
    <t xml:space="preserve">Agua Potable</t>
  </si>
  <si>
    <t xml:space="preserve">Energía Eléctrica</t>
  </si>
  <si>
    <t xml:space="preserve">INDICADOR</t>
  </si>
  <si>
    <t xml:space="preserve">S. G. DE LIMPIEZA PUBLICA</t>
  </si>
  <si>
    <t xml:space="preserve">TOTAL  EN LA MUNICIPALIDAD</t>
  </si>
  <si>
    <t xml:space="preserve">% DE DEDICACIÓN PARCIAL</t>
  </si>
  <si>
    <t xml:space="preserve">UNIDAD ORGÁNICA</t>
  </si>
  <si>
    <t xml:space="preserve">CARGO</t>
  </si>
  <si>
    <t xml:space="preserve">CANTIDAD</t>
  </si>
  <si>
    <t xml:space="preserve">TIEMPO DEDICADO AL SERVICIO DE RECOLECCION           (Horas / día)</t>
  </si>
  <si>
    <t xml:space="preserve">TOTAL HORAS DIARIAS</t>
  </si>
  <si>
    <t xml:space="preserve">% DE DEDICACION </t>
  </si>
  <si>
    <t xml:space="preserve">TIPO DE SERVICIO</t>
  </si>
  <si>
    <t xml:space="preserve">TOTAL ANUAL</t>
  </si>
  <si>
    <t xml:space="preserve">LLAMADAS RELACIONADAS CON EL  SERVICIO DE RECOLECCION</t>
  </si>
  <si>
    <t xml:space="preserve">TOTAL LLAMADAS </t>
  </si>
  <si>
    <t xml:space="preserve">% DE DEDICACIÓN</t>
  </si>
  <si>
    <t xml:space="preserve">FREC.</t>
  </si>
  <si>
    <t xml:space="preserve">MANO DE OBRA DIRECTA DE RECOLECCION</t>
  </si>
  <si>
    <t xml:space="preserve">TOTAL  MANO DE OBRA DIRECTA EN LA GER. GESTION AMBIENTAL</t>
  </si>
  <si>
    <t xml:space="preserve">EN LA S. G. DE LIMPIEZA PUBLICA</t>
  </si>
  <si>
    <t xml:space="preserve">TOTAL  EN LA G. GESTION AMBIENTAL</t>
  </si>
  <si>
    <t xml:space="preserve">REQUERIM.</t>
  </si>
  <si>
    <t xml:space="preserve">ANUAL</t>
  </si>
  <si>
    <t xml:space="preserve">GERENCIA DE GESTION AMBIENTAL</t>
  </si>
  <si>
    <t xml:space="preserve">Gerente de Gestión Ambiental</t>
  </si>
  <si>
    <t xml:space="preserve">Persona</t>
  </si>
  <si>
    <t xml:space="preserve">Servicio de Telefonía Móvil RPM</t>
  </si>
  <si>
    <t xml:space="preserve">servicio</t>
  </si>
  <si>
    <t xml:space="preserve">Cantidad de anexos </t>
  </si>
  <si>
    <t xml:space="preserve">SUB GERENCIA DE LIMPIEZA PÚBLICA</t>
  </si>
  <si>
    <t xml:space="preserve">Sub Gerente de Limpieza Pública</t>
  </si>
  <si>
    <t xml:space="preserve">Cantidad de personal directo</t>
  </si>
  <si>
    <t xml:space="preserve">Cantidad de PCs </t>
  </si>
  <si>
    <t xml:space="preserve">Supervisor Zonal</t>
  </si>
  <si>
    <t xml:space="preserve">Cantidad Prom. Diario de llamadas realizadas por el Sub Gerente de Limpieza Pública</t>
  </si>
  <si>
    <t xml:space="preserve">SOAT para los 6 camiones recolectores</t>
  </si>
  <si>
    <t xml:space="preserve">anual</t>
  </si>
  <si>
    <t xml:space="preserve">PORCENTAJE DE DEDICACIÓN PARCIAL 2</t>
  </si>
  <si>
    <t xml:space="preserve">REFERIDAS CON EL SERVICIO DE RECOLECCION</t>
  </si>
  <si>
    <t xml:space="preserve">TOTAL EN LA S. G. DE LIMPIEZA PUBLICA</t>
  </si>
  <si>
    <t xml:space="preserve">HORAS DEDICADAS AL SERVICIO DE RECOLECCION</t>
  </si>
  <si>
    <t xml:space="preserve">TOTAL HORAS EN LA S. G. DE LIMPIEZA PUBLICA</t>
  </si>
  <si>
    <t xml:space="preserve">Cantidad diaria de llamadas </t>
  </si>
  <si>
    <t xml:space="preserve">Horas diarias de uso de las PCs </t>
  </si>
  <si>
    <t xml:space="preserve">PORCENTAJE DE DEDICACIÓN TOTAL</t>
  </si>
  <si>
    <t xml:space="preserve">SERVICIO</t>
  </si>
  <si>
    <t xml:space="preserve">% DE DEDICACIÓN PARCIAL 1</t>
  </si>
  <si>
    <t xml:space="preserve">% DE DEDICACIÓN PARCIAL 2</t>
  </si>
  <si>
    <t xml:space="preserve">% DE DEDICACIÓN  TOTAL</t>
  </si>
  <si>
    <t xml:space="preserve">Recolección de Residuos</t>
  </si>
  <si>
    <t xml:space="preserve">RUTAS A CARGO DE LA  EPS</t>
  </si>
  <si>
    <t xml:space="preserve">PERIODO 2014</t>
  </si>
  <si>
    <t xml:space="preserve">ZONAS DE TRABAJO 2014</t>
  </si>
  <si>
    <t xml:space="preserve">2009</t>
  </si>
  <si>
    <t xml:space="preserve">2014</t>
  </si>
  <si>
    <t xml:space="preserve">Unidad</t>
  </si>
  <si>
    <t xml:space="preserve">REPUESTOS</t>
  </si>
  <si>
    <t xml:space="preserve">OTROS INSUMOS</t>
  </si>
  <si>
    <t xml:space="preserve">PERSONAL POR TURNO</t>
  </si>
  <si>
    <t xml:space="preserve">CANTIDAD POR PERSONA</t>
  </si>
  <si>
    <t xml:space="preserve">PERSONAL USUARIO</t>
  </si>
  <si>
    <t xml:space="preserve">CANTIDAD DE CAMIONES</t>
  </si>
  <si>
    <t xml:space="preserve">CONSUMO  DIARIO</t>
  </si>
  <si>
    <t xml:space="preserve">DIAS POR MES</t>
  </si>
  <si>
    <t xml:space="preserve">SUB TOTAL</t>
  </si>
  <si>
    <t xml:space="preserve">CONSUMO (galones / camión)</t>
  </si>
  <si>
    <t xml:space="preserve">CANTIDAD REPUESTOS POR CAMION </t>
  </si>
  <si>
    <t xml:space="preserve">CANTIDAD PERSONAL</t>
  </si>
  <si>
    <t xml:space="preserve">Total</t>
  </si>
  <si>
    <t xml:space="preserve">Operarios</t>
  </si>
  <si>
    <t xml:space="preserve">Choferes</t>
  </si>
  <si>
    <t xml:space="preserve">TOTAL CANT.</t>
  </si>
  <si>
    <t xml:space="preserve">[ a ]</t>
  </si>
  <si>
    <t xml:space="preserve">[ ∑a ]</t>
  </si>
  <si>
    <t xml:space="preserve">[ b ]</t>
  </si>
  <si>
    <t xml:space="preserve">[ c ]</t>
  </si>
  <si>
    <t xml:space="preserve">[ a x b x c ]</t>
  </si>
  <si>
    <t xml:space="preserve">[ c = a x b x 12 ]</t>
  </si>
  <si>
    <t xml:space="preserve">[ ∑c ]</t>
  </si>
  <si>
    <t xml:space="preserve">[ a x b ]</t>
  </si>
  <si>
    <t xml:space="preserve">[ a x b x 12 ]</t>
  </si>
  <si>
    <t xml:space="preserve">Servicio</t>
  </si>
  <si>
    <t xml:space="preserve">Operarios de recolección</t>
  </si>
  <si>
    <t xml:space="preserve">persona</t>
  </si>
  <si>
    <t xml:space="preserve">Petróleo </t>
  </si>
  <si>
    <t xml:space="preserve">Llanta 11.00 / R20 / 16 pr</t>
  </si>
  <si>
    <t xml:space="preserve">-</t>
  </si>
  <si>
    <t xml:space="preserve">Pantalon  dril</t>
  </si>
  <si>
    <t xml:space="preserve">Llanta 295r / 22.5 / 16 pr </t>
  </si>
  <si>
    <t xml:space="preserve">Llanta 8.25 / 16 / 16 pr</t>
  </si>
  <si>
    <t xml:space="preserve">Camión Baranda W3 Toro</t>
  </si>
  <si>
    <t xml:space="preserve">Filtro hidráulico HF6710</t>
  </si>
  <si>
    <t xml:space="preserve">Filtro de aire AFL9014</t>
  </si>
  <si>
    <t xml:space="preserve">Filtro de aire primario AFL-56261 HDR</t>
  </si>
  <si>
    <t xml:space="preserve">Choferes de camión recolector</t>
  </si>
  <si>
    <t xml:space="preserve">Filtro de aire secundario AFL-56262 HDR</t>
  </si>
  <si>
    <t xml:space="preserve">Filtro de petróleo LFP877</t>
  </si>
  <si>
    <t xml:space="preserve">Filtro de petróleo LFP466987</t>
  </si>
  <si>
    <t xml:space="preserve">Filtro de aceite LF3000</t>
  </si>
  <si>
    <t xml:space="preserve">Filtro de aceite LF9314</t>
  </si>
  <si>
    <t xml:space="preserve">Filtro de aceite LF506</t>
  </si>
  <si>
    <t xml:space="preserve">Filtro de agua LFW2010</t>
  </si>
  <si>
    <t xml:space="preserve">Filtro separador de agua LFW1242</t>
  </si>
  <si>
    <t xml:space="preserve">Batería 12 voltios </t>
  </si>
  <si>
    <t xml:space="preserve">MANO DE OBRA INDIRECTA</t>
  </si>
  <si>
    <t xml:space="preserve">UTILES DE OFICINA</t>
  </si>
  <si>
    <t xml:space="preserve">TOTAL  ANUAL </t>
  </si>
  <si>
    <t xml:space="preserve">RECURSO OPERATIVO</t>
  </si>
  <si>
    <t xml:space="preserve">BC</t>
  </si>
  <si>
    <t xml:space="preserve">RS</t>
  </si>
  <si>
    <t xml:space="preserve">PJ</t>
  </si>
  <si>
    <t xml:space="preserve">SEG. </t>
  </si>
  <si>
    <t xml:space="preserve">Gerente de Servicio Locales</t>
  </si>
  <si>
    <t xml:space="preserve">Archivador de palanca tamaño oficio</t>
  </si>
  <si>
    <t xml:space="preserve">unidad </t>
  </si>
  <si>
    <t xml:space="preserve">Servicio deTelefonía Móvil RPM</t>
  </si>
  <si>
    <t xml:space="preserve">Sub Gerente de Limpieza Pública y Areas Verdes</t>
  </si>
  <si>
    <t xml:space="preserve">Corrector liquido tipo lapicero</t>
  </si>
  <si>
    <t xml:space="preserve">Supervisor General 1ra Turno</t>
  </si>
  <si>
    <t xml:space="preserve">Engrapador tipo alicate</t>
  </si>
  <si>
    <t xml:space="preserve">Supervisor General 2do Turno</t>
  </si>
  <si>
    <t xml:space="preserve">Faster x 50 unid</t>
  </si>
  <si>
    <t xml:space="preserve">caja</t>
  </si>
  <si>
    <t xml:space="preserve">Capataz</t>
  </si>
  <si>
    <t xml:space="preserve">Folder manila oficio x 25 unid</t>
  </si>
  <si>
    <t xml:space="preserve">paquete</t>
  </si>
  <si>
    <t xml:space="preserve">Viverista</t>
  </si>
  <si>
    <t xml:space="preserve">Grapa 26/6 x 5,000 unid</t>
  </si>
  <si>
    <t xml:space="preserve">Lapicero azul </t>
  </si>
  <si>
    <t xml:space="preserve">Papel bond A4 75 gr x 500 hojas</t>
  </si>
  <si>
    <t xml:space="preserve">Resaltador </t>
  </si>
  <si>
    <t xml:space="preserve">Saca grapas</t>
  </si>
  <si>
    <t xml:space="preserve">Tinta para tampón azul</t>
  </si>
  <si>
    <t xml:space="preserve">Tóner para impresora HP 2055</t>
  </si>
  <si>
    <t xml:space="preserve">AMPLIACION DE LA GENERACION DE RESIDUOS</t>
  </si>
  <si>
    <t xml:space="preserve">DESCRIPCION</t>
  </si>
  <si>
    <t xml:space="preserve">VAR</t>
  </si>
  <si>
    <t xml:space="preserve">(%)</t>
  </si>
  <si>
    <t xml:space="preserve">Cantidad de Residuos Sólidos recolectados (Tn)</t>
  </si>
  <si>
    <t xml:space="preserve"> </t>
  </si>
  <si>
    <t xml:space="preserve">METAS DEL SERVICIO DE RECOLECCION DE RESIDUOS SOLIDOS PARA EL AÑO 2014</t>
  </si>
  <si>
    <t xml:space="preserve">ACTIVIDAD</t>
  </si>
  <si>
    <t xml:space="preserve">METAS MENSUALES</t>
  </si>
  <si>
    <t xml:space="preserve">META ANUAL</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TIVIDAD 1 </t>
  </si>
  <si>
    <t xml:space="preserve">SERVICIO DE RECOLECCIÓN DE RESIDUOS SOLIDOS</t>
  </si>
  <si>
    <t xml:space="preserve">Toneladas</t>
  </si>
  <si>
    <t xml:space="preserve">ACTIVIDAD 2 </t>
  </si>
  <si>
    <t xml:space="preserve">SUPERVISION Y LABORES ADMINISTRATIVAS</t>
  </si>
  <si>
    <t xml:space="preserve">Control diario</t>
  </si>
  <si>
    <t xml:space="preserve">ANEXO N° 1</t>
  </si>
  <si>
    <t xml:space="preserve">RELACION DE CENTROS POBLADOS POR CADA SECTOR</t>
  </si>
  <si>
    <t xml:space="preserve">SECTOR 01 : ENSENADA </t>
  </si>
  <si>
    <t xml:space="preserve">N°</t>
  </si>
  <si>
    <t xml:space="preserve">TIPO DE POBLADO</t>
  </si>
  <si>
    <t xml:space="preserve">ASENTAMIENTO HUMANO  AMPLIACION ESTRELLA SIMON BOLIVAR SECTOR 17 DE OCTUBRE </t>
  </si>
  <si>
    <t xml:space="preserve">ASENTAMIENTO HUMANO CERRITO LA LIBERTAD - LA ENSENADA</t>
  </si>
  <si>
    <t xml:space="preserve">ASENTAMIENTO HUMANO CESAR VALLEJO - LA ENSENADA - MZ: A `, D`, F´</t>
  </si>
  <si>
    <t xml:space="preserve">ASENTAMIENTO HUMANO CESAR VALLEJO (AMPLIACION)</t>
  </si>
  <si>
    <t xml:space="preserve">ASENTAMIENTO HUMANO CRISTO REY</t>
  </si>
  <si>
    <t xml:space="preserve">ASENTAMIENTO HUMANO CRUZ DE CHILLON</t>
  </si>
  <si>
    <t xml:space="preserve">ASENTAMIENTO HUMANO ESTRELLA SIMON BOLIVAR SECTOR IV</t>
  </si>
  <si>
    <t xml:space="preserve">ASENTAMIENTO HUMANO LA CRUZ DE CHILLON - VALLE LA ENSENADA - MZ: M</t>
  </si>
  <si>
    <t xml:space="preserve">ASENTAMIENTO HUMANO LA ENSENADA DE CHILLON</t>
  </si>
  <si>
    <t xml:space="preserve">ASENTAMIENTO HUMANO LA ESTRELLA DE SIMON BOLIVAR </t>
  </si>
  <si>
    <t xml:space="preserve">ASENTAMIENTO HUMANO LA MERCED</t>
  </si>
  <si>
    <t xml:space="preserve">ASENTAMIENTO HUMANO LAS FLORES DE VILLA CHILLON LA ENSENADA PUENTE PIEDRA</t>
  </si>
  <si>
    <t xml:space="preserve">ASENTAMIENTO HUMANO LAS LOMAS DE LA ENSENADA</t>
  </si>
  <si>
    <t xml:space="preserve">ASENTAMIENTO HUMANO LOS CANTEÑOS</t>
  </si>
  <si>
    <t xml:space="preserve">ASENTAMIENTO HUMANO LOS JAZMINES</t>
  </si>
  <si>
    <t xml:space="preserve">ASENTAMIENTO HUMANO LOS OLIVOS DE LAS LADERAS DE CHILLON</t>
  </si>
  <si>
    <t xml:space="preserve">ASENTAMIENTO HUMANO NUEVA ESPERANZA</t>
  </si>
  <si>
    <t xml:space="preserve">ASENTAMIENTO HUMANO PARTICIPACION PUENTE PEDRINA</t>
  </si>
  <si>
    <t xml:space="preserve">ASENTAMIENTO HUMANO RAMIRO PRIALE PRIALE PARCELA 1  ( AMPLIACIÓN)</t>
  </si>
  <si>
    <t xml:space="preserve">ASENTAMIENTO HUMANO SIMON BOLIVAR</t>
  </si>
  <si>
    <t xml:space="preserve">ASENTAMIENTO HUMANO VIRGEN DE FATIMA</t>
  </si>
  <si>
    <t xml:space="preserve">ASENTAMIENTO HUMANO VIRGEN DE FATIMA - AMPLIACIACION</t>
  </si>
  <si>
    <t xml:space="preserve">ASENTAMIENTO HUMANO VIRGEN DEL CARMEN</t>
  </si>
  <si>
    <t xml:space="preserve">ASENTAMIENTO HUMANO VIRGEN DEL CARMEN DE LA ENSENADA DE CHILLON</t>
  </si>
  <si>
    <t xml:space="preserve">ASENTAMIENTO HUMANO VISTA ALEGRE (CON AMPLIACIÓN)</t>
  </si>
  <si>
    <t xml:space="preserve">ASENTAMIENTO HUMANO VISTA HERMOSA LA ENSENADA</t>
  </si>
  <si>
    <t xml:space="preserve">ASOCIACION DE POBLADORES DEL ASENTAMIENTO HUMANO LOS PEDREGALES DE CHILLON</t>
  </si>
  <si>
    <t xml:space="preserve">ASOCIACION DE POBLADORES DEL ASENTAMIENTO HUMANO MARIA JESUS ESPINOZA MATTOS</t>
  </si>
  <si>
    <t xml:space="preserve">ASOCIACION DE PROPIETARIOS DE LA LOTIZACION CHILLON</t>
  </si>
  <si>
    <t xml:space="preserve">ASOCIACION DE PROPIETARIOS Y RESIDENTES LAS PALMAS DE PUENTE PIEDRA</t>
  </si>
  <si>
    <t xml:space="preserve">ASOCIACION DE VIVIENDA LOS HUERTOS DE CHILLON</t>
  </si>
  <si>
    <t xml:space="preserve">ASOCIACION DE VIVIENDA REVERENDO PADRE FILIBERTO STEUX</t>
  </si>
  <si>
    <t xml:space="preserve">ASOCIACION DE VIVIENDA VILLA CHILLÓN</t>
  </si>
  <si>
    <t xml:space="preserve">ASOCIACION DE VIVIENDA VILLA LOS ROBLES</t>
  </si>
  <si>
    <t xml:space="preserve">ASOCIACION PRO VIVIENDA EDITORA PERU</t>
  </si>
  <si>
    <t xml:space="preserve">CENTRO POBLADO LOS ROSALES</t>
  </si>
  <si>
    <t xml:space="preserve">FRENTE DE INTEGRACIÓN DE LOS POBLADORES DEL EX FUNDO EL TARO</t>
  </si>
  <si>
    <t xml:space="preserve">PARCELACION SEMIRUSTICA RESIDENCIAL LA ENSENADA</t>
  </si>
  <si>
    <t xml:space="preserve">PUEBLO JOVEN LUIS FELIPE DE LAS CASAS</t>
  </si>
  <si>
    <t xml:space="preserve">PUEBLO JOVEN SEÑOR DE LOS MILAGROS</t>
  </si>
  <si>
    <t xml:space="preserve">SECTOR 02 : LADERAS </t>
  </si>
  <si>
    <t xml:space="preserve">ASENTAMIENTO HUMANO LADERAS DE CHILLON PRIMERA EXPLANADA</t>
  </si>
  <si>
    <t xml:space="preserve">ASENTAMIENTO HUMANO LADERAS DE CHILLON SEGUNDA EXPLANADA</t>
  </si>
  <si>
    <t xml:space="preserve">ASENTAMIENTO HUMANO LADERAS DE CHILLON TERCERA EXPLANADA</t>
  </si>
  <si>
    <t xml:space="preserve">ASOCIACION DE VIVIENDA VILLA ELVIRA DE CHILLON</t>
  </si>
  <si>
    <t xml:space="preserve">PUEBLO JOVEN LADERAS DE CHILLON  (CON AMPLIACION)</t>
  </si>
  <si>
    <t xml:space="preserve">PUEBLO JOVEN LADERAS DE CHILLON (SEXTA AMPLIACION)</t>
  </si>
  <si>
    <t xml:space="preserve">PUEBLO JOVEN LADERAS DE CHILLON MZ.A'3 (AMPLIACION)</t>
  </si>
  <si>
    <t xml:space="preserve">PUEBLO JOVEN LADERAS DE CHILLON MZ Z-Z1 (AMPLIACIÓN)</t>
  </si>
  <si>
    <t xml:space="preserve">PUEBLO JOVEN LADERAS DE CHILLON MZ.Y MZ: I`, K`,M1,M4,M5,Q`,S`.</t>
  </si>
  <si>
    <t xml:space="preserve">SECTOR 03 : RIBERA DEL RIO CHILLON </t>
  </si>
  <si>
    <t xml:space="preserve">ASENTAMIENTO HUMANO FORTALEZA KUELAP</t>
  </si>
  <si>
    <t xml:space="preserve">ASENTAMIENTO HUMANO LOS FICUS DE CHILLON</t>
  </si>
  <si>
    <t xml:space="preserve">ASOCIACION DE VIVIENDA CHILLON</t>
  </si>
  <si>
    <t xml:space="preserve">ASOCIACION DE VIVIENDA EL HARAS DE CHILLON</t>
  </si>
  <si>
    <t xml:space="preserve">ASOCIACION DE VIVIENDA LOS JARDINES DE CHILLON</t>
  </si>
  <si>
    <t xml:space="preserve">ASOCIACION DE VIVIENDA LOS PORTALES DE CHILLON</t>
  </si>
  <si>
    <t xml:space="preserve">ASOCIACION DE VIVIENDA RESIDENCIAL LOS SAUCES</t>
  </si>
  <si>
    <t xml:space="preserve">ASOCIACION DE VIVIENDA VALLE CHILLON</t>
  </si>
  <si>
    <t xml:space="preserve">ASOCIACION DE VIVIENDA ALAMEDA DE CHILLON</t>
  </si>
  <si>
    <t xml:space="preserve">CENTRO POBLADO CERRO TINAJA</t>
  </si>
  <si>
    <t xml:space="preserve">COOPERATIVA DE VIVIENDA RESIDENCIAL LA ENSENADA LTDA</t>
  </si>
  <si>
    <t xml:space="preserve">LOTIZACION DE LA AFOBISO - GRP (ASOCIACION JARDINES DE SHANGRI-LA)</t>
  </si>
  <si>
    <t xml:space="preserve">URBANIZACION LA RIBERA DEL CHILLON </t>
  </si>
  <si>
    <t xml:space="preserve">SECTOR 04 :  SHANGRI-LA</t>
  </si>
  <si>
    <t xml:space="preserve">ASENTAMIENTO HUMANO CENTRO POBLADO LOS EUCALIPTOS</t>
  </si>
  <si>
    <t xml:space="preserve">ASENTAMIENTO HUMANO CENTRO POBLADO LOS EUCALIPTOS SEGUNTA ETAPA</t>
  </si>
  <si>
    <t xml:space="preserve">ASENTAMIENTO HUMANO CENTRO POBLADO LOS EUCALIPTOS TERCERA ETAPA</t>
  </si>
  <si>
    <t xml:space="preserve">ASENTAMIENTO HUMANO CENTRO POBLADO LOS EUCALIPTOS AMPLIACIÓN</t>
  </si>
  <si>
    <t xml:space="preserve">ASENTAMIENTO HUMANO CERRO LAS ANIMAS</t>
  </si>
  <si>
    <t xml:space="preserve">ASOCIACION PECUARIA SAN MARTIN DE PORRES DE PUENTE PIEDRA</t>
  </si>
  <si>
    <t xml:space="preserve">CENTRO POBLADO LOS PEDREGALES</t>
  </si>
  <si>
    <t xml:space="preserve">HACIENDA CHILLON</t>
  </si>
  <si>
    <t xml:space="preserve">PARCELACION SEMIRUSTICA SHANGRI-LA </t>
  </si>
  <si>
    <t xml:space="preserve">SECTOR 05 :  CAPITANA, SANTA BARBARA Y ROSA LUZ</t>
  </si>
  <si>
    <t xml:space="preserve">AGRUPAMIENTO FAMILIAR CERRO SOLEDAD</t>
  </si>
  <si>
    <t xml:space="preserve">AMPLIACION DEL PROYECTO INTEGRAL "SEÑOR DE LOS MILAGORS"-AA.HH.SAN LUIS</t>
  </si>
  <si>
    <t xml:space="preserve">ASENTAMIENTO HUMANO EL PALOMAR</t>
  </si>
  <si>
    <t xml:space="preserve">ASENTAMIENTO HUMANO EX-COOPERATIVA TAMBO INGA SEQUIA ALTA</t>
  </si>
  <si>
    <t xml:space="preserve">ASENTAMIENTO HUMANO LAS PALMERAS</t>
  </si>
  <si>
    <t xml:space="preserve">ASENTAMIENTO HUMANO PROYECTO INTEGRAL SEÑOR DE LOS MILAGROS (P)</t>
  </si>
  <si>
    <t xml:space="preserve">ASENTAMIENTO HUMANO VIRGEN DE LAS MERCEDES</t>
  </si>
  <si>
    <t xml:space="preserve">ASOCIACION AVIDUNI</t>
  </si>
  <si>
    <t xml:space="preserve">ASOCIACION CASA HUERTA Y GRANJA EL OLIVAR</t>
  </si>
  <si>
    <t xml:space="preserve">ASOCIACION DE POBLADORES HIJOS DE LA CAPITANA</t>
  </si>
  <si>
    <t xml:space="preserve">ASOCIACION DE PROPIETARIOS DE LA URBANIZACION CASUARINAS DEL NORTE</t>
  </si>
  <si>
    <t xml:space="preserve">ASOCIACION DE PROPIETARIOS DE VIVIENDA  SAN  FROILAN </t>
  </si>
  <si>
    <t xml:space="preserve">ASOCIACION DE PROPIETARIOS DE VIVIENDA ANTONIO RAYMONDI</t>
  </si>
  <si>
    <t xml:space="preserve">ASOCIACION DE PROPIETARIOS DE VIVIENDA VILLA LAS ORQUIDEAS </t>
  </si>
  <si>
    <t xml:space="preserve">ASOCIACION DE PROPIETARIOS HIJOS DE HUARAZ</t>
  </si>
  <si>
    <t xml:space="preserve">ASOCIACION DE PROPIETARIOS LA LINEA</t>
  </si>
  <si>
    <t xml:space="preserve">ASOCIACION DE PROPIETARIOS LOTIZACION SOLEDAD</t>
  </si>
  <si>
    <t xml:space="preserve">ASOCIACION DE PROPIETARIOS PORTOBELLO</t>
  </si>
  <si>
    <t xml:space="preserve">ASOCIACION DE PROPIETARIOS RESIDENCIAL VIÑAS DEL NORTE</t>
  </si>
  <si>
    <t xml:space="preserve">ASOCIACION DE PROPIETARIOS SEÑOR DE LOS MILAGROS</t>
  </si>
  <si>
    <t xml:space="preserve">ASOCIACION DE PROPIETARIOS TAMBO INGA</t>
  </si>
  <si>
    <t xml:space="preserve">ASOCIACION DE VIVIENDA  SANTA BARBARA </t>
  </si>
  <si>
    <t xml:space="preserve">ASOCIACION DE VIVIENDA  SOL DE TAMBO INGA </t>
  </si>
  <si>
    <t xml:space="preserve">ASOCIACION DE VIVIENDA BRISAS DEL NORTE</t>
  </si>
  <si>
    <t xml:space="preserve">ASOCIACIÓN DE VIVIENDA CIUDAD IMPERIAL</t>
  </si>
  <si>
    <t xml:space="preserve">ASOCIACION DE VIVIENDA DE LOS SERVIDORES MUNICIP. DE COMAS HORACIO ZEVALLOS GAMEZ</t>
  </si>
  <si>
    <t xml:space="preserve">ASOCIACIÓN DE VIVIENDA EL PALOMAR</t>
  </si>
  <si>
    <t xml:space="preserve">ASOCIACION DE VIVIENDA EX - FUNDO TAMBO INGA  PARCELA 10556</t>
  </si>
  <si>
    <t xml:space="preserve">ASOCIACION DE VIVIENDA HORACIO ZEVALLOS</t>
  </si>
  <si>
    <t xml:space="preserve">ASOCIACIÓN DE VIVIENDA IMPERIAL I ETAPA</t>
  </si>
  <si>
    <t xml:space="preserve">ASOCIACIÓN DE VIVIENDA IMPERIAL II ETAPA</t>
  </si>
  <si>
    <t xml:space="preserve">ASOCIACION DE VIVIENDA LA CASTELLANA DEL NORTE</t>
  </si>
  <si>
    <t xml:space="preserve">ASOCIACION DE VIVIENDA LA LOMADA</t>
  </si>
  <si>
    <t xml:space="preserve">ASOCIACION DE VIVIENDA LA RESIDENCIAL  ASVIR </t>
  </si>
  <si>
    <t xml:space="preserve">ASOCIACION DE VIVIENDA LA RINCONADA DE NORTE</t>
  </si>
  <si>
    <t xml:space="preserve">ASOCIACION DE VIVIENDA LAS BEGONIAS</t>
  </si>
  <si>
    <t xml:space="preserve">ASOCIACION DE VIVIENDA RESIDENCIAL LA CAPITANA</t>
  </si>
  <si>
    <t xml:space="preserve">ASOCIACION DE VIVIENDA ROSA LUZ I ETAPA</t>
  </si>
  <si>
    <t xml:space="preserve">ASOCIACION DE VIVIENDA ROSA LUZ II ETAPA</t>
  </si>
  <si>
    <t xml:space="preserve">ASOCIACION DE VIVIENDA ROSA LUZ III ETAPA</t>
  </si>
  <si>
    <t xml:space="preserve">ASOCIACION DE VIVIENDA SAN PEDRO DE PUENTE PIEDRA</t>
  </si>
  <si>
    <t xml:space="preserve">ASOCIACION DE VIVIENDA SANTA BARBARA II ETAPA</t>
  </si>
  <si>
    <t xml:space="preserve">ASOCIACION DE VIVIENDA SANTA ISABEL DE HUARAZ</t>
  </si>
  <si>
    <t xml:space="preserve">ASOCIACIÓN DE VIVIENDA VILLA SAN REMO</t>
  </si>
  <si>
    <t xml:space="preserve">ASOCIACION FUNDO SAN MANUEL</t>
  </si>
  <si>
    <t xml:space="preserve">ASOCIACION PRO VIVIENDA  QUIÑONEZ</t>
  </si>
  <si>
    <t xml:space="preserve">ASOCIACION PRO VIVIENDA VILLA LOS OLIVOS</t>
  </si>
  <si>
    <t xml:space="preserve">ASOCIACION RESIDENCIAL LOS VIÑEDOS II ETAPA DE PUENTE PIEDRA</t>
  </si>
  <si>
    <t xml:space="preserve">ASOCIACION RESIDENCIAL SAN LUIS </t>
  </si>
  <si>
    <t xml:space="preserve">ASOCIACION URBANA SOLEDAD</t>
  </si>
  <si>
    <t xml:space="preserve">COOPERATIVA DE VIVIENDA LOS SUREÑOS LTDA.</t>
  </si>
  <si>
    <t xml:space="preserve">COOPERATIVA DE VIVIENDA SAN ANTONIO LTDA.</t>
  </si>
  <si>
    <t xml:space="preserve">PROGRAMA RESIDENCIAL LOS VIÑEDOS DE PUENTE PIEDRA</t>
  </si>
  <si>
    <t xml:space="preserve">URBANIZACION LOS PINOS DE PUENTE PIEDRA</t>
  </si>
  <si>
    <t xml:space="preserve">URBANIZACION POPULAR ASOCIACION DE VIVIENDA RESIDENCIAL VISTA ALEGRE</t>
  </si>
  <si>
    <t xml:space="preserve">SECTOR 06 :  GALLINAZO, CRUZ DE MOTUPE Y SAN PEDRO DE CHOQUE </t>
  </si>
  <si>
    <t xml:space="preserve">ASENTAMIENTO HUMANO SAN PEDRO DE CHOQUE</t>
  </si>
  <si>
    <t xml:space="preserve">ASOCIACION DE  VIVIENDA CASA HUERTA SAN PEDRO</t>
  </si>
  <si>
    <t xml:space="preserve">ASOCIACION DE COMERCIANTES AGROPECUARIOS E INDUSTRIALES DEL NORTE ACAIN</t>
  </si>
  <si>
    <t xml:space="preserve">ASOCIACION DE PROPIETARIOS  LOS HUERTOS DE PUENTE PIEDRA </t>
  </si>
  <si>
    <t xml:space="preserve">ASOCIACION DE PROPIETARIOS DE LA 3RA ETAPA DEL PROG.VIV. RES. VILLA  MARGARITA</t>
  </si>
  <si>
    <t xml:space="preserve">ASOCIACION DE PROPIETARIOS DE VIVIENDA LA MERCED DE PUENTE PIEDRA</t>
  </si>
  <si>
    <t xml:space="preserve">ASOCIACION DE PROPIETARIOS DE VIVIENDA LAS FRESAS</t>
  </si>
  <si>
    <t xml:space="preserve">ASOCIACION DE PROPIETARIOS DE VIVIENDA LOS ANGELES DE PUENTE PIEDRA</t>
  </si>
  <si>
    <t xml:space="preserve">ASOCIACION DE PROPIETARIOS DE VIVIENDA LOS NARANJOS</t>
  </si>
  <si>
    <t xml:space="preserve">ASOCIACION DE PROPIETARIOS DE VIVIENDA LOS PORTALES PRIMERA ETAPA</t>
  </si>
  <si>
    <t xml:space="preserve">ASOCIACION DE PROPIETARIOS DE VIVIENDA LOS ROSALES DEL NORTE PUENTE PIEDRA</t>
  </si>
  <si>
    <t xml:space="preserve">ASOCIACION DE PROPIETARIOS DE VIVIENDA RESIDENCIAL LAS DALIAS II</t>
  </si>
  <si>
    <t xml:space="preserve">ASOCIACION DE PROPIETARIOS DEL  SEÑOR DE LA SOLEDAD </t>
  </si>
  <si>
    <t xml:space="preserve">ASOCIACION DE PROPIETARIOS DEL PROGRAMA DE VIVIENDA LAS DALIAS</t>
  </si>
  <si>
    <t xml:space="preserve">ASOCIACION DE PROPIETARIOS EL ALGARROBO DEL CERRO CHOQUE PUENTE PIEDRA</t>
  </si>
  <si>
    <t xml:space="preserve">ASOCIACION DE PROPIETARIOS FUNDO LECHUCERO</t>
  </si>
  <si>
    <t xml:space="preserve">ASOCIACION DE PROPIETARIOS LAS RETAMAS</t>
  </si>
  <si>
    <t xml:space="preserve">ASOCIACION DE PROPIETARIOS NUEVO SAN JUAN</t>
  </si>
  <si>
    <t xml:space="preserve">ASOCIACION DE PROPIETARIOS RESIDENCIAL VILLA LAS FLORES</t>
  </si>
  <si>
    <t xml:space="preserve">ASOCIACION DE PROPIETARIOS SAN JUAN SEÑOR DE LA SOLEDAD</t>
  </si>
  <si>
    <t xml:space="preserve">ASOCIACION DE PROPIETARIOS VILLA MARGARITA</t>
  </si>
  <si>
    <t xml:space="preserve">ASOCIACION DE PROPIETARIOS VILLA MARGARITA I Y II ETAPA</t>
  </si>
  <si>
    <t xml:space="preserve">ASOCIACION DE PROPIETARIOS VIRGEN CONCEPCION TAQUEBAMBA- PUENTE PIEDRA</t>
  </si>
  <si>
    <t xml:space="preserve">ASOCIACION DE VIVIENDA  ESMERALDA DEL NORTE III ETAPA </t>
  </si>
  <si>
    <t xml:space="preserve">ASOCIACION DE VIVIENDA  LAS 3 REGIONES</t>
  </si>
  <si>
    <t xml:space="preserve">ASOCIACION DE VIVIENDA  LOS CEDROS DEL NORTE </t>
  </si>
  <si>
    <t xml:space="preserve">ASOCIACION DE VIVIENDA CAFÉ PERU</t>
  </si>
  <si>
    <t xml:space="preserve">ASOCIACION DE VIVIENDA CASA HUERTA EL REMANSO</t>
  </si>
  <si>
    <t xml:space="preserve">ASOCIACION DE VIVIENDA DEL PROG.RESID. LOS CLAVELES DE PUENTE PIEDRA</t>
  </si>
  <si>
    <t xml:space="preserve">ASOCIACION DE VIVIENDA EL BOSQUE</t>
  </si>
  <si>
    <t xml:space="preserve">ASOCIACION DE VIVIENDA ESMERALDA DEL NORTE II</t>
  </si>
  <si>
    <t xml:space="preserve">ASOCIACION DE VIVIENDA LA ARBOLEDA DE PUENTE PIEDRA</t>
  </si>
  <si>
    <t xml:space="preserve">ASOCIACION DE VIVIENDA LA FLORIDA DEL NORTE  </t>
  </si>
  <si>
    <t xml:space="preserve">ASOCIACION DE VIVIENDA LAS ESMERALDAS DEL NORTE</t>
  </si>
  <si>
    <t xml:space="preserve">ASOCIACION DE VIVIENDA LAS FLORES DE PUENTE PIEDRA</t>
  </si>
  <si>
    <t xml:space="preserve">ASOCIACION DE VIVIENDA LAS MERCEDES DE PUENTE PIEDRA I ETAPA</t>
  </si>
  <si>
    <t xml:space="preserve">ASOCIACION DE VIVIENDA LAS ROSAS VIRGEN DEL CARMEN</t>
  </si>
  <si>
    <t xml:space="preserve">ASOCIACION DE VIVIENDA LOS CLAVELES DE PUENTE PIEDRA</t>
  </si>
  <si>
    <t xml:space="preserve">ASOCIACION DE VIVIENDA LOS EMBAJADORES</t>
  </si>
  <si>
    <t xml:space="preserve">ASOCIACION DE VIVIENDA LOS GIRASOLES DISTRITO DE PUENTE PIEDRA </t>
  </si>
  <si>
    <t xml:space="preserve">ASOCIACION DE VIVIENDA LOS MANANTIALES DE PUENTE PIEDRA</t>
  </si>
  <si>
    <t xml:space="preserve">ASOCIACION DE VIVIENDA LOS SAUCES</t>
  </si>
  <si>
    <t xml:space="preserve">ASOCIACION DE VIVIENDA MERCURIO HUANCAVELICA </t>
  </si>
  <si>
    <t xml:space="preserve">ASOCIACION DE VIVIENDA MILAGROSA CRUZ DE MOTUPE</t>
  </si>
  <si>
    <t xml:space="preserve">ASOCIACION DE VIVIENDA PANAMERICANA</t>
  </si>
  <si>
    <t xml:space="preserve">ASOCIACION DE VIVIENDA PARAISO DEL NORTE</t>
  </si>
  <si>
    <t xml:space="preserve">ASOCIACION DE VIVIENDA PROPIETARIOS EL PLATANAL</t>
  </si>
  <si>
    <t xml:space="preserve">ASOCIACION DE VIVIENDA RESIDENCIAL LOS JAZMINES</t>
  </si>
  <si>
    <t xml:space="preserve">ASOCIACION DE VIVIENDA RESIDENCIAL SANTO CRISTO</t>
  </si>
  <si>
    <t xml:space="preserve">ASOCIACION DE VIVIENDA SAN AGUSTIN</t>
  </si>
  <si>
    <t xml:space="preserve">ASOCIACION DE VIVIENDA SAN ANDRES</t>
  </si>
  <si>
    <t xml:space="preserve">ASOCIACION DE VIVIENDA SAN CRISTOBAL</t>
  </si>
  <si>
    <t xml:space="preserve">ASOCIACION DE VIVIENDA SAN JUAN DE VILCAS</t>
  </si>
  <si>
    <t xml:space="preserve">ASOCIACION DE VIVIENDA SEÑOR DE LOS MILAGROS</t>
  </si>
  <si>
    <t xml:space="preserve">ASOCIACION DE VIVIENDA TRECE DE MAYO</t>
  </si>
  <si>
    <t xml:space="preserve">ASOCIACION DE VIVIENDA VILLA CRUZ</t>
  </si>
  <si>
    <t xml:space="preserve">ASOCIACION DE VIVIENDA VILLA FLORIDA DE PUENTE PIEDRA</t>
  </si>
  <si>
    <t xml:space="preserve">ASOCIACION DE VIVIENDA VILLA LAS FLORES DEL NORTE</t>
  </si>
  <si>
    <t xml:space="preserve">ASOCIACION DEL PROGRAMA DE VIVIENDA RESIDENCIAL  CHAVIN DE HUANTAR I ETAPA </t>
  </si>
  <si>
    <t xml:space="preserve">ASOCIACION EL NUEVO MILENIO </t>
  </si>
  <si>
    <t xml:space="preserve">ASOCIACION PRO-VIVIENDA EX CAP TAMBO INGA DE TRABAJAD. SECTOR SALUD-APROVITSA</t>
  </si>
  <si>
    <t xml:space="preserve">ASOCIACION REPRESENTATIVA DE PROPIETARIOS CHAVIN DE HUANTAR III ETAPA</t>
  </si>
  <si>
    <t xml:space="preserve">ASOCIACIÓN VIVIENDA LAS HORTALIZAS DE PUENTE PIEDRA</t>
  </si>
  <si>
    <t xml:space="preserve">LOTIZACION  LOS NARANJITOS</t>
  </si>
  <si>
    <t xml:space="preserve">PROGRAMA DE VIVIENDA LA FLORESTA DE PUENTE PIEDRA</t>
  </si>
  <si>
    <t xml:space="preserve">PROYECTO INTEGRAL ASOCIACION DE PROPIETARIOS DE VIVIENDA LOS CLAVELES</t>
  </si>
  <si>
    <t xml:space="preserve">SECTOR 07 :  SANTA ROSA</t>
  </si>
  <si>
    <t xml:space="preserve">ASENTAMIENTO HUMANO SANTA ROSA</t>
  </si>
  <si>
    <t xml:space="preserve">ASOCIACION DE PROPIETARIOS  LOS PARRALES DE PUENTE PIEDRA </t>
  </si>
  <si>
    <t xml:space="preserve">ASOCIACION DE PROPIETARIOS  LOS PARRALES DE PUENTE PIEDRA II ETAPA</t>
  </si>
  <si>
    <t xml:space="preserve">PROGRAMA DE VIVIENDA CABO LINARES</t>
  </si>
  <si>
    <t xml:space="preserve">SECTOR 08 :  CERCADO </t>
  </si>
  <si>
    <t xml:space="preserve">ASENTAMIENTO HUMANO  NUEVO AMANECER </t>
  </si>
  <si>
    <t xml:space="preserve">ASENTAMIENTO HUMANO 9 DE JUNIO PRIMER SECTOR</t>
  </si>
  <si>
    <t xml:space="preserve">ASENTAMIENTO HUMANO 9 DE JUNIO SEGUNDO SECTOR</t>
  </si>
  <si>
    <t xml:space="preserve">ASENTAMIENTO HUMANO AMPLIACION 9 DE JUNIO </t>
  </si>
  <si>
    <t xml:space="preserve">ASENTAMIENTO HUMANO AMPLIACION 9 DE JUNIO 2DO SECTOR</t>
  </si>
  <si>
    <t xml:space="preserve">ASENTAMIENTO HUMANO CERRO DEL CARMEN </t>
  </si>
  <si>
    <t xml:space="preserve">ASENTAMIENTO HUMANO EL PROGRESO</t>
  </si>
  <si>
    <t xml:space="preserve">ASENTAMIENTO HUMANO VIRGEN DE CHAPI</t>
  </si>
  <si>
    <t xml:space="preserve">ASENTAMIENTO HUMANO VIRGEN DE LAS MERCEDES III SECTOR 9 DE JUNIO</t>
  </si>
  <si>
    <t xml:space="preserve">ASOCIACION DE POBLADORES AMPLIACION LA VICTORIA CERRO LAS MINAS </t>
  </si>
  <si>
    <t xml:space="preserve">ASOCIACION DE POBLADORES DE CARMEN ALTO  PUENTE PIEDRA</t>
  </si>
  <si>
    <t xml:space="preserve">ASOCIACION DE PROPIETARIOS CARMEN BAJO DE PUENTE PIEDRA</t>
  </si>
  <si>
    <t xml:space="preserve">ASOCIACION DE PROPIETARIOS DE VIVIENDA SAN ISIDRO LABRADOR</t>
  </si>
  <si>
    <t xml:space="preserve">ASOCIACION DE PROPIETARIOS VILLA LOS OLIVOS</t>
  </si>
  <si>
    <t xml:space="preserve">ASOCIACION DE VIVIENDA LOS FICUS DE PUENTE PIEDRA</t>
  </si>
  <si>
    <t xml:space="preserve">ASOCIACION DE VIVIENDA VILLA LOS ROSALES</t>
  </si>
  <si>
    <t xml:space="preserve">CENTRO POBLADO  EL CARMEN </t>
  </si>
  <si>
    <t xml:space="preserve">CENTRO POBLADO  EL CARMEN PASAJE LIMA</t>
  </si>
  <si>
    <t xml:space="preserve">CENTRO POBLADO UNION MINAS DE PUENTE PIEDRA</t>
  </si>
  <si>
    <t xml:space="preserve">CERCADO DE PUENTE PIEDRA</t>
  </si>
  <si>
    <t xml:space="preserve">COOPERATIVA DE VIVIENDA EL PALERMO </t>
  </si>
  <si>
    <t xml:space="preserve">URBANIZACION   RESIDENCIAL SAN LORENZO</t>
  </si>
  <si>
    <t xml:space="preserve">URBANIZACION  RIVIERA DEL NORTE 1ERA ETAPA</t>
  </si>
  <si>
    <t xml:space="preserve">URBANIZACION  RIVIERA DEL NORTE 2DA ETAPA</t>
  </si>
  <si>
    <t xml:space="preserve">URBANIZACION PUENTE PIEDRA (AGUSTO BEDOYA)</t>
  </si>
  <si>
    <t xml:space="preserve">URBANIZACION SAN MARTÍN DE PORRES </t>
  </si>
  <si>
    <t xml:space="preserve">URBANIZACION SANTO DOMINGO 1ERA ETAPA</t>
  </si>
  <si>
    <t xml:space="preserve">SECTOR 09 :  LAS VEGAS</t>
  </si>
  <si>
    <t xml:space="preserve">ASOCIACION DE POBLADORES EL OVALO DE PUENTE PIEDRA </t>
  </si>
  <si>
    <t xml:space="preserve">ASOCIACION DE VIVIENDA LA FLORIDA</t>
  </si>
  <si>
    <t xml:space="preserve">LOTIZACION INDUSTRIAL PUENTE PIEDRA 1ERA ETAPA</t>
  </si>
  <si>
    <t xml:space="preserve">LOTIZACION LAS VEGAS  1ERA ETAPA</t>
  </si>
  <si>
    <t xml:space="preserve">LOTIZACION LAS VEGAS 1ERA Y 2DA ETAPA </t>
  </si>
  <si>
    <t xml:space="preserve">PROGRAMA DE VIVIENDA SANTA BEATRIZ</t>
  </si>
  <si>
    <t xml:space="preserve">SECTOR 10  :  LA GRAMA </t>
  </si>
  <si>
    <t xml:space="preserve">ASENTAMIENTO HUMANO  HERMOSO HUASCARAN </t>
  </si>
  <si>
    <t xml:space="preserve">ASENTAMIENTO HUMANO ASOCIACION DE PROP. Y COMITÉ DE OBRAS PUBLICAS TARAPACA</t>
  </si>
  <si>
    <t xml:space="preserve">ASENTAMIENTO HUMANO CAMINO REAL</t>
  </si>
  <si>
    <t xml:space="preserve">ASENTAMIENTO HUMANO CERRITO LA LIBERTAD</t>
  </si>
  <si>
    <t xml:space="preserve">ASENTAMIENTO HUMANO CERRO GORDO</t>
  </si>
  <si>
    <t xml:space="preserve">ASENTAMIENTO HUMANO JUAN LUIS CIPRIANI</t>
  </si>
  <si>
    <t xml:space="preserve">ASENTAMIENTO HUMANO LADERAS 1° DE MAYO</t>
  </si>
  <si>
    <t xml:space="preserve">ASENTAMIENTO HUMANO LAS BANDERAS DE PUENTE PIEDRA</t>
  </si>
  <si>
    <t xml:space="preserve">ASENTAMIENTO HUMANO LOS JARDINES DEL NORTE</t>
  </si>
  <si>
    <t xml:space="preserve">ASENTAMIENTO HUMANO PRIMERO DE MAYO</t>
  </si>
  <si>
    <t xml:space="preserve">ASENTAMIENTO HUMANO PROYECTO INTEGRAL LIBERTAD SAN JUAN (P)</t>
  </si>
  <si>
    <t xml:space="preserve">ASENTAMIENTO HUMANO PROYECTO INTEGRAL PUENTE PEDRINOS UNIDOS (P)</t>
  </si>
  <si>
    <t xml:space="preserve">ASENTAMIENTO HUMANO SEÑOR DE LA SOLEDAD</t>
  </si>
  <si>
    <t xml:space="preserve">ASENTAMIENTO HUMANO SEÑOR DE LOS MILAGROS</t>
  </si>
  <si>
    <t xml:space="preserve">ASOCIACION CALLE LOS SAUCES</t>
  </si>
  <si>
    <t xml:space="preserve">ASOCIACION CENTRO POBLADO RURAL  SAN JUAN PAMPA LA CORONELA </t>
  </si>
  <si>
    <t xml:space="preserve">ASOCIACION DE POBLADORES DEL PORVENIR LOS GRAMADALES </t>
  </si>
  <si>
    <t xml:space="preserve">ASOCIACION DE POBLADORES LOS GRAMADALES</t>
  </si>
  <si>
    <t xml:space="preserve">ASOCIACION DE POBLADORES DE LA ZONA TACNA LOS GRAMADALES PARCELA 1</t>
  </si>
  <si>
    <t xml:space="preserve">ASOCIACION DE POBLADORES DE LA  ZONA TACNA LOS GRAMADALES PARCELA 2</t>
  </si>
  <si>
    <t xml:space="preserve">ASOCIACION DE PROPIETARIOS EL PORVENIR DE PUENTE PIEDRA</t>
  </si>
  <si>
    <t xml:space="preserve">ASOCIACION DE PROPIETARIOS BELLAVISTA LOS GRAMADALES PARCELA 1</t>
  </si>
  <si>
    <t xml:space="preserve">ASOCIACION DE PROPIETARIOS BELLAVISTA LOS GRAMADALES PARCELA 2</t>
  </si>
  <si>
    <t xml:space="preserve">ASOCIACION DE PROPIETARIOS LAS VIÑAS DE PUENTE PIEDRA</t>
  </si>
  <si>
    <t xml:space="preserve">ASOCIACION DE PROPIETARIOS PRIMERO DE MAYO PARCELA I </t>
  </si>
  <si>
    <t xml:space="preserve">ASOCIACION DE PROPIETARIOS PRIMERO DE MAYO PARCELA 2</t>
  </si>
  <si>
    <t xml:space="preserve">ASOCIACION DE PROPIETARIOS PRIMERO DE MAYO - SECTOR GRAMADAL</t>
  </si>
  <si>
    <t xml:space="preserve">ASOCIACION DE PROPIETARIOS Y COMITÉ DE OBRAS PUB. APCOP -SECTOR ESTABLO HUAMAN</t>
  </si>
  <si>
    <t xml:space="preserve">ASOCIACION DE PROPIETARIOS Y COMITÉ DE OBRAS PUB. (APCOP) LA GRAMA SECTOR INDEP.</t>
  </si>
  <si>
    <t xml:space="preserve">ASOCIACION DE PROPIETARIOS Y COMITÉ DE OBRAS PUB. LA GRAMA  APCOP SECTOR AV. TARAPACA</t>
  </si>
  <si>
    <t xml:space="preserve">ASOCIACION DE PROPIETARIOS Y COMITÉ DE OBRAS PUB. LA GRAMA  APCOP SECTOR SAN MARTIN </t>
  </si>
  <si>
    <t xml:space="preserve">ASOCIACION DE PROPIETARIOS DE VIVIENDA TRABAJADORES DE LA UNI</t>
  </si>
  <si>
    <t xml:space="preserve">ASOCIACION DE PROPIETARIOS LOS ALAMOS DE LOS GRAMADALES</t>
  </si>
  <si>
    <t xml:space="preserve">ASOCIACION DE VIVIENDA LA FLORIDA DE PUENTE PIEDRA</t>
  </si>
  <si>
    <t xml:space="preserve">ASOCIACION DE VIVIENDA CARAZ DULZURA</t>
  </si>
  <si>
    <t xml:space="preserve">ASOCIACION DE VIVIENDA LOS GRAMADALES I ETAPA PUENTE PIEDRA</t>
  </si>
  <si>
    <t xml:space="preserve">ASOCIACION DE VIVIENDA LOS JARDINES DE PUENTE PIEDRA</t>
  </si>
  <si>
    <t xml:space="preserve">ASOCIACION DE VIVIENDA LUCES DEL SOL</t>
  </si>
  <si>
    <t xml:space="preserve">ASOCIACION DE VIVIENDA PASAJE SANTA ROSA LA GRAMA</t>
  </si>
  <si>
    <t xml:space="preserve">ASOCIACION DE VIVIENDA SAN MARTIN DE PORRES DE LOS GRAMADALES</t>
  </si>
  <si>
    <t xml:space="preserve">ASOCIACION DE VIVIENDA LA GRAMA</t>
  </si>
  <si>
    <t xml:space="preserve">ASOCIACION DE VIVIENDA LAS BEGONIAS-ARICA B </t>
  </si>
  <si>
    <t xml:space="preserve">ASOCIACION DE VIVIENDA MIRAFLORES PAMPA LA CORONELA</t>
  </si>
  <si>
    <t xml:space="preserve">ASOCIACION DEL SEÑOR JESUS EL CRISTO</t>
  </si>
  <si>
    <t xml:space="preserve">CENTRO POBLADO CERRO PRIMAVERA</t>
  </si>
  <si>
    <t xml:space="preserve">CENTRO POBLADO  BALCONES </t>
  </si>
  <si>
    <t xml:space="preserve">CENTRO POBLADO CERRO CAJAMARCA</t>
  </si>
  <si>
    <t xml:space="preserve">CENTRO POBLADO EL BOSQUE</t>
  </si>
  <si>
    <t xml:space="preserve">CENTRO POBLADO PADRE ETERNO</t>
  </si>
  <si>
    <t xml:space="preserve">JUNTA DE VECINOS LOS CIPRESES</t>
  </si>
  <si>
    <t xml:space="preserve">JUNTA DE VECINOS DEL PASAJE EL CARMEN</t>
  </si>
  <si>
    <t xml:space="preserve">PROYECTO INTEGRAL CERRO MELLIZO (P)</t>
  </si>
  <si>
    <t xml:space="preserve">SECTOR 11 :  COPACABANA</t>
  </si>
  <si>
    <t xml:space="preserve">AGRUPAMIENTO FAMILIAR DE VIVIENDA EL NARANJITO</t>
  </si>
  <si>
    <t xml:space="preserve">ASENTAMIENTO HUMANO CERRO PANCHA PAULA</t>
  </si>
  <si>
    <t xml:space="preserve">ASOCIACION DE PRODUCCION AGROPECUARIA DE PUENTE PIEDRA</t>
  </si>
  <si>
    <t xml:space="preserve">ASOCIACION DE PROPIETARIOS CASA HUERTA LA VIÑA DE PUENTE PIEDRA</t>
  </si>
  <si>
    <t xml:space="preserve">ASOCIACION DE PROPIETARIOS DE VIVIENDA  AMPLIACION LAS MAGNOLIAS DE COPACABANA</t>
  </si>
  <si>
    <t xml:space="preserve">ASOCIACIÓN DE PROPIETARIOS DE VIVIENDA EL ROBLE DE PUENTE PIEDRA</t>
  </si>
  <si>
    <t xml:space="preserve">ASOCIACION DE PROPIETARIOS DE VIVIENDA MIRAFLORES DE PUENTE PIEDRA</t>
  </si>
  <si>
    <t xml:space="preserve">ASOCIACION DE PROPIETARIOS DE VIVIENDA SANTA FE II ETAPA</t>
  </si>
  <si>
    <t xml:space="preserve">ASOCIACION DE PROPIETARIOS DE VIVIENDA VIRGEN DE COPACABANA 1RA ETAPA PUENTE PIEDRA</t>
  </si>
  <si>
    <t xml:space="preserve">ASOCIACION DE PROPIETARIOS DEL PREDIO 170</t>
  </si>
  <si>
    <t xml:space="preserve">ASOCIACION DE PROPIETARIOS DEL PROGRAMA DE VIVIENDA LOS ALAMOS DE COPACABANA</t>
  </si>
  <si>
    <t xml:space="preserve">ASOCIACION DE PROPIETARIOS DEL PROGRAMA DE VIVIENDA VIRGEN DE COPACABANA</t>
  </si>
  <si>
    <t xml:space="preserve">ASOCIACION DE PROPIETARIOS DEL PROGRAMA SOL DE COPACABANA</t>
  </si>
  <si>
    <t xml:space="preserve">ASOCIACION DE PROPIETARIOS FUNDO FLORES</t>
  </si>
  <si>
    <t xml:space="preserve">ASOCIACION DE PROPIETARIOS HUERTOS DE COPACABANA</t>
  </si>
  <si>
    <t xml:space="preserve">ASOCIACION DE PROPIETARIOS JARDINES DE COPACABANA </t>
  </si>
  <si>
    <t xml:space="preserve">ASOCIACION DE PROPIETARIOS LAS ORQUIDEAS I ETAPA</t>
  </si>
  <si>
    <t xml:space="preserve">ASOCIACION DE PROPIETARIOS LOS ALGARROBOS</t>
  </si>
  <si>
    <t xml:space="preserve">ASOCIACION DE PROPIETARIOS LOS JAZMINES DE COPACABANA</t>
  </si>
  <si>
    <t xml:space="preserve">ASOCIACION DE PROPIETARIOS LOS LIRIOS DE GRAMADAL</t>
  </si>
  <si>
    <t xml:space="preserve">ASOCIACION DE PROPIETARIOS LOS PORTALES DE PUENTE PIEDRA</t>
  </si>
  <si>
    <t xml:space="preserve">ASOCIACION DE PROPIETARIOS RESIDENCIAL SEÑOR DE LA SOLEDAD</t>
  </si>
  <si>
    <t xml:space="preserve">ASOCIACION DE PROPIETARIOS SAN JOSE</t>
  </si>
  <si>
    <t xml:space="preserve">ASOCIACION DE PROPIETARIOS VILLA LOS ROBLES DE PUENTE PIEDRA</t>
  </si>
  <si>
    <t xml:space="preserve">ASOCIACION DE PROPIETARIOS VIRGEN DE COPACABANA</t>
  </si>
  <si>
    <t xml:space="preserve">ASOCIACION DE RESIDENTES DEL PARAISO DEL NORTE</t>
  </si>
  <si>
    <t xml:space="preserve">ASOCIACION DE RESIDENTES LAS MAGNOLIAS DE COPACABANA</t>
  </si>
  <si>
    <t xml:space="preserve">ASOCIACION DE RESIDENTES LAS VIÑAS DEL NORTE 2DA. ETAPA</t>
  </si>
  <si>
    <t xml:space="preserve">ASOCIACION DE RESIDENTES VIRGEN DE COPACABANA </t>
  </si>
  <si>
    <t xml:space="preserve">ASOCIACION DE VIVIENDA  15 DE SETIEMBRE DE COPACABANA </t>
  </si>
  <si>
    <t xml:space="preserve">ASOCIACION DE VIVIENDA  PROPIETARIOS DE VIVIENDA LAS FLORES DE COPACABANA II ETAPA </t>
  </si>
  <si>
    <t xml:space="preserve">ASOCIACION DE VIVIENDA  SEÑOR DE LA SOLEDAD </t>
  </si>
  <si>
    <t xml:space="preserve">ASOCIACION DE VIVIENDA "7 DE JUNIO" DE COPACABANA</t>
  </si>
  <si>
    <t xml:space="preserve">ASOCIACION DE VIVIENDA "SANTA MARIA" DE COPACABANA DEL DISTRITO DE PUENTE PIEDRA</t>
  </si>
  <si>
    <t xml:space="preserve">ASOCIACION DE VIVIENDA 20 DE ENERO</t>
  </si>
  <si>
    <t xml:space="preserve">ASOCIACION DE VIVIENDA BUEN PROGRESO</t>
  </si>
  <si>
    <t xml:space="preserve">ASOCIACION DE VIVIENDA CASA HUERTA LAS CASUARINAS DE PUENTE PIEDRA</t>
  </si>
  <si>
    <t xml:space="preserve">ASOCIACION DE VIVIENDA CHAVIN DE HUANTAR</t>
  </si>
  <si>
    <t xml:space="preserve">ASOCIACION DE VIVIENDA DE LOS PROP. BELLO HORIZONTE DEL NORTE DE PUENTE PIEDRA</t>
  </si>
  <si>
    <t xml:space="preserve">ASOCIACION DE VIVIENDA EL GRAMADAL </t>
  </si>
  <si>
    <t xml:space="preserve">ASOCIACION DE VIVIENDA EL GRAMADAL DE PUENTE PIEDRA</t>
  </si>
  <si>
    <t xml:space="preserve">ASOCIACION DE VIVIENDA EL PORVENIR LA GRAMA</t>
  </si>
  <si>
    <t xml:space="preserve">ASOCIACION DE VIVIENDA EL PROGRESO DE COPACABANA</t>
  </si>
  <si>
    <t xml:space="preserve">ASOCIACION DE VIVIENDA EL PROGRESO II ETAPA</t>
  </si>
  <si>
    <t xml:space="preserve">ASOCIACION DE VIVIENDA JUAN VELASCO ALVARADO DE COPACABANA</t>
  </si>
  <si>
    <t xml:space="preserve">ASOCIACION DE VIVIENDA LA LIBERTAD</t>
  </si>
  <si>
    <t xml:space="preserve">ASOCIACION DE VIVIENDA LAS BRISAS DE COPACABANA </t>
  </si>
  <si>
    <t xml:space="preserve">ASOCIACION DE VIVIENDA LAS CASUARINAS DE COPACABANA DE PUENTE PIEDRA I ETAPA</t>
  </si>
  <si>
    <t xml:space="preserve">ASOCIACION DE VIVIENDA LAS FLORES DE COPACABANA</t>
  </si>
  <si>
    <t xml:space="preserve">ASOCIACION DE VIVIENDA LAS FLORES PARCELA 32-A COPACABANA</t>
  </si>
  <si>
    <t xml:space="preserve">ASOCIACION DE VIVIENDA LAS MAGNOLIAS DE COPACABANA II ETAPA </t>
  </si>
  <si>
    <t xml:space="preserve">ASOCIACION DE VIVIENDA LAS MAGNOLIAS DE COPACABANA- III ETAPA</t>
  </si>
  <si>
    <t xml:space="preserve">ASOCIACION DE VIVIENDA LAS ORQUIDEAS II ETAPA</t>
  </si>
  <si>
    <t xml:space="preserve">ASOCIACION DE VIVIENDA LAS PALMERAS</t>
  </si>
  <si>
    <t xml:space="preserve">ASOCIACION DE VIVIENDA LAS PRADERAS DE COPACABANA</t>
  </si>
  <si>
    <t xml:space="preserve">ASOCIACION DE VIVIENDA LAS VIÑAS DEL NORTE I ETAPA</t>
  </si>
  <si>
    <t xml:space="preserve">ASOCIACION DE VIVIENDA LOS FRUTALES</t>
  </si>
  <si>
    <t xml:space="preserve">ASOCIACION DE VIVIENDA LOS HUERTOS DE COPACABANA</t>
  </si>
  <si>
    <t xml:space="preserve">ASOCIACION DE VIVIENDA LOS MANZANOS DE COPACABANA</t>
  </si>
  <si>
    <t xml:space="preserve">ASOCIACION DE VIVIENDA LOS NOGALES DE COPACABANA </t>
  </si>
  <si>
    <t xml:space="preserve">ASOCIACION DE VIVIENDA PANCHA PAULA 1ERA ETAPA</t>
  </si>
  <si>
    <t xml:space="preserve">ASOCIACION DE VIVIENDA PANCHA PAULA 2DA ETAPA</t>
  </si>
  <si>
    <t xml:space="preserve">ASOCIACION DE VIVIENDA PASAJE SAN MIGUEL LA GRAMA ZONA EL PORVENIR</t>
  </si>
  <si>
    <t xml:space="preserve">ASOCIACION DE VIVIENDA PRADERAS DE SANTA FE</t>
  </si>
  <si>
    <t xml:space="preserve">ASOCIACION DE VIVIENDA RESIDENCIAL LOS CRISANTEMOS</t>
  </si>
  <si>
    <t xml:space="preserve">ASOCIACION DE VIVIENDA SAN FELIPE DE COPACABANA </t>
  </si>
  <si>
    <t xml:space="preserve">ASOCIACION DE VIVIENDA SAN JUAN ESTE</t>
  </si>
  <si>
    <t xml:space="preserve">ASOCIACION DE VIVIENDA SAN MIGUEL DE COPACABANA</t>
  </si>
  <si>
    <t xml:space="preserve">ASOCIACION DE VIVIENDA SANTA ADELA DE COPACABANA PUENTE PIEDRA</t>
  </si>
  <si>
    <t xml:space="preserve">ASOCIACION DE VIVIENDA SANTA BEATRIZ 2DA ETAPA</t>
  </si>
  <si>
    <t xml:space="preserve">ASOCIACION DE VIVIENDA 2DA ETAPA MIRAFLORES ANEXO COPACABANA PUENTE PIEDRA</t>
  </si>
  <si>
    <t xml:space="preserve">ASOCIACION DE VIVIENDA SOL DE SANTA FE</t>
  </si>
  <si>
    <t xml:space="preserve">ASOCIACION DE VIVIENDA VIRGEN DE COPACABANA 2DA ETAPA</t>
  </si>
  <si>
    <t xml:space="preserve">ASOCIACION DEL PROGRAMA DE VIVIENDA LA ALAMEDA DE COPACABANA II ETAPA</t>
  </si>
  <si>
    <t xml:space="preserve">ASOCIACION JOSE CARLOS MARIATEGUI</t>
  </si>
  <si>
    <t xml:space="preserve">ASOCIACION LA CAMPIÑA</t>
  </si>
  <si>
    <t xml:space="preserve">ASOCIACIÓN LA FLORIDA DE COPACABANA </t>
  </si>
  <si>
    <t xml:space="preserve">ASOCIACION LOS ALAMOS DE COPACABANA </t>
  </si>
  <si>
    <t xml:space="preserve">ASOCIACION LOS ANGELES DE COPACABANA</t>
  </si>
  <si>
    <t xml:space="preserve">ASOCIACION LOS HUERTOS DE LA LIBERTAD</t>
  </si>
  <si>
    <t xml:space="preserve">ASOCIACION MAGISTERIAL DE VIVIENDA HORACIO ZEBALLOS GAMEZ</t>
  </si>
  <si>
    <t xml:space="preserve">ASOCIACION SAN ANTONIO</t>
  </si>
  <si>
    <t xml:space="preserve">ASOCIACION SANTA JUANA DE COPACABANA</t>
  </si>
  <si>
    <t xml:space="preserve">CENTRO POBLADO LOS PALMOS DE COPACABANA</t>
  </si>
  <si>
    <t xml:space="preserve">CENTRO POBLADO RURAL LAS HIGUERAS</t>
  </si>
  <si>
    <t xml:space="preserve">CONSTRUCTORA PADILLA DE COPACABANA</t>
  </si>
  <si>
    <t xml:space="preserve">PROGRAMA DE VIVIENDA ALAMO DE COPACABANA</t>
  </si>
  <si>
    <t xml:space="preserve">URBANIZACION SANTA PAULA</t>
  </si>
  <si>
    <t xml:space="preserve">URBANIZACIÓN LOS PORTALES DE PUENTE PIEDRA</t>
  </si>
  <si>
    <t xml:space="preserve">URBANIZACIÓN RAUL CHUN DE COPACABANA </t>
  </si>
  <si>
    <t xml:space="preserve">URBANIZACION VILLA RESIDENCIAL EMANUEL</t>
  </si>
  <si>
    <t xml:space="preserve">SECTOR 12  :  ZAPALLAL OESTE</t>
  </si>
  <si>
    <t xml:space="preserve">AGRUPACION FAMILIAR  LAS CONCHITAS </t>
  </si>
  <si>
    <t xml:space="preserve">AMPLIACION DEL ASENTAMIENTO HUMANO LA ALBORADA II ETAPA</t>
  </si>
  <si>
    <t xml:space="preserve">ASENTAMIENTO HUMANO AMPLIACION TIWINZA</t>
  </si>
  <si>
    <t xml:space="preserve">ASENTAMIENTO HUMANO BELLAVISTA</t>
  </si>
  <si>
    <t xml:space="preserve">ASENTAMIENTO HUMANO CESAR VALLEJO II</t>
  </si>
  <si>
    <t xml:space="preserve">ASENTAMIENTO HUMANO CESAR VALLEJO II (AMPLIACION)</t>
  </si>
  <si>
    <t xml:space="preserve">ASENTAMIENTO HUMANO CORAZON DE JESUS</t>
  </si>
  <si>
    <t xml:space="preserve">ASENTAMIENTO HUMANO LA ALBORADA I ETAPA</t>
  </si>
  <si>
    <t xml:space="preserve">ASENTAMIENTO HUMANO LA ALBORADA II ETAPA</t>
  </si>
  <si>
    <t xml:space="preserve">ASENTAMIENTO HUMANO LAMPA DE ORO</t>
  </si>
  <si>
    <t xml:space="preserve">ASENTAMIENTO HUMANO LOS ANDES DEL PERU</t>
  </si>
  <si>
    <t xml:space="preserve">ASENTAMIENTO HUMANO LOS VENCEDORES</t>
  </si>
  <si>
    <t xml:space="preserve">ASENTAMIENTO HUMANO MIRIAM SCHENONE</t>
  </si>
  <si>
    <t xml:space="preserve">ASENTAMIENTO HUMANO OASIS </t>
  </si>
  <si>
    <t xml:space="preserve">ASENTAMIENTO HUMANO PEDREGAL DE PUENTE PIEDRA</t>
  </si>
  <si>
    <t xml:space="preserve">ASENTAMIENTO HUMANO SANTISIMA CRUZ DE MOTUPE </t>
  </si>
  <si>
    <t xml:space="preserve">ASENTAMIENTO HUMANO TARAPACA</t>
  </si>
  <si>
    <t xml:space="preserve">ASENTAMIENTO HUMANO TIWINZA</t>
  </si>
  <si>
    <t xml:space="preserve">ASENTAMIENTO HUMANO VILLA CANAAN (CON AMPLIACION)</t>
  </si>
  <si>
    <t xml:space="preserve">ASENTAMIENTO HUMANO VIRGEN DEL PILAR</t>
  </si>
  <si>
    <t xml:space="preserve">ASENTAMIENTO HUMANO VISTA ALEGRE DE ZAPALLAL</t>
  </si>
  <si>
    <t xml:space="preserve">ASENTAMINETO HUMANO BRISAS DE PUENTE PIEDRA</t>
  </si>
  <si>
    <t xml:space="preserve">ASOCIACION  DE VIVIENDA  SAN PEDRO</t>
  </si>
  <si>
    <t xml:space="preserve">ASOCIACION COMUNIDAD DE RESIDENTES SAN AGUSTIN DE CANIN</t>
  </si>
  <si>
    <t xml:space="preserve">ASOCIACION DE AGRAVIADOS DE LA ASOCIACION DE VIVIENDA VICENTELLO</t>
  </si>
  <si>
    <t xml:space="preserve">ASOCIACION DE COMPRADORES PROG. VIV. VIRGEN DEL ROSARIO ZAPALLAL PUENTE PIEDRA</t>
  </si>
  <si>
    <t xml:space="preserve">ASOCIACION DE POBLADORES MICAELA BASTIDAS ZAPALLAL</t>
  </si>
  <si>
    <t xml:space="preserve">ASOCIACION DE POSESIONARIOS CESAR VALLEJO </t>
  </si>
  <si>
    <t xml:space="preserve">ASOCIACION DE PROPIETARIOS  OASIS</t>
  </si>
  <si>
    <t xml:space="preserve">ASOCIACION DE PROPIETARIOS DE LA LOTIZACION SEMI RUSTICA LEONCIO PRADO</t>
  </si>
  <si>
    <t xml:space="preserve">ASOCIACION DE PROPIETARIOS EL PARAISO</t>
  </si>
  <si>
    <t xml:space="preserve">ASOCIACION DE PROPIETARIOS LAS GARDENIAS</t>
  </si>
  <si>
    <t xml:space="preserve">ASOCIACION DE PROPIETARIOS SANTA CLARA</t>
  </si>
  <si>
    <t xml:space="preserve">ASOCIACION DE PROPIETARIOS VIVIENDA VILLA GRAMADAL </t>
  </si>
  <si>
    <t xml:space="preserve">ASOCIACION DE VIVIENDA E INDUSTRIAS VIRGEN DE LAS NIEVES</t>
  </si>
  <si>
    <t xml:space="preserve">ASOCIACION DE VIVIENDA EL REMANSO DE ZAPALLAL</t>
  </si>
  <si>
    <t xml:space="preserve">ASOCIACION DE VIVIENDA JUAN VALER SANDOVAL</t>
  </si>
  <si>
    <t xml:space="preserve">ASOCIACION DE VIVIENDA LECONNA - LEONCIO PRADO OESTE - ZAPALLAL - PUENTE PIEDRA</t>
  </si>
  <si>
    <t xml:space="preserve">ASOCIACION DE VIVIENDA LEONCIO PRADO</t>
  </si>
  <si>
    <t xml:space="preserve">ASOCIACION DE VIVIENDA LOS ALISOS</t>
  </si>
  <si>
    <t xml:space="preserve">ASOCIACION DE VIVIENDA LOS GRAMADALES DE SAN FELIPE (COM AMPLIACION)</t>
  </si>
  <si>
    <t xml:space="preserve">ASOCIACION DE VIVIENDA LOS PINOS DE LEONCIO PRADO OESTE</t>
  </si>
  <si>
    <t xml:space="preserve">ASOCIACION DE VIVIENDA SAN MIGUEL</t>
  </si>
  <si>
    <t xml:space="preserve">ASOCIACION DE VIVIENDA SANTA PATRICIA</t>
  </si>
  <si>
    <t xml:space="preserve">ASOCIACION DE VIVIENDA SEÑOR DE LOS MILAGROS - SECTOR EL CALICHE</t>
  </si>
  <si>
    <t xml:space="preserve">ASOCIACION DE VIVIENDA VILLA PRIMAVERA</t>
  </si>
  <si>
    <t xml:space="preserve">ASOCIACION LAS PALMAS DE MAYORCA</t>
  </si>
  <si>
    <t xml:space="preserve">CENTRO POBLADO  ZAPALLAL OESTE </t>
  </si>
  <si>
    <t xml:space="preserve">CENTRO POBLADO ASOCIACION DE VIVIENDA LEONCIO PRADO OESTE</t>
  </si>
  <si>
    <t xml:space="preserve">CENTRO POBLADO BRISAS DEL NORTE</t>
  </si>
  <si>
    <t xml:space="preserve">CENTRO POBLADO LOS GIRASOLES ZAPALLAL OESTE</t>
  </si>
  <si>
    <t xml:space="preserve">CENTRO POBLADO RURAL EL CALICHE</t>
  </si>
  <si>
    <t xml:space="preserve">CENTRO POBLADO RURAL LOS ANGELES</t>
  </si>
  <si>
    <t xml:space="preserve">CENTRO POBLADO SAN FRANCISCO</t>
  </si>
  <si>
    <t xml:space="preserve">CENTRO POBLADO SAN MIGUELITO</t>
  </si>
  <si>
    <t xml:space="preserve">COMPLEJO HABITACIONAL KUELAP</t>
  </si>
  <si>
    <t xml:space="preserve">COOPERATIVA DE VIVIENDA VICTOR ANDRES BELAUNDE LIMITADA  Nº 109</t>
  </si>
  <si>
    <t xml:space="preserve">LOTIZACION  LAS DALMACIAS</t>
  </si>
  <si>
    <t xml:space="preserve">SECTOR 13  :   ALAMEDA </t>
  </si>
  <si>
    <t xml:space="preserve">AGRUPACION VECINAL RENAN ESPINOZA ROSALES DE PUENTE PIEDRA</t>
  </si>
  <si>
    <t xml:space="preserve">ASENTAMIENTO HUMANO ALAMEDA DEL NORTE</t>
  </si>
  <si>
    <t xml:space="preserve">ASENTAMIENTO HUMANO LOS GERANIOS</t>
  </si>
  <si>
    <t xml:space="preserve">ASOCIACION AGROPECUARIA LOMAS DEL DORADO</t>
  </si>
  <si>
    <t xml:space="preserve">ASOCIACION CRISTIANA CENTRO POBLADO TIERRA PROMETIDA</t>
  </si>
  <si>
    <t xml:space="preserve">ASOCIACION DE PEQUEÑOS AVICULTORES DE EL DORADO</t>
  </si>
  <si>
    <t xml:space="preserve">ASOCIACION DE PEQUEÑOS AVICULTORES DE ZAPALLAL ALTO</t>
  </si>
  <si>
    <t xml:space="preserve">ASOCIACION DE PROPIETARIOS LA ALAMEDA DEL NORTE </t>
  </si>
  <si>
    <t xml:space="preserve">ASOCIACION DE VIVIENDA EL DORADO 2da ETAPA</t>
  </si>
  <si>
    <t xml:space="preserve">ASOCIACION DE VIVIENDA LAS TORRES DE ZAPALLAL</t>
  </si>
  <si>
    <t xml:space="preserve">ASOCIACION DE VIVIENDA LOS PORTALES DE PUENTE PIEDRA</t>
  </si>
  <si>
    <t xml:space="preserve">ASOCIACION DE VIVIENDA LOS PORTALES DE ZAPALLAL - AVIPZAL</t>
  </si>
  <si>
    <t xml:space="preserve">ASOCIACION DE VIVIENDA ZAPALLAL SEGUNDA ETAPA</t>
  </si>
  <si>
    <t xml:space="preserve">CENTRO  POBLADO ZAPALLAL</t>
  </si>
  <si>
    <t xml:space="preserve">CENTRO POBLADO EL PORVENIR  </t>
  </si>
  <si>
    <t xml:space="preserve">CENTRO POBLADO ZAPALLAL ALTO AMPLIACION</t>
  </si>
  <si>
    <t xml:space="preserve">COMISION DE OBRAS GENERALES DE LA ASOCIACION DE VIVIENDA EL DORADO </t>
  </si>
  <si>
    <t xml:space="preserve">COMITÉ DE MORADORES SANTA CRUZ (ZAPALLAL BAJO)</t>
  </si>
  <si>
    <t xml:space="preserve">JUNTA DE PROPIETARIOS SAN  PEDRO </t>
  </si>
  <si>
    <t xml:space="preserve">SECTOR 14 :   JERUSALEN</t>
  </si>
  <si>
    <t xml:space="preserve">ASENTAMIENTO HUMANO LAS BEGONIAS (CON AMPLIACION)</t>
  </si>
  <si>
    <t xml:space="preserve">ASENTAMIENTO HUMANO 28 DE NOVIEMBRE - SECTOR 1</t>
  </si>
  <si>
    <t xml:space="preserve">ASENTAMIENTO HUMANO 28 DE NOVIEMBRE - SECTOR 2</t>
  </si>
  <si>
    <t xml:space="preserve">ASENTAMIENTO HUMANO AMPLIACION BELLA AURORA</t>
  </si>
  <si>
    <t xml:space="preserve">ASENTAMIENTO HUMANO JESUS OROPEZA CHONTA (CON AMPLIACION)</t>
  </si>
  <si>
    <t xml:space="preserve">ASENTAMIENTO HUMANO JESUS OROPEZA CHONTA II ETAPA</t>
  </si>
  <si>
    <t xml:space="preserve">ASENTAMIENTO HUMANO BELEN</t>
  </si>
  <si>
    <t xml:space="preserve">ASENTAMIENTO HUMANO BELLA AURORA</t>
  </si>
  <si>
    <t xml:space="preserve">ASENTAMIENTO HUMANO BELLA AURORA II ETAPA</t>
  </si>
  <si>
    <t xml:space="preserve">ASENTAMIENTO HUMANO EL HUASCARAN (AMPLIACION)</t>
  </si>
  <si>
    <t xml:space="preserve">ASENTAMIENTO HUMANO HIJOS DE LAMUD</t>
  </si>
  <si>
    <t xml:space="preserve">ASENTAMIENTO HUMANO HIJOS DE LAMUD II ETAPA-ZAPALLAL-PUENTE PIEDRA</t>
  </si>
  <si>
    <t xml:space="preserve">ASENTAMIENTO HUMANO JERUSALEM</t>
  </si>
  <si>
    <t xml:space="preserve">ASENTAMIENTO HUMANO LOS LIRIOS</t>
  </si>
  <si>
    <t xml:space="preserve">ASENTAMIENTO HUMANO LAS ORQUIDEAS</t>
  </si>
  <si>
    <t xml:space="preserve">ASENTAMIENTO HUMANO MARISCAL CACERES</t>
  </si>
  <si>
    <t xml:space="preserve">ASENTAMIENTO HUMANO NUEVO ISRAEL</t>
  </si>
  <si>
    <t xml:space="preserve">ASENTAMIENTO HUMANO PROYECTO INTEGRAL HIJOS DE JERUSALEN PARCELA A </t>
  </si>
  <si>
    <t xml:space="preserve">ASENTAMIENTO HUMANO PROYECTO INTEGRAL HIJOS DE JERUSALEN PARCELA B (P) </t>
  </si>
  <si>
    <t xml:space="preserve">ASENTAMIENTO HUMANO PROYECTO INTEGRAL SEÑOR DE MURUHUAY PRIMERA ETAPA</t>
  </si>
  <si>
    <t xml:space="preserve">ASENTAMIENTO HUMANO PROYECTO INTEGRAL SEÑOR DE MURUHUAY SEGUNDA ETAPA</t>
  </si>
  <si>
    <t xml:space="preserve">ASENTAMIENTO HUMANO ROSA DE AMERICA</t>
  </si>
  <si>
    <t xml:space="preserve">ASENTAMIENTO HUMANO SAN JUDAS TADEO </t>
  </si>
  <si>
    <t xml:space="preserve">ASENTAMIENTO HUMANO SANTIAGO ANTUNES DE MAYOLO</t>
  </si>
  <si>
    <t xml:space="preserve">ASENTAMIENTO HUMANO SOL DEL NORTE</t>
  </si>
  <si>
    <t xml:space="preserve">ASENTAMIENTO HUMANO UNIFICADO LOS LIBERTADORES</t>
  </si>
  <si>
    <t xml:space="preserve">ASOCIACIÓN DE PEQUEÑOS PECUARIOS E INDUSTRIALES LAS MAGNOLIAS DEL ARENAL</t>
  </si>
  <si>
    <t xml:space="preserve">ASOCIACION DE PROPIETARIOS PECUARIOS INDUSTRIALES VALLE HERMOSO</t>
  </si>
  <si>
    <t xml:space="preserve">ASOCIACION DE VIVIENDA LOS JARDINES DE ZAPALLAL</t>
  </si>
  <si>
    <t xml:space="preserve">ASOCIACION JERUSALEN II</t>
  </si>
  <si>
    <t xml:space="preserve">ASOCIACION LAS ARENITAS</t>
  </si>
  <si>
    <t xml:space="preserve">PUEBLO JOVEN HIJOS DE LUYA</t>
  </si>
  <si>
    <t xml:space="preserve">PUEBLO JOVEN LA CASA HUERTA </t>
  </si>
  <si>
    <t xml:space="preserve">PUEBLO JOVEN VIRGEN DE FATIMA DE JERUSALEM</t>
  </si>
  <si>
    <t xml:space="preserve">PUEBLO JOVEN NUEVO JERUSALEN</t>
  </si>
  <si>
    <t xml:space="preserve">SECTOR 15  :  LOMAS DE ZAPALLAL</t>
  </si>
  <si>
    <t xml:space="preserve">ASENTAMIENTO HUMANO 5 DE OCTUBRE</t>
  </si>
  <si>
    <t xml:space="preserve">ASENTAMIENTO HUMANO BUENOS AIRES - PERU</t>
  </si>
  <si>
    <t xml:space="preserve">ASENTAMIENTO HUMANO PROYECTO INTEGRAL ZAPALLAL ALTO</t>
  </si>
  <si>
    <t xml:space="preserve">ASENTAMIENTO HUMANO KEYKO SOFIA </t>
  </si>
  <si>
    <t xml:space="preserve">ASENTAMIENTO HUMANO LA LIBERTAD</t>
  </si>
  <si>
    <t xml:space="preserve">ASENTAMIENTO HUMANO LOS GIRASOLES</t>
  </si>
  <si>
    <t xml:space="preserve">ASENTAMIENTO HUMANO NUEVO PROGRESO</t>
  </si>
  <si>
    <t xml:space="preserve">ASENTAMIENTO HUMANO SEÑOR DE LOS MILAGROS DEL ZAPALLAL</t>
  </si>
  <si>
    <t xml:space="preserve">ASENTAMIENTO HUMANO NUEVA ESPERANZA DE ZAPALLAL</t>
  </si>
  <si>
    <t xml:space="preserve">ASENTAMIENTO HUMANO CENTRO POBLADO 6 DE ABRIL </t>
  </si>
  <si>
    <t xml:space="preserve">ASENTAMIENTO HUMANO CENTRO POBLADO 23 DE SETIEMBRE </t>
  </si>
  <si>
    <t xml:space="preserve">ANEXO N° 2</t>
  </si>
  <si>
    <t xml:space="preserve">RELACION DE RUTAS ACTUALES DEL SERVICIO DE RECOLECCIÓN</t>
  </si>
  <si>
    <t xml:space="preserve">OPERADOR DEL SERVICIO</t>
  </si>
  <si>
    <t xml:space="preserve">RECORRIDO</t>
  </si>
  <si>
    <t xml:space="preserve">A.H. Participación Pte. Piedra; A.H. Los Jazmines; A.H. Virgen del Carmen; A.H. Vista Alegre (ampliación); P.J. Luis Felipe de las Casa; A.H. La Ensenada de Chillón; A.H. Virgen del Carmen de la E. de Ch.; Av. 1 de Julio; Av. La Colectora, C.A. Jorge Chávez; C.A. Miguel Grau; C.A. Francisco Bolognesi;  C.A. Los Olivos; C.A. Jacaranda.</t>
  </si>
  <si>
    <t xml:space="preserve">Empresa REPERSA</t>
  </si>
  <si>
    <t xml:space="preserve">A.H. Cristo Rey; A.H. Simón Bolívar; A.H. Virgen del Fátima; A.H. Las Lomas de la Ensenada; A.H. Estrella Simón Bolívar (ampliación); A.H. La Merced; Parc. Semi Rust. La Ensenada; C.A. Parado de Bellido; Jr. Los Conquistadores, C.A. José Olaya; C.A. Alfonso Ugarte; C.A. Leoncio Prado; C.A. Túpac Amaru; C.A. Micaela Bastidas; Jr. Los Conquistadores; C.A, Los Jazmines; El Porvenir; Av. 23 de Agosto; 28 de Julio; Independencia; Central; Av. Juan Manuel; ; La Paz; Av. Las Palmeras; Av. La Colectora.  C.A. Los Corinue; Los Fundadores; Juan Pablo. </t>
  </si>
  <si>
    <t xml:space="preserve">A.H. La Estrella de Simón Bolívar; A.H. Estrella Simón Bolívar; A.H. La Merced; A.H. Cesar Vallejo (ampliación), A.H. Las Flores de Villa Chillón (la ensenada P.P.); A.H. Ramiro Prialé (parcela 1); PS Señor de los Milagros A.D.V. Villa; Jr. Los Conquistadores; C.A. Los Jazmines; PS Los lirios; PS Las Margaritas; PS Las Rosas; PS Los Geranios; P.S. Las Azucenas;  P.S. Los Claveles; La Paz; Av. Las palmeras; C.A. Los Ficus; C.A. Los Álamos; C.A. Circunvalación; Las Palmeras; C.A. El Rosedal; C.A. Los Ficus; C.A. Los Habeos; PS El Tuno; Av. Las Granadas , 17 de Octubre , Estrella Simón Bolívar.</t>
  </si>
  <si>
    <t xml:space="preserve">AH. Las Flores de Villa Chillón La Ensenada PP, AH. Ramiro Prialé Prialé ADV. Los Huertos de Chillón, ADV. Villa Los Robles, ADV. Rev. Padre Filiberto Steux, Av. Las Azucenas Asoc. Pob. AH. Los Pedregales de Chillón, Los Álamos, Los Cipreses, Los Fresnos, Los Robles, Los Pinos, Los Cerezos, Laderas desde la manzana “S” Hasta la Parte Alta.</t>
  </si>
  <si>
    <t xml:space="preserve">Av. Las Magnolias, ADV. Los Portales de Chillón, ADV. Valle de Chillón, Jr. Los Girasoles, Jr. Los Algarrobos, Jr. Los Portales, Jr. Los Jazmines, Jr. Los Claveles, Jr. Los Tulipanes, CA. Molles, CA. Cipreses, CA. Cumdin, CA. Las Dalias, Psj. Los Lirios, CA. Las Cucardas, CA. Amancaes.</t>
  </si>
  <si>
    <t xml:space="preserve">Asoc, Vivienda El Fovimar, C.P. Cerro Tinaja, ADV. Alameda de Chillón, Asoc. Jardines de Shangrila, Av. 25 de Setiembre.</t>
  </si>
  <si>
    <t xml:space="preserve">AH. Los Ficus; de Chillón; AH. Fortaleza de Kuelap; ADV. Residencial Ñ los Sauces; ADV. Chillón; Urb. La Ribera del Chillón; COOP. De Viv. Resid. La Ensenada LTDA; Ca. Los Geranios; AV. Las Magnolias; CA. Las Gardenias; CA. La Huerta; CA. La Cascada; Jr. Manantial; Jr. Tropical; Jr. Las Palmeras; CA. La Herradura; CA. Almendras; CA. Rubíes; CA. Perlas; CA. Playa; CA. Sol; Las 5 etapas de Chillón;</t>
  </si>
  <si>
    <t xml:space="preserve">Av. Los Rosales, Av. Independencia, Psj. Lo Ficus, Los Geranios, Los Cedros, Los Laureles, Los Pinos, Los Sauces, Las Flores, Las Gardenias, Los Cerezos, Los Eucaliptos, Los Álamos, Los Nogales, Shangri- La y Haras.</t>
  </si>
  <si>
    <t xml:space="preserve">AH: Centro Poblado Los Eucaliptos (ampliación); Centro Poblado Los Pedregales; Asoc. Pecuaria San Martín de Porres de P.P.; Parcelación Semi-rustica Shangri-La; ADV. Villa Elvira de Chillón; Pueblo Joven Laderas de Chillón; Av. Alejandrina Gonzales; Av. Venezuela; Av. Independencia; Los Nogales; Los Laurales; Los Cedros; Av. Vía de Integración; AH. Las Animas, A prima3, 2da y 3era Etapa de Laderas.</t>
  </si>
  <si>
    <t xml:space="preserve">1era Explanada de Laderas de Chillón, AH. Z1, AH. Z2, La “S” Parte baja y las Manzanas “D”,” Y”,”R”,”J” Y “P”.</t>
  </si>
  <si>
    <t xml:space="preserve">Urb. Rivera del Norte; ADP. San Isidro Labrador; Urb. San Lorenzo, ADV. Los Ficus; ADV. Villa los Olivos; ADV. Sol de Tambo Inga; ADV. Villa Las Orquídeas; Av. San Froilán; Asoc. Casa Huerta y Granja El Olivar; Asoc. De Prop. La Línea; ADV. La Rinconada; ADV. La Capitana; ADV. La Lomada, Chavarría. </t>
  </si>
  <si>
    <t xml:space="preserve">ADV. Ex Fundo Tambo Inga; ADV. Los Pinos de Puente Piedra;  APV; Villa Las Orquídeas; ADV. Las Begonias; ADV. La Castellana del Norte; ADV. Brisas del Norte; ADV. Santa Isabel de Huaraz;  ADV. El Palomar; ADV. San Pedro de PP; ADV. Serv. Mun. de Comas Horacio Zevallos Gómez; ADV. Santa Bárbara; ADV. Santa Bárbara II Etapa; ADV. Ciudad Imperial; ADV. Villa San Remo;  APV. San Froilán; APV. Hijos de  Huaraz; ADP. Tambo Inga; ADP. Porto; ADP. Residencial Las Viñas Del Norte;    Asoc. De Pobladores Hijos de la Capitana; Asoc. Prop. Señor de los Milagros; Asoc. De Prop La Línea; Asoc. Casa Huerta y Granja El  Asoc. Fundo San Manuel, Asoc. Prop. Urb. Casuarinas del Norte; Asoc. Aviduni; Av. Guardia Civil; Av. San Remo; Av. Tambo Inga, Av. Famesa, Av. Rosa Luz, CA. Los Duraznos; CA. Juan Lecaros,  Cerezos, Romel, Cruz de Mayo; Santísima Cruz La Capilla, Los Girasoles, Los Jazmines, Gardenias, Los Agricultores, Las Violetas, San Remo.</t>
  </si>
  <si>
    <t xml:space="preserve">ADP. Lotización Soledad; AH. Virgen de las Mercedes; Asoc. Urbana Soledad; Asoc. Pro Viv. Quiñones; Asoc. Urbana Soledad; ADV. Rosa Luz (1ª etapa); ADV. Brisas del Norte; ADV. San Pedro de PP; ADP. Residencial Las Viñas del Norte; ADV. Serv. Mun. De Comas Horacio Zevallos Camez; ADV. Rosa Luz (3ª etapa); Los Claveles; Av. San José; Tulipanes; Pasionares; Las Lilas; Los Geranios; Gardenias; Las Azucenas; Nardos.</t>
  </si>
  <si>
    <t xml:space="preserve">A.H. Virgen del Chapí; A.D.P. Los Parrales de P.P. (2ª Etapa); A.D.P. Los Parrales de P.P.; Prog. Viv. Cabo Linares; A.H. Las palmeras; A.H. El Palomar; Prog. Residencial Los Viñeros de P.P.; A.D.V. Rosa Luz (2ª Etapa); A.D.V. Imperial (2ª Etapa); A.D.V. Imperial (1ª Etapa); Urb. Prop. A.D.V. Res. Vista Alegre; Asoc. Prop. Viv. Villa Los Olivos; A.P.V. Antonio Raymondi; Raymondi; Girasol; Av. Santa Rosa; Los Higos; Los Cerezos; C.A. Las Fresas; Los Parrales; Los Ficus; Los sauces; Los Laurales; Los Jazmines; Huaraz; Ancash. </t>
  </si>
  <si>
    <t xml:space="preserve">AH. Ampliación 9 de junio 2do Sector; AH. 9 de junio 2° sector; ADV. Villa Los Rosales; ADP. VIV. San Isidro Labrador; ADV. Los Ficus de Puente Piedra; ADV. Villa Los Olivos; URB. Rivera del Norte 2DA Etapa; URB. Rivera del Norte 1ERA Etapa; URB. Residencial San Lorenzo.</t>
  </si>
  <si>
    <t xml:space="preserve">Lun - Mar - Mie - Jue - Vie - Sab</t>
  </si>
  <si>
    <t xml:space="preserve">Mañana - Tarde</t>
  </si>
  <si>
    <t xml:space="preserve">AH. Nuevo Amanecer, AH. 09 de Junio I Sector, AH. El Progreso, ADV. Villa Los Rosales, ADP. Carmen Bajo de PP, Urb. Santo Domingo I Etapa, Urb. San Martín de Porres. Cercado de Puente Piedra, Av. Buenos Aires, Av. Sáenz Peña, Av. Lecaros, Psj. La Victoria, CA. Bolognesi, M. Melgar, Leguía, Miguel Grau, Jorge Chávez, Billinghurst, Rolling Thorn, Sucre, La Victoria, Leoncio Prado, La Vega, José Gálvez, Ramón Castilla, 09 de Junio, Circunvalación, Alfonso Ugarte, La Vega, Santo Domingo, CA. Huánuco. </t>
  </si>
  <si>
    <t xml:space="preserve">AH. Santa Rosa, Av. Santa Rosa, Huancayo, Carmen Alto, Recuay, Psj, Los Claveles, Psj. Santa Rosa, Chancay, Moquegua, Ayacucho, Tacna, Piura, Psj. Piura, Tumbes, Puno, Huancavelica, Flores, Psj. San Luis, Abancay, Apurímac, Loreto, Trujillo, Madre de Dios, Ucayali, Tingo María, Pucallpa, Huánuco, Arequipa, Ica, Lima, José Balta, CA. Las Fresas.</t>
  </si>
  <si>
    <t xml:space="preserve">A.D.P. El Porvenir de Pte. Piedra; A.D.P. y Comité de obras públicas la Grama APCOP Sector Av. Tarapacá; A.D.P. y Comité de Obras Públicas APCOP Sector Establo Huamán; A.D.P. Primero de Mayo Sector Gramadal; C.P. Cerro Primavera; Asoc. C.P. Rural Sam Juan Pampa la Coronela; A.H. Proyecto Integral La Libertad San Juan; A.D.P. Bellavista Los Gramales (parcela 1); C.P. Padre Eterno; ADV. Caraz Dulzura; A.D.P. Bellavista Los Gramales (parcela 2); A.D.P. y Com. Obras Pub. APCOP La Grama (sector independencia); Proy. Int. Cerro Mellizo; PSJ. Porvenir; Apurímac; Flores; Av. San Juan</t>
  </si>
  <si>
    <t xml:space="preserve">ADP. Y Comité de Obras Públicas La Grama APCOP Sector Av. Tarapacá; ADV. San Martín de Porres de Los Gramales; A.H. Asoc. Prop. Y Com. Obras Pub. Tarapacá; ADP. Y Comité de Oras Públicas la Grama APCOP Sector San Martin Lado B. ADV. Florida de PP.; ADP. Primero de Mayo Parcela 2; AH. Las Banderas  de PP; ADP. AH. Cerro Gordo; ADV. Los Jardines PP; CP. Rural El Caliche; DP. Santa Clara; A.H. Santísima Cruz de Motupe; AH. Miriam Schenone; ADV. Juan Valer Sandoval; ADV. Señor de Los Milagros (sector Caliche); Amazonas; Tarapacá; Las Palmeras; Cáceres; Los Olivos; Mariano de los Santos; Las Flores; Av. Tarapacá; Cáceres; CA. Ancón;  Cáceres; Las Palmeras; Av. Buenos Aires; El Bosque; Laureles; Los Viñedos; Jazmines; Manzanos; Pacartambo; 23 de Setiembre; Av. Primavera, DPO. César Vallejo; 1 de mayo</t>
  </si>
  <si>
    <t xml:space="preserve">Alfonso Ugarte, Belaunde, Alborada I Etapa, Alborada II etapa, Tiwinza parte baja</t>
  </si>
  <si>
    <t xml:space="preserve">AH. Tarapacá, AH. Los Vencedores, ADV. Remanso de Zapallal, ADV. Los Gramadales de San Felipe, ADV. Villa primavera, ADV. San Miguel, ADV. Los Alisos, ADP. Viv. Villa Gramadal, COOP.  De Viv. Víctor  Andrés Belaunde, Asoc.- Pob. Micaela Bastidas, Asoc. De Agraviados de la Asoc. De Viv. Vicentello.</t>
  </si>
  <si>
    <t xml:space="preserve">Los Jazmines, Dalmacias , Naplo, Asoc. Las Palmas de Mayorca, ADV. Los Pinos de Leoncio Prado , CP Los Girasoles Zapallal Oeste, ADV. Leconna Oeste , Complejo Kuelap, Asoc. Virgen de Rosario, A.H Vista Alegre , A.H Corazón de Jesús , ADV. Virgen de las Nieves , Leoncio Prado , A.H Lampa de Oro.</t>
  </si>
  <si>
    <t xml:space="preserve">ADP. San Juan Señor de la Soledad, ADP. Milagrosa Cruz de Motupe, ADV. Casa Huerto San Pedro, ADV. Villa Florida de PP, ADV. Villa Cruz, ADV. Res. Santo Cristo, ADV. San Cristóbal, ADV. Villa Las Flores del Norte, ADV. Las Rosas Virgen del Carmen, ADP. Res. Villa Las Flores, ADP. Villa Margarita I y II Etapa, ADP. Los Manantiales de PP, Av. Santa Rosa, Av. Las Torres, Jr. Trujillo, Jr. Sta Rosa, Jr. Arequipa, Los Nardos, Los Girasoles, Industriales, Guadalupe, Azucenas, Margaritas, Jazmín, Violetas, Claveles, Gaviotas, Magnolias, Begonias, Cruz de Mayo.</t>
  </si>
  <si>
    <t xml:space="preserve">ADV. Del Prog. Residencial Los Claveles de PP., ADV. Las Mercedes de PP I Etapa, ADV. Paraíso del Norte, ADV. Los Girasoles DIST. De PP., ADV. Las Esmeraldas del Norte I, II y III Etapa, ADV. Trece de Mayo, ADV. Las Hortalizas de PP., ADP. Virgen de Concepción Taquebamba PP., ADP,. De La Tercera Etapa del Prog. Residencial Los Claveles de PP., CA. Las Begonias.</t>
  </si>
  <si>
    <t xml:space="preserve">ADP. Fundo Lechucero, ADV. San Andrés, ADV. Las Mercedes de PP. I Etapa, ADP. De la tercera etapa del Prog. Viv. Res. Villa Margarita, Proyecto Integral ADP. Viv. Los claveles, ADP. Viv. Las Fresas, ADP. Viv. Res. Las Dalias, ADV. Los Portales Primavera 1era Etapa, ADV. San Juan de Vilcas, ADP. Los Claveles de PP., ADV. Los Embajadores, Prog. Viv. La Floresta de Puente Piedra, ADV. La Florido del Norte, Asoc. Prog. Viv. Residencial Chavín de Huantar 1era etapa, ADV. Los Cedros del Norte, ADV. Las Rosas Virgen del Carmen.</t>
  </si>
  <si>
    <t xml:space="preserve">ADP. Las Retamas, ADP. Viv. Res. Las Dalias, ADP. Viv. Las Fresas, ADP. San Juan de Vilca, Establo, ADV. Res. Los Jazmines, ADV. San Agustín, AH. San Pedro de Choque, Programa de Vivienda Sta Beatriz, ADP. Algarrobo de Cerro Choque PP., ADV Café Perú, ADP. Viv. Los Rosales del Norte, ADV. Mercurio Huancavelica, ADV. Casa Huerta El Remanso, ADP. Viv Los Naranjos, Asoc. Pro. Viv. EX – CAP Tambo Inga de Trabajadores del Sector Salud – APROVITSA, ADV. Res. Los Jazmines, ADV. San Agustín, Los Rosales, Girasoles, Las Flores, Av. Los Naranjos, San Juan, Psj. Los Rosales, Psj. Laureles, Psj. Los Halcones, San Martín, Grau, CA. Perú, La Libertad, Av. Remanso, Av. Las Torres, Av. San Juan de Vilca.</t>
  </si>
  <si>
    <t xml:space="preserve">AH. Cerro Pancha Paula, Lotización Las Vegas 1era etapa, Av. San Lorenzo, ADV. Chavín de Huántar, ADP. Viv. Virgen de Copacabana 1era etapa, ADV. Pancha Paula 1era etapa, Proyecto de Urb. Fundo Santa Paula, Prog. De Vivienda Álamo, ADP. De Viv. El Roble de Puente Piedra, ADP. Jardines de Copacabana, Habilitación Pre Urbana Lotización Las Vegas 1era etapa, Av. Santa Josefina, San Genaro, San Luis, Av. Las Vegas, Av. San Juan de Dios, Prog. De Viv. Santa Beatriz.</t>
  </si>
  <si>
    <t xml:space="preserve">ADV. Residencial Los Crisantemos, ADV. Los Huertos de Copacabana, ADV. Buen Progreso, ADV. Las Orquídeas Etapa II, ADV. Los Prop. Bello Horizonte del Norte PP, ADV. Viv. Las Flores de Copacabana Etapa II, ADV. El Progreso Etapa II, Prog. Viv. La Alameda de Copacabana, ADV. Las Flores de Copacabana, ADV. Las Brisas de Copacabana, ADV. Las Casuarinas de Copacabana de PP. Etapa I, ADV. La Libertad, ADV. Psj. San Miguel La Grama Zona El Porvenir, ADV. Praderas de Santa Fe, ADV. Chavín de Huántar, ADV. San Felipe de Copacabana, ADV. Los Nogales de Copacabana, ADV. Las Magnolias de Copacabana Etapa II, ADV. Las Praderas de Copacabana, ADV. 15 de Setiembre de Copacabana, ADV. Las Viñas del Norte 1RA etapa de PP, ADV. El Gramadal, ADV. San Juan Este, ADV. Señor de los Milagros, ADP. Las Orquídeas Etapa I, ADP. Viv. Santa Fe Etapa II, ADP. Prog. Sol de Copacabana, ADP. Fundo Flores, ADP. Casa Huerta La Viña de PP, ADP. Del Prog, ADP. Del Prog. De Viv  Virgen de Copacabana; Asoc. Los Huerto de la Libertad, Asoc. De pes.del Paraíso del Norte, Asoc. La Florida de Copacabana, Asoc. Prog.Viv.  La Alameda de Copacabana Etapa II, Asoc. La Campana, Asoc Los Álamos de Copacabana, Asoc. Santa Juana de Copacabana, Asoc. De Res. Virgen de Copacabana, Asoc. De Residentes de Las Magnolias, Asoc. Mag.W. Horacio Zevallos Gómez; ADP. Viv. Ampliación Las Magnolias de Copacabana; Psj. Progreso, Psj. San Martin, Psj. Los Olivos.</t>
  </si>
  <si>
    <t xml:space="preserve">A.D.P. Casa Huerta; Asoc. Magis. Viv. Horacio Zeballos Gámez; Asoc. Res. Las Viñas del norte (2ª etapa); A.D.V. Las Palmeras; A.D.V. Los Frutales; A.D.V. Señor de la Soledad; A.D.V. El Progreso de Copacabana; A.D.P. del Prog. De Viv. Virgen de Copacabana; Asoc. de Residentes Virgen de Copacabana; A.D.P. Los Portales de P.P.; A.D.V. Los Huertos de Copacabana; Asoc. de Producción Agropecuaria de PP; A.D.P. Villa Robles de P.P.; Asoc. San Antonio; Asoc. de Res. Virgen de Copacabana; ADV. 15 de setiembre de Copacabana; A.D.P. de Vivienda Miraflores de P.P. A.D.V. Segunda etapa Miraflores Anexo Copacabana del Distrito de P.P.; A.D.P. de Vivienda Miraflores de P.P.; A.D.P. Los Jazmines de Copacabana; Psi Central; Las Palmeras; Eucaliptos; Claveles; Viñas; Margaritas; Mangos; Cocos; C.A. Amapolas; Naranjos; Claveles; Los Jazmines; Las Flores; J.C. Mariátegui; Pastor Pumas; Copacabana; Huaura; Av. San Lorenzo. Asoc. José Carlos Mariátegui; A.D.V. Santa Beatriz (2ª Etapa)</t>
  </si>
  <si>
    <t xml:space="preserve">A.D.P. Del Predio 170; A.D.V. Los Portales de Pte. Piedra; A.D.P. Alameda del Norte; Junta DP San Pedro; A.H. Alameda del Norte; C.A. El Porvenir; Los Álamos; Los Ficus; Las Morenas; Los Álamos; Los Ciprés; Los Tornillos; Las Caobas; Av. La Alameda; Los Sauces; Los Capirones; Los Molles; Los Huarangos; Los Castaños; Las Acacias; Las Copaibas; Los Pinos; Av. Juana de Arco; Los Eucaliptos; Los Alcanfores; Los Cedros; Los Robles</t>
  </si>
  <si>
    <t xml:space="preserve">Comité de Moradores Santa Cruz (Zapallal bajo); Centro Poblado Zapallal; Zapallal; Sta. Luisa; Av. Huarangal; Sta. Elena; Mariano Melgar; Calle Leoncio Prado; Sta. Catalina; Sta. Gabriela;  ; Sta. Marcela; Sta. Victoria; Sta. Martha; Sta. Genoveva; Juana de Arco; Sta. Ana; Sta. Rosa; Sta. María; Sta. Gabriela; Sta. Lidia; Asoc. De Pequeños Avicultores El Dorado; A.H. Ampliación Keiko Sofía; A.H. Lomas de Zapallal; Centro Poblado 6 de Abril; Asoc. Ampliación de las Lomas de Zapallal; Asoc. Valle Tropical; A.H. Hijos de Luya (3ª etapa); Av. San Martín; Av. Contumaza; Av. Marcos Espinoza; Av. Melitón Jiménez; La Cantuta; Flores; Independencia; Santa Rosa; Jr. San Martín</t>
  </si>
  <si>
    <t xml:space="preserve">Asoc. De Pequeños Avicultores El Dorado, Asoc. Agrop. Lomas Del Dorado, Av. El Triunfo, Av. Julio  Diaz, Av. Contumaza, AV. San Martin, Av. El Dorado, CA. Chanchamayo, Psj. Julio Diaz., Av. Las Torres, ADV. Las Torres.</t>
  </si>
  <si>
    <t xml:space="preserve">AH. Nuevo Progreso; AH. Buenos Aires Perú; AH. Proy. Integral Zapallal Alto; AH. Señor de los Milagros Zapallal; AH. Los Girasoles; AH. Keiko Sofía; AH. Los Geranios; Asoc. De Vivienda El Dorado; CP. 23 de Setiembre Zapallal Alto;  Av. San Martin; Av. Contumaza; Av. Milton Jiménez Salazar; Av. Marcos Espinoza; Av. Miguel de Chacas; Jr. San Martin; Los Jazmines; La Cantuta; Flores; Independencia; Santa Rosa; Santa María; El Paraíso, AH. Los Rosales, AH. La Florida, Nueva Esperanza, AH. Collazos.</t>
  </si>
  <si>
    <t xml:space="preserve">Av. San Martín, Av. Contumaza, Av. Marcos Espinoza, Centro Poblado 6 de Abril; A.H. 5 de Octubre; Av. Milton Jiménez Salazar, AH. Keiko Sofía</t>
  </si>
  <si>
    <t xml:space="preserve">AH. Bella Aurora II; AH. 28 de Noviembre Sector 1; AH. Los Geranios, AH. 28 de Noviembre sector 2; AH.Señor de Los Milagros del Zapallal; AH. La Libertad; AH. Hijos de Lamud; AH. Ampliación de Bella Aurora; AH. Los Lirios; AH. Oropeza Chonta Jesús (con ampliación); AH. La Begonias (con ampliación); AH. Las Orquídeas; AH. Rosa de América; COM. De obras Gen de la Asoc. De Viv. El Dorado; ADP. Pecuarios Industriales Valle Hermoso; Pueblo Joven Hijos de Luya; Av. Amazonas; Av. Lambayeque; AV. Alto de la Alianza;  Av. Los Tulipanes; Av. Loreto; Av. Central; Av. Los Rosales; Av. Valle Hermoso; CA. Los Lirios; C.A. Las Magnolias; CA. , Las Hiedras; Moquegua; Piura; San Martin; San Judas Tadeo; Las Mercedes; Los Geranios; San Hilaron; Abancay; Trujillo; Ayacucho; Jr. Lima; Geranios; CA. Ica; La Libertad; Delicias; Los Molles; Los Olivos; Los Alisos. Dalias; Magnolias; Tulipanes; Orquídeas; Lirios; Azucenas; Rosas; Amapolas; Jazmines;  Claveles;  Psj. Las Amapolas</t>
  </si>
  <si>
    <t xml:space="preserve">A.H. Proy. Integ. Señor de Muruhuay (segunda etapa); A.H. Proyecto Integral hijos de Jerusalén (parcela B); Pueblo Joven Virgen de Fátima de Jerusalén; Pueblo Joven nuevo Jerusalén; A.H. El Huascarán (con ampliación); A.H. Belén; A.H. Los Libertadores unificado; A.H. Nuevo Israel; Asoc. Las Arenitas; El Altillo; El Mirador; 9 de octubre; Av. Hijos de Jerusalén; Edén; Gólgota; Los Orios; Las Acasias, San Marcos; Las Azucenas; Av. San Pablo; Jr. N. Milenio; La Capilla; Nuevo Israel---A.H. Las Orquídeas; A.H. Las Begonias (con ampliación); A.H. Oropeza Chonta Jesús con ampliación); A.H. Proy. Integ. Señor de Muruhuay (segunda etapa); A.H. Proy. Integ. Señor de Muruhuay (primera etapa); C.A. Los Lirios; Las Magnolias; Las Begonias; Cibeles; Av. Los Tulipanes; Muruhuay Bajo.</t>
  </si>
  <si>
    <t xml:space="preserve">AH. San Judas Tadeo; AH. Mariscal Cáceres; AH. Bella Aurora; Asoc. De Peq. Pecuarios e Ind. Las Magnolias del Arenal; Asoc. Jerusalén II; AH. Las Orquídeas; AH. Las Begonias (con ampliación); AH. Preoy. Integ. Señor de Muruhuay (primera etapa); Pueblo Joven Nuevo Jerusalén; A.H. Jerusalén; A.H. Unificados Los Libertadores; ADV. Los Jardines de Zapallal. Asoc. Jerusalén II.</t>
  </si>
  <si>
    <t xml:space="preserve">AH. Cruz de Chillón, Pueblo Joven Luis Felipe de las Casas, AH. Vista Alegre, AH. Virgen del Carmen, AH. Los Jazmines, AH. Participación Puente Pedrina</t>
  </si>
  <si>
    <t xml:space="preserve">ADP. AH. Maria Jesus Mattos , AH. Los Olivos de Laderas de Chillón , Escuela P.N.P , AH. Las Palmeras de P.P , AH. Los Rosales, AH. La Libertad , Frente de Integracion de los pobladores del Ex funfo El Taro.</t>
  </si>
  <si>
    <t xml:space="preserve">AH. Nueva Esperanza , Cerrito Libertad Mz. Y de las Laderas , 3ra Parte Alta , Pedregales , Cedros , Cerro Ánimas</t>
  </si>
  <si>
    <t xml:space="preserve">AH. Tiwinza Parte Alta , Brisas del Norte, Brisas Parte Baja , AH. Virgen del Pilar , Miguel Grau , Las Flores , Pasaje Norteño , Choque Parte Alta , Los Parrales , Virgen de Chapí , Huancayo en Santa Rosa</t>
  </si>
  <si>
    <t xml:space="preserve">Cementerio Campo Fé.</t>
  </si>
  <si>
    <t xml:space="preserve">AH. María Jesús Espinoza Mattos, AH. Los Olivos de Chillón, AH. Las Palmas, AH. Ex Fundo El Taro, AH. Alborada, AH. Los Rosales, Escuela de La Policía.</t>
  </si>
  <si>
    <t xml:space="preserve">AH. La Ensenada de Chillón, Av. Jorge Chávez, Av. Miguel Grau, Av. Francisco Bolognesi, Av. 1ero de Julio, Av. Los Olivos, Av. Colectora, Av. Jacaranda, AH. Virgen del Carmen de Ensenada de Chillón.</t>
  </si>
  <si>
    <t xml:space="preserve">Fábricas y Mercados.</t>
  </si>
  <si>
    <t xml:space="preserve">ANEXO N° 4</t>
  </si>
  <si>
    <t xml:space="preserve">RELACION DE RUTAS DEL SERVICIO DE RECOLECCIÓN PARA EL PERIODO 2014</t>
  </si>
  <si>
    <t xml:space="preserve">Lun - Mar - Mie - Jue - Vie - Sab </t>
  </si>
  <si>
    <t xml:space="preserve">ESTRUCTURA DE COSTOS DEL SERVICIO DE RECOLECCION DE RESIDUOS SOLIDOS PARA EL AÑO 2014</t>
  </si>
  <si>
    <t xml:space="preserve">CONCEPTO</t>
  </si>
  <si>
    <t xml:space="preserve">UNIDAD MEDIDA</t>
  </si>
  <si>
    <t xml:space="preserve">COSTO</t>
  </si>
  <si>
    <t xml:space="preserve">% DE DEDIC.</t>
  </si>
  <si>
    <t xml:space="preserve">% DE DEPREC.</t>
  </si>
  <si>
    <t xml:space="preserve">%</t>
  </si>
  <si>
    <t xml:space="preserve">UNITARIO</t>
  </si>
  <si>
    <t xml:space="preserve">MENSUAL</t>
  </si>
  <si>
    <t xml:space="preserve">1)  COSTOS DIRECTOS</t>
  </si>
  <si>
    <t xml:space="preserve">1.1)  COSTO DE MANO DE OBRA</t>
  </si>
  <si>
    <t xml:space="preserve">1.1.1)  PERSONAL CONTRATADO D.Leg. 728</t>
  </si>
  <si>
    <t xml:space="preserve">1.2)  COSTO DE MATERIALES</t>
  </si>
  <si>
    <t xml:space="preserve">1.2.1) UNIFORMES</t>
  </si>
  <si>
    <t xml:space="preserve">1.2.2) HERRAMIENTAS</t>
  </si>
  <si>
    <t xml:space="preserve">1.2.3) COMBUSTIBLE, ACEITES, LUBRICANTES Y REPUESTOS</t>
  </si>
  <si>
    <t xml:space="preserve">Combustible</t>
  </si>
  <si>
    <t xml:space="preserve">Aceites y Lubricantes</t>
  </si>
  <si>
    <t xml:space="preserve">Repuestos </t>
  </si>
  <si>
    <t xml:space="preserve">1.2.4) OTROS CONCEPTOS VINCULADOS CON EL SERVICIO</t>
  </si>
  <si>
    <t xml:space="preserve">Otros insumos</t>
  </si>
  <si>
    <t xml:space="preserve">1.3)  OTROS COSTOS Y GASTOS VARIABLES</t>
  </si>
  <si>
    <t xml:space="preserve">1.3.1) SERVICIOS DE TERCEROS</t>
  </si>
  <si>
    <t xml:space="preserve">2)  COSTOS INDIRECTOS Y GASTOS ADMINISTRATIVOS</t>
  </si>
  <si>
    <t xml:space="preserve">2.1)  MANO DE OBRA INDIRECTA</t>
  </si>
  <si>
    <t xml:space="preserve">2.2)  MATERIALES Y UTILES DE OFICINA</t>
  </si>
  <si>
    <t xml:space="preserve">2.3)  OTROS CONCEPTOS VINCULADOS CON LA LABOR ADMINSTRATIVA </t>
  </si>
  <si>
    <t xml:space="preserve">Servicios de Terceros</t>
  </si>
  <si>
    <t xml:space="preserve">3)  COSTOS FIJOS</t>
  </si>
  <si>
    <t xml:space="preserve">COSTO DE MANO DE OBRA DIRECTA ASUMIDO POR LA MUNCIPALIDAD</t>
  </si>
  <si>
    <t xml:space="preserve">CANTIDAD DE OPERARIOS</t>
  </si>
  <si>
    <t xml:space="preserve">CANTIDAD DE CHOFERES</t>
  </si>
  <si>
    <t xml:space="preserve">CANTIDAD ASUMIDA POR LA MUNICIPALIDAD</t>
  </si>
  <si>
    <t xml:space="preserve">CANTIDAD ASUMIDA POR LOS CONTRIBUYENTES</t>
  </si>
  <si>
    <t xml:space="preserve">ESTRUCTURA DE COSTOS DEL SERVICIO DE RECOLECCION DE RESIDUOS SÓLIDOS</t>
  </si>
  <si>
    <t xml:space="preserve">VAR % </t>
  </si>
  <si>
    <t xml:space="preserve">(13-14)</t>
  </si>
  <si>
    <t xml:space="preserve">COSTOS DIRECTOS</t>
  </si>
  <si>
    <t xml:space="preserve">COSTO DE MANO DE OBRA </t>
  </si>
  <si>
    <t xml:space="preserve">COSTOS DE MATERIALES</t>
  </si>
  <si>
    <t xml:space="preserve">DEPRECIACIÓN DE MAQUINARIA Y EQUIPOS</t>
  </si>
  <si>
    <t xml:space="preserve">OTROS COSTOS Y GASTOS VARIABLES</t>
  </si>
  <si>
    <t xml:space="preserve">COSTOS INDIRECTOS Y GASTOS ADMINISTRATIVOS</t>
  </si>
  <si>
    <t xml:space="preserve">MATERIAL Y ÚTILES DE OFICINA</t>
  </si>
  <si>
    <t xml:space="preserve">COMBUSTIBLES, REPUESTOS E INSUMOS</t>
  </si>
  <si>
    <t xml:space="preserve">DEPRECIACIÓN DE EQUIPOS DE COMPUTO</t>
  </si>
  <si>
    <t xml:space="preserve">DEPRECIACIÓN DE BIENES MUEBLES </t>
  </si>
  <si>
    <t xml:space="preserve">OTROS CONCEPTOS VINC. LABORES ADMNIST.</t>
  </si>
  <si>
    <t xml:space="preserve">COSTOS FIJOS</t>
  </si>
  <si>
    <t xml:space="preserve">Variación respecto al año anterior (%)</t>
  </si>
  <si>
    <t xml:space="preserve">CANTIDAD DE HABITANTES 2007</t>
  </si>
  <si>
    <t xml:space="preserve">DETERMINACION DE GENERACION DE RESIDUOS PER-CAPITA  USO CASA HABITACION</t>
  </si>
  <si>
    <r>
      <rPr>
        <b val="true"/>
        <sz val="8"/>
        <rFont val="Arial Narrow"/>
        <family val="2"/>
      </rPr>
      <t xml:space="preserve">TOTAL HABITANTES DEL DISTRITO  </t>
    </r>
    <r>
      <rPr>
        <b val="true"/>
        <vertAlign val="superscript"/>
        <sz val="8"/>
        <rFont val="Arial Narrow"/>
        <family val="2"/>
      </rPr>
      <t xml:space="preserve">1/</t>
    </r>
  </si>
  <si>
    <r>
      <rPr>
        <b val="true"/>
        <sz val="8"/>
        <rFont val="Arial Narrow"/>
        <family val="2"/>
      </rPr>
      <t xml:space="preserve">HABITANTES EN VIVIENDAS (CASA HABITACION) </t>
    </r>
    <r>
      <rPr>
        <b val="true"/>
        <vertAlign val="superscript"/>
        <sz val="8"/>
        <rFont val="Arial Narrow"/>
        <family val="2"/>
      </rPr>
      <t xml:space="preserve">2/</t>
    </r>
  </si>
  <si>
    <t xml:space="preserve">% HABIT. VIVIENDA / TOTAL HABIT</t>
  </si>
  <si>
    <t xml:space="preserve">CANTIDAD DE PREDIOS CASA HABITACION</t>
  </si>
  <si>
    <t xml:space="preserve">CANTIDAD PROYEC. HABIT. 2014</t>
  </si>
  <si>
    <t xml:space="preserve">HABIT. PROM. POR PREDIO</t>
  </si>
  <si>
    <r>
      <rPr>
        <b val="true"/>
        <sz val="8"/>
        <rFont val="Arial Narrow"/>
        <family val="2"/>
      </rPr>
      <t xml:space="preserve">GENERACION DE RR.SS. PER-CAPITA  POR HABIT.  </t>
    </r>
    <r>
      <rPr>
        <b val="true"/>
        <vertAlign val="superscript"/>
        <sz val="8"/>
        <rFont val="Arial Narrow"/>
        <family val="2"/>
      </rPr>
      <t xml:space="preserve">1/</t>
    </r>
  </si>
  <si>
    <t xml:space="preserve">GENERACION DE RR.SS. PER-CAPITA  POR PREDIO</t>
  </si>
  <si>
    <t xml:space="preserve">(habit)</t>
  </si>
  <si>
    <t xml:space="preserve">( Kg / habit-día )</t>
  </si>
  <si>
    <t xml:space="preserve">( Kg / predio-día )</t>
  </si>
  <si>
    <t xml:space="preserve">[ b / a ] %</t>
  </si>
  <si>
    <t xml:space="preserve">[ c = a / b ]</t>
  </si>
  <si>
    <t xml:space="preserve">[ d ]</t>
  </si>
  <si>
    <t xml:space="preserve">[ c x d ]</t>
  </si>
  <si>
    <r>
      <rPr>
        <vertAlign val="superscript"/>
        <sz val="7"/>
        <rFont val="Arial Narrow"/>
        <family val="2"/>
      </rPr>
      <t xml:space="preserve">1/</t>
    </r>
    <r>
      <rPr>
        <sz val="7"/>
        <rFont val="Arial Narrow"/>
        <family val="2"/>
      </rPr>
      <t xml:space="preserve"> Fuente INEI :  Censo 2007</t>
    </r>
  </si>
  <si>
    <r>
      <rPr>
        <vertAlign val="superscript"/>
        <sz val="7"/>
        <rFont val="Arial Narrow"/>
        <family val="2"/>
      </rPr>
      <t xml:space="preserve">1/</t>
    </r>
    <r>
      <rPr>
        <sz val="7"/>
        <rFont val="Arial Narrow"/>
        <family val="2"/>
      </rPr>
      <t xml:space="preserve"> Fuente : Estudio de Caracterización de Residuos Sólidos Domiciliarios (Gerencia de Gestión Ambiental - MDPP)</t>
    </r>
  </si>
  <si>
    <r>
      <rPr>
        <vertAlign val="superscript"/>
        <sz val="7"/>
        <rFont val="Arial Narrow"/>
        <family val="2"/>
      </rPr>
      <t xml:space="preserve">2/</t>
    </r>
    <r>
      <rPr>
        <sz val="7"/>
        <rFont val="Arial Narrow"/>
        <family val="2"/>
      </rPr>
      <t xml:space="preserve"> Fuente INEI :  Cuadro N°4  Poblacion en Viviendas Particulares y Cuadro N° 5 Población en Viviendas Colectivas</t>
    </r>
  </si>
  <si>
    <t xml:space="preserve">                 </t>
  </si>
  <si>
    <t xml:space="preserve">PROYECCION DE CANTIDAD DE HABITANTES 2014</t>
  </si>
  <si>
    <r>
      <rPr>
        <b val="true"/>
        <sz val="8"/>
        <rFont val="Arial Narrow"/>
        <family val="2"/>
      </rPr>
      <t xml:space="preserve">TOTAL HABITANTES DEL DISTRITO 2014  </t>
    </r>
    <r>
      <rPr>
        <b val="true"/>
        <vertAlign val="superscript"/>
        <sz val="8"/>
        <rFont val="Arial Narrow"/>
        <family val="2"/>
      </rPr>
      <t xml:space="preserve"> 1/</t>
    </r>
  </si>
  <si>
    <t xml:space="preserve">HABITANTES EN VIVIENDAS  2014 (CASA HABITACION)</t>
  </si>
  <si>
    <r>
      <rPr>
        <vertAlign val="superscript"/>
        <sz val="7"/>
        <rFont val="Arial Narrow"/>
        <family val="2"/>
      </rPr>
      <t xml:space="preserve">1/  </t>
    </r>
    <r>
      <rPr>
        <sz val="7"/>
        <rFont val="Arial Narrow"/>
        <family val="2"/>
      </rPr>
      <t xml:space="preserve">Fuente INEI :  Proyección de Población al 2014</t>
    </r>
  </si>
  <si>
    <t xml:space="preserve">DETERMINACION DEL COSTO RELATIVO</t>
  </si>
  <si>
    <t xml:space="preserve">TIPO DE USO </t>
  </si>
  <si>
    <t xml:space="preserve">CANTIDAD DE PREDIOS</t>
  </si>
  <si>
    <t xml:space="preserve">GENERACION DE RESIDUOS POR PREDIO POR DIA</t>
  </si>
  <si>
    <t xml:space="preserve">GENERACION DE RESIDUOS  POR USO POR DIA</t>
  </si>
  <si>
    <t xml:space="preserve">GENERACION DE RESIDUOS POR USO MENSUAL</t>
  </si>
  <si>
    <t xml:space="preserve">GENERACION DE RESIDUOS  POR USO ANUAL</t>
  </si>
  <si>
    <t xml:space="preserve">% DE PARTICIP.</t>
  </si>
  <si>
    <t xml:space="preserve">COSTO TOTAL</t>
  </si>
  <si>
    <t xml:space="preserve">COSTO RELATIVO POR USO</t>
  </si>
  <si>
    <t xml:space="preserve">( Kg / uso-día )</t>
  </si>
  <si>
    <t xml:space="preserve">( Kg / mes )</t>
  </si>
  <si>
    <t xml:space="preserve">( TM / año )</t>
  </si>
  <si>
    <t xml:space="preserve">( % )</t>
  </si>
  <si>
    <t xml:space="preserve">( S/. )</t>
  </si>
  <si>
    <t xml:space="preserve">[ c = a  x b ] </t>
  </si>
  <si>
    <t xml:space="preserve">[ d = c x 26 ] </t>
  </si>
  <si>
    <t xml:space="preserve">[ e = d x 12 / 1000 ] </t>
  </si>
  <si>
    <t xml:space="preserve">[ f = e%]</t>
  </si>
  <si>
    <t xml:space="preserve">[ g ]</t>
  </si>
  <si>
    <t xml:space="preserve">[ h = f x g ]</t>
  </si>
  <si>
    <t xml:space="preserve">Casa Habitación</t>
  </si>
  <si>
    <t xml:space="preserve">Comercios </t>
  </si>
  <si>
    <t xml:space="preserve">Mercados </t>
  </si>
  <si>
    <r>
      <rPr>
        <sz val="8"/>
        <rFont val="Arial Narrow"/>
        <family val="2"/>
      </rPr>
      <t xml:space="preserve">Entidades Públicas</t>
    </r>
    <r>
      <rPr>
        <vertAlign val="superscript"/>
        <sz val="8"/>
        <rFont val="Arial Narrow"/>
        <family val="2"/>
      </rPr>
      <t xml:space="preserve"> </t>
    </r>
  </si>
  <si>
    <t xml:space="preserve">Servicios </t>
  </si>
  <si>
    <t xml:space="preserve">Industrias</t>
  </si>
  <si>
    <t xml:space="preserve">CALCULO DE LA TASA DE RECOLECCION DE RESIDUOS 2014</t>
  </si>
  <si>
    <t xml:space="preserve">TIPO DE USO</t>
  </si>
  <si>
    <t xml:space="preserve">AREA CONSTRUIDA</t>
  </si>
  <si>
    <t xml:space="preserve">TASA ANUAL POR  M2</t>
  </si>
  <si>
    <t xml:space="preserve">TASA MENSUAL POR  M2</t>
  </si>
  <si>
    <t xml:space="preserve">( en S/. )</t>
  </si>
  <si>
    <r>
      <rPr>
        <b val="true"/>
        <sz val="8"/>
        <rFont val="Arial Narrow"/>
        <family val="2"/>
      </rPr>
      <t xml:space="preserve">( en M</t>
    </r>
    <r>
      <rPr>
        <b val="true"/>
        <vertAlign val="superscript"/>
        <sz val="8"/>
        <rFont val="Arial Narrow"/>
        <family val="2"/>
      </rPr>
      <t xml:space="preserve">2</t>
    </r>
    <r>
      <rPr>
        <b val="true"/>
        <sz val="8"/>
        <rFont val="Arial Narrow"/>
        <family val="2"/>
      </rPr>
      <t xml:space="preserve"> )</t>
    </r>
  </si>
  <si>
    <t xml:space="preserve">[ c / 12 ]</t>
  </si>
  <si>
    <t xml:space="preserve">Casa Habitación </t>
  </si>
  <si>
    <r>
      <rPr>
        <sz val="8"/>
        <color rgb="FF000000"/>
        <rFont val="Arial Narrow"/>
        <family val="2"/>
      </rPr>
      <t xml:space="preserve">Entidades Públicas</t>
    </r>
    <r>
      <rPr>
        <vertAlign val="superscript"/>
        <sz val="8"/>
        <color rgb="FF000000"/>
        <rFont val="Arial Narrow"/>
        <family val="2"/>
      </rPr>
      <t xml:space="preserve"> </t>
    </r>
  </si>
  <si>
    <t xml:space="preserve">Monto a Pagar  =  ACm² * Tm²  *  ( 1 + ( HPred - HProm )/Hpred )</t>
  </si>
  <si>
    <t xml:space="preserve">Donde:</t>
  </si>
  <si>
    <t xml:space="preserve">ACm2</t>
  </si>
  <si>
    <t xml:space="preserve">: Área construida del predio (metros cuadrados)</t>
  </si>
  <si>
    <t xml:space="preserve">Tm2</t>
  </si>
  <si>
    <t xml:space="preserve">: Tasa por metro cuadrado de área construida</t>
  </si>
  <si>
    <t xml:space="preserve">Hpred</t>
  </si>
  <si>
    <t xml:space="preserve">: Número de habitantes del predio</t>
  </si>
  <si>
    <t xml:space="preserve">Hprom</t>
  </si>
  <si>
    <t xml:space="preserve">: Número de habitantes promedio por predio del distrito</t>
  </si>
  <si>
    <t xml:space="preserve">Monto a Pagar = ACm² x Tm²</t>
  </si>
  <si>
    <t xml:space="preserve">VARIACION DE TASAS</t>
  </si>
  <si>
    <t xml:space="preserve">TASAS AJUSTADAS CON VARIACION NO MAYOR A  5%</t>
  </si>
  <si>
    <t xml:space="preserve">TASA MENSUAL POR M2</t>
  </si>
  <si>
    <t xml:space="preserve">VAR 13-14 %</t>
  </si>
  <si>
    <r>
      <rPr>
        <b val="true"/>
        <sz val="8"/>
        <rFont val="Arial Narrow"/>
        <family val="2"/>
      </rPr>
      <t xml:space="preserve">2011 </t>
    </r>
    <r>
      <rPr>
        <b val="true"/>
        <vertAlign val="superscript"/>
        <sz val="8"/>
        <rFont val="Arial Narrow"/>
        <family val="2"/>
      </rPr>
      <t xml:space="preserve">1/</t>
    </r>
  </si>
  <si>
    <r>
      <rPr>
        <b val="true"/>
        <sz val="8"/>
        <rFont val="Arial Narrow"/>
        <family val="2"/>
      </rPr>
      <t xml:space="preserve">2012 </t>
    </r>
    <r>
      <rPr>
        <b val="true"/>
        <vertAlign val="superscript"/>
        <sz val="8"/>
        <rFont val="Arial Narrow"/>
        <family val="2"/>
      </rPr>
      <t xml:space="preserve">2/</t>
    </r>
  </si>
  <si>
    <r>
      <rPr>
        <vertAlign val="superscript"/>
        <sz val="7"/>
        <rFont val="Arial Narrow"/>
        <family val="2"/>
      </rPr>
      <t xml:space="preserve">1/</t>
    </r>
    <r>
      <rPr>
        <sz val="7"/>
        <rFont val="Arial Narrow"/>
        <family val="2"/>
      </rPr>
      <t xml:space="preserve"> Tasas ajustadas según IPC = 1.89% (Ordenanza N° 157-MDPP)</t>
    </r>
  </si>
  <si>
    <r>
      <rPr>
        <vertAlign val="superscript"/>
        <sz val="7"/>
        <rFont val="Arial Narrow"/>
        <family val="2"/>
      </rPr>
      <t xml:space="preserve">2/</t>
    </r>
    <r>
      <rPr>
        <sz val="7"/>
        <rFont val="Arial Narrow"/>
        <family val="2"/>
      </rPr>
      <t xml:space="preserve"> Tasas ajustadas según IPC = 4.01% (Ordenanza N° 167-MDPP)</t>
    </r>
  </si>
  <si>
    <t xml:space="preserve">CALCULO DEL MONTO POR PREDIOS EXONERADOS</t>
  </si>
  <si>
    <t xml:space="preserve">TASA AJUSTADA MENSUAL POR  M2</t>
  </si>
  <si>
    <t xml:space="preserve">PORCENTAJE DE EXONERACION</t>
  </si>
  <si>
    <t xml:space="preserve">MONTO MENSUAL A EXONERAR</t>
  </si>
  <si>
    <t xml:space="preserve">MONTO ANUAL A EXONERAR</t>
  </si>
  <si>
    <t xml:space="preserve">(en M2)</t>
  </si>
  <si>
    <t xml:space="preserve">(en S/.)</t>
  </si>
  <si>
    <t xml:space="preserve">[ d = a x b x c ]</t>
  </si>
  <si>
    <t xml:space="preserve">c x 12</t>
  </si>
  <si>
    <t xml:space="preserve">Policia Nacional del Perú</t>
  </si>
  <si>
    <r>
      <rPr>
        <sz val="8"/>
        <rFont val="Arial Narrow"/>
        <family val="2"/>
      </rPr>
      <t xml:space="preserve">Entidades Públicas</t>
    </r>
    <r>
      <rPr>
        <vertAlign val="superscript"/>
        <sz val="8"/>
        <rFont val="Arial Narrow"/>
        <family val="2"/>
      </rPr>
      <t xml:space="preserve"> 1/</t>
    </r>
  </si>
  <si>
    <t xml:space="preserve">Entidades Religiosas</t>
  </si>
  <si>
    <t xml:space="preserve">Centros Educativos Estatales</t>
  </si>
  <si>
    <t xml:space="preserve">Comedores Populares y Vasos de Leche</t>
  </si>
  <si>
    <t xml:space="preserve">Centros de Salud Estatales</t>
  </si>
  <si>
    <t xml:space="preserve">Pensionistas</t>
  </si>
  <si>
    <r>
      <rPr>
        <vertAlign val="superscript"/>
        <sz val="7"/>
        <rFont val="Arial Narrow"/>
        <family val="2"/>
      </rPr>
      <t xml:space="preserve">1/ </t>
    </r>
    <r>
      <rPr>
        <sz val="7"/>
        <rFont val="Arial Narrow"/>
        <family val="2"/>
      </rPr>
      <t xml:space="preserve">inc. predios del Gobierno Central, Gobierno Regional, Gobierno Local así como los locales de los Gobiernos Extranjeros </t>
    </r>
  </si>
  <si>
    <t xml:space="preserve">ESTIMACION DE INGRESOS</t>
  </si>
  <si>
    <t xml:space="preserve">INGRESO MENSUAL ESTIMADO</t>
  </si>
  <si>
    <t xml:space="preserve">INGRESO ANUAL ESTIMADO</t>
  </si>
  <si>
    <t xml:space="preserve">MONTO POR PREDIOS EXONERADOS</t>
  </si>
  <si>
    <t xml:space="preserve">INGRESO ANUAL PROYECTADO</t>
  </si>
  <si>
    <t xml:space="preserve">(m2)</t>
  </si>
  <si>
    <t xml:space="preserve">(S/.)</t>
  </si>
  <si>
    <t xml:space="preserve">[ c = a x b ]</t>
  </si>
  <si>
    <t xml:space="preserve">[ d = c x 12 ]</t>
  </si>
  <si>
    <t xml:space="preserve">[ e ]</t>
  </si>
  <si>
    <t xml:space="preserve">[ f = d - e ]</t>
  </si>
  <si>
    <t xml:space="preserve">Totales</t>
  </si>
  <si>
    <t xml:space="preserve">RESUMEN DE ESTIMACION DE INGRESOS</t>
  </si>
  <si>
    <t xml:space="preserve">MONTO ANUAL</t>
  </si>
  <si>
    <t xml:space="preserve">COSTO DEL SERVICIO</t>
  </si>
  <si>
    <t xml:space="preserve">COSTO ASUMIDO POR LA MUNICIPALIDAD</t>
  </si>
  <si>
    <t xml:space="preserve">POR PREDIOS EXONERADOS</t>
  </si>
  <si>
    <t xml:space="preserve">POR CONSIDERAR TASAS NO MAYOR A  5%</t>
  </si>
  <si>
    <t xml:space="preserve">INGRESO ESTIMADO</t>
  </si>
  <si>
    <t xml:space="preserve">[ a - b - c ]</t>
  </si>
</sst>
</file>

<file path=xl/styles.xml><?xml version="1.0" encoding="utf-8"?>
<styleSheet xmlns="http://schemas.openxmlformats.org/spreadsheetml/2006/main">
  <numFmts count="22">
    <numFmt numFmtId="164" formatCode="General"/>
    <numFmt numFmtId="165" formatCode="_-* #,##0.00\ [$€]_-;\-* #,##0.00\ [$€]_-;_-* \-??\ [$€]_-;_-@_-"/>
    <numFmt numFmtId="166" formatCode="_(* #,##0.00_);_(* \(#,##0.00\);_(* \-??_);_(@_)"/>
    <numFmt numFmtId="167" formatCode="_-* #,##0.00\ _p_t_a_-;\-* #,##0.00\ _p_t_a_-;_-* \-??\ _p_t_a_-;_-@_-"/>
    <numFmt numFmtId="168" formatCode="_(&quot;S/. &quot;* #,##0.00_);_(&quot;S/. &quot;* \(#,##0.00\);_(&quot;S/. &quot;* \-??_);_(@_)"/>
    <numFmt numFmtId="169" formatCode="0%"/>
    <numFmt numFmtId="170" formatCode="@"/>
    <numFmt numFmtId="171" formatCode="#,##0"/>
    <numFmt numFmtId="172" formatCode="#,##0.00"/>
    <numFmt numFmtId="173" formatCode="0"/>
    <numFmt numFmtId="174" formatCode="00"/>
    <numFmt numFmtId="175" formatCode="&quot;S/. &quot;#,##0.00"/>
    <numFmt numFmtId="176" formatCode="0.00%"/>
    <numFmt numFmtId="177" formatCode="0.0"/>
    <numFmt numFmtId="178" formatCode="0.0%"/>
    <numFmt numFmtId="179" formatCode="General"/>
    <numFmt numFmtId="180" formatCode="_-* #,##0.00\ _€_-;\-* #,##0.00\ _€_-;_-* \-??\ _€_-;_-@_-"/>
    <numFmt numFmtId="181" formatCode="[$-409]#,##0_);\(#,##0\)"/>
    <numFmt numFmtId="182" formatCode="#,##0.000"/>
    <numFmt numFmtId="183" formatCode="#,##0.00\ _€"/>
    <numFmt numFmtId="184" formatCode="0.00"/>
    <numFmt numFmtId="185" formatCode="#,##0.000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color rgb="FF000080"/>
      <name val="Arial Narrow"/>
      <family val="2"/>
    </font>
    <font>
      <sz val="8"/>
      <color rgb="FF000080"/>
      <name val="Arial"/>
      <family val="2"/>
    </font>
    <font>
      <sz val="8"/>
      <name val="Arial Narrow"/>
      <family val="2"/>
    </font>
    <font>
      <b val="true"/>
      <sz val="10"/>
      <name val="Arial Narrow"/>
      <family val="2"/>
    </font>
    <font>
      <sz val="8"/>
      <name val="Arial"/>
      <family val="2"/>
    </font>
    <font>
      <b val="true"/>
      <sz val="8"/>
      <name val="Arial Narrow"/>
      <family val="2"/>
    </font>
    <font>
      <sz val="7"/>
      <name val="Arial Narrow"/>
      <family val="2"/>
    </font>
    <font>
      <sz val="10"/>
      <name val="Arial Narrow"/>
      <family val="2"/>
    </font>
    <font>
      <b val="true"/>
      <sz val="7"/>
      <name val="Arial Narrow"/>
      <family val="2"/>
    </font>
    <font>
      <i val="true"/>
      <sz val="7"/>
      <name val="Arial Narrow"/>
      <family val="2"/>
    </font>
    <font>
      <i val="true"/>
      <sz val="8"/>
      <name val="Arial Narrow"/>
      <family val="2"/>
    </font>
    <font>
      <sz val="8"/>
      <color rgb="FFFF0000"/>
      <name val="Arial Narrow"/>
      <family val="2"/>
    </font>
    <font>
      <b val="true"/>
      <u val="single"/>
      <sz val="8"/>
      <name val="Arial Narrow"/>
      <family val="2"/>
    </font>
    <font>
      <b val="true"/>
      <sz val="8"/>
      <color rgb="FFFF0000"/>
      <name val="Arial Narrow"/>
      <family val="2"/>
    </font>
    <font>
      <b val="true"/>
      <sz val="7"/>
      <name val="Arial"/>
      <family val="2"/>
    </font>
    <font>
      <sz val="7"/>
      <name val="Arial"/>
      <family val="2"/>
    </font>
    <font>
      <b val="true"/>
      <sz val="12"/>
      <name val="Arial Narrow"/>
      <family val="2"/>
    </font>
    <font>
      <sz val="8"/>
      <color rgb="FF000000"/>
      <name val="Arial Narrow"/>
      <family val="2"/>
    </font>
    <font>
      <b val="true"/>
      <sz val="8"/>
      <color rgb="FF000000"/>
      <name val="Arial Narrow"/>
      <family val="2"/>
    </font>
    <font>
      <b val="true"/>
      <sz val="16"/>
      <name val="Arial Narrow"/>
      <family val="2"/>
    </font>
    <font>
      <b val="true"/>
      <sz val="9"/>
      <name val="Arial Narrow"/>
      <family val="2"/>
    </font>
    <font>
      <sz val="9"/>
      <name val="Arial Narrow"/>
      <family val="2"/>
    </font>
    <font>
      <b val="true"/>
      <vertAlign val="superscript"/>
      <sz val="8"/>
      <name val="Arial Narrow"/>
      <family val="2"/>
    </font>
    <font>
      <vertAlign val="superscript"/>
      <sz val="7"/>
      <name val="Arial Narrow"/>
      <family val="2"/>
    </font>
    <font>
      <vertAlign val="superscript"/>
      <sz val="8"/>
      <name val="Arial Narrow"/>
      <family val="2"/>
    </font>
    <font>
      <vertAlign val="superscript"/>
      <sz val="8"/>
      <color rgb="FF000000"/>
      <name val="Arial Narrow"/>
      <family val="2"/>
    </font>
    <font>
      <u val="single"/>
      <sz val="8"/>
      <name val="Arial Narrow"/>
      <family val="2"/>
    </font>
    <font>
      <sz val="6"/>
      <name val="Arial Narrow"/>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0"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0"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0"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70"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70"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2" fillId="2" borderId="0" xfId="32" applyFont="true" applyBorder="true" applyAlignment="true" applyProtection="false">
      <alignment horizontal="general" vertical="center" textRotation="0" wrapText="false" indent="0" shrinkToFit="false"/>
      <protection locked="true" hidden="false"/>
    </xf>
    <xf numFmtId="164" fontId="8" fillId="2" borderId="0" xfId="32" applyFont="true" applyBorder="true" applyAlignment="true" applyProtection="false">
      <alignment horizontal="center" vertical="center" textRotation="0" wrapText="false" indent="0" shrinkToFit="false"/>
      <protection locked="true" hidden="false"/>
    </xf>
    <xf numFmtId="164" fontId="8" fillId="2" borderId="0" xfId="32" applyFont="true" applyBorder="true" applyAlignment="true" applyProtection="false">
      <alignment horizontal="general" vertical="center" textRotation="0" wrapText="false" indent="0" shrinkToFit="false"/>
      <protection locked="true" hidden="false"/>
    </xf>
    <xf numFmtId="164" fontId="8" fillId="2" borderId="0" xfId="32" applyFont="true" applyBorder="false" applyAlignment="true" applyProtection="false">
      <alignment horizontal="general" vertical="center" textRotation="0" wrapText="false" indent="0" shrinkToFit="false"/>
      <protection locked="true" hidden="false"/>
    </xf>
    <xf numFmtId="164" fontId="8" fillId="2" borderId="0" xfId="32" applyFont="true" applyBorder="false" applyAlignment="true" applyProtection="false">
      <alignment horizontal="center" vertical="center" textRotation="0" wrapText="false" indent="0" shrinkToFit="false"/>
      <protection locked="true" hidden="false"/>
    </xf>
    <xf numFmtId="164" fontId="8" fillId="2" borderId="0" xfId="32" applyFont="true" applyBorder="true" applyAlignment="true" applyProtection="false">
      <alignment horizontal="left" vertical="center" textRotation="0" wrapText="false" indent="0" shrinkToFit="false"/>
      <protection locked="true" hidden="false"/>
    </xf>
    <xf numFmtId="164" fontId="9" fillId="2" borderId="0" xfId="32" applyFont="true" applyBorder="true" applyAlignment="true" applyProtection="false">
      <alignment horizontal="center" vertical="center" textRotation="0" wrapText="false" indent="0" shrinkToFit="false"/>
      <protection locked="true" hidden="false"/>
    </xf>
    <xf numFmtId="164" fontId="13" fillId="2" borderId="0" xfId="32" applyFont="true" applyBorder="true" applyAlignment="true" applyProtection="false">
      <alignment horizontal="general" vertical="center" textRotation="0" wrapText="false" indent="0" shrinkToFit="false"/>
      <protection locked="true" hidden="false"/>
    </xf>
    <xf numFmtId="164" fontId="9" fillId="2" borderId="1" xfId="32" applyFont="true" applyBorder="true" applyAlignment="true" applyProtection="false">
      <alignment horizontal="center" vertical="center" textRotation="0" wrapText="false" indent="0" shrinkToFit="false"/>
      <protection locked="true" hidden="false"/>
    </xf>
    <xf numFmtId="164" fontId="13" fillId="2" borderId="0" xfId="32"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32" applyFont="true" applyBorder="true" applyAlignment="true" applyProtection="false">
      <alignment horizontal="general" vertical="center" textRotation="0" wrapText="false" indent="0" shrinkToFit="false"/>
      <protection locked="true" hidden="false"/>
    </xf>
    <xf numFmtId="164" fontId="14" fillId="2" borderId="0" xfId="32" applyFont="true" applyBorder="true" applyAlignment="true" applyProtection="false">
      <alignment horizontal="general" vertical="center" textRotation="0" wrapText="false" indent="0" shrinkToFit="false"/>
      <protection locked="true" hidden="false"/>
    </xf>
    <xf numFmtId="164" fontId="9" fillId="2" borderId="0" xfId="32" applyFont="true" applyBorder="true" applyAlignment="true" applyProtection="false">
      <alignment horizontal="general" vertical="center" textRotation="0" wrapText="false" indent="0" shrinkToFit="false"/>
      <protection locked="true" hidden="false"/>
    </xf>
    <xf numFmtId="164" fontId="11" fillId="3" borderId="3" xfId="32" applyFont="true" applyBorder="true" applyAlignment="true" applyProtection="false">
      <alignment horizontal="center" vertical="center" textRotation="0" wrapText="true" indent="0" shrinkToFit="false"/>
      <protection locked="true" hidden="false"/>
    </xf>
    <xf numFmtId="164" fontId="11" fillId="2" borderId="0" xfId="32" applyFont="true" applyBorder="false" applyAlignment="true" applyProtection="false">
      <alignment horizontal="general" vertical="center" textRotation="0" wrapText="false" indent="0" shrinkToFit="false"/>
      <protection locked="true" hidden="false"/>
    </xf>
    <xf numFmtId="170"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32" applyFont="true" applyBorder="true" applyAlignment="true" applyProtection="false">
      <alignment horizontal="center" vertical="center" textRotation="0" wrapText="false" indent="0" shrinkToFit="false"/>
      <protection locked="true" hidden="false"/>
    </xf>
    <xf numFmtId="164" fontId="11" fillId="3" borderId="4" xfId="32" applyFont="true" applyBorder="true" applyAlignment="true" applyProtection="false">
      <alignment horizontal="center" vertical="center" textRotation="0" wrapText="true" indent="0" shrinkToFit="false"/>
      <protection locked="true" hidden="false"/>
    </xf>
    <xf numFmtId="164" fontId="8" fillId="2" borderId="0" xfId="32" applyFont="true" applyBorder="true" applyAlignment="true" applyProtection="false">
      <alignment horizontal="center" vertical="center" textRotation="0" wrapText="true" indent="0" shrinkToFit="false"/>
      <protection locked="true" hidden="false"/>
    </xf>
    <xf numFmtId="164" fontId="11" fillId="3" borderId="2" xfId="32" applyFont="true" applyBorder="true" applyAlignment="true" applyProtection="false">
      <alignment horizontal="center" vertical="center" textRotation="0" wrapText="true" indent="0" shrinkToFit="false"/>
      <protection locked="true" hidden="false"/>
    </xf>
    <xf numFmtId="164" fontId="11" fillId="3" borderId="5"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true" indent="0" shrinkToFit="false"/>
      <protection locked="true" hidden="false"/>
    </xf>
    <xf numFmtId="164" fontId="11" fillId="2" borderId="3" xfId="32" applyFont="true" applyBorder="true" applyAlignment="true" applyProtection="false">
      <alignment horizontal="center" vertical="center" textRotation="0" wrapText="true" indent="0" shrinkToFit="false"/>
      <protection locked="true" hidden="false"/>
    </xf>
    <xf numFmtId="164" fontId="8" fillId="2" borderId="2"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left" vertical="center" textRotation="0" wrapText="true" indent="0" shrinkToFit="false"/>
      <protection locked="true" hidden="false"/>
    </xf>
    <xf numFmtId="171" fontId="8" fillId="2" borderId="3" xfId="32" applyFont="true" applyBorder="true" applyAlignment="true" applyProtection="false">
      <alignment horizontal="center" vertical="center" textRotation="0" wrapText="true" indent="0" shrinkToFit="false"/>
      <protection locked="true" hidden="false"/>
    </xf>
    <xf numFmtId="164" fontId="12" fillId="2" borderId="0" xfId="32" applyFont="true" applyBorder="true" applyAlignment="true" applyProtection="false">
      <alignment horizontal="center" vertical="center" textRotation="0" wrapText="false" indent="0" shrinkToFit="false"/>
      <protection locked="true" hidden="false"/>
    </xf>
    <xf numFmtId="164" fontId="8" fillId="2" borderId="3" xfId="32" applyFont="true" applyBorder="true" applyAlignment="true" applyProtection="false">
      <alignment horizontal="center" vertical="center" textRotation="0" wrapText="false" indent="0" shrinkToFit="false"/>
      <protection locked="true" hidden="false"/>
    </xf>
    <xf numFmtId="172" fontId="8" fillId="2" borderId="3" xfId="32" applyFont="true" applyBorder="true" applyAlignment="true" applyProtection="false">
      <alignment horizontal="center" vertical="center" textRotation="0" wrapText="false" indent="0" shrinkToFit="false"/>
      <protection locked="true" hidden="false"/>
    </xf>
    <xf numFmtId="169" fontId="8" fillId="2" borderId="3" xfId="19" applyFont="true" applyBorder="true" applyAlignment="true" applyProtection="true">
      <alignment horizontal="center" vertical="center" textRotation="0" wrapText="false" indent="0" shrinkToFit="false"/>
      <protection locked="true" hidden="false"/>
    </xf>
    <xf numFmtId="172" fontId="14" fillId="2" borderId="0" xfId="32" applyFont="true" applyBorder="true" applyAlignment="true" applyProtection="false">
      <alignment horizontal="center" vertical="center" textRotation="0" wrapText="false" indent="0" shrinkToFit="false"/>
      <protection locked="true" hidden="false"/>
    </xf>
    <xf numFmtId="164" fontId="15" fillId="2" borderId="0" xfId="32" applyFont="true" applyBorder="true" applyAlignment="true" applyProtection="false">
      <alignment horizontal="general" vertical="center" textRotation="0" wrapText="false" indent="0" shrinkToFit="false"/>
      <protection locked="true" hidden="false"/>
    </xf>
    <xf numFmtId="172" fontId="11" fillId="2" borderId="3" xfId="32" applyFont="true" applyBorder="true" applyAlignment="true" applyProtection="false">
      <alignment horizontal="center" vertical="center" textRotation="0" wrapText="false" indent="0" shrinkToFit="false"/>
      <protection locked="true" hidden="false"/>
    </xf>
    <xf numFmtId="169" fontId="11" fillId="2" borderId="3" xfId="19" applyFont="true" applyBorder="true" applyAlignment="true" applyProtection="true">
      <alignment horizontal="center" vertical="center" textRotation="0" wrapText="false" indent="0" shrinkToFit="false"/>
      <protection locked="true" hidden="false"/>
    </xf>
    <xf numFmtId="172" fontId="11" fillId="2" borderId="0" xfId="32" applyFont="true" applyBorder="true" applyAlignment="true" applyProtection="false">
      <alignment horizontal="center" vertical="center" textRotation="0" wrapText="false" indent="0" shrinkToFit="false"/>
      <protection locked="true" hidden="false"/>
    </xf>
    <xf numFmtId="164" fontId="16" fillId="2" borderId="0" xfId="32" applyFont="true" applyBorder="true" applyAlignment="true" applyProtection="false">
      <alignment horizontal="general" vertical="center" textRotation="0" wrapText="false" indent="0" shrinkToFit="false"/>
      <protection locked="true" hidden="false"/>
    </xf>
    <xf numFmtId="164" fontId="16" fillId="2" borderId="0" xfId="32" applyFont="true" applyBorder="true" applyAlignment="true" applyProtection="false">
      <alignment horizontal="center" vertical="center" textRotation="0" wrapText="false" indent="0" shrinkToFit="false"/>
      <protection locked="true" hidden="false"/>
    </xf>
    <xf numFmtId="172" fontId="17" fillId="2" borderId="0" xfId="32" applyFont="true" applyBorder="true" applyAlignment="true" applyProtection="false">
      <alignment horizontal="center" vertical="center" textRotation="0" wrapText="false" indent="0" shrinkToFit="false"/>
      <protection locked="true" hidden="false"/>
    </xf>
    <xf numFmtId="164" fontId="17" fillId="2" borderId="0" xfId="32" applyFont="true" applyBorder="true" applyAlignment="true" applyProtection="false">
      <alignment horizontal="general" vertical="center" textRotation="0" wrapText="false" indent="0" shrinkToFit="false"/>
      <protection locked="true" hidden="false"/>
    </xf>
    <xf numFmtId="164" fontId="15" fillId="2" borderId="0" xfId="32" applyFont="true" applyBorder="true" applyAlignment="true" applyProtection="false">
      <alignment horizontal="center" vertical="center" textRotation="0" wrapText="false" indent="0" shrinkToFit="false"/>
      <protection locked="true" hidden="false"/>
    </xf>
    <xf numFmtId="172" fontId="8" fillId="2" borderId="0" xfId="32" applyFont="true" applyBorder="true" applyAlignment="true" applyProtection="false">
      <alignment horizontal="center" vertical="center" textRotation="0" wrapText="fals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9" fontId="8" fillId="2" borderId="0" xfId="19" applyFont="true" applyBorder="true" applyAlignment="true" applyProtection="true">
      <alignment horizontal="center" vertical="center" textRotation="0" wrapText="false" indent="0" shrinkToFit="false"/>
      <protection locked="true" hidden="false"/>
    </xf>
    <xf numFmtId="164" fontId="12" fillId="2" borderId="0" xfId="32" applyFont="true" applyBorder="true" applyAlignment="true" applyProtection="false">
      <alignment horizontal="left" vertical="center" textRotation="0" wrapText="false" indent="0" shrinkToFit="false"/>
      <protection locked="true" hidden="false"/>
    </xf>
    <xf numFmtId="169" fontId="15" fillId="2" borderId="0" xfId="19" applyFont="true" applyBorder="true" applyAlignment="true" applyProtection="true">
      <alignment horizontal="center" vertical="center" textRotation="0" wrapText="false" indent="0" shrinkToFit="false"/>
      <protection locked="true" hidden="false"/>
    </xf>
    <xf numFmtId="169" fontId="12" fillId="2" borderId="0" xfId="19" applyFont="true" applyBorder="true" applyAlignment="true" applyProtection="true">
      <alignment horizontal="center" vertical="center" textRotation="0" wrapText="false" indent="0" shrinkToFit="false"/>
      <protection locked="true" hidden="false"/>
    </xf>
    <xf numFmtId="169" fontId="14" fillId="2" borderId="0" xfId="19" applyFont="true" applyBorder="true" applyAlignment="true" applyProtection="true">
      <alignment horizontal="center" vertical="center" textRotation="0" wrapText="false" indent="0" shrinkToFit="false"/>
      <protection locked="true" hidden="false"/>
    </xf>
    <xf numFmtId="164" fontId="11" fillId="2" borderId="2" xfId="32" applyFont="true" applyBorder="true" applyAlignment="true" applyProtection="false">
      <alignment horizontal="center" vertical="center" textRotation="0" wrapText="true" indent="0" shrinkToFit="false"/>
      <protection locked="true" hidden="false"/>
    </xf>
    <xf numFmtId="172"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32" applyFont="true" applyBorder="true" applyAlignment="true" applyProtection="false">
      <alignment horizontal="center"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73" fontId="8" fillId="2" borderId="0" xfId="32" applyFont="true" applyBorder="true" applyAlignment="true" applyProtection="false">
      <alignment horizontal="center" vertical="center" textRotation="0" wrapText="false" indent="0" shrinkToFit="false"/>
      <protection locked="true" hidden="false"/>
    </xf>
    <xf numFmtId="164" fontId="8" fillId="2" borderId="0" xfId="32" applyFont="true" applyBorder="true" applyAlignment="true" applyProtection="false">
      <alignment horizontal="right" vertical="center" textRotation="0" wrapText="false" indent="0" shrinkToFit="false"/>
      <protection locked="true" hidden="false"/>
    </xf>
    <xf numFmtId="164" fontId="8" fillId="2" borderId="0" xfId="32" applyFont="true" applyBorder="true" applyAlignment="true" applyProtection="false">
      <alignment horizontal="general" vertical="center" textRotation="0" wrapText="true" indent="0" shrinkToFit="false"/>
      <protection locked="true" hidden="false"/>
    </xf>
    <xf numFmtId="173" fontId="8" fillId="2" borderId="0" xfId="32" applyFont="true" applyBorder="true" applyAlignment="true" applyProtection="false">
      <alignment horizontal="center" vertical="center" textRotation="0" wrapText="true" indent="0" shrinkToFit="false"/>
      <protection locked="true" hidden="false"/>
    </xf>
    <xf numFmtId="164" fontId="8" fillId="2" borderId="0" xfId="32" applyFont="true" applyBorder="false" applyAlignment="true" applyProtection="false">
      <alignment horizontal="general" vertical="center" textRotation="0" wrapText="true" indent="0" shrinkToFit="false"/>
      <protection locked="true" hidden="false"/>
    </xf>
    <xf numFmtId="164" fontId="8" fillId="2" borderId="0" xfId="32"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32" applyFont="true" applyBorder="true" applyAlignment="false" applyProtection="false">
      <alignment horizontal="general" vertical="bottom" textRotation="0" wrapText="false" indent="0" shrinkToFit="false"/>
      <protection locked="true" hidden="false"/>
    </xf>
    <xf numFmtId="164" fontId="11" fillId="2" borderId="0" xfId="32" applyFont="true" applyBorder="true" applyAlignment="true" applyProtection="false">
      <alignment horizontal="left" vertical="center" textRotation="0" wrapText="false" indent="0" shrinkToFit="false"/>
      <protection locked="true" hidden="false"/>
    </xf>
    <xf numFmtId="173" fontId="11" fillId="2" borderId="0" xfId="32" applyFont="true" applyBorder="true" applyAlignment="true" applyProtection="false">
      <alignment horizontal="center" vertical="center" textRotation="0" wrapText="false" indent="0" shrinkToFit="false"/>
      <protection locked="true" hidden="false"/>
    </xf>
    <xf numFmtId="164" fontId="11" fillId="2" borderId="0" xfId="32" applyFont="true" applyBorder="true" applyAlignment="true" applyProtection="false">
      <alignment horizontal="center" vertical="bottom" textRotation="0" wrapText="false" indent="0" shrinkToFit="false"/>
      <protection locked="true" hidden="false"/>
    </xf>
    <xf numFmtId="173" fontId="11" fillId="2" borderId="0" xfId="32" applyFont="true" applyBorder="true" applyAlignment="true" applyProtection="false">
      <alignment horizontal="center" vertical="bottom" textRotation="0" wrapText="false" indent="0" shrinkToFit="false"/>
      <protection locked="true" hidden="false"/>
    </xf>
    <xf numFmtId="164" fontId="11" fillId="2" borderId="0" xfId="32" applyFont="true" applyBorder="true" applyAlignment="true" applyProtection="false">
      <alignment horizontal="right" vertical="bottom" textRotation="0" wrapText="false" indent="0" shrinkToFit="false"/>
      <protection locked="true" hidden="false"/>
    </xf>
    <xf numFmtId="164" fontId="11" fillId="2" borderId="0" xfId="32"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false" applyAlignment="true" applyProtection="false">
      <alignment horizontal="center" vertical="bottom" textRotation="0" wrapText="false" indent="0" shrinkToFit="false"/>
      <protection locked="true" hidden="false"/>
    </xf>
    <xf numFmtId="164" fontId="9" fillId="2" borderId="1" xfId="32" applyFont="true" applyBorder="true" applyAlignment="true" applyProtection="false">
      <alignment horizontal="center" vertical="bottom" textRotation="0" wrapText="false" indent="0" shrinkToFit="false"/>
      <protection locked="true" hidden="false"/>
    </xf>
    <xf numFmtId="164" fontId="11" fillId="3" borderId="4" xfId="32" applyFont="true" applyBorder="true" applyAlignment="true" applyProtection="false">
      <alignment horizontal="center" vertical="center" textRotation="0" wrapText="false" indent="0" shrinkToFit="false"/>
      <protection locked="true" hidden="false"/>
    </xf>
    <xf numFmtId="173" fontId="11" fillId="3" borderId="4" xfId="32" applyFont="true" applyBorder="true" applyAlignment="true" applyProtection="false">
      <alignment horizontal="center" vertical="center" textRotation="0" wrapText="true" indent="0" shrinkToFit="false"/>
      <protection locked="true" hidden="false"/>
    </xf>
    <xf numFmtId="173" fontId="11" fillId="3" borderId="3" xfId="32" applyFont="true" applyBorder="true" applyAlignment="true" applyProtection="false">
      <alignment horizontal="center" vertical="center" textRotation="0" wrapText="true" indent="0" shrinkToFit="false"/>
      <protection locked="true" hidden="false"/>
    </xf>
    <xf numFmtId="173" fontId="11" fillId="3" borderId="5"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center" textRotation="0" wrapText="true" indent="0" shrinkToFit="false"/>
      <protection locked="true" hidden="false"/>
    </xf>
    <xf numFmtId="164" fontId="11" fillId="2" borderId="0" xfId="32" applyFont="true" applyBorder="true" applyAlignment="true" applyProtection="false">
      <alignment horizontal="center" vertical="center" textRotation="0" wrapText="false" indent="0" shrinkToFit="false"/>
      <protection locked="true" hidden="false"/>
    </xf>
    <xf numFmtId="171" fontId="11" fillId="2" borderId="3"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left" vertical="center" textRotation="0" wrapText="false" indent="0" shrinkToFit="false"/>
      <protection locked="true" hidden="false"/>
    </xf>
    <xf numFmtId="173" fontId="8" fillId="2" borderId="3" xfId="32" applyFont="true" applyBorder="true" applyAlignment="true" applyProtection="false">
      <alignment horizontal="left" vertical="center" textRotation="0" wrapText="true" indent="0" shrinkToFit="false"/>
      <protection locked="true" hidden="false"/>
    </xf>
    <xf numFmtId="173" fontId="8" fillId="2" borderId="3" xfId="0" applyFont="true" applyBorder="true" applyAlignment="true" applyProtection="false">
      <alignment horizontal="center" vertical="center" textRotation="0" wrapText="true" indent="0" shrinkToFit="false"/>
      <protection locked="true" hidden="false"/>
    </xf>
    <xf numFmtId="174" fontId="8" fillId="2" borderId="6"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top" textRotation="0" wrapText="true" indent="0" shrinkToFit="false"/>
      <protection locked="true" hidden="false"/>
    </xf>
    <xf numFmtId="173" fontId="8" fillId="2" borderId="3"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left" vertical="top" textRotation="0" wrapText="true" indent="0" shrinkToFit="false"/>
      <protection locked="true" hidden="false"/>
    </xf>
    <xf numFmtId="171" fontId="8" fillId="2" borderId="3" xfId="32" applyFont="true" applyBorder="true" applyAlignment="true" applyProtection="false">
      <alignment horizontal="center" vertical="top" textRotation="0" wrapText="true" indent="0" shrinkToFit="false"/>
      <protection locked="true" hidden="false"/>
    </xf>
    <xf numFmtId="173" fontId="8" fillId="2" borderId="3" xfId="32" applyFont="true" applyBorder="true" applyAlignment="true" applyProtection="false">
      <alignment horizontal="center" vertical="top" textRotation="0" wrapText="true" indent="0" shrinkToFit="false"/>
      <protection locked="true" hidden="false"/>
    </xf>
    <xf numFmtId="164" fontId="11" fillId="2" borderId="3" xfId="32" applyFont="true" applyBorder="true" applyAlignment="true" applyProtection="false">
      <alignment horizontal="center" vertical="top" textRotation="0" wrapText="true" indent="0" shrinkToFit="false"/>
      <protection locked="true" hidden="false"/>
    </xf>
    <xf numFmtId="164" fontId="8" fillId="2" borderId="3" xfId="32"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32"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32"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5" fontId="8" fillId="2" borderId="0" xfId="32" applyFont="true" applyBorder="true" applyAlignment="true" applyProtection="false">
      <alignment horizontal="center" vertical="center" textRotation="0" wrapText="false" indent="0" shrinkToFit="false"/>
      <protection locked="true" hidden="false"/>
    </xf>
    <xf numFmtId="176" fontId="8" fillId="2" borderId="0" xfId="19" applyFont="true" applyBorder="true" applyAlignment="true" applyProtection="true">
      <alignment horizontal="center" vertical="center" textRotation="0" wrapText="false" indent="0" shrinkToFit="false"/>
      <protection locked="true" hidden="false"/>
    </xf>
    <xf numFmtId="175" fontId="8" fillId="2" borderId="0" xfId="0" applyFont="true" applyBorder="true" applyAlignment="true" applyProtection="false">
      <alignment horizontal="left" vertical="bottom" textRotation="0" wrapText="false" indent="0" shrinkToFit="false"/>
      <protection locked="true" hidden="false"/>
    </xf>
    <xf numFmtId="175" fontId="17" fillId="2" borderId="0" xfId="0" applyFont="true" applyBorder="tru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left" vertical="bottom" textRotation="0" wrapText="false" indent="0" shrinkToFit="false"/>
      <protection locked="true" hidden="false"/>
    </xf>
    <xf numFmtId="172" fontId="17"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75" fontId="19"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5" fontId="1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5" fontId="19" fillId="2" borderId="0" xfId="0" applyFont="true" applyBorder="true" applyAlignment="true" applyProtection="false">
      <alignment horizontal="general" vertical="bottom" textRotation="0" wrapText="false" indent="0" shrinkToFit="false"/>
      <protection locked="true" hidden="false"/>
    </xf>
    <xf numFmtId="177" fontId="16" fillId="2" borderId="0" xfId="42"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8" fontId="8" fillId="2" borderId="0" xfId="42"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8" fontId="11" fillId="2" borderId="0" xfId="42"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71" fontId="8" fillId="2" borderId="3"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74" fontId="8" fillId="2" borderId="10" xfId="0" applyFont="true" applyBorder="true" applyAlignment="true" applyProtection="false">
      <alignment horizontal="center" vertical="center" textRotation="0" wrapText="true" indent="0" shrinkToFit="false"/>
      <protection locked="true" hidden="false"/>
    </xf>
    <xf numFmtId="171" fontId="8" fillId="2" borderId="3" xfId="0" applyFont="true" applyBorder="true" applyAlignment="true" applyProtection="false">
      <alignment horizontal="center" vertical="center" textRotation="0" wrapText="true" indent="0" shrinkToFit="false"/>
      <protection locked="true" hidden="false"/>
    </xf>
    <xf numFmtId="174" fontId="8" fillId="2" borderId="3" xfId="0" applyFont="true" applyBorder="true" applyAlignment="true" applyProtection="false">
      <alignment horizontal="center" vertical="center" textRotation="0" wrapText="true" indent="0" shrinkToFit="false"/>
      <protection locked="true" hidden="false"/>
    </xf>
    <xf numFmtId="171" fontId="8" fillId="2" borderId="11" xfId="0" applyFont="true" applyBorder="true" applyAlignment="true" applyProtection="false">
      <alignment horizontal="center" vertical="center" textRotation="0" wrapText="false" indent="0" shrinkToFit="false"/>
      <protection locked="true" hidden="false"/>
    </xf>
    <xf numFmtId="178" fontId="8" fillId="2" borderId="3" xfId="42" applyFont="true" applyBorder="true" applyAlignment="true" applyProtection="true">
      <alignment horizontal="center" vertical="center" textRotation="0" wrapText="false" indent="0" shrinkToFit="false"/>
      <protection locked="true" hidden="false"/>
    </xf>
    <xf numFmtId="169" fontId="8" fillId="2" borderId="3" xfId="42"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3" fontId="8" fillId="2" borderId="3" xfId="42" applyFont="true" applyBorder="true" applyAlignment="true" applyProtection="true">
      <alignment horizontal="center" vertical="center" textRotation="0" wrapText="false" indent="0" shrinkToFit="false"/>
      <protection locked="true" hidden="false"/>
    </xf>
    <xf numFmtId="169" fontId="8" fillId="2" borderId="3" xfId="42"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75" fontId="16"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8" fillId="2" borderId="11" xfId="42" applyFont="true" applyBorder="true" applyAlignment="true" applyProtection="true">
      <alignment horizontal="center" vertical="center" textRotation="0" wrapText="false" indent="0" shrinkToFit="false"/>
      <protection locked="true" hidden="false"/>
    </xf>
    <xf numFmtId="169" fontId="8" fillId="2" borderId="11" xfId="42"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2" fontId="8"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72" fontId="11" fillId="2" borderId="3" xfId="0" applyFont="true" applyBorder="true" applyAlignment="true" applyProtection="false">
      <alignment horizontal="center" vertical="center" textRotation="0" wrapText="false" indent="0" shrinkToFit="false"/>
      <protection locked="true" hidden="false"/>
    </xf>
    <xf numFmtId="178" fontId="8" fillId="2" borderId="0" xfId="19" applyFont="true" applyBorder="true" applyAlignment="true" applyProtection="true">
      <alignment horizontal="center" vertical="center" textRotation="0" wrapText="false" indent="0" shrinkToFit="false"/>
      <protection locked="true" hidden="false"/>
    </xf>
    <xf numFmtId="169" fontId="8" fillId="2" borderId="0" xfId="19"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72" fontId="8" fillId="2" borderId="0" xfId="32" applyFont="true" applyBorder="true" applyAlignment="true" applyProtection="false">
      <alignment horizontal="general" vertical="center" textRotation="0" wrapText="false" indent="0" shrinkToFit="false"/>
      <protection locked="true" hidden="false"/>
    </xf>
    <xf numFmtId="173" fontId="8" fillId="2" borderId="0" xfId="32" applyFont="true" applyBorder="true" applyAlignment="true" applyProtection="false">
      <alignment horizontal="center" vertical="bottom" textRotation="0" wrapText="false" indent="0" shrinkToFit="false"/>
      <protection locked="true" hidden="false"/>
    </xf>
    <xf numFmtId="164" fontId="8" fillId="2" borderId="0" xfId="32" applyFont="true" applyBorder="true" applyAlignment="true" applyProtection="false">
      <alignment horizontal="right" vertical="bottom" textRotation="0" wrapText="false" indent="0" shrinkToFit="false"/>
      <protection locked="true" hidden="false"/>
    </xf>
    <xf numFmtId="164" fontId="8" fillId="2" borderId="0" xfId="32" applyFont="true" applyBorder="true" applyAlignment="true" applyProtection="false">
      <alignment horizontal="left" vertical="bottom" textRotation="0" wrapText="false" indent="0" shrinkToFit="false"/>
      <protection locked="true" hidden="false"/>
    </xf>
    <xf numFmtId="173" fontId="8" fillId="2" borderId="0" xfId="32" applyFont="true" applyBorder="false" applyAlignment="true" applyProtection="false">
      <alignment horizontal="center" vertical="center" textRotation="0" wrapText="false" indent="0" shrinkToFit="false"/>
      <protection locked="true" hidden="false"/>
    </xf>
    <xf numFmtId="164" fontId="8" fillId="2" borderId="0" xfId="32" applyFont="true" applyBorder="false" applyAlignment="true" applyProtection="false">
      <alignment horizontal="right" vertical="center" textRotation="0" wrapText="false" indent="0" shrinkToFit="false"/>
      <protection locked="true" hidden="false"/>
    </xf>
    <xf numFmtId="164" fontId="11" fillId="2" borderId="0" xfId="32" applyFont="true" applyBorder="true" applyAlignment="true" applyProtection="false">
      <alignment horizontal="left" vertical="bottom" textRotation="0" wrapText="false" indent="0" shrinkToFit="false"/>
      <protection locked="true" hidden="false"/>
    </xf>
    <xf numFmtId="164" fontId="11" fillId="3" borderId="7" xfId="32" applyFont="true" applyBorder="true" applyAlignment="true" applyProtection="false">
      <alignment horizontal="center" vertical="center" textRotation="0" wrapText="true" indent="0" shrinkToFit="false"/>
      <protection locked="true" hidden="false"/>
    </xf>
    <xf numFmtId="173" fontId="11" fillId="3" borderId="5" xfId="32" applyFont="true" applyBorder="true" applyAlignment="true" applyProtection="false">
      <alignment horizontal="center" vertical="center" textRotation="0" wrapText="true" indent="0" shrinkToFit="false"/>
      <protection locked="true" hidden="false"/>
    </xf>
    <xf numFmtId="173" fontId="11" fillId="3" borderId="2" xfId="32" applyFont="true" applyBorder="true" applyAlignment="true" applyProtection="false">
      <alignment horizontal="center" vertical="center" textRotation="0" wrapText="true" indent="0" shrinkToFit="false"/>
      <protection locked="true" hidden="false"/>
    </xf>
    <xf numFmtId="164" fontId="11" fillId="3" borderId="7" xfId="32" applyFont="true" applyBorder="true" applyAlignment="true" applyProtection="false">
      <alignment horizontal="center" vertical="top" textRotation="0" wrapText="true" indent="0" shrinkToFit="false"/>
      <protection locked="true" hidden="false"/>
    </xf>
    <xf numFmtId="164" fontId="11" fillId="3" borderId="11" xfId="32"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73" fontId="11" fillId="3" borderId="2" xfId="0" applyFont="true" applyBorder="true" applyAlignment="true" applyProtection="false">
      <alignment horizontal="center" vertical="center" textRotation="0" wrapText="true" indent="0" shrinkToFit="false"/>
      <protection locked="true" hidden="false"/>
    </xf>
    <xf numFmtId="164" fontId="11" fillId="3" borderId="9" xfId="32" applyFont="true" applyBorder="true" applyAlignment="true" applyProtection="false">
      <alignment horizontal="center" vertical="center" textRotation="0" wrapText="true" indent="0" shrinkToFit="false"/>
      <protection locked="true" hidden="false"/>
    </xf>
    <xf numFmtId="164" fontId="11" fillId="3" borderId="12" xfId="32" applyFont="true" applyBorder="true" applyAlignment="true" applyProtection="false">
      <alignment horizontal="center" vertical="center" textRotation="0" wrapText="true" indent="0" shrinkToFit="false"/>
      <protection locked="true" hidden="false"/>
    </xf>
    <xf numFmtId="164" fontId="11" fillId="3" borderId="12" xfId="32" applyFont="true" applyBorder="true" applyAlignment="true" applyProtection="false">
      <alignment horizontal="center" vertical="top" textRotation="0" wrapText="true" indent="0" shrinkToFit="false"/>
      <protection locked="true" hidden="false"/>
    </xf>
    <xf numFmtId="164" fontId="8" fillId="3" borderId="9" xfId="32" applyFont="true" applyBorder="true" applyAlignment="true" applyProtection="false">
      <alignment horizontal="center" vertical="center" textRotation="0" wrapText="true" indent="0" shrinkToFit="false"/>
      <protection locked="true" hidden="false"/>
    </xf>
    <xf numFmtId="164" fontId="8" fillId="3" borderId="13" xfId="32" applyFont="true" applyBorder="true" applyAlignment="true" applyProtection="false">
      <alignment horizontal="center" vertical="center" textRotation="0" wrapText="true" indent="0" shrinkToFit="false"/>
      <protection locked="true" hidden="false"/>
    </xf>
    <xf numFmtId="173" fontId="8" fillId="3" borderId="14" xfId="32" applyFont="true" applyBorder="true" applyAlignment="true" applyProtection="false">
      <alignment horizontal="center" vertical="center" textRotation="0" wrapText="true" indent="0" shrinkToFit="false"/>
      <protection locked="true" hidden="false"/>
    </xf>
    <xf numFmtId="173" fontId="8" fillId="3" borderId="10" xfId="32" applyFont="true" applyBorder="true" applyAlignment="true" applyProtection="false">
      <alignment horizontal="center" vertical="center" textRotation="0" wrapText="true" indent="0" shrinkToFit="false"/>
      <protection locked="true" hidden="false"/>
    </xf>
    <xf numFmtId="164" fontId="8" fillId="3" borderId="12" xfId="32"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9" xfId="32" applyFont="true" applyBorder="true" applyAlignment="true" applyProtection="false">
      <alignment horizontal="center" vertical="center" textRotation="0" wrapText="false" indent="0" shrinkToFit="false"/>
      <protection locked="true" hidden="false"/>
    </xf>
    <xf numFmtId="164" fontId="8" fillId="3" borderId="12" xfId="32" applyFont="true" applyBorder="true" applyAlignment="true" applyProtection="false">
      <alignment horizontal="center" vertical="center" textRotation="0" wrapText="false" indent="0" shrinkToFit="false"/>
      <protection locked="true" hidden="false"/>
    </xf>
    <xf numFmtId="173"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71" fontId="8" fillId="2" borderId="3" xfId="32" applyFont="true" applyBorder="true" applyAlignment="true" applyProtection="false">
      <alignment horizontal="center" vertical="center" textRotation="0" wrapText="false" indent="0" shrinkToFit="false"/>
      <protection locked="true" hidden="false"/>
    </xf>
    <xf numFmtId="173" fontId="8" fillId="3" borderId="8" xfId="32" applyFont="true" applyBorder="true" applyAlignment="true" applyProtection="false">
      <alignment horizontal="center" vertical="center" textRotation="0" wrapText="true" indent="0" shrinkToFit="false"/>
      <protection locked="true" hidden="false"/>
    </xf>
    <xf numFmtId="173" fontId="8" fillId="2" borderId="3" xfId="32" applyFont="true" applyBorder="true" applyAlignment="true" applyProtection="false">
      <alignment horizontal="center" vertical="center" textRotation="0" wrapText="false" indent="0" shrinkToFit="false"/>
      <protection locked="true" hidden="false"/>
    </xf>
    <xf numFmtId="173" fontId="8" fillId="2" borderId="4" xfId="0" applyFont="true" applyBorder="true" applyAlignment="true" applyProtection="false">
      <alignment horizontal="center" vertical="center" textRotation="0" wrapText="true" indent="0" shrinkToFit="false"/>
      <protection locked="true" hidden="false"/>
    </xf>
    <xf numFmtId="174" fontId="8" fillId="2" borderId="4" xfId="0" applyFont="true" applyBorder="true" applyAlignment="true" applyProtection="false">
      <alignment horizontal="center" vertical="center" textRotation="0" wrapText="true" indent="0" shrinkToFit="false"/>
      <protection locked="true" hidden="false"/>
    </xf>
    <xf numFmtId="171" fontId="8" fillId="2" borderId="11" xfId="32" applyFont="true" applyBorder="true" applyAlignment="true" applyProtection="false">
      <alignment horizontal="center" vertical="center" textRotation="0" wrapText="true" indent="0" shrinkToFit="false"/>
      <protection locked="true" hidden="false"/>
    </xf>
    <xf numFmtId="164" fontId="8" fillId="2" borderId="4" xfId="32" applyFont="true" applyBorder="true" applyAlignment="true" applyProtection="false">
      <alignment horizontal="general" vertical="center" textRotation="0" wrapText="false" indent="0" shrinkToFit="false"/>
      <protection locked="true" hidden="false"/>
    </xf>
    <xf numFmtId="164" fontId="11" fillId="2" borderId="6" xfId="32" applyFont="true" applyBorder="true" applyAlignment="true" applyProtection="false">
      <alignment horizontal="center" vertical="center" textRotation="0" wrapText="false" indent="0" shrinkToFit="false"/>
      <protection locked="true" hidden="false"/>
    </xf>
    <xf numFmtId="164" fontId="8" fillId="2" borderId="6" xfId="32" applyFont="true" applyBorder="true" applyAlignment="true" applyProtection="false">
      <alignment horizontal="left" vertical="center" textRotation="0" wrapText="false" indent="0" shrinkToFit="false"/>
      <protection locked="true" hidden="false"/>
    </xf>
    <xf numFmtId="164" fontId="8" fillId="2" borderId="6" xfId="32" applyFont="true" applyBorder="true" applyAlignment="true" applyProtection="false">
      <alignment horizontal="center" vertical="center" textRotation="0" wrapText="false" indent="0" shrinkToFit="false"/>
      <protection locked="true" hidden="false"/>
    </xf>
    <xf numFmtId="171" fontId="11" fillId="2" borderId="11" xfId="32"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9"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9" fontId="14" fillId="2" borderId="3" xfId="0" applyFont="true" applyBorder="true" applyAlignment="true" applyProtection="false">
      <alignment horizontal="left" vertical="center" textRotation="0" wrapText="false" indent="0" shrinkToFit="false"/>
      <protection locked="true" hidden="false"/>
    </xf>
    <xf numFmtId="171" fontId="8" fillId="2" borderId="1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79" fontId="11" fillId="2" borderId="6" xfId="0" applyFont="true" applyBorder="true" applyAlignment="true" applyProtection="false">
      <alignment horizontal="center" vertical="center" textRotation="0" wrapText="false" indent="0" shrinkToFit="false"/>
      <protection locked="true" hidden="false"/>
    </xf>
    <xf numFmtId="179" fontId="11" fillId="2"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75" fontId="16" fillId="2" borderId="0" xfId="0" applyFont="true" applyBorder="true" applyAlignment="true" applyProtection="false">
      <alignment horizontal="left" vertical="bottom" textRotation="0" wrapText="false" indent="0" shrinkToFit="false"/>
      <protection locked="true" hidden="false"/>
    </xf>
    <xf numFmtId="178" fontId="8" fillId="2" borderId="11" xfId="42" applyFont="true" applyBorder="true" applyAlignment="true" applyProtection="true">
      <alignment horizontal="center" vertical="center" textRotation="0" wrapText="false" indent="0" shrinkToFit="false"/>
      <protection locked="true" hidden="false"/>
    </xf>
    <xf numFmtId="164" fontId="8" fillId="2" borderId="0" xfId="32" applyFont="true" applyBorder="false" applyAlignment="false" applyProtection="false">
      <alignment horizontal="general" vertical="bottom" textRotation="0" wrapText="false" indent="0" shrinkToFit="false"/>
      <protection locked="true" hidden="false"/>
    </xf>
    <xf numFmtId="164" fontId="11" fillId="3" borderId="10" xfId="32" applyFont="true" applyBorder="true" applyAlignment="true" applyProtection="false">
      <alignment horizontal="center" vertical="center" textRotation="0" wrapText="true" indent="0" shrinkToFit="false"/>
      <protection locked="true" hidden="false"/>
    </xf>
    <xf numFmtId="172" fontId="8" fillId="2" borderId="3" xfId="32" applyFont="true" applyBorder="true" applyAlignment="true" applyProtection="false">
      <alignment horizontal="justify" vertical="center" textRotation="0" wrapText="false" indent="0" shrinkToFit="false"/>
      <protection locked="true" hidden="false"/>
    </xf>
    <xf numFmtId="169" fontId="8" fillId="2" borderId="10" xfId="42" applyFont="true" applyBorder="true" applyAlignment="true" applyProtection="true">
      <alignment horizontal="center" vertical="center" textRotation="0" wrapText="false" indent="0" shrinkToFit="false"/>
      <protection locked="true" hidden="false"/>
    </xf>
    <xf numFmtId="164" fontId="16" fillId="2" borderId="0" xfId="32" applyFont="true" applyBorder="false" applyAlignment="true" applyProtection="false">
      <alignment horizontal="general" vertical="center" textRotation="0" wrapText="false" indent="0" shrinkToFit="false"/>
      <protection locked="true" hidden="false"/>
    </xf>
    <xf numFmtId="164" fontId="16" fillId="2" borderId="0" xfId="32" applyFont="true" applyBorder="false" applyAlignment="true" applyProtection="false">
      <alignment horizontal="center" vertical="center" textRotation="0" wrapText="false" indent="0" shrinkToFit="false"/>
      <protection locked="true" hidden="false"/>
    </xf>
    <xf numFmtId="164" fontId="8" fillId="2" borderId="0" xfId="32" applyFont="true" applyBorder="false" applyAlignment="true" applyProtection="false">
      <alignment horizontal="center" vertical="bottom" textRotation="0" wrapText="false" indent="0" shrinkToFit="false"/>
      <protection locked="true" hidden="false"/>
    </xf>
    <xf numFmtId="164" fontId="22" fillId="2" borderId="0" xfId="32" applyFont="true" applyBorder="true" applyAlignment="true" applyProtection="false">
      <alignment horizontal="center" vertical="center" textRotation="0" wrapText="false" indent="0" shrinkToFit="false"/>
      <protection locked="true" hidden="false"/>
    </xf>
    <xf numFmtId="164" fontId="23" fillId="2" borderId="3" xfId="32" applyFont="true" applyBorder="true" applyAlignment="true" applyProtection="false">
      <alignment horizontal="center" vertical="center" textRotation="0" wrapText="true" indent="0" shrinkToFit="false"/>
      <protection locked="true" hidden="false"/>
    </xf>
    <xf numFmtId="164" fontId="23" fillId="2" borderId="3" xfId="32" applyFont="true" applyBorder="true" applyAlignment="true" applyProtection="false">
      <alignment horizontal="left" vertical="center" textRotation="0" wrapText="true" indent="0" shrinkToFit="false"/>
      <protection locked="true" hidden="false"/>
    </xf>
    <xf numFmtId="172" fontId="23" fillId="2" borderId="3" xfId="32" applyFont="true" applyBorder="true" applyAlignment="true" applyProtection="false">
      <alignment horizontal="center" vertical="center" textRotation="0" wrapText="true" indent="0" shrinkToFit="false"/>
      <protection locked="true" hidden="false"/>
    </xf>
    <xf numFmtId="172" fontId="24" fillId="2" borderId="3" xfId="32" applyFont="true" applyBorder="true" applyAlignment="true" applyProtection="false">
      <alignment horizontal="center" vertical="center" textRotation="0" wrapText="true" indent="0" shrinkToFit="false"/>
      <protection locked="true" hidden="false"/>
    </xf>
    <xf numFmtId="171" fontId="23" fillId="2" borderId="3" xfId="32" applyFont="true" applyBorder="true" applyAlignment="true" applyProtection="false">
      <alignment horizontal="center" vertical="center" textRotation="0" wrapText="true" indent="0" shrinkToFit="false"/>
      <protection locked="true" hidden="false"/>
    </xf>
    <xf numFmtId="171" fontId="24" fillId="2" borderId="3" xfId="32" applyFont="true" applyBorder="true" applyAlignment="true" applyProtection="false">
      <alignment horizontal="center" vertical="center" textRotation="0" wrapText="true" indent="0" shrinkToFit="false"/>
      <protection locked="true" hidden="false"/>
    </xf>
    <xf numFmtId="174" fontId="25" fillId="2" borderId="0" xfId="0" applyFont="true" applyBorder="true" applyAlignment="true" applyProtection="false">
      <alignment horizontal="center" vertical="center" textRotation="0" wrapText="true" indent="0" shrinkToFit="false"/>
      <protection locked="true" hidden="false"/>
    </xf>
    <xf numFmtId="17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0" xfId="32" applyFont="true" applyBorder="false" applyAlignment="true" applyProtection="false">
      <alignment horizontal="center" vertical="top" textRotation="0" wrapText="false" indent="0" shrinkToFit="false"/>
      <protection locked="true" hidden="false"/>
    </xf>
    <xf numFmtId="164" fontId="8" fillId="2" borderId="0" xfId="32" applyFont="true" applyBorder="false" applyAlignment="true" applyProtection="false">
      <alignment horizontal="general" vertical="top" textRotation="0" wrapText="false" indent="0" shrinkToFit="false"/>
      <protection locked="true" hidden="false"/>
    </xf>
    <xf numFmtId="164" fontId="22" fillId="2" borderId="1" xfId="32" applyFont="true" applyBorder="true" applyAlignment="true" applyProtection="false">
      <alignment horizontal="center" vertical="top" textRotation="0" wrapText="false" indent="0" shrinkToFit="false"/>
      <protection locked="true" hidden="false"/>
    </xf>
    <xf numFmtId="164" fontId="11" fillId="2" borderId="0" xfId="32" applyFont="true" applyBorder="false" applyAlignment="true" applyProtection="false">
      <alignment horizontal="center" vertical="center" textRotation="0" wrapText="false" indent="0" shrinkToFit="false"/>
      <protection locked="true" hidden="false"/>
    </xf>
    <xf numFmtId="164" fontId="11" fillId="3" borderId="2" xfId="32" applyFont="true" applyBorder="true" applyAlignment="true" applyProtection="false">
      <alignment horizontal="center" vertical="center" textRotation="0" wrapText="false" indent="0" shrinkToFit="false"/>
      <protection locked="true" hidden="false"/>
    </xf>
    <xf numFmtId="164" fontId="11" fillId="2" borderId="2" xfId="32" applyFont="true" applyBorder="true" applyAlignment="true" applyProtection="false">
      <alignment horizontal="center" vertical="top" textRotation="0" wrapText="true" indent="0" shrinkToFit="false"/>
      <protection locked="true" hidden="false"/>
    </xf>
    <xf numFmtId="164" fontId="8" fillId="2" borderId="2" xfId="32" applyFont="true" applyBorder="true" applyAlignment="true" applyProtection="false">
      <alignment horizontal="center" vertical="top" textRotation="0" wrapText="true" indent="0" shrinkToFit="false"/>
      <protection locked="true" hidden="false"/>
    </xf>
    <xf numFmtId="164" fontId="8" fillId="5" borderId="0" xfId="32"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2" borderId="0" xfId="32" applyFont="true" applyBorder="false" applyAlignment="true" applyProtection="false">
      <alignment horizontal="general" vertical="bottom" textRotation="0" wrapText="false" indent="0" shrinkToFit="false"/>
      <protection locked="true" hidden="false"/>
    </xf>
    <xf numFmtId="171" fontId="8" fillId="2" borderId="0" xfId="32" applyFont="true" applyBorder="false" applyAlignment="false" applyProtection="false">
      <alignment horizontal="general" vertical="bottom" textRotation="0" wrapText="false" indent="0" shrinkToFit="false"/>
      <protection locked="true" hidden="false"/>
    </xf>
    <xf numFmtId="172" fontId="8" fillId="2" borderId="0" xfId="32" applyFont="true" applyBorder="false" applyAlignment="true" applyProtection="false">
      <alignment horizontal="center" vertical="bottom" textRotation="0" wrapText="false" indent="0" shrinkToFit="false"/>
      <protection locked="true" hidden="false"/>
    </xf>
    <xf numFmtId="169" fontId="8" fillId="2" borderId="0" xfId="42" applyFont="true" applyBorder="true" applyAlignment="true" applyProtection="true">
      <alignment horizontal="general" vertical="bottom" textRotation="0" wrapText="false" indent="0" shrinkToFit="false"/>
      <protection locked="true" hidden="false"/>
    </xf>
    <xf numFmtId="178" fontId="8" fillId="2" borderId="0" xfId="32" applyFont="true" applyBorder="false" applyAlignment="true" applyProtection="false">
      <alignment horizontal="center" vertical="bottom" textRotation="0" wrapText="false" indent="0" shrinkToFit="false"/>
      <protection locked="true" hidden="false"/>
    </xf>
    <xf numFmtId="164" fontId="9" fillId="2" borderId="0" xfId="32" applyFont="true" applyBorder="true" applyAlignment="true" applyProtection="false">
      <alignment horizontal="center" vertical="bottom" textRotation="0" wrapText="false" indent="0" shrinkToFit="false"/>
      <protection locked="true" hidden="false"/>
    </xf>
    <xf numFmtId="164" fontId="11" fillId="3" borderId="15" xfId="32" applyFont="true" applyBorder="true" applyAlignment="true" applyProtection="false">
      <alignment horizontal="center" vertical="center" textRotation="0" wrapText="true" indent="0" shrinkToFit="false"/>
      <protection locked="true" hidden="false"/>
    </xf>
    <xf numFmtId="178" fontId="11" fillId="3" borderId="3" xfId="42" applyFont="true" applyBorder="true" applyAlignment="true" applyProtection="true">
      <alignment horizontal="center" vertical="center" textRotation="0" wrapText="true" indent="0" shrinkToFit="false"/>
      <protection locked="true" hidden="false"/>
    </xf>
    <xf numFmtId="178" fontId="11" fillId="3" borderId="11" xfId="32" applyFont="true" applyBorder="true" applyAlignment="true" applyProtection="false">
      <alignment horizontal="center" vertical="center" textRotation="0" wrapText="true" indent="0" shrinkToFit="false"/>
      <protection locked="true" hidden="false"/>
    </xf>
    <xf numFmtId="164" fontId="11" fillId="3" borderId="1" xfId="32" applyFont="true" applyBorder="true" applyAlignment="true" applyProtection="false">
      <alignment horizontal="center" vertical="center" textRotation="0" wrapText="true" indent="0" shrinkToFit="false"/>
      <protection locked="true" hidden="false"/>
    </xf>
    <xf numFmtId="164" fontId="11" fillId="2" borderId="8" xfId="32" applyFont="true" applyBorder="true" applyAlignment="true" applyProtection="false">
      <alignment horizontal="general" vertical="center" textRotation="0" wrapText="true" indent="0" shrinkToFit="false"/>
      <protection locked="true" hidden="false"/>
    </xf>
    <xf numFmtId="164" fontId="11" fillId="2" borderId="0" xfId="32" applyFont="true" applyBorder="true" applyAlignment="true" applyProtection="false">
      <alignment horizontal="general" vertical="center" textRotation="0" wrapText="true" indent="0" shrinkToFit="false"/>
      <protection locked="true" hidden="false"/>
    </xf>
    <xf numFmtId="164" fontId="11" fillId="2" borderId="12" xfId="32" applyFont="true" applyBorder="true" applyAlignment="true" applyProtection="false">
      <alignment horizontal="general" vertical="center" textRotation="0" wrapText="true" indent="0" shrinkToFit="false"/>
      <protection locked="true" hidden="false"/>
    </xf>
    <xf numFmtId="164" fontId="11" fillId="2" borderId="12" xfId="32" applyFont="true" applyBorder="true" applyAlignment="true" applyProtection="false">
      <alignment horizontal="center" vertical="center" textRotation="0" wrapText="true" indent="0" shrinkToFit="false"/>
      <protection locked="true" hidden="false"/>
    </xf>
    <xf numFmtId="171" fontId="11" fillId="2" borderId="12" xfId="32" applyFont="true" applyBorder="true" applyAlignment="true" applyProtection="false">
      <alignment horizontal="center" vertical="center" textRotation="0" wrapText="true" indent="0" shrinkToFit="false"/>
      <protection locked="true" hidden="false"/>
    </xf>
    <xf numFmtId="172" fontId="11" fillId="2" borderId="12" xfId="32" applyFont="true" applyBorder="true" applyAlignment="true" applyProtection="false">
      <alignment horizontal="center" vertical="center" textRotation="0" wrapText="true" indent="0" shrinkToFit="false"/>
      <protection locked="true" hidden="false"/>
    </xf>
    <xf numFmtId="169" fontId="11" fillId="2" borderId="12" xfId="42" applyFont="true" applyBorder="true" applyAlignment="true" applyProtection="true">
      <alignment horizontal="center" vertical="center" textRotation="0" wrapText="true" indent="0" shrinkToFit="false"/>
      <protection locked="true" hidden="false"/>
    </xf>
    <xf numFmtId="178" fontId="8" fillId="2" borderId="12" xfId="32" applyFont="true" applyBorder="true" applyAlignment="true" applyProtection="false">
      <alignment horizontal="center" vertical="bottom" textRotation="0" wrapText="false" indent="0" shrinkToFit="false"/>
      <protection locked="true" hidden="false"/>
    </xf>
    <xf numFmtId="164" fontId="11" fillId="2" borderId="8" xfId="32" applyFont="true" applyBorder="true" applyAlignment="true" applyProtection="false">
      <alignment horizontal="general" vertical="center" textRotation="0" wrapText="false" indent="0" shrinkToFit="false"/>
      <protection locked="true" hidden="false"/>
    </xf>
    <xf numFmtId="164" fontId="11" fillId="2" borderId="12" xfId="32" applyFont="true" applyBorder="true" applyAlignment="true" applyProtection="false">
      <alignment horizontal="general" vertical="center" textRotation="0" wrapText="false" indent="0" shrinkToFit="false"/>
      <protection locked="true" hidden="false"/>
    </xf>
    <xf numFmtId="164" fontId="11" fillId="2" borderId="12" xfId="32" applyFont="true" applyBorder="true" applyAlignment="true" applyProtection="false">
      <alignment horizontal="center" vertical="center" textRotation="0" wrapText="false" indent="0" shrinkToFit="false"/>
      <protection locked="true" hidden="false"/>
    </xf>
    <xf numFmtId="171" fontId="11" fillId="2" borderId="12" xfId="32" applyFont="true" applyBorder="true" applyAlignment="true" applyProtection="false">
      <alignment horizontal="general" vertical="center" textRotation="0" wrapText="false" indent="0" shrinkToFit="false"/>
      <protection locked="true" hidden="false"/>
    </xf>
    <xf numFmtId="172" fontId="11" fillId="2" borderId="12" xfId="32" applyFont="true" applyBorder="true" applyAlignment="true" applyProtection="false">
      <alignment horizontal="center" vertical="center" textRotation="0" wrapText="false" indent="0" shrinkToFit="false"/>
      <protection locked="true" hidden="false"/>
    </xf>
    <xf numFmtId="169" fontId="11" fillId="2" borderId="12" xfId="42" applyFont="true" applyBorder="true" applyAlignment="true" applyProtection="true">
      <alignment horizontal="general" vertical="center" textRotation="0" wrapText="false" indent="0" shrinkToFit="false"/>
      <protection locked="true" hidden="false"/>
    </xf>
    <xf numFmtId="172" fontId="11" fillId="2" borderId="12" xfId="21" applyFont="true" applyBorder="true" applyAlignment="true" applyProtection="true">
      <alignment horizontal="right" vertical="center" textRotation="0" wrapText="false" indent="0" shrinkToFit="false"/>
      <protection locked="true" hidden="false"/>
    </xf>
    <xf numFmtId="178" fontId="11" fillId="2" borderId="12" xfId="42" applyFont="true" applyBorder="true" applyAlignment="true" applyProtection="true">
      <alignment horizontal="center" vertical="center" textRotation="0" wrapText="false" indent="0" shrinkToFit="false"/>
      <protection locked="true" hidden="false"/>
    </xf>
    <xf numFmtId="164" fontId="11" fillId="2" borderId="8" xfId="32" applyFont="true" applyBorder="true" applyAlignment="true" applyProtection="false">
      <alignment horizontal="general" vertical="bottom" textRotation="0" wrapText="false" indent="0" shrinkToFit="false"/>
      <protection locked="true" hidden="false"/>
    </xf>
    <xf numFmtId="164" fontId="11" fillId="2" borderId="0" xfId="32" applyFont="true" applyBorder="true" applyAlignment="true" applyProtection="false">
      <alignment horizontal="general" vertical="bottom" textRotation="0" wrapText="false" indent="0" shrinkToFit="false"/>
      <protection locked="true" hidden="false"/>
    </xf>
    <xf numFmtId="164" fontId="11" fillId="2" borderId="12" xfId="32" applyFont="true" applyBorder="true" applyAlignment="true" applyProtection="false">
      <alignment horizontal="general" vertical="bottom" textRotation="0" wrapText="false" indent="0" shrinkToFit="false"/>
      <protection locked="true" hidden="false"/>
    </xf>
    <xf numFmtId="164" fontId="8" fillId="2" borderId="12" xfId="32" applyFont="true" applyBorder="true" applyAlignment="true" applyProtection="false">
      <alignment horizontal="center" vertical="bottom" textRotation="0" wrapText="false" indent="0" shrinkToFit="false"/>
      <protection locked="true" hidden="false"/>
    </xf>
    <xf numFmtId="171" fontId="8" fillId="2" borderId="12" xfId="32" applyFont="true" applyBorder="true" applyAlignment="false" applyProtection="false">
      <alignment horizontal="general" vertical="bottom" textRotation="0" wrapText="false" indent="0" shrinkToFit="false"/>
      <protection locked="true" hidden="false"/>
    </xf>
    <xf numFmtId="172" fontId="8" fillId="2" borderId="12" xfId="32" applyFont="true" applyBorder="true" applyAlignment="true" applyProtection="false">
      <alignment horizontal="center" vertical="bottom" textRotation="0" wrapText="false" indent="0" shrinkToFit="false"/>
      <protection locked="true" hidden="false"/>
    </xf>
    <xf numFmtId="169" fontId="8" fillId="2" borderId="12" xfId="42" applyFont="true" applyBorder="true" applyAlignment="true" applyProtection="true">
      <alignment horizontal="general" vertical="bottom" textRotation="0" wrapText="false" indent="0" shrinkToFit="false"/>
      <protection locked="true" hidden="false"/>
    </xf>
    <xf numFmtId="164" fontId="8" fillId="2" borderId="12" xfId="32" applyFont="true" applyBorder="true" applyAlignment="false" applyProtection="false">
      <alignment horizontal="general" vertical="bottom" textRotation="0" wrapText="false" indent="0" shrinkToFit="false"/>
      <protection locked="true" hidden="false"/>
    </xf>
    <xf numFmtId="178" fontId="11" fillId="2" borderId="12" xfId="32" applyFont="true" applyBorder="true" applyAlignment="true" applyProtection="false">
      <alignment horizontal="center" vertical="bottom" textRotation="0" wrapText="false" indent="0" shrinkToFit="false"/>
      <protection locked="true" hidden="false"/>
    </xf>
    <xf numFmtId="164" fontId="8" fillId="2" borderId="8" xfId="32" applyFont="true" applyBorder="true" applyAlignment="true" applyProtection="false">
      <alignment horizontal="general" vertical="center" textRotation="0" wrapText="false" indent="0" shrinkToFit="false"/>
      <protection locked="true" hidden="false"/>
    </xf>
    <xf numFmtId="164" fontId="11" fillId="2" borderId="12" xfId="32" applyFont="true" applyBorder="true" applyAlignment="true" applyProtection="false">
      <alignment horizontal="left" vertical="center" textRotation="0" wrapText="false" indent="0" shrinkToFit="false"/>
      <protection locked="true" hidden="false"/>
    </xf>
    <xf numFmtId="180" fontId="11" fillId="2" borderId="12" xfId="32" applyFont="true" applyBorder="true" applyAlignment="true" applyProtection="false">
      <alignment horizontal="center" vertical="center" textRotation="0" wrapText="false" indent="0" shrinkToFit="false"/>
      <protection locked="true" hidden="false"/>
    </xf>
    <xf numFmtId="171" fontId="11" fillId="2" borderId="12" xfId="32" applyFont="true" applyBorder="true" applyAlignment="true" applyProtection="false">
      <alignment horizontal="center" vertical="center" textRotation="0" wrapText="false" indent="0" shrinkToFit="false"/>
      <protection locked="true" hidden="false"/>
    </xf>
    <xf numFmtId="172" fontId="11" fillId="2" borderId="12" xfId="23" applyFont="true" applyBorder="true" applyAlignment="true" applyProtection="true">
      <alignment horizontal="right" vertical="center" textRotation="0" wrapText="false" indent="0" shrinkToFit="false"/>
      <protection locked="true" hidden="false"/>
    </xf>
    <xf numFmtId="164" fontId="8" fillId="2" borderId="8" xfId="32"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71" fontId="11" fillId="2" borderId="12"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false" applyAlignment="true" applyProtection="false">
      <alignment horizontal="center" vertical="bottom" textRotation="0" wrapText="false" indent="0" shrinkToFit="false"/>
      <protection locked="true" hidden="false"/>
    </xf>
    <xf numFmtId="164" fontId="8" fillId="2" borderId="0" xfId="32" applyFont="true" applyBorder="true" applyAlignment="true" applyProtection="false">
      <alignment horizontal="general" vertical="bottom" textRotation="0" wrapText="false" indent="0" shrinkToFit="false"/>
      <protection locked="true" hidden="false"/>
    </xf>
    <xf numFmtId="179" fontId="8" fillId="2" borderId="12" xfId="32" applyFont="true" applyBorder="true" applyAlignment="true" applyProtection="false">
      <alignment horizontal="general" vertical="bottom" textRotation="0" wrapText="false" indent="0" shrinkToFit="false"/>
      <protection locked="true" hidden="false"/>
    </xf>
    <xf numFmtId="171" fontId="8" fillId="2" borderId="12" xfId="32" applyFont="true" applyBorder="true" applyAlignment="true" applyProtection="false">
      <alignment horizontal="center" vertical="bottom" textRotation="0" wrapText="false" indent="0" shrinkToFit="false"/>
      <protection locked="true" hidden="false"/>
    </xf>
    <xf numFmtId="172" fontId="8" fillId="2" borderId="12" xfId="24" applyFont="true" applyBorder="true" applyAlignment="true" applyProtection="true">
      <alignment horizontal="center" vertical="bottom" textRotation="0" wrapText="false" indent="0" shrinkToFit="false"/>
      <protection locked="true" hidden="false"/>
    </xf>
    <xf numFmtId="169" fontId="8" fillId="2" borderId="12" xfId="42" applyFont="true" applyBorder="true" applyAlignment="true" applyProtection="true">
      <alignment horizontal="center" vertical="bottom" textRotation="0" wrapText="false" indent="0" shrinkToFit="false"/>
      <protection locked="true" hidden="false"/>
    </xf>
    <xf numFmtId="172" fontId="8" fillId="2" borderId="12" xfId="24" applyFont="true" applyBorder="true" applyAlignment="true" applyProtection="true">
      <alignment horizontal="right" vertical="bottom" textRotation="0" wrapText="false" indent="0" shrinkToFit="false"/>
      <protection locked="true" hidden="false"/>
    </xf>
    <xf numFmtId="164" fontId="8" fillId="2" borderId="12" xfId="32" applyFont="true" applyBorder="true" applyAlignment="true" applyProtection="false">
      <alignment horizontal="center" vertical="center" textRotation="0" wrapText="false" indent="0" shrinkToFit="false"/>
      <protection locked="true" hidden="false"/>
    </xf>
    <xf numFmtId="171" fontId="8" fillId="2" borderId="12" xfId="32" applyFont="true" applyBorder="true" applyAlignment="true" applyProtection="false">
      <alignment horizontal="center" vertical="center" textRotation="0" wrapText="false" indent="0" shrinkToFit="false"/>
      <protection locked="true" hidden="false"/>
    </xf>
    <xf numFmtId="172" fontId="8" fillId="2" borderId="12" xfId="32" applyFont="true" applyBorder="true" applyAlignment="true" applyProtection="false">
      <alignment horizontal="center" vertical="center" textRotation="0" wrapText="false" indent="0" shrinkToFit="false"/>
      <protection locked="true" hidden="false"/>
    </xf>
    <xf numFmtId="169" fontId="8" fillId="2" borderId="12" xfId="42" applyFont="true" applyBorder="true" applyAlignment="true" applyProtection="true">
      <alignment horizontal="center" vertical="center" textRotation="0" wrapText="false" indent="0" shrinkToFit="false"/>
      <protection locked="true" hidden="false"/>
    </xf>
    <xf numFmtId="169" fontId="8" fillId="2" borderId="12" xfId="42" applyFont="true" applyBorder="true" applyAlignment="true" applyProtection="true">
      <alignment horizontal="general" vertical="center" textRotation="0" wrapText="false" indent="0" shrinkToFit="false"/>
      <protection locked="true" hidden="false"/>
    </xf>
    <xf numFmtId="171" fontId="8" fillId="2" borderId="12" xfId="32" applyFont="true" applyBorder="true" applyAlignment="true" applyProtection="false">
      <alignment horizontal="general" vertical="center" textRotation="0" wrapText="false" indent="0" shrinkToFit="false"/>
      <protection locked="true" hidden="false"/>
    </xf>
    <xf numFmtId="172" fontId="8" fillId="2" borderId="12" xfId="21" applyFont="true" applyBorder="true" applyAlignment="true" applyProtection="true">
      <alignment horizontal="center" vertical="center" textRotation="0" wrapText="false" indent="0" shrinkToFit="false"/>
      <protection locked="true" hidden="false"/>
    </xf>
    <xf numFmtId="172" fontId="11" fillId="2" borderId="12" xfId="32" applyFont="true" applyBorder="true" applyAlignment="true" applyProtection="false">
      <alignment horizontal="right" vertical="center" textRotation="0" wrapText="false" indent="0" shrinkToFit="false"/>
      <protection locked="true" hidden="false"/>
    </xf>
    <xf numFmtId="172" fontId="8" fillId="2" borderId="12" xfId="23" applyFont="true" applyBorder="true" applyAlignment="true" applyProtection="true">
      <alignment horizontal="center" vertical="center" textRotation="0" wrapText="false" indent="0" shrinkToFit="false"/>
      <protection locked="true" hidden="false"/>
    </xf>
    <xf numFmtId="164" fontId="8" fillId="2" borderId="12" xfId="32" applyFont="true" applyBorder="true" applyAlignment="true" applyProtection="false">
      <alignment horizontal="left" vertical="center" textRotation="0" wrapText="false" indent="0" shrinkToFit="false"/>
      <protection locked="true" hidden="false"/>
    </xf>
    <xf numFmtId="172" fontId="8" fillId="2" borderId="12" xfId="21" applyFont="true" applyBorder="true" applyAlignment="true" applyProtection="true">
      <alignment horizontal="right" vertical="center" textRotation="0" wrapText="false" indent="0" shrinkToFit="false"/>
      <protection locked="true" hidden="false"/>
    </xf>
    <xf numFmtId="172" fontId="8" fillId="2" borderId="12" xfId="25" applyFont="true" applyBorder="true" applyAlignment="true" applyProtection="true">
      <alignment horizontal="center" vertical="center" textRotation="0" wrapText="false" indent="0" shrinkToFit="false"/>
      <protection locked="true" hidden="false"/>
    </xf>
    <xf numFmtId="172" fontId="8" fillId="2" borderId="12" xfId="29" applyFont="true" applyBorder="true" applyAlignment="true" applyProtection="true">
      <alignment horizontal="center" vertical="bottom" textRotation="0" wrapText="false" indent="0" shrinkToFit="false"/>
      <protection locked="true" hidden="false"/>
    </xf>
    <xf numFmtId="172" fontId="11" fillId="2" borderId="12" xfId="24" applyFont="true" applyBorder="tru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center" vertical="center" textRotation="0" wrapText="false" indent="0" shrinkToFit="false"/>
      <protection locked="true" hidden="false"/>
    </xf>
    <xf numFmtId="169" fontId="8" fillId="2" borderId="12" xfId="32" applyFont="true" applyBorder="true" applyAlignment="true" applyProtection="false">
      <alignment horizontal="center" vertical="bottom" textRotation="0" wrapText="false" indent="0" shrinkToFit="false"/>
      <protection locked="true" hidden="false"/>
    </xf>
    <xf numFmtId="166" fontId="8" fillId="2" borderId="12" xfId="32" applyFont="true" applyBorder="true" applyAlignment="true" applyProtection="false">
      <alignment horizontal="center" vertical="bottom" textRotation="0" wrapText="false" indent="0" shrinkToFit="false"/>
      <protection locked="true" hidden="false"/>
    </xf>
    <xf numFmtId="164" fontId="8" fillId="2" borderId="12" xfId="32" applyFont="true" applyBorder="true" applyAlignment="true" applyProtection="false">
      <alignment horizontal="general" vertical="center" textRotation="0" wrapText="false" indent="0" shrinkToFit="false"/>
      <protection locked="true" hidden="false"/>
    </xf>
    <xf numFmtId="164" fontId="11" fillId="2" borderId="0" xfId="32" applyFont="true" applyBorder="false" applyAlignment="true" applyProtection="false">
      <alignment horizontal="general" vertical="bottom" textRotation="0" wrapText="false" indent="0" shrinkToFit="false"/>
      <protection locked="true" hidden="false"/>
    </xf>
    <xf numFmtId="164" fontId="18" fillId="2" borderId="12" xfId="32" applyFont="true" applyBorder="true" applyAlignment="true" applyProtection="false">
      <alignment horizontal="general" vertical="bottom" textRotation="0" wrapText="false" indent="0" shrinkToFit="false"/>
      <protection locked="true" hidden="false"/>
    </xf>
    <xf numFmtId="164" fontId="8" fillId="2" borderId="8"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79" fontId="8" fillId="2" borderId="12" xfId="32" applyFont="true" applyBorder="true" applyAlignment="true" applyProtection="false">
      <alignment horizontal="left" vertical="top" textRotation="0" wrapText="true" indent="0" shrinkToFit="false"/>
      <protection locked="true" hidden="false"/>
    </xf>
    <xf numFmtId="171" fontId="8" fillId="2" borderId="12" xfId="32" applyFont="true" applyBorder="true" applyAlignment="true" applyProtection="false">
      <alignment horizontal="center" vertical="top" textRotation="0" wrapText="false" indent="0" shrinkToFit="false"/>
      <protection locked="true" hidden="false"/>
    </xf>
    <xf numFmtId="172" fontId="8" fillId="2" borderId="12" xfId="24" applyFont="true" applyBorder="true" applyAlignment="true" applyProtection="true">
      <alignment horizontal="center" vertical="top" textRotation="0" wrapText="false" indent="0" shrinkToFit="false"/>
      <protection locked="true" hidden="false"/>
    </xf>
    <xf numFmtId="169" fontId="8" fillId="2" borderId="12" xfId="42" applyFont="true" applyBorder="true" applyAlignment="true" applyProtection="true">
      <alignment horizontal="center" vertical="top" textRotation="0" wrapText="false" indent="0" shrinkToFit="false"/>
      <protection locked="true" hidden="false"/>
    </xf>
    <xf numFmtId="169" fontId="8" fillId="2" borderId="12" xfId="42" applyFont="true" applyBorder="true" applyAlignment="true" applyProtection="true">
      <alignment horizontal="general" vertical="top" textRotation="0" wrapText="false" indent="0" shrinkToFit="false"/>
      <protection locked="true" hidden="false"/>
    </xf>
    <xf numFmtId="172" fontId="8" fillId="2" borderId="12" xfId="24" applyFont="true" applyBorder="true" applyAlignment="true" applyProtection="true">
      <alignment horizontal="right" vertical="top" textRotation="0" wrapText="false" indent="0" shrinkToFit="false"/>
      <protection locked="true" hidden="false"/>
    </xf>
    <xf numFmtId="178" fontId="11" fillId="2" borderId="12" xfId="32" applyFont="true" applyBorder="true" applyAlignment="true" applyProtection="false">
      <alignment horizontal="center" vertical="top" textRotation="0" wrapText="false" indent="0" shrinkToFit="false"/>
      <protection locked="true" hidden="false"/>
    </xf>
    <xf numFmtId="169" fontId="8" fillId="2" borderId="12" xfId="42" applyFont="true" applyBorder="true" applyAlignment="true" applyProtection="true">
      <alignment horizontal="center" vertical="top" textRotation="0" wrapText="false" indent="0" shrinkToFit="false"/>
      <protection locked="true" hidden="false"/>
    </xf>
    <xf numFmtId="166" fontId="8" fillId="2" borderId="12" xfId="24" applyFont="true" applyBorder="true" applyAlignment="true" applyProtection="true">
      <alignment horizontal="general" vertical="bottom" textRotation="0" wrapText="false" indent="0" shrinkToFit="false"/>
      <protection locked="true" hidden="false"/>
    </xf>
    <xf numFmtId="178" fontId="8" fillId="2" borderId="12" xfId="42"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79" fontId="8" fillId="2" borderId="12" xfId="0" applyFont="true" applyBorder="true" applyAlignment="true" applyProtection="false">
      <alignment horizontal="general" vertical="center" textRotation="0" wrapText="false" indent="0" shrinkToFit="false"/>
      <protection locked="true" hidden="false"/>
    </xf>
    <xf numFmtId="179" fontId="8" fillId="2" borderId="12" xfId="0" applyFont="true" applyBorder="true" applyAlignment="true" applyProtection="false">
      <alignment horizontal="center" vertical="center" textRotation="0" wrapText="false" indent="0" shrinkToFit="false"/>
      <protection locked="true" hidden="false"/>
    </xf>
    <xf numFmtId="171" fontId="8" fillId="2" borderId="12" xfId="0" applyFont="true" applyBorder="true" applyAlignment="true" applyProtection="false">
      <alignment horizontal="center" vertical="center" textRotation="0" wrapText="false" indent="0" shrinkToFit="false"/>
      <protection locked="true" hidden="false"/>
    </xf>
    <xf numFmtId="169" fontId="8" fillId="2" borderId="12" xfId="42" applyFont="true" applyBorder="true" applyAlignment="true" applyProtection="true">
      <alignment horizontal="center" vertical="center" textRotation="0" wrapText="false" indent="0" shrinkToFit="false"/>
      <protection locked="true" hidden="false"/>
    </xf>
    <xf numFmtId="172" fontId="8" fillId="2" borderId="12" xfId="23"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9" fontId="8" fillId="2" borderId="12" xfId="0" applyFont="true" applyBorder="true" applyAlignment="true" applyProtection="false">
      <alignment horizontal="left" vertical="center" textRotation="0" wrapText="false" indent="0" shrinkToFit="false"/>
      <protection locked="true" hidden="false"/>
    </xf>
    <xf numFmtId="172" fontId="8" fillId="2" borderId="12" xfId="15" applyFont="true" applyBorder="true" applyAlignment="true" applyProtection="true">
      <alignment horizontal="right" vertical="center" textRotation="0" wrapText="false" indent="0" shrinkToFit="false"/>
      <protection locked="true" hidden="false"/>
    </xf>
    <xf numFmtId="178" fontId="11" fillId="2" borderId="12" xfId="19" applyFont="true" applyBorder="true" applyAlignment="true" applyProtection="true">
      <alignment horizontal="center" vertical="center" textRotation="0" wrapText="false" indent="0" shrinkToFit="false"/>
      <protection locked="true" hidden="false"/>
    </xf>
    <xf numFmtId="172" fontId="8" fillId="2" borderId="12" xfId="15" applyFont="true" applyBorder="true" applyAlignment="true" applyProtection="true">
      <alignment horizontal="center" vertical="center" textRotation="0" wrapText="false" indent="0" shrinkToFit="false"/>
      <protection locked="true" hidden="false"/>
    </xf>
    <xf numFmtId="181" fontId="8" fillId="2" borderId="12" xfId="32" applyFont="true" applyBorder="true" applyAlignment="true" applyProtection="false">
      <alignment horizontal="center" vertical="center" textRotation="0" wrapText="false" indent="0" shrinkToFit="false"/>
      <protection locked="true" hidden="false"/>
    </xf>
    <xf numFmtId="172" fontId="11" fillId="2" borderId="12" xfId="23" applyFont="true" applyBorder="true" applyAlignment="true" applyProtection="true">
      <alignment horizontal="center" vertical="center" textRotation="0" wrapText="false" indent="0" shrinkToFit="false"/>
      <protection locked="true" hidden="false"/>
    </xf>
    <xf numFmtId="164" fontId="11" fillId="2" borderId="4" xfId="32" applyFont="true" applyBorder="true" applyAlignment="true" applyProtection="false">
      <alignment horizontal="center" vertical="center" textRotation="0" wrapText="false" indent="0" shrinkToFit="false"/>
      <protection locked="true" hidden="false"/>
    </xf>
    <xf numFmtId="171" fontId="11" fillId="2" borderId="6" xfId="32" applyFont="true" applyBorder="true" applyAlignment="true" applyProtection="false">
      <alignment horizontal="general" vertical="center" textRotation="0" wrapText="false" indent="0" shrinkToFit="false"/>
      <protection locked="true" hidden="false"/>
    </xf>
    <xf numFmtId="172" fontId="11" fillId="2" borderId="6" xfId="21" applyFont="true" applyBorder="true" applyAlignment="true" applyProtection="true">
      <alignment horizontal="center" vertical="center" textRotation="0" wrapText="false" indent="0" shrinkToFit="false"/>
      <protection locked="true" hidden="false"/>
    </xf>
    <xf numFmtId="164" fontId="11" fillId="2" borderId="6" xfId="32" applyFont="true" applyBorder="true" applyAlignment="true" applyProtection="false">
      <alignment horizontal="general" vertical="center" textRotation="0" wrapText="false" indent="0" shrinkToFit="false"/>
      <protection locked="true" hidden="false"/>
    </xf>
    <xf numFmtId="169" fontId="11" fillId="2" borderId="6" xfId="42" applyFont="true" applyBorder="true" applyAlignment="true" applyProtection="true">
      <alignment horizontal="general" vertical="center" textRotation="0" wrapText="false" indent="0" shrinkToFit="false"/>
      <protection locked="true" hidden="false"/>
    </xf>
    <xf numFmtId="172" fontId="11" fillId="2" borderId="6" xfId="21" applyFont="true" applyBorder="true" applyAlignment="true" applyProtection="true">
      <alignment horizontal="right" vertical="center" textRotation="0" wrapText="false" indent="0" shrinkToFit="false"/>
      <protection locked="true" hidden="false"/>
    </xf>
    <xf numFmtId="169" fontId="11" fillId="2" borderId="11" xfId="19" applyFont="true" applyBorder="true" applyAlignment="true" applyProtection="true">
      <alignment horizontal="center" vertical="center"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8" fillId="2" borderId="0" xfId="32" applyFont="true" applyBorder="true" applyAlignment="true" applyProtection="false">
      <alignment horizontal="center" vertical="bottom" textRotation="0" wrapText="false" indent="0" shrinkToFit="false"/>
      <protection locked="true" hidden="false"/>
    </xf>
    <xf numFmtId="178" fontId="8" fillId="2" borderId="0" xfId="32" applyFont="true" applyBorder="true" applyAlignment="true" applyProtection="false">
      <alignment horizontal="center" vertical="bottom" textRotation="0" wrapText="false" indent="0" shrinkToFit="false"/>
      <protection locked="true" hidden="false"/>
    </xf>
    <xf numFmtId="164" fontId="9" fillId="2" borderId="0" xfId="32"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32" applyFont="true" applyBorder="true" applyAlignment="true" applyProtection="false">
      <alignment horizontal="center" vertical="center" textRotation="0" wrapText="true" indent="0" shrinkToFit="false"/>
      <protection locked="true" hidden="false"/>
    </xf>
    <xf numFmtId="164" fontId="11" fillId="2" borderId="15" xfId="32" applyFont="true" applyBorder="true" applyAlignment="true" applyProtection="false">
      <alignment horizontal="center" vertical="center" textRotation="0" wrapText="true" indent="0" shrinkToFit="false"/>
      <protection locked="true" hidden="false"/>
    </xf>
    <xf numFmtId="178" fontId="11" fillId="2" borderId="3" xfId="42" applyFont="true" applyBorder="true" applyAlignment="true" applyProtection="true">
      <alignment horizontal="center" vertical="center" textRotation="0" wrapText="true" indent="0" shrinkToFit="false"/>
      <protection locked="true" hidden="false"/>
    </xf>
    <xf numFmtId="171" fontId="11" fillId="2" borderId="3" xfId="0" applyFont="true" applyBorder="true" applyAlignment="true" applyProtection="false">
      <alignment horizontal="center" vertical="center" textRotation="0" wrapText="false" indent="0" shrinkToFit="false"/>
      <protection locked="true" hidden="false"/>
    </xf>
    <xf numFmtId="164" fontId="11" fillId="2" borderId="1" xfId="32" applyFont="true" applyBorder="true" applyAlignment="true" applyProtection="false">
      <alignment horizontal="center" vertical="center" textRotation="0" wrapText="true" indent="0" shrinkToFit="false"/>
      <protection locked="true" hidden="false"/>
    </xf>
    <xf numFmtId="164" fontId="11" fillId="2" borderId="10" xfId="32"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71" fontId="11" fillId="2" borderId="6" xfId="32" applyFont="true" applyBorder="true" applyAlignment="true" applyProtection="false">
      <alignment horizontal="center" vertical="center" textRotation="0" wrapText="false" indent="0" shrinkToFit="false"/>
      <protection locked="true" hidden="false"/>
    </xf>
    <xf numFmtId="172" fontId="11" fillId="2" borderId="11" xfId="21"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2" fontId="11" fillId="3" borderId="4" xfId="0" applyFont="true" applyBorder="true" applyAlignment="true" applyProtection="false">
      <alignment horizontal="center" vertical="center" textRotation="0" wrapText="true" indent="0" shrinkToFit="false"/>
      <protection locked="true" hidden="false"/>
    </xf>
    <xf numFmtId="173" fontId="11" fillId="3" borderId="4" xfId="0" applyFont="true" applyBorder="true" applyAlignment="true" applyProtection="false">
      <alignment horizontal="center" vertical="center" textRotation="0" wrapText="true" indent="0" shrinkToFit="false"/>
      <protection locked="true" hidden="false"/>
    </xf>
    <xf numFmtId="173" fontId="11" fillId="3" borderId="1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72" fontId="8" fillId="2" borderId="8" xfId="0" applyFont="true" applyBorder="true" applyAlignment="true" applyProtection="false">
      <alignment horizontal="center" vertical="center" textRotation="0" wrapText="true" indent="0" shrinkToFit="false"/>
      <protection locked="true" hidden="false"/>
    </xf>
    <xf numFmtId="172" fontId="8" fillId="2" borderId="9" xfId="0" applyFont="true" applyBorder="true" applyAlignment="true" applyProtection="false">
      <alignment horizontal="general" vertical="center" textRotation="0" wrapText="true" indent="0" shrinkToFit="false"/>
      <protection locked="true" hidden="false"/>
    </xf>
    <xf numFmtId="172" fontId="8"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general" vertical="center" textRotation="0" wrapText="false" indent="0" shrinkToFit="false"/>
      <protection locked="true" hidden="false"/>
    </xf>
    <xf numFmtId="172" fontId="26" fillId="2" borderId="8" xfId="0" applyFont="true" applyBorder="true" applyAlignment="true" applyProtection="false">
      <alignment horizontal="general" vertical="center" textRotation="0" wrapText="false" indent="0" shrinkToFit="false"/>
      <protection locked="true" hidden="false"/>
    </xf>
    <xf numFmtId="172" fontId="26" fillId="2" borderId="9" xfId="0" applyFont="true" applyBorder="true" applyAlignment="true" applyProtection="fals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69" fontId="26" fillId="2" borderId="9" xfId="42"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2" fontId="8" fillId="2" borderId="8" xfId="0" applyFont="true" applyBorder="true" applyAlignment="true" applyProtection="false">
      <alignment horizontal="general" vertical="center" textRotation="0" wrapText="false" indent="0" shrinkToFit="false"/>
      <protection locked="true" hidden="false"/>
    </xf>
    <xf numFmtId="172" fontId="8" fillId="2" borderId="9" xfId="0" applyFont="true" applyBorder="true" applyAlignment="true" applyProtection="false">
      <alignment horizontal="general" vertical="center" textRotation="0" wrapText="false" indent="0" shrinkToFit="false"/>
      <protection locked="true" hidden="false"/>
    </xf>
    <xf numFmtId="172" fontId="8" fillId="2" borderId="0" xfId="0" applyFont="true" applyBorder="true" applyAlignment="true" applyProtection="false">
      <alignment horizontal="general" vertical="center" textRotation="0" wrapText="false" indent="0" shrinkToFit="false"/>
      <protection locked="true" hidden="false"/>
    </xf>
    <xf numFmtId="169" fontId="27" fillId="2" borderId="9" xfId="42"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72" fontId="26" fillId="2" borderId="6"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76" fontId="26" fillId="2" borderId="3" xfId="42"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9" fontId="26" fillId="2" borderId="4" xfId="42" applyFont="true" applyBorder="true" applyAlignment="true" applyProtection="true">
      <alignment horizontal="center" vertical="center" textRotation="0" wrapText="false" indent="0" shrinkToFit="false"/>
      <protection locked="true" hidden="false"/>
    </xf>
    <xf numFmtId="169" fontId="26" fillId="2" borderId="6" xfId="42" applyFont="true" applyBorder="true" applyAlignment="true" applyProtection="true">
      <alignment horizontal="general" vertical="center" textRotation="0" wrapText="false" indent="0" shrinkToFit="false"/>
      <protection locked="true" hidden="false"/>
    </xf>
    <xf numFmtId="176" fontId="26" fillId="2" borderId="6" xfId="42" applyFont="true" applyBorder="true" applyAlignment="true" applyProtection="true">
      <alignment horizontal="general" vertical="center" textRotation="0" wrapText="false" indent="0" shrinkToFit="false"/>
      <protection locked="true" hidden="false"/>
    </xf>
    <xf numFmtId="176" fontId="26" fillId="2" borderId="11" xfId="42" applyFont="true" applyBorder="true" applyAlignment="true" applyProtection="true">
      <alignment horizontal="general" vertical="center" textRotation="0" wrapText="false" indent="0" shrinkToFit="false"/>
      <protection locked="true" hidden="false"/>
    </xf>
    <xf numFmtId="172" fontId="8" fillId="2" borderId="0" xfId="0" applyFont="true" applyBorder="false" applyAlignment="true" applyProtection="false">
      <alignment horizontal="general" vertical="center" textRotation="0" wrapText="false" indent="0" shrinkToFit="false"/>
      <protection locked="true" hidden="false"/>
    </xf>
    <xf numFmtId="171" fontId="8" fillId="2" borderId="0" xfId="32" applyFont="true" applyBorder="false" applyAlignment="true" applyProtection="false">
      <alignment horizontal="general" vertical="center" textRotation="0" wrapText="false" indent="0" shrinkToFit="false"/>
      <protection locked="true" hidden="false"/>
    </xf>
    <xf numFmtId="171" fontId="9" fillId="2" borderId="0" xfId="32" applyFont="true" applyBorder="true" applyAlignment="true" applyProtection="false">
      <alignment horizontal="center" vertical="center" textRotation="0" wrapText="false" indent="0" shrinkToFit="false"/>
      <protection locked="true" hidden="false"/>
    </xf>
    <xf numFmtId="171" fontId="8" fillId="2" borderId="10" xfId="0" applyFont="true" applyBorder="true" applyAlignment="true" applyProtection="false">
      <alignment horizontal="center" vertical="center" textRotation="0" wrapText="false" indent="0" shrinkToFit="false"/>
      <protection locked="true" hidden="false"/>
    </xf>
    <xf numFmtId="176" fontId="8" fillId="2" borderId="3" xfId="19" applyFont="true" applyBorder="true" applyAlignment="true" applyProtection="true">
      <alignment horizontal="center" vertical="center" textRotation="0" wrapText="false" indent="0" shrinkToFit="false"/>
      <protection locked="true" hidden="false"/>
    </xf>
    <xf numFmtId="171" fontId="8" fillId="2" borderId="10" xfId="23" applyFont="true" applyBorder="true" applyAlignment="true" applyProtection="true">
      <alignment horizontal="center" vertical="center" textRotation="0" wrapText="true" indent="0" shrinkToFit="false"/>
      <protection locked="true" hidden="false"/>
    </xf>
    <xf numFmtId="171" fontId="8" fillId="2" borderId="3" xfId="23" applyFont="true" applyBorder="true" applyAlignment="true" applyProtection="true">
      <alignment horizontal="center" vertical="center" textRotation="0" wrapText="true" indent="0" shrinkToFit="false"/>
      <protection locked="true" hidden="false"/>
    </xf>
    <xf numFmtId="182" fontId="8" fillId="2" borderId="3" xfId="23" applyFont="true" applyBorder="true" applyAlignment="true" applyProtection="true">
      <alignment horizontal="center" vertical="center" textRotation="0" wrapText="true" indent="0" shrinkToFit="false"/>
      <protection locked="true" hidden="false"/>
    </xf>
    <xf numFmtId="172" fontId="11" fillId="2" borderId="3" xfId="23" applyFont="true" applyBorder="true" applyAlignment="true" applyProtection="true">
      <alignment horizontal="center" vertical="center" textRotation="0" wrapText="true" indent="0" shrinkToFit="false"/>
      <protection locked="true" hidden="false"/>
    </xf>
    <xf numFmtId="171" fontId="16" fillId="2" borderId="0" xfId="32"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71" fontId="29" fillId="2" borderId="0" xfId="32" applyFont="true" applyBorder="false" applyAlignment="true" applyProtection="false">
      <alignment horizontal="general" vertical="center" textRotation="0" wrapText="false" indent="0" shrinkToFit="false"/>
      <protection locked="true" hidden="false"/>
    </xf>
    <xf numFmtId="171" fontId="16" fillId="2" borderId="0" xfId="32"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8" fontId="8" fillId="2" borderId="3" xfId="19" applyFont="true" applyBorder="true" applyAlignment="true" applyProtection="true">
      <alignment horizontal="center" vertical="center" textRotation="0" wrapText="false" indent="0" shrinkToFit="false"/>
      <protection locked="true" hidden="false"/>
    </xf>
    <xf numFmtId="171" fontId="8" fillId="2" borderId="0" xfId="32" applyFont="true" applyBorder="false" applyAlignment="true" applyProtection="false">
      <alignment horizontal="center" vertical="center" textRotation="0" wrapText="true" indent="0" shrinkToFit="false"/>
      <protection locked="true" hidden="false"/>
    </xf>
    <xf numFmtId="164" fontId="8" fillId="2" borderId="0" xfId="32" applyFont="true" applyBorder="false" applyAlignment="true" applyProtection="false">
      <alignment horizontal="left" vertical="center" textRotation="0" wrapText="true" indent="0" shrinkToFit="false"/>
      <protection locked="true" hidden="false"/>
    </xf>
    <xf numFmtId="164" fontId="17" fillId="5" borderId="0" xfId="32" applyFont="true" applyBorder="false" applyAlignment="true" applyProtection="false">
      <alignment horizontal="center" vertical="center" textRotation="0" wrapText="true" indent="0" shrinkToFit="false"/>
      <protection locked="true" hidden="false"/>
    </xf>
    <xf numFmtId="164" fontId="17" fillId="2" borderId="0" xfId="32" applyFont="true" applyBorder="false" applyAlignment="true" applyProtection="false">
      <alignment horizontal="center" vertical="center" textRotation="0" wrapText="true" indent="0" shrinkToFit="false"/>
      <protection locked="true" hidden="false"/>
    </xf>
    <xf numFmtId="164" fontId="9" fillId="2" borderId="1" xfId="32" applyFont="true" applyBorder="true" applyAlignment="true" applyProtection="false">
      <alignment horizontal="center" vertical="center" textRotation="0" wrapText="true" indent="0" shrinkToFit="false"/>
      <protection locked="true" hidden="false"/>
    </xf>
    <xf numFmtId="171" fontId="11" fillId="2" borderId="0" xfId="32" applyFont="true" applyBorder="false" applyAlignment="true" applyProtection="false">
      <alignment horizontal="center" vertical="center" textRotation="0" wrapText="true" indent="0" shrinkToFit="false"/>
      <protection locked="true" hidden="false"/>
    </xf>
    <xf numFmtId="164" fontId="11" fillId="2" borderId="0" xfId="32" applyFont="true" applyBorder="false" applyAlignment="true" applyProtection="false">
      <alignment horizontal="center" vertical="center" textRotation="0" wrapText="true" indent="0" shrinkToFit="false"/>
      <protection locked="true" hidden="false"/>
    </xf>
    <xf numFmtId="164" fontId="11" fillId="3" borderId="10" xfId="32" applyFont="true" applyBorder="true" applyAlignment="true" applyProtection="false">
      <alignment horizontal="general" vertical="center" textRotation="0" wrapText="true" indent="0" shrinkToFit="false"/>
      <protection locked="true" hidden="false"/>
    </xf>
    <xf numFmtId="164" fontId="8" fillId="3" borderId="10" xfId="32" applyFont="true" applyBorder="true" applyAlignment="true" applyProtection="false">
      <alignment horizontal="center" vertical="center" textRotation="0" wrapText="true" indent="0" shrinkToFit="false"/>
      <protection locked="true" hidden="false"/>
    </xf>
    <xf numFmtId="172" fontId="8" fillId="2" borderId="3" xfId="23" applyFont="true" applyBorder="true" applyAlignment="true" applyProtection="true">
      <alignment horizontal="center" vertical="center" textRotation="0" wrapText="true" indent="0" shrinkToFit="false"/>
      <protection locked="true" hidden="false"/>
    </xf>
    <xf numFmtId="176" fontId="8" fillId="2" borderId="3" xfId="42" applyFont="true" applyBorder="true" applyAlignment="true" applyProtection="true">
      <alignment horizontal="center" vertical="center" textRotation="0" wrapText="true" indent="0" shrinkToFit="false"/>
      <protection locked="true" hidden="false"/>
    </xf>
    <xf numFmtId="172" fontId="11" fillId="2" borderId="2" xfId="23" applyFont="true" applyBorder="true" applyAlignment="true" applyProtection="true">
      <alignment horizontal="center" vertical="center" textRotation="0" wrapText="true" indent="0" shrinkToFit="false"/>
      <protection locked="true" hidden="false"/>
    </xf>
    <xf numFmtId="172" fontId="8" fillId="2" borderId="3" xfId="32" applyFont="true" applyBorder="true" applyAlignment="true" applyProtection="false">
      <alignment horizontal="center" vertical="center" textRotation="0" wrapText="true" indent="0" shrinkToFit="false"/>
      <protection locked="true" hidden="false"/>
    </xf>
    <xf numFmtId="172" fontId="8" fillId="2" borderId="0" xfId="32" applyFont="true" applyBorder="false" applyAlignment="true" applyProtection="false">
      <alignment horizontal="center" vertical="center" textRotation="0" wrapText="true" indent="0" shrinkToFit="false"/>
      <protection locked="true" hidden="false"/>
    </xf>
    <xf numFmtId="171" fontId="8" fillId="2" borderId="2" xfId="23" applyFont="true" applyBorder="true" applyAlignment="true" applyProtection="true">
      <alignment horizontal="center" vertical="center" textRotation="0" wrapText="true" indent="0" shrinkToFit="false"/>
      <protection locked="true" hidden="false"/>
    </xf>
    <xf numFmtId="172" fontId="8" fillId="2" borderId="2" xfId="23" applyFont="true" applyBorder="true" applyAlignment="true" applyProtection="true">
      <alignment horizontal="center" vertical="center" textRotation="0" wrapText="true" indent="0" shrinkToFit="false"/>
      <protection locked="true" hidden="false"/>
    </xf>
    <xf numFmtId="172" fontId="8" fillId="2" borderId="2" xfId="32" applyFont="true" applyBorder="true" applyAlignment="true" applyProtection="false">
      <alignment horizontal="center" vertical="center" textRotation="0" wrapText="true" indent="0" shrinkToFit="false"/>
      <protection locked="true" hidden="false"/>
    </xf>
    <xf numFmtId="171" fontId="11" fillId="2" borderId="6" xfId="23" applyFont="true" applyBorder="true" applyAlignment="true" applyProtection="true">
      <alignment horizontal="center" vertical="center" textRotation="0" wrapText="true" indent="0" shrinkToFit="false"/>
      <protection locked="true" hidden="false"/>
    </xf>
    <xf numFmtId="172" fontId="11" fillId="2" borderId="6" xfId="32" applyFont="true" applyBorder="true" applyAlignment="true" applyProtection="false">
      <alignment horizontal="center" vertical="center" textRotation="0" wrapText="true" indent="0" shrinkToFit="false"/>
      <protection locked="true" hidden="false"/>
    </xf>
    <xf numFmtId="172" fontId="11" fillId="2" borderId="6" xfId="23" applyFont="true" applyBorder="true" applyAlignment="true" applyProtection="true">
      <alignment horizontal="center" vertical="center" textRotation="0" wrapText="true" indent="0" shrinkToFit="false"/>
      <protection locked="true" hidden="false"/>
    </xf>
    <xf numFmtId="176" fontId="11" fillId="2" borderId="6" xfId="42" applyFont="true" applyBorder="true" applyAlignment="true" applyProtection="true">
      <alignment horizontal="center" vertical="center" textRotation="0" wrapText="true" indent="0" shrinkToFit="false"/>
      <protection locked="true" hidden="false"/>
    </xf>
    <xf numFmtId="164" fontId="11" fillId="2" borderId="6" xfId="32" applyFont="true" applyBorder="true" applyAlignment="true" applyProtection="false">
      <alignment horizontal="center" vertical="center" textRotation="0" wrapText="true" indent="0" shrinkToFit="false"/>
      <protection locked="true" hidden="false"/>
    </xf>
    <xf numFmtId="183" fontId="11" fillId="2" borderId="11" xfId="32" applyFont="true" applyBorder="true" applyAlignment="true" applyProtection="false">
      <alignment horizontal="center" vertical="center" textRotation="0" wrapText="true" indent="0" shrinkToFit="false"/>
      <protection locked="true" hidden="false"/>
    </xf>
    <xf numFmtId="169" fontId="8" fillId="2" borderId="0" xfId="19" applyFont="true" applyBorder="true" applyAlignment="true" applyProtection="true">
      <alignment horizontal="center" vertical="bottom" textRotation="0" wrapText="fals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84" fontId="8" fillId="2" borderId="3" xfId="23" applyFont="true" applyBorder="true" applyAlignment="true" applyProtection="true">
      <alignment horizontal="center" vertical="center" textRotation="0" wrapText="true" indent="0" shrinkToFit="false"/>
      <protection locked="true" hidden="false"/>
    </xf>
    <xf numFmtId="172"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32" applyFont="true" applyBorder="true" applyAlignment="false" applyProtection="false">
      <alignment horizontal="general" vertical="bottom" textRotation="0" wrapText="false" indent="0" shrinkToFit="false"/>
      <protection locked="true" hidden="false"/>
    </xf>
    <xf numFmtId="164" fontId="8" fillId="2" borderId="3" xfId="32"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2" fontId="11" fillId="2" borderId="6" xfId="32" applyFont="true" applyBorder="true" applyAlignment="true" applyProtection="false">
      <alignment horizontal="center" vertical="center" textRotation="0" wrapText="false" indent="0" shrinkToFit="false"/>
      <protection locked="true" hidden="false"/>
    </xf>
    <xf numFmtId="172" fontId="11" fillId="2" borderId="6" xfId="23" applyFont="true" applyBorder="true" applyAlignment="true" applyProtection="true">
      <alignment horizontal="general" vertical="center" textRotation="0" wrapText="false" indent="0" shrinkToFit="false"/>
      <protection locked="true" hidden="false"/>
    </xf>
    <xf numFmtId="172" fontId="11" fillId="2" borderId="11" xfId="23" applyFont="true" applyBorder="true" applyAlignment="true" applyProtection="true">
      <alignment horizontal="general" vertical="center" textRotation="0" wrapText="false" indent="0" shrinkToFit="false"/>
      <protection locked="true" hidden="false"/>
    </xf>
    <xf numFmtId="164" fontId="11" fillId="6" borderId="3" xfId="32" applyFont="true" applyBorder="true" applyAlignment="true" applyProtection="false">
      <alignment horizontal="left" vertical="center" textRotation="0" wrapText="false" indent="0" shrinkToFit="false"/>
      <protection locked="true" hidden="false"/>
    </xf>
    <xf numFmtId="164" fontId="8" fillId="2" borderId="0" xfId="32" applyFont="true" applyBorder="true" applyAlignment="true" applyProtection="false">
      <alignment horizontal="justify" vertical="bottom" textRotation="0" wrapText="false" indent="0" shrinkToFit="false"/>
      <protection locked="true" hidden="false"/>
    </xf>
    <xf numFmtId="164" fontId="32" fillId="2" borderId="0" xfId="32" applyFont="true" applyBorder="true" applyAlignment="false" applyProtection="false">
      <alignment horizontal="general" vertical="bottom" textRotation="0" wrapText="false" indent="0" shrinkToFit="false"/>
      <protection locked="true" hidden="false"/>
    </xf>
    <xf numFmtId="164" fontId="32" fillId="2" borderId="0" xfId="32" applyFont="true" applyBorder="true" applyAlignment="true" applyProtection="false">
      <alignment horizontal="left" vertical="center" textRotation="0" wrapText="true" indent="0" shrinkToFit="false"/>
      <protection locked="true" hidden="false"/>
    </xf>
    <xf numFmtId="164" fontId="32" fillId="2" borderId="0" xfId="32"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85" fontId="8" fillId="2" borderId="3" xfId="0" applyFont="true" applyBorder="true" applyAlignment="true" applyProtection="false">
      <alignment horizontal="center" vertical="center" textRotation="0" wrapText="false" indent="0" shrinkToFit="false"/>
      <protection locked="true" hidden="false"/>
    </xf>
    <xf numFmtId="184" fontId="8" fillId="2" borderId="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84" fontId="8" fillId="2" borderId="0" xfId="32" applyFont="true" applyBorder="false" applyAlignment="true" applyProtection="false">
      <alignment horizontal="general" vertical="center" textRotation="0" wrapText="false" indent="0" shrinkToFit="false"/>
      <protection locked="true" hidden="false"/>
    </xf>
    <xf numFmtId="172" fontId="8" fillId="2" borderId="13" xfId="32" applyFont="true" applyBorder="true" applyAlignment="true" applyProtection="false">
      <alignment horizontal="center" vertical="center" textRotation="0" wrapText="false" indent="0" shrinkToFit="false"/>
      <protection locked="true" hidden="false"/>
    </xf>
    <xf numFmtId="169" fontId="8" fillId="2" borderId="3" xfId="19" applyFont="true" applyBorder="true" applyAlignment="true" applyProtection="true">
      <alignment horizontal="center" vertical="center" textRotation="0" wrapText="true" indent="0" shrinkToFit="false"/>
      <protection locked="true" hidden="false"/>
    </xf>
    <xf numFmtId="172" fontId="11" fillId="2" borderId="11" xfId="32"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71" fontId="8" fillId="2" borderId="13" xfId="32" applyFont="true" applyBorder="true" applyAlignment="true" applyProtection="false">
      <alignment horizontal="center" vertical="center" textRotation="0" wrapText="true" indent="0" shrinkToFit="false"/>
      <protection locked="true" hidden="false"/>
    </xf>
    <xf numFmtId="172" fontId="8" fillId="2" borderId="13" xfId="3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11" fillId="2" borderId="6" xfId="32"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72" fontId="8" fillId="2" borderId="13"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72" fontId="8" fillId="2" borderId="4" xfId="0" applyFont="true" applyBorder="true" applyAlignment="true" applyProtection="false">
      <alignment horizontal="left" vertical="center" textRotation="0" wrapText="false" indent="0" shrinkToFit="false"/>
      <protection locked="true" hidden="false"/>
    </xf>
    <xf numFmtId="172" fontId="8" fillId="2" borderId="11" xfId="0" applyFont="true" applyBorder="true" applyAlignment="true" applyProtection="false">
      <alignment horizontal="right" vertical="center" textRotation="0" wrapText="false" indent="0" shrinkToFit="false"/>
      <protection locked="true" hidden="false"/>
    </xf>
    <xf numFmtId="172" fontId="8" fillId="2" borderId="5"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72" fontId="11" fillId="2" borderId="11" xfId="0" applyFont="true" applyBorder="true" applyAlignment="true" applyProtection="false">
      <alignment horizontal="right" vertical="center" textRotation="0" wrapText="false" indent="0" shrinkToFit="false"/>
      <protection locked="true" hidden="false"/>
    </xf>
    <xf numFmtId="172" fontId="11" fillId="2" borderId="0" xfId="0" applyFont="true" applyBorder="fals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Millares_1_COSTOS 2013 DE RESIDUOS" xfId="24"/>
    <cellStyle name="Millares_3_COSTOS 2013 DE PARQUES" xfId="25"/>
    <cellStyle name="Moneda 2" xfId="26"/>
    <cellStyle name="Moneda 3" xfId="27"/>
    <cellStyle name="Moneda 8" xfId="28"/>
    <cellStyle name="Moneda_1_COSTOS 2013 DE RESIDUOS" xfId="29"/>
    <cellStyle name="Normal 10" xfId="30"/>
    <cellStyle name="Normal 14" xfId="31"/>
    <cellStyle name="Normal 2" xfId="32"/>
    <cellStyle name="Normal 2 2" xfId="33"/>
    <cellStyle name="Normal 2 3" xfId="34"/>
    <cellStyle name="Normal 2 4" xfId="35"/>
    <cellStyle name="Normal 4" xfId="36"/>
    <cellStyle name="Normal 5" xfId="37"/>
    <cellStyle name="Normal 6" xfId="38"/>
    <cellStyle name="Normal 7" xfId="39"/>
    <cellStyle name="Porcentaje 2" xfId="40"/>
    <cellStyle name="Porcentaje 3"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2.85"/>
    <col collapsed="false" customWidth="true" hidden="false" outlineLevel="0" max="3" min="3" style="3" width="40.42"/>
    <col collapsed="false" customWidth="true" hidden="false" outlineLevel="0" max="4" min="4" style="4" width="7.28"/>
    <col collapsed="false" customWidth="true" hidden="false" outlineLevel="0" max="5" min="5" style="5" width="8.14"/>
    <col collapsed="false" customWidth="true" hidden="false" outlineLevel="0" max="6" min="6" style="6" width="14.28"/>
    <col collapsed="false" customWidth="true" hidden="false" outlineLevel="0" max="7" min="7" style="6" width="39.13"/>
    <col collapsed="false" customWidth="true" hidden="false" outlineLevel="0" max="8" min="8" style="6" width="10.71"/>
    <col collapsed="false" customWidth="true" hidden="false" outlineLevel="0" max="9" min="9" style="6" width="14.41"/>
    <col collapsed="false" customWidth="false" hidden="false" outlineLevel="0" max="257" min="10" style="1" width="11.42"/>
  </cols>
  <sheetData>
    <row r="2" s="7" customFormat="true" ht="13.5" hidden="false" customHeight="true" outlineLevel="0" collapsed="false">
      <c r="B2" s="8" t="s">
        <v>0</v>
      </c>
      <c r="C2" s="8"/>
      <c r="D2" s="9"/>
      <c r="E2" s="10" t="s">
        <v>1</v>
      </c>
      <c r="F2" s="10"/>
      <c r="G2" s="10"/>
      <c r="H2" s="10"/>
      <c r="I2" s="10"/>
    </row>
    <row r="3" s="3" customFormat="true" ht="17.25" hidden="false" customHeight="true" outlineLevel="0" collapsed="false">
      <c r="B3" s="11" t="s">
        <v>2</v>
      </c>
      <c r="C3" s="12" t="s">
        <v>3</v>
      </c>
      <c r="E3" s="12" t="s">
        <v>4</v>
      </c>
      <c r="F3" s="12" t="s">
        <v>5</v>
      </c>
      <c r="G3" s="12" t="s">
        <v>6</v>
      </c>
      <c r="H3" s="12" t="s">
        <v>7</v>
      </c>
      <c r="I3" s="12" t="s">
        <v>8</v>
      </c>
    </row>
    <row r="4" customFormat="false" ht="12.75" hidden="false" customHeight="false" outlineLevel="0" collapsed="false">
      <c r="B4" s="13" t="s">
        <v>9</v>
      </c>
      <c r="C4" s="14" t="s">
        <v>10</v>
      </c>
      <c r="D4" s="1"/>
      <c r="E4" s="15" t="n">
        <v>2009</v>
      </c>
      <c r="F4" s="16" t="s">
        <v>11</v>
      </c>
      <c r="G4" s="17" t="s">
        <v>12</v>
      </c>
      <c r="H4" s="16" t="s">
        <v>13</v>
      </c>
      <c r="I4" s="16" t="s">
        <v>14</v>
      </c>
    </row>
    <row r="5" customFormat="false" ht="12.75" hidden="false" customHeight="false" outlineLevel="0" collapsed="false">
      <c r="B5" s="13" t="s">
        <v>15</v>
      </c>
      <c r="C5" s="14" t="s">
        <v>16</v>
      </c>
      <c r="D5" s="1"/>
      <c r="E5" s="15" t="n">
        <v>2010</v>
      </c>
      <c r="F5" s="16" t="s">
        <v>17</v>
      </c>
      <c r="G5" s="14" t="s">
        <v>18</v>
      </c>
      <c r="H5" s="16" t="s">
        <v>19</v>
      </c>
      <c r="I5" s="16" t="s">
        <v>20</v>
      </c>
    </row>
    <row r="6" customFormat="false" ht="12.75" hidden="false" customHeight="false" outlineLevel="0" collapsed="false">
      <c r="B6" s="13" t="s">
        <v>21</v>
      </c>
      <c r="C6" s="14" t="s">
        <v>22</v>
      </c>
      <c r="D6" s="1"/>
      <c r="E6" s="15" t="n">
        <v>2011</v>
      </c>
      <c r="F6" s="16" t="s">
        <v>23</v>
      </c>
      <c r="G6" s="14" t="s">
        <v>24</v>
      </c>
      <c r="H6" s="16" t="s">
        <v>25</v>
      </c>
      <c r="I6" s="16" t="s">
        <v>26</v>
      </c>
    </row>
    <row r="7" customFormat="false" ht="12.75" hidden="false" customHeight="false" outlineLevel="0" collapsed="false">
      <c r="B7" s="13" t="s">
        <v>27</v>
      </c>
      <c r="C7" s="14" t="s">
        <v>28</v>
      </c>
      <c r="D7" s="1"/>
      <c r="E7" s="15" t="n">
        <v>2012</v>
      </c>
      <c r="F7" s="16" t="s">
        <v>29</v>
      </c>
      <c r="G7" s="14" t="s">
        <v>30</v>
      </c>
      <c r="H7" s="16" t="s">
        <v>31</v>
      </c>
      <c r="I7" s="16" t="s">
        <v>32</v>
      </c>
    </row>
    <row r="8" customFormat="false" ht="12.75" hidden="false" customHeight="false" outlineLevel="0" collapsed="false">
      <c r="B8" s="13" t="s">
        <v>33</v>
      </c>
      <c r="C8" s="14" t="s">
        <v>34</v>
      </c>
      <c r="D8" s="1"/>
      <c r="E8" s="15" t="n">
        <v>2013</v>
      </c>
      <c r="F8" s="16" t="s">
        <v>35</v>
      </c>
      <c r="G8" s="14" t="s">
        <v>36</v>
      </c>
      <c r="H8" s="16" t="s">
        <v>37</v>
      </c>
      <c r="I8" s="16" t="s">
        <v>38</v>
      </c>
    </row>
    <row r="9" customFormat="false" ht="12.75" hidden="false" customHeight="false" outlineLevel="0" collapsed="false">
      <c r="B9" s="13" t="s">
        <v>39</v>
      </c>
      <c r="C9" s="14" t="s">
        <v>40</v>
      </c>
      <c r="D9" s="1"/>
    </row>
    <row r="10" customFormat="false" ht="12.75" hidden="false" customHeight="false" outlineLevel="0" collapsed="false">
      <c r="B10" s="13" t="s">
        <v>41</v>
      </c>
      <c r="C10" s="14" t="s">
        <v>42</v>
      </c>
      <c r="D10" s="1"/>
    </row>
    <row r="11" customFormat="false" ht="12.75" hidden="false" customHeight="false" outlineLevel="0" collapsed="false">
      <c r="B11" s="13" t="s">
        <v>43</v>
      </c>
      <c r="C11" s="14" t="s">
        <v>44</v>
      </c>
      <c r="D11" s="1"/>
    </row>
    <row r="12" customFormat="false" ht="12.75" hidden="false" customHeight="false" outlineLevel="0" collapsed="false">
      <c r="B12" s="13" t="s">
        <v>45</v>
      </c>
      <c r="C12" s="14" t="s">
        <v>46</v>
      </c>
      <c r="D12" s="1"/>
    </row>
    <row r="13" customFormat="false" ht="12.75" hidden="false" customHeight="false" outlineLevel="0" collapsed="false">
      <c r="B13" s="13" t="s">
        <v>47</v>
      </c>
      <c r="C13" s="14" t="s">
        <v>48</v>
      </c>
      <c r="D13" s="1"/>
    </row>
    <row r="14" customFormat="false" ht="12.75" hidden="false" customHeight="false" outlineLevel="0" collapsed="false">
      <c r="B14" s="13" t="s">
        <v>49</v>
      </c>
      <c r="C14" s="14" t="s">
        <v>50</v>
      </c>
      <c r="D14" s="1"/>
    </row>
    <row r="15" customFormat="false" ht="12.75" hidden="false" customHeight="false" outlineLevel="0" collapsed="false">
      <c r="B15" s="13" t="s">
        <v>51</v>
      </c>
      <c r="C15" s="14" t="s">
        <v>52</v>
      </c>
      <c r="D15" s="1"/>
    </row>
    <row r="16" customFormat="false" ht="12.75" hidden="false" customHeight="false" outlineLevel="0" collapsed="false">
      <c r="B16" s="13" t="s">
        <v>53</v>
      </c>
      <c r="C16" s="14" t="s">
        <v>54</v>
      </c>
      <c r="D16" s="1"/>
    </row>
    <row r="17" customFormat="false" ht="12.75" hidden="false" customHeight="false" outlineLevel="0" collapsed="false">
      <c r="B17" s="13" t="s">
        <v>55</v>
      </c>
      <c r="C17" s="14" t="s">
        <v>56</v>
      </c>
      <c r="D17" s="1"/>
    </row>
    <row r="18" customFormat="false" ht="12.75" hidden="false" customHeight="false" outlineLevel="0" collapsed="false">
      <c r="B18" s="13" t="s">
        <v>57</v>
      </c>
      <c r="C18" s="18" t="s">
        <v>58</v>
      </c>
      <c r="D18" s="1"/>
    </row>
    <row r="19" customFormat="false" ht="12.75" hidden="false" customHeight="false" outlineLevel="0" collapsed="false">
      <c r="B19" s="19"/>
      <c r="C19" s="20"/>
    </row>
  </sheetData>
  <mergeCells count="2">
    <mergeCell ref="B2:C2"/>
    <mergeCell ref="E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6" width="6.41"/>
    <col collapsed="false" customWidth="true" hidden="false" outlineLevel="0" max="2" min="2" style="129" width="4.7"/>
    <col collapsed="false" customWidth="true" hidden="false" outlineLevel="0" max="3" min="3" style="129" width="70.85"/>
    <col collapsed="false" customWidth="true" hidden="false" outlineLevel="0" max="4" min="4" style="5" width="11.7"/>
    <col collapsed="false" customWidth="false" hidden="false" outlineLevel="0" max="257" min="5" style="6" width="11.42"/>
  </cols>
  <sheetData>
    <row r="1" s="129" customFormat="true" ht="20.25" hidden="false" customHeight="true" outlineLevel="0" collapsed="false">
      <c r="B1" s="250" t="s">
        <v>389</v>
      </c>
      <c r="C1" s="250"/>
    </row>
    <row r="2" s="129" customFormat="true" ht="12.75" hidden="false" customHeight="false" outlineLevel="0" collapsed="false">
      <c r="B2" s="251"/>
    </row>
    <row r="3" s="252" customFormat="true" ht="15.75" hidden="false" customHeight="true" outlineLevel="0" collapsed="false">
      <c r="B3" s="253" t="s">
        <v>390</v>
      </c>
      <c r="C3" s="253"/>
    </row>
    <row r="4" s="252" customFormat="true" ht="12.75" hidden="false" customHeight="false" outlineLevel="0" collapsed="false">
      <c r="B4" s="214"/>
      <c r="C4" s="214"/>
    </row>
    <row r="5" s="212" customFormat="true" ht="12.75" hidden="false" customHeight="true" outlineLevel="0" collapsed="false">
      <c r="B5" s="254" t="s">
        <v>391</v>
      </c>
      <c r="C5" s="254"/>
      <c r="D5" s="255"/>
    </row>
    <row r="6" s="212" customFormat="true" ht="14.25" hidden="false" customHeight="true" outlineLevel="0" collapsed="false">
      <c r="B6" s="38" t="s">
        <v>392</v>
      </c>
      <c r="C6" s="38" t="s">
        <v>393</v>
      </c>
      <c r="D6" s="255"/>
    </row>
    <row r="7" customFormat="false" ht="12.75" hidden="false" customHeight="false" outlineLevel="0" collapsed="false">
      <c r="B7" s="16" t="n">
        <v>1</v>
      </c>
      <c r="C7" s="256" t="s">
        <v>394</v>
      </c>
    </row>
    <row r="8" customFormat="false" ht="12.75" hidden="false" customHeight="false" outlineLevel="0" collapsed="false">
      <c r="B8" s="16" t="n">
        <v>2</v>
      </c>
      <c r="C8" s="14" t="s">
        <v>395</v>
      </c>
    </row>
    <row r="9" customFormat="false" ht="12.75" hidden="false" customHeight="false" outlineLevel="0" collapsed="false">
      <c r="B9" s="16" t="n">
        <v>3</v>
      </c>
      <c r="C9" s="256" t="s">
        <v>396</v>
      </c>
    </row>
    <row r="10" customFormat="false" ht="12.75" hidden="false" customHeight="false" outlineLevel="0" collapsed="false">
      <c r="B10" s="16" t="n">
        <v>4</v>
      </c>
      <c r="C10" s="256" t="s">
        <v>397</v>
      </c>
    </row>
    <row r="11" customFormat="false" ht="12.75" hidden="false" customHeight="false" outlineLevel="0" collapsed="false">
      <c r="B11" s="16" t="n">
        <v>5</v>
      </c>
      <c r="C11" s="256" t="s">
        <v>398</v>
      </c>
    </row>
    <row r="12" customFormat="false" ht="12.75" hidden="false" customHeight="false" outlineLevel="0" collapsed="false">
      <c r="B12" s="16" t="n">
        <v>6</v>
      </c>
      <c r="C12" s="256" t="s">
        <v>399</v>
      </c>
    </row>
    <row r="13" customFormat="false" ht="12.75" hidden="false" customHeight="false" outlineLevel="0" collapsed="false">
      <c r="B13" s="16" t="n">
        <v>7</v>
      </c>
      <c r="C13" s="256" t="s">
        <v>400</v>
      </c>
    </row>
    <row r="14" customFormat="false" ht="12.75" hidden="false" customHeight="false" outlineLevel="0" collapsed="false">
      <c r="B14" s="16" t="n">
        <v>8</v>
      </c>
      <c r="C14" s="256" t="s">
        <v>401</v>
      </c>
    </row>
    <row r="15" customFormat="false" ht="12.75" hidden="false" customHeight="false" outlineLevel="0" collapsed="false">
      <c r="B15" s="16" t="n">
        <v>9</v>
      </c>
      <c r="C15" s="256" t="s">
        <v>402</v>
      </c>
    </row>
    <row r="16" customFormat="false" ht="12.75" hidden="false" customHeight="false" outlineLevel="0" collapsed="false">
      <c r="B16" s="16" t="n">
        <v>10</v>
      </c>
      <c r="C16" s="256" t="s">
        <v>403</v>
      </c>
    </row>
    <row r="17" customFormat="false" ht="12.75" hidden="false" customHeight="false" outlineLevel="0" collapsed="false">
      <c r="B17" s="16" t="n">
        <v>11</v>
      </c>
      <c r="C17" s="256" t="s">
        <v>404</v>
      </c>
    </row>
    <row r="18" customFormat="false" ht="12.75" hidden="false" customHeight="false" outlineLevel="0" collapsed="false">
      <c r="B18" s="16" t="n">
        <v>12</v>
      </c>
      <c r="C18" s="256" t="s">
        <v>405</v>
      </c>
    </row>
    <row r="19" customFormat="false" ht="12.75" hidden="false" customHeight="false" outlineLevel="0" collapsed="false">
      <c r="B19" s="16" t="n">
        <v>13</v>
      </c>
      <c r="C19" s="256" t="s">
        <v>406</v>
      </c>
    </row>
    <row r="20" customFormat="false" ht="12.75" hidden="false" customHeight="false" outlineLevel="0" collapsed="false">
      <c r="B20" s="16" t="n">
        <v>14</v>
      </c>
      <c r="C20" s="14" t="s">
        <v>407</v>
      </c>
    </row>
    <row r="21" customFormat="false" ht="12.75" hidden="false" customHeight="false" outlineLevel="0" collapsed="false">
      <c r="B21" s="16" t="n">
        <v>15</v>
      </c>
      <c r="C21" s="256" t="s">
        <v>408</v>
      </c>
    </row>
    <row r="22" customFormat="false" ht="12.75" hidden="false" customHeight="false" outlineLevel="0" collapsed="false">
      <c r="B22" s="16" t="n">
        <v>16</v>
      </c>
      <c r="C22" s="256" t="s">
        <v>409</v>
      </c>
    </row>
    <row r="23" customFormat="false" ht="12.75" hidden="false" customHeight="false" outlineLevel="0" collapsed="false">
      <c r="B23" s="16" t="n">
        <v>17</v>
      </c>
      <c r="C23" s="256" t="s">
        <v>410</v>
      </c>
    </row>
    <row r="24" customFormat="false" ht="12.75" hidden="false" customHeight="false" outlineLevel="0" collapsed="false">
      <c r="B24" s="16" t="n">
        <v>18</v>
      </c>
      <c r="C24" s="256" t="s">
        <v>411</v>
      </c>
    </row>
    <row r="25" customFormat="false" ht="12.75" hidden="false" customHeight="false" outlineLevel="0" collapsed="false">
      <c r="B25" s="16" t="n">
        <v>19</v>
      </c>
      <c r="C25" s="256" t="s">
        <v>412</v>
      </c>
    </row>
    <row r="26" customFormat="false" ht="12.75" hidden="false" customHeight="false" outlineLevel="0" collapsed="false">
      <c r="B26" s="16" t="n">
        <v>20</v>
      </c>
      <c r="C26" s="256" t="s">
        <v>413</v>
      </c>
    </row>
    <row r="27" customFormat="false" ht="12.75" hidden="false" customHeight="false" outlineLevel="0" collapsed="false">
      <c r="B27" s="16" t="n">
        <v>21</v>
      </c>
      <c r="C27" s="256" t="s">
        <v>414</v>
      </c>
    </row>
    <row r="28" customFormat="false" ht="12.75" hidden="false" customHeight="false" outlineLevel="0" collapsed="false">
      <c r="B28" s="16" t="n">
        <v>22</v>
      </c>
      <c r="C28" s="256" t="s">
        <v>415</v>
      </c>
    </row>
    <row r="29" customFormat="false" ht="12.75" hidden="false" customHeight="false" outlineLevel="0" collapsed="false">
      <c r="B29" s="16" t="n">
        <v>23</v>
      </c>
      <c r="C29" s="256" t="s">
        <v>416</v>
      </c>
    </row>
    <row r="30" customFormat="false" ht="12.75" hidden="false" customHeight="false" outlineLevel="0" collapsed="false">
      <c r="B30" s="16" t="n">
        <v>24</v>
      </c>
      <c r="C30" s="256" t="s">
        <v>417</v>
      </c>
    </row>
    <row r="31" customFormat="false" ht="12.75" hidden="false" customHeight="false" outlineLevel="0" collapsed="false">
      <c r="B31" s="16" t="n">
        <v>25</v>
      </c>
      <c r="C31" s="256" t="s">
        <v>418</v>
      </c>
    </row>
    <row r="32" customFormat="false" ht="12.75" hidden="false" customHeight="false" outlineLevel="0" collapsed="false">
      <c r="B32" s="16" t="n">
        <v>26</v>
      </c>
      <c r="C32" s="14" t="s">
        <v>419</v>
      </c>
    </row>
    <row r="33" customFormat="false" ht="12.75" hidden="false" customHeight="false" outlineLevel="0" collapsed="false">
      <c r="B33" s="16" t="n">
        <v>27</v>
      </c>
      <c r="C33" s="14" t="s">
        <v>420</v>
      </c>
    </row>
    <row r="34" customFormat="false" ht="12.75" hidden="false" customHeight="false" outlineLevel="0" collapsed="false">
      <c r="B34" s="16" t="n">
        <v>28</v>
      </c>
      <c r="C34" s="14" t="s">
        <v>421</v>
      </c>
    </row>
    <row r="35" customFormat="false" ht="12.75" hidden="false" customHeight="false" outlineLevel="0" collapsed="false">
      <c r="B35" s="16" t="n">
        <v>29</v>
      </c>
      <c r="C35" s="256" t="s">
        <v>422</v>
      </c>
    </row>
    <row r="36" customFormat="false" ht="12.75" hidden="false" customHeight="false" outlineLevel="0" collapsed="false">
      <c r="B36" s="16" t="n">
        <v>30</v>
      </c>
      <c r="C36" s="256" t="s">
        <v>423</v>
      </c>
    </row>
    <row r="37" customFormat="false" ht="12.75" hidden="false" customHeight="false" outlineLevel="0" collapsed="false">
      <c r="B37" s="16" t="n">
        <v>31</v>
      </c>
      <c r="C37" s="14" t="s">
        <v>424</v>
      </c>
    </row>
    <row r="38" customFormat="false" ht="12.75" hidden="false" customHeight="false" outlineLevel="0" collapsed="false">
      <c r="B38" s="16" t="n">
        <v>32</v>
      </c>
      <c r="C38" s="256" t="s">
        <v>425</v>
      </c>
    </row>
    <row r="39" customFormat="false" ht="12.75" hidden="false" customHeight="false" outlineLevel="0" collapsed="false">
      <c r="B39" s="16" t="n">
        <v>33</v>
      </c>
      <c r="C39" s="256" t="s">
        <v>426</v>
      </c>
    </row>
    <row r="40" customFormat="false" ht="12.75" hidden="false" customHeight="false" outlineLevel="0" collapsed="false">
      <c r="B40" s="16" t="n">
        <v>34</v>
      </c>
      <c r="C40" s="256" t="s">
        <v>427</v>
      </c>
    </row>
    <row r="41" customFormat="false" ht="12.75" hidden="false" customHeight="false" outlineLevel="0" collapsed="false">
      <c r="B41" s="16" t="n">
        <v>35</v>
      </c>
      <c r="C41" s="256" t="s">
        <v>428</v>
      </c>
    </row>
    <row r="42" customFormat="false" ht="12.75" hidden="false" customHeight="false" outlineLevel="0" collapsed="false">
      <c r="B42" s="16" t="n">
        <v>36</v>
      </c>
      <c r="C42" s="256" t="s">
        <v>429</v>
      </c>
    </row>
    <row r="43" customFormat="false" ht="12.75" hidden="false" customHeight="false" outlineLevel="0" collapsed="false">
      <c r="B43" s="16" t="n">
        <v>37</v>
      </c>
      <c r="C43" s="256" t="s">
        <v>430</v>
      </c>
    </row>
    <row r="44" customFormat="false" ht="12.75" hidden="false" customHeight="false" outlineLevel="0" collapsed="false">
      <c r="B44" s="16" t="n">
        <v>38</v>
      </c>
      <c r="C44" s="256" t="s">
        <v>431</v>
      </c>
    </row>
    <row r="45" customFormat="false" ht="12.75" hidden="false" customHeight="false" outlineLevel="0" collapsed="false">
      <c r="B45" s="16" t="n">
        <v>39</v>
      </c>
      <c r="C45" s="256" t="s">
        <v>432</v>
      </c>
    </row>
    <row r="46" customFormat="false" ht="12.75" hidden="false" customHeight="false" outlineLevel="0" collapsed="false">
      <c r="B46" s="16" t="n">
        <v>40</v>
      </c>
      <c r="C46" s="256" t="s">
        <v>433</v>
      </c>
    </row>
    <row r="47" customFormat="false" ht="12.75" hidden="false" customHeight="false" outlineLevel="0" collapsed="false">
      <c r="B47" s="130"/>
    </row>
    <row r="48" customFormat="false" ht="12.75" hidden="false" customHeight="false" outlineLevel="0" collapsed="false">
      <c r="B48" s="130"/>
    </row>
    <row r="49" s="212" customFormat="true" ht="12.75" hidden="false" customHeight="true" outlineLevel="0" collapsed="false">
      <c r="B49" s="254" t="s">
        <v>434</v>
      </c>
      <c r="C49" s="254"/>
    </row>
    <row r="50" s="212" customFormat="true" ht="14.25" hidden="false" customHeight="true" outlineLevel="0" collapsed="false">
      <c r="B50" s="38" t="s">
        <v>392</v>
      </c>
      <c r="C50" s="38" t="s">
        <v>393</v>
      </c>
    </row>
    <row r="51" customFormat="false" ht="12.75" hidden="false" customHeight="false" outlineLevel="0" collapsed="false">
      <c r="B51" s="16" t="n">
        <v>1</v>
      </c>
      <c r="C51" s="256" t="s">
        <v>435</v>
      </c>
    </row>
    <row r="52" customFormat="false" ht="12.75" hidden="false" customHeight="false" outlineLevel="0" collapsed="false">
      <c r="B52" s="16" t="n">
        <v>2</v>
      </c>
      <c r="C52" s="256" t="s">
        <v>436</v>
      </c>
    </row>
    <row r="53" customFormat="false" ht="12.75" hidden="false" customHeight="false" outlineLevel="0" collapsed="false">
      <c r="B53" s="16" t="n">
        <v>3</v>
      </c>
      <c r="C53" s="256" t="s">
        <v>437</v>
      </c>
    </row>
    <row r="54" customFormat="false" ht="12.75" hidden="false" customHeight="false" outlineLevel="0" collapsed="false">
      <c r="B54" s="16" t="n">
        <v>4</v>
      </c>
      <c r="C54" s="256" t="s">
        <v>438</v>
      </c>
    </row>
    <row r="55" customFormat="false" ht="12.75" hidden="false" customHeight="false" outlineLevel="0" collapsed="false">
      <c r="B55" s="16" t="n">
        <v>5</v>
      </c>
      <c r="C55" s="256" t="s">
        <v>439</v>
      </c>
    </row>
    <row r="56" customFormat="false" ht="12.75" hidden="false" customHeight="false" outlineLevel="0" collapsed="false">
      <c r="B56" s="16" t="n">
        <v>6</v>
      </c>
      <c r="C56" s="256" t="s">
        <v>440</v>
      </c>
    </row>
    <row r="57" customFormat="false" ht="12.75" hidden="false" customHeight="false" outlineLevel="0" collapsed="false">
      <c r="B57" s="16" t="n">
        <v>7</v>
      </c>
      <c r="C57" s="256" t="s">
        <v>441</v>
      </c>
    </row>
    <row r="58" customFormat="false" ht="12.75" hidden="false" customHeight="false" outlineLevel="0" collapsed="false">
      <c r="B58" s="16" t="n">
        <v>8</v>
      </c>
      <c r="C58" s="256" t="s">
        <v>442</v>
      </c>
    </row>
    <row r="59" customFormat="false" ht="12.75" hidden="false" customHeight="false" outlineLevel="0" collapsed="false">
      <c r="B59" s="16" t="n">
        <v>9</v>
      </c>
      <c r="C59" s="256" t="s">
        <v>443</v>
      </c>
    </row>
    <row r="62" s="212" customFormat="true" ht="12.75" hidden="false" customHeight="true" outlineLevel="0" collapsed="false">
      <c r="B62" s="254" t="s">
        <v>444</v>
      </c>
      <c r="C62" s="254"/>
      <c r="D62" s="255"/>
    </row>
    <row r="63" s="212" customFormat="true" ht="14.25" hidden="false" customHeight="true" outlineLevel="0" collapsed="false">
      <c r="B63" s="38" t="s">
        <v>392</v>
      </c>
      <c r="C63" s="38" t="s">
        <v>393</v>
      </c>
      <c r="D63" s="255"/>
    </row>
    <row r="64" customFormat="false" ht="12.75" hidden="false" customHeight="false" outlineLevel="0" collapsed="false">
      <c r="B64" s="16" t="n">
        <v>1</v>
      </c>
      <c r="C64" s="256" t="s">
        <v>445</v>
      </c>
    </row>
    <row r="65" customFormat="false" ht="12.75" hidden="false" customHeight="false" outlineLevel="0" collapsed="false">
      <c r="B65" s="16" t="n">
        <v>2</v>
      </c>
      <c r="C65" s="256" t="s">
        <v>446</v>
      </c>
    </row>
    <row r="66" customFormat="false" ht="12.75" hidden="false" customHeight="false" outlineLevel="0" collapsed="false">
      <c r="B66" s="16" t="n">
        <v>3</v>
      </c>
      <c r="C66" s="256" t="s">
        <v>447</v>
      </c>
    </row>
    <row r="67" customFormat="false" ht="12.75" hidden="false" customHeight="false" outlineLevel="0" collapsed="false">
      <c r="B67" s="16" t="n">
        <v>4</v>
      </c>
      <c r="C67" s="256" t="s">
        <v>448</v>
      </c>
    </row>
    <row r="68" customFormat="false" ht="12.75" hidden="false" customHeight="false" outlineLevel="0" collapsed="false">
      <c r="B68" s="16" t="n">
        <v>5</v>
      </c>
      <c r="C68" s="256" t="s">
        <v>449</v>
      </c>
    </row>
    <row r="69" customFormat="false" ht="12.75" hidden="false" customHeight="false" outlineLevel="0" collapsed="false">
      <c r="B69" s="16" t="n">
        <v>6</v>
      </c>
      <c r="C69" s="256" t="s">
        <v>450</v>
      </c>
    </row>
    <row r="70" customFormat="false" ht="12.75" hidden="false" customHeight="false" outlineLevel="0" collapsed="false">
      <c r="B70" s="16" t="n">
        <v>7</v>
      </c>
      <c r="C70" s="256" t="s">
        <v>451</v>
      </c>
    </row>
    <row r="71" customFormat="false" ht="12.75" hidden="false" customHeight="false" outlineLevel="0" collapsed="false">
      <c r="B71" s="16" t="n">
        <v>8</v>
      </c>
      <c r="C71" s="256" t="s">
        <v>452</v>
      </c>
    </row>
    <row r="72" customFormat="false" ht="12.75" hidden="false" customHeight="false" outlineLevel="0" collapsed="false">
      <c r="B72" s="16" t="n">
        <v>9</v>
      </c>
      <c r="C72" s="256" t="s">
        <v>453</v>
      </c>
    </row>
    <row r="73" customFormat="false" ht="12.75" hidden="false" customHeight="false" outlineLevel="0" collapsed="false">
      <c r="B73" s="16" t="n">
        <v>10</v>
      </c>
      <c r="C73" s="256" t="s">
        <v>454</v>
      </c>
    </row>
    <row r="74" customFormat="false" ht="12.75" hidden="false" customHeight="false" outlineLevel="0" collapsed="false">
      <c r="B74" s="16" t="n">
        <v>11</v>
      </c>
      <c r="C74" s="14" t="s">
        <v>455</v>
      </c>
    </row>
    <row r="75" customFormat="false" ht="12.75" hidden="false" customHeight="false" outlineLevel="0" collapsed="false">
      <c r="B75" s="16" t="n">
        <v>12</v>
      </c>
      <c r="C75" s="256" t="s">
        <v>456</v>
      </c>
    </row>
    <row r="76" customFormat="false" ht="12.75" hidden="false" customHeight="false" outlineLevel="0" collapsed="false">
      <c r="B76" s="16" t="n">
        <v>13</v>
      </c>
      <c r="C76" s="256" t="s">
        <v>457</v>
      </c>
    </row>
    <row r="79" customFormat="false" ht="12.75" hidden="false" customHeight="true" outlineLevel="0" collapsed="false">
      <c r="B79" s="254" t="s">
        <v>458</v>
      </c>
      <c r="C79" s="254"/>
    </row>
    <row r="80" s="212" customFormat="true" ht="14.25" hidden="false" customHeight="true" outlineLevel="0" collapsed="false">
      <c r="B80" s="38" t="s">
        <v>392</v>
      </c>
      <c r="C80" s="38" t="s">
        <v>393</v>
      </c>
    </row>
    <row r="81" customFormat="false" ht="12.75" hidden="false" customHeight="false" outlineLevel="0" collapsed="false">
      <c r="B81" s="16" t="n">
        <v>1</v>
      </c>
      <c r="C81" s="256" t="s">
        <v>459</v>
      </c>
    </row>
    <row r="82" customFormat="false" ht="12.75" hidden="false" customHeight="false" outlineLevel="0" collapsed="false">
      <c r="B82" s="16" t="n">
        <v>2</v>
      </c>
      <c r="C82" s="256" t="s">
        <v>460</v>
      </c>
    </row>
    <row r="83" customFormat="false" ht="12.75" hidden="false" customHeight="false" outlineLevel="0" collapsed="false">
      <c r="B83" s="16" t="n">
        <v>3</v>
      </c>
      <c r="C83" s="256" t="s">
        <v>461</v>
      </c>
    </row>
    <row r="84" customFormat="false" ht="12.75" hidden="false" customHeight="false" outlineLevel="0" collapsed="false">
      <c r="B84" s="16" t="n">
        <v>4</v>
      </c>
      <c r="C84" s="256" t="s">
        <v>462</v>
      </c>
    </row>
    <row r="85" customFormat="false" ht="12.75" hidden="false" customHeight="false" outlineLevel="0" collapsed="false">
      <c r="B85" s="16" t="n">
        <v>5</v>
      </c>
      <c r="C85" s="256" t="s">
        <v>463</v>
      </c>
    </row>
    <row r="86" customFormat="false" ht="12.75" hidden="false" customHeight="false" outlineLevel="0" collapsed="false">
      <c r="B86" s="16" t="n">
        <v>6</v>
      </c>
      <c r="C86" s="14" t="s">
        <v>464</v>
      </c>
    </row>
    <row r="87" customFormat="false" ht="12.75" hidden="false" customHeight="false" outlineLevel="0" collapsed="false">
      <c r="B87" s="16" t="n">
        <v>7</v>
      </c>
      <c r="C87" s="14" t="s">
        <v>465</v>
      </c>
    </row>
    <row r="88" customFormat="false" ht="12.75" hidden="false" customHeight="false" outlineLevel="0" collapsed="false">
      <c r="B88" s="16" t="n">
        <v>8</v>
      </c>
      <c r="C88" s="14" t="s">
        <v>466</v>
      </c>
    </row>
    <row r="89" customFormat="false" ht="12.75" hidden="false" customHeight="false" outlineLevel="0" collapsed="false">
      <c r="B89" s="16" t="n">
        <v>9</v>
      </c>
      <c r="C89" s="14" t="s">
        <v>467</v>
      </c>
    </row>
    <row r="91" s="212" customFormat="true" ht="12.75" hidden="false" customHeight="false" outlineLevel="0" collapsed="false">
      <c r="B91" s="129"/>
      <c r="C91" s="129"/>
    </row>
    <row r="92" customFormat="false" ht="12.75" hidden="false" customHeight="true" outlineLevel="0" collapsed="false">
      <c r="B92" s="257" t="s">
        <v>468</v>
      </c>
      <c r="C92" s="257"/>
    </row>
    <row r="93" s="212" customFormat="true" ht="14.25" hidden="false" customHeight="true" outlineLevel="0" collapsed="false">
      <c r="B93" s="38" t="s">
        <v>392</v>
      </c>
      <c r="C93" s="38" t="s">
        <v>393</v>
      </c>
    </row>
    <row r="94" customFormat="false" ht="12.75" hidden="false" customHeight="false" outlineLevel="0" collapsed="false">
      <c r="B94" s="16" t="n">
        <v>1</v>
      </c>
      <c r="C94" s="256" t="s">
        <v>469</v>
      </c>
    </row>
    <row r="95" customFormat="false" ht="12.75" hidden="false" customHeight="false" outlineLevel="0" collapsed="false">
      <c r="B95" s="16" t="n">
        <v>2</v>
      </c>
      <c r="C95" s="256" t="s">
        <v>470</v>
      </c>
    </row>
    <row r="96" customFormat="false" ht="12.75" hidden="false" customHeight="false" outlineLevel="0" collapsed="false">
      <c r="B96" s="16" t="n">
        <v>3</v>
      </c>
      <c r="C96" s="256" t="s">
        <v>471</v>
      </c>
    </row>
    <row r="97" customFormat="false" ht="12.75" hidden="false" customHeight="false" outlineLevel="0" collapsed="false">
      <c r="B97" s="16" t="n">
        <v>4</v>
      </c>
      <c r="C97" s="256" t="s">
        <v>472</v>
      </c>
    </row>
    <row r="98" customFormat="false" ht="12.75" hidden="false" customHeight="false" outlineLevel="0" collapsed="false">
      <c r="B98" s="16" t="n">
        <v>5</v>
      </c>
      <c r="C98" s="256" t="s">
        <v>473</v>
      </c>
    </row>
    <row r="99" customFormat="false" ht="12.75" hidden="false" customHeight="false" outlineLevel="0" collapsed="false">
      <c r="B99" s="16" t="n">
        <v>6</v>
      </c>
      <c r="C99" s="256" t="s">
        <v>474</v>
      </c>
    </row>
    <row r="100" customFormat="false" ht="12.75" hidden="false" customHeight="false" outlineLevel="0" collapsed="false">
      <c r="B100" s="16" t="n">
        <v>7</v>
      </c>
      <c r="C100" s="14" t="s">
        <v>475</v>
      </c>
    </row>
    <row r="101" customFormat="false" ht="12.75" hidden="false" customHeight="false" outlineLevel="0" collapsed="false">
      <c r="B101" s="16" t="n">
        <v>8</v>
      </c>
      <c r="C101" s="256" t="s">
        <v>476</v>
      </c>
    </row>
    <row r="102" customFormat="false" ht="12.75" hidden="false" customHeight="false" outlineLevel="0" collapsed="false">
      <c r="B102" s="16" t="n">
        <v>9</v>
      </c>
      <c r="C102" s="256" t="s">
        <v>477</v>
      </c>
    </row>
    <row r="103" customFormat="false" ht="12.75" hidden="false" customHeight="false" outlineLevel="0" collapsed="false">
      <c r="B103" s="16" t="n">
        <v>10</v>
      </c>
      <c r="C103" s="256" t="s">
        <v>478</v>
      </c>
    </row>
    <row r="104" customFormat="false" ht="12.75" hidden="false" customHeight="false" outlineLevel="0" collapsed="false">
      <c r="B104" s="16" t="n">
        <v>11</v>
      </c>
      <c r="C104" s="256" t="s">
        <v>479</v>
      </c>
    </row>
    <row r="105" customFormat="false" ht="12.75" hidden="false" customHeight="false" outlineLevel="0" collapsed="false">
      <c r="B105" s="16" t="n">
        <v>12</v>
      </c>
      <c r="C105" s="256" t="s">
        <v>480</v>
      </c>
    </row>
    <row r="106" customFormat="false" ht="12.75" hidden="false" customHeight="false" outlineLevel="0" collapsed="false">
      <c r="B106" s="16" t="n">
        <v>13</v>
      </c>
      <c r="C106" s="256" t="s">
        <v>481</v>
      </c>
    </row>
    <row r="107" customFormat="false" ht="12.75" hidden="false" customHeight="false" outlineLevel="0" collapsed="false">
      <c r="B107" s="16" t="n">
        <v>14</v>
      </c>
      <c r="C107" s="258" t="s">
        <v>482</v>
      </c>
    </row>
    <row r="108" customFormat="false" ht="12.75" hidden="false" customHeight="false" outlineLevel="0" collapsed="false">
      <c r="B108" s="16" t="n">
        <v>15</v>
      </c>
      <c r="C108" s="256" t="s">
        <v>483</v>
      </c>
    </row>
    <row r="109" customFormat="false" ht="12.75" hidden="false" customHeight="false" outlineLevel="0" collapsed="false">
      <c r="B109" s="16" t="n">
        <v>16</v>
      </c>
      <c r="C109" s="256" t="s">
        <v>484</v>
      </c>
    </row>
    <row r="110" customFormat="false" ht="12.75" hidden="false" customHeight="false" outlineLevel="0" collapsed="false">
      <c r="B110" s="16" t="n">
        <v>17</v>
      </c>
      <c r="C110" s="14" t="s">
        <v>485</v>
      </c>
    </row>
    <row r="111" customFormat="false" ht="12.75" hidden="false" customHeight="false" outlineLevel="0" collapsed="false">
      <c r="B111" s="16" t="n">
        <v>18</v>
      </c>
      <c r="C111" s="256" t="s">
        <v>486</v>
      </c>
    </row>
    <row r="112" customFormat="false" ht="12.75" hidden="false" customHeight="false" outlineLevel="0" collapsed="false">
      <c r="B112" s="16" t="n">
        <v>19</v>
      </c>
      <c r="C112" s="256" t="s">
        <v>487</v>
      </c>
    </row>
    <row r="113" customFormat="false" ht="12.75" hidden="false" customHeight="false" outlineLevel="0" collapsed="false">
      <c r="B113" s="16" t="n">
        <v>20</v>
      </c>
      <c r="C113" s="256" t="s">
        <v>488</v>
      </c>
    </row>
    <row r="114" customFormat="false" ht="12.75" hidden="false" customHeight="false" outlineLevel="0" collapsed="false">
      <c r="B114" s="16" t="n">
        <v>21</v>
      </c>
      <c r="C114" s="256" t="s">
        <v>489</v>
      </c>
    </row>
    <row r="115" customFormat="false" ht="12.75" hidden="false" customHeight="false" outlineLevel="0" collapsed="false">
      <c r="B115" s="16" t="n">
        <v>22</v>
      </c>
      <c r="C115" s="256" t="s">
        <v>490</v>
      </c>
    </row>
    <row r="116" customFormat="false" ht="12.75" hidden="false" customHeight="false" outlineLevel="0" collapsed="false">
      <c r="B116" s="16" t="n">
        <v>23</v>
      </c>
      <c r="C116" s="14" t="s">
        <v>491</v>
      </c>
    </row>
    <row r="117" customFormat="false" ht="12.75" hidden="false" customHeight="false" outlineLevel="0" collapsed="false">
      <c r="B117" s="16" t="n">
        <v>24</v>
      </c>
      <c r="C117" s="256" t="s">
        <v>492</v>
      </c>
    </row>
    <row r="118" customFormat="false" ht="12.75" hidden="false" customHeight="false" outlineLevel="0" collapsed="false">
      <c r="B118" s="16" t="n">
        <v>25</v>
      </c>
      <c r="C118" s="256" t="s">
        <v>493</v>
      </c>
    </row>
    <row r="119" customFormat="false" ht="12.75" hidden="false" customHeight="false" outlineLevel="0" collapsed="false">
      <c r="B119" s="16" t="n">
        <v>26</v>
      </c>
      <c r="C119" s="256" t="s">
        <v>494</v>
      </c>
    </row>
    <row r="120" customFormat="false" ht="12.75" hidden="false" customHeight="false" outlineLevel="0" collapsed="false">
      <c r="B120" s="16" t="n">
        <v>27</v>
      </c>
      <c r="C120" s="256" t="s">
        <v>495</v>
      </c>
    </row>
    <row r="121" customFormat="false" ht="12.75" hidden="false" customHeight="false" outlineLevel="0" collapsed="false">
      <c r="B121" s="16" t="n">
        <v>28</v>
      </c>
      <c r="C121" s="256" t="s">
        <v>496</v>
      </c>
    </row>
    <row r="122" customFormat="false" ht="12.75" hidden="false" customHeight="false" outlineLevel="0" collapsed="false">
      <c r="B122" s="16" t="n">
        <v>29</v>
      </c>
      <c r="C122" s="256" t="s">
        <v>497</v>
      </c>
    </row>
    <row r="123" customFormat="false" ht="12.75" hidden="false" customHeight="false" outlineLevel="0" collapsed="false">
      <c r="B123" s="16" t="n">
        <v>30</v>
      </c>
      <c r="C123" s="256" t="s">
        <v>498</v>
      </c>
    </row>
    <row r="124" customFormat="false" ht="12.75" hidden="false" customHeight="false" outlineLevel="0" collapsed="false">
      <c r="B124" s="16" t="n">
        <v>31</v>
      </c>
      <c r="C124" s="256" t="s">
        <v>499</v>
      </c>
    </row>
    <row r="125" customFormat="false" ht="12.75" hidden="false" customHeight="false" outlineLevel="0" collapsed="false">
      <c r="B125" s="16" t="n">
        <v>32</v>
      </c>
      <c r="C125" s="256" t="s">
        <v>500</v>
      </c>
    </row>
    <row r="126" customFormat="false" ht="12.75" hidden="false" customHeight="false" outlineLevel="0" collapsed="false">
      <c r="B126" s="16" t="n">
        <v>33</v>
      </c>
      <c r="C126" s="256" t="s">
        <v>501</v>
      </c>
    </row>
    <row r="127" customFormat="false" ht="12.75" hidden="false" customHeight="false" outlineLevel="0" collapsed="false">
      <c r="B127" s="16" t="n">
        <v>34</v>
      </c>
      <c r="C127" s="256" t="s">
        <v>502</v>
      </c>
    </row>
    <row r="128" customFormat="false" ht="12.75" hidden="false" customHeight="false" outlineLevel="0" collapsed="false">
      <c r="B128" s="16" t="n">
        <v>35</v>
      </c>
      <c r="C128" s="14" t="s">
        <v>503</v>
      </c>
    </row>
    <row r="129" customFormat="false" ht="12.75" hidden="false" customHeight="false" outlineLevel="0" collapsed="false">
      <c r="B129" s="16" t="n">
        <v>36</v>
      </c>
      <c r="C129" s="256" t="s">
        <v>504</v>
      </c>
    </row>
    <row r="130" customFormat="false" ht="12.75" hidden="false" customHeight="false" outlineLevel="0" collapsed="false">
      <c r="B130" s="16" t="n">
        <v>37</v>
      </c>
      <c r="C130" s="256" t="s">
        <v>505</v>
      </c>
    </row>
    <row r="131" customFormat="false" ht="12.75" hidden="false" customHeight="false" outlineLevel="0" collapsed="false">
      <c r="B131" s="16" t="n">
        <v>38</v>
      </c>
      <c r="C131" s="256" t="s">
        <v>506</v>
      </c>
    </row>
    <row r="132" customFormat="false" ht="12.75" hidden="false" customHeight="false" outlineLevel="0" collapsed="false">
      <c r="B132" s="16" t="n">
        <v>39</v>
      </c>
      <c r="C132" s="256" t="s">
        <v>507</v>
      </c>
    </row>
    <row r="133" customFormat="false" ht="12.75" hidden="false" customHeight="false" outlineLevel="0" collapsed="false">
      <c r="B133" s="16" t="n">
        <v>40</v>
      </c>
      <c r="C133" s="256" t="s">
        <v>508</v>
      </c>
    </row>
    <row r="134" customFormat="false" ht="12.75" hidden="false" customHeight="false" outlineLevel="0" collapsed="false">
      <c r="B134" s="16" t="n">
        <v>41</v>
      </c>
      <c r="C134" s="256" t="s">
        <v>509</v>
      </c>
    </row>
    <row r="135" customFormat="false" ht="12.75" hidden="false" customHeight="false" outlineLevel="0" collapsed="false">
      <c r="B135" s="16" t="n">
        <v>42</v>
      </c>
      <c r="C135" s="256" t="s">
        <v>510</v>
      </c>
    </row>
    <row r="136" customFormat="false" ht="12.75" hidden="false" customHeight="false" outlineLevel="0" collapsed="false">
      <c r="B136" s="16" t="n">
        <v>43</v>
      </c>
      <c r="C136" s="256" t="s">
        <v>511</v>
      </c>
    </row>
    <row r="137" customFormat="false" ht="12.75" hidden="false" customHeight="false" outlineLevel="0" collapsed="false">
      <c r="B137" s="16" t="n">
        <v>44</v>
      </c>
      <c r="C137" s="256" t="s">
        <v>512</v>
      </c>
    </row>
    <row r="138" customFormat="false" ht="12.75" hidden="false" customHeight="false" outlineLevel="0" collapsed="false">
      <c r="B138" s="16" t="n">
        <v>45</v>
      </c>
      <c r="C138" s="256" t="s">
        <v>513</v>
      </c>
    </row>
    <row r="139" customFormat="false" ht="12.75" hidden="false" customHeight="false" outlineLevel="0" collapsed="false">
      <c r="B139" s="16" t="n">
        <v>46</v>
      </c>
      <c r="C139" s="256" t="s">
        <v>514</v>
      </c>
    </row>
    <row r="140" customFormat="false" ht="12.75" hidden="false" customHeight="false" outlineLevel="0" collapsed="false">
      <c r="B140" s="16" t="n">
        <v>47</v>
      </c>
      <c r="C140" s="256" t="s">
        <v>515</v>
      </c>
    </row>
    <row r="141" customFormat="false" ht="12.75" hidden="false" customHeight="false" outlineLevel="0" collapsed="false">
      <c r="B141" s="16" t="n">
        <v>48</v>
      </c>
      <c r="C141" s="14" t="s">
        <v>516</v>
      </c>
    </row>
    <row r="142" customFormat="false" ht="12.75" hidden="false" customHeight="false" outlineLevel="0" collapsed="false">
      <c r="B142" s="16" t="n">
        <v>49</v>
      </c>
      <c r="C142" s="256" t="s">
        <v>517</v>
      </c>
    </row>
    <row r="143" customFormat="false" ht="12.75" hidden="false" customHeight="false" outlineLevel="0" collapsed="false">
      <c r="B143" s="16" t="n">
        <v>50</v>
      </c>
      <c r="C143" s="256" t="s">
        <v>518</v>
      </c>
    </row>
    <row r="144" customFormat="false" ht="12.75" hidden="false" customHeight="false" outlineLevel="0" collapsed="false">
      <c r="B144" s="16" t="n">
        <v>51</v>
      </c>
      <c r="C144" s="256" t="s">
        <v>519</v>
      </c>
    </row>
    <row r="145" customFormat="false" ht="12.75" hidden="false" customHeight="false" outlineLevel="0" collapsed="false">
      <c r="B145" s="16" t="n">
        <v>52</v>
      </c>
      <c r="C145" s="256" t="s">
        <v>520</v>
      </c>
    </row>
    <row r="146" customFormat="false" ht="12.75" hidden="false" customHeight="false" outlineLevel="0" collapsed="false">
      <c r="B146" s="16" t="n">
        <v>53</v>
      </c>
      <c r="C146" s="256" t="s">
        <v>521</v>
      </c>
    </row>
    <row r="147" customFormat="false" ht="12.75" hidden="false" customHeight="false" outlineLevel="0" collapsed="false">
      <c r="B147" s="16" t="n">
        <v>54</v>
      </c>
      <c r="C147" s="256" t="s">
        <v>522</v>
      </c>
    </row>
    <row r="148" customFormat="false" ht="12.75" hidden="false" customHeight="false" outlineLevel="0" collapsed="false">
      <c r="B148" s="16" t="n">
        <v>55</v>
      </c>
      <c r="C148" s="256" t="s">
        <v>523</v>
      </c>
    </row>
    <row r="150" s="212" customFormat="true" ht="12.75" hidden="false" customHeight="false" outlineLevel="0" collapsed="false">
      <c r="B150" s="259"/>
      <c r="C150" s="259"/>
      <c r="D150" s="255"/>
    </row>
    <row r="151" s="212" customFormat="true" ht="12.75" hidden="false" customHeight="false" outlineLevel="0" collapsed="false">
      <c r="B151" s="259"/>
      <c r="C151" s="259"/>
      <c r="D151" s="255"/>
    </row>
    <row r="152" customFormat="false" ht="12.75" hidden="false" customHeight="true" outlineLevel="0" collapsed="false">
      <c r="B152" s="257" t="s">
        <v>524</v>
      </c>
      <c r="C152" s="257"/>
    </row>
    <row r="153" s="212" customFormat="true" ht="14.25" hidden="false" customHeight="true" outlineLevel="0" collapsed="false">
      <c r="B153" s="38" t="s">
        <v>392</v>
      </c>
      <c r="C153" s="38" t="s">
        <v>393</v>
      </c>
      <c r="D153" s="255"/>
    </row>
    <row r="154" customFormat="false" ht="12.75" hidden="false" customHeight="false" outlineLevel="0" collapsed="false">
      <c r="B154" s="16" t="n">
        <v>1</v>
      </c>
      <c r="C154" s="256" t="s">
        <v>525</v>
      </c>
    </row>
    <row r="155" customFormat="false" ht="12.75" hidden="false" customHeight="false" outlineLevel="0" collapsed="false">
      <c r="B155" s="16" t="n">
        <v>2</v>
      </c>
      <c r="C155" s="258" t="s">
        <v>526</v>
      </c>
    </row>
    <row r="156" customFormat="false" ht="12.75" hidden="false" customHeight="false" outlineLevel="0" collapsed="false">
      <c r="B156" s="16" t="n">
        <v>3</v>
      </c>
      <c r="C156" s="14" t="s">
        <v>527</v>
      </c>
    </row>
    <row r="157" customFormat="false" ht="12.75" hidden="false" customHeight="false" outlineLevel="0" collapsed="false">
      <c r="B157" s="16" t="n">
        <v>4</v>
      </c>
      <c r="C157" s="14" t="s">
        <v>528</v>
      </c>
    </row>
    <row r="158" customFormat="false" ht="12.75" hidden="false" customHeight="false" outlineLevel="0" collapsed="false">
      <c r="B158" s="16" t="n">
        <v>5</v>
      </c>
      <c r="C158" s="256" t="s">
        <v>529</v>
      </c>
    </row>
    <row r="159" customFormat="false" ht="12.75" hidden="false" customHeight="false" outlineLevel="0" collapsed="false">
      <c r="B159" s="16" t="n">
        <v>6</v>
      </c>
      <c r="C159" s="256" t="s">
        <v>530</v>
      </c>
    </row>
    <row r="160" customFormat="false" ht="12.75" hidden="false" customHeight="false" outlineLevel="0" collapsed="false">
      <c r="B160" s="16" t="n">
        <v>7</v>
      </c>
      <c r="C160" s="14" t="s">
        <v>531</v>
      </c>
    </row>
    <row r="161" customFormat="false" ht="12.75" hidden="false" customHeight="false" outlineLevel="0" collapsed="false">
      <c r="B161" s="16" t="n">
        <v>8</v>
      </c>
      <c r="C161" s="256" t="s">
        <v>532</v>
      </c>
    </row>
    <row r="162" customFormat="false" ht="12.75" hidden="false" customHeight="false" outlineLevel="0" collapsed="false">
      <c r="B162" s="16" t="n">
        <v>9</v>
      </c>
      <c r="C162" s="256" t="s">
        <v>533</v>
      </c>
    </row>
    <row r="163" customFormat="false" ht="12.75" hidden="false" customHeight="false" outlineLevel="0" collapsed="false">
      <c r="B163" s="16" t="n">
        <v>10</v>
      </c>
      <c r="C163" s="256" t="s">
        <v>534</v>
      </c>
    </row>
    <row r="164" customFormat="false" ht="12.75" hidden="false" customHeight="false" outlineLevel="0" collapsed="false">
      <c r="B164" s="16" t="n">
        <v>11</v>
      </c>
      <c r="C164" s="256" t="s">
        <v>535</v>
      </c>
    </row>
    <row r="165" customFormat="false" ht="12.75" hidden="false" customHeight="false" outlineLevel="0" collapsed="false">
      <c r="B165" s="16" t="n">
        <v>12</v>
      </c>
      <c r="C165" s="256" t="s">
        <v>536</v>
      </c>
    </row>
    <row r="166" customFormat="false" ht="12.75" hidden="false" customHeight="false" outlineLevel="0" collapsed="false">
      <c r="B166" s="16" t="n">
        <v>13</v>
      </c>
      <c r="C166" s="256" t="s">
        <v>537</v>
      </c>
    </row>
    <row r="167" customFormat="false" ht="12.75" hidden="false" customHeight="false" outlineLevel="0" collapsed="false">
      <c r="B167" s="16" t="n">
        <v>14</v>
      </c>
      <c r="C167" s="256" t="s">
        <v>538</v>
      </c>
    </row>
    <row r="168" customFormat="false" ht="12.75" hidden="false" customHeight="false" outlineLevel="0" collapsed="false">
      <c r="B168" s="16" t="n">
        <v>15</v>
      </c>
      <c r="C168" s="256" t="s">
        <v>539</v>
      </c>
    </row>
    <row r="169" customFormat="false" ht="12.75" hidden="false" customHeight="false" outlineLevel="0" collapsed="false">
      <c r="B169" s="16" t="n">
        <v>16</v>
      </c>
      <c r="C169" s="256" t="s">
        <v>540</v>
      </c>
    </row>
    <row r="170" customFormat="false" ht="12.75" hidden="false" customHeight="false" outlineLevel="0" collapsed="false">
      <c r="B170" s="16" t="n">
        <v>17</v>
      </c>
      <c r="C170" s="256" t="s">
        <v>541</v>
      </c>
    </row>
    <row r="171" customFormat="false" ht="12.75" hidden="false" customHeight="false" outlineLevel="0" collapsed="false">
      <c r="B171" s="16" t="n">
        <v>18</v>
      </c>
      <c r="C171" s="256" t="s">
        <v>542</v>
      </c>
    </row>
    <row r="172" customFormat="false" ht="12.75" hidden="false" customHeight="false" outlineLevel="0" collapsed="false">
      <c r="B172" s="16" t="n">
        <v>19</v>
      </c>
      <c r="C172" s="256" t="s">
        <v>543</v>
      </c>
    </row>
    <row r="173" customFormat="false" ht="12.75" hidden="false" customHeight="false" outlineLevel="0" collapsed="false">
      <c r="B173" s="16" t="n">
        <v>20</v>
      </c>
      <c r="C173" s="256" t="s">
        <v>544</v>
      </c>
    </row>
    <row r="174" customFormat="false" ht="12.75" hidden="false" customHeight="false" outlineLevel="0" collapsed="false">
      <c r="B174" s="16" t="n">
        <v>21</v>
      </c>
      <c r="C174" s="256" t="s">
        <v>545</v>
      </c>
    </row>
    <row r="175" customFormat="false" ht="12.75" hidden="false" customHeight="false" outlineLevel="0" collapsed="false">
      <c r="B175" s="16" t="n">
        <v>22</v>
      </c>
      <c r="C175" s="14" t="s">
        <v>546</v>
      </c>
    </row>
    <row r="176" customFormat="false" ht="12.75" hidden="false" customHeight="false" outlineLevel="0" collapsed="false">
      <c r="B176" s="16" t="n">
        <v>23</v>
      </c>
      <c r="C176" s="256" t="s">
        <v>547</v>
      </c>
    </row>
    <row r="177" customFormat="false" ht="12.75" hidden="false" customHeight="false" outlineLevel="0" collapsed="false">
      <c r="B177" s="16" t="n">
        <v>24</v>
      </c>
      <c r="C177" s="256" t="s">
        <v>548</v>
      </c>
    </row>
    <row r="178" customFormat="false" ht="12.75" hidden="false" customHeight="false" outlineLevel="0" collapsed="false">
      <c r="B178" s="16" t="n">
        <v>25</v>
      </c>
      <c r="C178" s="256" t="s">
        <v>549</v>
      </c>
    </row>
    <row r="179" customFormat="false" ht="12.75" hidden="false" customHeight="false" outlineLevel="0" collapsed="false">
      <c r="B179" s="16" t="n">
        <v>26</v>
      </c>
      <c r="C179" s="14" t="s">
        <v>550</v>
      </c>
    </row>
    <row r="180" customFormat="false" ht="12.75" hidden="false" customHeight="false" outlineLevel="0" collapsed="false">
      <c r="B180" s="16" t="n">
        <v>27</v>
      </c>
      <c r="C180" s="256" t="s">
        <v>551</v>
      </c>
    </row>
    <row r="181" customFormat="false" ht="12.75" hidden="false" customHeight="false" outlineLevel="0" collapsed="false">
      <c r="B181" s="16" t="n">
        <v>28</v>
      </c>
      <c r="C181" s="256" t="s">
        <v>552</v>
      </c>
    </row>
    <row r="182" customFormat="false" ht="12.75" hidden="false" customHeight="false" outlineLevel="0" collapsed="false">
      <c r="B182" s="16" t="n">
        <v>29</v>
      </c>
      <c r="C182" s="256" t="s">
        <v>553</v>
      </c>
    </row>
    <row r="183" customFormat="false" ht="12.75" hidden="false" customHeight="false" outlineLevel="0" collapsed="false">
      <c r="B183" s="16" t="n">
        <v>30</v>
      </c>
      <c r="C183" s="256" t="s">
        <v>554</v>
      </c>
    </row>
    <row r="184" customFormat="false" ht="12.75" hidden="false" customHeight="false" outlineLevel="0" collapsed="false">
      <c r="B184" s="16" t="n">
        <v>31</v>
      </c>
      <c r="C184" s="256" t="s">
        <v>555</v>
      </c>
    </row>
    <row r="185" customFormat="false" ht="12.75" hidden="false" customHeight="false" outlineLevel="0" collapsed="false">
      <c r="B185" s="16" t="n">
        <v>32</v>
      </c>
      <c r="C185" s="256" t="s">
        <v>556</v>
      </c>
    </row>
    <row r="186" customFormat="false" ht="12.75" hidden="false" customHeight="false" outlineLevel="0" collapsed="false">
      <c r="B186" s="16" t="n">
        <v>33</v>
      </c>
      <c r="C186" s="256" t="s">
        <v>557</v>
      </c>
    </row>
    <row r="187" customFormat="false" ht="12.75" hidden="false" customHeight="false" outlineLevel="0" collapsed="false">
      <c r="B187" s="16" t="n">
        <v>34</v>
      </c>
      <c r="C187" s="256" t="s">
        <v>558</v>
      </c>
    </row>
    <row r="188" customFormat="false" ht="12.75" hidden="false" customHeight="false" outlineLevel="0" collapsed="false">
      <c r="B188" s="16" t="n">
        <v>35</v>
      </c>
      <c r="C188" s="256" t="s">
        <v>559</v>
      </c>
    </row>
    <row r="189" customFormat="false" ht="12.75" hidden="false" customHeight="false" outlineLevel="0" collapsed="false">
      <c r="B189" s="16" t="n">
        <v>36</v>
      </c>
      <c r="C189" s="256" t="s">
        <v>560</v>
      </c>
    </row>
    <row r="190" customFormat="false" ht="12.75" hidden="false" customHeight="false" outlineLevel="0" collapsed="false">
      <c r="B190" s="16" t="n">
        <v>37</v>
      </c>
      <c r="C190" s="256" t="s">
        <v>561</v>
      </c>
    </row>
    <row r="191" customFormat="false" ht="12.75" hidden="false" customHeight="false" outlineLevel="0" collapsed="false">
      <c r="B191" s="16" t="n">
        <v>38</v>
      </c>
      <c r="C191" s="256" t="s">
        <v>562</v>
      </c>
    </row>
    <row r="192" customFormat="false" ht="12.75" hidden="false" customHeight="false" outlineLevel="0" collapsed="false">
      <c r="B192" s="16" t="n">
        <v>39</v>
      </c>
      <c r="C192" s="256" t="s">
        <v>563</v>
      </c>
    </row>
    <row r="193" customFormat="false" ht="12.75" hidden="false" customHeight="false" outlineLevel="0" collapsed="false">
      <c r="B193" s="16" t="n">
        <v>40</v>
      </c>
      <c r="C193" s="258" t="s">
        <v>564</v>
      </c>
    </row>
    <row r="194" customFormat="false" ht="12.75" hidden="false" customHeight="false" outlineLevel="0" collapsed="false">
      <c r="B194" s="16" t="n">
        <v>41</v>
      </c>
      <c r="C194" s="256" t="s">
        <v>565</v>
      </c>
    </row>
    <row r="195" customFormat="false" ht="12.75" hidden="false" customHeight="false" outlineLevel="0" collapsed="false">
      <c r="B195" s="16" t="n">
        <v>42</v>
      </c>
      <c r="C195" s="258" t="s">
        <v>566</v>
      </c>
    </row>
    <row r="196" customFormat="false" ht="12.75" hidden="false" customHeight="false" outlineLevel="0" collapsed="false">
      <c r="B196" s="16" t="n">
        <v>43</v>
      </c>
      <c r="C196" s="256" t="s">
        <v>567</v>
      </c>
    </row>
    <row r="197" customFormat="false" ht="12.75" hidden="false" customHeight="false" outlineLevel="0" collapsed="false">
      <c r="B197" s="16" t="n">
        <v>44</v>
      </c>
      <c r="C197" s="14" t="s">
        <v>568</v>
      </c>
    </row>
    <row r="198" customFormat="false" ht="12.75" hidden="false" customHeight="false" outlineLevel="0" collapsed="false">
      <c r="B198" s="16" t="n">
        <v>45</v>
      </c>
      <c r="C198" s="256" t="s">
        <v>569</v>
      </c>
    </row>
    <row r="199" customFormat="false" ht="12.75" hidden="false" customHeight="false" outlineLevel="0" collapsed="false">
      <c r="B199" s="16" t="n">
        <v>46</v>
      </c>
      <c r="C199" s="256" t="s">
        <v>570</v>
      </c>
    </row>
    <row r="200" customFormat="false" ht="12.75" hidden="false" customHeight="false" outlineLevel="0" collapsed="false">
      <c r="B200" s="16" t="n">
        <v>47</v>
      </c>
      <c r="C200" s="256" t="s">
        <v>571</v>
      </c>
    </row>
    <row r="201" customFormat="false" ht="12.75" hidden="false" customHeight="false" outlineLevel="0" collapsed="false">
      <c r="B201" s="16" t="n">
        <v>48</v>
      </c>
      <c r="C201" s="256" t="s">
        <v>572</v>
      </c>
    </row>
    <row r="202" customFormat="false" ht="12.75" hidden="false" customHeight="false" outlineLevel="0" collapsed="false">
      <c r="B202" s="16" t="n">
        <v>49</v>
      </c>
      <c r="C202" s="256" t="s">
        <v>573</v>
      </c>
    </row>
    <row r="203" customFormat="false" ht="12.75" hidden="false" customHeight="false" outlineLevel="0" collapsed="false">
      <c r="B203" s="16" t="n">
        <v>50</v>
      </c>
      <c r="C203" s="256" t="s">
        <v>574</v>
      </c>
    </row>
    <row r="204" customFormat="false" ht="12.75" hidden="false" customHeight="false" outlineLevel="0" collapsed="false">
      <c r="B204" s="16" t="n">
        <v>51</v>
      </c>
      <c r="C204" s="256" t="s">
        <v>575</v>
      </c>
    </row>
    <row r="205" customFormat="false" ht="12.75" hidden="false" customHeight="false" outlineLevel="0" collapsed="false">
      <c r="B205" s="16" t="n">
        <v>52</v>
      </c>
      <c r="C205" s="256" t="s">
        <v>576</v>
      </c>
    </row>
    <row r="206" customFormat="false" ht="12.75" hidden="false" customHeight="false" outlineLevel="0" collapsed="false">
      <c r="B206" s="16" t="n">
        <v>53</v>
      </c>
      <c r="C206" s="256" t="s">
        <v>577</v>
      </c>
    </row>
    <row r="207" customFormat="false" ht="12.75" hidden="false" customHeight="false" outlineLevel="0" collapsed="false">
      <c r="B207" s="16" t="n">
        <v>54</v>
      </c>
      <c r="C207" s="256" t="s">
        <v>578</v>
      </c>
    </row>
    <row r="208" customFormat="false" ht="12.75" hidden="false" customHeight="false" outlineLevel="0" collapsed="false">
      <c r="B208" s="16" t="n">
        <v>55</v>
      </c>
      <c r="C208" s="14" t="s">
        <v>579</v>
      </c>
    </row>
    <row r="209" customFormat="false" ht="12.75" hidden="false" customHeight="false" outlineLevel="0" collapsed="false">
      <c r="B209" s="16" t="n">
        <v>56</v>
      </c>
      <c r="C209" s="256" t="s">
        <v>580</v>
      </c>
    </row>
    <row r="210" customFormat="false" ht="12.75" hidden="false" customHeight="false" outlineLevel="0" collapsed="false">
      <c r="B210" s="16" t="n">
        <v>57</v>
      </c>
      <c r="C210" s="256" t="s">
        <v>581</v>
      </c>
    </row>
    <row r="211" customFormat="false" ht="12.75" hidden="false" customHeight="false" outlineLevel="0" collapsed="false">
      <c r="B211" s="16" t="n">
        <v>58</v>
      </c>
      <c r="C211" s="256" t="s">
        <v>582</v>
      </c>
    </row>
    <row r="212" customFormat="false" ht="12.75" hidden="false" customHeight="false" outlineLevel="0" collapsed="false">
      <c r="B212" s="16" t="n">
        <v>59</v>
      </c>
      <c r="C212" s="256" t="s">
        <v>583</v>
      </c>
    </row>
    <row r="213" customFormat="false" ht="12.75" hidden="false" customHeight="false" outlineLevel="0" collapsed="false">
      <c r="B213" s="16" t="n">
        <v>60</v>
      </c>
      <c r="C213" s="256" t="s">
        <v>584</v>
      </c>
    </row>
    <row r="214" customFormat="false" ht="12.75" hidden="false" customHeight="false" outlineLevel="0" collapsed="false">
      <c r="B214" s="16" t="n">
        <v>61</v>
      </c>
      <c r="C214" s="14" t="s">
        <v>585</v>
      </c>
    </row>
    <row r="215" customFormat="false" ht="12.75" hidden="false" customHeight="false" outlineLevel="0" collapsed="false">
      <c r="B215" s="16" t="n">
        <v>62</v>
      </c>
      <c r="C215" s="256" t="s">
        <v>586</v>
      </c>
    </row>
    <row r="216" customFormat="false" ht="12.75" hidden="false" customHeight="false" outlineLevel="0" collapsed="false">
      <c r="B216" s="16" t="n">
        <v>63</v>
      </c>
      <c r="C216" s="256" t="s">
        <v>587</v>
      </c>
    </row>
    <row r="217" customFormat="false" ht="12.75" hidden="false" customHeight="false" outlineLevel="0" collapsed="false">
      <c r="B217" s="16" t="n">
        <v>64</v>
      </c>
      <c r="C217" s="256" t="s">
        <v>588</v>
      </c>
    </row>
    <row r="218" customFormat="false" ht="12.75" hidden="false" customHeight="false" outlineLevel="0" collapsed="false">
      <c r="B218" s="16" t="n">
        <v>65</v>
      </c>
      <c r="C218" s="256" t="s">
        <v>589</v>
      </c>
    </row>
    <row r="219" customFormat="false" ht="12.75" hidden="false" customHeight="false" outlineLevel="0" collapsed="false">
      <c r="B219" s="16" t="n">
        <v>66</v>
      </c>
      <c r="C219" s="256" t="s">
        <v>590</v>
      </c>
    </row>
    <row r="220" s="212" customFormat="true" ht="12.75" hidden="false" customHeight="false" outlineLevel="0" collapsed="false">
      <c r="B220" s="129"/>
      <c r="C220" s="129"/>
    </row>
    <row r="222" customFormat="false" ht="12.75" hidden="false" customHeight="true" outlineLevel="0" collapsed="false">
      <c r="B222" s="257" t="s">
        <v>591</v>
      </c>
      <c r="C222" s="257"/>
    </row>
    <row r="223" s="212" customFormat="true" ht="14.25" hidden="false" customHeight="true" outlineLevel="0" collapsed="false">
      <c r="B223" s="38" t="s">
        <v>392</v>
      </c>
      <c r="C223" s="38" t="s">
        <v>393</v>
      </c>
    </row>
    <row r="224" customFormat="false" ht="12.75" hidden="false" customHeight="false" outlineLevel="0" collapsed="false">
      <c r="B224" s="16" t="n">
        <v>1</v>
      </c>
      <c r="C224" s="256" t="s">
        <v>592</v>
      </c>
    </row>
    <row r="225" customFormat="false" ht="12.75" hidden="false" customHeight="false" outlineLevel="0" collapsed="false">
      <c r="B225" s="16" t="n">
        <v>2</v>
      </c>
      <c r="C225" s="256" t="s">
        <v>593</v>
      </c>
    </row>
    <row r="226" customFormat="false" ht="12.75" hidden="false" customHeight="false" outlineLevel="0" collapsed="false">
      <c r="B226" s="16" t="n">
        <v>3</v>
      </c>
      <c r="C226" s="256" t="s">
        <v>594</v>
      </c>
    </row>
    <row r="227" s="212" customFormat="true" ht="12.75" hidden="false" customHeight="false" outlineLevel="0" collapsed="false">
      <c r="B227" s="16" t="n">
        <v>4</v>
      </c>
      <c r="C227" s="256" t="s">
        <v>595</v>
      </c>
    </row>
    <row r="228" customFormat="false" ht="12.75" hidden="false" customHeight="false" outlineLevel="0" collapsed="false">
      <c r="B228" s="130"/>
    </row>
    <row r="229" s="212" customFormat="true" ht="12.75" hidden="false" customHeight="false" outlineLevel="0" collapsed="false">
      <c r="B229" s="130"/>
      <c r="C229" s="129"/>
    </row>
    <row r="230" customFormat="false" ht="12.75" hidden="false" customHeight="true" outlineLevel="0" collapsed="false">
      <c r="B230" s="257" t="s">
        <v>596</v>
      </c>
      <c r="C230" s="257"/>
    </row>
    <row r="231" s="212" customFormat="true" ht="14.25" hidden="false" customHeight="true" outlineLevel="0" collapsed="false">
      <c r="B231" s="38" t="s">
        <v>392</v>
      </c>
      <c r="C231" s="38" t="s">
        <v>393</v>
      </c>
    </row>
    <row r="232" customFormat="false" ht="12.75" hidden="false" customHeight="false" outlineLevel="0" collapsed="false">
      <c r="B232" s="16" t="n">
        <v>1</v>
      </c>
      <c r="C232" s="256" t="s">
        <v>597</v>
      </c>
    </row>
    <row r="233" customFormat="false" ht="12.75" hidden="false" customHeight="false" outlineLevel="0" collapsed="false">
      <c r="B233" s="16" t="n">
        <v>2</v>
      </c>
      <c r="C233" s="256" t="s">
        <v>598</v>
      </c>
    </row>
    <row r="234" customFormat="false" ht="12.75" hidden="false" customHeight="false" outlineLevel="0" collapsed="false">
      <c r="B234" s="16" t="n">
        <v>3</v>
      </c>
      <c r="C234" s="256" t="s">
        <v>599</v>
      </c>
    </row>
    <row r="235" customFormat="false" ht="12.75" hidden="false" customHeight="false" outlineLevel="0" collapsed="false">
      <c r="B235" s="16" t="n">
        <v>4</v>
      </c>
      <c r="C235" s="14" t="s">
        <v>600</v>
      </c>
    </row>
    <row r="236" customFormat="false" ht="12.75" hidden="false" customHeight="false" outlineLevel="0" collapsed="false">
      <c r="B236" s="16" t="n">
        <v>5</v>
      </c>
      <c r="C236" s="14" t="s">
        <v>601</v>
      </c>
    </row>
    <row r="237" customFormat="false" ht="12.75" hidden="false" customHeight="false" outlineLevel="0" collapsed="false">
      <c r="B237" s="16" t="n">
        <v>6</v>
      </c>
      <c r="C237" s="256" t="s">
        <v>602</v>
      </c>
    </row>
    <row r="238" customFormat="false" ht="12.75" hidden="false" customHeight="false" outlineLevel="0" collapsed="false">
      <c r="B238" s="16" t="n">
        <v>7</v>
      </c>
      <c r="C238" s="256" t="s">
        <v>603</v>
      </c>
    </row>
    <row r="239" customFormat="false" ht="12.75" hidden="false" customHeight="false" outlineLevel="0" collapsed="false">
      <c r="B239" s="16" t="n">
        <v>8</v>
      </c>
      <c r="C239" s="256" t="s">
        <v>604</v>
      </c>
    </row>
    <row r="240" customFormat="false" ht="12.75" hidden="false" customHeight="false" outlineLevel="0" collapsed="false">
      <c r="B240" s="16" t="n">
        <v>9</v>
      </c>
      <c r="C240" s="14" t="s">
        <v>605</v>
      </c>
    </row>
    <row r="241" customFormat="false" ht="12.75" hidden="false" customHeight="false" outlineLevel="0" collapsed="false">
      <c r="B241" s="16" t="n">
        <v>10</v>
      </c>
      <c r="C241" s="256" t="s">
        <v>606</v>
      </c>
    </row>
    <row r="242" customFormat="false" ht="12.75" hidden="false" customHeight="false" outlineLevel="0" collapsed="false">
      <c r="B242" s="16" t="n">
        <v>11</v>
      </c>
      <c r="C242" s="256" t="s">
        <v>607</v>
      </c>
    </row>
    <row r="243" customFormat="false" ht="12.75" hidden="false" customHeight="false" outlineLevel="0" collapsed="false">
      <c r="B243" s="16" t="n">
        <v>12</v>
      </c>
      <c r="C243" s="256" t="s">
        <v>608</v>
      </c>
    </row>
    <row r="244" customFormat="false" ht="12.75" hidden="false" customHeight="false" outlineLevel="0" collapsed="false">
      <c r="B244" s="16" t="n">
        <v>13</v>
      </c>
      <c r="C244" s="256" t="s">
        <v>609</v>
      </c>
    </row>
    <row r="245" customFormat="false" ht="12.75" hidden="false" customHeight="false" outlineLevel="0" collapsed="false">
      <c r="B245" s="16" t="n">
        <v>14</v>
      </c>
      <c r="C245" s="256" t="s">
        <v>610</v>
      </c>
    </row>
    <row r="246" customFormat="false" ht="12.75" hidden="false" customHeight="false" outlineLevel="0" collapsed="false">
      <c r="B246" s="16" t="n">
        <v>15</v>
      </c>
      <c r="C246" s="256" t="s">
        <v>611</v>
      </c>
    </row>
    <row r="247" customFormat="false" ht="12.75" hidden="false" customHeight="false" outlineLevel="0" collapsed="false">
      <c r="B247" s="16" t="n">
        <v>16</v>
      </c>
      <c r="C247" s="256" t="s">
        <v>612</v>
      </c>
    </row>
    <row r="248" customFormat="false" ht="12.75" hidden="false" customHeight="false" outlineLevel="0" collapsed="false">
      <c r="B248" s="16" t="n">
        <v>17</v>
      </c>
      <c r="C248" s="256" t="s">
        <v>613</v>
      </c>
    </row>
    <row r="249" customFormat="false" ht="12.75" hidden="false" customHeight="false" outlineLevel="0" collapsed="false">
      <c r="B249" s="16" t="n">
        <v>18</v>
      </c>
      <c r="C249" s="256" t="s">
        <v>614</v>
      </c>
    </row>
    <row r="250" customFormat="false" ht="12.75" hidden="false" customHeight="false" outlineLevel="0" collapsed="false">
      <c r="B250" s="16" t="n">
        <v>19</v>
      </c>
      <c r="C250" s="256" t="s">
        <v>615</v>
      </c>
    </row>
    <row r="251" customFormat="false" ht="12.75" hidden="false" customHeight="false" outlineLevel="0" collapsed="false">
      <c r="B251" s="16" t="n">
        <v>20</v>
      </c>
      <c r="C251" s="256" t="s">
        <v>616</v>
      </c>
    </row>
    <row r="252" customFormat="false" ht="12.75" hidden="false" customHeight="false" outlineLevel="0" collapsed="false">
      <c r="B252" s="16" t="n">
        <v>21</v>
      </c>
      <c r="C252" s="256" t="s">
        <v>617</v>
      </c>
    </row>
    <row r="253" customFormat="false" ht="12.75" hidden="false" customHeight="false" outlineLevel="0" collapsed="false">
      <c r="B253" s="16" t="n">
        <v>22</v>
      </c>
      <c r="C253" s="256" t="s">
        <v>618</v>
      </c>
    </row>
    <row r="254" customFormat="false" ht="12.75" hidden="false" customHeight="false" outlineLevel="0" collapsed="false">
      <c r="B254" s="16" t="n">
        <v>23</v>
      </c>
      <c r="C254" s="256" t="s">
        <v>619</v>
      </c>
    </row>
    <row r="255" customFormat="false" ht="12.75" hidden="false" customHeight="false" outlineLevel="0" collapsed="false">
      <c r="B255" s="16" t="n">
        <v>24</v>
      </c>
      <c r="C255" s="256" t="s">
        <v>620</v>
      </c>
    </row>
    <row r="256" customFormat="false" ht="12.75" hidden="false" customHeight="false" outlineLevel="0" collapsed="false">
      <c r="B256" s="16" t="n">
        <v>25</v>
      </c>
      <c r="C256" s="256" t="s">
        <v>621</v>
      </c>
    </row>
    <row r="257" customFormat="false" ht="12.75" hidden="false" customHeight="false" outlineLevel="0" collapsed="false">
      <c r="B257" s="16" t="n">
        <v>26</v>
      </c>
      <c r="C257" s="256" t="s">
        <v>622</v>
      </c>
    </row>
    <row r="258" customFormat="false" ht="12.75" hidden="false" customHeight="false" outlineLevel="0" collapsed="false">
      <c r="B258" s="16" t="n">
        <v>27</v>
      </c>
      <c r="C258" s="256" t="s">
        <v>623</v>
      </c>
    </row>
    <row r="261" customFormat="false" ht="12.75" hidden="false" customHeight="true" outlineLevel="0" collapsed="false">
      <c r="B261" s="214" t="s">
        <v>624</v>
      </c>
      <c r="C261" s="214"/>
    </row>
    <row r="262" s="212" customFormat="true" ht="14.25" hidden="false" customHeight="true" outlineLevel="0" collapsed="false">
      <c r="B262" s="38" t="s">
        <v>392</v>
      </c>
      <c r="C262" s="38" t="s">
        <v>393</v>
      </c>
    </row>
    <row r="263" s="212" customFormat="true" ht="12.75" hidden="false" customHeight="false" outlineLevel="0" collapsed="false">
      <c r="B263" s="16" t="n">
        <v>1</v>
      </c>
      <c r="C263" s="256" t="s">
        <v>625</v>
      </c>
    </row>
    <row r="264" customFormat="false" ht="12.75" hidden="false" customHeight="false" outlineLevel="0" collapsed="false">
      <c r="B264" s="16" t="n">
        <v>2</v>
      </c>
      <c r="C264" s="256" t="s">
        <v>626</v>
      </c>
    </row>
    <row r="265" customFormat="false" ht="12.75" hidden="false" customHeight="false" outlineLevel="0" collapsed="false">
      <c r="B265" s="16" t="n">
        <v>3</v>
      </c>
      <c r="C265" s="256" t="s">
        <v>627</v>
      </c>
    </row>
    <row r="266" customFormat="false" ht="12.75" hidden="false" customHeight="false" outlineLevel="0" collapsed="false">
      <c r="B266" s="16" t="n">
        <v>4</v>
      </c>
      <c r="C266" s="256" t="s">
        <v>628</v>
      </c>
    </row>
    <row r="267" customFormat="false" ht="12.75" hidden="false" customHeight="false" outlineLevel="0" collapsed="false">
      <c r="B267" s="16" t="n">
        <v>5</v>
      </c>
      <c r="C267" s="256" t="s">
        <v>629</v>
      </c>
    </row>
    <row r="268" customFormat="false" ht="12.75" hidden="false" customHeight="false" outlineLevel="0" collapsed="false">
      <c r="B268" s="16" t="n">
        <v>6</v>
      </c>
      <c r="C268" s="256" t="s">
        <v>630</v>
      </c>
    </row>
    <row r="271" customFormat="false" ht="12.75" hidden="false" customHeight="true" outlineLevel="0" collapsed="false">
      <c r="B271" s="257" t="s">
        <v>631</v>
      </c>
      <c r="C271" s="257"/>
    </row>
    <row r="272" s="212" customFormat="true" ht="14.25" hidden="false" customHeight="true" outlineLevel="0" collapsed="false">
      <c r="B272" s="38" t="s">
        <v>392</v>
      </c>
      <c r="C272" s="38" t="s">
        <v>393</v>
      </c>
    </row>
    <row r="273" s="212" customFormat="true" ht="12.75" hidden="false" customHeight="false" outlineLevel="0" collapsed="false">
      <c r="B273" s="16" t="n">
        <v>1</v>
      </c>
      <c r="C273" s="256" t="s">
        <v>632</v>
      </c>
    </row>
    <row r="274" customFormat="false" ht="12.75" hidden="false" customHeight="false" outlineLevel="0" collapsed="false">
      <c r="B274" s="16" t="n">
        <v>2</v>
      </c>
      <c r="C274" s="256" t="s">
        <v>633</v>
      </c>
    </row>
    <row r="275" s="212" customFormat="true" ht="12.75" hidden="false" customHeight="false" outlineLevel="0" collapsed="false">
      <c r="B275" s="16" t="n">
        <v>3</v>
      </c>
      <c r="C275" s="256" t="s">
        <v>634</v>
      </c>
    </row>
    <row r="276" customFormat="false" ht="12.75" hidden="false" customHeight="false" outlineLevel="0" collapsed="false">
      <c r="B276" s="16" t="n">
        <v>4</v>
      </c>
      <c r="C276" s="14" t="s">
        <v>635</v>
      </c>
    </row>
    <row r="277" customFormat="false" ht="12.75" hidden="false" customHeight="false" outlineLevel="0" collapsed="false">
      <c r="B277" s="16" t="n">
        <v>5</v>
      </c>
      <c r="C277" s="256" t="s">
        <v>636</v>
      </c>
    </row>
    <row r="278" customFormat="false" ht="12.75" hidden="false" customHeight="false" outlineLevel="0" collapsed="false">
      <c r="B278" s="16" t="n">
        <v>6</v>
      </c>
      <c r="C278" s="256" t="s">
        <v>637</v>
      </c>
    </row>
    <row r="279" customFormat="false" ht="12.75" hidden="false" customHeight="false" outlineLevel="0" collapsed="false">
      <c r="B279" s="16" t="n">
        <v>7</v>
      </c>
      <c r="C279" s="256" t="s">
        <v>638</v>
      </c>
    </row>
    <row r="280" customFormat="false" ht="12.75" hidden="false" customHeight="false" outlineLevel="0" collapsed="false">
      <c r="B280" s="16" t="n">
        <v>8</v>
      </c>
      <c r="C280" s="256" t="s">
        <v>639</v>
      </c>
    </row>
    <row r="281" customFormat="false" ht="12.75" hidden="false" customHeight="false" outlineLevel="0" collapsed="false">
      <c r="B281" s="16" t="n">
        <v>9</v>
      </c>
      <c r="C281" s="14" t="s">
        <v>640</v>
      </c>
    </row>
    <row r="282" customFormat="false" ht="12.75" hidden="false" customHeight="false" outlineLevel="0" collapsed="false">
      <c r="B282" s="16" t="n">
        <v>10</v>
      </c>
      <c r="C282" s="256" t="s">
        <v>641</v>
      </c>
    </row>
    <row r="283" customFormat="false" ht="12.75" hidden="false" customHeight="false" outlineLevel="0" collapsed="false">
      <c r="B283" s="16" t="n">
        <v>11</v>
      </c>
      <c r="C283" s="256" t="s">
        <v>642</v>
      </c>
    </row>
    <row r="284" customFormat="false" ht="12.75" hidden="false" customHeight="false" outlineLevel="0" collapsed="false">
      <c r="B284" s="16" t="n">
        <v>12</v>
      </c>
      <c r="C284" s="256" t="s">
        <v>643</v>
      </c>
    </row>
    <row r="285" customFormat="false" ht="12.75" hidden="false" customHeight="false" outlineLevel="0" collapsed="false">
      <c r="B285" s="16" t="n">
        <v>13</v>
      </c>
      <c r="C285" s="256" t="s">
        <v>644</v>
      </c>
    </row>
    <row r="286" customFormat="false" ht="12.75" hidden="false" customHeight="false" outlineLevel="0" collapsed="false">
      <c r="B286" s="16" t="n">
        <v>14</v>
      </c>
      <c r="C286" s="256" t="s">
        <v>645</v>
      </c>
    </row>
    <row r="287" customFormat="false" ht="12.75" hidden="false" customHeight="false" outlineLevel="0" collapsed="false">
      <c r="B287" s="16" t="n">
        <v>15</v>
      </c>
      <c r="C287" s="256" t="s">
        <v>646</v>
      </c>
    </row>
    <row r="288" customFormat="false" ht="12.75" hidden="false" customHeight="false" outlineLevel="0" collapsed="false">
      <c r="B288" s="16" t="n">
        <v>16</v>
      </c>
      <c r="C288" s="14" t="s">
        <v>647</v>
      </c>
    </row>
    <row r="289" customFormat="false" ht="12.75" hidden="false" customHeight="false" outlineLevel="0" collapsed="false">
      <c r="B289" s="16" t="n">
        <v>17</v>
      </c>
      <c r="C289" s="14" t="s">
        <v>648</v>
      </c>
    </row>
    <row r="290" customFormat="false" ht="12.75" hidden="false" customHeight="false" outlineLevel="0" collapsed="false">
      <c r="B290" s="16" t="n">
        <v>18</v>
      </c>
      <c r="C290" s="256" t="s">
        <v>649</v>
      </c>
    </row>
    <row r="291" customFormat="false" ht="12.75" hidden="false" customHeight="false" outlineLevel="0" collapsed="false">
      <c r="B291" s="16" t="n">
        <v>19</v>
      </c>
      <c r="C291" s="256" t="s">
        <v>650</v>
      </c>
    </row>
    <row r="292" customFormat="false" ht="12.75" hidden="false" customHeight="false" outlineLevel="0" collapsed="false">
      <c r="B292" s="16" t="n">
        <v>20</v>
      </c>
      <c r="C292" s="256" t="s">
        <v>651</v>
      </c>
    </row>
    <row r="293" customFormat="false" ht="12.75" hidden="false" customHeight="false" outlineLevel="0" collapsed="false">
      <c r="B293" s="16" t="n">
        <v>21</v>
      </c>
      <c r="C293" s="14" t="s">
        <v>652</v>
      </c>
    </row>
    <row r="294" customFormat="false" ht="12.75" hidden="false" customHeight="false" outlineLevel="0" collapsed="false">
      <c r="B294" s="16" t="n">
        <v>22</v>
      </c>
      <c r="C294" s="256" t="s">
        <v>653</v>
      </c>
    </row>
    <row r="295" customFormat="false" ht="12.75" hidden="false" customHeight="false" outlineLevel="0" collapsed="false">
      <c r="B295" s="16" t="n">
        <v>23</v>
      </c>
      <c r="C295" s="256" t="s">
        <v>654</v>
      </c>
    </row>
    <row r="296" customFormat="false" ht="12.75" hidden="false" customHeight="false" outlineLevel="0" collapsed="false">
      <c r="B296" s="16" t="n">
        <v>24</v>
      </c>
      <c r="C296" s="256" t="s">
        <v>655</v>
      </c>
    </row>
    <row r="297" customFormat="false" ht="12.75" hidden="false" customHeight="false" outlineLevel="0" collapsed="false">
      <c r="B297" s="16" t="n">
        <v>25</v>
      </c>
      <c r="C297" s="256" t="s">
        <v>656</v>
      </c>
    </row>
    <row r="298" customFormat="false" ht="12.75" hidden="false" customHeight="false" outlineLevel="0" collapsed="false">
      <c r="B298" s="16" t="n">
        <v>26</v>
      </c>
      <c r="C298" s="256" t="s">
        <v>657</v>
      </c>
    </row>
    <row r="299" customFormat="false" ht="12.75" hidden="false" customHeight="false" outlineLevel="0" collapsed="false">
      <c r="B299" s="16" t="n">
        <v>27</v>
      </c>
      <c r="C299" s="14" t="s">
        <v>658</v>
      </c>
    </row>
    <row r="300" customFormat="false" ht="12.75" hidden="false" customHeight="false" outlineLevel="0" collapsed="false">
      <c r="B300" s="16" t="n">
        <v>28</v>
      </c>
      <c r="C300" s="14" t="s">
        <v>659</v>
      </c>
    </row>
    <row r="301" customFormat="false" ht="12.75" hidden="false" customHeight="false" outlineLevel="0" collapsed="false">
      <c r="B301" s="16" t="n">
        <v>29</v>
      </c>
      <c r="C301" s="258" t="s">
        <v>660</v>
      </c>
    </row>
    <row r="302" customFormat="false" ht="12.75" hidden="false" customHeight="false" outlineLevel="0" collapsed="false">
      <c r="B302" s="16" t="n">
        <v>30</v>
      </c>
      <c r="C302" s="258" t="s">
        <v>661</v>
      </c>
    </row>
    <row r="303" customFormat="false" ht="12.75" hidden="false" customHeight="false" outlineLevel="0" collapsed="false">
      <c r="B303" s="16" t="n">
        <v>31</v>
      </c>
      <c r="C303" s="14" t="s">
        <v>662</v>
      </c>
    </row>
    <row r="304" customFormat="false" ht="12.75" hidden="false" customHeight="false" outlineLevel="0" collapsed="false">
      <c r="B304" s="16" t="n">
        <v>32</v>
      </c>
      <c r="C304" s="14" t="s">
        <v>663</v>
      </c>
    </row>
    <row r="305" customFormat="false" ht="12.75" hidden="false" customHeight="false" outlineLevel="0" collapsed="false">
      <c r="B305" s="16" t="n">
        <v>33</v>
      </c>
      <c r="C305" s="14" t="s">
        <v>664</v>
      </c>
    </row>
    <row r="306" customFormat="false" ht="12.75" hidden="false" customHeight="false" outlineLevel="0" collapsed="false">
      <c r="B306" s="16" t="n">
        <v>34</v>
      </c>
      <c r="C306" s="14" t="s">
        <v>665</v>
      </c>
    </row>
    <row r="307" customFormat="false" ht="12.75" hidden="false" customHeight="false" outlineLevel="0" collapsed="false">
      <c r="B307" s="16" t="n">
        <v>35</v>
      </c>
      <c r="C307" s="256" t="s">
        <v>666</v>
      </c>
    </row>
    <row r="308" customFormat="false" ht="12.75" hidden="false" customHeight="false" outlineLevel="0" collapsed="false">
      <c r="B308" s="16" t="n">
        <v>36</v>
      </c>
      <c r="C308" s="256" t="s">
        <v>667</v>
      </c>
    </row>
    <row r="309" customFormat="false" ht="12.75" hidden="false" customHeight="false" outlineLevel="0" collapsed="false">
      <c r="B309" s="16" t="n">
        <v>37</v>
      </c>
      <c r="C309" s="256" t="s">
        <v>668</v>
      </c>
    </row>
    <row r="310" customFormat="false" ht="12.75" hidden="false" customHeight="false" outlineLevel="0" collapsed="false">
      <c r="B310" s="16" t="n">
        <v>38</v>
      </c>
      <c r="C310" s="256" t="s">
        <v>669</v>
      </c>
    </row>
    <row r="311" customFormat="false" ht="12.75" hidden="false" customHeight="false" outlineLevel="0" collapsed="false">
      <c r="B311" s="16" t="n">
        <v>39</v>
      </c>
      <c r="C311" s="256" t="s">
        <v>670</v>
      </c>
    </row>
    <row r="312" customFormat="false" ht="12.75" hidden="false" customHeight="false" outlineLevel="0" collapsed="false">
      <c r="B312" s="16" t="n">
        <v>40</v>
      </c>
      <c r="C312" s="256" t="s">
        <v>671</v>
      </c>
    </row>
    <row r="313" customFormat="false" ht="12.75" hidden="false" customHeight="false" outlineLevel="0" collapsed="false">
      <c r="B313" s="16" t="n">
        <v>41</v>
      </c>
      <c r="C313" s="256" t="s">
        <v>672</v>
      </c>
    </row>
    <row r="314" customFormat="false" ht="12.75" hidden="false" customHeight="false" outlineLevel="0" collapsed="false">
      <c r="B314" s="16" t="n">
        <v>42</v>
      </c>
      <c r="C314" s="256" t="s">
        <v>673</v>
      </c>
    </row>
    <row r="315" customFormat="false" ht="12.75" hidden="false" customHeight="false" outlineLevel="0" collapsed="false">
      <c r="B315" s="16" t="n">
        <v>43</v>
      </c>
      <c r="C315" s="256" t="s">
        <v>674</v>
      </c>
    </row>
    <row r="316" customFormat="false" ht="12.75" hidden="false" customHeight="false" outlineLevel="0" collapsed="false">
      <c r="B316" s="16" t="n">
        <v>44</v>
      </c>
      <c r="C316" s="256" t="s">
        <v>675</v>
      </c>
    </row>
    <row r="317" customFormat="false" ht="12.75" hidden="false" customHeight="false" outlineLevel="0" collapsed="false">
      <c r="B317" s="16" t="n">
        <v>45</v>
      </c>
      <c r="C317" s="256" t="s">
        <v>676</v>
      </c>
    </row>
    <row r="318" customFormat="false" ht="12.75" hidden="false" customHeight="false" outlineLevel="0" collapsed="false">
      <c r="B318" s="16" t="n">
        <v>46</v>
      </c>
      <c r="C318" s="14" t="s">
        <v>677</v>
      </c>
    </row>
    <row r="319" customFormat="false" ht="12.75" hidden="false" customHeight="false" outlineLevel="0" collapsed="false">
      <c r="B319" s="16" t="n">
        <v>47</v>
      </c>
      <c r="C319" s="256" t="s">
        <v>678</v>
      </c>
    </row>
    <row r="320" customFormat="false" ht="12.75" hidden="false" customHeight="false" outlineLevel="0" collapsed="false">
      <c r="B320" s="16" t="n">
        <v>48</v>
      </c>
      <c r="C320" s="256" t="s">
        <v>679</v>
      </c>
    </row>
    <row r="321" customFormat="false" ht="12.75" hidden="false" customHeight="false" outlineLevel="0" collapsed="false">
      <c r="B321" s="16" t="n">
        <v>49</v>
      </c>
      <c r="C321" s="256" t="s">
        <v>680</v>
      </c>
    </row>
    <row r="322" customFormat="false" ht="12.75" hidden="false" customHeight="false" outlineLevel="0" collapsed="false">
      <c r="B322" s="16" t="n">
        <v>50</v>
      </c>
      <c r="C322" s="256" t="s">
        <v>681</v>
      </c>
    </row>
    <row r="323" customFormat="false" ht="12.75" hidden="false" customHeight="false" outlineLevel="0" collapsed="false">
      <c r="B323" s="16" t="n">
        <v>51</v>
      </c>
      <c r="C323" s="256" t="s">
        <v>682</v>
      </c>
    </row>
    <row r="324" customFormat="false" ht="12.75" hidden="false" customHeight="false" outlineLevel="0" collapsed="false">
      <c r="B324" s="260" t="n">
        <v>52</v>
      </c>
      <c r="C324" s="261" t="s">
        <v>683</v>
      </c>
    </row>
    <row r="327" customFormat="false" ht="12.75" hidden="false" customHeight="true" outlineLevel="0" collapsed="false">
      <c r="B327" s="257" t="s">
        <v>684</v>
      </c>
      <c r="C327" s="257"/>
    </row>
    <row r="328" s="212" customFormat="true" ht="14.25" hidden="false" customHeight="true" outlineLevel="0" collapsed="false">
      <c r="B328" s="38" t="s">
        <v>392</v>
      </c>
      <c r="C328" s="38" t="s">
        <v>393</v>
      </c>
      <c r="D328" s="255"/>
    </row>
    <row r="329" customFormat="false" ht="12.75" hidden="false" customHeight="false" outlineLevel="0" collapsed="false">
      <c r="B329" s="16" t="n">
        <v>1</v>
      </c>
      <c r="C329" s="256" t="s">
        <v>685</v>
      </c>
    </row>
    <row r="330" customFormat="false" ht="12.75" hidden="false" customHeight="false" outlineLevel="0" collapsed="false">
      <c r="B330" s="16" t="n">
        <v>2</v>
      </c>
      <c r="C330" s="256" t="s">
        <v>686</v>
      </c>
    </row>
    <row r="331" customFormat="false" ht="12.75" hidden="false" customHeight="false" outlineLevel="0" collapsed="false">
      <c r="B331" s="16" t="n">
        <v>3</v>
      </c>
      <c r="C331" s="256" t="s">
        <v>687</v>
      </c>
    </row>
    <row r="332" customFormat="false" ht="12.75" hidden="false" customHeight="false" outlineLevel="0" collapsed="false">
      <c r="B332" s="16" t="n">
        <v>4</v>
      </c>
      <c r="C332" s="14" t="s">
        <v>688</v>
      </c>
    </row>
    <row r="333" customFormat="false" ht="12.75" hidden="false" customHeight="false" outlineLevel="0" collapsed="false">
      <c r="B333" s="16" t="n">
        <v>5</v>
      </c>
      <c r="C333" s="14" t="s">
        <v>689</v>
      </c>
    </row>
    <row r="334" customFormat="false" ht="12.75" hidden="false" customHeight="false" outlineLevel="0" collapsed="false">
      <c r="B334" s="16" t="n">
        <v>6</v>
      </c>
      <c r="C334" s="256" t="s">
        <v>690</v>
      </c>
    </row>
    <row r="335" s="212" customFormat="true" ht="12.75" hidden="false" customHeight="false" outlineLevel="0" collapsed="false">
      <c r="B335" s="16" t="n">
        <v>7</v>
      </c>
      <c r="C335" s="256" t="s">
        <v>691</v>
      </c>
      <c r="D335" s="255"/>
    </row>
    <row r="336" customFormat="false" ht="12.75" hidden="false" customHeight="false" outlineLevel="0" collapsed="false">
      <c r="B336" s="16" t="n">
        <v>8</v>
      </c>
      <c r="C336" s="256" t="s">
        <v>692</v>
      </c>
    </row>
    <row r="337" s="212" customFormat="true" ht="12.75" hidden="false" customHeight="false" outlineLevel="0" collapsed="false">
      <c r="B337" s="16" t="n">
        <v>9</v>
      </c>
      <c r="C337" s="14" t="s">
        <v>693</v>
      </c>
      <c r="D337" s="255"/>
    </row>
    <row r="338" customFormat="false" ht="12.75" hidden="false" customHeight="false" outlineLevel="0" collapsed="false">
      <c r="B338" s="16" t="n">
        <v>10</v>
      </c>
      <c r="C338" s="256" t="s">
        <v>694</v>
      </c>
    </row>
    <row r="339" customFormat="false" ht="12.75" hidden="false" customHeight="false" outlineLevel="0" collapsed="false">
      <c r="B339" s="16" t="n">
        <v>11</v>
      </c>
      <c r="C339" s="14" t="s">
        <v>695</v>
      </c>
    </row>
    <row r="340" customFormat="false" ht="12.75" hidden="false" customHeight="false" outlineLevel="0" collapsed="false">
      <c r="B340" s="16" t="n">
        <v>12</v>
      </c>
      <c r="C340" s="256" t="s">
        <v>696</v>
      </c>
    </row>
    <row r="341" customFormat="false" ht="12.75" hidden="false" customHeight="false" outlineLevel="0" collapsed="false">
      <c r="B341" s="16" t="n">
        <v>13</v>
      </c>
      <c r="C341" s="256" t="s">
        <v>697</v>
      </c>
    </row>
    <row r="342" customFormat="false" ht="12.75" hidden="false" customHeight="false" outlineLevel="0" collapsed="false">
      <c r="B342" s="16" t="n">
        <v>14</v>
      </c>
      <c r="C342" s="256" t="s">
        <v>698</v>
      </c>
    </row>
    <row r="343" customFormat="false" ht="12.75" hidden="false" customHeight="false" outlineLevel="0" collapsed="false">
      <c r="B343" s="16" t="n">
        <v>15</v>
      </c>
      <c r="C343" s="256" t="s">
        <v>699</v>
      </c>
    </row>
    <row r="344" customFormat="false" ht="12.75" hidden="false" customHeight="false" outlineLevel="0" collapsed="false">
      <c r="B344" s="16" t="n">
        <v>16</v>
      </c>
      <c r="C344" s="256" t="s">
        <v>700</v>
      </c>
    </row>
    <row r="345" customFormat="false" ht="12.75" hidden="false" customHeight="false" outlineLevel="0" collapsed="false">
      <c r="B345" s="16" t="n">
        <v>17</v>
      </c>
      <c r="C345" s="258" t="s">
        <v>701</v>
      </c>
    </row>
    <row r="346" customFormat="false" ht="12.75" hidden="false" customHeight="false" outlineLevel="0" collapsed="false">
      <c r="B346" s="16" t="n">
        <v>18</v>
      </c>
      <c r="C346" s="256" t="s">
        <v>702</v>
      </c>
    </row>
    <row r="347" customFormat="false" ht="12.75" hidden="false" customHeight="false" outlineLevel="0" collapsed="false">
      <c r="B347" s="16" t="n">
        <v>19</v>
      </c>
      <c r="C347" s="258" t="s">
        <v>703</v>
      </c>
    </row>
    <row r="348" customFormat="false" ht="12.75" hidden="false" customHeight="false" outlineLevel="0" collapsed="false">
      <c r="B348" s="16" t="n">
        <v>20</v>
      </c>
      <c r="C348" s="14" t="s">
        <v>704</v>
      </c>
    </row>
    <row r="349" customFormat="false" ht="12.75" hidden="false" customHeight="false" outlineLevel="0" collapsed="false">
      <c r="B349" s="16" t="n">
        <v>21</v>
      </c>
      <c r="C349" s="14" t="s">
        <v>705</v>
      </c>
    </row>
    <row r="350" customFormat="false" ht="12.75" hidden="false" customHeight="false" outlineLevel="0" collapsed="false">
      <c r="B350" s="16" t="n">
        <v>22</v>
      </c>
      <c r="C350" s="14" t="s">
        <v>706</v>
      </c>
    </row>
    <row r="351" customFormat="false" ht="12.75" hidden="false" customHeight="false" outlineLevel="0" collapsed="false">
      <c r="B351" s="16" t="n">
        <v>23</v>
      </c>
      <c r="C351" s="14" t="s">
        <v>707</v>
      </c>
    </row>
    <row r="352" customFormat="false" ht="12.75" hidden="false" customHeight="false" outlineLevel="0" collapsed="false">
      <c r="B352" s="16" t="n">
        <v>24</v>
      </c>
      <c r="C352" s="14" t="s">
        <v>708</v>
      </c>
    </row>
    <row r="353" customFormat="false" ht="12.75" hidden="false" customHeight="false" outlineLevel="0" collapsed="false">
      <c r="B353" s="16" t="n">
        <v>25</v>
      </c>
      <c r="C353" s="14" t="s">
        <v>709</v>
      </c>
    </row>
    <row r="354" customFormat="false" ht="12.75" hidden="false" customHeight="false" outlineLevel="0" collapsed="false">
      <c r="B354" s="16" t="n">
        <v>26</v>
      </c>
      <c r="C354" s="14" t="s">
        <v>710</v>
      </c>
    </row>
    <row r="355" customFormat="false" ht="12.75" hidden="false" customHeight="false" outlineLevel="0" collapsed="false">
      <c r="B355" s="16" t="n">
        <v>27</v>
      </c>
      <c r="C355" s="258" t="s">
        <v>711</v>
      </c>
    </row>
    <row r="356" customFormat="false" ht="12.75" hidden="false" customHeight="false" outlineLevel="0" collapsed="false">
      <c r="B356" s="16" t="n">
        <v>28</v>
      </c>
      <c r="C356" s="14" t="s">
        <v>712</v>
      </c>
    </row>
    <row r="357" customFormat="false" ht="12.75" hidden="false" customHeight="false" outlineLevel="0" collapsed="false">
      <c r="B357" s="16" t="n">
        <v>29</v>
      </c>
      <c r="C357" s="256" t="s">
        <v>713</v>
      </c>
    </row>
    <row r="358" customFormat="false" ht="12.75" hidden="false" customHeight="false" outlineLevel="0" collapsed="false">
      <c r="B358" s="16" t="n">
        <v>30</v>
      </c>
      <c r="C358" s="256" t="s">
        <v>714</v>
      </c>
    </row>
    <row r="359" customFormat="false" ht="12.75" hidden="false" customHeight="false" outlineLevel="0" collapsed="false">
      <c r="B359" s="16" t="n">
        <v>31</v>
      </c>
      <c r="C359" s="14" t="s">
        <v>715</v>
      </c>
    </row>
    <row r="360" customFormat="false" ht="12.75" hidden="false" customHeight="false" outlineLevel="0" collapsed="false">
      <c r="B360" s="16" t="n">
        <v>32</v>
      </c>
      <c r="C360" s="256" t="s">
        <v>716</v>
      </c>
    </row>
    <row r="361" customFormat="false" ht="12.75" hidden="false" customHeight="false" outlineLevel="0" collapsed="false">
      <c r="B361" s="16" t="n">
        <v>33</v>
      </c>
      <c r="C361" s="14" t="s">
        <v>717</v>
      </c>
    </row>
    <row r="362" customFormat="false" ht="12.75" hidden="false" customHeight="false" outlineLevel="0" collapsed="false">
      <c r="B362" s="16" t="n">
        <v>34</v>
      </c>
      <c r="C362" s="14" t="s">
        <v>718</v>
      </c>
    </row>
    <row r="363" customFormat="false" ht="12.75" hidden="false" customHeight="false" outlineLevel="0" collapsed="false">
      <c r="B363" s="16" t="n">
        <v>35</v>
      </c>
      <c r="C363" s="256" t="s">
        <v>719</v>
      </c>
    </row>
    <row r="364" customFormat="false" ht="12.75" hidden="false" customHeight="false" outlineLevel="0" collapsed="false">
      <c r="B364" s="16" t="n">
        <v>36</v>
      </c>
      <c r="C364" s="256" t="s">
        <v>720</v>
      </c>
    </row>
    <row r="365" customFormat="false" ht="12.75" hidden="false" customHeight="false" outlineLevel="0" collapsed="false">
      <c r="B365" s="16" t="n">
        <v>37</v>
      </c>
      <c r="C365" s="14" t="s">
        <v>721</v>
      </c>
    </row>
    <row r="366" customFormat="false" ht="12.75" hidden="false" customHeight="false" outlineLevel="0" collapsed="false">
      <c r="B366" s="16" t="n">
        <v>38</v>
      </c>
      <c r="C366" s="14" t="s">
        <v>722</v>
      </c>
    </row>
    <row r="367" customFormat="false" ht="12.75" hidden="false" customHeight="false" outlineLevel="0" collapsed="false">
      <c r="B367" s="16" t="n">
        <v>39</v>
      </c>
      <c r="C367" s="14" t="s">
        <v>723</v>
      </c>
    </row>
    <row r="368" customFormat="false" ht="12.75" hidden="false" customHeight="false" outlineLevel="0" collapsed="false">
      <c r="B368" s="16" t="n">
        <v>40</v>
      </c>
      <c r="C368" s="14" t="s">
        <v>724</v>
      </c>
    </row>
    <row r="369" customFormat="false" ht="12.75" hidden="false" customHeight="false" outlineLevel="0" collapsed="false">
      <c r="B369" s="16" t="n">
        <v>41</v>
      </c>
      <c r="C369" s="14" t="s">
        <v>725</v>
      </c>
    </row>
    <row r="370" customFormat="false" ht="12.75" hidden="false" customHeight="false" outlineLevel="0" collapsed="false">
      <c r="B370" s="16" t="n">
        <v>42</v>
      </c>
      <c r="C370" s="14" t="s">
        <v>726</v>
      </c>
    </row>
    <row r="371" customFormat="false" ht="12.75" hidden="false" customHeight="false" outlineLevel="0" collapsed="false">
      <c r="B371" s="16" t="n">
        <v>43</v>
      </c>
      <c r="C371" s="14" t="s">
        <v>727</v>
      </c>
    </row>
    <row r="372" customFormat="false" ht="12.75" hidden="false" customHeight="false" outlineLevel="0" collapsed="false">
      <c r="B372" s="16" t="n">
        <v>44</v>
      </c>
      <c r="C372" s="14" t="s">
        <v>728</v>
      </c>
    </row>
    <row r="373" customFormat="false" ht="12.75" hidden="false" customHeight="false" outlineLevel="0" collapsed="false">
      <c r="B373" s="16" t="n">
        <v>45</v>
      </c>
      <c r="C373" s="256" t="s">
        <v>729</v>
      </c>
    </row>
    <row r="374" customFormat="false" ht="12.75" hidden="false" customHeight="false" outlineLevel="0" collapsed="false">
      <c r="B374" s="16" t="n">
        <v>46</v>
      </c>
      <c r="C374" s="256" t="s">
        <v>730</v>
      </c>
    </row>
    <row r="375" customFormat="false" ht="12.75" hidden="false" customHeight="false" outlineLevel="0" collapsed="false">
      <c r="B375" s="16" t="n">
        <v>47</v>
      </c>
      <c r="C375" s="14" t="s">
        <v>731</v>
      </c>
    </row>
    <row r="376" customFormat="false" ht="12.75" hidden="false" customHeight="false" outlineLevel="0" collapsed="false">
      <c r="B376" s="16" t="n">
        <v>48</v>
      </c>
      <c r="C376" s="14" t="s">
        <v>732</v>
      </c>
    </row>
    <row r="377" customFormat="false" ht="12.75" hidden="false" customHeight="false" outlineLevel="0" collapsed="false">
      <c r="B377" s="16" t="n">
        <v>49</v>
      </c>
      <c r="C377" s="14" t="s">
        <v>733</v>
      </c>
    </row>
    <row r="378" customFormat="false" ht="12.75" hidden="false" customHeight="false" outlineLevel="0" collapsed="false">
      <c r="B378" s="16" t="n">
        <v>50</v>
      </c>
      <c r="C378" s="14" t="s">
        <v>734</v>
      </c>
    </row>
    <row r="379" customFormat="false" ht="12.75" hidden="false" customHeight="false" outlineLevel="0" collapsed="false">
      <c r="B379" s="16" t="n">
        <v>51</v>
      </c>
      <c r="C379" s="256" t="s">
        <v>735</v>
      </c>
    </row>
    <row r="380" customFormat="false" ht="12.75" hidden="false" customHeight="false" outlineLevel="0" collapsed="false">
      <c r="B380" s="16" t="n">
        <v>52</v>
      </c>
      <c r="C380" s="14" t="s">
        <v>736</v>
      </c>
    </row>
    <row r="381" customFormat="false" ht="12.75" hidden="false" customHeight="false" outlineLevel="0" collapsed="false">
      <c r="B381" s="16" t="n">
        <v>53</v>
      </c>
      <c r="C381" s="14" t="s">
        <v>737</v>
      </c>
    </row>
    <row r="382" customFormat="false" ht="12.75" hidden="false" customHeight="false" outlineLevel="0" collapsed="false">
      <c r="B382" s="16" t="n">
        <v>54</v>
      </c>
      <c r="C382" s="14" t="s">
        <v>738</v>
      </c>
    </row>
    <row r="383" customFormat="false" ht="12.75" hidden="false" customHeight="false" outlineLevel="0" collapsed="false">
      <c r="B383" s="16" t="n">
        <v>55</v>
      </c>
      <c r="C383" s="14" t="s">
        <v>739</v>
      </c>
    </row>
    <row r="384" customFormat="false" ht="12.75" hidden="false" customHeight="false" outlineLevel="0" collapsed="false">
      <c r="B384" s="16" t="n">
        <v>56</v>
      </c>
      <c r="C384" s="14" t="s">
        <v>740</v>
      </c>
    </row>
    <row r="385" customFormat="false" ht="12.75" hidden="false" customHeight="false" outlineLevel="0" collapsed="false">
      <c r="B385" s="16" t="n">
        <v>57</v>
      </c>
      <c r="C385" s="14" t="s">
        <v>741</v>
      </c>
    </row>
    <row r="386" customFormat="false" ht="12.75" hidden="false" customHeight="false" outlineLevel="0" collapsed="false">
      <c r="B386" s="16" t="n">
        <v>58</v>
      </c>
      <c r="C386" s="14" t="s">
        <v>742</v>
      </c>
    </row>
    <row r="387" customFormat="false" ht="12.75" hidden="false" customHeight="false" outlineLevel="0" collapsed="false">
      <c r="B387" s="16" t="n">
        <v>59</v>
      </c>
      <c r="C387" s="14" t="s">
        <v>742</v>
      </c>
    </row>
    <row r="388" customFormat="false" ht="12.75" hidden="false" customHeight="false" outlineLevel="0" collapsed="false">
      <c r="B388" s="16" t="n">
        <v>60</v>
      </c>
      <c r="C388" s="14" t="s">
        <v>743</v>
      </c>
    </row>
    <row r="389" customFormat="false" ht="12.75" hidden="false" customHeight="false" outlineLevel="0" collapsed="false">
      <c r="B389" s="16" t="n">
        <v>61</v>
      </c>
      <c r="C389" s="14" t="s">
        <v>744</v>
      </c>
    </row>
    <row r="390" customFormat="false" ht="12.75" hidden="false" customHeight="false" outlineLevel="0" collapsed="false">
      <c r="B390" s="16" t="n">
        <v>62</v>
      </c>
      <c r="C390" s="256" t="s">
        <v>745</v>
      </c>
    </row>
    <row r="391" customFormat="false" ht="12.75" hidden="false" customHeight="false" outlineLevel="0" collapsed="false">
      <c r="B391" s="16" t="n">
        <v>63</v>
      </c>
      <c r="C391" s="256" t="s">
        <v>746</v>
      </c>
    </row>
    <row r="392" customFormat="false" ht="12.75" hidden="false" customHeight="false" outlineLevel="0" collapsed="false">
      <c r="B392" s="16" t="n">
        <v>64</v>
      </c>
      <c r="C392" s="14" t="s">
        <v>747</v>
      </c>
    </row>
    <row r="393" customFormat="false" ht="12.75" hidden="false" customHeight="false" outlineLevel="0" collapsed="false">
      <c r="B393" s="16" t="n">
        <v>65</v>
      </c>
      <c r="C393" s="14" t="s">
        <v>748</v>
      </c>
    </row>
    <row r="394" customFormat="false" ht="12.75" hidden="false" customHeight="false" outlineLevel="0" collapsed="false">
      <c r="B394" s="16" t="n">
        <v>66</v>
      </c>
      <c r="C394" s="14" t="s">
        <v>749</v>
      </c>
    </row>
    <row r="395" customFormat="false" ht="12.75" hidden="false" customHeight="false" outlineLevel="0" collapsed="false">
      <c r="B395" s="16" t="n">
        <v>67</v>
      </c>
      <c r="C395" s="14" t="s">
        <v>750</v>
      </c>
    </row>
    <row r="396" customFormat="false" ht="12.75" hidden="false" customHeight="false" outlineLevel="0" collapsed="false">
      <c r="B396" s="16" t="n">
        <v>68</v>
      </c>
      <c r="C396" s="14" t="s">
        <v>751</v>
      </c>
    </row>
    <row r="397" customFormat="false" ht="12.75" hidden="false" customHeight="false" outlineLevel="0" collapsed="false">
      <c r="B397" s="16" t="n">
        <v>69</v>
      </c>
      <c r="C397" s="14" t="s">
        <v>752</v>
      </c>
    </row>
    <row r="398" customFormat="false" ht="12.75" hidden="false" customHeight="false" outlineLevel="0" collapsed="false">
      <c r="B398" s="16" t="n">
        <v>70</v>
      </c>
      <c r="C398" s="256" t="s">
        <v>753</v>
      </c>
    </row>
    <row r="399" customFormat="false" ht="12.75" hidden="false" customHeight="false" outlineLevel="0" collapsed="false">
      <c r="B399" s="16" t="n">
        <v>71</v>
      </c>
      <c r="C399" s="256" t="s">
        <v>754</v>
      </c>
    </row>
    <row r="400" customFormat="false" ht="12.75" hidden="false" customHeight="false" outlineLevel="0" collapsed="false">
      <c r="B400" s="16" t="n">
        <v>72</v>
      </c>
      <c r="C400" s="256" t="s">
        <v>755</v>
      </c>
    </row>
    <row r="401" customFormat="false" ht="12.75" hidden="false" customHeight="false" outlineLevel="0" collapsed="false">
      <c r="B401" s="16" t="n">
        <v>73</v>
      </c>
      <c r="C401" s="14" t="s">
        <v>756</v>
      </c>
    </row>
    <row r="402" customFormat="false" ht="12.75" hidden="false" customHeight="false" outlineLevel="0" collapsed="false">
      <c r="B402" s="16" t="n">
        <v>74</v>
      </c>
      <c r="C402" s="14" t="s">
        <v>757</v>
      </c>
    </row>
    <row r="403" customFormat="false" ht="12.75" hidden="false" customHeight="false" outlineLevel="0" collapsed="false">
      <c r="B403" s="16" t="n">
        <v>75</v>
      </c>
      <c r="C403" s="14" t="s">
        <v>758</v>
      </c>
    </row>
    <row r="404" customFormat="false" ht="12.75" hidden="false" customHeight="false" outlineLevel="0" collapsed="false">
      <c r="B404" s="16" t="n">
        <v>76</v>
      </c>
      <c r="C404" s="256" t="s">
        <v>759</v>
      </c>
    </row>
    <row r="405" customFormat="false" ht="12.75" hidden="false" customHeight="false" outlineLevel="0" collapsed="false">
      <c r="B405" s="16" t="n">
        <v>77</v>
      </c>
      <c r="C405" s="256" t="s">
        <v>760</v>
      </c>
    </row>
    <row r="406" customFormat="false" ht="12.75" hidden="false" customHeight="false" outlineLevel="0" collapsed="false">
      <c r="B406" s="16" t="n">
        <v>78</v>
      </c>
      <c r="C406" s="256" t="s">
        <v>761</v>
      </c>
    </row>
    <row r="407" customFormat="false" ht="12.75" hidden="false" customHeight="false" outlineLevel="0" collapsed="false">
      <c r="B407" s="16" t="n">
        <v>79</v>
      </c>
      <c r="C407" s="256" t="s">
        <v>762</v>
      </c>
    </row>
    <row r="408" customFormat="false" ht="12.75" hidden="false" customHeight="false" outlineLevel="0" collapsed="false">
      <c r="B408" s="16" t="n">
        <v>80</v>
      </c>
      <c r="C408" s="14" t="s">
        <v>763</v>
      </c>
    </row>
    <row r="409" customFormat="false" ht="12.75" hidden="false" customHeight="false" outlineLevel="0" collapsed="false">
      <c r="B409" s="16" t="n">
        <v>81</v>
      </c>
      <c r="C409" s="256" t="s">
        <v>764</v>
      </c>
    </row>
    <row r="410" customFormat="false" ht="12.75" hidden="false" customHeight="false" outlineLevel="0" collapsed="false">
      <c r="B410" s="16" t="n">
        <v>82</v>
      </c>
      <c r="C410" s="256" t="s">
        <v>765</v>
      </c>
    </row>
    <row r="411" customFormat="false" ht="12.75" hidden="false" customHeight="false" outlineLevel="0" collapsed="false">
      <c r="B411" s="16" t="n">
        <v>83</v>
      </c>
      <c r="C411" s="14" t="s">
        <v>766</v>
      </c>
    </row>
    <row r="412" customFormat="false" ht="12.75" hidden="false" customHeight="false" outlineLevel="0" collapsed="false">
      <c r="B412" s="16" t="n">
        <v>84</v>
      </c>
      <c r="C412" s="256" t="s">
        <v>767</v>
      </c>
    </row>
    <row r="413" customFormat="false" ht="12.75" hidden="false" customHeight="false" outlineLevel="0" collapsed="false">
      <c r="B413" s="16" t="n">
        <v>85</v>
      </c>
      <c r="C413" s="256" t="s">
        <v>768</v>
      </c>
    </row>
    <row r="414" customFormat="false" ht="12.75" hidden="false" customHeight="false" outlineLevel="0" collapsed="false">
      <c r="B414" s="16" t="n">
        <v>86</v>
      </c>
      <c r="C414" s="256" t="s">
        <v>769</v>
      </c>
    </row>
    <row r="415" customFormat="false" ht="12.75" hidden="false" customHeight="false" outlineLevel="0" collapsed="false">
      <c r="B415" s="16" t="n">
        <v>87</v>
      </c>
      <c r="C415" s="14" t="s">
        <v>770</v>
      </c>
    </row>
    <row r="416" customFormat="false" ht="12.75" hidden="false" customHeight="false" outlineLevel="0" collapsed="false">
      <c r="B416" s="16" t="n">
        <v>88</v>
      </c>
      <c r="C416" s="256" t="s">
        <v>771</v>
      </c>
    </row>
    <row r="417" customFormat="false" ht="12.75" hidden="false" customHeight="false" outlineLevel="0" collapsed="false">
      <c r="B417" s="16" t="n">
        <v>89</v>
      </c>
      <c r="C417" s="256" t="s">
        <v>772</v>
      </c>
    </row>
    <row r="418" customFormat="false" ht="12.75" hidden="false" customHeight="false" outlineLevel="0" collapsed="false">
      <c r="B418" s="16" t="n">
        <v>90</v>
      </c>
      <c r="C418" s="256" t="s">
        <v>773</v>
      </c>
    </row>
    <row r="419" customFormat="false" ht="12.75" hidden="false" customHeight="false" outlineLevel="0" collapsed="false">
      <c r="B419" s="16" t="n">
        <v>91</v>
      </c>
      <c r="C419" s="256" t="s">
        <v>774</v>
      </c>
    </row>
    <row r="420" customFormat="false" ht="12.75" hidden="false" customHeight="false" outlineLevel="0" collapsed="false">
      <c r="B420" s="16" t="n">
        <v>92</v>
      </c>
      <c r="C420" s="256" t="s">
        <v>775</v>
      </c>
    </row>
    <row r="423" customFormat="false" ht="12.75" hidden="false" customHeight="true" outlineLevel="0" collapsed="false">
      <c r="B423" s="257" t="s">
        <v>776</v>
      </c>
      <c r="C423" s="257"/>
    </row>
    <row r="424" s="212" customFormat="true" ht="14.25" hidden="false" customHeight="true" outlineLevel="0" collapsed="false">
      <c r="B424" s="38" t="s">
        <v>392</v>
      </c>
      <c r="C424" s="38" t="s">
        <v>393</v>
      </c>
      <c r="D424" s="255"/>
    </row>
    <row r="425" customFormat="false" ht="12.75" hidden="false" customHeight="false" outlineLevel="0" collapsed="false">
      <c r="B425" s="16" t="n">
        <v>1</v>
      </c>
      <c r="C425" s="14" t="s">
        <v>777</v>
      </c>
    </row>
    <row r="426" customFormat="false" ht="12.75" hidden="false" customHeight="false" outlineLevel="0" collapsed="false">
      <c r="B426" s="16" t="n">
        <v>2</v>
      </c>
      <c r="C426" s="14" t="s">
        <v>778</v>
      </c>
    </row>
    <row r="427" customFormat="false" ht="12.75" hidden="false" customHeight="false" outlineLevel="0" collapsed="false">
      <c r="B427" s="16" t="n">
        <v>3</v>
      </c>
      <c r="C427" s="256" t="s">
        <v>779</v>
      </c>
    </row>
    <row r="428" customFormat="false" ht="12.75" hidden="false" customHeight="false" outlineLevel="0" collapsed="false">
      <c r="B428" s="16" t="n">
        <v>4</v>
      </c>
      <c r="C428" s="256" t="s">
        <v>780</v>
      </c>
    </row>
    <row r="429" customFormat="false" ht="12.75" hidden="false" customHeight="false" outlineLevel="0" collapsed="false">
      <c r="B429" s="16" t="n">
        <v>5</v>
      </c>
      <c r="C429" s="256" t="s">
        <v>781</v>
      </c>
    </row>
    <row r="430" customFormat="false" ht="12.75" hidden="false" customHeight="false" outlineLevel="0" collapsed="false">
      <c r="B430" s="16" t="n">
        <v>6</v>
      </c>
      <c r="C430" s="256" t="s">
        <v>782</v>
      </c>
    </row>
    <row r="431" customFormat="false" ht="12.75" hidden="false" customHeight="false" outlineLevel="0" collapsed="false">
      <c r="B431" s="16" t="n">
        <v>7</v>
      </c>
      <c r="C431" s="256" t="s">
        <v>783</v>
      </c>
    </row>
    <row r="432" customFormat="false" ht="12.75" hidden="false" customHeight="false" outlineLevel="0" collapsed="false">
      <c r="B432" s="16" t="n">
        <v>8</v>
      </c>
      <c r="C432" s="256" t="s">
        <v>784</v>
      </c>
    </row>
    <row r="433" customFormat="false" ht="12.75" hidden="false" customHeight="false" outlineLevel="0" collapsed="false">
      <c r="B433" s="16" t="n">
        <v>9</v>
      </c>
      <c r="C433" s="256" t="s">
        <v>785</v>
      </c>
    </row>
    <row r="434" customFormat="false" ht="12.75" hidden="false" customHeight="false" outlineLevel="0" collapsed="false">
      <c r="B434" s="16" t="n">
        <v>10</v>
      </c>
      <c r="C434" s="256" t="s">
        <v>786</v>
      </c>
    </row>
    <row r="435" customFormat="false" ht="12.75" hidden="false" customHeight="false" outlineLevel="0" collapsed="false">
      <c r="B435" s="16" t="n">
        <v>11</v>
      </c>
      <c r="C435" s="256" t="s">
        <v>787</v>
      </c>
    </row>
    <row r="436" customFormat="false" ht="12.75" hidden="false" customHeight="false" outlineLevel="0" collapsed="false">
      <c r="B436" s="16" t="n">
        <v>12</v>
      </c>
      <c r="C436" s="256" t="s">
        <v>788</v>
      </c>
    </row>
    <row r="437" customFormat="false" ht="12.75" hidden="false" customHeight="false" outlineLevel="0" collapsed="false">
      <c r="B437" s="16" t="n">
        <v>13</v>
      </c>
      <c r="C437" s="258" t="s">
        <v>789</v>
      </c>
    </row>
    <row r="438" customFormat="false" ht="12.75" hidden="false" customHeight="false" outlineLevel="0" collapsed="false">
      <c r="B438" s="16" t="n">
        <v>14</v>
      </c>
      <c r="C438" s="256" t="s">
        <v>790</v>
      </c>
    </row>
    <row r="439" customFormat="false" ht="12.75" hidden="false" customHeight="false" outlineLevel="0" collapsed="false">
      <c r="B439" s="16" t="n">
        <v>15</v>
      </c>
      <c r="C439" s="256" t="s">
        <v>791</v>
      </c>
    </row>
    <row r="440" customFormat="false" ht="12.75" hidden="false" customHeight="false" outlineLevel="0" collapsed="false">
      <c r="B440" s="16" t="n">
        <v>16</v>
      </c>
      <c r="C440" s="256" t="s">
        <v>792</v>
      </c>
    </row>
    <row r="441" customFormat="false" ht="12.75" hidden="false" customHeight="false" outlineLevel="0" collapsed="false">
      <c r="B441" s="16" t="n">
        <v>17</v>
      </c>
      <c r="C441" s="256" t="s">
        <v>793</v>
      </c>
    </row>
    <row r="442" customFormat="false" ht="12.75" hidden="false" customHeight="false" outlineLevel="0" collapsed="false">
      <c r="B442" s="16" t="n">
        <v>18</v>
      </c>
      <c r="C442" s="256" t="s">
        <v>794</v>
      </c>
    </row>
    <row r="443" customFormat="false" ht="12.75" hidden="false" customHeight="false" outlineLevel="0" collapsed="false">
      <c r="B443" s="16" t="n">
        <v>19</v>
      </c>
      <c r="C443" s="256" t="s">
        <v>795</v>
      </c>
    </row>
    <row r="444" customFormat="false" ht="12.75" hidden="false" customHeight="false" outlineLevel="0" collapsed="false">
      <c r="B444" s="16" t="n">
        <v>20</v>
      </c>
      <c r="C444" s="256" t="s">
        <v>796</v>
      </c>
    </row>
    <row r="445" customFormat="false" ht="12.75" hidden="false" customHeight="false" outlineLevel="0" collapsed="false">
      <c r="B445" s="16" t="n">
        <v>21</v>
      </c>
      <c r="C445" s="256" t="s">
        <v>797</v>
      </c>
    </row>
    <row r="446" customFormat="false" ht="12.75" hidden="false" customHeight="false" outlineLevel="0" collapsed="false">
      <c r="B446" s="16" t="n">
        <v>22</v>
      </c>
      <c r="C446" s="256" t="s">
        <v>798</v>
      </c>
    </row>
    <row r="447" customFormat="false" ht="12.75" hidden="false" customHeight="false" outlineLevel="0" collapsed="false">
      <c r="B447" s="16" t="n">
        <v>23</v>
      </c>
      <c r="C447" s="256" t="s">
        <v>799</v>
      </c>
    </row>
    <row r="448" customFormat="false" ht="12.75" hidden="false" customHeight="false" outlineLevel="0" collapsed="false">
      <c r="B448" s="16" t="n">
        <v>24</v>
      </c>
      <c r="C448" s="256" t="s">
        <v>800</v>
      </c>
    </row>
    <row r="449" customFormat="false" ht="12.75" hidden="false" customHeight="false" outlineLevel="0" collapsed="false">
      <c r="B449" s="16" t="n">
        <v>25</v>
      </c>
      <c r="C449" s="256" t="s">
        <v>801</v>
      </c>
    </row>
    <row r="450" customFormat="false" ht="12.75" hidden="false" customHeight="false" outlineLevel="0" collapsed="false">
      <c r="B450" s="16" t="n">
        <v>26</v>
      </c>
      <c r="C450" s="256" t="s">
        <v>802</v>
      </c>
    </row>
    <row r="451" customFormat="false" ht="12.75" hidden="false" customHeight="false" outlineLevel="0" collapsed="false">
      <c r="B451" s="16" t="n">
        <v>27</v>
      </c>
      <c r="C451" s="14" t="s">
        <v>803</v>
      </c>
    </row>
    <row r="452" customFormat="false" ht="12.75" hidden="false" customHeight="false" outlineLevel="0" collapsed="false">
      <c r="B452" s="16" t="n">
        <v>28</v>
      </c>
      <c r="C452" s="256" t="s">
        <v>804</v>
      </c>
    </row>
    <row r="453" customFormat="false" ht="12.75" hidden="false" customHeight="false" outlineLevel="0" collapsed="false">
      <c r="B453" s="16" t="n">
        <v>29</v>
      </c>
      <c r="C453" s="258" t="s">
        <v>805</v>
      </c>
    </row>
    <row r="454" customFormat="false" ht="12.75" hidden="false" customHeight="false" outlineLevel="0" collapsed="false">
      <c r="B454" s="16" t="n">
        <v>30</v>
      </c>
      <c r="C454" s="256" t="s">
        <v>806</v>
      </c>
    </row>
    <row r="455" customFormat="false" ht="12.75" hidden="false" customHeight="false" outlineLevel="0" collapsed="false">
      <c r="B455" s="16" t="n">
        <v>31</v>
      </c>
      <c r="C455" s="256" t="s">
        <v>807</v>
      </c>
    </row>
    <row r="456" customFormat="false" ht="12.75" hidden="false" customHeight="false" outlineLevel="0" collapsed="false">
      <c r="B456" s="16" t="n">
        <v>32</v>
      </c>
      <c r="C456" s="256" t="s">
        <v>808</v>
      </c>
    </row>
    <row r="457" customFormat="false" ht="12.75" hidden="false" customHeight="false" outlineLevel="0" collapsed="false">
      <c r="B457" s="16" t="n">
        <v>33</v>
      </c>
      <c r="C457" s="256" t="s">
        <v>809</v>
      </c>
    </row>
    <row r="458" customFormat="false" ht="12.75" hidden="false" customHeight="false" outlineLevel="0" collapsed="false">
      <c r="B458" s="16" t="n">
        <v>34</v>
      </c>
      <c r="C458" s="256" t="s">
        <v>810</v>
      </c>
    </row>
    <row r="459" customFormat="false" ht="12.75" hidden="false" customHeight="false" outlineLevel="0" collapsed="false">
      <c r="B459" s="16" t="n">
        <v>35</v>
      </c>
      <c r="C459" s="14" t="s">
        <v>811</v>
      </c>
    </row>
    <row r="460" customFormat="false" ht="12.75" hidden="false" customHeight="false" outlineLevel="0" collapsed="false">
      <c r="B460" s="16" t="n">
        <v>36</v>
      </c>
      <c r="C460" s="256" t="s">
        <v>812</v>
      </c>
    </row>
    <row r="461" customFormat="false" ht="12.75" hidden="false" customHeight="false" outlineLevel="0" collapsed="false">
      <c r="B461" s="16" t="n">
        <v>37</v>
      </c>
      <c r="C461" s="258" t="s">
        <v>813</v>
      </c>
    </row>
    <row r="462" customFormat="false" ht="12.75" hidden="false" customHeight="false" outlineLevel="0" collapsed="false">
      <c r="B462" s="16" t="n">
        <v>38</v>
      </c>
      <c r="C462" s="256" t="s">
        <v>814</v>
      </c>
    </row>
    <row r="463" customFormat="false" ht="12.75" hidden="false" customHeight="false" outlineLevel="0" collapsed="false">
      <c r="B463" s="16" t="n">
        <v>39</v>
      </c>
      <c r="C463" s="256" t="s">
        <v>815</v>
      </c>
    </row>
    <row r="464" customFormat="false" ht="12.75" hidden="false" customHeight="false" outlineLevel="0" collapsed="false">
      <c r="B464" s="16" t="n">
        <v>40</v>
      </c>
      <c r="C464" s="256" t="s">
        <v>816</v>
      </c>
    </row>
    <row r="465" customFormat="false" ht="12.75" hidden="false" customHeight="false" outlineLevel="0" collapsed="false">
      <c r="B465" s="16" t="n">
        <v>41</v>
      </c>
      <c r="C465" s="256" t="s">
        <v>817</v>
      </c>
    </row>
    <row r="466" s="212" customFormat="true" ht="12.75" hidden="false" customHeight="false" outlineLevel="0" collapsed="false">
      <c r="B466" s="16" t="n">
        <v>42</v>
      </c>
      <c r="C466" s="256" t="s">
        <v>818</v>
      </c>
      <c r="D466" s="255"/>
    </row>
    <row r="467" customFormat="false" ht="12.75" hidden="false" customHeight="false" outlineLevel="0" collapsed="false">
      <c r="B467" s="16" t="n">
        <v>43</v>
      </c>
      <c r="C467" s="256" t="s">
        <v>819</v>
      </c>
    </row>
    <row r="468" s="212" customFormat="true" ht="12.75" hidden="false" customHeight="false" outlineLevel="0" collapsed="false">
      <c r="B468" s="16" t="n">
        <v>44</v>
      </c>
      <c r="C468" s="256" t="s">
        <v>820</v>
      </c>
      <c r="D468" s="255"/>
    </row>
    <row r="469" customFormat="false" ht="12.75" hidden="false" customHeight="false" outlineLevel="0" collapsed="false">
      <c r="B469" s="16" t="n">
        <v>45</v>
      </c>
      <c r="C469" s="256" t="s">
        <v>821</v>
      </c>
    </row>
    <row r="470" customFormat="false" ht="12.75" hidden="false" customHeight="false" outlineLevel="0" collapsed="false">
      <c r="B470" s="16" t="n">
        <v>46</v>
      </c>
      <c r="C470" s="256" t="s">
        <v>822</v>
      </c>
    </row>
    <row r="471" customFormat="false" ht="12.75" hidden="false" customHeight="false" outlineLevel="0" collapsed="false">
      <c r="B471" s="16" t="n">
        <v>47</v>
      </c>
      <c r="C471" s="256" t="s">
        <v>823</v>
      </c>
    </row>
    <row r="472" customFormat="false" ht="12.75" hidden="false" customHeight="false" outlineLevel="0" collapsed="false">
      <c r="B472" s="16" t="n">
        <v>48</v>
      </c>
      <c r="C472" s="256" t="s">
        <v>824</v>
      </c>
    </row>
    <row r="473" customFormat="false" ht="12.75" hidden="false" customHeight="false" outlineLevel="0" collapsed="false">
      <c r="B473" s="16" t="n">
        <v>49</v>
      </c>
      <c r="C473" s="256" t="s">
        <v>825</v>
      </c>
    </row>
    <row r="474" customFormat="false" ht="12.75" hidden="false" customHeight="false" outlineLevel="0" collapsed="false">
      <c r="B474" s="16" t="n">
        <v>50</v>
      </c>
      <c r="C474" s="256" t="s">
        <v>826</v>
      </c>
    </row>
    <row r="475" customFormat="false" ht="12.75" hidden="false" customHeight="false" outlineLevel="0" collapsed="false">
      <c r="B475" s="16" t="n">
        <v>51</v>
      </c>
      <c r="C475" s="256" t="s">
        <v>827</v>
      </c>
    </row>
    <row r="476" customFormat="false" ht="12.75" hidden="false" customHeight="false" outlineLevel="0" collapsed="false">
      <c r="B476" s="16" t="n">
        <v>52</v>
      </c>
      <c r="C476" s="256" t="s">
        <v>828</v>
      </c>
    </row>
    <row r="477" customFormat="false" ht="12.75" hidden="false" customHeight="false" outlineLevel="0" collapsed="false">
      <c r="B477" s="16" t="n">
        <v>53</v>
      </c>
      <c r="C477" s="256" t="s">
        <v>829</v>
      </c>
    </row>
    <row r="478" customFormat="false" ht="12.75" hidden="false" customHeight="false" outlineLevel="0" collapsed="false">
      <c r="B478" s="16" t="n">
        <v>54</v>
      </c>
      <c r="C478" s="256" t="s">
        <v>830</v>
      </c>
    </row>
    <row r="479" customFormat="false" ht="12.75" hidden="false" customHeight="false" outlineLevel="0" collapsed="false">
      <c r="B479" s="16" t="n">
        <v>55</v>
      </c>
      <c r="C479" s="256" t="s">
        <v>831</v>
      </c>
    </row>
    <row r="480" customFormat="false" ht="12.75" hidden="false" customHeight="false" outlineLevel="0" collapsed="false">
      <c r="B480" s="16" t="n">
        <v>56</v>
      </c>
      <c r="C480" s="256" t="s">
        <v>832</v>
      </c>
    </row>
    <row r="481" customFormat="false" ht="12.75" hidden="false" customHeight="false" outlineLevel="0" collapsed="false">
      <c r="B481" s="16" t="n">
        <v>57</v>
      </c>
      <c r="C481" s="256" t="s">
        <v>833</v>
      </c>
    </row>
    <row r="482" customFormat="false" ht="12.75" hidden="false" customHeight="false" outlineLevel="0" collapsed="false">
      <c r="B482" s="16" t="n">
        <v>58</v>
      </c>
      <c r="C482" s="256" t="s">
        <v>834</v>
      </c>
    </row>
    <row r="485" customFormat="false" ht="12.75" hidden="false" customHeight="true" outlineLevel="0" collapsed="false">
      <c r="B485" s="257" t="s">
        <v>835</v>
      </c>
      <c r="C485" s="257"/>
    </row>
    <row r="486" s="212" customFormat="true" ht="14.25" hidden="false" customHeight="true" outlineLevel="0" collapsed="false">
      <c r="B486" s="38" t="s">
        <v>392</v>
      </c>
      <c r="C486" s="38" t="s">
        <v>393</v>
      </c>
      <c r="D486" s="255"/>
    </row>
    <row r="487" customFormat="false" ht="12.75" hidden="false" customHeight="false" outlineLevel="0" collapsed="false">
      <c r="B487" s="16" t="n">
        <v>1</v>
      </c>
      <c r="C487" s="256" t="s">
        <v>836</v>
      </c>
    </row>
    <row r="488" customFormat="false" ht="12.75" hidden="false" customHeight="false" outlineLevel="0" collapsed="false">
      <c r="B488" s="16" t="n">
        <v>2</v>
      </c>
      <c r="C488" s="256" t="s">
        <v>837</v>
      </c>
    </row>
    <row r="489" customFormat="false" ht="12.75" hidden="false" customHeight="false" outlineLevel="0" collapsed="false">
      <c r="B489" s="16" t="n">
        <v>3</v>
      </c>
      <c r="C489" s="256" t="s">
        <v>838</v>
      </c>
    </row>
    <row r="490" customFormat="false" ht="12.75" hidden="false" customHeight="false" outlineLevel="0" collapsed="false">
      <c r="B490" s="16" t="n">
        <v>4</v>
      </c>
      <c r="C490" s="256" t="s">
        <v>839</v>
      </c>
    </row>
    <row r="491" customFormat="false" ht="12.75" hidden="false" customHeight="false" outlineLevel="0" collapsed="false">
      <c r="B491" s="16" t="n">
        <v>5</v>
      </c>
      <c r="C491" s="256" t="s">
        <v>840</v>
      </c>
    </row>
    <row r="492" customFormat="false" ht="12.75" hidden="false" customHeight="false" outlineLevel="0" collapsed="false">
      <c r="B492" s="16" t="n">
        <v>6</v>
      </c>
      <c r="C492" s="256" t="s">
        <v>841</v>
      </c>
    </row>
    <row r="493" customFormat="false" ht="12.75" hidden="false" customHeight="false" outlineLevel="0" collapsed="false">
      <c r="B493" s="16" t="n">
        <v>7</v>
      </c>
      <c r="C493" s="256" t="s">
        <v>842</v>
      </c>
    </row>
    <row r="494" customFormat="false" ht="12.75" hidden="false" customHeight="false" outlineLevel="0" collapsed="false">
      <c r="B494" s="16" t="n">
        <v>8</v>
      </c>
      <c r="C494" s="256" t="s">
        <v>843</v>
      </c>
    </row>
    <row r="495" customFormat="false" ht="12.75" hidden="false" customHeight="false" outlineLevel="0" collapsed="false">
      <c r="B495" s="16" t="n">
        <v>9</v>
      </c>
      <c r="C495" s="256" t="s">
        <v>844</v>
      </c>
    </row>
    <row r="496" customFormat="false" ht="12.75" hidden="false" customHeight="false" outlineLevel="0" collapsed="false">
      <c r="B496" s="16" t="n">
        <v>10</v>
      </c>
      <c r="C496" s="256" t="s">
        <v>845</v>
      </c>
    </row>
    <row r="497" customFormat="false" ht="12.75" hidden="false" customHeight="false" outlineLevel="0" collapsed="false">
      <c r="B497" s="16" t="n">
        <v>11</v>
      </c>
      <c r="C497" s="256" t="s">
        <v>846</v>
      </c>
    </row>
    <row r="498" customFormat="false" ht="12.75" hidden="false" customHeight="false" outlineLevel="0" collapsed="false">
      <c r="B498" s="16" t="n">
        <v>12</v>
      </c>
      <c r="C498" s="256" t="s">
        <v>847</v>
      </c>
    </row>
    <row r="499" customFormat="false" ht="12.75" hidden="false" customHeight="false" outlineLevel="0" collapsed="false">
      <c r="B499" s="16" t="n">
        <v>13</v>
      </c>
      <c r="C499" s="256" t="s">
        <v>848</v>
      </c>
    </row>
    <row r="500" customFormat="false" ht="12.75" hidden="false" customHeight="false" outlineLevel="0" collapsed="false">
      <c r="B500" s="16" t="n">
        <v>14</v>
      </c>
      <c r="C500" s="256" t="s">
        <v>849</v>
      </c>
    </row>
    <row r="501" customFormat="false" ht="12.75" hidden="false" customHeight="false" outlineLevel="0" collapsed="false">
      <c r="B501" s="16" t="n">
        <v>15</v>
      </c>
      <c r="C501" s="256" t="s">
        <v>850</v>
      </c>
    </row>
    <row r="502" customFormat="false" ht="12.75" hidden="false" customHeight="false" outlineLevel="0" collapsed="false">
      <c r="B502" s="16" t="n">
        <v>16</v>
      </c>
      <c r="C502" s="256" t="s">
        <v>851</v>
      </c>
    </row>
    <row r="503" customFormat="false" ht="12.75" hidden="false" customHeight="false" outlineLevel="0" collapsed="false">
      <c r="B503" s="16" t="n">
        <v>17</v>
      </c>
      <c r="C503" s="256" t="s">
        <v>852</v>
      </c>
    </row>
    <row r="504" customFormat="false" ht="12.75" hidden="false" customHeight="false" outlineLevel="0" collapsed="false">
      <c r="B504" s="16" t="n">
        <v>18</v>
      </c>
      <c r="C504" s="256" t="s">
        <v>853</v>
      </c>
    </row>
    <row r="505" customFormat="false" ht="12.75" hidden="false" customHeight="false" outlineLevel="0" collapsed="false">
      <c r="B505" s="16" t="n">
        <v>19</v>
      </c>
      <c r="C505" s="256" t="s">
        <v>854</v>
      </c>
    </row>
    <row r="508" customFormat="false" ht="12.75" hidden="false" customHeight="true" outlineLevel="0" collapsed="false">
      <c r="B508" s="257" t="s">
        <v>855</v>
      </c>
      <c r="C508" s="257"/>
    </row>
    <row r="509" s="212" customFormat="true" ht="14.25" hidden="false" customHeight="true" outlineLevel="0" collapsed="false">
      <c r="B509" s="38" t="s">
        <v>392</v>
      </c>
      <c r="C509" s="38" t="s">
        <v>393</v>
      </c>
      <c r="D509" s="255"/>
    </row>
    <row r="510" customFormat="false" ht="12.75" hidden="false" customHeight="false" outlineLevel="0" collapsed="false">
      <c r="B510" s="16" t="n">
        <v>1</v>
      </c>
      <c r="C510" s="256" t="s">
        <v>856</v>
      </c>
    </row>
    <row r="511" customFormat="false" ht="12.75" hidden="false" customHeight="false" outlineLevel="0" collapsed="false">
      <c r="B511" s="16" t="n">
        <v>2</v>
      </c>
      <c r="C511" s="256" t="s">
        <v>857</v>
      </c>
    </row>
    <row r="512" customFormat="false" ht="12.75" hidden="false" customHeight="false" outlineLevel="0" collapsed="false">
      <c r="B512" s="16" t="n">
        <v>3</v>
      </c>
      <c r="C512" s="256" t="s">
        <v>858</v>
      </c>
    </row>
    <row r="513" customFormat="false" ht="12.75" hidden="false" customHeight="false" outlineLevel="0" collapsed="false">
      <c r="B513" s="16" t="n">
        <v>4</v>
      </c>
      <c r="C513" s="256" t="s">
        <v>859</v>
      </c>
    </row>
    <row r="514" customFormat="false" ht="12.75" hidden="false" customHeight="false" outlineLevel="0" collapsed="false">
      <c r="B514" s="16" t="n">
        <v>5</v>
      </c>
      <c r="C514" s="256" t="s">
        <v>860</v>
      </c>
    </row>
    <row r="515" customFormat="false" ht="12.75" hidden="false" customHeight="false" outlineLevel="0" collapsed="false">
      <c r="B515" s="16" t="n">
        <v>6</v>
      </c>
      <c r="C515" s="256" t="s">
        <v>861</v>
      </c>
    </row>
    <row r="516" customFormat="false" ht="12.75" hidden="false" customHeight="false" outlineLevel="0" collapsed="false">
      <c r="B516" s="16" t="n">
        <v>7</v>
      </c>
      <c r="C516" s="256" t="s">
        <v>862</v>
      </c>
    </row>
    <row r="517" customFormat="false" ht="12.75" hidden="false" customHeight="false" outlineLevel="0" collapsed="false">
      <c r="B517" s="16" t="n">
        <v>8</v>
      </c>
      <c r="C517" s="256" t="s">
        <v>863</v>
      </c>
    </row>
    <row r="518" customFormat="false" ht="12.75" hidden="false" customHeight="false" outlineLevel="0" collapsed="false">
      <c r="B518" s="16" t="n">
        <v>9</v>
      </c>
      <c r="C518" s="256" t="s">
        <v>864</v>
      </c>
    </row>
    <row r="519" customFormat="false" ht="12.75" hidden="false" customHeight="false" outlineLevel="0" collapsed="false">
      <c r="B519" s="16" t="n">
        <v>10</v>
      </c>
      <c r="C519" s="256" t="s">
        <v>865</v>
      </c>
    </row>
    <row r="520" customFormat="false" ht="12.75" hidden="false" customHeight="false" outlineLevel="0" collapsed="false">
      <c r="B520" s="16" t="n">
        <v>11</v>
      </c>
      <c r="C520" s="256" t="s">
        <v>866</v>
      </c>
    </row>
    <row r="521" customFormat="false" ht="12.75" hidden="false" customHeight="false" outlineLevel="0" collapsed="false">
      <c r="B521" s="16" t="n">
        <v>12</v>
      </c>
      <c r="C521" s="256" t="s">
        <v>867</v>
      </c>
    </row>
    <row r="522" customFormat="false" ht="12.75" hidden="false" customHeight="false" outlineLevel="0" collapsed="false">
      <c r="B522" s="16" t="n">
        <v>13</v>
      </c>
      <c r="C522" s="256" t="s">
        <v>868</v>
      </c>
    </row>
    <row r="523" customFormat="false" ht="12.75" hidden="false" customHeight="false" outlineLevel="0" collapsed="false">
      <c r="B523" s="16" t="n">
        <v>14</v>
      </c>
      <c r="C523" s="256" t="s">
        <v>869</v>
      </c>
    </row>
    <row r="524" customFormat="false" ht="12.75" hidden="false" customHeight="false" outlineLevel="0" collapsed="false">
      <c r="B524" s="16" t="n">
        <v>15</v>
      </c>
      <c r="C524" s="256" t="s">
        <v>870</v>
      </c>
    </row>
    <row r="525" customFormat="false" ht="12.75" hidden="false" customHeight="false" outlineLevel="0" collapsed="false">
      <c r="B525" s="16" t="n">
        <v>16</v>
      </c>
      <c r="C525" s="256" t="s">
        <v>871</v>
      </c>
    </row>
    <row r="526" customFormat="false" ht="12.75" hidden="false" customHeight="false" outlineLevel="0" collapsed="false">
      <c r="B526" s="16" t="n">
        <v>17</v>
      </c>
      <c r="C526" s="256" t="s">
        <v>872</v>
      </c>
    </row>
    <row r="527" customFormat="false" ht="12.75" hidden="false" customHeight="false" outlineLevel="0" collapsed="false">
      <c r="B527" s="16" t="n">
        <v>18</v>
      </c>
      <c r="C527" s="256" t="s">
        <v>873</v>
      </c>
    </row>
    <row r="528" customFormat="false" ht="12.75" hidden="false" customHeight="false" outlineLevel="0" collapsed="false">
      <c r="B528" s="16" t="n">
        <v>19</v>
      </c>
      <c r="C528" s="256" t="s">
        <v>874</v>
      </c>
    </row>
    <row r="529" customFormat="false" ht="12.75" hidden="false" customHeight="false" outlineLevel="0" collapsed="false">
      <c r="B529" s="16" t="n">
        <v>20</v>
      </c>
      <c r="C529" s="256" t="s">
        <v>875</v>
      </c>
    </row>
    <row r="530" customFormat="false" ht="12.75" hidden="false" customHeight="false" outlineLevel="0" collapsed="false">
      <c r="B530" s="16" t="n">
        <v>21</v>
      </c>
      <c r="C530" s="256" t="s">
        <v>876</v>
      </c>
    </row>
    <row r="531" customFormat="false" ht="12.75" hidden="false" customHeight="false" outlineLevel="0" collapsed="false">
      <c r="B531" s="16" t="n">
        <v>22</v>
      </c>
      <c r="C531" s="256" t="s">
        <v>877</v>
      </c>
    </row>
    <row r="532" customFormat="false" ht="12.75" hidden="false" customHeight="false" outlineLevel="0" collapsed="false">
      <c r="B532" s="16" t="n">
        <v>23</v>
      </c>
      <c r="C532" s="256" t="s">
        <v>878</v>
      </c>
    </row>
    <row r="533" customFormat="false" ht="12.75" hidden="false" customHeight="false" outlineLevel="0" collapsed="false">
      <c r="B533" s="16" t="n">
        <v>24</v>
      </c>
      <c r="C533" s="256" t="s">
        <v>879</v>
      </c>
    </row>
    <row r="534" s="212" customFormat="true" ht="12.75" hidden="false" customHeight="false" outlineLevel="0" collapsed="false">
      <c r="B534" s="16" t="n">
        <v>25</v>
      </c>
      <c r="C534" s="256" t="s">
        <v>880</v>
      </c>
      <c r="D534" s="255"/>
    </row>
    <row r="535" customFormat="false" ht="12.75" hidden="false" customHeight="false" outlineLevel="0" collapsed="false">
      <c r="B535" s="16" t="n">
        <v>26</v>
      </c>
      <c r="C535" s="256" t="s">
        <v>881</v>
      </c>
    </row>
    <row r="536" s="212" customFormat="true" ht="12.75" hidden="false" customHeight="false" outlineLevel="0" collapsed="false">
      <c r="B536" s="16" t="n">
        <v>27</v>
      </c>
      <c r="C536" s="256" t="s">
        <v>882</v>
      </c>
      <c r="D536" s="255"/>
    </row>
    <row r="537" customFormat="false" ht="12.75" hidden="false" customHeight="false" outlineLevel="0" collapsed="false">
      <c r="B537" s="16" t="n">
        <v>28</v>
      </c>
      <c r="C537" s="256" t="s">
        <v>883</v>
      </c>
    </row>
    <row r="538" customFormat="false" ht="12.75" hidden="false" customHeight="false" outlineLevel="0" collapsed="false">
      <c r="B538" s="16" t="n">
        <v>29</v>
      </c>
      <c r="C538" s="256" t="s">
        <v>884</v>
      </c>
    </row>
    <row r="539" customFormat="false" ht="12.75" hidden="false" customHeight="false" outlineLevel="0" collapsed="false">
      <c r="B539" s="16" t="n">
        <v>30</v>
      </c>
      <c r="C539" s="256" t="s">
        <v>885</v>
      </c>
    </row>
    <row r="540" customFormat="false" ht="12.75" hidden="false" customHeight="false" outlineLevel="0" collapsed="false">
      <c r="B540" s="16" t="n">
        <v>31</v>
      </c>
      <c r="C540" s="256" t="s">
        <v>886</v>
      </c>
    </row>
    <row r="541" customFormat="false" ht="12.75" hidden="false" customHeight="false" outlineLevel="0" collapsed="false">
      <c r="B541" s="16" t="n">
        <v>32</v>
      </c>
      <c r="C541" s="256" t="s">
        <v>887</v>
      </c>
    </row>
    <row r="542" customFormat="false" ht="12.75" hidden="false" customHeight="false" outlineLevel="0" collapsed="false">
      <c r="B542" s="16" t="n">
        <v>33</v>
      </c>
      <c r="C542" s="256" t="s">
        <v>888</v>
      </c>
    </row>
    <row r="543" customFormat="false" ht="12.75" hidden="false" customHeight="false" outlineLevel="0" collapsed="false">
      <c r="B543" s="16" t="n">
        <v>34</v>
      </c>
      <c r="C543" s="14" t="s">
        <v>889</v>
      </c>
    </row>
    <row r="544" customFormat="false" ht="12.75" hidden="false" customHeight="false" outlineLevel="0" collapsed="false">
      <c r="B544" s="16" t="n">
        <v>35</v>
      </c>
      <c r="C544" s="256" t="s">
        <v>890</v>
      </c>
    </row>
    <row r="548" customFormat="false" ht="12.75" hidden="false" customHeight="true" outlineLevel="0" collapsed="false">
      <c r="B548" s="257" t="s">
        <v>891</v>
      </c>
      <c r="C548" s="257"/>
    </row>
    <row r="549" s="212" customFormat="true" ht="14.25" hidden="false" customHeight="true" outlineLevel="0" collapsed="false">
      <c r="B549" s="38" t="s">
        <v>392</v>
      </c>
      <c r="C549" s="38" t="s">
        <v>393</v>
      </c>
      <c r="D549" s="255"/>
    </row>
    <row r="550" s="212" customFormat="true" ht="12.75" hidden="false" customHeight="false" outlineLevel="0" collapsed="false">
      <c r="B550" s="16" t="n">
        <v>1</v>
      </c>
      <c r="C550" s="256" t="s">
        <v>892</v>
      </c>
      <c r="D550" s="255"/>
    </row>
    <row r="551" customFormat="false" ht="12.75" hidden="false" customHeight="false" outlineLevel="0" collapsed="false">
      <c r="B551" s="16" t="n">
        <v>2</v>
      </c>
      <c r="C551" s="256" t="s">
        <v>893</v>
      </c>
    </row>
    <row r="552" customFormat="false" ht="12.75" hidden="false" customHeight="false" outlineLevel="0" collapsed="false">
      <c r="B552" s="16" t="n">
        <v>3</v>
      </c>
      <c r="C552" s="256" t="s">
        <v>894</v>
      </c>
    </row>
    <row r="553" customFormat="false" ht="12.75" hidden="false" customHeight="false" outlineLevel="0" collapsed="false">
      <c r="B553" s="16" t="n">
        <v>4</v>
      </c>
      <c r="C553" s="256" t="s">
        <v>895</v>
      </c>
    </row>
    <row r="554" customFormat="false" ht="12.75" hidden="false" customHeight="false" outlineLevel="0" collapsed="false">
      <c r="B554" s="16" t="n">
        <v>5</v>
      </c>
      <c r="C554" s="256" t="s">
        <v>896</v>
      </c>
    </row>
    <row r="555" customFormat="false" ht="12.75" hidden="false" customHeight="false" outlineLevel="0" collapsed="false">
      <c r="B555" s="16" t="n">
        <v>6</v>
      </c>
      <c r="C555" s="258" t="s">
        <v>897</v>
      </c>
    </row>
    <row r="556" customFormat="false" ht="12.75" hidden="false" customHeight="false" outlineLevel="0" collapsed="false">
      <c r="B556" s="16" t="n">
        <v>7</v>
      </c>
      <c r="C556" s="256" t="s">
        <v>898</v>
      </c>
    </row>
    <row r="557" customFormat="false" ht="12.75" hidden="false" customHeight="false" outlineLevel="0" collapsed="false">
      <c r="B557" s="16" t="n">
        <v>8</v>
      </c>
      <c r="C557" s="256" t="s">
        <v>899</v>
      </c>
    </row>
    <row r="558" customFormat="false" ht="12.75" hidden="false" customHeight="false" outlineLevel="0" collapsed="false">
      <c r="B558" s="16" t="n">
        <v>9</v>
      </c>
      <c r="C558" s="256" t="s">
        <v>900</v>
      </c>
    </row>
    <row r="559" customFormat="false" ht="12.75" hidden="false" customHeight="false" outlineLevel="0" collapsed="false">
      <c r="B559" s="16" t="n">
        <v>10</v>
      </c>
      <c r="C559" s="256" t="s">
        <v>901</v>
      </c>
    </row>
    <row r="560" customFormat="false" ht="12.75" hidden="false" customHeight="false" outlineLevel="0" collapsed="false">
      <c r="B560" s="16" t="n">
        <v>11</v>
      </c>
      <c r="C560" s="256" t="s">
        <v>902</v>
      </c>
    </row>
    <row r="567" customFormat="false" ht="12.75" hidden="false" customHeight="false" outlineLevel="0" collapsed="false">
      <c r="B567" s="259"/>
      <c r="C567" s="259"/>
    </row>
    <row r="569" customFormat="false" ht="12.75" hidden="false" customHeight="false" outlineLevel="0" collapsed="false">
      <c r="B569" s="259"/>
      <c r="C569" s="259"/>
    </row>
  </sheetData>
  <mergeCells count="17">
    <mergeCell ref="B1:C1"/>
    <mergeCell ref="B3:C3"/>
    <mergeCell ref="B5:C5"/>
    <mergeCell ref="B49:C49"/>
    <mergeCell ref="B62:C62"/>
    <mergeCell ref="B79:C79"/>
    <mergeCell ref="B92:C92"/>
    <mergeCell ref="B152:C152"/>
    <mergeCell ref="B222:C222"/>
    <mergeCell ref="B230:C230"/>
    <mergeCell ref="B261:C261"/>
    <mergeCell ref="B271:C271"/>
    <mergeCell ref="B327:C327"/>
    <mergeCell ref="B423:C423"/>
    <mergeCell ref="B485:C485"/>
    <mergeCell ref="B508:C508"/>
    <mergeCell ref="B548:C5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262" width="3.99"/>
    <col collapsed="false" customWidth="true" hidden="false" outlineLevel="0" max="2" min="2" style="262" width="10.85"/>
    <col collapsed="false" customWidth="true" hidden="false" outlineLevel="0" max="3" min="3" style="262" width="13.41"/>
    <col collapsed="false" customWidth="true" hidden="false" outlineLevel="0" max="4" min="4" style="262" width="13.99"/>
    <col collapsed="false" customWidth="true" hidden="false" outlineLevel="0" max="5" min="5" style="262" width="8.28"/>
    <col collapsed="false" customWidth="true" hidden="false" outlineLevel="0" max="6" min="6" style="263" width="45.42"/>
    <col collapsed="false" customWidth="false" hidden="false" outlineLevel="0" max="7" min="7" style="263" width="11.42"/>
    <col collapsed="false" customWidth="false" hidden="false" outlineLevel="0" max="8" min="8" style="80" width="11.42"/>
    <col collapsed="false" customWidth="false" hidden="false" outlineLevel="0" max="10" min="9" style="263" width="11.42"/>
    <col collapsed="false" customWidth="false" hidden="false" outlineLevel="0" max="11" min="11" style="80" width="11.42"/>
    <col collapsed="false" customWidth="false" hidden="false" outlineLevel="0" max="257" min="12" style="263" width="11.42"/>
  </cols>
  <sheetData>
    <row r="1" s="129" customFormat="true" ht="20.25" hidden="false" customHeight="true" outlineLevel="0" collapsed="false">
      <c r="B1" s="250" t="s">
        <v>903</v>
      </c>
      <c r="C1" s="250"/>
      <c r="D1" s="250"/>
      <c r="E1" s="250"/>
      <c r="F1" s="250"/>
    </row>
    <row r="2" customFormat="false" ht="12.75" hidden="false" customHeight="false" outlineLevel="0" collapsed="false">
      <c r="H2" s="263"/>
      <c r="K2" s="263"/>
    </row>
    <row r="3" customFormat="false" ht="15.75" hidden="false" customHeight="true" outlineLevel="0" collapsed="false">
      <c r="B3" s="264" t="s">
        <v>904</v>
      </c>
      <c r="C3" s="264"/>
      <c r="D3" s="264"/>
      <c r="E3" s="264"/>
      <c r="F3" s="264"/>
      <c r="H3" s="263"/>
      <c r="K3" s="263"/>
    </row>
    <row r="4" s="36" customFormat="true" ht="30" hidden="false" customHeight="true" outlineLevel="0" collapsed="false">
      <c r="A4" s="265"/>
      <c r="B4" s="42" t="s">
        <v>66</v>
      </c>
      <c r="C4" s="42" t="s">
        <v>905</v>
      </c>
      <c r="D4" s="176" t="s">
        <v>67</v>
      </c>
      <c r="E4" s="42" t="s">
        <v>68</v>
      </c>
      <c r="F4" s="266" t="s">
        <v>906</v>
      </c>
      <c r="H4" s="80"/>
      <c r="K4" s="80"/>
    </row>
    <row r="5" customFormat="false" ht="63.75" hidden="false" customHeight="false" outlineLevel="0" collapsed="false">
      <c r="B5" s="267" t="s">
        <v>78</v>
      </c>
      <c r="C5" s="268" t="s">
        <v>84</v>
      </c>
      <c r="D5" s="268" t="s">
        <v>79</v>
      </c>
      <c r="E5" s="268" t="s">
        <v>80</v>
      </c>
      <c r="F5" s="103" t="s">
        <v>907</v>
      </c>
    </row>
    <row r="6" customFormat="false" ht="114.75" hidden="false" customHeight="false" outlineLevel="0" collapsed="false">
      <c r="B6" s="267" t="s">
        <v>81</v>
      </c>
      <c r="C6" s="268" t="s">
        <v>908</v>
      </c>
      <c r="D6" s="268" t="s">
        <v>79</v>
      </c>
      <c r="E6" s="268" t="s">
        <v>80</v>
      </c>
      <c r="F6" s="103" t="s">
        <v>909</v>
      </c>
    </row>
    <row r="7" customFormat="false" ht="114.75" hidden="false" customHeight="false" outlineLevel="0" collapsed="false">
      <c r="B7" s="267" t="s">
        <v>85</v>
      </c>
      <c r="C7" s="268" t="s">
        <v>84</v>
      </c>
      <c r="D7" s="268" t="s">
        <v>79</v>
      </c>
      <c r="E7" s="268" t="s">
        <v>80</v>
      </c>
      <c r="F7" s="103" t="s">
        <v>910</v>
      </c>
    </row>
    <row r="8" customFormat="false" ht="63.75" hidden="false" customHeight="false" outlineLevel="0" collapsed="false">
      <c r="B8" s="267" t="s">
        <v>86</v>
      </c>
      <c r="C8" s="268" t="s">
        <v>908</v>
      </c>
      <c r="D8" s="268" t="s">
        <v>79</v>
      </c>
      <c r="E8" s="268" t="s">
        <v>87</v>
      </c>
      <c r="F8" s="103" t="s">
        <v>911</v>
      </c>
    </row>
    <row r="9" customFormat="false" ht="63.75" hidden="false" customHeight="false" outlineLevel="0" collapsed="false">
      <c r="B9" s="106" t="s">
        <v>96</v>
      </c>
      <c r="C9" s="268" t="s">
        <v>908</v>
      </c>
      <c r="D9" s="101" t="s">
        <v>95</v>
      </c>
      <c r="E9" s="101" t="s">
        <v>87</v>
      </c>
      <c r="F9" s="103" t="s">
        <v>912</v>
      </c>
    </row>
    <row r="10" customFormat="false" ht="25.5" hidden="false" customHeight="false" outlineLevel="0" collapsed="false">
      <c r="B10" s="106" t="s">
        <v>101</v>
      </c>
      <c r="C10" s="268" t="s">
        <v>908</v>
      </c>
      <c r="D10" s="101" t="s">
        <v>95</v>
      </c>
      <c r="E10" s="101" t="s">
        <v>87</v>
      </c>
      <c r="F10" s="103" t="s">
        <v>913</v>
      </c>
    </row>
    <row r="11" customFormat="false" ht="76.5" hidden="false" customHeight="false" outlineLevel="0" collapsed="false">
      <c r="B11" s="106" t="s">
        <v>107</v>
      </c>
      <c r="C11" s="268" t="s">
        <v>908</v>
      </c>
      <c r="D11" s="101" t="s">
        <v>95</v>
      </c>
      <c r="E11" s="268" t="s">
        <v>80</v>
      </c>
      <c r="F11" s="103" t="s">
        <v>914</v>
      </c>
    </row>
    <row r="12" customFormat="false" ht="51" hidden="false" customHeight="false" outlineLevel="0" collapsed="false">
      <c r="B12" s="106" t="s">
        <v>113</v>
      </c>
      <c r="C12" s="268" t="s">
        <v>908</v>
      </c>
      <c r="D12" s="101" t="s">
        <v>95</v>
      </c>
      <c r="E12" s="101" t="s">
        <v>87</v>
      </c>
      <c r="F12" s="103" t="s">
        <v>915</v>
      </c>
    </row>
    <row r="13" customFormat="false" ht="76.5" hidden="false" customHeight="false" outlineLevel="0" collapsed="false">
      <c r="B13" s="106" t="s">
        <v>119</v>
      </c>
      <c r="C13" s="268" t="s">
        <v>908</v>
      </c>
      <c r="D13" s="268" t="s">
        <v>112</v>
      </c>
      <c r="E13" s="268" t="s">
        <v>80</v>
      </c>
      <c r="F13" s="103" t="s">
        <v>916</v>
      </c>
    </row>
    <row r="14" customFormat="false" ht="25.5" hidden="false" customHeight="false" outlineLevel="0" collapsed="false">
      <c r="B14" s="106" t="s">
        <v>124</v>
      </c>
      <c r="C14" s="268" t="s">
        <v>908</v>
      </c>
      <c r="D14" s="101" t="s">
        <v>95</v>
      </c>
      <c r="E14" s="268" t="s">
        <v>80</v>
      </c>
      <c r="F14" s="103" t="s">
        <v>917</v>
      </c>
    </row>
    <row r="15" customFormat="false" ht="63.75" hidden="false" customHeight="false" outlineLevel="0" collapsed="false">
      <c r="B15" s="106" t="s">
        <v>94</v>
      </c>
      <c r="C15" s="268" t="s">
        <v>84</v>
      </c>
      <c r="D15" s="101" t="s">
        <v>95</v>
      </c>
      <c r="E15" s="101" t="s">
        <v>87</v>
      </c>
      <c r="F15" s="103" t="s">
        <v>918</v>
      </c>
    </row>
    <row r="16" customFormat="false" ht="178.5" hidden="false" customHeight="false" outlineLevel="0" collapsed="false">
      <c r="B16" s="106" t="s">
        <v>126</v>
      </c>
      <c r="C16" s="268" t="s">
        <v>908</v>
      </c>
      <c r="D16" s="101" t="s">
        <v>95</v>
      </c>
      <c r="E16" s="268" t="s">
        <v>80</v>
      </c>
      <c r="F16" s="103" t="s">
        <v>919</v>
      </c>
    </row>
    <row r="17" customFormat="false" ht="89.25" hidden="false" customHeight="false" outlineLevel="0" collapsed="false">
      <c r="B17" s="106" t="s">
        <v>128</v>
      </c>
      <c r="C17" s="268" t="s">
        <v>908</v>
      </c>
      <c r="D17" s="268" t="s">
        <v>112</v>
      </c>
      <c r="E17" s="101" t="s">
        <v>87</v>
      </c>
      <c r="F17" s="103" t="s">
        <v>920</v>
      </c>
    </row>
    <row r="18" customFormat="false" ht="102" hidden="false" customHeight="false" outlineLevel="0" collapsed="false">
      <c r="B18" s="106" t="s">
        <v>131</v>
      </c>
      <c r="C18" s="268" t="s">
        <v>908</v>
      </c>
      <c r="D18" s="268" t="s">
        <v>112</v>
      </c>
      <c r="E18" s="101" t="s">
        <v>87</v>
      </c>
      <c r="F18" s="103" t="s">
        <v>921</v>
      </c>
    </row>
    <row r="19" customFormat="false" ht="51" hidden="false" customHeight="false" outlineLevel="0" collapsed="false">
      <c r="B19" s="106" t="s">
        <v>100</v>
      </c>
      <c r="C19" s="268" t="s">
        <v>84</v>
      </c>
      <c r="D19" s="101" t="s">
        <v>95</v>
      </c>
      <c r="E19" s="101" t="s">
        <v>87</v>
      </c>
      <c r="F19" s="103" t="s">
        <v>922</v>
      </c>
    </row>
    <row r="20" customFormat="false" ht="102" hidden="false" customHeight="false" outlineLevel="0" collapsed="false">
      <c r="A20" s="269"/>
      <c r="B20" s="106" t="s">
        <v>104</v>
      </c>
      <c r="C20" s="268" t="s">
        <v>84</v>
      </c>
      <c r="D20" s="101" t="s">
        <v>923</v>
      </c>
      <c r="E20" s="101" t="s">
        <v>924</v>
      </c>
      <c r="F20" s="103" t="s">
        <v>925</v>
      </c>
    </row>
    <row r="21" customFormat="false" ht="63.75" hidden="false" customHeight="false" outlineLevel="0" collapsed="false">
      <c r="B21" s="106" t="s">
        <v>134</v>
      </c>
      <c r="C21" s="268" t="s">
        <v>908</v>
      </c>
      <c r="D21" s="268" t="s">
        <v>112</v>
      </c>
      <c r="E21" s="268" t="s">
        <v>80</v>
      </c>
      <c r="F21" s="103" t="s">
        <v>926</v>
      </c>
    </row>
    <row r="22" customFormat="false" ht="114.75" hidden="false" customHeight="false" outlineLevel="0" collapsed="false">
      <c r="B22" s="106" t="s">
        <v>137</v>
      </c>
      <c r="C22" s="268" t="s">
        <v>908</v>
      </c>
      <c r="D22" s="101" t="s">
        <v>95</v>
      </c>
      <c r="E22" s="268" t="s">
        <v>80</v>
      </c>
      <c r="F22" s="103" t="s">
        <v>927</v>
      </c>
    </row>
    <row r="23" customFormat="false" ht="165.75" hidden="false" customHeight="false" outlineLevel="0" collapsed="false">
      <c r="B23" s="106" t="s">
        <v>139</v>
      </c>
      <c r="C23" s="268" t="s">
        <v>908</v>
      </c>
      <c r="D23" s="268" t="s">
        <v>112</v>
      </c>
      <c r="E23" s="268" t="s">
        <v>80</v>
      </c>
      <c r="F23" s="103" t="s">
        <v>928</v>
      </c>
    </row>
    <row r="24" customFormat="false" ht="25.5" hidden="false" customHeight="false" outlineLevel="0" collapsed="false">
      <c r="B24" s="106" t="s">
        <v>111</v>
      </c>
      <c r="C24" s="268" t="s">
        <v>84</v>
      </c>
      <c r="D24" s="268" t="s">
        <v>112</v>
      </c>
      <c r="E24" s="101" t="s">
        <v>87</v>
      </c>
      <c r="F24" s="103" t="s">
        <v>929</v>
      </c>
    </row>
    <row r="25" customFormat="false" ht="63.75" hidden="false" customHeight="false" outlineLevel="0" collapsed="false">
      <c r="B25" s="106" t="s">
        <v>118</v>
      </c>
      <c r="C25" s="268" t="s">
        <v>84</v>
      </c>
      <c r="D25" s="268" t="s">
        <v>112</v>
      </c>
      <c r="E25" s="268" t="s">
        <v>80</v>
      </c>
      <c r="F25" s="103" t="s">
        <v>930</v>
      </c>
    </row>
    <row r="26" customFormat="false" ht="63.75" hidden="false" customHeight="false" outlineLevel="0" collapsed="false">
      <c r="B26" s="106" t="s">
        <v>141</v>
      </c>
      <c r="C26" s="268" t="s">
        <v>908</v>
      </c>
      <c r="D26" s="268" t="s">
        <v>112</v>
      </c>
      <c r="E26" s="268" t="s">
        <v>80</v>
      </c>
      <c r="F26" s="103" t="s">
        <v>931</v>
      </c>
    </row>
    <row r="27" customFormat="false" ht="114.75" hidden="false" customHeight="false" outlineLevel="0" collapsed="false">
      <c r="B27" s="106" t="s">
        <v>143</v>
      </c>
      <c r="C27" s="268" t="s">
        <v>908</v>
      </c>
      <c r="D27" s="101" t="s">
        <v>95</v>
      </c>
      <c r="E27" s="268" t="s">
        <v>80</v>
      </c>
      <c r="F27" s="103" t="s">
        <v>932</v>
      </c>
    </row>
    <row r="28" customFormat="false" ht="76.5" hidden="false" customHeight="false" outlineLevel="0" collapsed="false">
      <c r="B28" s="106" t="s">
        <v>145</v>
      </c>
      <c r="C28" s="268" t="s">
        <v>908</v>
      </c>
      <c r="D28" s="101" t="s">
        <v>95</v>
      </c>
      <c r="E28" s="268" t="s">
        <v>80</v>
      </c>
      <c r="F28" s="103" t="s">
        <v>933</v>
      </c>
    </row>
    <row r="29" customFormat="false" ht="102" hidden="false" customHeight="false" outlineLevel="0" collapsed="false">
      <c r="B29" s="106" t="s">
        <v>147</v>
      </c>
      <c r="C29" s="268" t="s">
        <v>908</v>
      </c>
      <c r="D29" s="268" t="s">
        <v>112</v>
      </c>
      <c r="E29" s="101" t="s">
        <v>87</v>
      </c>
      <c r="F29" s="103" t="s">
        <v>934</v>
      </c>
    </row>
    <row r="30" customFormat="false" ht="140.25" hidden="false" customHeight="false" outlineLevel="0" collapsed="false">
      <c r="B30" s="106" t="s">
        <v>149</v>
      </c>
      <c r="C30" s="268" t="s">
        <v>908</v>
      </c>
      <c r="D30" s="268" t="s">
        <v>112</v>
      </c>
      <c r="E30" s="268" t="s">
        <v>80</v>
      </c>
      <c r="F30" s="103" t="s">
        <v>935</v>
      </c>
    </row>
    <row r="31" customFormat="false" ht="89.25" hidden="false" customHeight="false" outlineLevel="0" collapsed="false">
      <c r="B31" s="106" t="s">
        <v>151</v>
      </c>
      <c r="C31" s="268" t="s">
        <v>908</v>
      </c>
      <c r="D31" s="268" t="s">
        <v>112</v>
      </c>
      <c r="E31" s="268" t="s">
        <v>80</v>
      </c>
      <c r="F31" s="103" t="s">
        <v>936</v>
      </c>
    </row>
    <row r="32" customFormat="false" ht="280.5" hidden="false" customHeight="false" outlineLevel="0" collapsed="false">
      <c r="B32" s="106" t="s">
        <v>123</v>
      </c>
      <c r="C32" s="268" t="s">
        <v>84</v>
      </c>
      <c r="D32" s="101" t="s">
        <v>95</v>
      </c>
      <c r="E32" s="268" t="s">
        <v>80</v>
      </c>
      <c r="F32" s="103" t="s">
        <v>937</v>
      </c>
    </row>
    <row r="33" customFormat="false" ht="191.25" hidden="false" customHeight="false" outlineLevel="0" collapsed="false">
      <c r="B33" s="106" t="s">
        <v>153</v>
      </c>
      <c r="C33" s="268" t="s">
        <v>908</v>
      </c>
      <c r="D33" s="268" t="s">
        <v>112</v>
      </c>
      <c r="E33" s="101" t="s">
        <v>87</v>
      </c>
      <c r="F33" s="103" t="s">
        <v>938</v>
      </c>
    </row>
    <row r="34" customFormat="false" ht="89.25" hidden="false" customHeight="false" outlineLevel="0" collapsed="false">
      <c r="B34" s="106" t="s">
        <v>125</v>
      </c>
      <c r="C34" s="268" t="s">
        <v>84</v>
      </c>
      <c r="D34" s="268" t="s">
        <v>112</v>
      </c>
      <c r="E34" s="101" t="s">
        <v>87</v>
      </c>
      <c r="F34" s="103" t="s">
        <v>939</v>
      </c>
    </row>
    <row r="35" customFormat="false" ht="127.5" hidden="false" customHeight="false" outlineLevel="0" collapsed="false">
      <c r="B35" s="106" t="s">
        <v>127</v>
      </c>
      <c r="C35" s="268" t="s">
        <v>84</v>
      </c>
      <c r="D35" s="268" t="s">
        <v>112</v>
      </c>
      <c r="E35" s="101" t="s">
        <v>87</v>
      </c>
      <c r="F35" s="103" t="s">
        <v>940</v>
      </c>
    </row>
    <row r="36" customFormat="false" ht="51" hidden="false" customHeight="false" outlineLevel="0" collapsed="false">
      <c r="B36" s="106" t="s">
        <v>129</v>
      </c>
      <c r="C36" s="268" t="s">
        <v>84</v>
      </c>
      <c r="D36" s="101" t="s">
        <v>130</v>
      </c>
      <c r="E36" s="101" t="s">
        <v>87</v>
      </c>
      <c r="F36" s="103" t="s">
        <v>941</v>
      </c>
    </row>
    <row r="37" customFormat="false" ht="102" hidden="false" customHeight="false" outlineLevel="0" collapsed="false">
      <c r="B37" s="106" t="s">
        <v>132</v>
      </c>
      <c r="C37" s="268" t="s">
        <v>84</v>
      </c>
      <c r="D37" s="268" t="s">
        <v>133</v>
      </c>
      <c r="E37" s="268" t="s">
        <v>80</v>
      </c>
      <c r="F37" s="103" t="s">
        <v>942</v>
      </c>
    </row>
    <row r="38" customFormat="false" ht="25.5" hidden="false" customHeight="false" outlineLevel="0" collapsed="false">
      <c r="B38" s="106" t="s">
        <v>155</v>
      </c>
      <c r="C38" s="268" t="s">
        <v>908</v>
      </c>
      <c r="D38" s="268" t="s">
        <v>112</v>
      </c>
      <c r="E38" s="268" t="s">
        <v>80</v>
      </c>
      <c r="F38" s="103" t="s">
        <v>943</v>
      </c>
    </row>
    <row r="39" customFormat="false" ht="178.5" hidden="false" customHeight="false" outlineLevel="0" collapsed="false">
      <c r="B39" s="267" t="s">
        <v>156</v>
      </c>
      <c r="C39" s="268" t="s">
        <v>908</v>
      </c>
      <c r="D39" s="101" t="s">
        <v>95</v>
      </c>
      <c r="E39" s="268" t="s">
        <v>80</v>
      </c>
      <c r="F39" s="103" t="s">
        <v>944</v>
      </c>
    </row>
    <row r="40" customFormat="false" ht="153" hidden="false" customHeight="false" outlineLevel="0" collapsed="false">
      <c r="B40" s="267" t="s">
        <v>136</v>
      </c>
      <c r="C40" s="268" t="s">
        <v>84</v>
      </c>
      <c r="D40" s="268" t="s">
        <v>112</v>
      </c>
      <c r="E40" s="268" t="s">
        <v>80</v>
      </c>
      <c r="F40" s="103" t="s">
        <v>945</v>
      </c>
    </row>
    <row r="41" customFormat="false" ht="76.5" hidden="false" customHeight="false" outlineLevel="0" collapsed="false">
      <c r="B41" s="267" t="s">
        <v>138</v>
      </c>
      <c r="C41" s="268" t="s">
        <v>84</v>
      </c>
      <c r="D41" s="268" t="s">
        <v>112</v>
      </c>
      <c r="E41" s="268" t="s">
        <v>80</v>
      </c>
      <c r="F41" s="103" t="s">
        <v>946</v>
      </c>
    </row>
    <row r="42" customFormat="false" ht="38.25" hidden="false" customHeight="false" outlineLevel="0" collapsed="false">
      <c r="B42" s="267" t="s">
        <v>140</v>
      </c>
      <c r="C42" s="268" t="s">
        <v>84</v>
      </c>
      <c r="D42" s="268" t="s">
        <v>79</v>
      </c>
      <c r="E42" s="268" t="s">
        <v>80</v>
      </c>
      <c r="F42" s="103" t="s">
        <v>947</v>
      </c>
    </row>
    <row r="43" customFormat="false" ht="38.25" hidden="false" customHeight="false" outlineLevel="0" collapsed="false">
      <c r="B43" s="106" t="s">
        <v>142</v>
      </c>
      <c r="C43" s="268" t="s">
        <v>84</v>
      </c>
      <c r="D43" s="101" t="s">
        <v>95</v>
      </c>
      <c r="E43" s="101" t="s">
        <v>87</v>
      </c>
      <c r="F43" s="103" t="s">
        <v>948</v>
      </c>
    </row>
    <row r="44" customFormat="false" ht="25.5" hidden="false" customHeight="false" outlineLevel="0" collapsed="false">
      <c r="B44" s="106" t="s">
        <v>144</v>
      </c>
      <c r="C44" s="268" t="s">
        <v>84</v>
      </c>
      <c r="D44" s="101" t="s">
        <v>95</v>
      </c>
      <c r="E44" s="101" t="s">
        <v>87</v>
      </c>
      <c r="F44" s="103" t="s">
        <v>949</v>
      </c>
    </row>
    <row r="45" customFormat="false" ht="38.25" hidden="false" customHeight="false" outlineLevel="0" collapsed="false">
      <c r="B45" s="106" t="s">
        <v>146</v>
      </c>
      <c r="C45" s="268" t="s">
        <v>84</v>
      </c>
      <c r="D45" s="268" t="s">
        <v>112</v>
      </c>
      <c r="E45" s="268" t="s">
        <v>80</v>
      </c>
      <c r="F45" s="103" t="s">
        <v>950</v>
      </c>
    </row>
    <row r="46" customFormat="false" ht="12.75" hidden="false" customHeight="false" outlineLevel="0" collapsed="false">
      <c r="B46" s="106" t="s">
        <v>148</v>
      </c>
      <c r="C46" s="268" t="s">
        <v>84</v>
      </c>
      <c r="D46" s="101" t="s">
        <v>112</v>
      </c>
      <c r="E46" s="101" t="s">
        <v>87</v>
      </c>
      <c r="F46" s="103" t="s">
        <v>951</v>
      </c>
    </row>
    <row r="47" customFormat="false" ht="38.25" hidden="false" customHeight="false" outlineLevel="0" collapsed="false">
      <c r="B47" s="106" t="s">
        <v>150</v>
      </c>
      <c r="C47" s="268" t="s">
        <v>84</v>
      </c>
      <c r="D47" s="101" t="s">
        <v>95</v>
      </c>
      <c r="E47" s="101" t="s">
        <v>87</v>
      </c>
      <c r="F47" s="103" t="s">
        <v>952</v>
      </c>
    </row>
    <row r="48" customFormat="false" ht="38.25" hidden="false" customHeight="false" outlineLevel="0" collapsed="false">
      <c r="B48" s="106" t="s">
        <v>152</v>
      </c>
      <c r="C48" s="268" t="s">
        <v>84</v>
      </c>
      <c r="D48" s="268" t="s">
        <v>79</v>
      </c>
      <c r="E48" s="268" t="s">
        <v>80</v>
      </c>
      <c r="F48" s="103" t="s">
        <v>953</v>
      </c>
    </row>
    <row r="49" customFormat="false" ht="12.75" hidden="false" customHeight="false" outlineLevel="0" collapsed="false">
      <c r="B49" s="106" t="s">
        <v>154</v>
      </c>
      <c r="C49" s="101" t="s">
        <v>84</v>
      </c>
      <c r="D49" s="101" t="s">
        <v>79</v>
      </c>
      <c r="E49" s="101" t="s">
        <v>80</v>
      </c>
      <c r="F49" s="103" t="s">
        <v>954</v>
      </c>
    </row>
  </sheetData>
  <mergeCells count="2">
    <mergeCell ref="B1:F1"/>
    <mergeCell ref="B3:F3"/>
  </mergeCells>
  <printOptions headings="false" gridLines="false" gridLinesSet="true" horizontalCentered="false" verticalCentered="false"/>
  <pageMargins left="0.315277777777778" right="0.315277777777778" top="0.511805555555556"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80" width="4.99"/>
    <col collapsed="false" customWidth="true" hidden="false" outlineLevel="0" max="2" min="2" style="262" width="7.99"/>
    <col collapsed="false" customWidth="true" hidden="false" outlineLevel="0" max="3" min="3" style="262" width="14.14"/>
    <col collapsed="false" customWidth="true" hidden="false" outlineLevel="0" max="4" min="4" style="262" width="15.7"/>
    <col collapsed="false" customWidth="true" hidden="false" outlineLevel="0" max="5" min="5" style="262" width="9.41"/>
    <col collapsed="false" customWidth="true" hidden="false" outlineLevel="0" max="6" min="6" style="263" width="39.41"/>
    <col collapsed="false" customWidth="false" hidden="false" outlineLevel="0" max="257" min="7" style="80" width="11.42"/>
  </cols>
  <sheetData>
    <row r="1" customFormat="false" ht="20.25" hidden="false" customHeight="true" outlineLevel="0" collapsed="false">
      <c r="B1" s="250" t="s">
        <v>955</v>
      </c>
      <c r="C1" s="250"/>
      <c r="D1" s="250"/>
      <c r="E1" s="250"/>
      <c r="F1" s="250"/>
    </row>
    <row r="3" customFormat="false" ht="15.75" hidden="false" customHeight="true" outlineLevel="0" collapsed="false">
      <c r="B3" s="264" t="s">
        <v>956</v>
      </c>
      <c r="C3" s="264"/>
      <c r="D3" s="264"/>
      <c r="E3" s="264"/>
      <c r="F3" s="264"/>
    </row>
    <row r="4" customFormat="false" ht="25.5" hidden="false" customHeight="false" outlineLevel="0" collapsed="false">
      <c r="B4" s="42" t="s">
        <v>66</v>
      </c>
      <c r="C4" s="42" t="s">
        <v>905</v>
      </c>
      <c r="D4" s="176" t="s">
        <v>67</v>
      </c>
      <c r="E4" s="42" t="s">
        <v>68</v>
      </c>
      <c r="F4" s="266" t="s">
        <v>906</v>
      </c>
    </row>
    <row r="5" customFormat="false" ht="76.5" hidden="false" customHeight="false" outlineLevel="0" collapsed="false">
      <c r="B5" s="267" t="s">
        <v>78</v>
      </c>
      <c r="C5" s="268" t="s">
        <v>84</v>
      </c>
      <c r="D5" s="268" t="s">
        <v>79</v>
      </c>
      <c r="E5" s="268" t="s">
        <v>80</v>
      </c>
      <c r="F5" s="103" t="s">
        <v>907</v>
      </c>
    </row>
    <row r="6" customFormat="false" ht="127.5" hidden="false" customHeight="false" outlineLevel="0" collapsed="false">
      <c r="B6" s="267" t="s">
        <v>81</v>
      </c>
      <c r="C6" s="268" t="s">
        <v>908</v>
      </c>
      <c r="D6" s="268" t="s">
        <v>79</v>
      </c>
      <c r="E6" s="268" t="s">
        <v>80</v>
      </c>
      <c r="F6" s="103" t="s">
        <v>909</v>
      </c>
    </row>
    <row r="7" customFormat="false" ht="140.25" hidden="false" customHeight="false" outlineLevel="0" collapsed="false">
      <c r="B7" s="267" t="s">
        <v>85</v>
      </c>
      <c r="C7" s="268" t="s">
        <v>84</v>
      </c>
      <c r="D7" s="268" t="s">
        <v>79</v>
      </c>
      <c r="E7" s="268" t="s">
        <v>80</v>
      </c>
      <c r="F7" s="103" t="s">
        <v>910</v>
      </c>
    </row>
    <row r="8" customFormat="false" ht="76.5" hidden="false" customHeight="false" outlineLevel="0" collapsed="false">
      <c r="B8" s="267" t="s">
        <v>86</v>
      </c>
      <c r="C8" s="268" t="s">
        <v>908</v>
      </c>
      <c r="D8" s="268" t="s">
        <v>79</v>
      </c>
      <c r="E8" s="268" t="s">
        <v>87</v>
      </c>
      <c r="F8" s="103" t="s">
        <v>911</v>
      </c>
    </row>
    <row r="9" customFormat="false" ht="63.75" hidden="false" customHeight="false" outlineLevel="0" collapsed="false">
      <c r="B9" s="106" t="s">
        <v>96</v>
      </c>
      <c r="C9" s="268" t="s">
        <v>908</v>
      </c>
      <c r="D9" s="101" t="s">
        <v>95</v>
      </c>
      <c r="E9" s="101" t="s">
        <v>87</v>
      </c>
      <c r="F9" s="103" t="s">
        <v>912</v>
      </c>
    </row>
    <row r="10" customFormat="false" ht="25.5" hidden="false" customHeight="false" outlineLevel="0" collapsed="false">
      <c r="B10" s="106" t="s">
        <v>101</v>
      </c>
      <c r="C10" s="268" t="s">
        <v>908</v>
      </c>
      <c r="D10" s="101" t="s">
        <v>95</v>
      </c>
      <c r="E10" s="101" t="s">
        <v>87</v>
      </c>
      <c r="F10" s="103" t="s">
        <v>913</v>
      </c>
    </row>
    <row r="11" customFormat="false" ht="89.25" hidden="false" customHeight="false" outlineLevel="0" collapsed="false">
      <c r="B11" s="106" t="s">
        <v>107</v>
      </c>
      <c r="C11" s="268" t="s">
        <v>908</v>
      </c>
      <c r="D11" s="101" t="s">
        <v>95</v>
      </c>
      <c r="E11" s="268" t="s">
        <v>80</v>
      </c>
      <c r="F11" s="103" t="s">
        <v>914</v>
      </c>
    </row>
    <row r="12" customFormat="false" ht="51" hidden="false" customHeight="false" outlineLevel="0" collapsed="false">
      <c r="B12" s="106" t="s">
        <v>113</v>
      </c>
      <c r="C12" s="268" t="s">
        <v>908</v>
      </c>
      <c r="D12" s="101" t="s">
        <v>95</v>
      </c>
      <c r="E12" s="101" t="s">
        <v>87</v>
      </c>
      <c r="F12" s="103" t="s">
        <v>915</v>
      </c>
    </row>
    <row r="13" customFormat="false" ht="89.25" hidden="false" customHeight="false" outlineLevel="0" collapsed="false">
      <c r="B13" s="106" t="s">
        <v>119</v>
      </c>
      <c r="C13" s="268" t="s">
        <v>908</v>
      </c>
      <c r="D13" s="268" t="s">
        <v>112</v>
      </c>
      <c r="E13" s="268" t="s">
        <v>80</v>
      </c>
      <c r="F13" s="103" t="s">
        <v>916</v>
      </c>
    </row>
    <row r="14" customFormat="false" ht="25.5" hidden="false" customHeight="false" outlineLevel="0" collapsed="false">
      <c r="B14" s="106" t="s">
        <v>124</v>
      </c>
      <c r="C14" s="268" t="s">
        <v>908</v>
      </c>
      <c r="D14" s="101" t="s">
        <v>95</v>
      </c>
      <c r="E14" s="268" t="s">
        <v>80</v>
      </c>
      <c r="F14" s="103" t="s">
        <v>917</v>
      </c>
    </row>
    <row r="15" customFormat="false" ht="63.75" hidden="false" customHeight="false" outlineLevel="0" collapsed="false">
      <c r="B15" s="106" t="s">
        <v>94</v>
      </c>
      <c r="C15" s="268" t="s">
        <v>84</v>
      </c>
      <c r="D15" s="101" t="s">
        <v>95</v>
      </c>
      <c r="E15" s="101" t="s">
        <v>87</v>
      </c>
      <c r="F15" s="103" t="s">
        <v>918</v>
      </c>
    </row>
    <row r="16" customFormat="false" ht="216.75" hidden="false" customHeight="false" outlineLevel="0" collapsed="false">
      <c r="B16" s="106" t="s">
        <v>126</v>
      </c>
      <c r="C16" s="268" t="s">
        <v>908</v>
      </c>
      <c r="D16" s="101" t="s">
        <v>95</v>
      </c>
      <c r="E16" s="268" t="s">
        <v>80</v>
      </c>
      <c r="F16" s="103" t="s">
        <v>919</v>
      </c>
    </row>
    <row r="17" customFormat="false" ht="102" hidden="false" customHeight="false" outlineLevel="0" collapsed="false">
      <c r="B17" s="106" t="s">
        <v>128</v>
      </c>
      <c r="C17" s="268" t="s">
        <v>908</v>
      </c>
      <c r="D17" s="268" t="s">
        <v>112</v>
      </c>
      <c r="E17" s="101" t="s">
        <v>87</v>
      </c>
      <c r="F17" s="103" t="s">
        <v>920</v>
      </c>
    </row>
    <row r="18" customFormat="false" ht="114.75" hidden="false" customHeight="false" outlineLevel="0" collapsed="false">
      <c r="B18" s="106" t="s">
        <v>131</v>
      </c>
      <c r="C18" s="268" t="s">
        <v>908</v>
      </c>
      <c r="D18" s="268" t="s">
        <v>112</v>
      </c>
      <c r="E18" s="101" t="s">
        <v>87</v>
      </c>
      <c r="F18" s="103" t="s">
        <v>921</v>
      </c>
    </row>
    <row r="19" customFormat="false" ht="63.75" hidden="false" customHeight="false" outlineLevel="0" collapsed="false">
      <c r="B19" s="106" t="s">
        <v>100</v>
      </c>
      <c r="C19" s="268" t="s">
        <v>84</v>
      </c>
      <c r="D19" s="101" t="s">
        <v>95</v>
      </c>
      <c r="E19" s="101" t="s">
        <v>87</v>
      </c>
      <c r="F19" s="103" t="s">
        <v>922</v>
      </c>
    </row>
    <row r="20" customFormat="false" ht="114.75" hidden="false" customHeight="false" outlineLevel="0" collapsed="false">
      <c r="A20" s="270"/>
      <c r="B20" s="106" t="s">
        <v>104</v>
      </c>
      <c r="C20" s="268" t="s">
        <v>84</v>
      </c>
      <c r="D20" s="101" t="s">
        <v>957</v>
      </c>
      <c r="E20" s="101" t="s">
        <v>924</v>
      </c>
      <c r="F20" s="103" t="s">
        <v>925</v>
      </c>
    </row>
    <row r="21" customFormat="false" ht="76.5" hidden="false" customHeight="false" outlineLevel="0" collapsed="false">
      <c r="B21" s="106" t="s">
        <v>134</v>
      </c>
      <c r="C21" s="268" t="s">
        <v>908</v>
      </c>
      <c r="D21" s="268" t="s">
        <v>112</v>
      </c>
      <c r="E21" s="268" t="s">
        <v>80</v>
      </c>
      <c r="F21" s="103" t="s">
        <v>926</v>
      </c>
    </row>
    <row r="22" customFormat="false" ht="140.25" hidden="false" customHeight="false" outlineLevel="0" collapsed="false">
      <c r="B22" s="106" t="s">
        <v>137</v>
      </c>
      <c r="C22" s="268" t="s">
        <v>908</v>
      </c>
      <c r="D22" s="101" t="s">
        <v>95</v>
      </c>
      <c r="E22" s="268" t="s">
        <v>80</v>
      </c>
      <c r="F22" s="103" t="s">
        <v>927</v>
      </c>
    </row>
    <row r="23" customFormat="false" ht="178.5" hidden="false" customHeight="false" outlineLevel="0" collapsed="false">
      <c r="B23" s="106" t="s">
        <v>139</v>
      </c>
      <c r="C23" s="268" t="s">
        <v>908</v>
      </c>
      <c r="D23" s="268" t="s">
        <v>112</v>
      </c>
      <c r="E23" s="268" t="s">
        <v>80</v>
      </c>
      <c r="F23" s="103" t="s">
        <v>928</v>
      </c>
    </row>
    <row r="24" customFormat="false" ht="25.5" hidden="false" customHeight="false" outlineLevel="0" collapsed="false">
      <c r="B24" s="106" t="s">
        <v>111</v>
      </c>
      <c r="C24" s="268" t="s">
        <v>84</v>
      </c>
      <c r="D24" s="268" t="s">
        <v>112</v>
      </c>
      <c r="E24" s="101" t="s">
        <v>87</v>
      </c>
      <c r="F24" s="103" t="s">
        <v>929</v>
      </c>
    </row>
    <row r="25" customFormat="false" ht="76.5" hidden="false" customHeight="false" outlineLevel="0" collapsed="false">
      <c r="B25" s="106" t="s">
        <v>118</v>
      </c>
      <c r="C25" s="268" t="s">
        <v>84</v>
      </c>
      <c r="D25" s="268" t="s">
        <v>112</v>
      </c>
      <c r="E25" s="268" t="s">
        <v>80</v>
      </c>
      <c r="F25" s="103" t="s">
        <v>930</v>
      </c>
    </row>
    <row r="26" customFormat="false" ht="76.5" hidden="false" customHeight="false" outlineLevel="0" collapsed="false">
      <c r="B26" s="106" t="s">
        <v>141</v>
      </c>
      <c r="C26" s="268" t="s">
        <v>908</v>
      </c>
      <c r="D26" s="268" t="s">
        <v>112</v>
      </c>
      <c r="E26" s="268" t="s">
        <v>80</v>
      </c>
      <c r="F26" s="103" t="s">
        <v>931</v>
      </c>
    </row>
    <row r="27" customFormat="false" ht="127.5" hidden="false" customHeight="false" outlineLevel="0" collapsed="false">
      <c r="B27" s="106" t="s">
        <v>143</v>
      </c>
      <c r="C27" s="268" t="s">
        <v>908</v>
      </c>
      <c r="D27" s="101" t="s">
        <v>95</v>
      </c>
      <c r="E27" s="268" t="s">
        <v>80</v>
      </c>
      <c r="F27" s="103" t="s">
        <v>932</v>
      </c>
    </row>
    <row r="28" customFormat="false" ht="89.25" hidden="false" customHeight="false" outlineLevel="0" collapsed="false">
      <c r="B28" s="106" t="s">
        <v>145</v>
      </c>
      <c r="C28" s="268" t="s">
        <v>908</v>
      </c>
      <c r="D28" s="101" t="s">
        <v>95</v>
      </c>
      <c r="E28" s="268" t="s">
        <v>80</v>
      </c>
      <c r="F28" s="103" t="s">
        <v>933</v>
      </c>
    </row>
    <row r="29" customFormat="false" ht="114.75" hidden="false" customHeight="false" outlineLevel="0" collapsed="false">
      <c r="B29" s="106" t="s">
        <v>147</v>
      </c>
      <c r="C29" s="268" t="s">
        <v>908</v>
      </c>
      <c r="D29" s="268" t="s">
        <v>112</v>
      </c>
      <c r="E29" s="101" t="s">
        <v>87</v>
      </c>
      <c r="F29" s="103" t="s">
        <v>934</v>
      </c>
    </row>
    <row r="30" customFormat="false" ht="153" hidden="false" customHeight="false" outlineLevel="0" collapsed="false">
      <c r="B30" s="106" t="s">
        <v>149</v>
      </c>
      <c r="C30" s="268" t="s">
        <v>908</v>
      </c>
      <c r="D30" s="268" t="s">
        <v>112</v>
      </c>
      <c r="E30" s="268" t="s">
        <v>80</v>
      </c>
      <c r="F30" s="103" t="s">
        <v>935</v>
      </c>
    </row>
    <row r="31" customFormat="false" ht="102" hidden="false" customHeight="false" outlineLevel="0" collapsed="false">
      <c r="B31" s="106" t="s">
        <v>151</v>
      </c>
      <c r="C31" s="268" t="s">
        <v>908</v>
      </c>
      <c r="D31" s="268" t="s">
        <v>112</v>
      </c>
      <c r="E31" s="268" t="s">
        <v>80</v>
      </c>
      <c r="F31" s="103" t="s">
        <v>936</v>
      </c>
    </row>
    <row r="32" customFormat="false" ht="318.75" hidden="false" customHeight="false" outlineLevel="0" collapsed="false">
      <c r="B32" s="106" t="s">
        <v>123</v>
      </c>
      <c r="C32" s="268" t="s">
        <v>84</v>
      </c>
      <c r="D32" s="101" t="s">
        <v>95</v>
      </c>
      <c r="E32" s="268" t="s">
        <v>80</v>
      </c>
      <c r="F32" s="103" t="s">
        <v>937</v>
      </c>
    </row>
    <row r="33" customFormat="false" ht="216.75" hidden="false" customHeight="false" outlineLevel="0" collapsed="false">
      <c r="B33" s="106" t="s">
        <v>153</v>
      </c>
      <c r="C33" s="268" t="s">
        <v>908</v>
      </c>
      <c r="D33" s="268" t="s">
        <v>112</v>
      </c>
      <c r="E33" s="101" t="s">
        <v>87</v>
      </c>
      <c r="F33" s="103" t="s">
        <v>938</v>
      </c>
    </row>
    <row r="34" customFormat="false" ht="102" hidden="false" customHeight="false" outlineLevel="0" collapsed="false">
      <c r="B34" s="106" t="s">
        <v>125</v>
      </c>
      <c r="C34" s="268" t="s">
        <v>84</v>
      </c>
      <c r="D34" s="268" t="s">
        <v>112</v>
      </c>
      <c r="E34" s="101" t="s">
        <v>87</v>
      </c>
      <c r="F34" s="103" t="s">
        <v>939</v>
      </c>
    </row>
    <row r="35" customFormat="false" ht="153" hidden="false" customHeight="false" outlineLevel="0" collapsed="false">
      <c r="B35" s="106" t="s">
        <v>127</v>
      </c>
      <c r="C35" s="268" t="s">
        <v>84</v>
      </c>
      <c r="D35" s="268" t="s">
        <v>112</v>
      </c>
      <c r="E35" s="101" t="s">
        <v>87</v>
      </c>
      <c r="F35" s="103" t="s">
        <v>940</v>
      </c>
    </row>
    <row r="36" customFormat="false" ht="51" hidden="false" customHeight="false" outlineLevel="0" collapsed="false">
      <c r="B36" s="106" t="s">
        <v>129</v>
      </c>
      <c r="C36" s="268" t="s">
        <v>84</v>
      </c>
      <c r="D36" s="101" t="s">
        <v>130</v>
      </c>
      <c r="E36" s="101" t="s">
        <v>87</v>
      </c>
      <c r="F36" s="103" t="s">
        <v>941</v>
      </c>
    </row>
    <row r="37" customFormat="false" ht="114.75" hidden="false" customHeight="false" outlineLevel="0" collapsed="false">
      <c r="B37" s="106" t="s">
        <v>132</v>
      </c>
      <c r="C37" s="268" t="s">
        <v>84</v>
      </c>
      <c r="D37" s="268" t="s">
        <v>133</v>
      </c>
      <c r="E37" s="268" t="s">
        <v>80</v>
      </c>
      <c r="F37" s="103" t="s">
        <v>942</v>
      </c>
    </row>
    <row r="38" customFormat="false" ht="38.25" hidden="false" customHeight="false" outlineLevel="0" collapsed="false">
      <c r="B38" s="106" t="s">
        <v>155</v>
      </c>
      <c r="C38" s="268" t="s">
        <v>908</v>
      </c>
      <c r="D38" s="268" t="s">
        <v>112</v>
      </c>
      <c r="E38" s="268" t="s">
        <v>80</v>
      </c>
      <c r="F38" s="103" t="s">
        <v>943</v>
      </c>
    </row>
    <row r="39" customFormat="false" ht="216.75" hidden="false" customHeight="false" outlineLevel="0" collapsed="false">
      <c r="B39" s="267" t="s">
        <v>156</v>
      </c>
      <c r="C39" s="268" t="s">
        <v>908</v>
      </c>
      <c r="D39" s="101" t="s">
        <v>95</v>
      </c>
      <c r="E39" s="268" t="s">
        <v>80</v>
      </c>
      <c r="F39" s="103" t="s">
        <v>944</v>
      </c>
    </row>
    <row r="40" customFormat="false" ht="165.75" hidden="false" customHeight="false" outlineLevel="0" collapsed="false">
      <c r="B40" s="267" t="s">
        <v>136</v>
      </c>
      <c r="C40" s="268" t="s">
        <v>84</v>
      </c>
      <c r="D40" s="268" t="s">
        <v>112</v>
      </c>
      <c r="E40" s="268" t="s">
        <v>80</v>
      </c>
      <c r="F40" s="103" t="s">
        <v>945</v>
      </c>
    </row>
    <row r="41" customFormat="false" ht="89.25" hidden="false" customHeight="false" outlineLevel="0" collapsed="false">
      <c r="B41" s="267" t="s">
        <v>138</v>
      </c>
      <c r="C41" s="268" t="s">
        <v>84</v>
      </c>
      <c r="D41" s="268" t="s">
        <v>112</v>
      </c>
      <c r="E41" s="268" t="s">
        <v>80</v>
      </c>
      <c r="F41" s="103" t="s">
        <v>946</v>
      </c>
    </row>
    <row r="42" customFormat="false" ht="38.25" hidden="false" customHeight="false" outlineLevel="0" collapsed="false">
      <c r="B42" s="267" t="s">
        <v>140</v>
      </c>
      <c r="C42" s="268" t="s">
        <v>84</v>
      </c>
      <c r="D42" s="268" t="s">
        <v>79</v>
      </c>
      <c r="E42" s="268" t="s">
        <v>80</v>
      </c>
      <c r="F42" s="103" t="s">
        <v>947</v>
      </c>
    </row>
    <row r="43" customFormat="false" ht="51" hidden="false" customHeight="false" outlineLevel="0" collapsed="false">
      <c r="B43" s="106" t="s">
        <v>142</v>
      </c>
      <c r="C43" s="268" t="s">
        <v>84</v>
      </c>
      <c r="D43" s="101" t="s">
        <v>95</v>
      </c>
      <c r="E43" s="101" t="s">
        <v>87</v>
      </c>
      <c r="F43" s="103" t="s">
        <v>948</v>
      </c>
    </row>
    <row r="44" customFormat="false" ht="25.5" hidden="false" customHeight="false" outlineLevel="0" collapsed="false">
      <c r="B44" s="106" t="s">
        <v>144</v>
      </c>
      <c r="C44" s="268" t="s">
        <v>84</v>
      </c>
      <c r="D44" s="101" t="s">
        <v>95</v>
      </c>
      <c r="E44" s="101" t="s">
        <v>87</v>
      </c>
      <c r="F44" s="103" t="s">
        <v>949</v>
      </c>
    </row>
    <row r="45" customFormat="false" ht="51" hidden="false" customHeight="false" outlineLevel="0" collapsed="false">
      <c r="B45" s="106" t="s">
        <v>146</v>
      </c>
      <c r="C45" s="268" t="s">
        <v>84</v>
      </c>
      <c r="D45" s="268" t="s">
        <v>112</v>
      </c>
      <c r="E45" s="268" t="s">
        <v>80</v>
      </c>
      <c r="F45" s="103" t="s">
        <v>950</v>
      </c>
    </row>
    <row r="46" customFormat="false" ht="12.75" hidden="false" customHeight="false" outlineLevel="0" collapsed="false">
      <c r="B46" s="106" t="s">
        <v>148</v>
      </c>
      <c r="C46" s="268" t="s">
        <v>84</v>
      </c>
      <c r="D46" s="101" t="s">
        <v>112</v>
      </c>
      <c r="E46" s="101" t="s">
        <v>87</v>
      </c>
      <c r="F46" s="103" t="s">
        <v>951</v>
      </c>
    </row>
    <row r="47" customFormat="false" ht="38.25" hidden="false" customHeight="false" outlineLevel="0" collapsed="false">
      <c r="B47" s="106" t="s">
        <v>150</v>
      </c>
      <c r="C47" s="268" t="s">
        <v>84</v>
      </c>
      <c r="D47" s="101" t="s">
        <v>95</v>
      </c>
      <c r="E47" s="101" t="s">
        <v>87</v>
      </c>
      <c r="F47" s="103" t="s">
        <v>952</v>
      </c>
    </row>
    <row r="48" customFormat="false" ht="51" hidden="false" customHeight="false" outlineLevel="0" collapsed="false">
      <c r="B48" s="106" t="s">
        <v>152</v>
      </c>
      <c r="C48" s="268" t="s">
        <v>84</v>
      </c>
      <c r="D48" s="268" t="s">
        <v>79</v>
      </c>
      <c r="E48" s="268" t="s">
        <v>80</v>
      </c>
      <c r="F48" s="103" t="s">
        <v>953</v>
      </c>
    </row>
    <row r="49" customFormat="false" ht="12.75" hidden="false" customHeight="false" outlineLevel="0" collapsed="false">
      <c r="B49" s="106" t="s">
        <v>154</v>
      </c>
      <c r="C49" s="101" t="s">
        <v>84</v>
      </c>
      <c r="D49" s="101" t="s">
        <v>79</v>
      </c>
      <c r="E49" s="101" t="s">
        <v>80</v>
      </c>
      <c r="F49" s="103" t="s">
        <v>954</v>
      </c>
    </row>
  </sheetData>
  <mergeCells count="2">
    <mergeCell ref="B1:F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1"/>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242" width="4.7"/>
    <col collapsed="false" customWidth="true" hidden="false" outlineLevel="0" max="2" min="2" style="271" width="3.99"/>
    <col collapsed="false" customWidth="true" hidden="false" outlineLevel="0" max="5" min="3" style="271" width="2.56"/>
    <col collapsed="false" customWidth="true" hidden="false" outlineLevel="0" max="6" min="6" style="271" width="26.28"/>
    <col collapsed="false" customWidth="true" hidden="false" outlineLevel="0" max="7" min="7" style="242" width="8.85"/>
    <col collapsed="false" customWidth="true" hidden="false" outlineLevel="0" max="8" min="8" style="272" width="8.56"/>
    <col collapsed="false" customWidth="true" hidden="false" outlineLevel="0" max="9" min="9" style="273" width="9.14"/>
    <col collapsed="false" customWidth="true" hidden="false" outlineLevel="0" max="10" min="10" style="242" width="7.14"/>
    <col collapsed="false" customWidth="true" hidden="false" outlineLevel="0" max="11" min="11" style="274" width="7.7"/>
    <col collapsed="false" customWidth="true" hidden="false" outlineLevel="0" max="13" min="12" style="236" width="8.41"/>
    <col collapsed="false" customWidth="true" hidden="false" outlineLevel="0" max="14" min="14" style="275" width="6.41"/>
    <col collapsed="false" customWidth="false" hidden="false" outlineLevel="0" max="257" min="15" style="236" width="11.42"/>
  </cols>
  <sheetData>
    <row r="2" customFormat="false" ht="13.5" hidden="false" customHeight="true" outlineLevel="0" collapsed="false">
      <c r="B2" s="276" t="s">
        <v>958</v>
      </c>
      <c r="C2" s="276"/>
      <c r="D2" s="276"/>
      <c r="E2" s="276"/>
      <c r="F2" s="276"/>
      <c r="G2" s="276"/>
      <c r="H2" s="276"/>
      <c r="I2" s="276"/>
      <c r="J2" s="276"/>
      <c r="K2" s="276"/>
      <c r="L2" s="276"/>
      <c r="M2" s="276"/>
      <c r="N2" s="276"/>
    </row>
    <row r="3" s="23" customFormat="true" ht="12.75" hidden="false" customHeight="true" outlineLevel="0" collapsed="false">
      <c r="A3" s="22"/>
      <c r="B3" s="40" t="s">
        <v>959</v>
      </c>
      <c r="C3" s="40"/>
      <c r="D3" s="40"/>
      <c r="E3" s="40"/>
      <c r="F3" s="40"/>
      <c r="G3" s="35" t="s">
        <v>960</v>
      </c>
      <c r="H3" s="35" t="s">
        <v>234</v>
      </c>
      <c r="I3" s="277" t="s">
        <v>961</v>
      </c>
      <c r="J3" s="278" t="s">
        <v>962</v>
      </c>
      <c r="K3" s="35" t="s">
        <v>963</v>
      </c>
      <c r="L3" s="277" t="s">
        <v>961</v>
      </c>
      <c r="M3" s="42" t="s">
        <v>961</v>
      </c>
      <c r="N3" s="279" t="s">
        <v>964</v>
      </c>
    </row>
    <row r="4" s="23" customFormat="true" ht="12.75" hidden="false" customHeight="false" outlineLevel="0" collapsed="false">
      <c r="A4" s="22"/>
      <c r="B4" s="40"/>
      <c r="C4" s="40"/>
      <c r="D4" s="40"/>
      <c r="E4" s="40"/>
      <c r="F4" s="40"/>
      <c r="G4" s="35"/>
      <c r="H4" s="35"/>
      <c r="I4" s="280" t="s">
        <v>965</v>
      </c>
      <c r="J4" s="278"/>
      <c r="K4" s="35"/>
      <c r="L4" s="280" t="s">
        <v>966</v>
      </c>
      <c r="M4" s="237" t="s">
        <v>249</v>
      </c>
      <c r="N4" s="279"/>
    </row>
    <row r="5" s="236" customFormat="true" ht="12.75" hidden="false" customHeight="false" outlineLevel="0" collapsed="false">
      <c r="A5" s="242"/>
      <c r="B5" s="281"/>
      <c r="C5" s="282"/>
      <c r="D5" s="282"/>
      <c r="E5" s="282"/>
      <c r="F5" s="283"/>
      <c r="G5" s="284"/>
      <c r="H5" s="285"/>
      <c r="I5" s="286"/>
      <c r="J5" s="284"/>
      <c r="K5" s="287"/>
      <c r="L5" s="284"/>
      <c r="M5" s="284"/>
      <c r="N5" s="288"/>
    </row>
    <row r="6" s="23" customFormat="true" ht="21" hidden="false" customHeight="true" outlineLevel="0" collapsed="false">
      <c r="A6" s="22"/>
      <c r="B6" s="289" t="s">
        <v>967</v>
      </c>
      <c r="C6" s="32"/>
      <c r="D6" s="32"/>
      <c r="E6" s="32"/>
      <c r="F6" s="290"/>
      <c r="G6" s="291"/>
      <c r="H6" s="292"/>
      <c r="I6" s="293"/>
      <c r="J6" s="291"/>
      <c r="K6" s="294"/>
      <c r="L6" s="295" t="n">
        <f aca="false">L8+L13+L59</f>
        <v>410583.15</v>
      </c>
      <c r="M6" s="295" t="n">
        <f aca="false">M8+M13+M59</f>
        <v>4926997.8</v>
      </c>
      <c r="N6" s="296" t="n">
        <f aca="false">M6/$M$97</f>
        <v>0.987587724860018</v>
      </c>
    </row>
    <row r="7" s="236" customFormat="true" ht="12.75" hidden="false" customHeight="false" outlineLevel="0" collapsed="false">
      <c r="A7" s="242"/>
      <c r="B7" s="297"/>
      <c r="C7" s="298"/>
      <c r="D7" s="298"/>
      <c r="E7" s="298"/>
      <c r="F7" s="299"/>
      <c r="G7" s="300"/>
      <c r="H7" s="301"/>
      <c r="I7" s="302"/>
      <c r="J7" s="300"/>
      <c r="K7" s="303"/>
      <c r="L7" s="304"/>
      <c r="M7" s="304"/>
      <c r="N7" s="305"/>
    </row>
    <row r="8" s="23" customFormat="true" ht="12.75" hidden="false" customHeight="false" outlineLevel="0" collapsed="false">
      <c r="A8" s="22"/>
      <c r="B8" s="306"/>
      <c r="C8" s="82" t="s">
        <v>968</v>
      </c>
      <c r="D8" s="82"/>
      <c r="E8" s="82"/>
      <c r="F8" s="307"/>
      <c r="G8" s="308"/>
      <c r="H8" s="309"/>
      <c r="I8" s="293"/>
      <c r="J8" s="308"/>
      <c r="K8" s="294"/>
      <c r="L8" s="310" t="n">
        <f aca="false">L9</f>
        <v>40161.78</v>
      </c>
      <c r="M8" s="310" t="n">
        <f aca="false">M9</f>
        <v>481941.36</v>
      </c>
      <c r="N8" s="305"/>
    </row>
    <row r="9" s="236" customFormat="true" ht="12.75" hidden="false" customHeight="false" outlineLevel="0" collapsed="false">
      <c r="A9" s="242"/>
      <c r="B9" s="311"/>
      <c r="C9" s="298"/>
      <c r="D9" s="312" t="s">
        <v>969</v>
      </c>
      <c r="E9" s="82"/>
      <c r="F9" s="299"/>
      <c r="G9" s="300"/>
      <c r="H9" s="313" t="n">
        <f aca="false">SUM(H10:H11)</f>
        <v>42</v>
      </c>
      <c r="I9" s="302"/>
      <c r="J9" s="300"/>
      <c r="K9" s="303"/>
      <c r="L9" s="310" t="n">
        <f aca="false">SUM(L10:L11)</f>
        <v>40161.78</v>
      </c>
      <c r="M9" s="310" t="n">
        <f aca="false">SUM(M10:M11)</f>
        <v>481941.36</v>
      </c>
      <c r="N9" s="305"/>
    </row>
    <row r="10" s="236" customFormat="true" ht="12.75" hidden="false" customHeight="false" outlineLevel="0" collapsed="false">
      <c r="A10" s="314"/>
      <c r="B10" s="311"/>
      <c r="C10" s="73"/>
      <c r="D10" s="315"/>
      <c r="E10" s="315"/>
      <c r="F10" s="316" t="str">
        <f aca="false">'A1-14'!B8</f>
        <v>Operarios de recolección</v>
      </c>
      <c r="G10" s="300" t="str">
        <f aca="false">'A1-14'!C8</f>
        <v>persona</v>
      </c>
      <c r="H10" s="317" t="n">
        <v>30</v>
      </c>
      <c r="I10" s="318" t="n">
        <v>912.25</v>
      </c>
      <c r="J10" s="319" t="n">
        <v>1</v>
      </c>
      <c r="K10" s="303"/>
      <c r="L10" s="320" t="n">
        <f aca="false">+H10*I10*J10</f>
        <v>27367.5</v>
      </c>
      <c r="M10" s="320" t="n">
        <f aca="false">L10*12</f>
        <v>328410</v>
      </c>
      <c r="N10" s="305"/>
    </row>
    <row r="11" s="236" customFormat="true" ht="12.75" hidden="false" customHeight="false" outlineLevel="0" collapsed="false">
      <c r="A11" s="314"/>
      <c r="B11" s="311"/>
      <c r="C11" s="73"/>
      <c r="D11" s="315"/>
      <c r="E11" s="315"/>
      <c r="F11" s="316" t="str">
        <f aca="false">'A1-14'!B14</f>
        <v>Choferes de camión recolector</v>
      </c>
      <c r="G11" s="300" t="str">
        <f aca="false">'A1-14'!C14</f>
        <v>persona</v>
      </c>
      <c r="H11" s="317" t="n">
        <v>12</v>
      </c>
      <c r="I11" s="318" t="n">
        <v>1066.19</v>
      </c>
      <c r="J11" s="319" t="n">
        <v>1</v>
      </c>
      <c r="K11" s="303"/>
      <c r="L11" s="320" t="n">
        <f aca="false">+H11*I11*J11</f>
        <v>12794.28</v>
      </c>
      <c r="M11" s="320" t="n">
        <f aca="false">L11*12</f>
        <v>153531.36</v>
      </c>
      <c r="N11" s="305"/>
    </row>
    <row r="12" s="236" customFormat="true" ht="12.75" hidden="false" customHeight="false" outlineLevel="0" collapsed="false">
      <c r="A12" s="242"/>
      <c r="B12" s="311"/>
      <c r="C12" s="73"/>
      <c r="D12" s="315"/>
      <c r="E12" s="315"/>
      <c r="F12" s="316"/>
      <c r="G12" s="300"/>
      <c r="H12" s="317"/>
      <c r="I12" s="318"/>
      <c r="J12" s="319"/>
      <c r="K12" s="303"/>
      <c r="L12" s="320"/>
      <c r="M12" s="320"/>
      <c r="N12" s="305"/>
    </row>
    <row r="13" s="23" customFormat="true" ht="12.75" hidden="false" customHeight="false" outlineLevel="0" collapsed="false">
      <c r="A13" s="242"/>
      <c r="B13" s="306"/>
      <c r="C13" s="82" t="s">
        <v>970</v>
      </c>
      <c r="D13" s="82"/>
      <c r="E13" s="82"/>
      <c r="F13" s="307"/>
      <c r="G13" s="321"/>
      <c r="H13" s="322"/>
      <c r="I13" s="323"/>
      <c r="J13" s="324"/>
      <c r="K13" s="325"/>
      <c r="L13" s="295" t="n">
        <f aca="false">L14+L24+L28+L55</f>
        <v>37879.77</v>
      </c>
      <c r="M13" s="295" t="n">
        <f aca="false">M14+M24+M28+M55</f>
        <v>454557.24</v>
      </c>
      <c r="N13" s="305"/>
    </row>
    <row r="14" s="23" customFormat="true" ht="12.75" hidden="false" customHeight="false" outlineLevel="0" collapsed="false">
      <c r="A14" s="22"/>
      <c r="B14" s="306"/>
      <c r="D14" s="82" t="s">
        <v>971</v>
      </c>
      <c r="E14" s="82"/>
      <c r="F14" s="307"/>
      <c r="G14" s="321"/>
      <c r="H14" s="326"/>
      <c r="I14" s="327"/>
      <c r="J14" s="321"/>
      <c r="K14" s="325"/>
      <c r="L14" s="328" t="n">
        <f aca="false">SUM(L15:L22)</f>
        <v>1846.07</v>
      </c>
      <c r="M14" s="328" t="n">
        <f aca="false">SUM(M15:M22)</f>
        <v>22152.84</v>
      </c>
      <c r="N14" s="305"/>
    </row>
    <row r="15" s="236" customFormat="true" ht="12" hidden="false" customHeight="true" outlineLevel="0" collapsed="false">
      <c r="A15" s="242"/>
      <c r="B15" s="311"/>
      <c r="C15" s="315"/>
      <c r="D15" s="315"/>
      <c r="E15" s="315"/>
      <c r="F15" s="316" t="str">
        <f aca="false">'A1-14'!J8</f>
        <v>Camisaco dril</v>
      </c>
      <c r="G15" s="317" t="str">
        <f aca="false">'A1-14'!K8</f>
        <v>unidad</v>
      </c>
      <c r="H15" s="317" t="n">
        <f aca="false">'A1-14'!Q8</f>
        <v>84</v>
      </c>
      <c r="I15" s="329" t="n">
        <v>45</v>
      </c>
      <c r="J15" s="319" t="n">
        <v>1</v>
      </c>
      <c r="K15" s="303"/>
      <c r="L15" s="320" t="n">
        <f aca="false">M15/12</f>
        <v>315</v>
      </c>
      <c r="M15" s="320" t="n">
        <f aca="false">H15*I15*J15</f>
        <v>3780</v>
      </c>
      <c r="N15" s="305"/>
    </row>
    <row r="16" s="236" customFormat="true" ht="12.75" hidden="false" customHeight="false" outlineLevel="0" collapsed="false">
      <c r="A16" s="242"/>
      <c r="B16" s="311"/>
      <c r="C16" s="315"/>
      <c r="D16" s="315"/>
      <c r="E16" s="315"/>
      <c r="F16" s="316" t="str">
        <f aca="false">'A1-14'!J9</f>
        <v>Pantalon  dril</v>
      </c>
      <c r="G16" s="317" t="str">
        <f aca="false">'A1-14'!K9</f>
        <v>unidad</v>
      </c>
      <c r="H16" s="317" t="n">
        <f aca="false">'A1-14'!Q9</f>
        <v>84</v>
      </c>
      <c r="I16" s="329" t="n">
        <v>65</v>
      </c>
      <c r="J16" s="319" t="n">
        <v>1</v>
      </c>
      <c r="K16" s="303"/>
      <c r="L16" s="320" t="n">
        <f aca="false">M16/12</f>
        <v>455</v>
      </c>
      <c r="M16" s="320" t="n">
        <f aca="false">H16*I16*J16</f>
        <v>5460</v>
      </c>
      <c r="N16" s="305"/>
    </row>
    <row r="17" s="236" customFormat="true" ht="12.75" hidden="false" customHeight="false" outlineLevel="0" collapsed="false">
      <c r="A17" s="242"/>
      <c r="B17" s="311"/>
      <c r="C17" s="315"/>
      <c r="D17" s="315"/>
      <c r="E17" s="315"/>
      <c r="F17" s="316" t="str">
        <f aca="false">'A1-14'!J10</f>
        <v>Gorro dril</v>
      </c>
      <c r="G17" s="317" t="str">
        <f aca="false">'A1-14'!K10</f>
        <v>unidad</v>
      </c>
      <c r="H17" s="317" t="n">
        <f aca="false">'A1-14'!Q10</f>
        <v>84</v>
      </c>
      <c r="I17" s="329" t="n">
        <v>25</v>
      </c>
      <c r="J17" s="319" t="n">
        <v>1</v>
      </c>
      <c r="K17" s="303"/>
      <c r="L17" s="320" t="n">
        <f aca="false">M17/12</f>
        <v>175</v>
      </c>
      <c r="M17" s="320" t="n">
        <f aca="false">H17*I17*J17</f>
        <v>2100</v>
      </c>
      <c r="N17" s="305"/>
    </row>
    <row r="18" s="236" customFormat="true" ht="12.75" hidden="false" customHeight="false" outlineLevel="0" collapsed="false">
      <c r="A18" s="242"/>
      <c r="B18" s="311"/>
      <c r="C18" s="315"/>
      <c r="D18" s="315"/>
      <c r="E18" s="315"/>
      <c r="F18" s="316" t="str">
        <f aca="false">'A1-14'!J11</f>
        <v>Polos de algodón</v>
      </c>
      <c r="G18" s="317" t="str">
        <f aca="false">'A1-14'!K11</f>
        <v>unidad</v>
      </c>
      <c r="H18" s="317" t="n">
        <f aca="false">'A1-14'!Q11</f>
        <v>84</v>
      </c>
      <c r="I18" s="329" t="n">
        <v>15</v>
      </c>
      <c r="J18" s="319" t="n">
        <v>1</v>
      </c>
      <c r="K18" s="303"/>
      <c r="L18" s="320" t="n">
        <f aca="false">M18/12</f>
        <v>105</v>
      </c>
      <c r="M18" s="320" t="n">
        <f aca="false">H18*I18*J18</f>
        <v>1260</v>
      </c>
      <c r="N18" s="305"/>
    </row>
    <row r="19" s="236" customFormat="true" ht="12.75" hidden="false" customHeight="false" outlineLevel="0" collapsed="false">
      <c r="A19" s="242"/>
      <c r="B19" s="311"/>
      <c r="C19" s="315"/>
      <c r="D19" s="315"/>
      <c r="E19" s="315"/>
      <c r="F19" s="316" t="str">
        <f aca="false">'A1-14'!J12</f>
        <v>Botines de cuero</v>
      </c>
      <c r="G19" s="317" t="str">
        <f aca="false">'A1-14'!K12</f>
        <v>par</v>
      </c>
      <c r="H19" s="317" t="n">
        <f aca="false">'A1-14'!Q12</f>
        <v>84</v>
      </c>
      <c r="I19" s="329" t="n">
        <v>79.81</v>
      </c>
      <c r="J19" s="319" t="n">
        <v>1</v>
      </c>
      <c r="K19" s="303"/>
      <c r="L19" s="320" t="n">
        <f aca="false">M19/12</f>
        <v>558.67</v>
      </c>
      <c r="M19" s="320" t="n">
        <f aca="false">H19*I19*J19</f>
        <v>6704.04</v>
      </c>
      <c r="N19" s="305"/>
    </row>
    <row r="20" s="236" customFormat="true" ht="12.75" hidden="false" customHeight="false" outlineLevel="0" collapsed="false">
      <c r="A20" s="242"/>
      <c r="B20" s="311"/>
      <c r="C20" s="315"/>
      <c r="D20" s="315"/>
      <c r="E20" s="315"/>
      <c r="F20" s="316" t="str">
        <f aca="false">'A1-14'!J13</f>
        <v>Chalecos reflectores</v>
      </c>
      <c r="G20" s="317" t="str">
        <f aca="false">'A1-14'!K13</f>
        <v>unidad</v>
      </c>
      <c r="H20" s="317" t="n">
        <f aca="false">'A1-14'!Q13</f>
        <v>84</v>
      </c>
      <c r="I20" s="329" t="n">
        <v>24.7</v>
      </c>
      <c r="J20" s="319" t="n">
        <v>1</v>
      </c>
      <c r="K20" s="303"/>
      <c r="L20" s="320" t="n">
        <f aca="false">M20/12</f>
        <v>172.9</v>
      </c>
      <c r="M20" s="320" t="n">
        <f aca="false">H20*I20*J20</f>
        <v>2074.8</v>
      </c>
      <c r="N20" s="305"/>
    </row>
    <row r="21" s="236" customFormat="true" ht="12.75" hidden="false" customHeight="false" outlineLevel="0" collapsed="false">
      <c r="A21" s="242"/>
      <c r="B21" s="311"/>
      <c r="C21" s="315"/>
      <c r="D21" s="315"/>
      <c r="E21" s="315"/>
      <c r="F21" s="316" t="str">
        <f aca="false">'A1-14'!J14</f>
        <v>Guantes de cuero</v>
      </c>
      <c r="G21" s="317" t="str">
        <f aca="false">'A1-14'!K14</f>
        <v>par</v>
      </c>
      <c r="H21" s="317" t="n">
        <f aca="false">'A1-14'!Q14</f>
        <v>60</v>
      </c>
      <c r="I21" s="329" t="n">
        <v>10</v>
      </c>
      <c r="J21" s="319" t="n">
        <v>1</v>
      </c>
      <c r="K21" s="303"/>
      <c r="L21" s="320" t="n">
        <f aca="false">M21/12</f>
        <v>50</v>
      </c>
      <c r="M21" s="320" t="n">
        <f aca="false">H21*I21*J21</f>
        <v>600</v>
      </c>
      <c r="N21" s="305"/>
    </row>
    <row r="22" s="236" customFormat="true" ht="12.75" hidden="false" customHeight="false" outlineLevel="0" collapsed="false">
      <c r="A22" s="242"/>
      <c r="B22" s="311"/>
      <c r="C22" s="315"/>
      <c r="D22" s="315"/>
      <c r="E22" s="315"/>
      <c r="F22" s="316" t="str">
        <f aca="false">'A1-14'!J15</f>
        <v>Tapa boca de tela</v>
      </c>
      <c r="G22" s="317" t="str">
        <f aca="false">'A1-14'!K15</f>
        <v>unidad</v>
      </c>
      <c r="H22" s="317" t="n">
        <f aca="false">'A1-14'!Q15</f>
        <v>60</v>
      </c>
      <c r="I22" s="329" t="n">
        <v>2.9</v>
      </c>
      <c r="J22" s="319" t="n">
        <v>1</v>
      </c>
      <c r="K22" s="303"/>
      <c r="L22" s="320" t="n">
        <f aca="false">M22/12</f>
        <v>14.5</v>
      </c>
      <c r="M22" s="320" t="n">
        <f aca="false">H22*I22*J22</f>
        <v>174</v>
      </c>
      <c r="N22" s="305"/>
    </row>
    <row r="23" s="23" customFormat="true" ht="12.75" hidden="false" customHeight="false" outlineLevel="0" collapsed="false">
      <c r="A23" s="22"/>
      <c r="B23" s="306"/>
      <c r="F23" s="330"/>
      <c r="G23" s="322"/>
      <c r="H23" s="322"/>
      <c r="I23" s="327"/>
      <c r="J23" s="324"/>
      <c r="K23" s="325"/>
      <c r="L23" s="331"/>
      <c r="M23" s="331"/>
      <c r="N23" s="305"/>
    </row>
    <row r="24" s="23" customFormat="true" ht="12.75" hidden="false" customHeight="false" outlineLevel="0" collapsed="false">
      <c r="A24" s="22"/>
      <c r="B24" s="306"/>
      <c r="D24" s="82" t="s">
        <v>972</v>
      </c>
      <c r="E24" s="82"/>
      <c r="F24" s="307"/>
      <c r="G24" s="321"/>
      <c r="H24" s="322"/>
      <c r="I24" s="323"/>
      <c r="J24" s="324"/>
      <c r="K24" s="325"/>
      <c r="L24" s="328" t="n">
        <f aca="false">SUM(L25:L26)</f>
        <v>95.5</v>
      </c>
      <c r="M24" s="328" t="n">
        <f aca="false">SUM(M25:M26)</f>
        <v>1146</v>
      </c>
      <c r="N24" s="305"/>
    </row>
    <row r="25" s="236" customFormat="true" ht="12.75" hidden="false" customHeight="false" outlineLevel="0" collapsed="false">
      <c r="A25" s="242"/>
      <c r="B25" s="311"/>
      <c r="C25" s="315"/>
      <c r="D25" s="315"/>
      <c r="E25" s="315"/>
      <c r="F25" s="316" t="str">
        <f aca="false">'A1-14'!T9</f>
        <v>Escoba metálica reforzada de 22 dientes</v>
      </c>
      <c r="G25" s="317" t="str">
        <f aca="false">'A1-14'!U9</f>
        <v>unidad</v>
      </c>
      <c r="H25" s="317" t="n">
        <f aca="false">'A1-14'!Y9</f>
        <v>24</v>
      </c>
      <c r="I25" s="329" t="n">
        <v>29</v>
      </c>
      <c r="J25" s="319" t="n">
        <v>1</v>
      </c>
      <c r="K25" s="303"/>
      <c r="L25" s="320" t="n">
        <f aca="false">M25/12</f>
        <v>58</v>
      </c>
      <c r="M25" s="320" t="n">
        <f aca="false">H25*I25*J25</f>
        <v>696</v>
      </c>
      <c r="N25" s="305"/>
    </row>
    <row r="26" s="236" customFormat="true" ht="12.75" hidden="false" customHeight="false" outlineLevel="0" collapsed="false">
      <c r="A26" s="242"/>
      <c r="B26" s="311"/>
      <c r="C26" s="315"/>
      <c r="D26" s="315"/>
      <c r="E26" s="315"/>
      <c r="F26" s="316" t="str">
        <f aca="false">'A1-14'!T10</f>
        <v>Rastrillo con mango de madera</v>
      </c>
      <c r="G26" s="317" t="str">
        <f aca="false">'A1-14'!U10</f>
        <v>unidad</v>
      </c>
      <c r="H26" s="317" t="n">
        <f aca="false">'A1-14'!Y10</f>
        <v>18</v>
      </c>
      <c r="I26" s="332" t="n">
        <v>25</v>
      </c>
      <c r="J26" s="319" t="n">
        <v>1</v>
      </c>
      <c r="K26" s="303"/>
      <c r="L26" s="320" t="n">
        <f aca="false">M26/12</f>
        <v>37.5</v>
      </c>
      <c r="M26" s="320" t="n">
        <f aca="false">H26*I26*J26</f>
        <v>450</v>
      </c>
      <c r="N26" s="305"/>
    </row>
    <row r="27" s="236" customFormat="true" ht="12.75" hidden="false" customHeight="false" outlineLevel="0" collapsed="false">
      <c r="A27" s="242"/>
      <c r="B27" s="311"/>
      <c r="C27" s="315"/>
      <c r="D27" s="315"/>
      <c r="E27" s="315"/>
      <c r="F27" s="316"/>
      <c r="G27" s="300"/>
      <c r="H27" s="317"/>
      <c r="I27" s="318"/>
      <c r="J27" s="319"/>
      <c r="K27" s="303"/>
      <c r="L27" s="320"/>
      <c r="M27" s="320"/>
      <c r="N27" s="305"/>
    </row>
    <row r="28" s="23" customFormat="true" ht="12.75" hidden="false" customHeight="false" outlineLevel="0" collapsed="false">
      <c r="A28" s="22"/>
      <c r="B28" s="306"/>
      <c r="D28" s="82" t="s">
        <v>973</v>
      </c>
      <c r="E28" s="82"/>
      <c r="F28" s="307"/>
      <c r="G28" s="321"/>
      <c r="H28" s="322"/>
      <c r="I28" s="327"/>
      <c r="J28" s="324"/>
      <c r="K28" s="325"/>
      <c r="L28" s="295" t="n">
        <f aca="false">L29+L32+L38</f>
        <v>35686.2</v>
      </c>
      <c r="M28" s="295" t="n">
        <f aca="false">M29+M32+M38</f>
        <v>428234.4</v>
      </c>
      <c r="N28" s="305"/>
    </row>
    <row r="29" s="236" customFormat="true" ht="12.75" hidden="false" customHeight="false" outlineLevel="0" collapsed="false">
      <c r="A29" s="242"/>
      <c r="B29" s="311"/>
      <c r="C29" s="315"/>
      <c r="D29" s="271"/>
      <c r="E29" s="298" t="s">
        <v>974</v>
      </c>
      <c r="F29" s="299"/>
      <c r="G29" s="300"/>
      <c r="H29" s="317"/>
      <c r="I29" s="333"/>
      <c r="J29" s="319"/>
      <c r="K29" s="303"/>
      <c r="L29" s="334" t="n">
        <f aca="false">SUM(L30)</f>
        <v>24710.4</v>
      </c>
      <c r="M29" s="334" t="n">
        <f aca="false">SUM(M30)</f>
        <v>296524.8</v>
      </c>
      <c r="N29" s="305"/>
    </row>
    <row r="30" s="236" customFormat="true" ht="12.75" hidden="false" customHeight="false" outlineLevel="0" collapsed="false">
      <c r="A30" s="242"/>
      <c r="B30" s="311"/>
      <c r="C30" s="315"/>
      <c r="D30" s="315"/>
      <c r="E30" s="315"/>
      <c r="F30" s="316" t="str">
        <f aca="false">'A1-14'!AA8</f>
        <v>Petróleo </v>
      </c>
      <c r="G30" s="317" t="str">
        <f aca="false">'A1-14'!AB8</f>
        <v>galón</v>
      </c>
      <c r="H30" s="317" t="n">
        <f aca="false">'A1-14'!AG8</f>
        <v>22464</v>
      </c>
      <c r="I30" s="333" t="n">
        <v>13.2</v>
      </c>
      <c r="J30" s="319" t="n">
        <v>1</v>
      </c>
      <c r="K30" s="303"/>
      <c r="L30" s="320" t="n">
        <f aca="false">M30/12</f>
        <v>24710.4</v>
      </c>
      <c r="M30" s="320" t="n">
        <f aca="false">H30*I30*J30</f>
        <v>296524.8</v>
      </c>
      <c r="N30" s="305"/>
    </row>
    <row r="31" s="236" customFormat="true" ht="12.75" hidden="false" customHeight="false" outlineLevel="0" collapsed="false">
      <c r="A31" s="242"/>
      <c r="B31" s="311"/>
      <c r="C31" s="315"/>
      <c r="D31" s="315"/>
      <c r="E31" s="315"/>
      <c r="F31" s="316"/>
      <c r="G31" s="300"/>
      <c r="H31" s="317"/>
      <c r="I31" s="333"/>
      <c r="J31" s="319"/>
      <c r="K31" s="303"/>
      <c r="L31" s="320"/>
      <c r="M31" s="320"/>
      <c r="N31" s="305"/>
    </row>
    <row r="32" s="236" customFormat="true" ht="12.75" hidden="false" customHeight="false" outlineLevel="0" collapsed="false">
      <c r="A32" s="242"/>
      <c r="B32" s="311"/>
      <c r="C32" s="315"/>
      <c r="D32" s="271"/>
      <c r="E32" s="298" t="s">
        <v>975</v>
      </c>
      <c r="F32" s="299"/>
      <c r="G32" s="300"/>
      <c r="H32" s="317"/>
      <c r="I32" s="333"/>
      <c r="J32" s="319"/>
      <c r="K32" s="303"/>
      <c r="L32" s="334" t="n">
        <f aca="false">SUM(L33:L36)</f>
        <v>2135.2</v>
      </c>
      <c r="M32" s="334" t="n">
        <f aca="false">SUM(M33:M36)</f>
        <v>25622.4</v>
      </c>
      <c r="N32" s="305"/>
    </row>
    <row r="33" s="236" customFormat="true" ht="12.75" hidden="false" customHeight="false" outlineLevel="0" collapsed="false">
      <c r="A33" s="335"/>
      <c r="B33" s="311"/>
      <c r="C33" s="315"/>
      <c r="D33" s="315"/>
      <c r="E33" s="315"/>
      <c r="F33" s="304" t="str">
        <f aca="false">'A1-14'!AI8</f>
        <v>Aceite RX25W60</v>
      </c>
      <c r="G33" s="317" t="str">
        <f aca="false">'A1-14'!AJ8</f>
        <v>galón</v>
      </c>
      <c r="H33" s="317" t="n">
        <f aca="false">'A1-14'!AS8</f>
        <v>240</v>
      </c>
      <c r="I33" s="333" t="n">
        <v>46</v>
      </c>
      <c r="J33" s="319" t="n">
        <v>1</v>
      </c>
      <c r="K33" s="303"/>
      <c r="L33" s="320" t="n">
        <f aca="false">M33/12</f>
        <v>920</v>
      </c>
      <c r="M33" s="320" t="n">
        <f aca="false">H33*I33*J33</f>
        <v>11040</v>
      </c>
      <c r="N33" s="305"/>
    </row>
    <row r="34" s="236" customFormat="true" ht="12.75" hidden="false" customHeight="false" outlineLevel="0" collapsed="false">
      <c r="A34" s="242"/>
      <c r="B34" s="311"/>
      <c r="C34" s="315"/>
      <c r="D34" s="315"/>
      <c r="E34" s="315"/>
      <c r="F34" s="304" t="str">
        <f aca="false">'A1-14'!AI9</f>
        <v>Refrigerante</v>
      </c>
      <c r="G34" s="317" t="str">
        <f aca="false">'A1-14'!AJ9</f>
        <v>galón</v>
      </c>
      <c r="H34" s="317" t="n">
        <f aca="false">'A1-14'!AS9</f>
        <v>240</v>
      </c>
      <c r="I34" s="333" t="n">
        <v>20</v>
      </c>
      <c r="J34" s="319" t="n">
        <v>1</v>
      </c>
      <c r="K34" s="303"/>
      <c r="L34" s="320" t="n">
        <f aca="false">M34/12</f>
        <v>400</v>
      </c>
      <c r="M34" s="320" t="n">
        <f aca="false">H34*I34*J34</f>
        <v>4800</v>
      </c>
      <c r="N34" s="305"/>
    </row>
    <row r="35" s="236" customFormat="true" ht="12.75" hidden="false" customHeight="false" outlineLevel="0" collapsed="false">
      <c r="A35" s="242"/>
      <c r="B35" s="311"/>
      <c r="C35" s="315"/>
      <c r="D35" s="315"/>
      <c r="E35" s="315"/>
      <c r="F35" s="304" t="str">
        <f aca="false">'A1-14'!AI10</f>
        <v>Hidrolina</v>
      </c>
      <c r="G35" s="317" t="str">
        <f aca="false">'A1-14'!AJ10</f>
        <v>galón</v>
      </c>
      <c r="H35" s="317" t="n">
        <f aca="false">'A1-14'!AS10</f>
        <v>240</v>
      </c>
      <c r="I35" s="333" t="n">
        <v>36.36</v>
      </c>
      <c r="J35" s="319" t="n">
        <v>1</v>
      </c>
      <c r="K35" s="303"/>
      <c r="L35" s="320" t="n">
        <f aca="false">M35/12</f>
        <v>727.2</v>
      </c>
      <c r="M35" s="320" t="n">
        <f aca="false">H35*I35*J35</f>
        <v>8726.4</v>
      </c>
      <c r="N35" s="305"/>
    </row>
    <row r="36" s="236" customFormat="true" ht="12.75" hidden="false" customHeight="false" outlineLevel="0" collapsed="false">
      <c r="A36" s="242"/>
      <c r="B36" s="311"/>
      <c r="C36" s="315"/>
      <c r="D36" s="315"/>
      <c r="E36" s="315"/>
      <c r="F36" s="304" t="str">
        <f aca="false">'A1-14'!AI11</f>
        <v>Líquido de freno </v>
      </c>
      <c r="G36" s="317" t="str">
        <f aca="false">'A1-14'!AJ11</f>
        <v>galón</v>
      </c>
      <c r="H36" s="317" t="n">
        <f aca="false">'A1-14'!AS11</f>
        <v>48</v>
      </c>
      <c r="I36" s="333" t="n">
        <v>22</v>
      </c>
      <c r="J36" s="319" t="n">
        <v>1</v>
      </c>
      <c r="K36" s="303"/>
      <c r="L36" s="320" t="n">
        <f aca="false">M36/12</f>
        <v>88</v>
      </c>
      <c r="M36" s="320" t="n">
        <f aca="false">H36*I36*J36</f>
        <v>1056</v>
      </c>
      <c r="N36" s="305"/>
    </row>
    <row r="37" s="236" customFormat="true" ht="12.75" hidden="false" customHeight="false" outlineLevel="0" collapsed="false">
      <c r="A37" s="242"/>
      <c r="B37" s="311"/>
      <c r="C37" s="315"/>
      <c r="D37" s="315"/>
      <c r="E37" s="315"/>
      <c r="F37" s="316"/>
      <c r="G37" s="300"/>
      <c r="H37" s="317"/>
      <c r="I37" s="318"/>
      <c r="J37" s="319"/>
      <c r="K37" s="303"/>
      <c r="L37" s="320"/>
      <c r="M37" s="320"/>
      <c r="N37" s="305"/>
    </row>
    <row r="38" s="236" customFormat="true" ht="12.75" hidden="false" customHeight="false" outlineLevel="0" collapsed="false">
      <c r="A38" s="242"/>
      <c r="B38" s="311"/>
      <c r="C38" s="315"/>
      <c r="D38" s="271"/>
      <c r="E38" s="298" t="s">
        <v>976</v>
      </c>
      <c r="F38" s="299"/>
      <c r="G38" s="300"/>
      <c r="H38" s="317"/>
      <c r="I38" s="318"/>
      <c r="J38" s="319"/>
      <c r="K38" s="303"/>
      <c r="L38" s="334" t="n">
        <f aca="false">SUM(L39:L53)</f>
        <v>8840.6</v>
      </c>
      <c r="M38" s="334" t="n">
        <f aca="false">SUM(M39:M53)</f>
        <v>106087.2</v>
      </c>
      <c r="N38" s="305"/>
    </row>
    <row r="39" s="236" customFormat="true" ht="12.75" hidden="false" customHeight="false" outlineLevel="0" collapsed="false">
      <c r="A39" s="242"/>
      <c r="B39" s="311"/>
      <c r="C39" s="315"/>
      <c r="D39" s="315"/>
      <c r="E39" s="315"/>
      <c r="F39" s="304" t="str">
        <f aca="false">'A1-14'!AU8</f>
        <v>Llanta 11.00 / R20 / 16 pr</v>
      </c>
      <c r="G39" s="300" t="str">
        <f aca="false">'A1-14'!AV8</f>
        <v>unidad</v>
      </c>
      <c r="H39" s="317" t="n">
        <f aca="false">'A1-14'!BE8</f>
        <v>36</v>
      </c>
      <c r="I39" s="333" t="n">
        <v>702</v>
      </c>
      <c r="J39" s="336" t="n">
        <v>1</v>
      </c>
      <c r="K39" s="303"/>
      <c r="L39" s="320" t="n">
        <f aca="false">M39/12</f>
        <v>2106</v>
      </c>
      <c r="M39" s="320" t="n">
        <f aca="false">H39*I39*J39</f>
        <v>25272</v>
      </c>
      <c r="N39" s="305"/>
    </row>
    <row r="40" s="236" customFormat="true" ht="12.75" hidden="false" customHeight="false" outlineLevel="0" collapsed="false">
      <c r="A40" s="242"/>
      <c r="B40" s="311"/>
      <c r="C40" s="315"/>
      <c r="D40" s="315"/>
      <c r="E40" s="315"/>
      <c r="F40" s="304" t="str">
        <f aca="false">'A1-14'!AU9</f>
        <v>Llanta 295r / 22.5 / 16 pr </v>
      </c>
      <c r="G40" s="300" t="str">
        <f aca="false">'A1-14'!AV9</f>
        <v>unidad</v>
      </c>
      <c r="H40" s="317" t="n">
        <f aca="false">'A1-14'!BE9</f>
        <v>20</v>
      </c>
      <c r="I40" s="333" t="n">
        <v>2181.36</v>
      </c>
      <c r="J40" s="336" t="n">
        <v>1</v>
      </c>
      <c r="K40" s="303"/>
      <c r="L40" s="320" t="n">
        <f aca="false">M40/12</f>
        <v>3635.6</v>
      </c>
      <c r="M40" s="320" t="n">
        <f aca="false">H40*I40*J40</f>
        <v>43627.2</v>
      </c>
      <c r="N40" s="305"/>
    </row>
    <row r="41" s="236" customFormat="true" ht="12.75" hidden="false" customHeight="false" outlineLevel="0" collapsed="false">
      <c r="A41" s="242"/>
      <c r="B41" s="311"/>
      <c r="C41" s="315"/>
      <c r="D41" s="315"/>
      <c r="E41" s="315"/>
      <c r="F41" s="304" t="str">
        <f aca="false">'A1-14'!AU10</f>
        <v>Llanta 8.25 / 16 / 16 pr</v>
      </c>
      <c r="G41" s="300" t="str">
        <f aca="false">'A1-14'!AV10</f>
        <v>unidad</v>
      </c>
      <c r="H41" s="317" t="n">
        <f aca="false">'A1-14'!BE10</f>
        <v>24</v>
      </c>
      <c r="I41" s="333" t="n">
        <v>702</v>
      </c>
      <c r="J41" s="336" t="n">
        <v>1</v>
      </c>
      <c r="K41" s="303"/>
      <c r="L41" s="320" t="n">
        <f aca="false">M41/12</f>
        <v>1404</v>
      </c>
      <c r="M41" s="320" t="n">
        <f aca="false">H41*I41*J41</f>
        <v>16848</v>
      </c>
      <c r="N41" s="305"/>
    </row>
    <row r="42" s="236" customFormat="true" ht="12.75" hidden="false" customHeight="false" outlineLevel="0" collapsed="false">
      <c r="A42" s="242"/>
      <c r="B42" s="311"/>
      <c r="C42" s="315"/>
      <c r="D42" s="315"/>
      <c r="E42" s="315"/>
      <c r="F42" s="304" t="str">
        <f aca="false">'A1-14'!AU11</f>
        <v>Filtro hidráulico HF6710</v>
      </c>
      <c r="G42" s="300" t="str">
        <f aca="false">'A1-14'!AV11</f>
        <v>unidad</v>
      </c>
      <c r="H42" s="317" t="n">
        <f aca="false">'A1-14'!BE11</f>
        <v>32</v>
      </c>
      <c r="I42" s="318" t="n">
        <v>45</v>
      </c>
      <c r="J42" s="319" t="n">
        <v>1</v>
      </c>
      <c r="K42" s="303"/>
      <c r="L42" s="320" t="n">
        <f aca="false">M42/12</f>
        <v>120</v>
      </c>
      <c r="M42" s="320" t="n">
        <f aca="false">H42*I42*J42</f>
        <v>1440</v>
      </c>
      <c r="N42" s="305"/>
    </row>
    <row r="43" s="236" customFormat="true" ht="12.75" hidden="false" customHeight="false" outlineLevel="0" collapsed="false">
      <c r="A43" s="242"/>
      <c r="B43" s="311"/>
      <c r="C43" s="315"/>
      <c r="D43" s="315"/>
      <c r="E43" s="315"/>
      <c r="F43" s="304" t="str">
        <f aca="false">'A1-14'!AU12</f>
        <v>Filtro de aire AFL9014</v>
      </c>
      <c r="G43" s="300" t="str">
        <f aca="false">'A1-14'!AV12</f>
        <v>unidad</v>
      </c>
      <c r="H43" s="317" t="n">
        <f aca="false">'A1-14'!BE12</f>
        <v>48</v>
      </c>
      <c r="I43" s="318" t="n">
        <v>89</v>
      </c>
      <c r="J43" s="319" t="n">
        <v>1</v>
      </c>
      <c r="K43" s="303"/>
      <c r="L43" s="320" t="n">
        <f aca="false">M43/12</f>
        <v>356</v>
      </c>
      <c r="M43" s="320" t="n">
        <f aca="false">H43*I43*J43</f>
        <v>4272</v>
      </c>
      <c r="N43" s="305"/>
    </row>
    <row r="44" s="236" customFormat="true" ht="12.75" hidden="false" customHeight="false" outlineLevel="0" collapsed="false">
      <c r="A44" s="242"/>
      <c r="B44" s="311"/>
      <c r="C44" s="315"/>
      <c r="D44" s="315"/>
      <c r="E44" s="315"/>
      <c r="F44" s="304" t="str">
        <f aca="false">'A1-14'!AU13</f>
        <v>Filtro de aire primario AFL-56261 HDR</v>
      </c>
      <c r="G44" s="300" t="str">
        <f aca="false">'A1-14'!AV13</f>
        <v>unidad</v>
      </c>
      <c r="H44" s="317" t="n">
        <f aca="false">'A1-14'!BE13</f>
        <v>32</v>
      </c>
      <c r="I44" s="318" t="n">
        <v>88</v>
      </c>
      <c r="J44" s="319" t="n">
        <v>1</v>
      </c>
      <c r="K44" s="303"/>
      <c r="L44" s="320" t="n">
        <f aca="false">M44/12</f>
        <v>234.666666666667</v>
      </c>
      <c r="M44" s="320" t="n">
        <f aca="false">H44*I44*J44</f>
        <v>2816</v>
      </c>
      <c r="N44" s="305"/>
    </row>
    <row r="45" s="236" customFormat="true" ht="12.75" hidden="false" customHeight="false" outlineLevel="0" collapsed="false">
      <c r="A45" s="242"/>
      <c r="B45" s="311"/>
      <c r="C45" s="315"/>
      <c r="D45" s="315"/>
      <c r="E45" s="315"/>
      <c r="F45" s="304" t="str">
        <f aca="false">'A1-14'!AU14</f>
        <v>Filtro de aire secundario AFL-56262 HDR</v>
      </c>
      <c r="G45" s="300" t="str">
        <f aca="false">'A1-14'!AV14</f>
        <v>unidad</v>
      </c>
      <c r="H45" s="317" t="n">
        <f aca="false">'A1-14'!BE14</f>
        <v>32</v>
      </c>
      <c r="I45" s="318" t="n">
        <v>40</v>
      </c>
      <c r="J45" s="319" t="n">
        <v>1</v>
      </c>
      <c r="K45" s="303"/>
      <c r="L45" s="320" t="n">
        <f aca="false">M45/12</f>
        <v>106.666666666667</v>
      </c>
      <c r="M45" s="320" t="n">
        <f aca="false">H45*I45*J45</f>
        <v>1280</v>
      </c>
      <c r="N45" s="305"/>
    </row>
    <row r="46" s="236" customFormat="true" ht="12.75" hidden="false" customHeight="false" outlineLevel="0" collapsed="false">
      <c r="A46" s="242"/>
      <c r="B46" s="311"/>
      <c r="C46" s="315"/>
      <c r="D46" s="315"/>
      <c r="E46" s="315"/>
      <c r="F46" s="304" t="str">
        <f aca="false">'A1-14'!AU15</f>
        <v>Filtro de petróleo LFP877</v>
      </c>
      <c r="G46" s="300" t="str">
        <f aca="false">'A1-14'!AV15</f>
        <v>unidad</v>
      </c>
      <c r="H46" s="317" t="n">
        <f aca="false">'A1-14'!BE15</f>
        <v>16</v>
      </c>
      <c r="I46" s="318" t="n">
        <v>13</v>
      </c>
      <c r="J46" s="319" t="n">
        <v>1</v>
      </c>
      <c r="K46" s="303"/>
      <c r="L46" s="320" t="n">
        <f aca="false">M46/12</f>
        <v>17.3333333333333</v>
      </c>
      <c r="M46" s="320" t="n">
        <f aca="false">H46*I46*J46</f>
        <v>208</v>
      </c>
      <c r="N46" s="305"/>
    </row>
    <row r="47" s="236" customFormat="true" ht="12.75" hidden="false" customHeight="false" outlineLevel="0" collapsed="false">
      <c r="A47" s="242"/>
      <c r="B47" s="311"/>
      <c r="C47" s="315"/>
      <c r="D47" s="315"/>
      <c r="E47" s="315"/>
      <c r="F47" s="304" t="str">
        <f aca="false">'A1-14'!AU16</f>
        <v>Filtro de petróleo LFP466987</v>
      </c>
      <c r="G47" s="300" t="str">
        <f aca="false">'A1-14'!AV16</f>
        <v>unidad</v>
      </c>
      <c r="H47" s="317" t="n">
        <f aca="false">'A1-14'!BE16</f>
        <v>32</v>
      </c>
      <c r="I47" s="318" t="n">
        <v>10</v>
      </c>
      <c r="J47" s="319" t="n">
        <v>1</v>
      </c>
      <c r="K47" s="303"/>
      <c r="L47" s="320" t="n">
        <f aca="false">M47/12</f>
        <v>26.6666666666667</v>
      </c>
      <c r="M47" s="320" t="n">
        <f aca="false">H47*I47*J47</f>
        <v>320</v>
      </c>
      <c r="N47" s="305"/>
    </row>
    <row r="48" s="236" customFormat="true" ht="12.75" hidden="false" customHeight="false" outlineLevel="0" collapsed="false">
      <c r="A48" s="242"/>
      <c r="B48" s="311"/>
      <c r="C48" s="315"/>
      <c r="D48" s="315"/>
      <c r="E48" s="315"/>
      <c r="F48" s="304" t="str">
        <f aca="false">'A1-14'!AU17</f>
        <v>Filtro de aceite LF3000</v>
      </c>
      <c r="G48" s="300" t="str">
        <f aca="false">'A1-14'!AV17</f>
        <v>unidad</v>
      </c>
      <c r="H48" s="317" t="n">
        <f aca="false">'A1-14'!BE17</f>
        <v>24</v>
      </c>
      <c r="I48" s="318" t="n">
        <v>80</v>
      </c>
      <c r="J48" s="319" t="n">
        <v>1</v>
      </c>
      <c r="K48" s="303"/>
      <c r="L48" s="320" t="n">
        <f aca="false">M48/12</f>
        <v>160</v>
      </c>
      <c r="M48" s="320" t="n">
        <f aca="false">H48*I48*J48</f>
        <v>1920</v>
      </c>
      <c r="N48" s="305"/>
    </row>
    <row r="49" s="236" customFormat="true" ht="12.75" hidden="false" customHeight="false" outlineLevel="0" collapsed="false">
      <c r="A49" s="242"/>
      <c r="B49" s="311"/>
      <c r="C49" s="315"/>
      <c r="D49" s="315"/>
      <c r="E49" s="315"/>
      <c r="F49" s="304" t="str">
        <f aca="false">'A1-14'!AU18</f>
        <v>Filtro de aceite LF9314</v>
      </c>
      <c r="G49" s="300" t="str">
        <f aca="false">'A1-14'!AV18</f>
        <v>unidad</v>
      </c>
      <c r="H49" s="317" t="n">
        <f aca="false">'A1-14'!BE18</f>
        <v>8</v>
      </c>
      <c r="I49" s="318" t="n">
        <v>27</v>
      </c>
      <c r="J49" s="319" t="n">
        <v>1</v>
      </c>
      <c r="K49" s="303"/>
      <c r="L49" s="320" t="n">
        <f aca="false">M49/12</f>
        <v>18</v>
      </c>
      <c r="M49" s="320" t="n">
        <f aca="false">H49*I49*J49</f>
        <v>216</v>
      </c>
      <c r="N49" s="305"/>
    </row>
    <row r="50" s="236" customFormat="true" ht="12.75" hidden="false" customHeight="false" outlineLevel="0" collapsed="false">
      <c r="A50" s="242"/>
      <c r="B50" s="311"/>
      <c r="C50" s="315"/>
      <c r="D50" s="315"/>
      <c r="E50" s="315"/>
      <c r="F50" s="304" t="str">
        <f aca="false">'A1-14'!AU19</f>
        <v>Filtro de aceite LF506</v>
      </c>
      <c r="G50" s="300" t="str">
        <f aca="false">'A1-14'!AV19</f>
        <v>unidad</v>
      </c>
      <c r="H50" s="317" t="n">
        <f aca="false">'A1-14'!BE19</f>
        <v>16</v>
      </c>
      <c r="I50" s="318" t="n">
        <v>25</v>
      </c>
      <c r="J50" s="319" t="n">
        <v>1</v>
      </c>
      <c r="K50" s="303"/>
      <c r="L50" s="320" t="n">
        <f aca="false">M50/12</f>
        <v>33.3333333333333</v>
      </c>
      <c r="M50" s="320" t="n">
        <f aca="false">H50*I50*J50</f>
        <v>400</v>
      </c>
      <c r="N50" s="305"/>
    </row>
    <row r="51" s="236" customFormat="true" ht="12.75" hidden="false" customHeight="false" outlineLevel="0" collapsed="false">
      <c r="A51" s="242"/>
      <c r="B51" s="311"/>
      <c r="C51" s="315"/>
      <c r="D51" s="315"/>
      <c r="E51" s="315"/>
      <c r="F51" s="304" t="str">
        <f aca="false">'A1-14'!AU20</f>
        <v>Filtro de agua LFW2010</v>
      </c>
      <c r="G51" s="300" t="str">
        <f aca="false">'A1-14'!AV20</f>
        <v>unidad</v>
      </c>
      <c r="H51" s="317" t="n">
        <f aca="false">'A1-14'!BE20</f>
        <v>24</v>
      </c>
      <c r="I51" s="318" t="n">
        <v>25</v>
      </c>
      <c r="J51" s="319" t="n">
        <v>1</v>
      </c>
      <c r="K51" s="303"/>
      <c r="L51" s="320" t="n">
        <f aca="false">M51/12</f>
        <v>50</v>
      </c>
      <c r="M51" s="320" t="n">
        <f aca="false">H51*I51*J51</f>
        <v>600</v>
      </c>
      <c r="N51" s="305"/>
    </row>
    <row r="52" s="236" customFormat="true" ht="12.75" hidden="false" customHeight="false" outlineLevel="0" collapsed="false">
      <c r="A52" s="242"/>
      <c r="B52" s="311"/>
      <c r="C52" s="315"/>
      <c r="D52" s="315"/>
      <c r="E52" s="315"/>
      <c r="F52" s="304" t="str">
        <f aca="false">'A1-14'!AU21</f>
        <v>Filtro separador de agua LFW1242</v>
      </c>
      <c r="G52" s="300" t="str">
        <f aca="false">'A1-14'!AV21</f>
        <v>unidad</v>
      </c>
      <c r="H52" s="317" t="n">
        <f aca="false">'A1-14'!BE21</f>
        <v>32</v>
      </c>
      <c r="I52" s="318" t="n">
        <v>29</v>
      </c>
      <c r="J52" s="319" t="n">
        <v>1</v>
      </c>
      <c r="K52" s="303"/>
      <c r="L52" s="320" t="n">
        <f aca="false">M52/12</f>
        <v>77.3333333333333</v>
      </c>
      <c r="M52" s="320" t="n">
        <f aca="false">H52*I52*J52</f>
        <v>928</v>
      </c>
      <c r="N52" s="305"/>
    </row>
    <row r="53" s="236" customFormat="true" ht="12.75" hidden="false" customHeight="false" outlineLevel="0" collapsed="false">
      <c r="A53" s="242"/>
      <c r="B53" s="311"/>
      <c r="C53" s="315"/>
      <c r="D53" s="315"/>
      <c r="E53" s="315"/>
      <c r="F53" s="304" t="str">
        <f aca="false">'A1-14'!AU22</f>
        <v>Batería 12 voltios </v>
      </c>
      <c r="G53" s="300" t="str">
        <f aca="false">'A1-14'!AV22</f>
        <v>unidad</v>
      </c>
      <c r="H53" s="317" t="n">
        <f aca="false">'A1-14'!BE22</f>
        <v>12</v>
      </c>
      <c r="I53" s="318" t="n">
        <v>495</v>
      </c>
      <c r="J53" s="319" t="n">
        <v>1</v>
      </c>
      <c r="K53" s="303"/>
      <c r="L53" s="320" t="n">
        <f aca="false">M53/12</f>
        <v>495</v>
      </c>
      <c r="M53" s="320" t="n">
        <f aca="false">H53*I53*J53</f>
        <v>5940</v>
      </c>
      <c r="N53" s="305"/>
    </row>
    <row r="54" s="23" customFormat="true" ht="12.75" hidden="false" customHeight="false" outlineLevel="0" collapsed="false">
      <c r="A54" s="22"/>
      <c r="B54" s="306"/>
      <c r="F54" s="330"/>
      <c r="G54" s="321"/>
      <c r="H54" s="322"/>
      <c r="I54" s="327"/>
      <c r="J54" s="324"/>
      <c r="K54" s="325"/>
      <c r="L54" s="331"/>
      <c r="M54" s="331"/>
      <c r="N54" s="305"/>
    </row>
    <row r="55" s="23" customFormat="true" ht="12.75" hidden="false" customHeight="false" outlineLevel="0" collapsed="false">
      <c r="A55" s="22"/>
      <c r="B55" s="306"/>
      <c r="D55" s="82" t="s">
        <v>977</v>
      </c>
      <c r="E55" s="82"/>
      <c r="F55" s="307"/>
      <c r="G55" s="321"/>
      <c r="H55" s="322"/>
      <c r="I55" s="327"/>
      <c r="J55" s="324"/>
      <c r="K55" s="325"/>
      <c r="L55" s="295" t="n">
        <f aca="false">L56</f>
        <v>252</v>
      </c>
      <c r="M55" s="295" t="n">
        <f aca="false">M56</f>
        <v>3024</v>
      </c>
      <c r="N55" s="305"/>
    </row>
    <row r="56" s="236" customFormat="true" ht="12.75" hidden="false" customHeight="false" outlineLevel="0" collapsed="false">
      <c r="A56" s="242"/>
      <c r="B56" s="311"/>
      <c r="C56" s="315"/>
      <c r="D56" s="271"/>
      <c r="E56" s="298" t="s">
        <v>978</v>
      </c>
      <c r="F56" s="299"/>
      <c r="G56" s="300"/>
      <c r="H56" s="317"/>
      <c r="I56" s="318"/>
      <c r="J56" s="319"/>
      <c r="K56" s="303"/>
      <c r="L56" s="334" t="n">
        <f aca="false">SUM(L57:L57)</f>
        <v>252</v>
      </c>
      <c r="M56" s="334" t="n">
        <f aca="false">SUM(M57:M57)</f>
        <v>3024</v>
      </c>
      <c r="N56" s="305"/>
    </row>
    <row r="57" s="236" customFormat="true" ht="12.75" hidden="false" customHeight="false" outlineLevel="0" collapsed="false">
      <c r="A57" s="242"/>
      <c r="B57" s="311"/>
      <c r="C57" s="315"/>
      <c r="D57" s="315"/>
      <c r="E57" s="315"/>
      <c r="F57" s="316" t="str">
        <f aca="false">'A1-14'!BG8</f>
        <v>Jabón carbólico</v>
      </c>
      <c r="G57" s="317" t="str">
        <f aca="false">'A1-14'!BH8</f>
        <v>Unidad</v>
      </c>
      <c r="H57" s="317" t="n">
        <f aca="false">'A1-14'!BM8</f>
        <v>2016</v>
      </c>
      <c r="I57" s="329" t="n">
        <v>1.5</v>
      </c>
      <c r="J57" s="319" t="n">
        <v>1</v>
      </c>
      <c r="K57" s="303"/>
      <c r="L57" s="320" t="n">
        <f aca="false">M57/12</f>
        <v>252</v>
      </c>
      <c r="M57" s="320" t="n">
        <f aca="false">H57*I57*J57</f>
        <v>3024</v>
      </c>
      <c r="N57" s="305"/>
    </row>
    <row r="58" s="236" customFormat="true" ht="12.75" hidden="false" customHeight="false" outlineLevel="0" collapsed="false">
      <c r="A58" s="242"/>
      <c r="B58" s="311"/>
      <c r="C58" s="298"/>
      <c r="D58" s="298"/>
      <c r="E58" s="298"/>
      <c r="F58" s="299"/>
      <c r="G58" s="300"/>
      <c r="H58" s="301"/>
      <c r="I58" s="318"/>
      <c r="J58" s="337"/>
      <c r="K58" s="303"/>
      <c r="L58" s="304"/>
      <c r="M58" s="304"/>
      <c r="N58" s="305"/>
    </row>
    <row r="59" s="23" customFormat="true" ht="12.75" hidden="false" customHeight="false" outlineLevel="0" collapsed="false">
      <c r="A59" s="22"/>
      <c r="B59" s="306"/>
      <c r="C59" s="82" t="s">
        <v>979</v>
      </c>
      <c r="D59" s="82"/>
      <c r="E59" s="82"/>
      <c r="F59" s="307"/>
      <c r="G59" s="321"/>
      <c r="H59" s="326"/>
      <c r="I59" s="327"/>
      <c r="J59" s="338"/>
      <c r="K59" s="325"/>
      <c r="L59" s="295" t="n">
        <f aca="false">L60</f>
        <v>332541.6</v>
      </c>
      <c r="M59" s="295" t="n">
        <f aca="false">M60</f>
        <v>3990499.2</v>
      </c>
      <c r="N59" s="305"/>
    </row>
    <row r="60" s="236" customFormat="true" ht="12.75" hidden="false" customHeight="false" outlineLevel="0" collapsed="false">
      <c r="A60" s="242"/>
      <c r="B60" s="311"/>
      <c r="C60" s="315"/>
      <c r="D60" s="339" t="s">
        <v>980</v>
      </c>
      <c r="E60" s="298"/>
      <c r="F60" s="340"/>
      <c r="G60" s="300"/>
      <c r="H60" s="317"/>
      <c r="I60" s="318"/>
      <c r="J60" s="319"/>
      <c r="K60" s="303"/>
      <c r="L60" s="334" t="n">
        <f aca="false">SUM(L61:L63)</f>
        <v>332541.6</v>
      </c>
      <c r="M60" s="334" t="n">
        <f aca="false">SUM(M61:M63)</f>
        <v>3990499.2</v>
      </c>
      <c r="N60" s="305"/>
    </row>
    <row r="61" s="263" customFormat="true" ht="12.75" hidden="false" customHeight="false" outlineLevel="0" collapsed="false">
      <c r="A61" s="262"/>
      <c r="B61" s="341"/>
      <c r="C61" s="342"/>
      <c r="D61" s="342"/>
      <c r="E61" s="342"/>
      <c r="F61" s="343" t="str">
        <f aca="false">'A1-14'!BO7</f>
        <v>Servicio de Recolección, Transporte y Disposición Final de Residuos Sólidos</v>
      </c>
      <c r="G61" s="344" t="str">
        <f aca="false">'A1-14'!BP7</f>
        <v>Servicio</v>
      </c>
      <c r="H61" s="344" t="n">
        <f aca="false">'A1-14'!BR7</f>
        <v>12</v>
      </c>
      <c r="I61" s="345" t="n">
        <v>316550</v>
      </c>
      <c r="J61" s="346" t="n">
        <v>1</v>
      </c>
      <c r="K61" s="347"/>
      <c r="L61" s="348" t="n">
        <f aca="false">M61/12</f>
        <v>316550</v>
      </c>
      <c r="M61" s="348" t="n">
        <f aca="false">H61*I61*J61</f>
        <v>3798600</v>
      </c>
      <c r="N61" s="349"/>
    </row>
    <row r="62" s="263" customFormat="true" ht="12.75" hidden="false" customHeight="false" outlineLevel="0" collapsed="false">
      <c r="A62" s="262"/>
      <c r="B62" s="341"/>
      <c r="C62" s="342"/>
      <c r="D62" s="342"/>
      <c r="E62" s="342"/>
      <c r="F62" s="343"/>
      <c r="G62" s="344"/>
      <c r="H62" s="344"/>
      <c r="I62" s="345"/>
      <c r="J62" s="350"/>
      <c r="K62" s="347"/>
      <c r="L62" s="348"/>
      <c r="M62" s="348"/>
      <c r="N62" s="349"/>
    </row>
    <row r="63" s="263" customFormat="true" ht="12.75" hidden="false" customHeight="true" outlineLevel="0" collapsed="false">
      <c r="A63" s="262"/>
      <c r="B63" s="341"/>
      <c r="C63" s="342"/>
      <c r="D63" s="342"/>
      <c r="E63" s="342"/>
      <c r="F63" s="343" t="str">
        <f aca="false">'A1-14'!BO8</f>
        <v>Servicio de Disposición Final de Residuos Sólidos</v>
      </c>
      <c r="G63" s="344" t="s">
        <v>385</v>
      </c>
      <c r="H63" s="344" t="n">
        <f aca="false">'dat 14'!D7</f>
        <v>15475.7412</v>
      </c>
      <c r="I63" s="345" t="n">
        <v>12.4</v>
      </c>
      <c r="J63" s="350" t="n">
        <v>1</v>
      </c>
      <c r="K63" s="347"/>
      <c r="L63" s="348" t="n">
        <f aca="false">M63/12</f>
        <v>15991.6</v>
      </c>
      <c r="M63" s="348" t="n">
        <f aca="false">ROUND(H63*I63*J63,1)</f>
        <v>191899.2</v>
      </c>
      <c r="N63" s="349"/>
    </row>
    <row r="64" s="263" customFormat="true" ht="12.75" hidden="false" customHeight="false" outlineLevel="0" collapsed="false">
      <c r="A64" s="262"/>
      <c r="B64" s="341"/>
      <c r="C64" s="342"/>
      <c r="D64" s="342"/>
      <c r="E64" s="342"/>
      <c r="F64" s="343"/>
      <c r="G64" s="344"/>
      <c r="H64" s="344"/>
      <c r="I64" s="345"/>
      <c r="J64" s="350"/>
      <c r="K64" s="347"/>
      <c r="L64" s="348"/>
      <c r="M64" s="348"/>
      <c r="N64" s="349"/>
    </row>
    <row r="65" s="236" customFormat="true" ht="12.75" hidden="false" customHeight="false" outlineLevel="0" collapsed="false">
      <c r="A65" s="242"/>
      <c r="B65" s="311"/>
      <c r="C65" s="315"/>
      <c r="D65" s="315"/>
      <c r="E65" s="315"/>
      <c r="F65" s="316"/>
      <c r="G65" s="300"/>
      <c r="H65" s="317"/>
      <c r="I65" s="318"/>
      <c r="J65" s="300"/>
      <c r="K65" s="303"/>
      <c r="L65" s="351"/>
      <c r="M65" s="304"/>
      <c r="N65" s="305"/>
    </row>
    <row r="66" s="23" customFormat="true" ht="12.75" hidden="false" customHeight="false" outlineLevel="0" collapsed="false">
      <c r="A66" s="22"/>
      <c r="B66" s="289" t="s">
        <v>981</v>
      </c>
      <c r="C66" s="32"/>
      <c r="D66" s="32"/>
      <c r="E66" s="32"/>
      <c r="F66" s="290"/>
      <c r="G66" s="321"/>
      <c r="H66" s="322"/>
      <c r="I66" s="327"/>
      <c r="J66" s="338"/>
      <c r="K66" s="325"/>
      <c r="L66" s="295" t="n">
        <f aca="false">L68+L73+L87</f>
        <v>4595.59316666667</v>
      </c>
      <c r="M66" s="295" t="n">
        <f aca="false">M68+M73+M87</f>
        <v>55147.118</v>
      </c>
      <c r="N66" s="296" t="n">
        <f aca="false">M66/$M$97</f>
        <v>0.0110539153880294</v>
      </c>
    </row>
    <row r="67" s="23" customFormat="true" ht="12.75" hidden="false" customHeight="false" outlineLevel="0" collapsed="false">
      <c r="A67" s="22"/>
      <c r="B67" s="289"/>
      <c r="C67" s="32"/>
      <c r="D67" s="32"/>
      <c r="E67" s="32"/>
      <c r="F67" s="290"/>
      <c r="G67" s="321"/>
      <c r="H67" s="322"/>
      <c r="I67" s="327"/>
      <c r="J67" s="338"/>
      <c r="K67" s="325"/>
      <c r="L67" s="295"/>
      <c r="M67" s="295"/>
      <c r="N67" s="352"/>
    </row>
    <row r="68" s="23" customFormat="true" ht="12.75" hidden="false" customHeight="false" outlineLevel="0" collapsed="false">
      <c r="A68" s="22"/>
      <c r="B68" s="306"/>
      <c r="C68" s="82" t="s">
        <v>982</v>
      </c>
      <c r="F68" s="307"/>
      <c r="G68" s="321"/>
      <c r="H68" s="321"/>
      <c r="I68" s="329"/>
      <c r="J68" s="352"/>
      <c r="K68" s="338"/>
      <c r="L68" s="328" t="n">
        <f aca="false">SUM(L69:L71)</f>
        <v>4420.835</v>
      </c>
      <c r="M68" s="328" t="n">
        <f aca="false">SUM(M69:M71)</f>
        <v>53050.02</v>
      </c>
      <c r="N68" s="296"/>
    </row>
    <row r="69" s="212" customFormat="true" ht="12.75" hidden="false" customHeight="false" outlineLevel="0" collapsed="false">
      <c r="A69" s="255"/>
      <c r="B69" s="353"/>
      <c r="F69" s="354" t="str">
        <f aca="false">'A2-14'!C7</f>
        <v>Gerente de Gestión Ambiental</v>
      </c>
      <c r="G69" s="355" t="str">
        <f aca="false">'A2-14'!D7</f>
        <v>persona</v>
      </c>
      <c r="H69" s="356" t="n">
        <f aca="false">'A2-14'!E7</f>
        <v>1</v>
      </c>
      <c r="I69" s="329" t="n">
        <v>3850</v>
      </c>
      <c r="J69" s="357" t="n">
        <f aca="false">'A2-14'!K9</f>
        <v>0.25</v>
      </c>
      <c r="K69" s="354"/>
      <c r="L69" s="358" t="n">
        <f aca="false">H69*I69*J69</f>
        <v>962.5</v>
      </c>
      <c r="M69" s="358" t="n">
        <f aca="false">L69*12</f>
        <v>11550</v>
      </c>
      <c r="N69" s="296"/>
    </row>
    <row r="70" s="6" customFormat="true" ht="12.75" hidden="false" customHeight="false" outlineLevel="0" collapsed="false">
      <c r="A70" s="5"/>
      <c r="B70" s="359"/>
      <c r="F70" s="354" t="str">
        <f aca="false">'A2-14'!C8</f>
        <v>Sub Gerente de Limpieza Pública</v>
      </c>
      <c r="G70" s="355" t="str">
        <f aca="false">'A2-14'!D8</f>
        <v>persona</v>
      </c>
      <c r="H70" s="356" t="n">
        <f aca="false">'A2-14'!E8</f>
        <v>1</v>
      </c>
      <c r="I70" s="329" t="n">
        <v>2916.67</v>
      </c>
      <c r="J70" s="357" t="n">
        <f aca="false">'A2-14'!K10</f>
        <v>0.5</v>
      </c>
      <c r="K70" s="354"/>
      <c r="L70" s="358" t="n">
        <f aca="false">H70*I70*J70</f>
        <v>1458.335</v>
      </c>
      <c r="M70" s="358" t="n">
        <f aca="false">L70*12</f>
        <v>17500.02</v>
      </c>
      <c r="N70" s="352"/>
    </row>
    <row r="71" s="6" customFormat="true" ht="12.75" hidden="false" customHeight="false" outlineLevel="0" collapsed="false">
      <c r="A71" s="5"/>
      <c r="B71" s="359"/>
      <c r="F71" s="354" t="str">
        <f aca="false">'A2-14'!C9</f>
        <v>Supervisor Zonal</v>
      </c>
      <c r="G71" s="355" t="str">
        <f aca="false">'A2-14'!D9</f>
        <v>persona</v>
      </c>
      <c r="H71" s="356" t="n">
        <f aca="false">'A2-14'!E9</f>
        <v>4</v>
      </c>
      <c r="I71" s="329" t="n">
        <v>1000</v>
      </c>
      <c r="J71" s="357" t="n">
        <f aca="false">'A2-14'!K11</f>
        <v>0.5</v>
      </c>
      <c r="K71" s="354"/>
      <c r="L71" s="358" t="n">
        <f aca="false">H71*I71*J71</f>
        <v>2000</v>
      </c>
      <c r="M71" s="358" t="n">
        <f aca="false">L71*12</f>
        <v>24000</v>
      </c>
      <c r="N71" s="352"/>
    </row>
    <row r="72" s="23" customFormat="true" ht="12.75" hidden="false" customHeight="false" outlineLevel="0" collapsed="false">
      <c r="A72" s="22"/>
      <c r="B72" s="289"/>
      <c r="C72" s="32"/>
      <c r="D72" s="32"/>
      <c r="E72" s="32"/>
      <c r="F72" s="290"/>
      <c r="G72" s="321"/>
      <c r="H72" s="321"/>
      <c r="I72" s="329"/>
      <c r="J72" s="352"/>
      <c r="K72" s="338"/>
      <c r="L72" s="310"/>
      <c r="M72" s="310"/>
      <c r="N72" s="296"/>
    </row>
    <row r="73" s="23" customFormat="true" ht="12.75" hidden="false" customHeight="false" outlineLevel="0" collapsed="false">
      <c r="A73" s="22"/>
      <c r="B73" s="306"/>
      <c r="C73" s="82" t="s">
        <v>983</v>
      </c>
      <c r="F73" s="307"/>
      <c r="G73" s="321"/>
      <c r="H73" s="321"/>
      <c r="I73" s="329"/>
      <c r="J73" s="352"/>
      <c r="K73" s="338"/>
      <c r="L73" s="310" t="n">
        <f aca="false">SUM(L74:L85)</f>
        <v>127.994166666667</v>
      </c>
      <c r="M73" s="310" t="n">
        <f aca="false">SUM(M74:M85)</f>
        <v>1535.93</v>
      </c>
      <c r="N73" s="296"/>
    </row>
    <row r="74" s="6" customFormat="true" ht="12.75" hidden="false" customHeight="false" outlineLevel="0" collapsed="false">
      <c r="A74" s="5"/>
      <c r="B74" s="359"/>
      <c r="F74" s="360" t="str">
        <f aca="false">'A2-14'!Z7</f>
        <v>Archivador de palanca tamaño oficio</v>
      </c>
      <c r="G74" s="355" t="str">
        <f aca="false">'A2-14'!AA7</f>
        <v>unidad </v>
      </c>
      <c r="H74" s="356" t="n">
        <f aca="false">'A2-14'!AB7</f>
        <v>16</v>
      </c>
      <c r="I74" s="329" t="n">
        <v>2.94</v>
      </c>
      <c r="J74" s="357" t="n">
        <v>1</v>
      </c>
      <c r="K74" s="354"/>
      <c r="L74" s="361" t="n">
        <f aca="false">M74/12</f>
        <v>3.92</v>
      </c>
      <c r="M74" s="361" t="n">
        <f aca="false">H74*I74*J74</f>
        <v>47.04</v>
      </c>
      <c r="N74" s="362"/>
    </row>
    <row r="75" s="6" customFormat="true" ht="12.75" hidden="false" customHeight="false" outlineLevel="0" collapsed="false">
      <c r="A75" s="5"/>
      <c r="B75" s="359"/>
      <c r="F75" s="360" t="str">
        <f aca="false">'A2-14'!Z8</f>
        <v>Corrector liquido tipo lapicero</v>
      </c>
      <c r="G75" s="355" t="str">
        <f aca="false">'A2-14'!AA8</f>
        <v>unidad</v>
      </c>
      <c r="H75" s="356" t="n">
        <f aca="false">'A2-14'!AB8</f>
        <v>3</v>
      </c>
      <c r="I75" s="329" t="n">
        <v>1.37</v>
      </c>
      <c r="J75" s="357" t="n">
        <v>1</v>
      </c>
      <c r="K75" s="354"/>
      <c r="L75" s="361" t="n">
        <f aca="false">M75/12</f>
        <v>0.3425</v>
      </c>
      <c r="M75" s="361" t="n">
        <f aca="false">H75*I75*J75</f>
        <v>4.11</v>
      </c>
      <c r="N75" s="362"/>
    </row>
    <row r="76" s="6" customFormat="true" ht="12.75" hidden="false" customHeight="false" outlineLevel="0" collapsed="false">
      <c r="A76" s="5"/>
      <c r="B76" s="359"/>
      <c r="F76" s="360" t="str">
        <f aca="false">'A2-14'!Z9</f>
        <v>Engrapador tipo alicate</v>
      </c>
      <c r="G76" s="355" t="str">
        <f aca="false">'A2-14'!AA9</f>
        <v>unidad</v>
      </c>
      <c r="H76" s="356" t="n">
        <f aca="false">'A2-14'!AB9</f>
        <v>1</v>
      </c>
      <c r="I76" s="329" t="n">
        <v>25.9</v>
      </c>
      <c r="J76" s="357" t="n">
        <v>1</v>
      </c>
      <c r="K76" s="354"/>
      <c r="L76" s="361" t="n">
        <f aca="false">M76/12</f>
        <v>2.15833333333333</v>
      </c>
      <c r="M76" s="361" t="n">
        <f aca="false">H76*I76*J76</f>
        <v>25.9</v>
      </c>
      <c r="N76" s="362"/>
    </row>
    <row r="77" s="6" customFormat="true" ht="12.75" hidden="false" customHeight="false" outlineLevel="0" collapsed="false">
      <c r="A77" s="5"/>
      <c r="B77" s="359"/>
      <c r="F77" s="360" t="str">
        <f aca="false">'A2-14'!Z10</f>
        <v>Faster x 50 unid</v>
      </c>
      <c r="G77" s="355" t="str">
        <f aca="false">'A2-14'!AA10</f>
        <v>caja</v>
      </c>
      <c r="H77" s="356" t="n">
        <f aca="false">'A2-14'!AB10</f>
        <v>2</v>
      </c>
      <c r="I77" s="329" t="n">
        <v>3.48</v>
      </c>
      <c r="J77" s="357" t="n">
        <v>1</v>
      </c>
      <c r="K77" s="354"/>
      <c r="L77" s="361" t="n">
        <f aca="false">M77/12</f>
        <v>0.58</v>
      </c>
      <c r="M77" s="361" t="n">
        <f aca="false">H77*I77*J77</f>
        <v>6.96</v>
      </c>
      <c r="N77" s="362"/>
    </row>
    <row r="78" s="6" customFormat="true" ht="12.75" hidden="false" customHeight="false" outlineLevel="0" collapsed="false">
      <c r="A78" s="5"/>
      <c r="B78" s="359"/>
      <c r="F78" s="360" t="str">
        <f aca="false">'A2-14'!Z11</f>
        <v>Folder manila oficio x 25 unid</v>
      </c>
      <c r="G78" s="355" t="str">
        <f aca="false">'A2-14'!AA11</f>
        <v>paquete</v>
      </c>
      <c r="H78" s="356" t="n">
        <f aca="false">'A2-14'!AB11</f>
        <v>3</v>
      </c>
      <c r="I78" s="329" t="n">
        <v>3.66</v>
      </c>
      <c r="J78" s="357" t="n">
        <v>1</v>
      </c>
      <c r="K78" s="354"/>
      <c r="L78" s="361" t="n">
        <f aca="false">M78/12</f>
        <v>0.915</v>
      </c>
      <c r="M78" s="361" t="n">
        <f aca="false">H78*I78*J78</f>
        <v>10.98</v>
      </c>
      <c r="N78" s="362"/>
    </row>
    <row r="79" s="6" customFormat="true" ht="12.75" hidden="false" customHeight="false" outlineLevel="0" collapsed="false">
      <c r="A79" s="5"/>
      <c r="B79" s="359"/>
      <c r="F79" s="360" t="str">
        <f aca="false">'A2-14'!Z12</f>
        <v>Grapa 26/6 x 5,000 unid</v>
      </c>
      <c r="G79" s="355" t="str">
        <f aca="false">'A2-14'!AA12</f>
        <v>caja</v>
      </c>
      <c r="H79" s="356" t="n">
        <f aca="false">'A2-14'!AB12</f>
        <v>2</v>
      </c>
      <c r="I79" s="329" t="n">
        <v>1.63</v>
      </c>
      <c r="J79" s="357" t="n">
        <v>1</v>
      </c>
      <c r="K79" s="354"/>
      <c r="L79" s="361" t="n">
        <f aca="false">M79/12</f>
        <v>0.271666666666667</v>
      </c>
      <c r="M79" s="361" t="n">
        <f aca="false">H79*I79*J79</f>
        <v>3.26</v>
      </c>
      <c r="N79" s="362"/>
    </row>
    <row r="80" s="6" customFormat="true" ht="12.75" hidden="false" customHeight="false" outlineLevel="0" collapsed="false">
      <c r="A80" s="5"/>
      <c r="B80" s="359"/>
      <c r="F80" s="360" t="str">
        <f aca="false">'A2-14'!Z13</f>
        <v>Lapicero azul </v>
      </c>
      <c r="G80" s="355" t="str">
        <f aca="false">'A2-14'!AA13</f>
        <v>unidad</v>
      </c>
      <c r="H80" s="356" t="n">
        <f aca="false">'A2-14'!AB13</f>
        <v>18</v>
      </c>
      <c r="I80" s="329" t="n">
        <v>0.23</v>
      </c>
      <c r="J80" s="357" t="n">
        <v>1</v>
      </c>
      <c r="K80" s="354"/>
      <c r="L80" s="361" t="n">
        <f aca="false">M80/12</f>
        <v>0.345</v>
      </c>
      <c r="M80" s="361" t="n">
        <f aca="false">H80*I80*J80</f>
        <v>4.14</v>
      </c>
      <c r="N80" s="362"/>
    </row>
    <row r="81" s="6" customFormat="true" ht="12.75" hidden="false" customHeight="false" outlineLevel="0" collapsed="false">
      <c r="A81" s="5"/>
      <c r="B81" s="359"/>
      <c r="F81" s="360" t="str">
        <f aca="false">'A2-14'!Z14</f>
        <v>Papel bond A4 75 gr x 500 hojas</v>
      </c>
      <c r="G81" s="355" t="str">
        <f aca="false">'A2-14'!AA14</f>
        <v>paquete</v>
      </c>
      <c r="H81" s="356" t="n">
        <f aca="false">'A2-14'!AB14</f>
        <v>12</v>
      </c>
      <c r="I81" s="363" t="n">
        <v>9.6</v>
      </c>
      <c r="J81" s="357" t="n">
        <v>1</v>
      </c>
      <c r="K81" s="354"/>
      <c r="L81" s="361" t="n">
        <f aca="false">M81/12</f>
        <v>9.6</v>
      </c>
      <c r="M81" s="361" t="n">
        <f aca="false">H81*I81*J81</f>
        <v>115.2</v>
      </c>
      <c r="N81" s="362"/>
    </row>
    <row r="82" s="6" customFormat="true" ht="12.75" hidden="false" customHeight="false" outlineLevel="0" collapsed="false">
      <c r="A82" s="5"/>
      <c r="B82" s="359"/>
      <c r="F82" s="360" t="str">
        <f aca="false">'A2-14'!Z15</f>
        <v>Resaltador </v>
      </c>
      <c r="G82" s="355" t="str">
        <f aca="false">'A2-14'!AA15</f>
        <v>unidad</v>
      </c>
      <c r="H82" s="356" t="n">
        <f aca="false">'A2-14'!AB15</f>
        <v>3</v>
      </c>
      <c r="I82" s="329" t="n">
        <v>0.79</v>
      </c>
      <c r="J82" s="357" t="n">
        <v>1</v>
      </c>
      <c r="K82" s="354"/>
      <c r="L82" s="361" t="n">
        <f aca="false">M82/12</f>
        <v>0.1975</v>
      </c>
      <c r="M82" s="361" t="n">
        <f aca="false">H82*I82*J82</f>
        <v>2.37</v>
      </c>
      <c r="N82" s="362"/>
    </row>
    <row r="83" s="6" customFormat="true" ht="12.75" hidden="false" customHeight="false" outlineLevel="0" collapsed="false">
      <c r="A83" s="5"/>
      <c r="B83" s="359"/>
      <c r="F83" s="360" t="str">
        <f aca="false">'A2-14'!Z16</f>
        <v>Saca grapas</v>
      </c>
      <c r="G83" s="355" t="str">
        <f aca="false">'A2-14'!AA16</f>
        <v>unidad</v>
      </c>
      <c r="H83" s="356" t="n">
        <f aca="false">'A2-14'!AB16</f>
        <v>1</v>
      </c>
      <c r="I83" s="329" t="n">
        <v>0.91</v>
      </c>
      <c r="J83" s="357" t="n">
        <v>1</v>
      </c>
      <c r="K83" s="354"/>
      <c r="L83" s="361" t="n">
        <f aca="false">M83/12</f>
        <v>0.0758333333333333</v>
      </c>
      <c r="M83" s="361" t="n">
        <f aca="false">H83*I83*J83</f>
        <v>0.91</v>
      </c>
      <c r="N83" s="362"/>
    </row>
    <row r="84" s="6" customFormat="true" ht="12.75" hidden="false" customHeight="false" outlineLevel="0" collapsed="false">
      <c r="A84" s="5"/>
      <c r="B84" s="359"/>
      <c r="F84" s="360" t="str">
        <f aca="false">'A2-14'!Z17</f>
        <v>Tinta para tampón azul</v>
      </c>
      <c r="G84" s="355" t="str">
        <f aca="false">'A2-14'!AA17</f>
        <v>unidad</v>
      </c>
      <c r="H84" s="356" t="n">
        <f aca="false">'A2-14'!AB17</f>
        <v>2</v>
      </c>
      <c r="I84" s="329" t="n">
        <v>1.13</v>
      </c>
      <c r="J84" s="357" t="n">
        <v>1</v>
      </c>
      <c r="K84" s="354"/>
      <c r="L84" s="361" t="n">
        <f aca="false">M84/12</f>
        <v>0.188333333333333</v>
      </c>
      <c r="M84" s="361" t="n">
        <f aca="false">H84*I84*J84</f>
        <v>2.26</v>
      </c>
      <c r="N84" s="362"/>
    </row>
    <row r="85" s="23" customFormat="true" ht="12.75" hidden="false" customHeight="false" outlineLevel="0" collapsed="false">
      <c r="A85" s="22"/>
      <c r="B85" s="306"/>
      <c r="D85" s="82"/>
      <c r="E85" s="82"/>
      <c r="F85" s="360" t="str">
        <f aca="false">'A2-14'!Z18</f>
        <v>Tóner para impresora HP 2055</v>
      </c>
      <c r="G85" s="355" t="str">
        <f aca="false">'A2-14'!AA18</f>
        <v>unidad</v>
      </c>
      <c r="H85" s="356" t="n">
        <f aca="false">'A2-14'!AB18</f>
        <v>6</v>
      </c>
      <c r="I85" s="363" t="n">
        <v>218.8</v>
      </c>
      <c r="J85" s="357" t="n">
        <v>1</v>
      </c>
      <c r="K85" s="354"/>
      <c r="L85" s="361" t="n">
        <f aca="false">M85/12</f>
        <v>109.4</v>
      </c>
      <c r="M85" s="361" t="n">
        <f aca="false">H85*I85*J85</f>
        <v>1312.8</v>
      </c>
      <c r="N85" s="296"/>
    </row>
    <row r="86" s="23" customFormat="true" ht="12.75" hidden="false" customHeight="false" outlineLevel="0" collapsed="false">
      <c r="A86" s="22"/>
      <c r="B86" s="306"/>
      <c r="D86" s="26"/>
      <c r="E86" s="26"/>
      <c r="F86" s="330"/>
      <c r="G86" s="321"/>
      <c r="H86" s="364"/>
      <c r="I86" s="329"/>
      <c r="J86" s="357"/>
      <c r="K86" s="338"/>
      <c r="L86" s="358"/>
      <c r="M86" s="358"/>
      <c r="N86" s="296"/>
    </row>
    <row r="87" s="23" customFormat="true" ht="12.75" hidden="false" customHeight="false" outlineLevel="0" collapsed="false">
      <c r="A87" s="22"/>
      <c r="B87" s="306"/>
      <c r="C87" s="82" t="s">
        <v>984</v>
      </c>
      <c r="F87" s="307"/>
      <c r="G87" s="321"/>
      <c r="H87" s="322"/>
      <c r="I87" s="329"/>
      <c r="J87" s="357"/>
      <c r="K87" s="338"/>
      <c r="L87" s="310" t="n">
        <f aca="false">L88</f>
        <v>46.764</v>
      </c>
      <c r="M87" s="310" t="n">
        <f aca="false">M88</f>
        <v>561.168</v>
      </c>
      <c r="N87" s="296"/>
    </row>
    <row r="88" s="23" customFormat="true" ht="12.75" hidden="false" customHeight="false" outlineLevel="0" collapsed="false">
      <c r="A88" s="22"/>
      <c r="B88" s="306"/>
      <c r="E88" s="82" t="s">
        <v>985</v>
      </c>
      <c r="F88" s="307"/>
      <c r="G88" s="321"/>
      <c r="H88" s="321"/>
      <c r="I88" s="329"/>
      <c r="J88" s="357"/>
      <c r="K88" s="338"/>
      <c r="L88" s="310" t="n">
        <f aca="false">SUM(L89:L89)</f>
        <v>46.764</v>
      </c>
      <c r="M88" s="310" t="n">
        <f aca="false">SUM(M89:M89)</f>
        <v>561.168</v>
      </c>
      <c r="N88" s="296"/>
    </row>
    <row r="89" s="23" customFormat="true" ht="12.75" hidden="false" customHeight="false" outlineLevel="0" collapsed="false">
      <c r="A89" s="22"/>
      <c r="B89" s="306"/>
      <c r="C89" s="26"/>
      <c r="D89" s="26"/>
      <c r="E89" s="26"/>
      <c r="F89" s="330" t="str">
        <f aca="false">'A2-14'!AD7</f>
        <v>Servicio deTelefonía Móvil RPM</v>
      </c>
      <c r="G89" s="322" t="str">
        <f aca="false">'A2-14'!AE7</f>
        <v>servicio</v>
      </c>
      <c r="H89" s="322" t="n">
        <f aca="false">'A2-14'!AG7</f>
        <v>12</v>
      </c>
      <c r="I89" s="363" t="n">
        <v>77.94</v>
      </c>
      <c r="J89" s="357" t="n">
        <f aca="false">'A2-14'!AL9</f>
        <v>0.6</v>
      </c>
      <c r="K89" s="324"/>
      <c r="L89" s="358" t="n">
        <f aca="false">M89/12</f>
        <v>46.764</v>
      </c>
      <c r="M89" s="358" t="n">
        <f aca="false">H89*I89*J89</f>
        <v>561.168</v>
      </c>
      <c r="N89" s="296"/>
    </row>
    <row r="90" s="23" customFormat="true" ht="12.75" hidden="false" customHeight="false" outlineLevel="0" collapsed="false">
      <c r="A90" s="22"/>
      <c r="B90" s="306"/>
      <c r="F90" s="330"/>
      <c r="G90" s="321"/>
      <c r="H90" s="321"/>
      <c r="I90" s="329"/>
      <c r="J90" s="352"/>
      <c r="K90" s="338"/>
      <c r="L90" s="358"/>
      <c r="M90" s="358"/>
      <c r="N90" s="296"/>
    </row>
    <row r="91" s="23" customFormat="true" ht="12.75" hidden="false" customHeight="false" outlineLevel="0" collapsed="false">
      <c r="A91" s="22"/>
      <c r="B91" s="289" t="s">
        <v>986</v>
      </c>
      <c r="C91" s="32"/>
      <c r="D91" s="32"/>
      <c r="E91" s="32"/>
      <c r="F91" s="290"/>
      <c r="G91" s="291"/>
      <c r="H91" s="291"/>
      <c r="I91" s="365"/>
      <c r="J91" s="296"/>
      <c r="K91" s="290"/>
      <c r="L91" s="310" t="n">
        <f aca="false">SUM(L92:L95)</f>
        <v>564.7292</v>
      </c>
      <c r="M91" s="310" t="n">
        <f aca="false">SUM(M92:M95)</f>
        <v>6776.7504</v>
      </c>
      <c r="N91" s="296" t="n">
        <f aca="false">M91/$M$97</f>
        <v>0.00135835975195285</v>
      </c>
    </row>
    <row r="92" s="23" customFormat="true" ht="12.75" hidden="false" customHeight="false" outlineLevel="0" collapsed="false">
      <c r="A92" s="22"/>
      <c r="B92" s="306"/>
      <c r="C92" s="26"/>
      <c r="D92" s="26"/>
      <c r="E92" s="26"/>
      <c r="F92" s="330" t="str">
        <f aca="false">'A2-14'!AN7</f>
        <v>Agua Potable</v>
      </c>
      <c r="G92" s="322" t="str">
        <f aca="false">'A2-14'!AO7</f>
        <v>servicio</v>
      </c>
      <c r="H92" s="322" t="n">
        <f aca="false">'A2-14'!AQ7</f>
        <v>12</v>
      </c>
      <c r="I92" s="363" t="n">
        <v>959.91</v>
      </c>
      <c r="J92" s="357" t="n">
        <f aca="false">'A2-14'!AV8</f>
        <v>0.25</v>
      </c>
      <c r="K92" s="324"/>
      <c r="L92" s="358" t="n">
        <f aca="false">M92/12</f>
        <v>239.9775</v>
      </c>
      <c r="M92" s="358" t="n">
        <f aca="false">H92*I92*J92</f>
        <v>2879.73</v>
      </c>
      <c r="N92" s="296"/>
    </row>
    <row r="93" s="23" customFormat="true" ht="12.75" hidden="false" customHeight="false" outlineLevel="0" collapsed="false">
      <c r="A93" s="22"/>
      <c r="B93" s="306"/>
      <c r="C93" s="26"/>
      <c r="D93" s="26"/>
      <c r="E93" s="26"/>
      <c r="F93" s="330" t="str">
        <f aca="false">'A2-14'!AN8</f>
        <v>Energía Eléctrica</v>
      </c>
      <c r="G93" s="322" t="str">
        <f aca="false">'A2-14'!AO8</f>
        <v>servicio</v>
      </c>
      <c r="H93" s="322" t="n">
        <f aca="false">'A2-14'!AQ8</f>
        <v>12</v>
      </c>
      <c r="I93" s="329" t="n">
        <v>356.08</v>
      </c>
      <c r="J93" s="357" t="n">
        <f aca="false">'A2-14'!BA24</f>
        <v>0.2</v>
      </c>
      <c r="K93" s="324"/>
      <c r="L93" s="358" t="n">
        <f aca="false">M93/12</f>
        <v>71.216</v>
      </c>
      <c r="M93" s="358" t="n">
        <f aca="false">H93*I93*J93</f>
        <v>854.592</v>
      </c>
      <c r="N93" s="296"/>
    </row>
    <row r="94" s="23" customFormat="true" ht="12.75" hidden="false" customHeight="false" outlineLevel="0" collapsed="false">
      <c r="A94" s="22"/>
      <c r="B94" s="306"/>
      <c r="C94" s="26"/>
      <c r="D94" s="26"/>
      <c r="E94" s="26"/>
      <c r="F94" s="330" t="str">
        <f aca="false">'A2-14'!AN9</f>
        <v>Telefonía Fija</v>
      </c>
      <c r="G94" s="322" t="str">
        <f aca="false">'A2-14'!AO9</f>
        <v>servicio</v>
      </c>
      <c r="H94" s="322" t="n">
        <f aca="false">'A2-14'!AQ9</f>
        <v>12</v>
      </c>
      <c r="I94" s="329" t="n">
        <v>2733.57</v>
      </c>
      <c r="J94" s="357" t="n">
        <f aca="false">'A2-14'!BF24</f>
        <v>0.01</v>
      </c>
      <c r="K94" s="324"/>
      <c r="L94" s="358" t="n">
        <f aca="false">M94/12</f>
        <v>27.3357</v>
      </c>
      <c r="M94" s="358" t="n">
        <f aca="false">H94*I94*J94</f>
        <v>328.0284</v>
      </c>
      <c r="N94" s="296"/>
    </row>
    <row r="95" s="23" customFormat="true" ht="12.75" hidden="false" customHeight="false" outlineLevel="0" collapsed="false">
      <c r="A95" s="22"/>
      <c r="B95" s="306"/>
      <c r="C95" s="26"/>
      <c r="D95" s="26"/>
      <c r="E95" s="26"/>
      <c r="F95" s="330" t="str">
        <f aca="false">'A2-14'!AN10</f>
        <v>SOAT para los 6 camiones recolectores</v>
      </c>
      <c r="G95" s="322" t="str">
        <f aca="false">'A2-14'!AO10</f>
        <v>servicio</v>
      </c>
      <c r="H95" s="322" t="n">
        <f aca="false">'A2-14'!AQ10</f>
        <v>6</v>
      </c>
      <c r="I95" s="329" t="n">
        <v>452.4</v>
      </c>
      <c r="J95" s="357" t="n">
        <v>1</v>
      </c>
      <c r="K95" s="324"/>
      <c r="L95" s="358" t="n">
        <f aca="false">M95/12</f>
        <v>226.2</v>
      </c>
      <c r="M95" s="358" t="n">
        <f aca="false">H95*I95*J95</f>
        <v>2714.4</v>
      </c>
      <c r="N95" s="296"/>
    </row>
    <row r="96" s="236" customFormat="true" ht="12.75" hidden="false" customHeight="false" outlineLevel="0" collapsed="false">
      <c r="A96" s="242"/>
      <c r="B96" s="311"/>
      <c r="C96" s="315"/>
      <c r="D96" s="315"/>
      <c r="E96" s="315"/>
      <c r="F96" s="316"/>
      <c r="G96" s="300"/>
      <c r="H96" s="317"/>
      <c r="I96" s="318"/>
      <c r="J96" s="319"/>
      <c r="K96" s="303"/>
      <c r="L96" s="320"/>
      <c r="M96" s="320"/>
      <c r="N96" s="305"/>
    </row>
    <row r="97" s="23" customFormat="true" ht="28.5" hidden="false" customHeight="true" outlineLevel="0" collapsed="false">
      <c r="A97" s="22"/>
      <c r="B97" s="366" t="s">
        <v>99</v>
      </c>
      <c r="C97" s="366"/>
      <c r="D97" s="366"/>
      <c r="E97" s="366"/>
      <c r="F97" s="366"/>
      <c r="G97" s="204"/>
      <c r="H97" s="367"/>
      <c r="I97" s="368"/>
      <c r="J97" s="369"/>
      <c r="K97" s="370"/>
      <c r="L97" s="371" t="n">
        <f aca="false">L6+L66+L91</f>
        <v>415743.472366667</v>
      </c>
      <c r="M97" s="371" t="n">
        <f aca="false">M6+M66+M91</f>
        <v>4988921.6684</v>
      </c>
      <c r="N97" s="372" t="n">
        <f aca="false">N6+N66+N91</f>
        <v>1</v>
      </c>
    </row>
    <row r="98" s="236" customFormat="true" ht="12.75" hidden="false" customHeight="false" outlineLevel="0" collapsed="false">
      <c r="A98" s="242"/>
      <c r="B98" s="315"/>
      <c r="C98" s="315"/>
      <c r="D98" s="315"/>
      <c r="E98" s="315"/>
      <c r="F98" s="315"/>
      <c r="G98" s="72"/>
      <c r="H98" s="373"/>
      <c r="I98" s="374"/>
      <c r="J98" s="72"/>
      <c r="K98" s="274"/>
      <c r="L98" s="73"/>
      <c r="M98" s="73"/>
      <c r="N98" s="375"/>
    </row>
    <row r="99" s="236" customFormat="true" ht="12.75" hidden="false" customHeight="false" outlineLevel="0" collapsed="false">
      <c r="A99" s="242"/>
      <c r="B99" s="271"/>
      <c r="C99" s="271"/>
      <c r="D99" s="271"/>
      <c r="E99" s="271"/>
      <c r="F99" s="271"/>
      <c r="G99" s="242"/>
      <c r="H99" s="272"/>
      <c r="I99" s="273"/>
      <c r="J99" s="242"/>
      <c r="K99" s="274"/>
      <c r="N99" s="275"/>
    </row>
    <row r="100" s="236" customFormat="true" ht="12.75" hidden="false" customHeight="false" outlineLevel="0" collapsed="false">
      <c r="A100" s="242"/>
      <c r="B100" s="271"/>
      <c r="C100" s="271"/>
      <c r="D100" s="271"/>
      <c r="E100" s="271"/>
      <c r="F100" s="271"/>
      <c r="G100" s="242"/>
      <c r="H100" s="272"/>
      <c r="I100" s="273"/>
      <c r="J100" s="242"/>
      <c r="K100" s="274"/>
      <c r="N100" s="275"/>
    </row>
    <row r="101" s="236" customFormat="true" ht="12.75" hidden="false" customHeight="false" outlineLevel="0" collapsed="false">
      <c r="A101" s="242"/>
      <c r="B101" s="271"/>
      <c r="C101" s="271"/>
      <c r="D101" s="271"/>
      <c r="E101" s="271"/>
      <c r="F101" s="271"/>
      <c r="G101" s="242"/>
      <c r="H101" s="272"/>
      <c r="I101" s="273"/>
      <c r="J101" s="242"/>
      <c r="K101" s="274"/>
      <c r="N101" s="275"/>
    </row>
    <row r="102" s="236" customFormat="true" ht="12.75" hidden="false" customHeight="false" outlineLevel="0" collapsed="false">
      <c r="A102" s="242"/>
      <c r="B102" s="271"/>
      <c r="C102" s="271"/>
      <c r="D102" s="271"/>
      <c r="E102" s="271"/>
      <c r="F102" s="271"/>
      <c r="G102" s="242"/>
      <c r="H102" s="272"/>
      <c r="I102" s="273"/>
      <c r="J102" s="242"/>
      <c r="K102" s="274"/>
      <c r="N102" s="275"/>
    </row>
    <row r="103" s="236" customFormat="true" ht="12.75" hidden="false" customHeight="false" outlineLevel="0" collapsed="false">
      <c r="A103" s="242"/>
      <c r="B103" s="271"/>
      <c r="C103" s="271"/>
      <c r="D103" s="271"/>
      <c r="E103" s="271"/>
      <c r="F103" s="271"/>
      <c r="G103" s="242"/>
      <c r="H103" s="272"/>
      <c r="I103" s="273"/>
      <c r="J103" s="242"/>
      <c r="K103" s="274"/>
      <c r="N103" s="275"/>
    </row>
    <row r="104" s="236" customFormat="true" ht="12.75" hidden="false" customHeight="false" outlineLevel="0" collapsed="false">
      <c r="A104" s="242"/>
      <c r="B104" s="271"/>
      <c r="C104" s="271"/>
      <c r="D104" s="271"/>
      <c r="E104" s="271"/>
      <c r="F104" s="271"/>
      <c r="G104" s="242"/>
      <c r="H104" s="272"/>
      <c r="I104" s="273"/>
      <c r="J104" s="242"/>
      <c r="K104" s="274"/>
      <c r="N104" s="275"/>
    </row>
    <row r="105" s="236" customFormat="true" ht="12.75" hidden="false" customHeight="false" outlineLevel="0" collapsed="false">
      <c r="A105" s="242"/>
      <c r="B105" s="271"/>
      <c r="C105" s="271"/>
      <c r="D105" s="271"/>
      <c r="E105" s="271"/>
      <c r="F105" s="271"/>
      <c r="G105" s="242"/>
      <c r="H105" s="272"/>
      <c r="I105" s="273"/>
      <c r="J105" s="242"/>
      <c r="K105" s="274"/>
      <c r="N105" s="275"/>
    </row>
    <row r="106" s="236" customFormat="true" ht="12.75" hidden="false" customHeight="false" outlineLevel="0" collapsed="false">
      <c r="A106" s="242"/>
      <c r="B106" s="271"/>
      <c r="C106" s="271"/>
      <c r="D106" s="271"/>
      <c r="E106" s="271"/>
      <c r="F106" s="271"/>
      <c r="G106" s="242"/>
      <c r="H106" s="272"/>
      <c r="I106" s="273"/>
      <c r="J106" s="242"/>
      <c r="K106" s="274"/>
      <c r="N106" s="275"/>
    </row>
    <row r="107" s="236" customFormat="true" ht="12.75" hidden="false" customHeight="false" outlineLevel="0" collapsed="false">
      <c r="A107" s="242"/>
      <c r="B107" s="271"/>
      <c r="C107" s="271"/>
      <c r="D107" s="271"/>
      <c r="E107" s="271"/>
      <c r="F107" s="271"/>
      <c r="G107" s="242"/>
      <c r="H107" s="272"/>
      <c r="I107" s="273"/>
      <c r="J107" s="242"/>
      <c r="K107" s="274"/>
      <c r="N107" s="275"/>
    </row>
    <row r="108" s="236" customFormat="true" ht="12.75" hidden="false" customHeight="false" outlineLevel="0" collapsed="false">
      <c r="A108" s="242"/>
      <c r="B108" s="271"/>
      <c r="C108" s="271"/>
      <c r="D108" s="271"/>
      <c r="E108" s="271"/>
      <c r="F108" s="271"/>
      <c r="G108" s="242"/>
      <c r="H108" s="272"/>
      <c r="I108" s="273"/>
      <c r="J108" s="242"/>
      <c r="K108" s="274"/>
      <c r="N108" s="275"/>
    </row>
    <row r="109" s="236" customFormat="true" ht="12.75" hidden="false" customHeight="false" outlineLevel="0" collapsed="false">
      <c r="A109" s="242"/>
      <c r="B109" s="271"/>
      <c r="C109" s="271"/>
      <c r="D109" s="271"/>
      <c r="E109" s="271"/>
      <c r="F109" s="271"/>
      <c r="G109" s="242"/>
      <c r="H109" s="272"/>
      <c r="I109" s="273"/>
      <c r="J109" s="242"/>
      <c r="K109" s="274"/>
      <c r="N109" s="275"/>
    </row>
    <row r="110" s="236" customFormat="true" ht="12.75" hidden="false" customHeight="false" outlineLevel="0" collapsed="false">
      <c r="A110" s="242"/>
      <c r="B110" s="271"/>
      <c r="C110" s="271"/>
      <c r="D110" s="271"/>
      <c r="E110" s="271"/>
      <c r="F110" s="271"/>
      <c r="G110" s="242"/>
      <c r="H110" s="272"/>
      <c r="I110" s="273"/>
      <c r="J110" s="242"/>
      <c r="K110" s="274"/>
      <c r="N110" s="275"/>
    </row>
    <row r="111" s="236" customFormat="true" ht="12.75" hidden="false" customHeight="false" outlineLevel="0" collapsed="false">
      <c r="A111" s="242"/>
      <c r="B111" s="271"/>
      <c r="C111" s="271"/>
      <c r="D111" s="271"/>
      <c r="E111" s="271"/>
      <c r="F111" s="271"/>
      <c r="G111" s="242"/>
      <c r="H111" s="272"/>
      <c r="I111" s="273"/>
      <c r="J111" s="242"/>
      <c r="K111" s="274"/>
      <c r="N111" s="275"/>
    </row>
    <row r="112" s="236" customFormat="true" ht="12.75" hidden="false" customHeight="false" outlineLevel="0" collapsed="false">
      <c r="A112" s="242"/>
      <c r="B112" s="271"/>
      <c r="C112" s="271"/>
      <c r="D112" s="271"/>
      <c r="E112" s="271"/>
      <c r="F112" s="271"/>
      <c r="G112" s="242"/>
      <c r="H112" s="272"/>
      <c r="I112" s="273"/>
      <c r="J112" s="242"/>
      <c r="K112" s="274"/>
      <c r="N112" s="275"/>
    </row>
    <row r="113" s="236" customFormat="true" ht="12.75" hidden="false" customHeight="false" outlineLevel="0" collapsed="false">
      <c r="A113" s="242"/>
      <c r="B113" s="271"/>
      <c r="C113" s="271"/>
      <c r="D113" s="271"/>
      <c r="E113" s="271"/>
      <c r="F113" s="271"/>
      <c r="G113" s="242"/>
      <c r="H113" s="272"/>
      <c r="I113" s="273"/>
      <c r="J113" s="242"/>
      <c r="K113" s="274"/>
      <c r="N113" s="275"/>
    </row>
    <row r="114" s="236" customFormat="true" ht="12.75" hidden="false" customHeight="false" outlineLevel="0" collapsed="false">
      <c r="A114" s="242"/>
      <c r="B114" s="271"/>
      <c r="C114" s="271"/>
      <c r="D114" s="271"/>
      <c r="E114" s="271"/>
      <c r="F114" s="271"/>
      <c r="G114" s="242"/>
      <c r="H114" s="272"/>
      <c r="I114" s="273"/>
      <c r="J114" s="242"/>
      <c r="K114" s="274"/>
      <c r="N114" s="275"/>
    </row>
    <row r="115" s="236" customFormat="true" ht="12.75" hidden="false" customHeight="false" outlineLevel="0" collapsed="false">
      <c r="A115" s="242"/>
      <c r="B115" s="271"/>
      <c r="C115" s="271"/>
      <c r="D115" s="271"/>
      <c r="E115" s="271"/>
      <c r="F115" s="271"/>
      <c r="G115" s="242"/>
      <c r="H115" s="272"/>
      <c r="I115" s="273"/>
      <c r="J115" s="242"/>
      <c r="K115" s="274"/>
      <c r="N115" s="275"/>
    </row>
    <row r="116" s="236" customFormat="true" ht="12.75" hidden="false" customHeight="false" outlineLevel="0" collapsed="false">
      <c r="A116" s="242"/>
      <c r="B116" s="271"/>
      <c r="C116" s="271"/>
      <c r="D116" s="271"/>
      <c r="E116" s="271"/>
      <c r="F116" s="271"/>
      <c r="G116" s="242"/>
      <c r="H116" s="272"/>
      <c r="I116" s="273"/>
      <c r="J116" s="242"/>
      <c r="K116" s="274"/>
      <c r="N116" s="275"/>
    </row>
    <row r="117" s="236" customFormat="true" ht="12.75" hidden="false" customHeight="false" outlineLevel="0" collapsed="false">
      <c r="A117" s="242"/>
      <c r="B117" s="271"/>
      <c r="C117" s="271"/>
      <c r="D117" s="271"/>
      <c r="E117" s="271"/>
      <c r="F117" s="271"/>
      <c r="G117" s="242"/>
      <c r="H117" s="272"/>
      <c r="I117" s="273"/>
      <c r="J117" s="242"/>
      <c r="K117" s="274"/>
      <c r="N117" s="275"/>
    </row>
    <row r="118" s="236" customFormat="true" ht="12.75" hidden="false" customHeight="false" outlineLevel="0" collapsed="false">
      <c r="A118" s="242"/>
      <c r="B118" s="271"/>
      <c r="C118" s="271"/>
      <c r="D118" s="271"/>
      <c r="E118" s="271"/>
      <c r="F118" s="271"/>
      <c r="G118" s="242"/>
      <c r="H118" s="272"/>
      <c r="I118" s="273"/>
      <c r="J118" s="242"/>
      <c r="K118" s="274"/>
      <c r="N118" s="275"/>
    </row>
    <row r="119" s="236" customFormat="true" ht="12.75" hidden="false" customHeight="false" outlineLevel="0" collapsed="false">
      <c r="A119" s="242"/>
      <c r="B119" s="271"/>
      <c r="C119" s="271"/>
      <c r="D119" s="271"/>
      <c r="E119" s="271"/>
      <c r="F119" s="271"/>
      <c r="G119" s="242"/>
      <c r="H119" s="272"/>
      <c r="I119" s="273"/>
      <c r="J119" s="242"/>
      <c r="K119" s="274"/>
      <c r="N119" s="275"/>
    </row>
    <row r="120" s="236" customFormat="true" ht="12.75" hidden="false" customHeight="false" outlineLevel="0" collapsed="false">
      <c r="A120" s="242"/>
      <c r="B120" s="271"/>
      <c r="C120" s="271"/>
      <c r="D120" s="271"/>
      <c r="E120" s="271"/>
      <c r="F120" s="271"/>
      <c r="G120" s="242"/>
      <c r="H120" s="272"/>
      <c r="I120" s="273"/>
      <c r="J120" s="242"/>
      <c r="K120" s="274"/>
      <c r="N120" s="275"/>
    </row>
    <row r="121" s="236" customFormat="true" ht="12.75" hidden="false" customHeight="false" outlineLevel="0" collapsed="false">
      <c r="A121" s="242"/>
      <c r="B121" s="271"/>
      <c r="C121" s="271"/>
      <c r="D121" s="271"/>
      <c r="E121" s="271"/>
      <c r="F121" s="271"/>
      <c r="G121" s="242"/>
      <c r="H121" s="272"/>
      <c r="I121" s="273"/>
      <c r="J121" s="242"/>
      <c r="K121" s="274"/>
      <c r="N121" s="275"/>
    </row>
    <row r="122" s="236" customFormat="true" ht="12.75" hidden="false" customHeight="false" outlineLevel="0" collapsed="false">
      <c r="A122" s="242"/>
      <c r="B122" s="271"/>
      <c r="C122" s="271"/>
      <c r="D122" s="271"/>
      <c r="E122" s="271"/>
      <c r="F122" s="271"/>
      <c r="G122" s="242"/>
      <c r="H122" s="272"/>
      <c r="I122" s="273"/>
      <c r="J122" s="242"/>
      <c r="K122" s="274"/>
      <c r="N122" s="275"/>
    </row>
    <row r="123" s="236" customFormat="true" ht="12.75" hidden="false" customHeight="false" outlineLevel="0" collapsed="false">
      <c r="A123" s="242"/>
      <c r="B123" s="271"/>
      <c r="C123" s="271"/>
      <c r="D123" s="271"/>
      <c r="E123" s="271"/>
      <c r="F123" s="271"/>
      <c r="G123" s="242"/>
      <c r="H123" s="272"/>
      <c r="I123" s="273"/>
      <c r="J123" s="242"/>
      <c r="K123" s="274"/>
      <c r="N123" s="275"/>
    </row>
    <row r="124" s="236" customFormat="true" ht="12.75" hidden="false" customHeight="false" outlineLevel="0" collapsed="false">
      <c r="A124" s="242"/>
      <c r="B124" s="271"/>
      <c r="C124" s="271"/>
      <c r="D124" s="271"/>
      <c r="E124" s="271"/>
      <c r="F124" s="271"/>
      <c r="G124" s="242"/>
      <c r="H124" s="272"/>
      <c r="I124" s="273"/>
      <c r="J124" s="242"/>
      <c r="K124" s="274"/>
      <c r="N124" s="275"/>
    </row>
    <row r="125" s="236" customFormat="true" ht="12.75" hidden="false" customHeight="false" outlineLevel="0" collapsed="false">
      <c r="A125" s="242"/>
      <c r="B125" s="271"/>
      <c r="C125" s="271"/>
      <c r="D125" s="271"/>
      <c r="E125" s="271"/>
      <c r="F125" s="271"/>
      <c r="G125" s="242"/>
      <c r="H125" s="272"/>
      <c r="I125" s="273"/>
      <c r="J125" s="242"/>
      <c r="K125" s="274"/>
      <c r="N125" s="275"/>
    </row>
    <row r="126" s="236" customFormat="true" ht="12.75" hidden="false" customHeight="false" outlineLevel="0" collapsed="false">
      <c r="A126" s="242"/>
      <c r="B126" s="271"/>
      <c r="C126" s="271"/>
      <c r="D126" s="271"/>
      <c r="E126" s="271"/>
      <c r="F126" s="271"/>
      <c r="G126" s="242"/>
      <c r="H126" s="272"/>
      <c r="I126" s="273"/>
      <c r="J126" s="242"/>
      <c r="K126" s="274"/>
      <c r="N126" s="275"/>
    </row>
    <row r="127" s="236" customFormat="true" ht="12.75" hidden="false" customHeight="false" outlineLevel="0" collapsed="false">
      <c r="A127" s="242"/>
      <c r="B127" s="271"/>
      <c r="C127" s="271"/>
      <c r="D127" s="271"/>
      <c r="E127" s="271"/>
      <c r="F127" s="271"/>
      <c r="G127" s="242"/>
      <c r="H127" s="272"/>
      <c r="I127" s="273"/>
      <c r="J127" s="242"/>
      <c r="K127" s="274"/>
      <c r="N127" s="275"/>
    </row>
    <row r="128" s="236" customFormat="true" ht="12.75" hidden="false" customHeight="false" outlineLevel="0" collapsed="false">
      <c r="A128" s="242"/>
      <c r="B128" s="271"/>
      <c r="C128" s="271"/>
      <c r="D128" s="271"/>
      <c r="E128" s="271"/>
      <c r="F128" s="271"/>
      <c r="G128" s="242"/>
      <c r="H128" s="272"/>
      <c r="I128" s="273"/>
      <c r="J128" s="242"/>
      <c r="K128" s="274"/>
      <c r="N128" s="275"/>
    </row>
    <row r="129" s="236" customFormat="true" ht="12.75" hidden="false" customHeight="false" outlineLevel="0" collapsed="false">
      <c r="A129" s="242"/>
      <c r="B129" s="271"/>
      <c r="C129" s="271"/>
      <c r="D129" s="271"/>
      <c r="E129" s="271"/>
      <c r="F129" s="271"/>
      <c r="G129" s="242"/>
      <c r="H129" s="272"/>
      <c r="I129" s="273"/>
      <c r="J129" s="242"/>
      <c r="K129" s="274"/>
      <c r="N129" s="275"/>
    </row>
    <row r="130" s="236" customFormat="true" ht="12.75" hidden="false" customHeight="false" outlineLevel="0" collapsed="false">
      <c r="A130" s="242"/>
      <c r="B130" s="271"/>
      <c r="C130" s="271"/>
      <c r="D130" s="271"/>
      <c r="E130" s="271"/>
      <c r="F130" s="271"/>
      <c r="G130" s="242"/>
      <c r="H130" s="272"/>
      <c r="I130" s="273"/>
      <c r="J130" s="242"/>
      <c r="K130" s="274"/>
      <c r="N130" s="275"/>
    </row>
    <row r="131" s="236" customFormat="true" ht="12.75" hidden="false" customHeight="false" outlineLevel="0" collapsed="false">
      <c r="A131" s="242"/>
      <c r="B131" s="271"/>
      <c r="C131" s="271"/>
      <c r="D131" s="271"/>
      <c r="E131" s="271"/>
      <c r="F131" s="271"/>
      <c r="G131" s="242"/>
      <c r="H131" s="272"/>
      <c r="I131" s="273"/>
      <c r="J131" s="242"/>
      <c r="K131" s="274"/>
      <c r="N131" s="275"/>
    </row>
  </sheetData>
  <mergeCells count="10">
    <mergeCell ref="B2:N2"/>
    <mergeCell ref="B3:F4"/>
    <mergeCell ref="G3:G4"/>
    <mergeCell ref="H3:H4"/>
    <mergeCell ref="J3:J4"/>
    <mergeCell ref="K3:K4"/>
    <mergeCell ref="N3:N4"/>
    <mergeCell ref="F61:F62"/>
    <mergeCell ref="F63:F64"/>
    <mergeCell ref="B97:F97"/>
  </mergeCells>
  <printOptions headings="false" gridLines="false" gridLinesSet="true" horizontalCentered="false" verticalCentered="false"/>
  <pageMargins left="0.320138888888889" right="0.39375" top="0.479861111111111" bottom="1.30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162" width="3.14"/>
    <col collapsed="false" customWidth="true" hidden="false" outlineLevel="0" max="2" min="2" style="161" width="33.28"/>
    <col collapsed="false" customWidth="true" hidden="false" outlineLevel="0" max="5" min="3" style="161" width="11.28"/>
    <col collapsed="false" customWidth="true" hidden="false" outlineLevel="0" max="6" min="6" style="162" width="4.28"/>
    <col collapsed="false" customWidth="true" hidden="false" outlineLevel="0" max="10" min="7" style="271" width="2.56"/>
    <col collapsed="false" customWidth="true" hidden="false" outlineLevel="0" max="11" min="11" style="271" width="23.7"/>
    <col collapsed="false" customWidth="true" hidden="false" outlineLevel="0" max="12" min="12" style="242" width="8.41"/>
    <col collapsed="false" customWidth="true" hidden="false" outlineLevel="0" max="13" min="13" style="272" width="8.56"/>
    <col collapsed="false" customWidth="true" hidden="false" outlineLevel="0" max="14" min="14" style="273" width="8.41"/>
    <col collapsed="false" customWidth="true" hidden="false" outlineLevel="0" max="15" min="15" style="242" width="7.14"/>
    <col collapsed="false" customWidth="true" hidden="false" outlineLevel="0" max="17" min="16" style="236" width="9.28"/>
    <col collapsed="false" customWidth="true" hidden="false" outlineLevel="0" max="18" min="18" style="236" width="4.85"/>
    <col collapsed="false" customWidth="false" hidden="false" outlineLevel="0" max="257" min="19" style="162" width="11.42"/>
  </cols>
  <sheetData>
    <row r="1" s="162" customFormat="true" ht="13.5" hidden="false" customHeight="false" outlineLevel="0" collapsed="false">
      <c r="B1" s="161"/>
      <c r="C1" s="161"/>
      <c r="D1" s="161"/>
      <c r="E1" s="161"/>
      <c r="G1" s="376"/>
      <c r="H1" s="339"/>
      <c r="I1" s="339"/>
      <c r="J1" s="339"/>
      <c r="K1" s="339"/>
      <c r="L1" s="339"/>
      <c r="M1" s="339"/>
      <c r="N1" s="339"/>
      <c r="O1" s="339"/>
      <c r="P1" s="339"/>
      <c r="Q1" s="339"/>
      <c r="R1" s="236"/>
    </row>
    <row r="2" s="162" customFormat="true" ht="12.75" hidden="false" customHeight="true" outlineLevel="0" collapsed="false">
      <c r="B2" s="10" t="s">
        <v>157</v>
      </c>
      <c r="C2" s="10"/>
      <c r="D2" s="10"/>
      <c r="E2" s="10"/>
      <c r="G2" s="29" t="s">
        <v>987</v>
      </c>
      <c r="H2" s="29"/>
      <c r="I2" s="29"/>
      <c r="J2" s="29"/>
      <c r="K2" s="29"/>
      <c r="L2" s="29"/>
      <c r="M2" s="29"/>
      <c r="N2" s="29"/>
      <c r="O2" s="29"/>
      <c r="P2" s="29"/>
      <c r="Q2" s="29"/>
      <c r="R2" s="24"/>
    </row>
    <row r="3" s="377" customFormat="true" ht="25.5" hidden="false" customHeight="true" outlineLevel="0" collapsed="false">
      <c r="B3" s="164" t="s">
        <v>362</v>
      </c>
      <c r="C3" s="378" t="s">
        <v>988</v>
      </c>
      <c r="D3" s="378" t="s">
        <v>989</v>
      </c>
      <c r="E3" s="378" t="s">
        <v>99</v>
      </c>
      <c r="G3" s="379" t="s">
        <v>959</v>
      </c>
      <c r="H3" s="379"/>
      <c r="I3" s="379"/>
      <c r="J3" s="379"/>
      <c r="K3" s="379"/>
      <c r="L3" s="45" t="s">
        <v>960</v>
      </c>
      <c r="M3" s="45" t="s">
        <v>234</v>
      </c>
      <c r="N3" s="380" t="s">
        <v>961</v>
      </c>
      <c r="O3" s="381" t="s">
        <v>962</v>
      </c>
      <c r="P3" s="380" t="s">
        <v>961</v>
      </c>
      <c r="Q3" s="70" t="s">
        <v>961</v>
      </c>
      <c r="R3" s="23"/>
    </row>
    <row r="4" s="162" customFormat="true" ht="12.75" hidden="false" customHeight="false" outlineLevel="0" collapsed="false">
      <c r="B4" s="17" t="s">
        <v>990</v>
      </c>
      <c r="C4" s="143" t="n">
        <f aca="false">'A1-14'!H8-C5</f>
        <v>0</v>
      </c>
      <c r="D4" s="143" t="n">
        <f aca="false">'A1-14'!H14-D5</f>
        <v>0</v>
      </c>
      <c r="E4" s="382" t="n">
        <f aca="false">SUM(C4:D4)</f>
        <v>0</v>
      </c>
      <c r="G4" s="379"/>
      <c r="H4" s="379"/>
      <c r="I4" s="379"/>
      <c r="J4" s="379"/>
      <c r="K4" s="379"/>
      <c r="L4" s="45"/>
      <c r="M4" s="45"/>
      <c r="N4" s="383" t="s">
        <v>965</v>
      </c>
      <c r="O4" s="381"/>
      <c r="P4" s="383" t="s">
        <v>966</v>
      </c>
      <c r="Q4" s="384" t="s">
        <v>249</v>
      </c>
      <c r="R4" s="23"/>
    </row>
    <row r="5" s="162" customFormat="true" ht="12.75" hidden="false" customHeight="false" outlineLevel="0" collapsed="false">
      <c r="B5" s="17" t="s">
        <v>991</v>
      </c>
      <c r="C5" s="143" t="n">
        <f aca="false">COSTOS!H10</f>
        <v>30</v>
      </c>
      <c r="D5" s="143" t="n">
        <f aca="false">COSTOS!H11</f>
        <v>12</v>
      </c>
      <c r="E5" s="382" t="n">
        <f aca="false">SUM(C5:D5)</f>
        <v>42</v>
      </c>
      <c r="G5" s="281"/>
      <c r="H5" s="282"/>
      <c r="I5" s="282"/>
      <c r="J5" s="282"/>
      <c r="K5" s="283"/>
      <c r="L5" s="284"/>
      <c r="M5" s="285"/>
      <c r="N5" s="286"/>
      <c r="O5" s="284"/>
      <c r="P5" s="284"/>
      <c r="Q5" s="284"/>
      <c r="R5" s="236"/>
    </row>
    <row r="6" s="377" customFormat="true" ht="17.25" hidden="false" customHeight="true" outlineLevel="0" collapsed="false">
      <c r="B6" s="164" t="s">
        <v>99</v>
      </c>
      <c r="C6" s="164" t="n">
        <f aca="false">SUM(C4:C5)</f>
        <v>30</v>
      </c>
      <c r="D6" s="164" t="n">
        <f aca="false">SUM(D4:D5)</f>
        <v>12</v>
      </c>
      <c r="E6" s="164" t="n">
        <f aca="false">SUM(E4:E5)</f>
        <v>42</v>
      </c>
      <c r="G6" s="289" t="s">
        <v>967</v>
      </c>
      <c r="H6" s="32"/>
      <c r="I6" s="32"/>
      <c r="J6" s="32"/>
      <c r="K6" s="290"/>
      <c r="L6" s="291"/>
      <c r="M6" s="292"/>
      <c r="N6" s="293"/>
      <c r="O6" s="291"/>
      <c r="P6" s="295" t="n">
        <f aca="false">P7</f>
        <v>0</v>
      </c>
      <c r="Q6" s="295" t="n">
        <f aca="false">Q7</f>
        <v>0</v>
      </c>
      <c r="R6" s="23"/>
    </row>
    <row r="7" s="162" customFormat="true" ht="12.75" hidden="false" customHeight="false" outlineLevel="0" collapsed="false">
      <c r="B7" s="161"/>
      <c r="C7" s="161"/>
      <c r="D7" s="161"/>
      <c r="E7" s="385"/>
      <c r="G7" s="306"/>
      <c r="H7" s="82" t="s">
        <v>968</v>
      </c>
      <c r="I7" s="82"/>
      <c r="J7" s="82"/>
      <c r="K7" s="307"/>
      <c r="L7" s="308"/>
      <c r="M7" s="309"/>
      <c r="N7" s="293"/>
      <c r="O7" s="308"/>
      <c r="P7" s="310" t="n">
        <f aca="false">P8</f>
        <v>0</v>
      </c>
      <c r="Q7" s="310" t="n">
        <f aca="false">Q8</f>
        <v>0</v>
      </c>
      <c r="R7" s="23"/>
    </row>
    <row r="8" s="162" customFormat="true" ht="12.75" hidden="false" customHeight="false" outlineLevel="0" collapsed="false">
      <c r="B8" s="161"/>
      <c r="C8" s="161"/>
      <c r="D8" s="161"/>
      <c r="E8" s="161"/>
      <c r="G8" s="311"/>
      <c r="H8" s="298"/>
      <c r="I8" s="312" t="s">
        <v>969</v>
      </c>
      <c r="J8" s="82"/>
      <c r="K8" s="299"/>
      <c r="L8" s="300"/>
      <c r="M8" s="301"/>
      <c r="N8" s="302"/>
      <c r="O8" s="300"/>
      <c r="P8" s="310" t="n">
        <f aca="false">SUM(P9:P10)</f>
        <v>0</v>
      </c>
      <c r="Q8" s="310" t="n">
        <f aca="false">SUM(Q9:Q10)</f>
        <v>0</v>
      </c>
      <c r="R8" s="236"/>
    </row>
    <row r="9" s="162" customFormat="true" ht="12.75" hidden="false" customHeight="false" outlineLevel="0" collapsed="false">
      <c r="B9" s="161"/>
      <c r="C9" s="161"/>
      <c r="D9" s="161"/>
      <c r="E9" s="161"/>
      <c r="G9" s="311"/>
      <c r="H9" s="73"/>
      <c r="I9" s="315"/>
      <c r="J9" s="315"/>
      <c r="K9" s="316" t="str">
        <f aca="false">COSTOS!F10</f>
        <v>Operarios de recolección</v>
      </c>
      <c r="L9" s="300" t="str">
        <f aca="false">COSTOS!G10</f>
        <v>persona</v>
      </c>
      <c r="M9" s="317" t="n">
        <f aca="false">'mod asum'!C4</f>
        <v>0</v>
      </c>
      <c r="N9" s="318"/>
      <c r="O9" s="319" t="n">
        <v>1</v>
      </c>
      <c r="P9" s="320" t="n">
        <f aca="false">+M9*N9*O9</f>
        <v>0</v>
      </c>
      <c r="Q9" s="320" t="n">
        <f aca="false">P9*12</f>
        <v>0</v>
      </c>
      <c r="R9" s="236"/>
    </row>
    <row r="10" s="162" customFormat="true" ht="12.75" hidden="false" customHeight="false" outlineLevel="0" collapsed="false">
      <c r="B10" s="161"/>
      <c r="C10" s="161"/>
      <c r="D10" s="161"/>
      <c r="E10" s="161"/>
      <c r="G10" s="311"/>
      <c r="H10" s="73"/>
      <c r="I10" s="315"/>
      <c r="J10" s="315"/>
      <c r="K10" s="316" t="str">
        <f aca="false">COSTOS!F11</f>
        <v>Choferes de camión recolector</v>
      </c>
      <c r="L10" s="300" t="str">
        <f aca="false">COSTOS!G11</f>
        <v>persona</v>
      </c>
      <c r="M10" s="317" t="n">
        <f aca="false">'mod asum'!D4</f>
        <v>0</v>
      </c>
      <c r="N10" s="318"/>
      <c r="O10" s="319" t="n">
        <v>1</v>
      </c>
      <c r="P10" s="320" t="n">
        <f aca="false">+M10*N10*O10</f>
        <v>0</v>
      </c>
      <c r="Q10" s="320" t="n">
        <f aca="false">P10*12</f>
        <v>0</v>
      </c>
      <c r="R10" s="236"/>
    </row>
    <row r="11" s="162" customFormat="true" ht="12.75" hidden="false" customHeight="false" outlineLevel="0" collapsed="false">
      <c r="B11" s="161"/>
      <c r="C11" s="161"/>
      <c r="D11" s="161"/>
      <c r="E11" s="161"/>
      <c r="G11" s="311"/>
      <c r="H11" s="315"/>
      <c r="I11" s="315"/>
      <c r="J11" s="315"/>
      <c r="K11" s="316"/>
      <c r="L11" s="300"/>
      <c r="M11" s="317"/>
      <c r="N11" s="318"/>
      <c r="O11" s="319"/>
      <c r="P11" s="320"/>
      <c r="Q11" s="320"/>
      <c r="R11" s="236"/>
    </row>
    <row r="12" s="162" customFormat="true" ht="12.75" hidden="false" customHeight="false" outlineLevel="0" collapsed="false">
      <c r="B12" s="161"/>
      <c r="C12" s="161"/>
      <c r="D12" s="161"/>
      <c r="E12" s="161"/>
      <c r="G12" s="366" t="s">
        <v>99</v>
      </c>
      <c r="H12" s="366"/>
      <c r="I12" s="366"/>
      <c r="J12" s="366"/>
      <c r="K12" s="366"/>
      <c r="L12" s="204"/>
      <c r="M12" s="386" t="n">
        <f aca="false">SUM(M9:M11)</f>
        <v>0</v>
      </c>
      <c r="N12" s="368"/>
      <c r="O12" s="369"/>
      <c r="P12" s="371" t="n">
        <f aca="false">P6</f>
        <v>0</v>
      </c>
      <c r="Q12" s="387" t="n">
        <f aca="false">Q6</f>
        <v>0</v>
      </c>
      <c r="R12" s="23"/>
    </row>
    <row r="13" s="162" customFormat="true" ht="12.75" hidden="false" customHeight="false" outlineLevel="0" collapsed="false">
      <c r="B13" s="161"/>
      <c r="C13" s="161"/>
      <c r="D13" s="161"/>
      <c r="E13" s="161"/>
      <c r="G13" s="315"/>
      <c r="H13" s="315"/>
      <c r="I13" s="315"/>
      <c r="J13" s="315"/>
      <c r="K13" s="315"/>
      <c r="L13" s="72"/>
      <c r="M13" s="373"/>
      <c r="N13" s="374"/>
      <c r="O13" s="72"/>
      <c r="P13" s="73"/>
      <c r="Q13" s="73"/>
      <c r="R13" s="236"/>
    </row>
  </sheetData>
  <mergeCells count="7">
    <mergeCell ref="B2:E2"/>
    <mergeCell ref="G2:Q2"/>
    <mergeCell ref="G3:K4"/>
    <mergeCell ref="L3:L4"/>
    <mergeCell ref="M3:M4"/>
    <mergeCell ref="O3:O4"/>
    <mergeCell ref="G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5"/>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388" width="4.14"/>
    <col collapsed="false" customWidth="true" hidden="false" outlineLevel="0" max="3" min="2" style="388" width="2.99"/>
    <col collapsed="false" customWidth="true" hidden="false" outlineLevel="0" max="4" min="4" style="388" width="31.28"/>
    <col collapsed="false" customWidth="true" hidden="false" outlineLevel="0" max="10" min="5" style="389" width="9.28"/>
    <col collapsed="false" customWidth="true" hidden="false" outlineLevel="0" max="11" min="11" style="390" width="9.7"/>
    <col collapsed="false" customWidth="true" hidden="false" outlineLevel="0" max="12" min="12" style="390" width="8.99"/>
    <col collapsed="false" customWidth="false" hidden="false" outlineLevel="0" max="257" min="13" style="388" width="11.42"/>
  </cols>
  <sheetData>
    <row r="2" s="162" customFormat="true" ht="12.75" hidden="false" customHeight="true" outlineLevel="0" collapsed="false">
      <c r="B2" s="10" t="s">
        <v>992</v>
      </c>
      <c r="C2" s="10"/>
      <c r="D2" s="10"/>
      <c r="E2" s="10"/>
      <c r="F2" s="10"/>
      <c r="G2" s="10"/>
      <c r="H2" s="10"/>
      <c r="I2" s="10"/>
      <c r="J2" s="10"/>
      <c r="K2" s="161"/>
      <c r="L2" s="161"/>
    </row>
    <row r="3" s="377" customFormat="true" ht="12.75" hidden="false" customHeight="true" outlineLevel="0" collapsed="false">
      <c r="B3" s="38" t="s">
        <v>959</v>
      </c>
      <c r="C3" s="38"/>
      <c r="D3" s="38"/>
      <c r="E3" s="391" t="s">
        <v>4</v>
      </c>
      <c r="F3" s="391"/>
      <c r="G3" s="391"/>
      <c r="H3" s="391"/>
      <c r="I3" s="391"/>
      <c r="J3" s="391"/>
      <c r="K3" s="182" t="s">
        <v>993</v>
      </c>
    </row>
    <row r="4" s="377" customFormat="true" ht="12.75" hidden="false" customHeight="false" outlineLevel="0" collapsed="false">
      <c r="B4" s="38"/>
      <c r="C4" s="38"/>
      <c r="D4" s="38"/>
      <c r="E4" s="94" t="n">
        <v>2009</v>
      </c>
      <c r="F4" s="94" t="n">
        <v>2010</v>
      </c>
      <c r="G4" s="94" t="n">
        <v>2011</v>
      </c>
      <c r="H4" s="94" t="n">
        <v>2012</v>
      </c>
      <c r="I4" s="94" t="n">
        <v>2013</v>
      </c>
      <c r="J4" s="392" t="n">
        <v>2014</v>
      </c>
      <c r="K4" s="393" t="s">
        <v>994</v>
      </c>
    </row>
    <row r="5" s="162" customFormat="true" ht="12.75" hidden="false" customHeight="false" outlineLevel="0" collapsed="false">
      <c r="B5" s="394"/>
      <c r="C5" s="130"/>
      <c r="D5" s="395"/>
      <c r="E5" s="396"/>
      <c r="F5" s="397"/>
      <c r="G5" s="397"/>
      <c r="H5" s="398"/>
      <c r="I5" s="397"/>
      <c r="J5" s="397"/>
      <c r="K5" s="397"/>
      <c r="L5" s="161"/>
    </row>
    <row r="6" s="399" customFormat="true" ht="13.5" hidden="false" customHeight="false" outlineLevel="0" collapsed="false">
      <c r="B6" s="400" t="s">
        <v>995</v>
      </c>
      <c r="D6" s="401"/>
      <c r="E6" s="402" t="n">
        <v>3093104.84</v>
      </c>
      <c r="F6" s="403" t="n">
        <v>3093104.835</v>
      </c>
      <c r="G6" s="403" t="n">
        <v>3151564.5163815</v>
      </c>
      <c r="H6" s="404" t="n">
        <v>3277942.2534884</v>
      </c>
      <c r="I6" s="403" t="n">
        <v>3277942.2534884</v>
      </c>
      <c r="J6" s="403" t="n">
        <f aca="false">SUM(J7:J10)</f>
        <v>4926997.8</v>
      </c>
      <c r="K6" s="405" t="n">
        <f aca="false">(J6-I6)/I6</f>
        <v>0.503076448267712</v>
      </c>
      <c r="L6" s="406"/>
    </row>
    <row r="7" s="6" customFormat="true" ht="13.5" hidden="false" customHeight="false" outlineLevel="0" collapsed="false">
      <c r="B7" s="359"/>
      <c r="C7" s="6" t="s">
        <v>996</v>
      </c>
      <c r="D7" s="354"/>
      <c r="E7" s="407" t="n">
        <v>815076.84</v>
      </c>
      <c r="F7" s="408" t="n">
        <v>815076.84</v>
      </c>
      <c r="G7" s="408" t="n">
        <v>830481.792276</v>
      </c>
      <c r="H7" s="409" t="n">
        <v>863784.112146268</v>
      </c>
      <c r="I7" s="408" t="n">
        <v>863784.112146268</v>
      </c>
      <c r="J7" s="408" t="n">
        <f aca="false">COSTOS!M8</f>
        <v>481941.36</v>
      </c>
      <c r="K7" s="410" t="n">
        <f aca="false">(J7-I7)/I7</f>
        <v>-0.442058086941994</v>
      </c>
      <c r="L7" s="166"/>
    </row>
    <row r="8" s="6" customFormat="true" ht="13.5" hidden="false" customHeight="false" outlineLevel="0" collapsed="false">
      <c r="B8" s="359"/>
      <c r="C8" s="6" t="s">
        <v>997</v>
      </c>
      <c r="D8" s="354"/>
      <c r="E8" s="409" t="n">
        <v>256924.8</v>
      </c>
      <c r="F8" s="408" t="n">
        <v>256924.8</v>
      </c>
      <c r="G8" s="408" t="n">
        <v>261780.67872</v>
      </c>
      <c r="H8" s="409" t="n">
        <v>272278.083936672</v>
      </c>
      <c r="I8" s="408" t="n">
        <v>272278.083936672</v>
      </c>
      <c r="J8" s="408" t="n">
        <f aca="false">COSTOS!M13</f>
        <v>454557.24</v>
      </c>
      <c r="K8" s="410" t="n">
        <f aca="false">(J8-I8)/I8</f>
        <v>0.669459522514209</v>
      </c>
      <c r="L8" s="166"/>
    </row>
    <row r="9" s="6" customFormat="true" ht="13.5" hidden="false" customHeight="false" outlineLevel="0" collapsed="false">
      <c r="B9" s="359"/>
      <c r="C9" s="6" t="s">
        <v>998</v>
      </c>
      <c r="D9" s="354"/>
      <c r="E9" s="407" t="n">
        <v>248744.995</v>
      </c>
      <c r="F9" s="408" t="n">
        <v>248744.995</v>
      </c>
      <c r="G9" s="408" t="n">
        <v>253446.2754055</v>
      </c>
      <c r="H9" s="409" t="n">
        <v>263609.471049261</v>
      </c>
      <c r="I9" s="408" t="n">
        <v>263609.471049261</v>
      </c>
      <c r="J9" s="408" t="n">
        <v>0</v>
      </c>
      <c r="K9" s="410" t="n">
        <f aca="false">(J9-I9)/I9</f>
        <v>-1</v>
      </c>
      <c r="L9" s="166"/>
    </row>
    <row r="10" s="6" customFormat="true" ht="13.5" hidden="false" customHeight="false" outlineLevel="0" collapsed="false">
      <c r="B10" s="359"/>
      <c r="C10" s="6" t="s">
        <v>999</v>
      </c>
      <c r="D10" s="354"/>
      <c r="E10" s="407" t="n">
        <v>1772358.2</v>
      </c>
      <c r="F10" s="408" t="n">
        <v>1772358.2</v>
      </c>
      <c r="G10" s="408" t="n">
        <v>1805855.76998</v>
      </c>
      <c r="H10" s="409" t="n">
        <v>1878270.5863562</v>
      </c>
      <c r="I10" s="408" t="n">
        <v>1878270.5863562</v>
      </c>
      <c r="J10" s="408" t="n">
        <f aca="false">COSTOS!M59</f>
        <v>3990499.2</v>
      </c>
      <c r="K10" s="410" t="n">
        <f aca="false">(J10-I10)/I10</f>
        <v>1.12456034236339</v>
      </c>
      <c r="L10" s="166"/>
    </row>
    <row r="11" s="6" customFormat="true" ht="13.5" hidden="false" customHeight="false" outlineLevel="0" collapsed="false">
      <c r="B11" s="359"/>
      <c r="D11" s="354"/>
      <c r="E11" s="407"/>
      <c r="F11" s="408"/>
      <c r="G11" s="408"/>
      <c r="H11" s="409"/>
      <c r="I11" s="408"/>
      <c r="J11" s="408"/>
      <c r="K11" s="410"/>
      <c r="L11" s="166"/>
    </row>
    <row r="12" s="399" customFormat="true" ht="13.5" hidden="false" customHeight="false" outlineLevel="0" collapsed="false">
      <c r="B12" s="400" t="s">
        <v>1000</v>
      </c>
      <c r="D12" s="401"/>
      <c r="E12" s="402" t="n">
        <v>33719.17</v>
      </c>
      <c r="F12" s="403" t="n">
        <v>33719.18</v>
      </c>
      <c r="G12" s="403" t="n">
        <v>34356.472502</v>
      </c>
      <c r="H12" s="404" t="n">
        <v>35734.1670493302</v>
      </c>
      <c r="I12" s="403" t="n">
        <v>35734.1670493302</v>
      </c>
      <c r="J12" s="403" t="n">
        <f aca="false">SUM(J13:J18)</f>
        <v>55147.118</v>
      </c>
      <c r="K12" s="405" t="n">
        <f aca="false">(J12-I12)/I12</f>
        <v>0.543260205949971</v>
      </c>
      <c r="L12" s="166"/>
    </row>
    <row r="13" s="6" customFormat="true" ht="13.5" hidden="false" customHeight="false" outlineLevel="0" collapsed="false">
      <c r="B13" s="359"/>
      <c r="C13" s="6" t="s">
        <v>331</v>
      </c>
      <c r="E13" s="407" t="n">
        <v>31240</v>
      </c>
      <c r="F13" s="408" t="n">
        <v>31240</v>
      </c>
      <c r="G13" s="408" t="n">
        <v>31830.436</v>
      </c>
      <c r="H13" s="409" t="n">
        <v>33106.8364836</v>
      </c>
      <c r="I13" s="408" t="n">
        <v>33106.8364836</v>
      </c>
      <c r="J13" s="408" t="n">
        <f aca="false">COSTOS!M68</f>
        <v>53050.02</v>
      </c>
      <c r="K13" s="410" t="n">
        <f aca="false">(J13-I13)/I13</f>
        <v>0.602388679639602</v>
      </c>
      <c r="L13" s="166"/>
    </row>
    <row r="14" s="6" customFormat="true" ht="13.5" hidden="false" customHeight="false" outlineLevel="0" collapsed="false">
      <c r="B14" s="359"/>
      <c r="C14" s="6" t="s">
        <v>1001</v>
      </c>
      <c r="D14" s="354"/>
      <c r="E14" s="407" t="n">
        <v>1190.97</v>
      </c>
      <c r="F14" s="408" t="n">
        <v>1190.97</v>
      </c>
      <c r="G14" s="408" t="n">
        <v>1213.479333</v>
      </c>
      <c r="H14" s="409" t="n">
        <v>1262.1398542533</v>
      </c>
      <c r="I14" s="408" t="n">
        <v>1262.1398542533</v>
      </c>
      <c r="J14" s="408" t="n">
        <f aca="false">COSTOS!M73</f>
        <v>1535.93</v>
      </c>
      <c r="K14" s="410" t="n">
        <f aca="false">(J14-I14)/I14</f>
        <v>0.216925362767091</v>
      </c>
      <c r="L14" s="166"/>
    </row>
    <row r="15" s="6" customFormat="true" ht="13.5" hidden="false" customHeight="false" outlineLevel="0" collapsed="false">
      <c r="B15" s="359"/>
      <c r="C15" s="411" t="s">
        <v>1002</v>
      </c>
      <c r="D15" s="354"/>
      <c r="E15" s="407" t="n">
        <v>0</v>
      </c>
      <c r="F15" s="408" t="n">
        <v>0</v>
      </c>
      <c r="G15" s="408" t="n">
        <v>0</v>
      </c>
      <c r="H15" s="409" t="n">
        <v>0</v>
      </c>
      <c r="I15" s="408" t="n">
        <v>0</v>
      </c>
      <c r="J15" s="408" t="n">
        <v>0</v>
      </c>
      <c r="K15" s="410" t="n">
        <v>0</v>
      </c>
      <c r="L15" s="166"/>
    </row>
    <row r="16" s="6" customFormat="true" ht="13.5" hidden="false" customHeight="false" outlineLevel="0" collapsed="false">
      <c r="B16" s="359"/>
      <c r="C16" s="6" t="s">
        <v>1003</v>
      </c>
      <c r="D16" s="354"/>
      <c r="E16" s="407" t="n">
        <v>1179.08</v>
      </c>
      <c r="F16" s="408" t="n">
        <v>1179.08</v>
      </c>
      <c r="G16" s="408" t="n">
        <v>1201.364612</v>
      </c>
      <c r="H16" s="409" t="n">
        <v>1249.5393329412</v>
      </c>
      <c r="I16" s="408" t="n">
        <v>1249.5393329412</v>
      </c>
      <c r="J16" s="408" t="n">
        <v>0</v>
      </c>
      <c r="K16" s="410" t="n">
        <f aca="false">(J16-I16)/I16</f>
        <v>-1</v>
      </c>
      <c r="L16" s="166"/>
    </row>
    <row r="17" s="6" customFormat="true" ht="13.5" hidden="false" customHeight="false" outlineLevel="0" collapsed="false">
      <c r="B17" s="359"/>
      <c r="C17" s="6" t="s">
        <v>1004</v>
      </c>
      <c r="D17" s="354"/>
      <c r="E17" s="407" t="n">
        <v>109.13</v>
      </c>
      <c r="F17" s="408" t="n">
        <v>109.13</v>
      </c>
      <c r="G17" s="408" t="n">
        <v>111.192557</v>
      </c>
      <c r="H17" s="409" t="n">
        <v>115.6513785357</v>
      </c>
      <c r="I17" s="408" t="n">
        <v>115.6513785357</v>
      </c>
      <c r="J17" s="408" t="n">
        <v>0</v>
      </c>
      <c r="K17" s="410" t="n">
        <f aca="false">(J17-I17)/I17</f>
        <v>-1</v>
      </c>
      <c r="L17" s="166"/>
    </row>
    <row r="18" s="6" customFormat="true" ht="13.5" hidden="false" customHeight="false" outlineLevel="0" collapsed="false">
      <c r="B18" s="359"/>
      <c r="C18" s="411" t="s">
        <v>1005</v>
      </c>
      <c r="D18" s="354"/>
      <c r="E18" s="407" t="n">
        <v>0</v>
      </c>
      <c r="F18" s="408" t="n">
        <v>0</v>
      </c>
      <c r="G18" s="408" t="n">
        <v>0</v>
      </c>
      <c r="H18" s="409" t="n">
        <v>0</v>
      </c>
      <c r="I18" s="408" t="n">
        <v>0</v>
      </c>
      <c r="J18" s="408" t="n">
        <f aca="false">COSTOS!M87</f>
        <v>561.168</v>
      </c>
      <c r="K18" s="410" t="n">
        <v>1</v>
      </c>
      <c r="L18" s="166"/>
    </row>
    <row r="19" s="6" customFormat="true" ht="13.5" hidden="false" customHeight="false" outlineLevel="0" collapsed="false">
      <c r="B19" s="359"/>
      <c r="D19" s="354"/>
      <c r="E19" s="407"/>
      <c r="F19" s="408"/>
      <c r="G19" s="408"/>
      <c r="H19" s="409"/>
      <c r="I19" s="408"/>
      <c r="J19" s="408"/>
      <c r="K19" s="405"/>
      <c r="L19" s="166"/>
    </row>
    <row r="20" s="399" customFormat="true" ht="13.5" hidden="false" customHeight="false" outlineLevel="0" collapsed="false">
      <c r="B20" s="400" t="s">
        <v>1006</v>
      </c>
      <c r="D20" s="401"/>
      <c r="E20" s="402" t="n">
        <v>5527.95</v>
      </c>
      <c r="F20" s="403" t="n">
        <v>5527.95</v>
      </c>
      <c r="G20" s="403" t="n">
        <v>5632.428255</v>
      </c>
      <c r="H20" s="404" t="n">
        <v>5858.2886280255</v>
      </c>
      <c r="I20" s="403" t="n">
        <v>5858.2886280255</v>
      </c>
      <c r="J20" s="403" t="n">
        <f aca="false">COSTOS!M91</f>
        <v>6776.7504</v>
      </c>
      <c r="K20" s="405" t="n">
        <f aca="false">(J20-I20)/I20</f>
        <v>0.156779877246175</v>
      </c>
      <c r="L20" s="166"/>
    </row>
    <row r="21" s="6" customFormat="true" ht="13.5" hidden="false" customHeight="false" outlineLevel="0" collapsed="false">
      <c r="B21" s="359"/>
      <c r="D21" s="354"/>
      <c r="E21" s="407"/>
      <c r="F21" s="408"/>
      <c r="G21" s="408"/>
      <c r="H21" s="409"/>
      <c r="I21" s="408"/>
      <c r="J21" s="408"/>
      <c r="K21" s="405"/>
      <c r="L21" s="166"/>
    </row>
    <row r="22" s="412" customFormat="true" ht="23.25" hidden="false" customHeight="true" outlineLevel="0" collapsed="false">
      <c r="B22" s="413" t="s">
        <v>99</v>
      </c>
      <c r="C22" s="413"/>
      <c r="D22" s="413"/>
      <c r="E22" s="414" t="n">
        <v>3132351.96</v>
      </c>
      <c r="F22" s="414" t="n">
        <v>3132351.965</v>
      </c>
      <c r="G22" s="414" t="n">
        <v>3191553.4171385</v>
      </c>
      <c r="H22" s="414" t="n">
        <v>3319534.70916575</v>
      </c>
      <c r="I22" s="414" t="n">
        <v>3319534.70916575</v>
      </c>
      <c r="J22" s="415" t="n">
        <f aca="false">J6+J12+J20</f>
        <v>4988921.6684</v>
      </c>
      <c r="K22" s="416" t="n">
        <f aca="false">(J22-I22)/I22</f>
        <v>0.502897877411798</v>
      </c>
      <c r="L22" s="417"/>
    </row>
    <row r="24" s="412" customFormat="true" ht="23.25" hidden="false" customHeight="true" outlineLevel="0" collapsed="false">
      <c r="B24" s="418" t="s">
        <v>1007</v>
      </c>
      <c r="C24" s="418"/>
      <c r="D24" s="418"/>
      <c r="E24" s="419" t="s">
        <v>203</v>
      </c>
      <c r="F24" s="420" t="n">
        <f aca="false">(F22-E22)/E22</f>
        <v>1.59624459578332E-009</v>
      </c>
      <c r="G24" s="420" t="n">
        <f aca="false">(G22-F22)/F22</f>
        <v>0.0188999999999999</v>
      </c>
      <c r="H24" s="420" t="n">
        <f aca="false">(H22-G22)/G22</f>
        <v>0.0401000000000001</v>
      </c>
      <c r="I24" s="420" t="n">
        <f aca="false">(I22-H22)/H22</f>
        <v>0</v>
      </c>
      <c r="J24" s="421" t="n">
        <f aca="false">(J22-I22)/I22</f>
        <v>0.502897877411798</v>
      </c>
      <c r="K24" s="417"/>
      <c r="L24" s="417"/>
    </row>
    <row r="25" s="162" customFormat="true" ht="12.75" hidden="false" customHeight="false" outlineLevel="0" collapsed="false">
      <c r="E25" s="422"/>
      <c r="G25" s="422"/>
      <c r="H25" s="422"/>
      <c r="K25" s="161"/>
      <c r="L25" s="161"/>
    </row>
  </sheetData>
  <mergeCells count="5">
    <mergeCell ref="B2:J2"/>
    <mergeCell ref="B3:D4"/>
    <mergeCell ref="E3:J3"/>
    <mergeCell ref="B22:D22"/>
    <mergeCell ref="B24:D24"/>
  </mergeCells>
  <printOptions headings="false" gridLines="false" gridLinesSet="true" horizontalCentered="false" verticalCentered="false"/>
  <pageMargins left="0.7" right="0.7" top="1.22013888888889"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162" width="5.41"/>
    <col collapsed="false" customWidth="true" hidden="false" outlineLevel="0" max="2" min="2" style="162" width="21.13"/>
    <col collapsed="false" customWidth="true" hidden="false" outlineLevel="0" max="3" min="3" style="162" width="16.28"/>
    <col collapsed="false" customWidth="true" hidden="false" outlineLevel="0" max="4" min="4" style="162" width="14.41"/>
    <col collapsed="false" customWidth="true" hidden="false" outlineLevel="0" max="5" min="5" style="162" width="10.85"/>
    <col collapsed="false" customWidth="true" hidden="false" outlineLevel="0" max="6" min="6" style="423" width="16.28"/>
    <col collapsed="false" customWidth="true" hidden="false" outlineLevel="0" max="7" min="7" style="423" width="12.14"/>
    <col collapsed="false" customWidth="true" hidden="false" outlineLevel="0" max="8" min="8" style="423" width="13.28"/>
    <col collapsed="false" customWidth="true" hidden="false" outlineLevel="0" max="9" min="9" style="24" width="14.41"/>
    <col collapsed="false" customWidth="true" hidden="false" outlineLevel="0" max="10" min="10" style="24" width="14.85"/>
    <col collapsed="false" customWidth="true" hidden="false" outlineLevel="0" max="11" min="11" style="24" width="12.28"/>
    <col collapsed="false" customWidth="false" hidden="false" outlineLevel="0" max="12" min="12" style="24" width="11.42"/>
    <col collapsed="false" customWidth="false" hidden="false" outlineLevel="0" max="257" min="13" style="162" width="11.42"/>
  </cols>
  <sheetData>
    <row r="3" customFormat="false" ht="12.75" hidden="false" customHeight="true" outlineLevel="0" collapsed="false">
      <c r="B3" s="136" t="s">
        <v>1008</v>
      </c>
      <c r="C3" s="136"/>
      <c r="D3" s="136"/>
      <c r="F3" s="424" t="s">
        <v>1009</v>
      </c>
      <c r="G3" s="424"/>
      <c r="H3" s="424"/>
      <c r="I3" s="424"/>
      <c r="J3" s="424"/>
    </row>
    <row r="4" customFormat="false" ht="12.75" hidden="false" customHeight="true" outlineLevel="0" collapsed="false">
      <c r="B4" s="12" t="s">
        <v>1010</v>
      </c>
      <c r="C4" s="12" t="s">
        <v>1011</v>
      </c>
      <c r="D4" s="12" t="s">
        <v>1012</v>
      </c>
      <c r="F4" s="42" t="s">
        <v>1013</v>
      </c>
      <c r="G4" s="42" t="s">
        <v>1014</v>
      </c>
      <c r="H4" s="42" t="s">
        <v>1015</v>
      </c>
      <c r="I4" s="42" t="s">
        <v>1016</v>
      </c>
      <c r="J4" s="42" t="s">
        <v>1017</v>
      </c>
    </row>
    <row r="5" customFormat="false" ht="12.75" hidden="false" customHeight="false" outlineLevel="0" collapsed="false">
      <c r="B5" s="12"/>
      <c r="C5" s="12"/>
      <c r="D5" s="12"/>
      <c r="F5" s="42"/>
      <c r="G5" s="42"/>
      <c r="H5" s="42"/>
      <c r="I5" s="42"/>
      <c r="J5" s="42"/>
    </row>
    <row r="6" customFormat="false" ht="12.75" hidden="false" customHeight="false" outlineLevel="0" collapsed="false">
      <c r="B6" s="12"/>
      <c r="C6" s="12"/>
      <c r="D6" s="12"/>
      <c r="F6" s="42"/>
      <c r="G6" s="42"/>
      <c r="H6" s="42"/>
      <c r="I6" s="42"/>
      <c r="J6" s="42"/>
    </row>
    <row r="7" customFormat="false" ht="12.75" hidden="false" customHeight="false" outlineLevel="0" collapsed="false">
      <c r="B7" s="12"/>
      <c r="C7" s="12"/>
      <c r="D7" s="12"/>
      <c r="F7" s="183"/>
      <c r="G7" s="183"/>
      <c r="H7" s="183" t="s">
        <v>1018</v>
      </c>
      <c r="I7" s="183" t="s">
        <v>1019</v>
      </c>
      <c r="J7" s="183" t="s">
        <v>1020</v>
      </c>
    </row>
    <row r="8" customFormat="false" ht="12.75" hidden="false" customHeight="false" outlineLevel="0" collapsed="false">
      <c r="B8" s="192" t="s">
        <v>299</v>
      </c>
      <c r="C8" s="192" t="s">
        <v>301</v>
      </c>
      <c r="D8" s="192" t="s">
        <v>1021</v>
      </c>
      <c r="F8" s="192" t="s">
        <v>299</v>
      </c>
      <c r="G8" s="192" t="s">
        <v>301</v>
      </c>
      <c r="H8" s="192" t="s">
        <v>1022</v>
      </c>
      <c r="I8" s="192" t="s">
        <v>1023</v>
      </c>
      <c r="J8" s="192" t="s">
        <v>1024</v>
      </c>
    </row>
    <row r="9" customFormat="false" ht="20.25" hidden="false" customHeight="true" outlineLevel="0" collapsed="false">
      <c r="B9" s="425" t="n">
        <v>238856</v>
      </c>
      <c r="C9" s="143" t="n">
        <v>233602</v>
      </c>
      <c r="D9" s="426" t="n">
        <f aca="false">C9/B9</f>
        <v>0.978003483270255</v>
      </c>
      <c r="F9" s="427" t="n">
        <v>66323</v>
      </c>
      <c r="G9" s="428" t="n">
        <f aca="false">Hab!D19</f>
        <v>329366.145074857</v>
      </c>
      <c r="H9" s="428" t="n">
        <f aca="false">ROUND(G9/F9,0)</f>
        <v>5</v>
      </c>
      <c r="I9" s="429" t="n">
        <v>0.457</v>
      </c>
      <c r="J9" s="430" t="n">
        <f aca="false">ROUND(H9*I9,2)</f>
        <v>2.29</v>
      </c>
      <c r="K9" s="431"/>
    </row>
    <row r="10" customFormat="false" ht="12.75" hidden="false" customHeight="false" outlineLevel="0" collapsed="false">
      <c r="B10" s="432" t="s">
        <v>1025</v>
      </c>
      <c r="C10" s="432"/>
      <c r="D10" s="432"/>
      <c r="F10" s="433" t="s">
        <v>1026</v>
      </c>
      <c r="G10" s="431"/>
      <c r="H10" s="431"/>
      <c r="I10" s="431"/>
      <c r="J10" s="431"/>
      <c r="K10" s="434"/>
    </row>
    <row r="11" customFormat="false" ht="13.5" hidden="false" customHeight="true" outlineLevel="0" collapsed="false">
      <c r="B11" s="435" t="s">
        <v>1027</v>
      </c>
      <c r="C11" s="435"/>
      <c r="D11" s="435"/>
      <c r="G11" s="434"/>
      <c r="H11" s="434"/>
      <c r="I11" s="434"/>
      <c r="J11" s="434"/>
      <c r="L11" s="436"/>
    </row>
    <row r="12" customFormat="false" ht="12.75" hidden="false" customHeight="false" outlineLevel="0" collapsed="false">
      <c r="B12" s="435"/>
      <c r="C12" s="435"/>
      <c r="D12" s="435"/>
      <c r="F12" s="434" t="s">
        <v>1028</v>
      </c>
      <c r="L12" s="436"/>
    </row>
    <row r="13" customFormat="false" ht="12.75" hidden="false" customHeight="true" outlineLevel="0" collapsed="false">
      <c r="L13" s="436"/>
    </row>
    <row r="14" customFormat="false" ht="12.75" hidden="false" customHeight="true" outlineLevel="0" collapsed="false">
      <c r="B14" s="10" t="s">
        <v>1029</v>
      </c>
      <c r="C14" s="10"/>
      <c r="D14" s="10"/>
      <c r="L14" s="436"/>
    </row>
    <row r="15" customFormat="false" ht="11.25" hidden="false" customHeight="true" outlineLevel="0" collapsed="false">
      <c r="B15" s="12" t="s">
        <v>1030</v>
      </c>
      <c r="C15" s="12" t="s">
        <v>1012</v>
      </c>
      <c r="D15" s="12" t="s">
        <v>1031</v>
      </c>
      <c r="L15" s="436"/>
    </row>
    <row r="16" customFormat="false" ht="12.75" hidden="false" customHeight="false" outlineLevel="0" collapsed="false">
      <c r="B16" s="12"/>
      <c r="C16" s="12"/>
      <c r="D16" s="12"/>
      <c r="L16" s="436"/>
    </row>
    <row r="17" customFormat="false" ht="12.75" hidden="false" customHeight="false" outlineLevel="0" collapsed="false">
      <c r="B17" s="12"/>
      <c r="C17" s="12"/>
      <c r="D17" s="12"/>
      <c r="G17" s="437"/>
    </row>
    <row r="18" customFormat="false" ht="12.75" hidden="false" customHeight="false" outlineLevel="0" collapsed="false">
      <c r="B18" s="192" t="s">
        <v>299</v>
      </c>
      <c r="C18" s="192" t="s">
        <v>301</v>
      </c>
      <c r="D18" s="192" t="s">
        <v>306</v>
      </c>
      <c r="G18" s="438"/>
    </row>
    <row r="19" customFormat="false" ht="20.25" hidden="false" customHeight="true" outlineLevel="0" collapsed="false">
      <c r="B19" s="143" t="n">
        <v>336774</v>
      </c>
      <c r="C19" s="439" t="n">
        <f aca="false">D9</f>
        <v>0.978003483270255</v>
      </c>
      <c r="D19" s="143" t="n">
        <f aca="false">B19*C19</f>
        <v>329366.145074857</v>
      </c>
    </row>
    <row r="20" customFormat="false" ht="12.75" hidden="false" customHeight="false" outlineLevel="0" collapsed="false">
      <c r="B20" s="432" t="s">
        <v>1032</v>
      </c>
    </row>
    <row r="22" customFormat="false" ht="12.75" hidden="false" customHeight="false" outlineLevel="0" collapsed="false">
      <c r="B22" s="438"/>
      <c r="C22" s="438"/>
      <c r="D22" s="438"/>
      <c r="E22" s="438"/>
    </row>
    <row r="23" customFormat="false" ht="12.75" hidden="false" customHeight="false" outlineLevel="0" collapsed="false">
      <c r="C23" s="438"/>
      <c r="D23" s="438"/>
      <c r="E23" s="438"/>
    </row>
    <row r="24" customFormat="false" ht="12.75" hidden="false" customHeight="false" outlineLevel="0" collapsed="false">
      <c r="C24" s="438"/>
      <c r="D24" s="438"/>
      <c r="E24" s="438"/>
    </row>
    <row r="25" customFormat="false" ht="12.75" hidden="false" customHeight="false" outlineLevel="0" collapsed="false">
      <c r="B25" s="438"/>
      <c r="C25" s="438"/>
      <c r="D25" s="438"/>
      <c r="E25" s="438"/>
    </row>
    <row r="26" customFormat="false" ht="12.75" hidden="false" customHeight="false" outlineLevel="0" collapsed="false">
      <c r="B26" s="438"/>
      <c r="C26" s="438"/>
      <c r="D26" s="438"/>
      <c r="E26" s="438"/>
    </row>
    <row r="27" customFormat="false" ht="12.75" hidden="false" customHeight="false" outlineLevel="0" collapsed="false">
      <c r="B27" s="438"/>
      <c r="C27" s="438"/>
      <c r="D27" s="438"/>
      <c r="E27" s="438"/>
    </row>
    <row r="28" customFormat="false" ht="12.75" hidden="false" customHeight="false" outlineLevel="0" collapsed="false">
      <c r="B28" s="438"/>
      <c r="C28" s="438"/>
      <c r="D28" s="438"/>
      <c r="E28" s="438"/>
    </row>
    <row r="29" customFormat="false" ht="12.75" hidden="false" customHeight="false" outlineLevel="0" collapsed="false">
      <c r="B29" s="438"/>
      <c r="C29" s="438"/>
      <c r="D29" s="438"/>
      <c r="E29" s="438"/>
    </row>
  </sheetData>
  <mergeCells count="15">
    <mergeCell ref="B3:D3"/>
    <mergeCell ref="F3:J3"/>
    <mergeCell ref="B4:B7"/>
    <mergeCell ref="C4:C7"/>
    <mergeCell ref="D4:D7"/>
    <mergeCell ref="F4:F6"/>
    <mergeCell ref="G4:G6"/>
    <mergeCell ref="H4:H6"/>
    <mergeCell ref="I4:I6"/>
    <mergeCell ref="J4:J6"/>
    <mergeCell ref="B11:D12"/>
    <mergeCell ref="B14:D14"/>
    <mergeCell ref="B15:B17"/>
    <mergeCell ref="C15:C17"/>
    <mergeCell ref="D15: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60" zoomScaleNormal="160" zoomScalePageLayoutView="13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440" width="5.71"/>
    <col collapsed="false" customWidth="true" hidden="false" outlineLevel="0" max="2" min="2" style="441" width="12.7"/>
    <col collapsed="false" customWidth="true" hidden="false" outlineLevel="0" max="3" min="3" style="79" width="8.85"/>
    <col collapsed="false" customWidth="true" hidden="false" outlineLevel="0" max="4" min="4" style="79" width="12.99"/>
    <col collapsed="false" customWidth="true" hidden="false" outlineLevel="0" max="6" min="5" style="79" width="12.14"/>
    <col collapsed="false" customWidth="true" hidden="false" outlineLevel="0" max="7" min="7" style="442" width="12.99"/>
    <col collapsed="false" customWidth="true" hidden="false" outlineLevel="0" max="8" min="8" style="79" width="8.56"/>
    <col collapsed="false" customWidth="true" hidden="false" outlineLevel="0" max="9" min="9" style="79" width="9.7"/>
    <col collapsed="false" customWidth="true" hidden="false" outlineLevel="0" max="10" min="10" style="79" width="10.99"/>
    <col collapsed="false" customWidth="true" hidden="false" outlineLevel="0" max="11" min="11" style="441" width="3.42"/>
    <col collapsed="false" customWidth="false" hidden="false" outlineLevel="0" max="257" min="12" style="441" width="11.42"/>
  </cols>
  <sheetData>
    <row r="1" s="441" customFormat="true" ht="12.75" hidden="false" customHeight="false" outlineLevel="0" collapsed="false">
      <c r="A1" s="440"/>
      <c r="C1" s="79"/>
      <c r="D1" s="79"/>
      <c r="E1" s="79"/>
      <c r="F1" s="79"/>
      <c r="G1" s="443"/>
      <c r="H1" s="79"/>
      <c r="I1" s="79"/>
      <c r="J1" s="79"/>
    </row>
    <row r="2" customFormat="false" ht="12.75" hidden="false" customHeight="true" outlineLevel="0" collapsed="false">
      <c r="B2" s="444" t="s">
        <v>1033</v>
      </c>
      <c r="C2" s="444"/>
      <c r="D2" s="444"/>
      <c r="E2" s="444"/>
      <c r="F2" s="444"/>
      <c r="G2" s="444"/>
      <c r="H2" s="444"/>
      <c r="I2" s="444"/>
      <c r="J2" s="444"/>
    </row>
    <row r="3" s="446" customFormat="true" ht="13.5" hidden="false" customHeight="true" outlineLevel="0" collapsed="false">
      <c r="A3" s="445"/>
      <c r="B3" s="42" t="s">
        <v>1034</v>
      </c>
      <c r="C3" s="42" t="s">
        <v>1035</v>
      </c>
      <c r="D3" s="42" t="s">
        <v>1036</v>
      </c>
      <c r="E3" s="42" t="s">
        <v>1037</v>
      </c>
      <c r="F3" s="42" t="s">
        <v>1038</v>
      </c>
      <c r="G3" s="42" t="s">
        <v>1039</v>
      </c>
      <c r="H3" s="42" t="s">
        <v>1040</v>
      </c>
      <c r="I3" s="42" t="s">
        <v>1041</v>
      </c>
      <c r="J3" s="42" t="s">
        <v>1042</v>
      </c>
    </row>
    <row r="4" s="446" customFormat="true" ht="13.5" hidden="false" customHeight="true" outlineLevel="0" collapsed="false">
      <c r="A4" s="445"/>
      <c r="B4" s="42"/>
      <c r="C4" s="42"/>
      <c r="D4" s="42"/>
      <c r="E4" s="42"/>
      <c r="F4" s="42"/>
      <c r="G4" s="42"/>
      <c r="H4" s="42"/>
      <c r="I4" s="42"/>
      <c r="J4" s="42"/>
    </row>
    <row r="5" s="446" customFormat="true" ht="13.5" hidden="false" customHeight="true" outlineLevel="0" collapsed="false">
      <c r="A5" s="445"/>
      <c r="B5" s="42"/>
      <c r="C5" s="42"/>
      <c r="D5" s="42"/>
      <c r="E5" s="42"/>
      <c r="F5" s="42"/>
      <c r="G5" s="42"/>
      <c r="H5" s="42"/>
      <c r="I5" s="42"/>
      <c r="J5" s="42"/>
    </row>
    <row r="6" s="446" customFormat="true" ht="15.6" hidden="false" customHeight="true" outlineLevel="0" collapsed="false">
      <c r="A6" s="445"/>
      <c r="B6" s="42"/>
      <c r="C6" s="183"/>
      <c r="D6" s="183" t="s">
        <v>1020</v>
      </c>
      <c r="E6" s="183" t="s">
        <v>1043</v>
      </c>
      <c r="F6" s="183" t="s">
        <v>1044</v>
      </c>
      <c r="G6" s="183" t="s">
        <v>1045</v>
      </c>
      <c r="H6" s="183" t="s">
        <v>1046</v>
      </c>
      <c r="I6" s="183" t="s">
        <v>1047</v>
      </c>
      <c r="J6" s="183" t="s">
        <v>1047</v>
      </c>
    </row>
    <row r="7" s="79" customFormat="true" ht="15" hidden="false" customHeight="true" outlineLevel="0" collapsed="false">
      <c r="A7" s="440"/>
      <c r="B7" s="447"/>
      <c r="C7" s="448" t="s">
        <v>299</v>
      </c>
      <c r="D7" s="448" t="s">
        <v>301</v>
      </c>
      <c r="E7" s="448" t="s">
        <v>1048</v>
      </c>
      <c r="F7" s="448" t="s">
        <v>1049</v>
      </c>
      <c r="G7" s="448" t="s">
        <v>1050</v>
      </c>
      <c r="H7" s="448" t="s">
        <v>1051</v>
      </c>
      <c r="I7" s="448" t="s">
        <v>1052</v>
      </c>
      <c r="J7" s="448" t="s">
        <v>1053</v>
      </c>
    </row>
    <row r="8" customFormat="false" ht="12.75" hidden="false" customHeight="false" outlineLevel="0" collapsed="false">
      <c r="B8" s="256" t="s">
        <v>1054</v>
      </c>
      <c r="C8" s="427" t="n">
        <v>66323</v>
      </c>
      <c r="D8" s="449" t="n">
        <v>2.29</v>
      </c>
      <c r="E8" s="449" t="n">
        <f aca="false">C8*D8</f>
        <v>151879.67</v>
      </c>
      <c r="F8" s="449" t="n">
        <f aca="false">E8*26</f>
        <v>3948871.42</v>
      </c>
      <c r="G8" s="449" t="n">
        <f aca="false">F8*12/1000</f>
        <v>47386.45704</v>
      </c>
      <c r="H8" s="450" t="n">
        <f aca="false">G8/$G$14</f>
        <v>0.799424116522055</v>
      </c>
      <c r="I8" s="451" t="n">
        <f aca="false">COSTOS!M97</f>
        <v>4988921.6684</v>
      </c>
      <c r="J8" s="452" t="n">
        <f aca="false">H8*$I$8</f>
        <v>3988264.29715841</v>
      </c>
    </row>
    <row r="9" customFormat="false" ht="12.75" hidden="false" customHeight="false" outlineLevel="0" collapsed="false">
      <c r="A9" s="453"/>
      <c r="B9" s="256" t="s">
        <v>1055</v>
      </c>
      <c r="C9" s="428" t="n">
        <v>2929</v>
      </c>
      <c r="D9" s="449" t="n">
        <v>4.23</v>
      </c>
      <c r="E9" s="449" t="n">
        <f aca="false">C9*D9</f>
        <v>12389.67</v>
      </c>
      <c r="F9" s="449" t="n">
        <f aca="false">E9*26</f>
        <v>322131.42</v>
      </c>
      <c r="G9" s="449" t="n">
        <f aca="false">F9*12/1000</f>
        <v>3865.57704</v>
      </c>
      <c r="H9" s="450" t="n">
        <f aca="false">G9/$G$14</f>
        <v>0.0652134745469872</v>
      </c>
      <c r="I9" s="451"/>
      <c r="J9" s="452" t="n">
        <f aca="false">H9*$I$8</f>
        <v>325344.916239116</v>
      </c>
    </row>
    <row r="10" customFormat="false" ht="12.75" hidden="false" customHeight="false" outlineLevel="0" collapsed="false">
      <c r="A10" s="453"/>
      <c r="B10" s="256" t="s">
        <v>1056</v>
      </c>
      <c r="C10" s="428" t="n">
        <v>29</v>
      </c>
      <c r="D10" s="449" t="n">
        <v>138.23</v>
      </c>
      <c r="E10" s="449" t="n">
        <f aca="false">C10*D10</f>
        <v>4008.67</v>
      </c>
      <c r="F10" s="449" t="n">
        <f aca="false">E10*26</f>
        <v>104225.42</v>
      </c>
      <c r="G10" s="449" t="n">
        <f aca="false">F10*12/1000</f>
        <v>1250.70504</v>
      </c>
      <c r="H10" s="450" t="n">
        <f aca="false">G10/$G$14</f>
        <v>0.0210997790104394</v>
      </c>
      <c r="I10" s="451"/>
      <c r="J10" s="452" t="n">
        <f aca="false">H10*$I$8</f>
        <v>105265.144703633</v>
      </c>
    </row>
    <row r="11" customFormat="false" ht="12.75" hidden="false" customHeight="false" outlineLevel="0" collapsed="false">
      <c r="A11" s="453"/>
      <c r="B11" s="256" t="s">
        <v>1057</v>
      </c>
      <c r="C11" s="428" t="n">
        <v>362</v>
      </c>
      <c r="D11" s="449" t="n">
        <v>18.01</v>
      </c>
      <c r="E11" s="449" t="n">
        <f aca="false">C11*D11</f>
        <v>6519.62</v>
      </c>
      <c r="F11" s="449" t="n">
        <f aca="false">E11*26</f>
        <v>169510.12</v>
      </c>
      <c r="G11" s="449" t="n">
        <f aca="false">F11*12/1000</f>
        <v>2034.12144</v>
      </c>
      <c r="H11" s="450" t="n">
        <f aca="false">G11/$G$14</f>
        <v>0.0343162548256756</v>
      </c>
      <c r="I11" s="451"/>
      <c r="J11" s="452" t="n">
        <f aca="false">H11*$I$8</f>
        <v>171201.107278149</v>
      </c>
    </row>
    <row r="12" customFormat="false" ht="12.75" hidden="false" customHeight="false" outlineLevel="0" collapsed="false">
      <c r="A12" s="453"/>
      <c r="B12" s="256" t="s">
        <v>1058</v>
      </c>
      <c r="C12" s="428" t="n">
        <v>336</v>
      </c>
      <c r="D12" s="449" t="n">
        <v>16.22</v>
      </c>
      <c r="E12" s="449" t="n">
        <f aca="false">C12*D12</f>
        <v>5449.92</v>
      </c>
      <c r="F12" s="449" t="n">
        <f aca="false">E12*26</f>
        <v>141697.92</v>
      </c>
      <c r="G12" s="449" t="n">
        <f aca="false">F12*12/1000</f>
        <v>1700.37504</v>
      </c>
      <c r="H12" s="450" t="n">
        <f aca="false">G12/$G$14</f>
        <v>0.0286858503255629</v>
      </c>
      <c r="I12" s="451"/>
      <c r="J12" s="452" t="n">
        <f aca="false">H12*$I$8</f>
        <v>143111.46026568</v>
      </c>
    </row>
    <row r="13" customFormat="false" ht="12.75" hidden="false" customHeight="false" outlineLevel="0" collapsed="false">
      <c r="A13" s="453"/>
      <c r="B13" s="256" t="s">
        <v>1059</v>
      </c>
      <c r="C13" s="454" t="n">
        <v>251</v>
      </c>
      <c r="D13" s="455" t="n">
        <v>38.8</v>
      </c>
      <c r="E13" s="449" t="n">
        <f aca="false">C13*D13</f>
        <v>9738.8</v>
      </c>
      <c r="F13" s="449" t="n">
        <f aca="false">E13*26</f>
        <v>253208.8</v>
      </c>
      <c r="G13" s="449" t="n">
        <f aca="false">F13*12/1000</f>
        <v>3038.5056</v>
      </c>
      <c r="H13" s="450" t="n">
        <f aca="false">G13/$G$14</f>
        <v>0.0512605247692795</v>
      </c>
      <c r="I13" s="451"/>
      <c r="J13" s="456" t="n">
        <f aca="false">H13*$I$8</f>
        <v>255734.742755013</v>
      </c>
    </row>
    <row r="14" s="446" customFormat="true" ht="18.75" hidden="false" customHeight="true" outlineLevel="0" collapsed="false">
      <c r="A14" s="445"/>
      <c r="B14" s="379" t="s">
        <v>295</v>
      </c>
      <c r="C14" s="457" t="n">
        <f aca="false">SUM(C8:C13)</f>
        <v>70230</v>
      </c>
      <c r="D14" s="458"/>
      <c r="E14" s="459" t="n">
        <f aca="false">SUM(E8:E13)</f>
        <v>189986.35</v>
      </c>
      <c r="F14" s="459" t="n">
        <f aca="false">SUM(F8:F13)</f>
        <v>4939645.1</v>
      </c>
      <c r="G14" s="459" t="n">
        <f aca="false">SUM(G8:G13)</f>
        <v>59275.7412</v>
      </c>
      <c r="H14" s="460" t="n">
        <f aca="false">SUM(H8:H13)</f>
        <v>1</v>
      </c>
      <c r="I14" s="461"/>
      <c r="J14" s="462" t="n">
        <f aca="false">SUM(J8:J13)</f>
        <v>4988921.6684</v>
      </c>
    </row>
    <row r="15" s="441" customFormat="true" ht="12.75" hidden="false" customHeight="false" outlineLevel="0" collapsed="false">
      <c r="A15" s="440"/>
      <c r="C15" s="79"/>
      <c r="D15" s="79"/>
      <c r="E15" s="79"/>
      <c r="F15" s="79"/>
      <c r="G15" s="443"/>
      <c r="H15" s="79"/>
      <c r="I15" s="79"/>
      <c r="J15" s="79"/>
    </row>
    <row r="16" s="441" customFormat="true" ht="12.75" hidden="false" customHeight="false" outlineLevel="0" collapsed="false">
      <c r="A16" s="440"/>
      <c r="C16" s="79"/>
      <c r="D16" s="79"/>
      <c r="E16" s="79"/>
      <c r="F16" s="79"/>
      <c r="G16" s="443"/>
      <c r="H16" s="79"/>
      <c r="I16" s="79"/>
      <c r="J16" s="79"/>
    </row>
    <row r="17" s="441" customFormat="true" ht="12.75" hidden="false" customHeight="false" outlineLevel="0" collapsed="false">
      <c r="A17" s="440"/>
      <c r="C17" s="79"/>
      <c r="D17" s="79"/>
      <c r="E17" s="79"/>
      <c r="F17" s="79"/>
      <c r="G17" s="443"/>
      <c r="H17" s="79"/>
      <c r="I17" s="79"/>
      <c r="J17" s="79"/>
    </row>
    <row r="18" s="441" customFormat="true" ht="12.75" hidden="false" customHeight="false" outlineLevel="0" collapsed="false">
      <c r="A18" s="440"/>
      <c r="C18" s="79"/>
      <c r="D18" s="79"/>
      <c r="E18" s="79"/>
      <c r="F18" s="79"/>
      <c r="G18" s="443"/>
      <c r="H18" s="79"/>
      <c r="I18" s="79"/>
      <c r="J18" s="79"/>
    </row>
    <row r="19" s="441" customFormat="true" ht="12.75" hidden="false" customHeight="false" outlineLevel="0" collapsed="false">
      <c r="A19" s="440"/>
      <c r="C19" s="79"/>
      <c r="D19" s="79"/>
      <c r="E19" s="79"/>
      <c r="F19" s="79"/>
      <c r="G19" s="443"/>
      <c r="H19" s="79"/>
      <c r="I19" s="79"/>
      <c r="J19" s="79"/>
    </row>
    <row r="20" s="441" customFormat="true" ht="12.75" hidden="false" customHeight="false" outlineLevel="0" collapsed="false">
      <c r="A20" s="440"/>
      <c r="C20" s="79"/>
      <c r="D20" s="79"/>
      <c r="E20" s="79"/>
      <c r="F20" s="79"/>
      <c r="G20" s="443"/>
      <c r="H20" s="79"/>
      <c r="I20" s="79"/>
      <c r="J20" s="79"/>
    </row>
    <row r="21" s="441" customFormat="true" ht="12.75" hidden="false" customHeight="false" outlineLevel="0" collapsed="false">
      <c r="A21" s="440"/>
      <c r="C21" s="79"/>
      <c r="D21" s="79"/>
      <c r="E21" s="79"/>
      <c r="F21" s="79"/>
      <c r="G21" s="443"/>
      <c r="H21" s="79"/>
      <c r="I21" s="79"/>
      <c r="J21" s="79"/>
    </row>
    <row r="22" s="441" customFormat="true" ht="12.75" hidden="false" customHeight="false" outlineLevel="0" collapsed="false">
      <c r="A22" s="440"/>
      <c r="C22" s="79"/>
      <c r="D22" s="79"/>
      <c r="E22" s="79"/>
      <c r="F22" s="79"/>
      <c r="G22" s="443"/>
      <c r="H22" s="79"/>
      <c r="I22" s="79"/>
      <c r="J22" s="79"/>
    </row>
    <row r="23" s="441" customFormat="true" ht="12.75" hidden="false" customHeight="false" outlineLevel="0" collapsed="false">
      <c r="A23" s="440"/>
      <c r="C23" s="79"/>
      <c r="D23" s="79"/>
      <c r="E23" s="79"/>
      <c r="F23" s="79"/>
      <c r="G23" s="443"/>
      <c r="H23" s="79"/>
      <c r="I23" s="79"/>
      <c r="J23" s="79"/>
    </row>
    <row r="24" s="441" customFormat="true" ht="12.75" hidden="false" customHeight="false" outlineLevel="0" collapsed="false">
      <c r="A24" s="440"/>
      <c r="C24" s="79"/>
      <c r="D24" s="79"/>
      <c r="E24" s="79"/>
      <c r="F24" s="79"/>
      <c r="G24" s="443"/>
      <c r="H24" s="79"/>
      <c r="I24" s="79"/>
      <c r="J24" s="79"/>
    </row>
    <row r="25" s="441" customFormat="true" ht="12.75" hidden="false" customHeight="false" outlineLevel="0" collapsed="false">
      <c r="A25" s="440"/>
      <c r="C25" s="79"/>
      <c r="D25" s="79"/>
      <c r="E25" s="79"/>
      <c r="F25" s="79"/>
      <c r="G25" s="443"/>
      <c r="H25" s="79"/>
      <c r="I25" s="79"/>
      <c r="J25" s="79"/>
    </row>
    <row r="26" s="441" customFormat="true" ht="12.75" hidden="false" customHeight="false" outlineLevel="0" collapsed="false">
      <c r="A26" s="440"/>
      <c r="C26" s="79"/>
      <c r="D26" s="79"/>
      <c r="E26" s="79"/>
      <c r="F26" s="79"/>
      <c r="G26" s="443"/>
      <c r="H26" s="79"/>
      <c r="I26" s="79"/>
      <c r="J26" s="79"/>
    </row>
    <row r="27" s="441" customFormat="true" ht="12.75" hidden="false" customHeight="false" outlineLevel="0" collapsed="false">
      <c r="A27" s="440"/>
      <c r="C27" s="79"/>
      <c r="D27" s="79"/>
      <c r="E27" s="79"/>
      <c r="F27" s="79"/>
      <c r="G27" s="443"/>
      <c r="H27" s="79"/>
      <c r="I27" s="79"/>
      <c r="J27" s="79"/>
    </row>
    <row r="28" s="441" customFormat="true" ht="12.75" hidden="false" customHeight="false" outlineLevel="0" collapsed="false">
      <c r="A28" s="440"/>
      <c r="C28" s="79"/>
      <c r="D28" s="79"/>
      <c r="E28" s="79"/>
      <c r="F28" s="79"/>
      <c r="G28" s="443"/>
      <c r="H28" s="79"/>
      <c r="I28" s="79"/>
      <c r="J28" s="79"/>
    </row>
    <row r="29" s="441" customFormat="true" ht="12.75" hidden="false" customHeight="false" outlineLevel="0" collapsed="false">
      <c r="A29" s="440"/>
      <c r="C29" s="79"/>
      <c r="D29" s="79"/>
      <c r="E29" s="79"/>
      <c r="F29" s="79"/>
      <c r="G29" s="443"/>
      <c r="H29" s="79"/>
      <c r="I29" s="79"/>
      <c r="J29" s="79"/>
    </row>
    <row r="30" s="441" customFormat="true" ht="12.75" hidden="false" customHeight="false" outlineLevel="0" collapsed="false">
      <c r="A30" s="440"/>
      <c r="C30" s="79"/>
      <c r="D30" s="79"/>
      <c r="E30" s="79"/>
      <c r="F30" s="79"/>
      <c r="G30" s="443"/>
      <c r="H30" s="79"/>
      <c r="I30" s="79"/>
      <c r="J30" s="79"/>
    </row>
    <row r="31" s="441" customFormat="true" ht="12.75" hidden="false" customHeight="false" outlineLevel="0" collapsed="false">
      <c r="A31" s="440"/>
      <c r="C31" s="79"/>
      <c r="D31" s="79"/>
      <c r="E31" s="79"/>
      <c r="F31" s="79"/>
      <c r="G31" s="443"/>
      <c r="H31" s="79"/>
      <c r="I31" s="79"/>
      <c r="J31" s="79"/>
    </row>
    <row r="32" s="441" customFormat="true" ht="12.75" hidden="false" customHeight="false" outlineLevel="0" collapsed="false">
      <c r="A32" s="440"/>
      <c r="C32" s="79"/>
      <c r="D32" s="79"/>
      <c r="E32" s="79"/>
      <c r="F32" s="79"/>
      <c r="G32" s="443"/>
      <c r="H32" s="79"/>
      <c r="I32" s="79"/>
      <c r="J32" s="79"/>
    </row>
    <row r="33" s="441" customFormat="true" ht="12.75" hidden="false" customHeight="false" outlineLevel="0" collapsed="false">
      <c r="A33" s="440"/>
      <c r="C33" s="79"/>
      <c r="D33" s="79"/>
      <c r="E33" s="79"/>
      <c r="F33" s="79"/>
      <c r="G33" s="443"/>
      <c r="H33" s="79"/>
      <c r="I33" s="79"/>
      <c r="J33" s="79"/>
    </row>
    <row r="34" s="441" customFormat="true" ht="12.75" hidden="false" customHeight="false" outlineLevel="0" collapsed="false">
      <c r="A34" s="440"/>
      <c r="C34" s="79"/>
      <c r="D34" s="79"/>
      <c r="E34" s="79"/>
      <c r="F34" s="79"/>
      <c r="G34" s="443"/>
      <c r="H34" s="79"/>
      <c r="I34" s="79"/>
      <c r="J34" s="79"/>
    </row>
    <row r="35" s="441" customFormat="true" ht="12.75" hidden="false" customHeight="false" outlineLevel="0" collapsed="false">
      <c r="A35" s="440"/>
      <c r="C35" s="79"/>
      <c r="D35" s="79"/>
      <c r="E35" s="79"/>
      <c r="F35" s="79"/>
      <c r="G35" s="443"/>
      <c r="H35" s="79"/>
      <c r="I35" s="79"/>
      <c r="J35" s="79"/>
    </row>
    <row r="36" s="441" customFormat="true" ht="12.75" hidden="false" customHeight="false" outlineLevel="0" collapsed="false">
      <c r="A36" s="440"/>
      <c r="C36" s="79"/>
      <c r="D36" s="79"/>
      <c r="E36" s="79"/>
      <c r="F36" s="79"/>
      <c r="G36" s="443"/>
      <c r="H36" s="79"/>
      <c r="I36" s="79"/>
      <c r="J36" s="79"/>
    </row>
    <row r="37" s="441" customFormat="true" ht="12.75" hidden="false" customHeight="false" outlineLevel="0" collapsed="false">
      <c r="A37" s="440"/>
      <c r="C37" s="79"/>
      <c r="D37" s="79"/>
      <c r="E37" s="79"/>
      <c r="F37" s="79"/>
      <c r="G37" s="443"/>
      <c r="H37" s="79"/>
      <c r="I37" s="79"/>
      <c r="J37" s="79"/>
    </row>
    <row r="38" s="441" customFormat="true" ht="12.75" hidden="false" customHeight="false" outlineLevel="0" collapsed="false">
      <c r="A38" s="440"/>
      <c r="C38" s="79"/>
      <c r="D38" s="79"/>
      <c r="E38" s="79"/>
      <c r="F38" s="79"/>
      <c r="G38" s="443"/>
      <c r="H38" s="79"/>
      <c r="I38" s="79"/>
      <c r="J38" s="79"/>
    </row>
    <row r="39" s="441" customFormat="true" ht="12.75" hidden="false" customHeight="false" outlineLevel="0" collapsed="false">
      <c r="A39" s="440"/>
      <c r="C39" s="79"/>
      <c r="D39" s="79"/>
      <c r="E39" s="79"/>
      <c r="F39" s="79"/>
      <c r="G39" s="443"/>
      <c r="H39" s="79"/>
      <c r="I39" s="79"/>
      <c r="J39" s="79"/>
    </row>
    <row r="40" s="441" customFormat="true" ht="12.75" hidden="false" customHeight="false" outlineLevel="0" collapsed="false">
      <c r="A40" s="440"/>
      <c r="C40" s="79"/>
      <c r="D40" s="79"/>
      <c r="E40" s="79"/>
      <c r="F40" s="79"/>
      <c r="G40" s="443"/>
      <c r="H40" s="79"/>
      <c r="I40" s="79"/>
      <c r="J40" s="79"/>
    </row>
    <row r="41" s="441" customFormat="true" ht="12.75" hidden="false" customHeight="false" outlineLevel="0" collapsed="false">
      <c r="A41" s="440"/>
      <c r="C41" s="79"/>
      <c r="D41" s="79"/>
      <c r="E41" s="79"/>
      <c r="F41" s="79"/>
      <c r="G41" s="443"/>
      <c r="H41" s="79"/>
      <c r="I41" s="79"/>
      <c r="J41" s="79"/>
    </row>
    <row r="42" s="441" customFormat="true" ht="12.75" hidden="false" customHeight="false" outlineLevel="0" collapsed="false">
      <c r="A42" s="440"/>
      <c r="C42" s="79"/>
      <c r="D42" s="79"/>
      <c r="E42" s="79"/>
      <c r="F42" s="79"/>
      <c r="G42" s="443"/>
      <c r="H42" s="79"/>
      <c r="I42" s="79"/>
      <c r="J42" s="79"/>
    </row>
    <row r="43" s="441" customFormat="true" ht="12.75" hidden="false" customHeight="false" outlineLevel="0" collapsed="false">
      <c r="A43" s="440"/>
      <c r="C43" s="79"/>
      <c r="D43" s="79"/>
      <c r="E43" s="79"/>
      <c r="F43" s="79"/>
      <c r="G43" s="443"/>
      <c r="H43" s="79"/>
      <c r="I43" s="79"/>
      <c r="J43" s="79"/>
    </row>
    <row r="44" s="441" customFormat="true" ht="12.75" hidden="false" customHeight="false" outlineLevel="0" collapsed="false">
      <c r="A44" s="440"/>
      <c r="C44" s="79"/>
      <c r="D44" s="79"/>
      <c r="E44" s="79"/>
      <c r="F44" s="79"/>
      <c r="G44" s="443"/>
      <c r="H44" s="79"/>
      <c r="I44" s="79"/>
      <c r="J44" s="79"/>
    </row>
    <row r="45" s="441" customFormat="true" ht="12.75" hidden="false" customHeight="false" outlineLevel="0" collapsed="false">
      <c r="A45" s="440"/>
      <c r="C45" s="79"/>
      <c r="D45" s="79"/>
      <c r="E45" s="79"/>
      <c r="F45" s="79"/>
      <c r="G45" s="443"/>
      <c r="H45" s="79"/>
      <c r="I45" s="79"/>
      <c r="J45" s="79"/>
    </row>
    <row r="46" s="441" customFormat="true" ht="12.75" hidden="false" customHeight="false" outlineLevel="0" collapsed="false">
      <c r="A46" s="440"/>
      <c r="C46" s="79"/>
      <c r="D46" s="79"/>
      <c r="E46" s="79"/>
      <c r="F46" s="79"/>
      <c r="G46" s="443"/>
      <c r="H46" s="79"/>
      <c r="I46" s="79"/>
      <c r="J46" s="79"/>
    </row>
    <row r="47" s="441" customFormat="true" ht="12.75" hidden="false" customHeight="false" outlineLevel="0" collapsed="false">
      <c r="A47" s="440"/>
      <c r="C47" s="79"/>
      <c r="D47" s="79"/>
      <c r="E47" s="79"/>
      <c r="F47" s="79"/>
      <c r="G47" s="443"/>
      <c r="H47" s="79"/>
      <c r="I47" s="79"/>
      <c r="J47" s="79"/>
    </row>
    <row r="48" s="441" customFormat="true" ht="12.75" hidden="false" customHeight="false" outlineLevel="0" collapsed="false">
      <c r="A48" s="440"/>
      <c r="C48" s="79"/>
      <c r="D48" s="79"/>
      <c r="E48" s="79"/>
      <c r="F48" s="79"/>
      <c r="G48" s="443"/>
      <c r="H48" s="79"/>
      <c r="I48" s="79"/>
      <c r="J48" s="79"/>
    </row>
    <row r="49" s="441" customFormat="true" ht="12.75" hidden="false" customHeight="false" outlineLevel="0" collapsed="false">
      <c r="A49" s="440"/>
      <c r="C49" s="79"/>
      <c r="D49" s="79"/>
      <c r="E49" s="79"/>
      <c r="F49" s="79"/>
      <c r="G49" s="443"/>
      <c r="H49" s="79"/>
      <c r="I49" s="79"/>
      <c r="J49" s="79"/>
    </row>
    <row r="50" s="441" customFormat="true" ht="12.75" hidden="false" customHeight="false" outlineLevel="0" collapsed="false">
      <c r="A50" s="440"/>
      <c r="C50" s="79"/>
      <c r="D50" s="79"/>
      <c r="E50" s="79"/>
      <c r="F50" s="79"/>
      <c r="G50" s="443"/>
      <c r="H50" s="79"/>
      <c r="I50" s="79"/>
      <c r="J50" s="79"/>
    </row>
    <row r="51" s="441" customFormat="true" ht="12.75" hidden="false" customHeight="false" outlineLevel="0" collapsed="false">
      <c r="A51" s="440"/>
      <c r="C51" s="79"/>
      <c r="D51" s="79"/>
      <c r="E51" s="79"/>
      <c r="F51" s="79"/>
      <c r="G51" s="443"/>
      <c r="H51" s="79"/>
      <c r="I51" s="79"/>
      <c r="J51" s="79"/>
    </row>
    <row r="52" s="441" customFormat="true" ht="12.75" hidden="false" customHeight="false" outlineLevel="0" collapsed="false">
      <c r="A52" s="440"/>
      <c r="C52" s="79"/>
      <c r="D52" s="79"/>
      <c r="E52" s="79"/>
      <c r="F52" s="79"/>
      <c r="G52" s="443"/>
      <c r="H52" s="79"/>
      <c r="I52" s="79"/>
      <c r="J52" s="79"/>
    </row>
    <row r="53" s="441" customFormat="true" ht="12.75" hidden="false" customHeight="false" outlineLevel="0" collapsed="false">
      <c r="A53" s="440"/>
      <c r="C53" s="79"/>
      <c r="D53" s="79"/>
      <c r="E53" s="79"/>
      <c r="F53" s="79"/>
      <c r="G53" s="443"/>
      <c r="H53" s="79"/>
      <c r="I53" s="79"/>
      <c r="J53" s="79"/>
    </row>
    <row r="54" s="441" customFormat="true" ht="12.75" hidden="false" customHeight="false" outlineLevel="0" collapsed="false">
      <c r="A54" s="440"/>
      <c r="C54" s="79"/>
      <c r="D54" s="79"/>
      <c r="E54" s="79"/>
      <c r="F54" s="79"/>
      <c r="G54" s="443"/>
      <c r="H54" s="79"/>
      <c r="I54" s="79"/>
      <c r="J54" s="79"/>
    </row>
    <row r="55" s="441" customFormat="true" ht="12.75" hidden="false" customHeight="false" outlineLevel="0" collapsed="false">
      <c r="A55" s="440"/>
      <c r="C55" s="79"/>
      <c r="D55" s="79"/>
      <c r="E55" s="79"/>
      <c r="F55" s="79"/>
      <c r="G55" s="443"/>
      <c r="H55" s="79"/>
      <c r="I55" s="79"/>
      <c r="J55" s="79"/>
    </row>
    <row r="56" s="441" customFormat="true" ht="12.75" hidden="false" customHeight="false" outlineLevel="0" collapsed="false">
      <c r="A56" s="440"/>
      <c r="C56" s="79"/>
      <c r="D56" s="79"/>
      <c r="E56" s="79"/>
      <c r="F56" s="79"/>
      <c r="G56" s="443"/>
      <c r="H56" s="79"/>
      <c r="I56" s="79"/>
      <c r="J56" s="79"/>
    </row>
    <row r="57" s="441" customFormat="true" ht="12.75" hidden="false" customHeight="false" outlineLevel="0" collapsed="false">
      <c r="A57" s="440"/>
      <c r="C57" s="79"/>
      <c r="D57" s="79"/>
      <c r="E57" s="79"/>
      <c r="F57" s="79"/>
      <c r="G57" s="443"/>
      <c r="H57" s="79"/>
      <c r="I57" s="79"/>
      <c r="J57" s="79"/>
    </row>
    <row r="58" s="441" customFormat="true" ht="12.75" hidden="false" customHeight="false" outlineLevel="0" collapsed="false">
      <c r="A58" s="440"/>
      <c r="C58" s="79"/>
      <c r="D58" s="79"/>
      <c r="E58" s="79"/>
      <c r="F58" s="79"/>
      <c r="G58" s="443"/>
      <c r="H58" s="79"/>
      <c r="I58" s="79"/>
      <c r="J58" s="79"/>
    </row>
    <row r="59" s="441" customFormat="true" ht="12.75" hidden="false" customHeight="false" outlineLevel="0" collapsed="false">
      <c r="A59" s="440"/>
      <c r="C59" s="79"/>
      <c r="D59" s="79"/>
      <c r="E59" s="79"/>
      <c r="F59" s="79"/>
      <c r="G59" s="443"/>
      <c r="H59" s="79"/>
      <c r="I59" s="79"/>
      <c r="J59" s="79"/>
    </row>
    <row r="60" s="441" customFormat="true" ht="12.75" hidden="false" customHeight="false" outlineLevel="0" collapsed="false">
      <c r="A60" s="440"/>
      <c r="C60" s="79"/>
      <c r="D60" s="79"/>
      <c r="E60" s="79"/>
      <c r="F60" s="79"/>
      <c r="G60" s="443"/>
      <c r="H60" s="79"/>
      <c r="I60" s="79"/>
      <c r="J60" s="79"/>
    </row>
    <row r="61" s="441" customFormat="true" ht="12.75" hidden="false" customHeight="false" outlineLevel="0" collapsed="false">
      <c r="A61" s="440"/>
      <c r="C61" s="79"/>
      <c r="D61" s="79"/>
      <c r="E61" s="79"/>
      <c r="F61" s="79"/>
      <c r="G61" s="443"/>
      <c r="H61" s="79"/>
      <c r="I61" s="79"/>
      <c r="J61" s="79"/>
    </row>
    <row r="62" s="441" customFormat="true" ht="12.75" hidden="false" customHeight="false" outlineLevel="0" collapsed="false">
      <c r="A62" s="440"/>
      <c r="C62" s="79"/>
      <c r="D62" s="79"/>
      <c r="E62" s="79"/>
      <c r="F62" s="79"/>
      <c r="G62" s="443"/>
      <c r="H62" s="79"/>
      <c r="I62" s="79"/>
      <c r="J62" s="79"/>
    </row>
    <row r="63" s="441" customFormat="true" ht="12.75" hidden="false" customHeight="false" outlineLevel="0" collapsed="false">
      <c r="A63" s="440"/>
      <c r="C63" s="79"/>
      <c r="D63" s="79"/>
      <c r="E63" s="79"/>
      <c r="F63" s="79"/>
      <c r="G63" s="443"/>
      <c r="H63" s="79"/>
      <c r="I63" s="79"/>
      <c r="J63" s="79"/>
    </row>
    <row r="64" s="441" customFormat="true" ht="12.75" hidden="false" customHeight="false" outlineLevel="0" collapsed="false">
      <c r="A64" s="440"/>
      <c r="C64" s="79"/>
      <c r="D64" s="79"/>
      <c r="E64" s="79"/>
      <c r="F64" s="79"/>
      <c r="G64" s="443"/>
      <c r="H64" s="79"/>
      <c r="I64" s="79"/>
      <c r="J64" s="79"/>
    </row>
    <row r="65" s="441" customFormat="true" ht="12.75" hidden="false" customHeight="false" outlineLevel="0" collapsed="false">
      <c r="A65" s="440"/>
      <c r="C65" s="79"/>
      <c r="D65" s="79"/>
      <c r="E65" s="79"/>
      <c r="F65" s="79"/>
      <c r="G65" s="443"/>
      <c r="H65" s="79"/>
      <c r="I65" s="79"/>
      <c r="J65" s="79"/>
    </row>
    <row r="66" s="441" customFormat="true" ht="12.75" hidden="false" customHeight="false" outlineLevel="0" collapsed="false">
      <c r="A66" s="440"/>
      <c r="C66" s="79"/>
      <c r="D66" s="79"/>
      <c r="E66" s="79"/>
      <c r="F66" s="79"/>
      <c r="G66" s="443"/>
      <c r="H66" s="79"/>
      <c r="I66" s="79"/>
      <c r="J66" s="79"/>
    </row>
    <row r="67" s="441" customFormat="true" ht="12.75" hidden="false" customHeight="false" outlineLevel="0" collapsed="false">
      <c r="A67" s="440"/>
      <c r="C67" s="79"/>
      <c r="D67" s="79"/>
      <c r="E67" s="79"/>
      <c r="F67" s="79"/>
      <c r="G67" s="443"/>
      <c r="H67" s="79"/>
      <c r="I67" s="79"/>
      <c r="J67" s="79"/>
    </row>
    <row r="68" s="441" customFormat="true" ht="12.75" hidden="false" customHeight="false" outlineLevel="0" collapsed="false">
      <c r="A68" s="440"/>
      <c r="C68" s="79"/>
      <c r="D68" s="79"/>
      <c r="E68" s="79"/>
      <c r="F68" s="79"/>
      <c r="G68" s="443"/>
      <c r="H68" s="79"/>
      <c r="I68" s="79"/>
      <c r="J68" s="79"/>
    </row>
    <row r="69" s="441" customFormat="true" ht="12.75" hidden="false" customHeight="false" outlineLevel="0" collapsed="false">
      <c r="A69" s="440"/>
      <c r="C69" s="79"/>
      <c r="D69" s="79"/>
      <c r="E69" s="79"/>
      <c r="F69" s="79"/>
      <c r="G69" s="443"/>
      <c r="H69" s="79"/>
      <c r="I69" s="79"/>
      <c r="J69" s="79"/>
    </row>
    <row r="70" s="441" customFormat="true" ht="12.75" hidden="false" customHeight="false" outlineLevel="0" collapsed="false">
      <c r="A70" s="440"/>
      <c r="C70" s="79"/>
      <c r="D70" s="79"/>
      <c r="E70" s="79"/>
      <c r="F70" s="79"/>
      <c r="G70" s="443"/>
      <c r="H70" s="79"/>
      <c r="I70" s="79"/>
      <c r="J70" s="79"/>
    </row>
    <row r="71" s="441" customFormat="true" ht="12.75" hidden="false" customHeight="false" outlineLevel="0" collapsed="false">
      <c r="A71" s="440"/>
      <c r="C71" s="79"/>
      <c r="D71" s="79"/>
      <c r="E71" s="79"/>
      <c r="F71" s="79"/>
      <c r="G71" s="443"/>
      <c r="H71" s="79"/>
      <c r="I71" s="79"/>
      <c r="J71" s="79"/>
    </row>
    <row r="72" s="441" customFormat="true" ht="12.75" hidden="false" customHeight="false" outlineLevel="0" collapsed="false">
      <c r="A72" s="440"/>
      <c r="C72" s="79"/>
      <c r="D72" s="79"/>
      <c r="E72" s="79"/>
      <c r="F72" s="79"/>
      <c r="G72" s="443"/>
      <c r="H72" s="79"/>
      <c r="I72" s="79"/>
      <c r="J72" s="79"/>
    </row>
    <row r="73" s="441" customFormat="true" ht="12.75" hidden="false" customHeight="false" outlineLevel="0" collapsed="false">
      <c r="A73" s="440"/>
      <c r="C73" s="79"/>
      <c r="D73" s="79"/>
      <c r="E73" s="79"/>
      <c r="F73" s="79"/>
      <c r="G73" s="443"/>
      <c r="H73" s="79"/>
      <c r="I73" s="79"/>
      <c r="J73" s="79"/>
    </row>
    <row r="74" s="441" customFormat="true" ht="12.75" hidden="false" customHeight="false" outlineLevel="0" collapsed="false">
      <c r="A74" s="440"/>
      <c r="C74" s="79"/>
      <c r="D74" s="79"/>
      <c r="E74" s="79"/>
      <c r="F74" s="79"/>
      <c r="G74" s="443"/>
      <c r="H74" s="79"/>
      <c r="I74" s="79"/>
      <c r="J74" s="79"/>
    </row>
    <row r="75" s="441" customFormat="true" ht="12.75" hidden="false" customHeight="false" outlineLevel="0" collapsed="false">
      <c r="A75" s="440"/>
      <c r="C75" s="79"/>
      <c r="D75" s="79"/>
      <c r="E75" s="79"/>
      <c r="F75" s="79"/>
      <c r="G75" s="443"/>
      <c r="H75" s="79"/>
      <c r="I75" s="79"/>
      <c r="J75" s="79"/>
    </row>
    <row r="76" s="441" customFormat="true" ht="12.75" hidden="false" customHeight="false" outlineLevel="0" collapsed="false">
      <c r="A76" s="440"/>
      <c r="C76" s="79"/>
      <c r="D76" s="79"/>
      <c r="E76" s="79"/>
      <c r="F76" s="79"/>
      <c r="G76" s="443"/>
      <c r="H76" s="79"/>
      <c r="I76" s="79"/>
      <c r="J76" s="79"/>
    </row>
    <row r="77" s="441" customFormat="true" ht="12.75" hidden="false" customHeight="false" outlineLevel="0" collapsed="false">
      <c r="A77" s="440"/>
      <c r="C77" s="79"/>
      <c r="D77" s="79"/>
      <c r="E77" s="79"/>
      <c r="F77" s="79"/>
      <c r="G77" s="443"/>
      <c r="H77" s="79"/>
      <c r="I77" s="79"/>
      <c r="J77" s="79"/>
    </row>
    <row r="78" s="441" customFormat="true" ht="12.75" hidden="false" customHeight="false" outlineLevel="0" collapsed="false">
      <c r="A78" s="440"/>
      <c r="C78" s="79"/>
      <c r="D78" s="79"/>
      <c r="E78" s="79"/>
      <c r="F78" s="79"/>
      <c r="G78" s="443"/>
      <c r="H78" s="79"/>
      <c r="I78" s="79"/>
      <c r="J78" s="79"/>
    </row>
    <row r="79" s="441" customFormat="true" ht="12.75" hidden="false" customHeight="false" outlineLevel="0" collapsed="false">
      <c r="A79" s="440"/>
      <c r="C79" s="79"/>
      <c r="D79" s="79"/>
      <c r="E79" s="79"/>
      <c r="F79" s="79"/>
      <c r="G79" s="443"/>
      <c r="H79" s="79"/>
      <c r="I79" s="79"/>
      <c r="J79" s="79"/>
    </row>
    <row r="80" s="441" customFormat="true" ht="12.75" hidden="false" customHeight="false" outlineLevel="0" collapsed="false">
      <c r="A80" s="440"/>
      <c r="C80" s="79"/>
      <c r="D80" s="79"/>
      <c r="E80" s="79"/>
      <c r="F80" s="79"/>
      <c r="G80" s="443"/>
      <c r="H80" s="79"/>
      <c r="I80" s="79"/>
      <c r="J80" s="79"/>
    </row>
    <row r="81" s="441" customFormat="true" ht="12.75" hidden="false" customHeight="false" outlineLevel="0" collapsed="false">
      <c r="A81" s="440"/>
      <c r="C81" s="79"/>
      <c r="D81" s="79"/>
      <c r="E81" s="79"/>
      <c r="F81" s="79"/>
      <c r="G81" s="443"/>
      <c r="H81" s="79"/>
      <c r="I81" s="79"/>
      <c r="J81" s="79"/>
    </row>
    <row r="82" s="441" customFormat="true" ht="12.75" hidden="false" customHeight="false" outlineLevel="0" collapsed="false">
      <c r="A82" s="440"/>
      <c r="C82" s="79"/>
      <c r="D82" s="79"/>
      <c r="E82" s="79"/>
      <c r="F82" s="79"/>
      <c r="G82" s="443"/>
      <c r="H82" s="79"/>
      <c r="I82" s="79"/>
      <c r="J82" s="79"/>
    </row>
    <row r="83" s="441" customFormat="true" ht="12.75" hidden="false" customHeight="false" outlineLevel="0" collapsed="false">
      <c r="A83" s="440"/>
      <c r="C83" s="79"/>
      <c r="D83" s="79"/>
      <c r="E83" s="79"/>
      <c r="F83" s="79"/>
      <c r="G83" s="443"/>
      <c r="H83" s="79"/>
      <c r="I83" s="79"/>
      <c r="J83" s="79"/>
    </row>
    <row r="84" s="441" customFormat="true" ht="12.75" hidden="false" customHeight="false" outlineLevel="0" collapsed="false">
      <c r="A84" s="440"/>
      <c r="C84" s="79"/>
      <c r="D84" s="79"/>
      <c r="E84" s="79"/>
      <c r="F84" s="79"/>
      <c r="G84" s="443"/>
      <c r="H84" s="79"/>
      <c r="I84" s="79"/>
      <c r="J84" s="79"/>
    </row>
    <row r="85" s="441" customFormat="true" ht="12.75" hidden="false" customHeight="false" outlineLevel="0" collapsed="false">
      <c r="A85" s="440"/>
      <c r="C85" s="79"/>
      <c r="D85" s="79"/>
      <c r="E85" s="79"/>
      <c r="F85" s="79"/>
      <c r="G85" s="443"/>
      <c r="H85" s="79"/>
      <c r="I85" s="79"/>
      <c r="J85" s="79"/>
    </row>
    <row r="86" s="441" customFormat="true" ht="12.75" hidden="false" customHeight="false" outlineLevel="0" collapsed="false">
      <c r="A86" s="440"/>
      <c r="C86" s="79"/>
      <c r="D86" s="79"/>
      <c r="E86" s="79"/>
      <c r="F86" s="79"/>
      <c r="G86" s="443"/>
      <c r="H86" s="79"/>
      <c r="I86" s="79"/>
      <c r="J86" s="79"/>
    </row>
    <row r="87" s="441" customFormat="true" ht="12.75" hidden="false" customHeight="false" outlineLevel="0" collapsed="false">
      <c r="A87" s="440"/>
      <c r="C87" s="79"/>
      <c r="D87" s="79"/>
      <c r="E87" s="79"/>
      <c r="F87" s="79"/>
      <c r="G87" s="443"/>
      <c r="H87" s="79"/>
      <c r="I87" s="79"/>
      <c r="J87" s="79"/>
    </row>
    <row r="88" s="441" customFormat="true" ht="12.75" hidden="false" customHeight="false" outlineLevel="0" collapsed="false">
      <c r="A88" s="440"/>
      <c r="C88" s="79"/>
      <c r="D88" s="79"/>
      <c r="E88" s="79"/>
      <c r="F88" s="79"/>
      <c r="G88" s="443"/>
      <c r="H88" s="79"/>
      <c r="I88" s="79"/>
      <c r="J88" s="79"/>
    </row>
    <row r="89" s="441" customFormat="true" ht="12.75" hidden="false" customHeight="false" outlineLevel="0" collapsed="false">
      <c r="A89" s="440"/>
      <c r="C89" s="79"/>
      <c r="D89" s="79"/>
      <c r="E89" s="79"/>
      <c r="F89" s="79"/>
      <c r="G89" s="443"/>
      <c r="H89" s="79"/>
      <c r="I89" s="79"/>
      <c r="J89" s="79"/>
    </row>
    <row r="90" s="441" customFormat="true" ht="12.75" hidden="false" customHeight="false" outlineLevel="0" collapsed="false">
      <c r="A90" s="440"/>
      <c r="C90" s="79"/>
      <c r="D90" s="79"/>
      <c r="E90" s="79"/>
      <c r="F90" s="79"/>
      <c r="G90" s="443"/>
      <c r="H90" s="79"/>
      <c r="I90" s="79"/>
      <c r="J90" s="79"/>
    </row>
    <row r="91" s="441" customFormat="true" ht="12.75" hidden="false" customHeight="false" outlineLevel="0" collapsed="false">
      <c r="A91" s="440"/>
      <c r="C91" s="79"/>
      <c r="D91" s="79"/>
      <c r="E91" s="79"/>
      <c r="F91" s="79"/>
      <c r="G91" s="443"/>
      <c r="H91" s="79"/>
      <c r="I91" s="79"/>
      <c r="J91" s="79"/>
    </row>
    <row r="92" s="441" customFormat="true" ht="12.75" hidden="false" customHeight="false" outlineLevel="0" collapsed="false">
      <c r="A92" s="440"/>
      <c r="C92" s="79"/>
      <c r="D92" s="79"/>
      <c r="E92" s="79"/>
      <c r="F92" s="79"/>
      <c r="G92" s="443"/>
      <c r="H92" s="79"/>
      <c r="I92" s="79"/>
      <c r="J92" s="79"/>
    </row>
    <row r="93" s="441" customFormat="true" ht="12.75" hidden="false" customHeight="false" outlineLevel="0" collapsed="false">
      <c r="A93" s="440"/>
      <c r="C93" s="79"/>
      <c r="D93" s="79"/>
      <c r="E93" s="79"/>
      <c r="F93" s="79"/>
      <c r="G93" s="443"/>
      <c r="H93" s="79"/>
      <c r="I93" s="79"/>
      <c r="J93" s="79"/>
    </row>
    <row r="94" s="441" customFormat="true" ht="12.75" hidden="false" customHeight="false" outlineLevel="0" collapsed="false">
      <c r="A94" s="440"/>
      <c r="C94" s="79"/>
      <c r="D94" s="79"/>
      <c r="E94" s="79"/>
      <c r="F94" s="79"/>
      <c r="G94" s="443"/>
      <c r="H94" s="79"/>
      <c r="I94" s="79"/>
      <c r="J94" s="79"/>
    </row>
    <row r="95" s="441" customFormat="true" ht="12.75" hidden="false" customHeight="false" outlineLevel="0" collapsed="false">
      <c r="A95" s="440"/>
      <c r="C95" s="79"/>
      <c r="D95" s="79"/>
      <c r="E95" s="79"/>
      <c r="F95" s="79"/>
      <c r="G95" s="443"/>
      <c r="H95" s="79"/>
      <c r="I95" s="79"/>
      <c r="J95" s="79"/>
    </row>
    <row r="96" s="441" customFormat="true" ht="12.75" hidden="false" customHeight="false" outlineLevel="0" collapsed="false">
      <c r="A96" s="440"/>
      <c r="C96" s="79"/>
      <c r="D96" s="79"/>
      <c r="E96" s="79"/>
      <c r="F96" s="79"/>
      <c r="G96" s="443"/>
      <c r="H96" s="79"/>
      <c r="I96" s="79"/>
      <c r="J96" s="79"/>
    </row>
    <row r="97" s="441" customFormat="true" ht="12.75" hidden="false" customHeight="false" outlineLevel="0" collapsed="false">
      <c r="A97" s="440"/>
      <c r="C97" s="79"/>
      <c r="D97" s="79"/>
      <c r="E97" s="79"/>
      <c r="F97" s="79"/>
      <c r="G97" s="443"/>
      <c r="H97" s="79"/>
      <c r="I97" s="79"/>
      <c r="J97" s="79"/>
    </row>
    <row r="98" s="441" customFormat="true" ht="12.75" hidden="false" customHeight="false" outlineLevel="0" collapsed="false">
      <c r="A98" s="440"/>
      <c r="C98" s="79"/>
      <c r="D98" s="79"/>
      <c r="E98" s="79"/>
      <c r="F98" s="79"/>
      <c r="G98" s="443"/>
      <c r="H98" s="79"/>
      <c r="I98" s="79"/>
      <c r="J98" s="79"/>
    </row>
    <row r="99" s="441" customFormat="true" ht="12.75" hidden="false" customHeight="false" outlineLevel="0" collapsed="false">
      <c r="A99" s="440"/>
      <c r="C99" s="79"/>
      <c r="D99" s="79"/>
      <c r="E99" s="79"/>
      <c r="F99" s="79"/>
      <c r="G99" s="443"/>
      <c r="H99" s="79"/>
      <c r="I99" s="79"/>
      <c r="J99" s="79"/>
    </row>
    <row r="100" s="441" customFormat="true" ht="12.75" hidden="false" customHeight="false" outlineLevel="0" collapsed="false">
      <c r="A100" s="440"/>
      <c r="C100" s="79"/>
      <c r="D100" s="79"/>
      <c r="E100" s="79"/>
      <c r="F100" s="79"/>
      <c r="G100" s="443"/>
      <c r="H100" s="79"/>
      <c r="I100" s="79"/>
      <c r="J100" s="79"/>
    </row>
    <row r="101" s="441" customFormat="true" ht="12.75" hidden="false" customHeight="false" outlineLevel="0" collapsed="false">
      <c r="A101" s="440"/>
      <c r="C101" s="79"/>
      <c r="D101" s="79"/>
      <c r="E101" s="79"/>
      <c r="F101" s="79"/>
      <c r="G101" s="443"/>
      <c r="H101" s="79"/>
      <c r="I101" s="79"/>
      <c r="J101" s="79"/>
    </row>
    <row r="102" s="441" customFormat="true" ht="12.75" hidden="false" customHeight="false" outlineLevel="0" collapsed="false">
      <c r="A102" s="440"/>
      <c r="C102" s="79"/>
      <c r="D102" s="79"/>
      <c r="E102" s="79"/>
      <c r="F102" s="79"/>
      <c r="G102" s="443"/>
      <c r="H102" s="79"/>
      <c r="I102" s="79"/>
      <c r="J102" s="79"/>
    </row>
    <row r="103" s="441" customFormat="true" ht="12.75" hidden="false" customHeight="false" outlineLevel="0" collapsed="false">
      <c r="A103" s="440"/>
      <c r="C103" s="79"/>
      <c r="D103" s="79"/>
      <c r="E103" s="79"/>
      <c r="F103" s="79"/>
      <c r="G103" s="443"/>
      <c r="H103" s="79"/>
      <c r="I103" s="79"/>
      <c r="J103" s="79"/>
    </row>
    <row r="104" s="441" customFormat="true" ht="12.75" hidden="false" customHeight="false" outlineLevel="0" collapsed="false">
      <c r="A104" s="440"/>
      <c r="C104" s="79"/>
      <c r="D104" s="79"/>
      <c r="E104" s="79"/>
      <c r="F104" s="79"/>
      <c r="G104" s="443"/>
      <c r="H104" s="79"/>
      <c r="I104" s="79"/>
      <c r="J104" s="79"/>
    </row>
    <row r="105" s="441" customFormat="true" ht="12.75" hidden="false" customHeight="false" outlineLevel="0" collapsed="false">
      <c r="A105" s="440"/>
      <c r="C105" s="79"/>
      <c r="D105" s="79"/>
      <c r="E105" s="79"/>
      <c r="F105" s="79"/>
      <c r="G105" s="443"/>
      <c r="H105" s="79"/>
      <c r="I105" s="79"/>
      <c r="J105" s="79"/>
    </row>
    <row r="106" s="441" customFormat="true" ht="12.75" hidden="false" customHeight="false" outlineLevel="0" collapsed="false">
      <c r="A106" s="440"/>
      <c r="C106" s="79"/>
      <c r="D106" s="79"/>
      <c r="E106" s="79"/>
      <c r="F106" s="79"/>
      <c r="G106" s="443"/>
      <c r="H106" s="79"/>
      <c r="I106" s="79"/>
      <c r="J106" s="79"/>
    </row>
    <row r="107" s="441" customFormat="true" ht="12.75" hidden="false" customHeight="false" outlineLevel="0" collapsed="false">
      <c r="A107" s="440"/>
      <c r="C107" s="79"/>
      <c r="D107" s="79"/>
      <c r="E107" s="79"/>
      <c r="F107" s="79"/>
      <c r="G107" s="443"/>
      <c r="H107" s="79"/>
      <c r="I107" s="79"/>
      <c r="J107" s="79"/>
    </row>
    <row r="108" s="441" customFormat="true" ht="12.75" hidden="false" customHeight="false" outlineLevel="0" collapsed="false">
      <c r="A108" s="440"/>
      <c r="C108" s="79"/>
      <c r="D108" s="79"/>
      <c r="E108" s="79"/>
      <c r="F108" s="79"/>
      <c r="G108" s="443"/>
      <c r="H108" s="79"/>
      <c r="I108" s="79"/>
      <c r="J108" s="79"/>
    </row>
    <row r="109" s="441" customFormat="true" ht="12.75" hidden="false" customHeight="false" outlineLevel="0" collapsed="false">
      <c r="A109" s="440"/>
      <c r="C109" s="79"/>
      <c r="D109" s="79"/>
      <c r="E109" s="79"/>
      <c r="F109" s="79"/>
      <c r="G109" s="443"/>
      <c r="H109" s="79"/>
      <c r="I109" s="79"/>
      <c r="J109" s="79"/>
    </row>
    <row r="110" s="441" customFormat="true" ht="12.75" hidden="false" customHeight="false" outlineLevel="0" collapsed="false">
      <c r="A110" s="440"/>
      <c r="C110" s="79"/>
      <c r="D110" s="79"/>
      <c r="E110" s="79"/>
      <c r="F110" s="79"/>
      <c r="G110" s="443"/>
      <c r="H110" s="79"/>
      <c r="I110" s="79"/>
      <c r="J110" s="79"/>
    </row>
    <row r="111" s="441" customFormat="true" ht="12.75" hidden="false" customHeight="false" outlineLevel="0" collapsed="false">
      <c r="A111" s="440"/>
      <c r="C111" s="79"/>
      <c r="D111" s="79"/>
      <c r="E111" s="79"/>
      <c r="F111" s="79"/>
      <c r="G111" s="443"/>
      <c r="H111" s="79"/>
      <c r="I111" s="79"/>
      <c r="J111" s="79"/>
    </row>
    <row r="112" s="441" customFormat="true" ht="12.75" hidden="false" customHeight="false" outlineLevel="0" collapsed="false">
      <c r="A112" s="440"/>
      <c r="C112" s="79"/>
      <c r="D112" s="79"/>
      <c r="E112" s="79"/>
      <c r="F112" s="79"/>
      <c r="G112" s="443"/>
      <c r="H112" s="79"/>
      <c r="I112" s="79"/>
      <c r="J112" s="79"/>
    </row>
    <row r="113" s="441" customFormat="true" ht="12.75" hidden="false" customHeight="false" outlineLevel="0" collapsed="false">
      <c r="A113" s="440"/>
      <c r="C113" s="79"/>
      <c r="D113" s="79"/>
      <c r="E113" s="79"/>
      <c r="F113" s="79"/>
      <c r="G113" s="443"/>
      <c r="H113" s="79"/>
      <c r="I113" s="79"/>
      <c r="J113" s="79"/>
    </row>
    <row r="114" s="441" customFormat="true" ht="12.75" hidden="false" customHeight="false" outlineLevel="0" collapsed="false">
      <c r="A114" s="440"/>
      <c r="C114" s="79"/>
      <c r="D114" s="79"/>
      <c r="E114" s="79"/>
      <c r="F114" s="79"/>
      <c r="G114" s="443"/>
      <c r="H114" s="79"/>
      <c r="I114" s="79"/>
      <c r="J114" s="79"/>
    </row>
    <row r="115" s="441" customFormat="true" ht="12.75" hidden="false" customHeight="false" outlineLevel="0" collapsed="false">
      <c r="A115" s="440"/>
      <c r="C115" s="79"/>
      <c r="D115" s="79"/>
      <c r="E115" s="79"/>
      <c r="F115" s="79"/>
      <c r="G115" s="443"/>
      <c r="H115" s="79"/>
      <c r="I115" s="79"/>
      <c r="J115" s="79"/>
    </row>
    <row r="116" s="441" customFormat="true" ht="12.75" hidden="false" customHeight="false" outlineLevel="0" collapsed="false">
      <c r="A116" s="440"/>
      <c r="C116" s="79"/>
      <c r="D116" s="79"/>
      <c r="E116" s="79"/>
      <c r="F116" s="79"/>
      <c r="G116" s="443"/>
      <c r="H116" s="79"/>
      <c r="I116" s="79"/>
      <c r="J116" s="79"/>
    </row>
    <row r="117" s="441" customFormat="true" ht="12.75" hidden="false" customHeight="false" outlineLevel="0" collapsed="false">
      <c r="A117" s="440"/>
      <c r="C117" s="79"/>
      <c r="D117" s="79"/>
      <c r="E117" s="79"/>
      <c r="F117" s="79"/>
      <c r="G117" s="443"/>
      <c r="H117" s="79"/>
      <c r="I117" s="79"/>
      <c r="J117" s="79"/>
    </row>
    <row r="118" s="441" customFormat="true" ht="12.75" hidden="false" customHeight="false" outlineLevel="0" collapsed="false">
      <c r="A118" s="440"/>
      <c r="C118" s="79"/>
      <c r="D118" s="79"/>
      <c r="E118" s="79"/>
      <c r="F118" s="79"/>
      <c r="G118" s="443"/>
      <c r="H118" s="79"/>
      <c r="I118" s="79"/>
      <c r="J118" s="79"/>
    </row>
    <row r="119" s="441" customFormat="true" ht="12.75" hidden="false" customHeight="false" outlineLevel="0" collapsed="false">
      <c r="A119" s="440"/>
      <c r="C119" s="79"/>
      <c r="D119" s="79"/>
      <c r="E119" s="79"/>
      <c r="F119" s="79"/>
      <c r="G119" s="443"/>
      <c r="H119" s="79"/>
      <c r="I119" s="79"/>
      <c r="J119" s="79"/>
    </row>
    <row r="120" s="441" customFormat="true" ht="12.75" hidden="false" customHeight="false" outlineLevel="0" collapsed="false">
      <c r="A120" s="440"/>
      <c r="C120" s="79"/>
      <c r="D120" s="79"/>
      <c r="E120" s="79"/>
      <c r="F120" s="79"/>
      <c r="G120" s="443"/>
      <c r="H120" s="79"/>
      <c r="I120" s="79"/>
      <c r="J120" s="79"/>
    </row>
    <row r="121" s="441" customFormat="true" ht="12.75" hidden="false" customHeight="false" outlineLevel="0" collapsed="false">
      <c r="A121" s="440"/>
      <c r="C121" s="79"/>
      <c r="D121" s="79"/>
      <c r="E121" s="79"/>
      <c r="F121" s="79"/>
      <c r="G121" s="443"/>
      <c r="H121" s="79"/>
      <c r="I121" s="79"/>
      <c r="J121" s="79"/>
    </row>
    <row r="122" s="441" customFormat="true" ht="12.75" hidden="false" customHeight="false" outlineLevel="0" collapsed="false">
      <c r="A122" s="440"/>
      <c r="C122" s="79"/>
      <c r="D122" s="79"/>
      <c r="E122" s="79"/>
      <c r="F122" s="79"/>
      <c r="G122" s="443"/>
      <c r="H122" s="79"/>
      <c r="I122" s="79"/>
      <c r="J122" s="79"/>
    </row>
    <row r="123" s="441" customFormat="true" ht="12.75" hidden="false" customHeight="false" outlineLevel="0" collapsed="false">
      <c r="A123" s="440"/>
      <c r="C123" s="79"/>
      <c r="D123" s="79"/>
      <c r="E123" s="79"/>
      <c r="F123" s="79"/>
      <c r="G123" s="443"/>
      <c r="H123" s="79"/>
      <c r="I123" s="79"/>
      <c r="J123" s="79"/>
    </row>
    <row r="124" s="441" customFormat="true" ht="12.75" hidden="false" customHeight="false" outlineLevel="0" collapsed="false">
      <c r="A124" s="440"/>
      <c r="C124" s="79"/>
      <c r="D124" s="79"/>
      <c r="E124" s="79"/>
      <c r="F124" s="79"/>
      <c r="G124" s="443"/>
      <c r="H124" s="79"/>
      <c r="I124" s="79"/>
      <c r="J124" s="79"/>
    </row>
    <row r="125" s="441" customFormat="true" ht="12.75" hidden="false" customHeight="false" outlineLevel="0" collapsed="false">
      <c r="A125" s="440"/>
      <c r="C125" s="79"/>
      <c r="D125" s="79"/>
      <c r="E125" s="79"/>
      <c r="F125" s="79"/>
      <c r="G125" s="443"/>
      <c r="H125" s="79"/>
      <c r="I125" s="79"/>
      <c r="J125" s="79"/>
    </row>
    <row r="126" s="441" customFormat="true" ht="12.75" hidden="false" customHeight="false" outlineLevel="0" collapsed="false">
      <c r="A126" s="440"/>
      <c r="C126" s="79"/>
      <c r="D126" s="79"/>
      <c r="E126" s="79"/>
      <c r="F126" s="79"/>
      <c r="G126" s="443"/>
      <c r="H126" s="79"/>
      <c r="I126" s="79"/>
      <c r="J126" s="79"/>
    </row>
    <row r="127" s="441" customFormat="true" ht="12.75" hidden="false" customHeight="false" outlineLevel="0" collapsed="false">
      <c r="A127" s="440"/>
      <c r="C127" s="79"/>
      <c r="D127" s="79"/>
      <c r="E127" s="79"/>
      <c r="F127" s="79"/>
      <c r="G127" s="443"/>
      <c r="H127" s="79"/>
      <c r="I127" s="79"/>
      <c r="J127" s="79"/>
    </row>
    <row r="128" s="441" customFormat="true" ht="12.75" hidden="false" customHeight="false" outlineLevel="0" collapsed="false">
      <c r="A128" s="440"/>
      <c r="C128" s="79"/>
      <c r="D128" s="79"/>
      <c r="E128" s="79"/>
      <c r="F128" s="79"/>
      <c r="G128" s="443"/>
      <c r="H128" s="79"/>
      <c r="I128" s="79"/>
      <c r="J128" s="79"/>
    </row>
    <row r="129" s="441" customFormat="true" ht="12.75" hidden="false" customHeight="false" outlineLevel="0" collapsed="false">
      <c r="A129" s="440"/>
      <c r="C129" s="79"/>
      <c r="D129" s="79"/>
      <c r="E129" s="79"/>
      <c r="F129" s="79"/>
      <c r="G129" s="443"/>
      <c r="H129" s="79"/>
      <c r="I129" s="79"/>
      <c r="J129" s="79"/>
    </row>
    <row r="130" s="441" customFormat="true" ht="12.75" hidden="false" customHeight="false" outlineLevel="0" collapsed="false">
      <c r="A130" s="440"/>
      <c r="C130" s="79"/>
      <c r="D130" s="79"/>
      <c r="E130" s="79"/>
      <c r="F130" s="79"/>
      <c r="G130" s="443"/>
      <c r="H130" s="79"/>
      <c r="I130" s="79"/>
      <c r="J130" s="79"/>
    </row>
    <row r="131" s="441" customFormat="true" ht="12.75" hidden="false" customHeight="false" outlineLevel="0" collapsed="false">
      <c r="A131" s="440"/>
      <c r="C131" s="79"/>
      <c r="D131" s="79"/>
      <c r="E131" s="79"/>
      <c r="F131" s="79"/>
      <c r="G131" s="443"/>
      <c r="H131" s="79"/>
      <c r="I131" s="79"/>
      <c r="J131" s="79"/>
    </row>
    <row r="132" s="441" customFormat="true" ht="12.75" hidden="false" customHeight="false" outlineLevel="0" collapsed="false">
      <c r="A132" s="440"/>
      <c r="C132" s="79"/>
      <c r="D132" s="79"/>
      <c r="E132" s="79"/>
      <c r="F132" s="79"/>
      <c r="G132" s="443"/>
      <c r="H132" s="79"/>
      <c r="I132" s="79"/>
      <c r="J132" s="79"/>
    </row>
    <row r="133" s="441" customFormat="true" ht="12.75" hidden="false" customHeight="false" outlineLevel="0" collapsed="false">
      <c r="A133" s="440"/>
      <c r="C133" s="79"/>
      <c r="D133" s="79"/>
      <c r="E133" s="79"/>
      <c r="F133" s="79"/>
      <c r="G133" s="443"/>
      <c r="H133" s="79"/>
      <c r="I133" s="79"/>
      <c r="J133" s="79"/>
    </row>
    <row r="134" s="441" customFormat="true" ht="12.75" hidden="false" customHeight="false" outlineLevel="0" collapsed="false">
      <c r="A134" s="440"/>
      <c r="C134" s="79"/>
      <c r="D134" s="79"/>
      <c r="E134" s="79"/>
      <c r="F134" s="79"/>
      <c r="G134" s="443"/>
      <c r="H134" s="79"/>
      <c r="I134" s="79"/>
      <c r="J134" s="79"/>
    </row>
    <row r="135" s="441" customFormat="true" ht="12.75" hidden="false" customHeight="false" outlineLevel="0" collapsed="false">
      <c r="A135" s="440"/>
      <c r="C135" s="79"/>
      <c r="D135" s="79"/>
      <c r="E135" s="79"/>
      <c r="F135" s="79"/>
      <c r="G135" s="443"/>
      <c r="H135" s="79"/>
      <c r="I135" s="79"/>
      <c r="J135" s="79"/>
    </row>
    <row r="136" s="441" customFormat="true" ht="12.75" hidden="false" customHeight="false" outlineLevel="0" collapsed="false">
      <c r="A136" s="440"/>
      <c r="C136" s="79"/>
      <c r="D136" s="79"/>
      <c r="E136" s="79"/>
      <c r="F136" s="79"/>
      <c r="G136" s="443"/>
      <c r="H136" s="79"/>
      <c r="I136" s="79"/>
      <c r="J136" s="79"/>
    </row>
    <row r="137" s="441" customFormat="true" ht="12.75" hidden="false" customHeight="false" outlineLevel="0" collapsed="false">
      <c r="A137" s="440"/>
      <c r="C137" s="79"/>
      <c r="D137" s="79"/>
      <c r="E137" s="79"/>
      <c r="F137" s="79"/>
      <c r="G137" s="443"/>
      <c r="H137" s="79"/>
      <c r="I137" s="79"/>
      <c r="J137" s="79"/>
    </row>
    <row r="138" s="441" customFormat="true" ht="12.75" hidden="false" customHeight="false" outlineLevel="0" collapsed="false">
      <c r="A138" s="440"/>
      <c r="C138" s="79"/>
      <c r="D138" s="79"/>
      <c r="E138" s="79"/>
      <c r="F138" s="79"/>
      <c r="G138" s="443"/>
      <c r="H138" s="79"/>
      <c r="I138" s="79"/>
      <c r="J138" s="79"/>
    </row>
    <row r="139" s="441" customFormat="true" ht="12.75" hidden="false" customHeight="false" outlineLevel="0" collapsed="false">
      <c r="A139" s="440"/>
      <c r="C139" s="79"/>
      <c r="D139" s="79"/>
      <c r="E139" s="79"/>
      <c r="F139" s="79"/>
      <c r="G139" s="443"/>
      <c r="H139" s="79"/>
      <c r="I139" s="79"/>
      <c r="J139" s="79"/>
    </row>
    <row r="140" s="441" customFormat="true" ht="12.75" hidden="false" customHeight="false" outlineLevel="0" collapsed="false">
      <c r="A140" s="440"/>
      <c r="C140" s="79"/>
      <c r="D140" s="79"/>
      <c r="E140" s="79"/>
      <c r="F140" s="79"/>
      <c r="G140" s="443"/>
      <c r="H140" s="79"/>
      <c r="I140" s="79"/>
      <c r="J140" s="79"/>
    </row>
    <row r="141" s="441" customFormat="true" ht="12.75" hidden="false" customHeight="false" outlineLevel="0" collapsed="false">
      <c r="A141" s="440"/>
      <c r="C141" s="79"/>
      <c r="D141" s="79"/>
      <c r="E141" s="79"/>
      <c r="F141" s="79"/>
      <c r="G141" s="443"/>
      <c r="H141" s="79"/>
      <c r="I141" s="79"/>
      <c r="J141" s="79"/>
    </row>
    <row r="142" s="441" customFormat="true" ht="12.75" hidden="false" customHeight="false" outlineLevel="0" collapsed="false">
      <c r="A142" s="440"/>
      <c r="C142" s="79"/>
      <c r="D142" s="79"/>
      <c r="E142" s="79"/>
      <c r="F142" s="79"/>
      <c r="G142" s="443"/>
      <c r="H142" s="79"/>
      <c r="I142" s="79"/>
      <c r="J142" s="79"/>
    </row>
    <row r="143" s="441" customFormat="true" ht="12.75" hidden="false" customHeight="false" outlineLevel="0" collapsed="false">
      <c r="A143" s="440"/>
      <c r="C143" s="79"/>
      <c r="D143" s="79"/>
      <c r="E143" s="79"/>
      <c r="F143" s="79"/>
      <c r="G143" s="443"/>
      <c r="H143" s="79"/>
      <c r="I143" s="79"/>
      <c r="J143" s="79"/>
    </row>
    <row r="144" s="441" customFormat="true" ht="12.75" hidden="false" customHeight="false" outlineLevel="0" collapsed="false">
      <c r="A144" s="440"/>
      <c r="C144" s="79"/>
      <c r="D144" s="79"/>
      <c r="E144" s="79"/>
      <c r="F144" s="79"/>
      <c r="G144" s="443"/>
      <c r="H144" s="79"/>
      <c r="I144" s="79"/>
      <c r="J144" s="79"/>
    </row>
    <row r="145" s="441" customFormat="true" ht="12.75" hidden="false" customHeight="false" outlineLevel="0" collapsed="false">
      <c r="A145" s="440"/>
      <c r="C145" s="79"/>
      <c r="D145" s="79"/>
      <c r="E145" s="79"/>
      <c r="F145" s="79"/>
      <c r="G145" s="443"/>
      <c r="H145" s="79"/>
      <c r="I145" s="79"/>
      <c r="J145" s="79"/>
    </row>
    <row r="146" s="441" customFormat="true" ht="12.75" hidden="false" customHeight="false" outlineLevel="0" collapsed="false">
      <c r="A146" s="440"/>
      <c r="C146" s="79"/>
      <c r="D146" s="79"/>
      <c r="E146" s="79"/>
      <c r="F146" s="79"/>
      <c r="G146" s="443"/>
      <c r="H146" s="79"/>
      <c r="I146" s="79"/>
      <c r="J146" s="79"/>
    </row>
    <row r="147" s="441" customFormat="true" ht="12.75" hidden="false" customHeight="false" outlineLevel="0" collapsed="false">
      <c r="A147" s="440"/>
      <c r="C147" s="79"/>
      <c r="D147" s="79"/>
      <c r="E147" s="79"/>
      <c r="F147" s="79"/>
      <c r="G147" s="443"/>
      <c r="H147" s="79"/>
      <c r="I147" s="79"/>
      <c r="J147" s="79"/>
    </row>
    <row r="148" s="441" customFormat="true" ht="12.75" hidden="false" customHeight="false" outlineLevel="0" collapsed="false">
      <c r="A148" s="440"/>
      <c r="C148" s="79"/>
      <c r="D148" s="79"/>
      <c r="E148" s="79"/>
      <c r="F148" s="79"/>
      <c r="G148" s="443"/>
      <c r="H148" s="79"/>
      <c r="I148" s="79"/>
      <c r="J148" s="79"/>
    </row>
    <row r="149" s="441" customFormat="true" ht="12.75" hidden="false" customHeight="false" outlineLevel="0" collapsed="false">
      <c r="A149" s="440"/>
      <c r="C149" s="79"/>
      <c r="D149" s="79"/>
      <c r="E149" s="79"/>
      <c r="F149" s="79"/>
      <c r="G149" s="443"/>
      <c r="H149" s="79"/>
      <c r="I149" s="79"/>
      <c r="J149" s="79"/>
    </row>
    <row r="150" s="441" customFormat="true" ht="12.75" hidden="false" customHeight="false" outlineLevel="0" collapsed="false">
      <c r="A150" s="440"/>
      <c r="C150" s="79"/>
      <c r="D150" s="79"/>
      <c r="E150" s="79"/>
      <c r="F150" s="79"/>
      <c r="G150" s="443"/>
      <c r="H150" s="79"/>
      <c r="I150" s="79"/>
      <c r="J150" s="79"/>
    </row>
    <row r="151" s="441" customFormat="true" ht="12.75" hidden="false" customHeight="false" outlineLevel="0" collapsed="false">
      <c r="A151" s="440"/>
      <c r="C151" s="79"/>
      <c r="D151" s="79"/>
      <c r="E151" s="79"/>
      <c r="F151" s="79"/>
      <c r="G151" s="443"/>
      <c r="H151" s="79"/>
      <c r="I151" s="79"/>
      <c r="J151" s="79"/>
    </row>
    <row r="152" s="441" customFormat="true" ht="12.75" hidden="false" customHeight="false" outlineLevel="0" collapsed="false">
      <c r="A152" s="440"/>
      <c r="C152" s="79"/>
      <c r="D152" s="79"/>
      <c r="E152" s="79"/>
      <c r="F152" s="79"/>
      <c r="G152" s="443"/>
      <c r="H152" s="79"/>
      <c r="I152" s="79"/>
      <c r="J152" s="79"/>
    </row>
    <row r="153" s="441" customFormat="true" ht="12.75" hidden="false" customHeight="false" outlineLevel="0" collapsed="false">
      <c r="A153" s="440"/>
      <c r="C153" s="79"/>
      <c r="D153" s="79"/>
      <c r="E153" s="79"/>
      <c r="F153" s="79"/>
      <c r="G153" s="443"/>
      <c r="H153" s="79"/>
      <c r="I153" s="79"/>
      <c r="J153" s="79"/>
    </row>
    <row r="154" s="441" customFormat="true" ht="12.75" hidden="false" customHeight="false" outlineLevel="0" collapsed="false">
      <c r="A154" s="440"/>
      <c r="C154" s="79"/>
      <c r="D154" s="79"/>
      <c r="E154" s="79"/>
      <c r="F154" s="79"/>
      <c r="G154" s="443"/>
      <c r="H154" s="79"/>
      <c r="I154" s="79"/>
      <c r="J154" s="79"/>
    </row>
    <row r="155" s="441" customFormat="true" ht="12.75" hidden="false" customHeight="false" outlineLevel="0" collapsed="false">
      <c r="A155" s="440"/>
      <c r="C155" s="79"/>
      <c r="D155" s="79"/>
      <c r="E155" s="79"/>
      <c r="F155" s="79"/>
      <c r="G155" s="443"/>
      <c r="H155" s="79"/>
      <c r="I155" s="79"/>
      <c r="J155" s="79"/>
    </row>
    <row r="156" s="441" customFormat="true" ht="12.75" hidden="false" customHeight="false" outlineLevel="0" collapsed="false">
      <c r="A156" s="440"/>
      <c r="C156" s="79"/>
      <c r="D156" s="79"/>
      <c r="E156" s="79"/>
      <c r="F156" s="79"/>
      <c r="G156" s="443"/>
      <c r="H156" s="79"/>
      <c r="I156" s="79"/>
      <c r="J156" s="79"/>
    </row>
    <row r="157" s="441" customFormat="true" ht="12.75" hidden="false" customHeight="false" outlineLevel="0" collapsed="false">
      <c r="A157" s="440"/>
      <c r="C157" s="79"/>
      <c r="D157" s="79"/>
      <c r="E157" s="79"/>
      <c r="F157" s="79"/>
      <c r="G157" s="443"/>
      <c r="H157" s="79"/>
      <c r="I157" s="79"/>
      <c r="J157" s="79"/>
    </row>
    <row r="158" s="441" customFormat="true" ht="12.75" hidden="false" customHeight="false" outlineLevel="0" collapsed="false">
      <c r="A158" s="440"/>
      <c r="C158" s="79"/>
      <c r="D158" s="79"/>
      <c r="E158" s="79"/>
      <c r="F158" s="79"/>
      <c r="G158" s="443"/>
      <c r="H158" s="79"/>
      <c r="I158" s="79"/>
      <c r="J158" s="79"/>
    </row>
    <row r="159" s="441" customFormat="true" ht="12.75" hidden="false" customHeight="false" outlineLevel="0" collapsed="false">
      <c r="A159" s="440"/>
      <c r="C159" s="79"/>
      <c r="D159" s="79"/>
      <c r="E159" s="79"/>
      <c r="F159" s="79"/>
      <c r="G159" s="443"/>
      <c r="H159" s="79"/>
      <c r="I159" s="79"/>
      <c r="J159" s="79"/>
    </row>
    <row r="160" s="441" customFormat="true" ht="12.75" hidden="false" customHeight="false" outlineLevel="0" collapsed="false">
      <c r="A160" s="440"/>
      <c r="C160" s="79"/>
      <c r="D160" s="79"/>
      <c r="E160" s="79"/>
      <c r="F160" s="79"/>
      <c r="G160" s="443"/>
      <c r="H160" s="79"/>
      <c r="I160" s="79"/>
      <c r="J160" s="79"/>
    </row>
    <row r="161" s="441" customFormat="true" ht="12.75" hidden="false" customHeight="false" outlineLevel="0" collapsed="false">
      <c r="A161" s="440"/>
      <c r="C161" s="79"/>
      <c r="D161" s="79"/>
      <c r="E161" s="79"/>
      <c r="F161" s="79"/>
      <c r="G161" s="443"/>
      <c r="H161" s="79"/>
      <c r="I161" s="79"/>
      <c r="J161" s="79"/>
    </row>
    <row r="162" s="441" customFormat="true" ht="12.75" hidden="false" customHeight="false" outlineLevel="0" collapsed="false">
      <c r="A162" s="440"/>
      <c r="C162" s="79"/>
      <c r="D162" s="79"/>
      <c r="E162" s="79"/>
      <c r="F162" s="79"/>
      <c r="G162" s="443"/>
      <c r="H162" s="79"/>
      <c r="I162" s="79"/>
      <c r="J162" s="79"/>
    </row>
    <row r="163" s="441" customFormat="true" ht="12.75" hidden="false" customHeight="false" outlineLevel="0" collapsed="false">
      <c r="A163" s="440"/>
      <c r="C163" s="79"/>
      <c r="D163" s="79"/>
      <c r="E163" s="79"/>
      <c r="F163" s="79"/>
      <c r="G163" s="443"/>
      <c r="H163" s="79"/>
      <c r="I163" s="79"/>
      <c r="J163" s="79"/>
    </row>
    <row r="164" s="441" customFormat="true" ht="12.75" hidden="false" customHeight="false" outlineLevel="0" collapsed="false">
      <c r="A164" s="440"/>
      <c r="C164" s="79"/>
      <c r="D164" s="79"/>
      <c r="E164" s="79"/>
      <c r="F164" s="79"/>
      <c r="G164" s="443"/>
      <c r="H164" s="79"/>
      <c r="I164" s="79"/>
      <c r="J164" s="79"/>
    </row>
    <row r="165" s="441" customFormat="true" ht="12.75" hidden="false" customHeight="false" outlineLevel="0" collapsed="false">
      <c r="A165" s="440"/>
      <c r="C165" s="79"/>
      <c r="D165" s="79"/>
      <c r="E165" s="79"/>
      <c r="F165" s="79"/>
      <c r="G165" s="443"/>
      <c r="H165" s="79"/>
      <c r="I165" s="79"/>
      <c r="J165" s="79"/>
    </row>
  </sheetData>
  <mergeCells count="11">
    <mergeCell ref="B2:J2"/>
    <mergeCell ref="B3:B6"/>
    <mergeCell ref="C3:C5"/>
    <mergeCell ref="D3:D5"/>
    <mergeCell ref="E3:E5"/>
    <mergeCell ref="F3:F5"/>
    <mergeCell ref="G3:G5"/>
    <mergeCell ref="H3:H5"/>
    <mergeCell ref="I3:I5"/>
    <mergeCell ref="J3:J5"/>
    <mergeCell ref="I8:I13"/>
  </mergeCells>
  <printOptions headings="false" gridLines="false" gridLinesSet="true" horizontalCentered="false" verticalCentered="false"/>
  <pageMargins left="0.354166666666667" right="0.275694444444444" top="1.29930555555556"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82"/>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236" width="4.56"/>
    <col collapsed="false" customWidth="true" hidden="false" outlineLevel="0" max="2" min="2" style="236" width="14.56"/>
    <col collapsed="false" customWidth="true" hidden="false" outlineLevel="0" max="3" min="3" style="236" width="12.28"/>
    <col collapsed="false" customWidth="true" hidden="false" outlineLevel="0" max="4" min="4" style="236" width="13.41"/>
    <col collapsed="false" customWidth="true" hidden="false" outlineLevel="0" max="5" min="5" style="236" width="11.7"/>
    <col collapsed="false" customWidth="true" hidden="false" outlineLevel="0" max="6" min="6" style="236" width="10.99"/>
    <col collapsed="false" customWidth="true" hidden="false" outlineLevel="0" max="7" min="7" style="236" width="11.85"/>
    <col collapsed="false" customWidth="true" hidden="false" outlineLevel="0" max="8" min="8" style="236" width="10.28"/>
    <col collapsed="false" customWidth="true" hidden="false" outlineLevel="0" max="9" min="9" style="236" width="14.56"/>
    <col collapsed="false" customWidth="true" hidden="false" outlineLevel="0" max="11" min="10" style="236" width="14.28"/>
    <col collapsed="false" customWidth="false" hidden="false" outlineLevel="0" max="257" min="12" style="236" width="11.42"/>
  </cols>
  <sheetData>
    <row r="3" customFormat="false" ht="13.5" hidden="false" customHeight="true" outlineLevel="0" collapsed="false">
      <c r="B3" s="89" t="s">
        <v>1060</v>
      </c>
      <c r="C3" s="89"/>
      <c r="D3" s="89"/>
      <c r="E3" s="89"/>
      <c r="F3" s="89"/>
      <c r="G3" s="89"/>
    </row>
    <row r="4" customFormat="false" ht="25.5" hidden="false" customHeight="false" outlineLevel="0" collapsed="false">
      <c r="A4" s="73"/>
      <c r="B4" s="42" t="s">
        <v>1061</v>
      </c>
      <c r="C4" s="42" t="s">
        <v>1035</v>
      </c>
      <c r="D4" s="42" t="s">
        <v>1042</v>
      </c>
      <c r="E4" s="42" t="s">
        <v>1062</v>
      </c>
      <c r="F4" s="42" t="s">
        <v>1063</v>
      </c>
      <c r="G4" s="42" t="s">
        <v>1064</v>
      </c>
    </row>
    <row r="5" customFormat="false" ht="15.6" hidden="false" customHeight="true" outlineLevel="0" collapsed="false">
      <c r="A5" s="73"/>
      <c r="B5" s="183"/>
      <c r="C5" s="183"/>
      <c r="D5" s="183" t="s">
        <v>1065</v>
      </c>
      <c r="E5" s="183" t="s">
        <v>1066</v>
      </c>
      <c r="F5" s="183" t="s">
        <v>1065</v>
      </c>
      <c r="G5" s="183" t="s">
        <v>1065</v>
      </c>
    </row>
    <row r="6" customFormat="false" ht="15.6" hidden="false" customHeight="true" outlineLevel="0" collapsed="false">
      <c r="A6" s="73"/>
      <c r="B6" s="448"/>
      <c r="C6" s="448"/>
      <c r="D6" s="448" t="s">
        <v>299</v>
      </c>
      <c r="E6" s="448" t="s">
        <v>301</v>
      </c>
      <c r="F6" s="448" t="s">
        <v>1022</v>
      </c>
      <c r="G6" s="448" t="s">
        <v>1067</v>
      </c>
    </row>
    <row r="7" s="468" customFormat="true" ht="12.75" hidden="false" customHeight="false" outlineLevel="0" collapsed="false">
      <c r="A7" s="463"/>
      <c r="B7" s="464" t="s">
        <v>1068</v>
      </c>
      <c r="C7" s="428" t="n">
        <f aca="false">Asig!C8</f>
        <v>66323</v>
      </c>
      <c r="D7" s="449" t="n">
        <f aca="false">Asig!J8</f>
        <v>3988264.29715841</v>
      </c>
      <c r="E7" s="449" t="n">
        <v>4766334.95</v>
      </c>
      <c r="F7" s="465" t="n">
        <f aca="false">D7/E7</f>
        <v>0.83675703428237</v>
      </c>
      <c r="G7" s="466" t="n">
        <f aca="false">ROUNDDOWN(F7/12,2)</f>
        <v>0.06</v>
      </c>
      <c r="H7" s="236"/>
      <c r="I7" s="236"/>
      <c r="J7" s="236"/>
      <c r="K7" s="236"/>
      <c r="L7" s="236"/>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467"/>
    </row>
    <row r="8" customFormat="false" ht="12.75" hidden="false" customHeight="false" outlineLevel="0" collapsed="false">
      <c r="A8" s="463"/>
      <c r="B8" s="469" t="s">
        <v>1055</v>
      </c>
      <c r="C8" s="428" t="n">
        <f aca="false">Asig!C9</f>
        <v>2929</v>
      </c>
      <c r="D8" s="449" t="n">
        <f aca="false">Asig!J9</f>
        <v>325344.916239116</v>
      </c>
      <c r="E8" s="449" t="n">
        <v>300443.27</v>
      </c>
      <c r="F8" s="465" t="n">
        <f aca="false">D8/E8</f>
        <v>1.08288302227278</v>
      </c>
      <c r="G8" s="466" t="n">
        <f aca="false">ROUNDDOWN(F8/12,2)</f>
        <v>0.09</v>
      </c>
    </row>
    <row r="9" customFormat="false" ht="12.75" hidden="false" customHeight="false" outlineLevel="0" collapsed="false">
      <c r="A9" s="463"/>
      <c r="B9" s="464" t="s">
        <v>1056</v>
      </c>
      <c r="C9" s="428" t="n">
        <f aca="false">Asig!C10</f>
        <v>29</v>
      </c>
      <c r="D9" s="449" t="n">
        <f aca="false">Asig!J10</f>
        <v>105265.144703633</v>
      </c>
      <c r="E9" s="449" t="n">
        <v>60698.45</v>
      </c>
      <c r="F9" s="465" t="n">
        <f aca="false">D9/E9</f>
        <v>1.73423118223995</v>
      </c>
      <c r="G9" s="466" t="n">
        <f aca="false">ROUNDDOWN(F9/12,2)</f>
        <v>0.14</v>
      </c>
    </row>
    <row r="10" customFormat="false" ht="12.75" hidden="false" customHeight="false" outlineLevel="0" collapsed="false">
      <c r="A10" s="463"/>
      <c r="B10" s="464" t="s">
        <v>1069</v>
      </c>
      <c r="C10" s="428" t="n">
        <f aca="false">Asig!C11</f>
        <v>362</v>
      </c>
      <c r="D10" s="449" t="n">
        <f aca="false">Asig!J11</f>
        <v>171201.107278149</v>
      </c>
      <c r="E10" s="449" t="n">
        <v>172241.09</v>
      </c>
      <c r="F10" s="465" t="n">
        <f aca="false">D10/E10</f>
        <v>0.993962052133723</v>
      </c>
      <c r="G10" s="466" t="n">
        <f aca="false">ROUNDDOWN(F10/12,2)</f>
        <v>0.08</v>
      </c>
    </row>
    <row r="11" customFormat="false" ht="12.75" hidden="false" customHeight="false" outlineLevel="0" collapsed="false">
      <c r="A11" s="463"/>
      <c r="B11" s="469" t="s">
        <v>1058</v>
      </c>
      <c r="C11" s="428" t="n">
        <f aca="false">Asig!C12</f>
        <v>336</v>
      </c>
      <c r="D11" s="449" t="n">
        <f aca="false">Asig!J12</f>
        <v>143111.46026568</v>
      </c>
      <c r="E11" s="449" t="n">
        <v>84991.22</v>
      </c>
      <c r="F11" s="465" t="n">
        <f aca="false">D11/E11</f>
        <v>1.68383816899769</v>
      </c>
      <c r="G11" s="466" t="n">
        <f aca="false">ROUNDDOWN(F11/12,2)</f>
        <v>0.14</v>
      </c>
    </row>
    <row r="12" customFormat="false" ht="12.75" hidden="false" customHeight="false" outlineLevel="0" collapsed="false">
      <c r="A12" s="463"/>
      <c r="B12" s="470" t="s">
        <v>1059</v>
      </c>
      <c r="C12" s="454" t="n">
        <f aca="false">Asig!C13</f>
        <v>251</v>
      </c>
      <c r="D12" s="455" t="n">
        <f aca="false">Asig!J13</f>
        <v>255734.742755013</v>
      </c>
      <c r="E12" s="455" t="n">
        <v>300658.78</v>
      </c>
      <c r="F12" s="465" t="n">
        <f aca="false">D12/E12</f>
        <v>0.85058132263762</v>
      </c>
      <c r="G12" s="466" t="n">
        <f aca="false">ROUNDDOWN(F12/12,2)</f>
        <v>0.07</v>
      </c>
    </row>
    <row r="13" customFormat="false" ht="12.75" hidden="false" customHeight="false" outlineLevel="0" collapsed="false">
      <c r="B13" s="366" t="s">
        <v>295</v>
      </c>
      <c r="C13" s="386" t="n">
        <f aca="false">SUM(C7:C12)</f>
        <v>70230</v>
      </c>
      <c r="D13" s="471" t="n">
        <f aca="false">SUM(D7:D12)</f>
        <v>4988921.6684</v>
      </c>
      <c r="E13" s="471" t="n">
        <f aca="false">SUM(E7:E12)</f>
        <v>5685367.76</v>
      </c>
      <c r="F13" s="472"/>
      <c r="G13" s="473"/>
    </row>
    <row r="19" customFormat="false" ht="12.75" hidden="false" customHeight="false" outlineLevel="0" collapsed="false">
      <c r="F19" s="438"/>
    </row>
    <row r="20" customFormat="false" ht="12.75" hidden="false" customHeight="false" outlineLevel="0" collapsed="false">
      <c r="F20" s="438"/>
    </row>
    <row r="21" customFormat="false" ht="12.75" hidden="false" customHeight="false" outlineLevel="0" collapsed="false">
      <c r="F21" s="438"/>
    </row>
    <row r="22" customFormat="false" ht="12.75" hidden="false" customHeight="false" outlineLevel="0" collapsed="false">
      <c r="F22" s="438"/>
    </row>
    <row r="23" customFormat="false" ht="12.75" hidden="false" customHeight="false" outlineLevel="0" collapsed="false">
      <c r="F23" s="438"/>
    </row>
    <row r="24" customFormat="false" ht="12.75" hidden="false" customHeight="false" outlineLevel="0" collapsed="false">
      <c r="F24" s="438"/>
    </row>
    <row r="25" customFormat="false" ht="12.75" hidden="false" customHeight="false" outlineLevel="0" collapsed="false">
      <c r="F25" s="438"/>
    </row>
    <row r="26" customFormat="false" ht="12.75" hidden="false" customHeight="false" outlineLevel="0" collapsed="false">
      <c r="F26" s="438"/>
    </row>
    <row r="27" customFormat="false" ht="12.75" hidden="false" customHeight="false" outlineLevel="0" collapsed="false">
      <c r="A27" s="73"/>
      <c r="B27" s="438"/>
      <c r="C27" s="438"/>
      <c r="D27" s="438"/>
      <c r="E27" s="438"/>
      <c r="F27" s="438"/>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row r="32" customFormat="false" ht="12.75" hidden="false" customHeight="false" outlineLevel="0" collapsed="false">
      <c r="A32" s="73"/>
    </row>
    <row r="33" customFormat="false" ht="12.75" hidden="false" customHeight="false" outlineLevel="0" collapsed="false">
      <c r="A33" s="73"/>
    </row>
    <row r="34" customFormat="false" ht="12.75" hidden="false" customHeight="false" outlineLevel="0" collapsed="false">
      <c r="A34" s="73"/>
    </row>
    <row r="35" customFormat="false" ht="12.75" hidden="false" customHeight="false" outlineLevel="0" collapsed="false">
      <c r="A35" s="73"/>
    </row>
    <row r="36" customFormat="false" ht="12.75" hidden="false" customHeight="false" outlineLevel="0" collapsed="false">
      <c r="A36" s="73"/>
    </row>
    <row r="37" customFormat="false" ht="12.75" hidden="false" customHeight="false" outlineLevel="0" collapsed="false">
      <c r="A37" s="73"/>
    </row>
    <row r="38" customFormat="false" ht="12.75" hidden="false" customHeight="false" outlineLevel="0" collapsed="false">
      <c r="A38" s="73"/>
    </row>
    <row r="39" customFormat="false" ht="12.75" hidden="false" customHeight="false" outlineLevel="0" collapsed="false">
      <c r="A39" s="73"/>
    </row>
    <row r="40" customFormat="false" ht="12.75" hidden="false" customHeight="false" outlineLevel="0" collapsed="false">
      <c r="A40" s="73"/>
    </row>
    <row r="41" customFormat="false" ht="12.75" hidden="false" customHeight="false" outlineLevel="0" collapsed="false">
      <c r="A41" s="73"/>
    </row>
    <row r="42" customFormat="false" ht="12.75" hidden="false" customHeight="false" outlineLevel="0" collapsed="false">
      <c r="A42" s="73"/>
    </row>
    <row r="43" customFormat="false" ht="12.75" hidden="false" customHeight="false" outlineLevel="0" collapsed="false">
      <c r="A43" s="73"/>
    </row>
    <row r="44" customFormat="false" ht="12.75" hidden="false" customHeight="false" outlineLevel="0" collapsed="false">
      <c r="A44" s="73"/>
    </row>
    <row r="45" customFormat="false" ht="12.75" hidden="false" customHeight="false" outlineLevel="0" collapsed="false">
      <c r="A45" s="73"/>
    </row>
    <row r="46" customFormat="false" ht="12.75" hidden="false" customHeight="false" outlineLevel="0" collapsed="false">
      <c r="A46" s="73"/>
    </row>
    <row r="47" customFormat="false" ht="12.75" hidden="false" customHeight="false" outlineLevel="0" collapsed="false">
      <c r="A47" s="73"/>
    </row>
    <row r="48" customFormat="false" ht="12.75" hidden="false" customHeight="false" outlineLevel="0" collapsed="false">
      <c r="A48" s="73"/>
    </row>
    <row r="49" customFormat="false" ht="12.75" hidden="false" customHeight="false" outlineLevel="0" collapsed="false">
      <c r="A49" s="73"/>
    </row>
    <row r="50" customFormat="false" ht="12.75" hidden="false" customHeight="false" outlineLevel="0" collapsed="false">
      <c r="A50" s="73"/>
    </row>
    <row r="51" customFormat="false" ht="12.75" hidden="false" customHeight="false" outlineLevel="0" collapsed="false">
      <c r="A51" s="73"/>
    </row>
    <row r="52" customFormat="false" ht="12.75" hidden="false" customHeight="false" outlineLevel="0" collapsed="false">
      <c r="A52" s="73"/>
    </row>
    <row r="53" customFormat="false" ht="12.75" hidden="false" customHeight="false" outlineLevel="0" collapsed="false">
      <c r="A53" s="73"/>
    </row>
    <row r="54" customFormat="false" ht="12.75" hidden="false" customHeight="false" outlineLevel="0" collapsed="false">
      <c r="A54" s="73"/>
    </row>
    <row r="55" customFormat="false" ht="12.75" hidden="false" customHeight="false" outlineLevel="0" collapsed="false">
      <c r="A55" s="73"/>
    </row>
    <row r="56" customFormat="false" ht="12.75" hidden="false" customHeight="false" outlineLevel="0" collapsed="false">
      <c r="A56" s="73"/>
    </row>
    <row r="57" customFormat="false" ht="12.75" hidden="false" customHeight="false" outlineLevel="0" collapsed="false">
      <c r="A57" s="73"/>
    </row>
    <row r="58" customFormat="false" ht="12.75" hidden="false" customHeight="false" outlineLevel="0" collapsed="false">
      <c r="A58" s="73"/>
    </row>
    <row r="59" customFormat="false" ht="12.75" hidden="false" customHeight="false" outlineLevel="0" collapsed="false">
      <c r="A59" s="73"/>
    </row>
    <row r="60" customFormat="false" ht="12.75" hidden="false" customHeight="false" outlineLevel="0" collapsed="false">
      <c r="A60" s="73"/>
    </row>
    <row r="61" customFormat="false" ht="12.75" hidden="false" customHeight="false" outlineLevel="0" collapsed="false">
      <c r="A61" s="73"/>
    </row>
    <row r="62" customFormat="false" ht="12.75" hidden="false" customHeight="false" outlineLevel="0" collapsed="false">
      <c r="A62" s="73"/>
    </row>
    <row r="63" customFormat="false" ht="12.75" hidden="false" customHeight="false" outlineLevel="0" collapsed="false">
      <c r="A63" s="73"/>
    </row>
    <row r="64" customFormat="false" ht="12.75" hidden="false" customHeight="false" outlineLevel="0" collapsed="false">
      <c r="A64" s="73"/>
    </row>
    <row r="65" customFormat="false" ht="12.75" hidden="false" customHeight="false" outlineLevel="0" collapsed="false">
      <c r="A65" s="73"/>
    </row>
    <row r="66" customFormat="false" ht="12.75" hidden="false" customHeight="false" outlineLevel="0" collapsed="false">
      <c r="A66" s="73"/>
    </row>
    <row r="67" customFormat="false" ht="12.75" hidden="false" customHeight="false" outlineLevel="0" collapsed="false">
      <c r="A67" s="73"/>
    </row>
    <row r="68" customFormat="false" ht="12.75" hidden="false" customHeight="false" outlineLevel="0" collapsed="false">
      <c r="A68" s="73"/>
    </row>
    <row r="69" customFormat="false" ht="12.75" hidden="false" customHeight="false" outlineLevel="0" collapsed="false">
      <c r="A69" s="73"/>
    </row>
    <row r="70" customFormat="false" ht="12.75" hidden="false" customHeight="false" outlineLevel="0" collapsed="false">
      <c r="A70" s="73"/>
    </row>
    <row r="71" customFormat="false" ht="12.75" hidden="false" customHeight="false" outlineLevel="0" collapsed="false">
      <c r="A71" s="73"/>
    </row>
    <row r="72" customFormat="false" ht="12.75" hidden="false" customHeight="false" outlineLevel="0" collapsed="false">
      <c r="A72" s="73"/>
    </row>
    <row r="73" customFormat="false" ht="12.75" hidden="false" customHeight="false" outlineLevel="0" collapsed="false">
      <c r="A73" s="73"/>
    </row>
    <row r="74" customFormat="false" ht="12.75" hidden="false" customHeight="false" outlineLevel="0" collapsed="false">
      <c r="A74" s="73"/>
    </row>
    <row r="75" customFormat="false" ht="12.75" hidden="false" customHeight="false" outlineLevel="0" collapsed="false">
      <c r="A75" s="73"/>
    </row>
    <row r="76" customFormat="false" ht="12.75" hidden="false" customHeight="false" outlineLevel="0" collapsed="false">
      <c r="A76" s="73"/>
    </row>
    <row r="77" customFormat="false" ht="12.75" hidden="false" customHeight="false" outlineLevel="0" collapsed="false">
      <c r="A77" s="73"/>
    </row>
    <row r="78" customFormat="false" ht="12.75" hidden="false" customHeight="false" outlineLevel="0" collapsed="false">
      <c r="A78" s="73"/>
    </row>
    <row r="79" customFormat="false" ht="12.75" hidden="false" customHeight="false" outlineLevel="0" collapsed="false">
      <c r="A79" s="73"/>
    </row>
    <row r="80" customFormat="false" ht="12.75" hidden="false" customHeight="false" outlineLevel="0" collapsed="false">
      <c r="A80" s="73"/>
    </row>
    <row r="81" customFormat="false" ht="12.75" hidden="false" customHeight="false" outlineLevel="0" collapsed="false">
      <c r="A81" s="73"/>
    </row>
    <row r="82" customFormat="false" ht="12.75" hidden="false" customHeight="false" outlineLevel="0" collapsed="false">
      <c r="A82" s="73"/>
    </row>
  </sheetData>
  <mergeCells count="1">
    <mergeCell ref="B3:G3"/>
  </mergeCells>
  <printOptions headings="false" gridLines="false" gridLinesSet="true" horizontalCentered="false" verticalCentered="false"/>
  <pageMargins left="1.73194444444444" right="0.747916666666667" top="1.65347222222222"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B14"/>
    </sheetView>
  </sheetViews>
  <sheetFormatPr defaultColWidth="11.5625" defaultRowHeight="12.75" zeroHeight="false" outlineLevelRow="0" outlineLevelCol="0"/>
  <cols>
    <col collapsed="false" customWidth="false" hidden="false" outlineLevel="0" max="1" min="1" style="73" width="11.56"/>
    <col collapsed="false" customWidth="true" hidden="false" outlineLevel="0" max="2" min="2" style="73" width="8.28"/>
    <col collapsed="false" customWidth="false" hidden="false" outlineLevel="0" max="5" min="3" style="73" width="11.56"/>
    <col collapsed="false" customWidth="true" hidden="false" outlineLevel="0" max="6" min="6" style="73" width="16.42"/>
    <col collapsed="false" customWidth="false" hidden="false" outlineLevel="0" max="257" min="7" style="73" width="11.56"/>
  </cols>
  <sheetData>
    <row r="2" s="81" customFormat="true" ht="25.9" hidden="false" customHeight="true" outlineLevel="0" collapsed="false">
      <c r="B2" s="474" t="s">
        <v>1070</v>
      </c>
      <c r="C2" s="474"/>
      <c r="D2" s="474"/>
      <c r="E2" s="474"/>
      <c r="F2" s="474"/>
    </row>
    <row r="3" customFormat="false" ht="7.5" hidden="false" customHeight="true" outlineLevel="0" collapsed="false">
      <c r="B3" s="475"/>
      <c r="C3" s="475"/>
      <c r="D3" s="475"/>
      <c r="E3" s="475"/>
      <c r="F3" s="475"/>
    </row>
    <row r="4" customFormat="false" ht="12.75" hidden="false" customHeight="false" outlineLevel="0" collapsed="false">
      <c r="B4" s="476" t="s">
        <v>1071</v>
      </c>
      <c r="C4" s="476"/>
      <c r="D4" s="476"/>
      <c r="E4" s="476"/>
      <c r="F4" s="476"/>
    </row>
    <row r="5" customFormat="false" ht="12.75" hidden="false" customHeight="false" outlineLevel="0" collapsed="false">
      <c r="B5" s="73" t="s">
        <v>1072</v>
      </c>
      <c r="C5" s="73" t="s">
        <v>1073</v>
      </c>
    </row>
    <row r="6" customFormat="false" ht="12.75" hidden="false" customHeight="false" outlineLevel="0" collapsed="false">
      <c r="B6" s="73" t="s">
        <v>1074</v>
      </c>
      <c r="C6" s="73" t="s">
        <v>1075</v>
      </c>
    </row>
    <row r="7" customFormat="false" ht="12.75" hidden="false" customHeight="false" outlineLevel="0" collapsed="false">
      <c r="B7" s="73" t="s">
        <v>1076</v>
      </c>
      <c r="C7" s="73" t="s">
        <v>1077</v>
      </c>
    </row>
    <row r="8" customFormat="false" ht="12.75" hidden="false" customHeight="false" outlineLevel="0" collapsed="false">
      <c r="B8" s="73" t="s">
        <v>1078</v>
      </c>
      <c r="C8" s="73" t="s">
        <v>1079</v>
      </c>
    </row>
    <row r="11" s="36" customFormat="true" ht="23.25" hidden="false" customHeight="true" outlineLevel="0" collapsed="false">
      <c r="B11" s="474" t="s">
        <v>1080</v>
      </c>
      <c r="C11" s="474"/>
      <c r="D11" s="474"/>
      <c r="F11" s="265"/>
      <c r="H11" s="32"/>
    </row>
    <row r="12" s="24" customFormat="true" ht="12.75" hidden="false" customHeight="false" outlineLevel="0" collapsed="false">
      <c r="B12" s="477"/>
      <c r="C12" s="477"/>
      <c r="D12" s="477"/>
      <c r="E12" s="477"/>
      <c r="F12" s="477"/>
      <c r="G12" s="477"/>
      <c r="H12" s="477"/>
    </row>
    <row r="13" s="23" customFormat="true" ht="12.75" hidden="false" customHeight="false" outlineLevel="0" collapsed="false">
      <c r="B13" s="478" t="s">
        <v>1071</v>
      </c>
      <c r="C13" s="478"/>
      <c r="D13" s="478"/>
      <c r="E13" s="478"/>
      <c r="F13" s="478"/>
    </row>
    <row r="14" s="23" customFormat="true" ht="12.75" hidden="false" customHeight="false" outlineLevel="0" collapsed="false">
      <c r="B14" s="23" t="s">
        <v>1072</v>
      </c>
      <c r="C14" s="23" t="s">
        <v>1073</v>
      </c>
    </row>
    <row r="15" s="23" customFormat="true" ht="12.75" hidden="false" customHeight="false" outlineLevel="0" collapsed="false">
      <c r="B15" s="23" t="s">
        <v>1074</v>
      </c>
      <c r="C15" s="23" t="s">
        <v>1075</v>
      </c>
    </row>
    <row r="16" s="24" customFormat="true" ht="12.75" hidden="false" customHeight="false" outlineLevel="0" collapsed="false"/>
    <row r="17" s="24" customFormat="true" ht="12.75" hidden="false" customHeight="false" outlineLevel="0" collapsed="false"/>
  </sheetData>
  <mergeCells count="2">
    <mergeCell ref="B2:F2"/>
    <mergeCell ref="B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5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21" width="4.41"/>
    <col collapsed="false" customWidth="true" hidden="false" outlineLevel="0" max="2" min="2" style="22" width="15.99"/>
    <col collapsed="false" customWidth="true" hidden="false" outlineLevel="0" max="3" min="3" style="22" width="13.28"/>
    <col collapsed="false" customWidth="true" hidden="false" outlineLevel="0" max="4" min="4" style="22" width="11.28"/>
    <col collapsed="false" customWidth="true" hidden="false" outlineLevel="0" max="5" min="5" style="23" width="8.7"/>
    <col collapsed="false" customWidth="true" hidden="false" outlineLevel="0" max="6" min="6" style="23" width="9.56"/>
    <col collapsed="false" customWidth="true" hidden="false" outlineLevel="0" max="7" min="7" style="24" width="6.13"/>
    <col collapsed="false" customWidth="false" hidden="false" outlineLevel="0" max="8" min="8" style="24" width="11.42"/>
    <col collapsed="false" customWidth="true" hidden="false" outlineLevel="0" max="9" min="9" style="24" width="26.13"/>
    <col collapsed="false" customWidth="true" hidden="false" outlineLevel="0" max="10" min="10" style="24" width="18.28"/>
    <col collapsed="false" customWidth="true" hidden="false" outlineLevel="0" max="11" min="11" style="24" width="8.99"/>
    <col collapsed="false" customWidth="true" hidden="false" outlineLevel="0" max="12" min="12" style="25" width="6.56"/>
    <col collapsed="false" customWidth="false" hidden="false" outlineLevel="0" max="13" min="13" style="25" width="11.42"/>
    <col collapsed="false" customWidth="true" hidden="false" outlineLevel="0" max="14" min="14" style="25" width="21.84"/>
    <col collapsed="false" customWidth="true" hidden="false" outlineLevel="0" max="15" min="15" style="25" width="16.13"/>
    <col collapsed="false" customWidth="true" hidden="false" outlineLevel="0" max="16" min="16" style="24" width="6.13"/>
    <col collapsed="false" customWidth="true" hidden="false" outlineLevel="0" max="17" min="17" style="2" width="15.41"/>
    <col collapsed="false" customWidth="true" hidden="false" outlineLevel="0" max="18" min="18" style="2" width="14.28"/>
    <col collapsed="false" customWidth="true" hidden="false" outlineLevel="0" max="19" min="19" style="3" width="41.7"/>
    <col collapsed="false" customWidth="true" hidden="false" outlineLevel="0" max="20" min="20" style="24" width="7.28"/>
    <col collapsed="false" customWidth="true" hidden="false" outlineLevel="0" max="21" min="21" style="23" width="15.99"/>
    <col collapsed="false" customWidth="true" hidden="false" outlineLevel="0" max="22" min="22" style="23" width="6.41"/>
    <col collapsed="false" customWidth="true" hidden="false" outlineLevel="0" max="23" min="23" style="26" width="6.41"/>
    <col collapsed="false" customWidth="true" hidden="false" outlineLevel="0" max="24" min="24" style="24" width="7.28"/>
    <col collapsed="false" customWidth="true" hidden="false" outlineLevel="0" max="25" min="25" style="23" width="16.99"/>
    <col collapsed="false" customWidth="true" hidden="false" outlineLevel="0" max="26" min="26" style="23" width="10.99"/>
    <col collapsed="false" customWidth="true" hidden="false" outlineLevel="0" max="27" min="27" style="23" width="7.7"/>
    <col collapsed="false" customWidth="true" hidden="false" outlineLevel="0" max="28" min="28" style="23" width="10.71"/>
    <col collapsed="false" customWidth="true" hidden="false" outlineLevel="0" max="29" min="29" style="23" width="9.56"/>
    <col collapsed="false" customWidth="false" hidden="false" outlineLevel="0" max="257" min="30" style="23" width="11.42"/>
  </cols>
  <sheetData>
    <row r="3" s="28" customFormat="true" ht="12.75" hidden="false" customHeight="true" outlineLevel="0" collapsed="false">
      <c r="A3" s="21"/>
      <c r="B3" s="27" t="s">
        <v>59</v>
      </c>
      <c r="C3" s="27"/>
      <c r="D3" s="27"/>
      <c r="E3" s="27"/>
      <c r="G3" s="29" t="s">
        <v>60</v>
      </c>
      <c r="H3" s="29"/>
      <c r="I3" s="29"/>
      <c r="J3" s="29"/>
      <c r="K3" s="30"/>
      <c r="L3" s="29" t="s">
        <v>61</v>
      </c>
      <c r="M3" s="29"/>
      <c r="N3" s="29"/>
      <c r="O3" s="29"/>
      <c r="P3" s="30"/>
      <c r="Q3" s="8" t="s">
        <v>62</v>
      </c>
      <c r="R3" s="8"/>
      <c r="S3" s="8"/>
      <c r="T3" s="30"/>
      <c r="U3" s="31" t="s">
        <v>63</v>
      </c>
      <c r="V3" s="31"/>
      <c r="W3" s="31"/>
      <c r="X3" s="30"/>
      <c r="Y3" s="32"/>
      <c r="Z3" s="23"/>
      <c r="AA3" s="23"/>
      <c r="AB3" s="23"/>
      <c r="AC3" s="23"/>
    </row>
    <row r="4" s="34" customFormat="true" ht="12.75" hidden="false" customHeight="true" outlineLevel="0" collapsed="false">
      <c r="A4" s="33"/>
      <c r="B4" s="29" t="s">
        <v>64</v>
      </c>
      <c r="C4" s="29"/>
      <c r="D4" s="29"/>
      <c r="E4" s="29"/>
      <c r="G4" s="35" t="s">
        <v>65</v>
      </c>
      <c r="H4" s="35" t="s">
        <v>66</v>
      </c>
      <c r="I4" s="35" t="s">
        <v>67</v>
      </c>
      <c r="J4" s="35" t="s">
        <v>68</v>
      </c>
      <c r="K4" s="36"/>
      <c r="L4" s="35" t="s">
        <v>65</v>
      </c>
      <c r="M4" s="35" t="s">
        <v>66</v>
      </c>
      <c r="N4" s="35" t="s">
        <v>67</v>
      </c>
      <c r="O4" s="35" t="s">
        <v>68</v>
      </c>
      <c r="P4" s="36"/>
      <c r="Q4" s="37" t="s">
        <v>69</v>
      </c>
      <c r="R4" s="37" t="s">
        <v>2</v>
      </c>
      <c r="S4" s="38" t="s">
        <v>3</v>
      </c>
      <c r="T4" s="36"/>
      <c r="U4" s="38" t="s">
        <v>6</v>
      </c>
      <c r="V4" s="38" t="s">
        <v>4</v>
      </c>
      <c r="W4" s="38"/>
      <c r="X4" s="36"/>
      <c r="Y4" s="29" t="s">
        <v>70</v>
      </c>
      <c r="Z4" s="29"/>
      <c r="AA4" s="29"/>
      <c r="AB4" s="29"/>
      <c r="AC4" s="29"/>
    </row>
    <row r="5" customFormat="false" ht="13.5" hidden="false" customHeight="true" outlineLevel="0" collapsed="false">
      <c r="B5" s="39" t="s">
        <v>71</v>
      </c>
      <c r="C5" s="40" t="s">
        <v>4</v>
      </c>
      <c r="D5" s="40"/>
      <c r="E5" s="35" t="s">
        <v>72</v>
      </c>
      <c r="F5" s="41"/>
      <c r="G5" s="35"/>
      <c r="H5" s="35"/>
      <c r="I5" s="35"/>
      <c r="J5" s="35"/>
      <c r="L5" s="35"/>
      <c r="M5" s="35"/>
      <c r="N5" s="35"/>
      <c r="O5" s="35"/>
      <c r="Q5" s="37"/>
      <c r="R5" s="37"/>
      <c r="S5" s="38"/>
      <c r="U5" s="38"/>
      <c r="V5" s="38" t="n">
        <v>2009</v>
      </c>
      <c r="W5" s="38" t="n">
        <v>2013</v>
      </c>
      <c r="Y5" s="42" t="s">
        <v>73</v>
      </c>
      <c r="Z5" s="42" t="s">
        <v>74</v>
      </c>
      <c r="AA5" s="42" t="s">
        <v>75</v>
      </c>
      <c r="AB5" s="42" t="s">
        <v>76</v>
      </c>
      <c r="AC5" s="42" t="s">
        <v>77</v>
      </c>
    </row>
    <row r="6" customFormat="false" ht="13.5" hidden="false" customHeight="true" outlineLevel="0" collapsed="false">
      <c r="B6" s="39"/>
      <c r="C6" s="42" t="n">
        <v>2009</v>
      </c>
      <c r="D6" s="43" t="n">
        <v>2013</v>
      </c>
      <c r="E6" s="35"/>
      <c r="F6" s="41"/>
      <c r="G6" s="44" t="n">
        <v>1</v>
      </c>
      <c r="H6" s="45" t="s">
        <v>78</v>
      </c>
      <c r="I6" s="44" t="s">
        <v>79</v>
      </c>
      <c r="J6" s="46" t="s">
        <v>80</v>
      </c>
      <c r="L6" s="44" t="n">
        <v>1</v>
      </c>
      <c r="M6" s="45" t="s">
        <v>81</v>
      </c>
      <c r="N6" s="44" t="s">
        <v>79</v>
      </c>
      <c r="O6" s="44" t="s">
        <v>80</v>
      </c>
      <c r="Q6" s="13" t="s">
        <v>82</v>
      </c>
      <c r="R6" s="13" t="s">
        <v>9</v>
      </c>
      <c r="S6" s="14" t="s">
        <v>10</v>
      </c>
      <c r="U6" s="47" t="s">
        <v>83</v>
      </c>
      <c r="V6" s="48" t="n">
        <v>2</v>
      </c>
      <c r="W6" s="48" t="n">
        <v>3</v>
      </c>
      <c r="Y6" s="42"/>
      <c r="Z6" s="42"/>
      <c r="AA6" s="42"/>
      <c r="AB6" s="42"/>
      <c r="AC6" s="42"/>
    </row>
    <row r="7" s="22" customFormat="true" ht="12.75" hidden="false" customHeight="false" outlineLevel="0" collapsed="false">
      <c r="A7" s="49"/>
      <c r="B7" s="50" t="s">
        <v>84</v>
      </c>
      <c r="C7" s="51" t="n">
        <v>9048</v>
      </c>
      <c r="D7" s="51" t="n">
        <v>15475.7412</v>
      </c>
      <c r="E7" s="52" t="n">
        <f aca="false">(D7-C7)/C7</f>
        <v>0.710404641909816</v>
      </c>
      <c r="G7" s="44" t="n">
        <v>2</v>
      </c>
      <c r="H7" s="45" t="s">
        <v>85</v>
      </c>
      <c r="I7" s="46" t="s">
        <v>79</v>
      </c>
      <c r="J7" s="44" t="s">
        <v>80</v>
      </c>
      <c r="K7" s="24"/>
      <c r="L7" s="44" t="n">
        <v>2</v>
      </c>
      <c r="M7" s="45" t="s">
        <v>86</v>
      </c>
      <c r="N7" s="44" t="s">
        <v>79</v>
      </c>
      <c r="O7" s="44" t="s">
        <v>87</v>
      </c>
      <c r="P7" s="24"/>
      <c r="Q7" s="13"/>
      <c r="R7" s="13" t="s">
        <v>15</v>
      </c>
      <c r="S7" s="14" t="s">
        <v>16</v>
      </c>
      <c r="T7" s="24"/>
      <c r="U7" s="47" t="s">
        <v>88</v>
      </c>
      <c r="V7" s="48" t="n">
        <v>2</v>
      </c>
      <c r="W7" s="48" t="n">
        <v>3</v>
      </c>
      <c r="X7" s="24"/>
      <c r="Y7" s="47" t="s">
        <v>89</v>
      </c>
      <c r="Z7" s="50" t="s">
        <v>90</v>
      </c>
      <c r="AA7" s="50" t="s">
        <v>91</v>
      </c>
      <c r="AB7" s="50" t="s">
        <v>92</v>
      </c>
      <c r="AC7" s="50" t="n">
        <v>2006</v>
      </c>
    </row>
    <row r="8" s="22" customFormat="true" ht="12.75" hidden="false" customHeight="false" outlineLevel="0" collapsed="false">
      <c r="A8" s="53"/>
      <c r="B8" s="50" t="s">
        <v>93</v>
      </c>
      <c r="C8" s="51" t="n">
        <v>40714.32</v>
      </c>
      <c r="D8" s="51" t="n">
        <v>43800</v>
      </c>
      <c r="E8" s="52" t="n">
        <f aca="false">(D8-C8)/C8</f>
        <v>0.0757885677569956</v>
      </c>
      <c r="G8" s="44" t="n">
        <v>3</v>
      </c>
      <c r="H8" s="45" t="s">
        <v>94</v>
      </c>
      <c r="I8" s="46" t="s">
        <v>95</v>
      </c>
      <c r="J8" s="46" t="s">
        <v>87</v>
      </c>
      <c r="K8" s="24"/>
      <c r="L8" s="44" t="n">
        <v>3</v>
      </c>
      <c r="M8" s="45" t="s">
        <v>96</v>
      </c>
      <c r="N8" s="44" t="s">
        <v>95</v>
      </c>
      <c r="O8" s="44" t="s">
        <v>87</v>
      </c>
      <c r="P8" s="24"/>
      <c r="Q8" s="13"/>
      <c r="R8" s="13" t="s">
        <v>21</v>
      </c>
      <c r="S8" s="14" t="s">
        <v>22</v>
      </c>
      <c r="T8" s="24"/>
      <c r="U8" s="23"/>
      <c r="V8" s="23"/>
      <c r="W8" s="23"/>
      <c r="X8" s="24"/>
      <c r="Y8" s="47" t="s">
        <v>97</v>
      </c>
      <c r="Z8" s="50" t="s">
        <v>90</v>
      </c>
      <c r="AA8" s="50" t="s">
        <v>91</v>
      </c>
      <c r="AB8" s="50" t="s">
        <v>98</v>
      </c>
      <c r="AC8" s="50" t="n">
        <v>2006</v>
      </c>
    </row>
    <row r="9" s="57" customFormat="true" ht="12.75" hidden="false" customHeight="false" outlineLevel="0" collapsed="false">
      <c r="A9" s="54"/>
      <c r="B9" s="55" t="s">
        <v>99</v>
      </c>
      <c r="C9" s="55" t="n">
        <f aca="false">SUM(C7:C8)</f>
        <v>49762.32</v>
      </c>
      <c r="D9" s="55" t="n">
        <f aca="false">SUM(D7:D8)</f>
        <v>59275.7412</v>
      </c>
      <c r="E9" s="56" t="n">
        <f aca="false">(D9-C9)/C9</f>
        <v>0.191177203956729</v>
      </c>
      <c r="G9" s="44" t="n">
        <v>4</v>
      </c>
      <c r="H9" s="45" t="s">
        <v>100</v>
      </c>
      <c r="I9" s="46" t="s">
        <v>95</v>
      </c>
      <c r="J9" s="46" t="s">
        <v>87</v>
      </c>
      <c r="K9" s="24"/>
      <c r="L9" s="44" t="n">
        <v>4</v>
      </c>
      <c r="M9" s="45" t="s">
        <v>101</v>
      </c>
      <c r="N9" s="44" t="s">
        <v>95</v>
      </c>
      <c r="O9" s="44" t="s">
        <v>87</v>
      </c>
      <c r="P9" s="24"/>
      <c r="Q9" s="13"/>
      <c r="R9" s="13" t="s">
        <v>27</v>
      </c>
      <c r="S9" s="14" t="s">
        <v>28</v>
      </c>
      <c r="T9" s="24"/>
      <c r="U9" s="23"/>
      <c r="V9" s="23"/>
      <c r="W9" s="23"/>
      <c r="X9" s="24"/>
      <c r="Y9" s="47" t="s">
        <v>102</v>
      </c>
      <c r="Z9" s="50" t="s">
        <v>90</v>
      </c>
      <c r="AA9" s="50" t="s">
        <v>91</v>
      </c>
      <c r="AB9" s="50" t="s">
        <v>103</v>
      </c>
      <c r="AC9" s="50" t="n">
        <v>2008</v>
      </c>
    </row>
    <row r="10" s="58" customFormat="true" ht="12.75" hidden="false" customHeight="true" outlineLevel="0" collapsed="false">
      <c r="A10" s="54"/>
      <c r="C10" s="59"/>
      <c r="D10" s="60"/>
      <c r="E10" s="61"/>
      <c r="G10" s="44" t="n">
        <v>5</v>
      </c>
      <c r="H10" s="45" t="s">
        <v>104</v>
      </c>
      <c r="I10" s="44" t="s">
        <v>105</v>
      </c>
      <c r="J10" s="46" t="s">
        <v>106</v>
      </c>
      <c r="K10" s="24"/>
      <c r="L10" s="44" t="n">
        <v>5</v>
      </c>
      <c r="M10" s="45" t="s">
        <v>107</v>
      </c>
      <c r="N10" s="44" t="s">
        <v>95</v>
      </c>
      <c r="O10" s="44" t="s">
        <v>80</v>
      </c>
      <c r="P10" s="24"/>
      <c r="Q10" s="13" t="s">
        <v>108</v>
      </c>
      <c r="R10" s="13" t="s">
        <v>43</v>
      </c>
      <c r="S10" s="14" t="s">
        <v>44</v>
      </c>
      <c r="T10" s="24"/>
      <c r="U10" s="23"/>
      <c r="V10" s="23"/>
      <c r="W10" s="23"/>
      <c r="X10" s="24"/>
      <c r="Y10" s="47" t="s">
        <v>109</v>
      </c>
      <c r="Z10" s="44" t="s">
        <v>90</v>
      </c>
      <c r="AA10" s="50" t="s">
        <v>91</v>
      </c>
      <c r="AB10" s="44" t="s">
        <v>110</v>
      </c>
      <c r="AC10" s="44" t="n">
        <v>2006</v>
      </c>
    </row>
    <row r="11" s="58" customFormat="true" ht="12.75" hidden="false" customHeight="false" outlineLevel="0" collapsed="false">
      <c r="A11" s="62"/>
      <c r="C11" s="59"/>
      <c r="D11" s="63"/>
      <c r="E11" s="23"/>
      <c r="G11" s="44" t="n">
        <v>6</v>
      </c>
      <c r="H11" s="45" t="s">
        <v>111</v>
      </c>
      <c r="I11" s="46" t="s">
        <v>112</v>
      </c>
      <c r="J11" s="44" t="s">
        <v>87</v>
      </c>
      <c r="K11" s="24"/>
      <c r="L11" s="44" t="n">
        <v>6</v>
      </c>
      <c r="M11" s="45" t="s">
        <v>113</v>
      </c>
      <c r="N11" s="44" t="s">
        <v>95</v>
      </c>
      <c r="O11" s="44" t="s">
        <v>87</v>
      </c>
      <c r="P11" s="24"/>
      <c r="Q11" s="13"/>
      <c r="R11" s="13" t="s">
        <v>45</v>
      </c>
      <c r="S11" s="14" t="s">
        <v>46</v>
      </c>
      <c r="T11" s="24"/>
      <c r="U11" s="23"/>
      <c r="V11" s="23"/>
      <c r="W11" s="26"/>
      <c r="X11" s="24"/>
      <c r="Y11" s="47" t="s">
        <v>114</v>
      </c>
      <c r="Z11" s="50" t="s">
        <v>115</v>
      </c>
      <c r="AA11" s="50" t="s">
        <v>116</v>
      </c>
      <c r="AB11" s="50" t="s">
        <v>117</v>
      </c>
      <c r="AC11" s="44" t="n">
        <v>1991</v>
      </c>
    </row>
    <row r="12" s="59" customFormat="true" ht="12.75" hidden="false" customHeight="true" outlineLevel="0" collapsed="false">
      <c r="A12" s="62"/>
      <c r="B12" s="23"/>
      <c r="C12" s="64"/>
      <c r="D12" s="64"/>
      <c r="E12" s="65"/>
      <c r="F12" s="58"/>
      <c r="G12" s="44" t="n">
        <v>7</v>
      </c>
      <c r="H12" s="45" t="s">
        <v>118</v>
      </c>
      <c r="I12" s="46" t="s">
        <v>112</v>
      </c>
      <c r="J12" s="44" t="s">
        <v>80</v>
      </c>
      <c r="K12" s="24"/>
      <c r="L12" s="44" t="n">
        <v>7</v>
      </c>
      <c r="M12" s="45" t="s">
        <v>119</v>
      </c>
      <c r="N12" s="44" t="s">
        <v>112</v>
      </c>
      <c r="O12" s="44" t="s">
        <v>80</v>
      </c>
      <c r="P12" s="24"/>
      <c r="Q12" s="13" t="s">
        <v>120</v>
      </c>
      <c r="R12" s="13" t="s">
        <v>33</v>
      </c>
      <c r="S12" s="14" t="s">
        <v>34</v>
      </c>
      <c r="T12" s="24"/>
      <c r="U12" s="23"/>
      <c r="V12" s="23"/>
      <c r="W12" s="26"/>
      <c r="X12" s="24"/>
      <c r="Y12" s="47" t="s">
        <v>121</v>
      </c>
      <c r="Z12" s="50" t="s">
        <v>115</v>
      </c>
      <c r="AA12" s="50" t="s">
        <v>116</v>
      </c>
      <c r="AB12" s="50" t="s">
        <v>122</v>
      </c>
      <c r="AC12" s="44" t="n">
        <v>1991</v>
      </c>
    </row>
    <row r="13" s="59" customFormat="true" ht="12.75" hidden="false" customHeight="false" outlineLevel="0" collapsed="false">
      <c r="A13" s="62"/>
      <c r="B13" s="66"/>
      <c r="C13" s="67"/>
      <c r="D13" s="64"/>
      <c r="E13" s="53"/>
      <c r="G13" s="44" t="n">
        <v>8</v>
      </c>
      <c r="H13" s="45" t="s">
        <v>123</v>
      </c>
      <c r="I13" s="46" t="s">
        <v>95</v>
      </c>
      <c r="J13" s="44" t="s">
        <v>80</v>
      </c>
      <c r="K13" s="24"/>
      <c r="L13" s="44" t="n">
        <v>8</v>
      </c>
      <c r="M13" s="45" t="s">
        <v>124</v>
      </c>
      <c r="N13" s="44" t="s">
        <v>95</v>
      </c>
      <c r="O13" s="44" t="s">
        <v>80</v>
      </c>
      <c r="P13" s="24"/>
      <c r="Q13" s="13"/>
      <c r="R13" s="13" t="s">
        <v>39</v>
      </c>
      <c r="S13" s="14" t="s">
        <v>40</v>
      </c>
      <c r="T13" s="24"/>
      <c r="U13" s="23"/>
      <c r="V13" s="23"/>
      <c r="W13" s="26"/>
      <c r="X13" s="24"/>
      <c r="Y13" s="23"/>
      <c r="Z13" s="23"/>
      <c r="AA13" s="23"/>
      <c r="AB13" s="23"/>
      <c r="AC13" s="23"/>
    </row>
    <row r="14" s="59" customFormat="true" ht="12.75" hidden="false" customHeight="false" outlineLevel="0" collapsed="false">
      <c r="A14" s="62"/>
      <c r="C14" s="67"/>
      <c r="D14" s="64"/>
      <c r="E14" s="68"/>
      <c r="G14" s="44" t="n">
        <v>9</v>
      </c>
      <c r="H14" s="45" t="s">
        <v>125</v>
      </c>
      <c r="I14" s="44" t="s">
        <v>112</v>
      </c>
      <c r="J14" s="44" t="s">
        <v>87</v>
      </c>
      <c r="K14" s="24"/>
      <c r="L14" s="44" t="n">
        <v>9</v>
      </c>
      <c r="M14" s="45" t="s">
        <v>126</v>
      </c>
      <c r="N14" s="44" t="s">
        <v>95</v>
      </c>
      <c r="O14" s="44" t="s">
        <v>80</v>
      </c>
      <c r="P14" s="24"/>
      <c r="Q14" s="13"/>
      <c r="R14" s="13" t="s">
        <v>41</v>
      </c>
      <c r="S14" s="14" t="s">
        <v>42</v>
      </c>
      <c r="T14" s="24"/>
      <c r="U14" s="23"/>
      <c r="V14" s="23"/>
      <c r="W14" s="26"/>
      <c r="X14" s="24"/>
      <c r="Y14" s="23"/>
      <c r="Z14" s="23"/>
      <c r="AA14" s="23"/>
      <c r="AB14" s="23"/>
      <c r="AC14" s="23"/>
    </row>
    <row r="15" s="59" customFormat="true" ht="12.75" hidden="false" customHeight="false" outlineLevel="0" collapsed="false">
      <c r="A15" s="62"/>
      <c r="C15" s="62"/>
      <c r="D15" s="49"/>
      <c r="E15" s="68"/>
      <c r="G15" s="44" t="n">
        <v>10</v>
      </c>
      <c r="H15" s="45" t="s">
        <v>127</v>
      </c>
      <c r="I15" s="46" t="s">
        <v>112</v>
      </c>
      <c r="J15" s="46" t="s">
        <v>87</v>
      </c>
      <c r="K15" s="24"/>
      <c r="L15" s="44" t="n">
        <v>10</v>
      </c>
      <c r="M15" s="45" t="s">
        <v>128</v>
      </c>
      <c r="N15" s="44" t="s">
        <v>112</v>
      </c>
      <c r="O15" s="44" t="s">
        <v>87</v>
      </c>
      <c r="P15" s="24"/>
      <c r="Q15" s="13"/>
      <c r="R15" s="13" t="s">
        <v>47</v>
      </c>
      <c r="S15" s="14" t="s">
        <v>48</v>
      </c>
      <c r="T15" s="24"/>
      <c r="U15" s="23"/>
      <c r="V15" s="23"/>
      <c r="W15" s="26"/>
      <c r="X15" s="24"/>
      <c r="Y15" s="23"/>
      <c r="Z15" s="23"/>
      <c r="AA15" s="23"/>
      <c r="AB15" s="23"/>
      <c r="AC15" s="23"/>
    </row>
    <row r="16" s="59" customFormat="true" ht="12.75" hidden="false" customHeight="false" outlineLevel="0" collapsed="false">
      <c r="A16" s="62"/>
      <c r="C16" s="62"/>
      <c r="D16" s="49"/>
      <c r="E16" s="69"/>
      <c r="G16" s="44" t="n">
        <v>11</v>
      </c>
      <c r="H16" s="45" t="s">
        <v>129</v>
      </c>
      <c r="I16" s="46" t="s">
        <v>130</v>
      </c>
      <c r="J16" s="46" t="s">
        <v>87</v>
      </c>
      <c r="K16" s="24"/>
      <c r="L16" s="44" t="n">
        <v>11</v>
      </c>
      <c r="M16" s="45" t="s">
        <v>131</v>
      </c>
      <c r="N16" s="44" t="s">
        <v>112</v>
      </c>
      <c r="O16" s="44" t="s">
        <v>87</v>
      </c>
      <c r="P16" s="24"/>
      <c r="Q16" s="13"/>
      <c r="R16" s="13" t="s">
        <v>49</v>
      </c>
      <c r="S16" s="14" t="s">
        <v>50</v>
      </c>
      <c r="T16" s="24"/>
      <c r="U16" s="23"/>
      <c r="V16" s="23"/>
      <c r="W16" s="26"/>
      <c r="X16" s="24"/>
      <c r="Y16" s="23"/>
      <c r="Z16" s="23"/>
      <c r="AA16" s="23"/>
      <c r="AB16" s="23"/>
      <c r="AC16" s="23"/>
    </row>
    <row r="17" s="59" customFormat="true" ht="12.75" hidden="false" customHeight="true" outlineLevel="0" collapsed="false">
      <c r="A17" s="62"/>
      <c r="C17" s="67"/>
      <c r="D17" s="64"/>
      <c r="E17" s="49"/>
      <c r="G17" s="44" t="n">
        <v>12</v>
      </c>
      <c r="H17" s="70" t="s">
        <v>132</v>
      </c>
      <c r="I17" s="44" t="s">
        <v>133</v>
      </c>
      <c r="J17" s="46" t="s">
        <v>80</v>
      </c>
      <c r="K17" s="24"/>
      <c r="L17" s="44" t="n">
        <v>12</v>
      </c>
      <c r="M17" s="45" t="s">
        <v>134</v>
      </c>
      <c r="N17" s="44" t="s">
        <v>112</v>
      </c>
      <c r="O17" s="44" t="s">
        <v>80</v>
      </c>
      <c r="P17" s="24"/>
      <c r="Q17" s="13" t="s">
        <v>135</v>
      </c>
      <c r="R17" s="13" t="s">
        <v>51</v>
      </c>
      <c r="S17" s="14" t="s">
        <v>52</v>
      </c>
      <c r="T17" s="24"/>
      <c r="U17" s="23"/>
      <c r="V17" s="23"/>
      <c r="W17" s="26"/>
      <c r="X17" s="24"/>
      <c r="Y17" s="23"/>
      <c r="Z17" s="23"/>
      <c r="AA17" s="23"/>
      <c r="AB17" s="23"/>
      <c r="AC17" s="23"/>
    </row>
    <row r="18" s="59" customFormat="true" ht="12.75" hidden="false" customHeight="false" outlineLevel="0" collapsed="false">
      <c r="A18" s="62"/>
      <c r="C18" s="67"/>
      <c r="D18" s="64"/>
      <c r="E18" s="68"/>
      <c r="G18" s="44" t="n">
        <v>13</v>
      </c>
      <c r="H18" s="70" t="s">
        <v>136</v>
      </c>
      <c r="I18" s="46" t="s">
        <v>112</v>
      </c>
      <c r="J18" s="46" t="s">
        <v>80</v>
      </c>
      <c r="K18" s="24"/>
      <c r="L18" s="44" t="n">
        <v>13</v>
      </c>
      <c r="M18" s="45" t="s">
        <v>137</v>
      </c>
      <c r="N18" s="44" t="s">
        <v>95</v>
      </c>
      <c r="O18" s="44" t="s">
        <v>80</v>
      </c>
      <c r="P18" s="24"/>
      <c r="Q18" s="13"/>
      <c r="R18" s="13" t="s">
        <v>53</v>
      </c>
      <c r="S18" s="14" t="s">
        <v>54</v>
      </c>
      <c r="T18" s="24"/>
      <c r="U18" s="23"/>
      <c r="V18" s="23"/>
      <c r="W18" s="26"/>
      <c r="X18" s="24"/>
      <c r="Y18" s="23"/>
      <c r="Z18" s="23"/>
      <c r="AA18" s="23"/>
      <c r="AB18" s="23"/>
      <c r="AC18" s="23"/>
    </row>
    <row r="19" s="59" customFormat="true" ht="12.75" hidden="false" customHeight="false" outlineLevel="0" collapsed="false">
      <c r="A19" s="54"/>
      <c r="C19" s="62"/>
      <c r="D19" s="71"/>
      <c r="E19" s="22"/>
      <c r="G19" s="44" t="n">
        <v>14</v>
      </c>
      <c r="H19" s="70" t="s">
        <v>138</v>
      </c>
      <c r="I19" s="46" t="s">
        <v>112</v>
      </c>
      <c r="J19" s="46" t="s">
        <v>80</v>
      </c>
      <c r="K19" s="24"/>
      <c r="L19" s="44" t="n">
        <v>14</v>
      </c>
      <c r="M19" s="45" t="s">
        <v>139</v>
      </c>
      <c r="N19" s="44" t="s">
        <v>112</v>
      </c>
      <c r="O19" s="44" t="s">
        <v>80</v>
      </c>
      <c r="P19" s="24"/>
      <c r="Q19" s="13"/>
      <c r="R19" s="13" t="s">
        <v>55</v>
      </c>
      <c r="S19" s="14" t="s">
        <v>56</v>
      </c>
      <c r="T19" s="24"/>
      <c r="U19" s="23"/>
      <c r="V19" s="23"/>
      <c r="W19" s="26"/>
      <c r="X19" s="24"/>
      <c r="Y19" s="23"/>
      <c r="Z19" s="23"/>
      <c r="AA19" s="23"/>
      <c r="AB19" s="23"/>
      <c r="AC19" s="23"/>
    </row>
    <row r="20" s="58" customFormat="true" ht="12.75" hidden="false" customHeight="false" outlineLevel="0" collapsed="false">
      <c r="A20" s="21"/>
      <c r="B20" s="59"/>
      <c r="C20" s="59"/>
      <c r="D20" s="59"/>
      <c r="E20" s="22"/>
      <c r="F20" s="59"/>
      <c r="G20" s="44" t="n">
        <v>15</v>
      </c>
      <c r="H20" s="70" t="s">
        <v>140</v>
      </c>
      <c r="I20" s="46" t="s">
        <v>79</v>
      </c>
      <c r="J20" s="46" t="s">
        <v>80</v>
      </c>
      <c r="K20" s="24"/>
      <c r="L20" s="44" t="n">
        <v>15</v>
      </c>
      <c r="M20" s="45" t="s">
        <v>141</v>
      </c>
      <c r="N20" s="44" t="s">
        <v>112</v>
      </c>
      <c r="O20" s="44" t="s">
        <v>80</v>
      </c>
      <c r="P20" s="24"/>
      <c r="Q20" s="13"/>
      <c r="R20" s="13" t="s">
        <v>57</v>
      </c>
      <c r="S20" s="18" t="s">
        <v>58</v>
      </c>
      <c r="T20" s="24"/>
      <c r="U20" s="23"/>
      <c r="V20" s="23"/>
      <c r="W20" s="26"/>
      <c r="X20" s="24"/>
      <c r="Y20" s="23"/>
      <c r="Z20" s="23"/>
      <c r="AA20" s="23"/>
      <c r="AB20" s="23"/>
      <c r="AC20" s="23"/>
    </row>
    <row r="21" s="21" customFormat="true" ht="14.25" hidden="false" customHeight="true" outlineLevel="0" collapsed="false">
      <c r="B21" s="59"/>
      <c r="C21" s="59"/>
      <c r="D21" s="59"/>
      <c r="E21" s="22"/>
      <c r="F21" s="59"/>
      <c r="G21" s="44" t="n">
        <v>16</v>
      </c>
      <c r="H21" s="45" t="s">
        <v>142</v>
      </c>
      <c r="I21" s="44" t="s">
        <v>95</v>
      </c>
      <c r="J21" s="44" t="s">
        <v>87</v>
      </c>
      <c r="K21" s="24"/>
      <c r="L21" s="44" t="n">
        <v>16</v>
      </c>
      <c r="M21" s="45" t="s">
        <v>143</v>
      </c>
      <c r="N21" s="44" t="s">
        <v>95</v>
      </c>
      <c r="O21" s="44" t="s">
        <v>80</v>
      </c>
      <c r="P21" s="24"/>
      <c r="Q21" s="19"/>
      <c r="R21" s="19"/>
      <c r="S21" s="20"/>
      <c r="T21" s="24"/>
      <c r="U21" s="23"/>
      <c r="V21" s="23"/>
      <c r="W21" s="26"/>
      <c r="X21" s="24"/>
      <c r="Y21" s="23"/>
      <c r="Z21" s="23"/>
      <c r="AA21" s="23"/>
      <c r="AB21" s="23"/>
      <c r="AC21" s="23"/>
    </row>
    <row r="22" s="21" customFormat="true" ht="14.25" hidden="false" customHeight="true" outlineLevel="0" collapsed="false">
      <c r="B22" s="49"/>
      <c r="C22" s="49"/>
      <c r="D22" s="49"/>
      <c r="E22" s="49"/>
      <c r="F22" s="49"/>
      <c r="G22" s="44" t="n">
        <v>17</v>
      </c>
      <c r="H22" s="45" t="s">
        <v>144</v>
      </c>
      <c r="I22" s="44" t="s">
        <v>95</v>
      </c>
      <c r="J22" s="44" t="s">
        <v>87</v>
      </c>
      <c r="K22" s="24"/>
      <c r="L22" s="44" t="n">
        <v>17</v>
      </c>
      <c r="M22" s="45" t="s">
        <v>145</v>
      </c>
      <c r="N22" s="44" t="s">
        <v>95</v>
      </c>
      <c r="O22" s="44" t="s">
        <v>80</v>
      </c>
      <c r="P22" s="24"/>
      <c r="Q22" s="2"/>
      <c r="R22" s="2"/>
      <c r="S22" s="3"/>
      <c r="T22" s="24"/>
      <c r="U22" s="23"/>
      <c r="V22" s="23"/>
      <c r="W22" s="26"/>
      <c r="X22" s="24"/>
      <c r="Y22" s="23"/>
      <c r="Z22" s="23"/>
      <c r="AA22" s="23"/>
      <c r="AB22" s="23"/>
      <c r="AC22" s="23"/>
    </row>
    <row r="23" s="21" customFormat="true" ht="14.25" hidden="false" customHeight="true" outlineLevel="0" collapsed="false">
      <c r="B23" s="49"/>
      <c r="C23" s="49"/>
      <c r="D23" s="49"/>
      <c r="E23" s="49"/>
      <c r="F23" s="49"/>
      <c r="G23" s="44" t="n">
        <v>18</v>
      </c>
      <c r="H23" s="45" t="s">
        <v>146</v>
      </c>
      <c r="I23" s="46" t="s">
        <v>112</v>
      </c>
      <c r="J23" s="46" t="s">
        <v>80</v>
      </c>
      <c r="K23" s="24"/>
      <c r="L23" s="44" t="n">
        <v>18</v>
      </c>
      <c r="M23" s="45" t="s">
        <v>147</v>
      </c>
      <c r="N23" s="44" t="s">
        <v>112</v>
      </c>
      <c r="O23" s="44" t="s">
        <v>87</v>
      </c>
      <c r="P23" s="24"/>
      <c r="Q23" s="2"/>
      <c r="R23" s="2"/>
      <c r="S23" s="3"/>
      <c r="T23" s="24"/>
      <c r="U23" s="23"/>
      <c r="V23" s="23"/>
      <c r="W23" s="26"/>
      <c r="X23" s="24"/>
      <c r="Y23" s="23"/>
      <c r="Z23" s="23"/>
      <c r="AA23" s="23"/>
      <c r="AB23" s="23"/>
      <c r="AC23" s="23"/>
    </row>
    <row r="24" s="21" customFormat="true" ht="14.25" hidden="false" customHeight="true" outlineLevel="0" collapsed="false">
      <c r="A24" s="54"/>
      <c r="B24" s="49"/>
      <c r="C24" s="49"/>
      <c r="D24" s="49"/>
      <c r="E24" s="49"/>
      <c r="F24" s="49"/>
      <c r="G24" s="44" t="n">
        <v>19</v>
      </c>
      <c r="H24" s="45" t="s">
        <v>148</v>
      </c>
      <c r="I24" s="44" t="s">
        <v>112</v>
      </c>
      <c r="J24" s="44" t="s">
        <v>87</v>
      </c>
      <c r="K24" s="24"/>
      <c r="L24" s="44" t="n">
        <v>19</v>
      </c>
      <c r="M24" s="45" t="s">
        <v>149</v>
      </c>
      <c r="N24" s="44" t="s">
        <v>112</v>
      </c>
      <c r="O24" s="44" t="s">
        <v>80</v>
      </c>
      <c r="P24" s="24"/>
      <c r="Q24" s="2"/>
      <c r="R24" s="2"/>
      <c r="S24" s="3"/>
      <c r="T24" s="24"/>
      <c r="U24" s="23"/>
      <c r="V24" s="23"/>
      <c r="W24" s="26"/>
      <c r="X24" s="24"/>
      <c r="Y24" s="23"/>
      <c r="Z24" s="23"/>
      <c r="AA24" s="23"/>
      <c r="AB24" s="23"/>
      <c r="AC24" s="23"/>
    </row>
    <row r="25" s="58" customFormat="true" ht="12.75" hidden="false" customHeight="false" outlineLevel="0" collapsed="false">
      <c r="A25" s="54"/>
      <c r="B25" s="49"/>
      <c r="C25" s="49"/>
      <c r="D25" s="49"/>
      <c r="E25" s="49"/>
      <c r="F25" s="49"/>
      <c r="G25" s="44" t="n">
        <v>20</v>
      </c>
      <c r="H25" s="45" t="s">
        <v>150</v>
      </c>
      <c r="I25" s="44" t="s">
        <v>95</v>
      </c>
      <c r="J25" s="44" t="s">
        <v>87</v>
      </c>
      <c r="K25" s="24"/>
      <c r="L25" s="44" t="n">
        <v>20</v>
      </c>
      <c r="M25" s="45" t="s">
        <v>151</v>
      </c>
      <c r="N25" s="44" t="s">
        <v>112</v>
      </c>
      <c r="O25" s="44" t="s">
        <v>80</v>
      </c>
      <c r="P25" s="24"/>
      <c r="Q25" s="2"/>
      <c r="R25" s="2"/>
      <c r="S25" s="3"/>
      <c r="T25" s="24"/>
      <c r="U25" s="23"/>
      <c r="V25" s="23"/>
      <c r="W25" s="26"/>
      <c r="X25" s="24"/>
      <c r="Y25" s="23"/>
      <c r="Z25" s="23"/>
      <c r="AA25" s="23"/>
      <c r="AB25" s="23"/>
      <c r="AC25" s="23"/>
    </row>
    <row r="26" s="58" customFormat="true" ht="12.75" hidden="false" customHeight="false" outlineLevel="0" collapsed="false">
      <c r="A26" s="54"/>
      <c r="B26" s="59"/>
      <c r="C26" s="59"/>
      <c r="D26" s="59"/>
      <c r="E26" s="59"/>
      <c r="F26" s="59"/>
      <c r="G26" s="44" t="n">
        <v>21</v>
      </c>
      <c r="H26" s="45" t="s">
        <v>152</v>
      </c>
      <c r="I26" s="46" t="s">
        <v>79</v>
      </c>
      <c r="J26" s="46" t="s">
        <v>80</v>
      </c>
      <c r="K26" s="24"/>
      <c r="L26" s="44" t="n">
        <v>21</v>
      </c>
      <c r="M26" s="45" t="s">
        <v>153</v>
      </c>
      <c r="N26" s="44" t="s">
        <v>112</v>
      </c>
      <c r="O26" s="44" t="s">
        <v>87</v>
      </c>
      <c r="P26" s="24"/>
      <c r="Q26" s="2"/>
      <c r="R26" s="2"/>
      <c r="S26" s="3"/>
      <c r="T26" s="24"/>
      <c r="U26" s="23"/>
      <c r="V26" s="23"/>
      <c r="W26" s="26"/>
      <c r="X26" s="24"/>
      <c r="Y26" s="23"/>
      <c r="Z26" s="23"/>
      <c r="AA26" s="23"/>
      <c r="AB26" s="23"/>
      <c r="AC26" s="23"/>
    </row>
    <row r="27" s="58" customFormat="true" ht="12.75" hidden="false" customHeight="false" outlineLevel="0" collapsed="false">
      <c r="A27" s="54"/>
      <c r="B27" s="59"/>
      <c r="C27" s="59"/>
      <c r="D27" s="59"/>
      <c r="E27" s="59"/>
      <c r="F27" s="59"/>
      <c r="G27" s="44" t="n">
        <v>22</v>
      </c>
      <c r="H27" s="45" t="s">
        <v>154</v>
      </c>
      <c r="I27" s="44" t="s">
        <v>79</v>
      </c>
      <c r="J27" s="44" t="s">
        <v>80</v>
      </c>
      <c r="K27" s="24"/>
      <c r="L27" s="44" t="n">
        <v>22</v>
      </c>
      <c r="M27" s="45" t="s">
        <v>155</v>
      </c>
      <c r="N27" s="44" t="s">
        <v>112</v>
      </c>
      <c r="O27" s="44" t="s">
        <v>80</v>
      </c>
      <c r="P27" s="24"/>
      <c r="Q27" s="2"/>
      <c r="R27" s="2"/>
      <c r="S27" s="3"/>
      <c r="T27" s="24"/>
      <c r="U27" s="23"/>
      <c r="V27" s="23"/>
      <c r="W27" s="26"/>
      <c r="X27" s="24"/>
      <c r="Y27" s="23"/>
      <c r="Z27" s="23"/>
      <c r="AA27" s="23"/>
      <c r="AB27" s="23"/>
      <c r="AC27" s="23"/>
    </row>
    <row r="28" s="58" customFormat="true" ht="12.75" hidden="false" customHeight="false" outlineLevel="0" collapsed="false">
      <c r="A28" s="62"/>
      <c r="B28" s="59"/>
      <c r="C28" s="59"/>
      <c r="D28" s="59"/>
      <c r="E28" s="59"/>
      <c r="F28" s="59"/>
      <c r="G28" s="24"/>
      <c r="H28" s="24"/>
      <c r="I28" s="24"/>
      <c r="J28" s="24"/>
      <c r="K28" s="24"/>
      <c r="L28" s="44" t="n">
        <v>23</v>
      </c>
      <c r="M28" s="45" t="s">
        <v>156</v>
      </c>
      <c r="N28" s="44" t="s">
        <v>95</v>
      </c>
      <c r="O28" s="44" t="s">
        <v>80</v>
      </c>
      <c r="P28" s="24"/>
      <c r="Q28" s="2"/>
      <c r="R28" s="2"/>
      <c r="S28" s="3"/>
      <c r="T28" s="24"/>
      <c r="U28" s="23"/>
      <c r="V28" s="23"/>
      <c r="W28" s="26"/>
      <c r="X28" s="24"/>
      <c r="Y28" s="23"/>
      <c r="Z28" s="23"/>
      <c r="AA28" s="23"/>
      <c r="AB28" s="23"/>
      <c r="AC28" s="23"/>
    </row>
    <row r="29" s="59" customFormat="true" ht="12.75" hidden="false" customHeight="false" outlineLevel="0" collapsed="false">
      <c r="A29" s="54"/>
      <c r="G29" s="24"/>
      <c r="H29" s="24"/>
      <c r="I29" s="24"/>
      <c r="J29" s="24"/>
      <c r="K29" s="24"/>
      <c r="L29" s="24"/>
      <c r="M29" s="24"/>
      <c r="N29" s="24"/>
      <c r="O29" s="24"/>
      <c r="P29" s="24"/>
      <c r="Q29" s="2"/>
      <c r="R29" s="2"/>
      <c r="S29" s="3"/>
      <c r="T29" s="24"/>
      <c r="U29" s="23"/>
      <c r="V29" s="23"/>
      <c r="W29" s="26"/>
      <c r="X29" s="24"/>
      <c r="Y29" s="23"/>
      <c r="Z29" s="23"/>
      <c r="AA29" s="23"/>
      <c r="AB29" s="23"/>
      <c r="AC29" s="23"/>
    </row>
    <row r="30" s="58" customFormat="true" ht="12.75" hidden="false" customHeight="false" outlineLevel="0" collapsed="false">
      <c r="A30" s="54"/>
      <c r="B30" s="59"/>
      <c r="C30" s="59"/>
      <c r="D30" s="59"/>
      <c r="E30" s="59"/>
      <c r="F30" s="59"/>
      <c r="G30" s="24"/>
      <c r="H30" s="24"/>
      <c r="I30" s="24"/>
      <c r="J30" s="24"/>
      <c r="K30" s="24"/>
      <c r="L30" s="24"/>
      <c r="M30" s="24"/>
      <c r="N30" s="24"/>
      <c r="O30" s="24"/>
      <c r="P30" s="24"/>
      <c r="Q30" s="2"/>
      <c r="R30" s="2"/>
      <c r="S30" s="3"/>
      <c r="T30" s="24"/>
      <c r="U30" s="23"/>
      <c r="V30" s="23"/>
      <c r="W30" s="26"/>
      <c r="X30" s="24"/>
      <c r="Y30" s="23"/>
      <c r="Z30" s="23"/>
      <c r="AA30" s="23"/>
      <c r="AB30" s="23"/>
      <c r="AC30" s="23"/>
    </row>
    <row r="31" s="58" customFormat="true" ht="12.75" hidden="false" customHeight="false" outlineLevel="0" collapsed="false">
      <c r="A31" s="54"/>
      <c r="B31" s="59"/>
      <c r="C31" s="59"/>
      <c r="D31" s="59"/>
      <c r="E31" s="59"/>
      <c r="F31" s="59"/>
      <c r="G31" s="24"/>
      <c r="H31" s="24"/>
      <c r="I31" s="24"/>
      <c r="J31" s="24"/>
      <c r="K31" s="24"/>
      <c r="L31" s="24"/>
      <c r="M31" s="24"/>
      <c r="N31" s="24"/>
      <c r="O31" s="24"/>
      <c r="P31" s="24"/>
      <c r="Q31" s="2"/>
      <c r="R31" s="2"/>
      <c r="S31" s="3"/>
      <c r="T31" s="24"/>
      <c r="U31" s="23"/>
      <c r="V31" s="23"/>
      <c r="W31" s="26"/>
      <c r="X31" s="24"/>
      <c r="Y31" s="23"/>
      <c r="Z31" s="23"/>
      <c r="AA31" s="23"/>
      <c r="AB31" s="23"/>
      <c r="AC31" s="23"/>
    </row>
    <row r="32" s="58" customFormat="true" ht="12.75" hidden="false" customHeight="false" outlineLevel="0" collapsed="false">
      <c r="A32" s="54"/>
      <c r="B32" s="59"/>
      <c r="C32" s="59"/>
      <c r="D32" s="59"/>
      <c r="E32" s="59"/>
      <c r="F32" s="59"/>
      <c r="G32" s="24"/>
      <c r="H32" s="24"/>
      <c r="I32" s="24"/>
      <c r="J32" s="24"/>
      <c r="K32" s="24"/>
      <c r="L32" s="24"/>
      <c r="M32" s="24"/>
      <c r="N32" s="24"/>
      <c r="O32" s="24"/>
      <c r="P32" s="24"/>
      <c r="Q32" s="2"/>
      <c r="R32" s="2"/>
      <c r="S32" s="3"/>
      <c r="T32" s="24"/>
      <c r="U32" s="23"/>
      <c r="V32" s="23"/>
      <c r="W32" s="26"/>
      <c r="X32" s="24"/>
      <c r="Y32" s="23"/>
      <c r="Z32" s="23"/>
      <c r="AA32" s="23"/>
      <c r="AB32" s="23"/>
      <c r="AC32" s="23"/>
    </row>
    <row r="33" s="58" customFormat="true" ht="12.75" hidden="false" customHeight="false" outlineLevel="0" collapsed="false">
      <c r="A33" s="54"/>
      <c r="B33" s="59"/>
      <c r="C33" s="59"/>
      <c r="D33" s="59"/>
      <c r="F33" s="59"/>
      <c r="G33" s="24"/>
      <c r="H33" s="24"/>
      <c r="I33" s="24"/>
      <c r="J33" s="24"/>
      <c r="K33" s="24"/>
      <c r="L33" s="24"/>
      <c r="M33" s="24"/>
      <c r="N33" s="24"/>
      <c r="O33" s="24"/>
      <c r="P33" s="24"/>
      <c r="Q33" s="2"/>
      <c r="R33" s="2"/>
      <c r="S33" s="3"/>
      <c r="T33" s="24"/>
      <c r="U33" s="23"/>
      <c r="V33" s="23"/>
      <c r="W33" s="26"/>
      <c r="X33" s="24"/>
      <c r="Y33" s="23"/>
      <c r="Z33" s="23"/>
      <c r="AA33" s="23"/>
      <c r="AB33" s="23"/>
      <c r="AC33" s="23"/>
    </row>
    <row r="34" s="58" customFormat="true" ht="12.75" hidden="false" customHeight="false" outlineLevel="0" collapsed="false">
      <c r="A34" s="54"/>
      <c r="B34" s="59"/>
      <c r="C34" s="59"/>
      <c r="D34" s="59"/>
      <c r="G34" s="24"/>
      <c r="H34" s="24"/>
      <c r="I34" s="24"/>
      <c r="J34" s="24"/>
      <c r="K34" s="24"/>
      <c r="L34" s="24"/>
      <c r="M34" s="24"/>
      <c r="N34" s="24"/>
      <c r="O34" s="24"/>
      <c r="P34" s="24"/>
      <c r="Q34" s="2"/>
      <c r="R34" s="2"/>
      <c r="S34" s="3"/>
      <c r="T34" s="24"/>
      <c r="U34" s="23"/>
      <c r="V34" s="23"/>
      <c r="W34" s="26"/>
      <c r="X34" s="24"/>
      <c r="Y34" s="23"/>
      <c r="Z34" s="23"/>
      <c r="AA34" s="23"/>
      <c r="AB34" s="23"/>
      <c r="AC34" s="23"/>
    </row>
    <row r="35" s="58" customFormat="true" ht="12.75" hidden="false" customHeight="false" outlineLevel="0" collapsed="false">
      <c r="A35" s="54"/>
      <c r="B35" s="59"/>
      <c r="C35" s="59"/>
      <c r="D35" s="59"/>
      <c r="G35" s="24"/>
      <c r="H35" s="24"/>
      <c r="I35" s="24"/>
      <c r="J35" s="24"/>
      <c r="K35" s="24"/>
      <c r="L35" s="24"/>
      <c r="M35" s="24"/>
      <c r="N35" s="24"/>
      <c r="O35" s="24"/>
      <c r="P35" s="24"/>
      <c r="Q35" s="2"/>
      <c r="R35" s="2"/>
      <c r="S35" s="3"/>
      <c r="T35" s="24"/>
      <c r="U35" s="23"/>
      <c r="V35" s="23"/>
      <c r="W35" s="26"/>
      <c r="X35" s="24"/>
      <c r="Y35" s="23"/>
      <c r="Z35" s="23"/>
      <c r="AA35" s="23"/>
      <c r="AB35" s="23"/>
      <c r="AC35" s="23"/>
    </row>
    <row r="36" s="58" customFormat="true" ht="12.75" hidden="false" customHeight="false" outlineLevel="0" collapsed="false">
      <c r="A36" s="54"/>
      <c r="B36" s="59"/>
      <c r="C36" s="59"/>
      <c r="D36" s="59"/>
      <c r="G36" s="24"/>
      <c r="H36" s="24"/>
      <c r="I36" s="24"/>
      <c r="J36" s="24"/>
      <c r="K36" s="24"/>
      <c r="L36" s="24"/>
      <c r="M36" s="24"/>
      <c r="N36" s="24"/>
      <c r="O36" s="24"/>
      <c r="P36" s="24"/>
      <c r="Q36" s="2"/>
      <c r="R36" s="2"/>
      <c r="S36" s="3"/>
      <c r="T36" s="24"/>
      <c r="U36" s="23"/>
      <c r="V36" s="23"/>
      <c r="W36" s="26"/>
      <c r="X36" s="24"/>
      <c r="Y36" s="23"/>
      <c r="Z36" s="23"/>
      <c r="AA36" s="23"/>
      <c r="AB36" s="23"/>
      <c r="AC36" s="23"/>
    </row>
    <row r="37" s="58" customFormat="true" ht="12.75" hidden="false" customHeight="false" outlineLevel="0" collapsed="false">
      <c r="A37" s="54"/>
      <c r="B37" s="59"/>
      <c r="C37" s="59"/>
      <c r="D37" s="59"/>
      <c r="G37" s="24"/>
      <c r="H37" s="24"/>
      <c r="I37" s="24"/>
      <c r="J37" s="24"/>
      <c r="K37" s="24"/>
      <c r="L37" s="24"/>
      <c r="M37" s="24"/>
      <c r="N37" s="24"/>
      <c r="O37" s="24"/>
      <c r="P37" s="24"/>
      <c r="Q37" s="2"/>
      <c r="R37" s="2"/>
      <c r="S37" s="3"/>
      <c r="T37" s="24"/>
      <c r="U37" s="23"/>
      <c r="V37" s="23"/>
      <c r="W37" s="26"/>
      <c r="X37" s="24"/>
      <c r="Y37" s="23"/>
      <c r="Z37" s="23"/>
      <c r="AA37" s="23"/>
      <c r="AB37" s="23"/>
      <c r="AC37" s="23"/>
    </row>
    <row r="38" s="58" customFormat="true" ht="12.75" hidden="false" customHeight="false" outlineLevel="0" collapsed="false">
      <c r="A38" s="54"/>
      <c r="B38" s="59"/>
      <c r="C38" s="59"/>
      <c r="D38" s="59"/>
      <c r="G38" s="24"/>
      <c r="H38" s="24"/>
      <c r="I38" s="24"/>
      <c r="J38" s="24"/>
      <c r="K38" s="24"/>
      <c r="L38" s="24"/>
      <c r="M38" s="24"/>
      <c r="N38" s="24"/>
      <c r="O38" s="24"/>
      <c r="P38" s="24"/>
      <c r="Q38" s="2"/>
      <c r="R38" s="2"/>
      <c r="S38" s="3"/>
      <c r="T38" s="24"/>
      <c r="U38" s="23"/>
      <c r="V38" s="23"/>
      <c r="W38" s="26"/>
      <c r="X38" s="24"/>
      <c r="Y38" s="23"/>
      <c r="Z38" s="23"/>
      <c r="AA38" s="23"/>
      <c r="AB38" s="23"/>
      <c r="AC38" s="23"/>
    </row>
    <row r="39" s="58" customFormat="true" ht="12.75" hidden="false" customHeight="false" outlineLevel="0" collapsed="false">
      <c r="A39" s="54"/>
      <c r="B39" s="59"/>
      <c r="C39" s="59"/>
      <c r="D39" s="59"/>
      <c r="G39" s="24"/>
      <c r="H39" s="24"/>
      <c r="I39" s="24"/>
      <c r="J39" s="24"/>
      <c r="K39" s="24"/>
      <c r="L39" s="24"/>
      <c r="M39" s="24"/>
      <c r="N39" s="24"/>
      <c r="O39" s="24"/>
      <c r="P39" s="24"/>
      <c r="Q39" s="2"/>
      <c r="R39" s="2"/>
      <c r="S39" s="3"/>
      <c r="T39" s="24"/>
      <c r="U39" s="23"/>
      <c r="V39" s="23"/>
      <c r="W39" s="26"/>
      <c r="X39" s="24"/>
      <c r="Y39" s="23"/>
      <c r="Z39" s="23"/>
      <c r="AA39" s="23"/>
      <c r="AB39" s="23"/>
      <c r="AC39" s="23"/>
    </row>
    <row r="40" s="58" customFormat="true" ht="12.75" hidden="false" customHeight="false" outlineLevel="0" collapsed="false">
      <c r="A40" s="54"/>
      <c r="B40" s="59"/>
      <c r="C40" s="59"/>
      <c r="D40" s="59"/>
      <c r="G40" s="24"/>
      <c r="H40" s="24"/>
      <c r="I40" s="24"/>
      <c r="J40" s="24"/>
      <c r="K40" s="24"/>
      <c r="L40" s="25"/>
      <c r="M40" s="25"/>
      <c r="N40" s="25"/>
      <c r="O40" s="25"/>
      <c r="P40" s="24"/>
      <c r="Q40" s="2"/>
      <c r="R40" s="2"/>
      <c r="S40" s="3"/>
      <c r="T40" s="24"/>
      <c r="U40" s="23"/>
      <c r="V40" s="23"/>
      <c r="W40" s="26"/>
      <c r="X40" s="24"/>
      <c r="Y40" s="23"/>
      <c r="Z40" s="23"/>
      <c r="AA40" s="23"/>
      <c r="AB40" s="23"/>
      <c r="AC40" s="23"/>
    </row>
    <row r="41" s="58" customFormat="true" ht="12.75" hidden="false" customHeight="false" outlineLevel="0" collapsed="false">
      <c r="A41" s="21"/>
      <c r="B41" s="59"/>
      <c r="C41" s="59"/>
      <c r="D41" s="59"/>
      <c r="G41" s="24"/>
      <c r="H41" s="24"/>
      <c r="I41" s="24"/>
      <c r="J41" s="24"/>
      <c r="K41" s="24"/>
      <c r="L41" s="25"/>
      <c r="M41" s="25"/>
      <c r="N41" s="25"/>
      <c r="O41" s="25"/>
      <c r="P41" s="24"/>
      <c r="Q41" s="2"/>
      <c r="R41" s="2"/>
      <c r="S41" s="3"/>
      <c r="T41" s="24"/>
      <c r="U41" s="23"/>
      <c r="V41" s="23"/>
      <c r="W41" s="26"/>
      <c r="X41" s="24"/>
      <c r="Y41" s="23"/>
      <c r="Z41" s="23"/>
      <c r="AA41" s="23"/>
      <c r="AB41" s="23"/>
      <c r="AC41" s="23"/>
    </row>
    <row r="42" customFormat="false" ht="12.75" hidden="false" customHeight="false" outlineLevel="0" collapsed="false">
      <c r="B42" s="59"/>
      <c r="C42" s="59"/>
      <c r="D42" s="59"/>
      <c r="E42" s="58"/>
      <c r="F42" s="58"/>
    </row>
    <row r="51" customFormat="false" ht="12.75" hidden="false" customHeight="false" outlineLevel="0" collapsed="false">
      <c r="A51" s="49"/>
    </row>
    <row r="52" s="22" customFormat="true" ht="24.75" hidden="false" customHeight="true" outlineLevel="0" collapsed="false">
      <c r="A52" s="21"/>
      <c r="E52" s="23"/>
      <c r="F52" s="23"/>
      <c r="G52" s="24"/>
      <c r="H52" s="24"/>
      <c r="I52" s="24"/>
      <c r="J52" s="24"/>
      <c r="K52" s="24"/>
      <c r="L52" s="25"/>
      <c r="M52" s="25"/>
      <c r="N52" s="25"/>
      <c r="O52" s="25"/>
      <c r="P52" s="24"/>
      <c r="Q52" s="2"/>
      <c r="R52" s="2"/>
      <c r="S52" s="3"/>
      <c r="T52" s="24"/>
      <c r="U52" s="23"/>
      <c r="V52" s="23"/>
      <c r="W52" s="26"/>
      <c r="X52" s="24"/>
      <c r="Y52" s="23"/>
      <c r="Z52" s="23"/>
      <c r="AA52" s="23"/>
      <c r="AB52" s="23"/>
      <c r="AC52" s="23"/>
    </row>
    <row r="53" customFormat="false" ht="12.75" hidden="false" customHeight="false" outlineLevel="0" collapsed="false">
      <c r="E53" s="22"/>
      <c r="F53" s="22"/>
    </row>
  </sheetData>
  <mergeCells count="32">
    <mergeCell ref="B3:E3"/>
    <mergeCell ref="G3:J3"/>
    <mergeCell ref="L3:O3"/>
    <mergeCell ref="Q3:S3"/>
    <mergeCell ref="U3:W3"/>
    <mergeCell ref="B4:E4"/>
    <mergeCell ref="G4:G5"/>
    <mergeCell ref="H4:H5"/>
    <mergeCell ref="I4:I5"/>
    <mergeCell ref="J4:J5"/>
    <mergeCell ref="L4:L5"/>
    <mergeCell ref="M4:M5"/>
    <mergeCell ref="N4:N5"/>
    <mergeCell ref="O4:O5"/>
    <mergeCell ref="Q4:Q5"/>
    <mergeCell ref="R4:R5"/>
    <mergeCell ref="S4:S5"/>
    <mergeCell ref="U4:U5"/>
    <mergeCell ref="V4:W4"/>
    <mergeCell ref="Y4:AC4"/>
    <mergeCell ref="B5:B6"/>
    <mergeCell ref="C5:D5"/>
    <mergeCell ref="E5:E6"/>
    <mergeCell ref="Y5:Y6"/>
    <mergeCell ref="Z5:Z6"/>
    <mergeCell ref="AA5:AA6"/>
    <mergeCell ref="AB5:AB6"/>
    <mergeCell ref="AC5:AC6"/>
    <mergeCell ref="Q6:Q9"/>
    <mergeCell ref="Q10:Q11"/>
    <mergeCell ref="Q12:Q16"/>
    <mergeCell ref="Q17:Q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1" colorId="64" zoomScale="130" zoomScaleNormal="130" zoomScalePageLayoutView="19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24" width="5.28"/>
    <col collapsed="false" customWidth="true" hidden="false" outlineLevel="0" max="2" min="2" style="25" width="14.14"/>
    <col collapsed="false" customWidth="true" hidden="false" outlineLevel="0" max="7" min="3" style="24" width="7.56"/>
    <col collapsed="false" customWidth="true" hidden="false" outlineLevel="0" max="8" min="8" style="25" width="7.56"/>
    <col collapsed="false" customWidth="true" hidden="false" outlineLevel="0" max="9" min="9" style="24" width="9.99"/>
    <col collapsed="false" customWidth="true" hidden="false" outlineLevel="0" max="10" min="10" style="24" width="5.56"/>
    <col collapsed="false" customWidth="true" hidden="false" outlineLevel="0" max="11" min="11" style="24" width="15.56"/>
    <col collapsed="false" customWidth="true" hidden="false" outlineLevel="0" max="14" min="12" style="24" width="9.99"/>
    <col collapsed="false" customWidth="false" hidden="false" outlineLevel="0" max="257" min="15" style="24" width="11.42"/>
  </cols>
  <sheetData>
    <row r="2" customFormat="false" ht="12.75" hidden="false" customHeight="true" outlineLevel="0" collapsed="false">
      <c r="B2" s="10" t="s">
        <v>1081</v>
      </c>
      <c r="C2" s="10"/>
      <c r="D2" s="10"/>
      <c r="E2" s="10"/>
      <c r="F2" s="10"/>
      <c r="G2" s="10"/>
      <c r="H2" s="10"/>
      <c r="I2" s="10"/>
      <c r="K2" s="10" t="s">
        <v>1082</v>
      </c>
      <c r="L2" s="10"/>
      <c r="M2" s="10"/>
      <c r="N2" s="10"/>
    </row>
    <row r="3" customFormat="false" ht="12.75" hidden="false" customHeight="true" outlineLevel="0" collapsed="false">
      <c r="B3" s="38" t="s">
        <v>1061</v>
      </c>
      <c r="C3" s="181" t="s">
        <v>1083</v>
      </c>
      <c r="D3" s="181"/>
      <c r="E3" s="181"/>
      <c r="F3" s="181"/>
      <c r="G3" s="181"/>
      <c r="H3" s="181"/>
      <c r="I3" s="38" t="s">
        <v>1084</v>
      </c>
      <c r="K3" s="38" t="s">
        <v>1061</v>
      </c>
      <c r="L3" s="479" t="s">
        <v>1083</v>
      </c>
      <c r="M3" s="479"/>
      <c r="N3" s="38" t="s">
        <v>1084</v>
      </c>
    </row>
    <row r="4" s="36" customFormat="true" ht="12.75" hidden="false" customHeight="false" outlineLevel="0" collapsed="false">
      <c r="B4" s="38"/>
      <c r="C4" s="38" t="n">
        <v>2009</v>
      </c>
      <c r="D4" s="181" t="n">
        <v>2010</v>
      </c>
      <c r="E4" s="38" t="s">
        <v>1085</v>
      </c>
      <c r="F4" s="181" t="s">
        <v>1086</v>
      </c>
      <c r="G4" s="38" t="n">
        <v>2013</v>
      </c>
      <c r="H4" s="181" t="n">
        <v>2014</v>
      </c>
      <c r="I4" s="38"/>
      <c r="K4" s="38"/>
      <c r="L4" s="38" t="n">
        <v>2013</v>
      </c>
      <c r="M4" s="181" t="n">
        <v>2014</v>
      </c>
      <c r="N4" s="38"/>
    </row>
    <row r="5" customFormat="false" ht="12.75" hidden="false" customHeight="false" outlineLevel="0" collapsed="false">
      <c r="B5" s="464" t="s">
        <v>1068</v>
      </c>
      <c r="C5" s="51" t="n">
        <v>0.06</v>
      </c>
      <c r="D5" s="163" t="n">
        <f aca="false">C5</f>
        <v>0.06</v>
      </c>
      <c r="E5" s="480" t="n">
        <f aca="false">D5*(1.0189)</f>
        <v>0.061134</v>
      </c>
      <c r="F5" s="480" t="n">
        <f aca="false">E5*(1.0401)</f>
        <v>0.0635854734</v>
      </c>
      <c r="G5" s="480" t="n">
        <f aca="false">F5</f>
        <v>0.0635854734</v>
      </c>
      <c r="H5" s="51" t="n">
        <f aca="false">Tasas!G7</f>
        <v>0.06</v>
      </c>
      <c r="I5" s="149" t="n">
        <f aca="false">(H5-G5)/G5</f>
        <v>-0.0563882473193948</v>
      </c>
      <c r="K5" s="464" t="s">
        <v>1068</v>
      </c>
      <c r="L5" s="480" t="n">
        <f aca="false">G5</f>
        <v>0.0635854734</v>
      </c>
      <c r="M5" s="481" t="n">
        <f aca="false">H5</f>
        <v>0.06</v>
      </c>
      <c r="N5" s="149" t="n">
        <f aca="false">(M5-L5)/L5</f>
        <v>-0.0563882473193948</v>
      </c>
    </row>
    <row r="6" customFormat="false" ht="12.75" hidden="false" customHeight="false" outlineLevel="0" collapsed="false">
      <c r="B6" s="469" t="s">
        <v>1055</v>
      </c>
      <c r="C6" s="51" t="n">
        <v>0.08</v>
      </c>
      <c r="D6" s="163" t="n">
        <f aca="false">C6</f>
        <v>0.08</v>
      </c>
      <c r="E6" s="480" t="n">
        <f aca="false">D6*(1.0189)</f>
        <v>0.081512</v>
      </c>
      <c r="F6" s="480" t="n">
        <f aca="false">E6*(1.0401)</f>
        <v>0.0847806312</v>
      </c>
      <c r="G6" s="480" t="n">
        <f aca="false">F6</f>
        <v>0.0847806312</v>
      </c>
      <c r="H6" s="51" t="n">
        <f aca="false">Tasas!G8</f>
        <v>0.09</v>
      </c>
      <c r="I6" s="149" t="n">
        <f aca="false">(H6-G6)/G6</f>
        <v>0.0615632217656808</v>
      </c>
      <c r="K6" s="464" t="s">
        <v>1055</v>
      </c>
      <c r="L6" s="480" t="n">
        <f aca="false">G6</f>
        <v>0.0847806312</v>
      </c>
      <c r="M6" s="481" t="n">
        <f aca="false">L6*1.05</f>
        <v>0.08901966276</v>
      </c>
      <c r="N6" s="149" t="n">
        <f aca="false">(M6-L6)/L6</f>
        <v>0.0500000000000001</v>
      </c>
    </row>
    <row r="7" customFormat="false" ht="12.75" hidden="false" customHeight="false" outlineLevel="0" collapsed="false">
      <c r="B7" s="464" t="s">
        <v>1056</v>
      </c>
      <c r="C7" s="51" t="n">
        <v>0.12</v>
      </c>
      <c r="D7" s="163" t="n">
        <f aca="false">C7</f>
        <v>0.12</v>
      </c>
      <c r="E7" s="480" t="n">
        <f aca="false">D7*(1.0189)</f>
        <v>0.122268</v>
      </c>
      <c r="F7" s="480" t="n">
        <f aca="false">E7*(1.0401)</f>
        <v>0.1271709468</v>
      </c>
      <c r="G7" s="480" t="n">
        <f aca="false">F7</f>
        <v>0.1271709468</v>
      </c>
      <c r="H7" s="51" t="n">
        <f aca="false">Tasas!G9</f>
        <v>0.14</v>
      </c>
      <c r="I7" s="149" t="n">
        <f aca="false">(H7-G7)/G7</f>
        <v>0.100880378127373</v>
      </c>
      <c r="K7" s="464" t="s">
        <v>1056</v>
      </c>
      <c r="L7" s="480" t="n">
        <f aca="false">G7</f>
        <v>0.1271709468</v>
      </c>
      <c r="M7" s="481" t="n">
        <f aca="false">L7*1.05</f>
        <v>0.13352949414</v>
      </c>
      <c r="N7" s="149" t="n">
        <f aca="false">(M7-L7)/L7</f>
        <v>0.05</v>
      </c>
    </row>
    <row r="8" customFormat="false" ht="12.75" hidden="false" customHeight="false" outlineLevel="0" collapsed="false">
      <c r="B8" s="464" t="s">
        <v>1069</v>
      </c>
      <c r="C8" s="51" t="n">
        <v>0.08</v>
      </c>
      <c r="D8" s="163" t="n">
        <f aca="false">C8</f>
        <v>0.08</v>
      </c>
      <c r="E8" s="480" t="n">
        <f aca="false">D8*(1.0189)</f>
        <v>0.081512</v>
      </c>
      <c r="F8" s="480" t="n">
        <f aca="false">E8*(1.0401)</f>
        <v>0.0847806312</v>
      </c>
      <c r="G8" s="480" t="n">
        <f aca="false">F8</f>
        <v>0.0847806312</v>
      </c>
      <c r="H8" s="51" t="n">
        <f aca="false">Tasas!G10</f>
        <v>0.08</v>
      </c>
      <c r="I8" s="149" t="n">
        <f aca="false">(H8-G8)/G8</f>
        <v>-0.0563882473193948</v>
      </c>
      <c r="K8" s="464" t="s">
        <v>1069</v>
      </c>
      <c r="L8" s="480" t="n">
        <f aca="false">G8</f>
        <v>0.0847806312</v>
      </c>
      <c r="M8" s="481" t="n">
        <f aca="false">H8</f>
        <v>0.08</v>
      </c>
      <c r="N8" s="149" t="n">
        <f aca="false">(M8-L8)/L8</f>
        <v>-0.0563882473193948</v>
      </c>
    </row>
    <row r="9" customFormat="false" ht="12.75" hidden="false" customHeight="false" outlineLevel="0" collapsed="false">
      <c r="B9" s="469" t="s">
        <v>1058</v>
      </c>
      <c r="C9" s="51" t="n">
        <v>0.13</v>
      </c>
      <c r="D9" s="163" t="n">
        <f aca="false">C9</f>
        <v>0.13</v>
      </c>
      <c r="E9" s="480" t="n">
        <f aca="false">D9*(1.0189)</f>
        <v>0.132457</v>
      </c>
      <c r="F9" s="480" t="n">
        <f aca="false">E9*(1.0401)</f>
        <v>0.1377685257</v>
      </c>
      <c r="G9" s="480" t="n">
        <f aca="false">F9</f>
        <v>0.1377685257</v>
      </c>
      <c r="H9" s="51" t="n">
        <f aca="false">Tasas!G11</f>
        <v>0.14</v>
      </c>
      <c r="I9" s="149" t="n">
        <f aca="false">(H9-G9)/G9</f>
        <v>0.0161972721175749</v>
      </c>
      <c r="K9" s="464" t="s">
        <v>1058</v>
      </c>
      <c r="L9" s="480" t="n">
        <f aca="false">G9</f>
        <v>0.1377685257</v>
      </c>
      <c r="M9" s="481" t="n">
        <f aca="false">H9</f>
        <v>0.14</v>
      </c>
      <c r="N9" s="149" t="n">
        <f aca="false">I9</f>
        <v>0.0161972721175749</v>
      </c>
    </row>
    <row r="10" customFormat="false" ht="12.75" hidden="false" customHeight="false" outlineLevel="0" collapsed="false">
      <c r="B10" s="469" t="s">
        <v>1059</v>
      </c>
      <c r="C10" s="51" t="n">
        <v>0.06</v>
      </c>
      <c r="D10" s="163" t="n">
        <f aca="false">C10</f>
        <v>0.06</v>
      </c>
      <c r="E10" s="480" t="n">
        <f aca="false">D10*(1.0189)</f>
        <v>0.061134</v>
      </c>
      <c r="F10" s="480" t="n">
        <f aca="false">E10*(1.0401)</f>
        <v>0.0635854734</v>
      </c>
      <c r="G10" s="480" t="n">
        <f aca="false">F10</f>
        <v>0.0635854734</v>
      </c>
      <c r="H10" s="51" t="n">
        <f aca="false">Tasas!G12</f>
        <v>0.07</v>
      </c>
      <c r="I10" s="149" t="n">
        <f aca="false">(H10-G10)/G10</f>
        <v>0.100880378127373</v>
      </c>
      <c r="K10" s="464" t="s">
        <v>1059</v>
      </c>
      <c r="L10" s="480" t="n">
        <f aca="false">G10</f>
        <v>0.0635854734</v>
      </c>
      <c r="M10" s="481" t="n">
        <f aca="false">L10*1.05</f>
        <v>0.06676474707</v>
      </c>
      <c r="N10" s="149" t="n">
        <f aca="false">(M10-L10)/L10</f>
        <v>0.05</v>
      </c>
    </row>
    <row r="11" customFormat="false" ht="12.75" hidden="false" customHeight="false" outlineLevel="0" collapsed="false">
      <c r="B11" s="482" t="s">
        <v>1087</v>
      </c>
      <c r="C11" s="210"/>
      <c r="D11" s="210"/>
      <c r="E11" s="210"/>
      <c r="F11" s="210"/>
      <c r="G11" s="210"/>
      <c r="H11" s="210"/>
      <c r="I11" s="210"/>
      <c r="K11" s="483"/>
      <c r="L11" s="483"/>
      <c r="M11" s="483"/>
      <c r="N11" s="483"/>
    </row>
    <row r="12" customFormat="false" ht="12.75" hidden="false" customHeight="true" outlineLevel="0" collapsed="false">
      <c r="B12" s="482" t="s">
        <v>1088</v>
      </c>
      <c r="C12" s="210"/>
      <c r="D12" s="210"/>
      <c r="E12" s="210"/>
      <c r="F12" s="210"/>
      <c r="G12" s="210"/>
      <c r="H12" s="210"/>
      <c r="I12" s="210"/>
      <c r="K12" s="484"/>
      <c r="L12" s="484"/>
      <c r="M12" s="484"/>
      <c r="N12" s="484"/>
    </row>
    <row r="13" customFormat="false" ht="12.75" hidden="false" customHeight="true" outlineLevel="0" collapsed="false">
      <c r="K13" s="484"/>
      <c r="L13" s="484"/>
      <c r="M13" s="484"/>
      <c r="N13" s="484"/>
    </row>
    <row r="19" customFormat="false" ht="12.75" hidden="false" customHeight="false" outlineLevel="0" collapsed="false">
      <c r="I19" s="485"/>
    </row>
  </sheetData>
  <mergeCells count="10">
    <mergeCell ref="B2:I2"/>
    <mergeCell ref="K2:N2"/>
    <mergeCell ref="B3:B4"/>
    <mergeCell ref="C3:H3"/>
    <mergeCell ref="I3:I4"/>
    <mergeCell ref="K3:K4"/>
    <mergeCell ref="L3:M3"/>
    <mergeCell ref="N3:N4"/>
    <mergeCell ref="K12:N12"/>
    <mergeCell ref="K13:N13"/>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4" activeCellId="0" sqref="B4:B14"/>
    </sheetView>
  </sheetViews>
  <sheetFormatPr defaultColWidth="11.5625" defaultRowHeight="12.75" zeroHeight="false" outlineLevelRow="0" outlineLevelCol="0"/>
  <cols>
    <col collapsed="false" customWidth="true" hidden="false" outlineLevel="0" max="1" min="1" style="24" width="5.41"/>
    <col collapsed="false" customWidth="true" hidden="false" outlineLevel="0" max="2" min="2" style="24" width="25.85"/>
    <col collapsed="false" customWidth="true" hidden="false" outlineLevel="0" max="3" min="3" style="24" width="10.13"/>
    <col collapsed="false" customWidth="false" hidden="false" outlineLevel="0" max="4" min="4" style="24" width="11.56"/>
    <col collapsed="false" customWidth="true" hidden="false" outlineLevel="0" max="5" min="5" style="24" width="12.14"/>
    <col collapsed="false" customWidth="false" hidden="false" outlineLevel="0" max="6" min="6" style="24" width="11.56"/>
    <col collapsed="false" customWidth="true" hidden="false" outlineLevel="0" max="7" min="7" style="24" width="10.56"/>
    <col collapsed="false" customWidth="false" hidden="false" outlineLevel="0" max="257" min="8" style="24" width="11.56"/>
  </cols>
  <sheetData>
    <row r="2" customFormat="false" ht="12.75" hidden="false" customHeight="true" outlineLevel="0" collapsed="false">
      <c r="B2" s="29" t="s">
        <v>1089</v>
      </c>
      <c r="C2" s="29"/>
      <c r="D2" s="29"/>
      <c r="E2" s="29"/>
      <c r="F2" s="29"/>
      <c r="G2" s="29"/>
    </row>
    <row r="3" customFormat="false" ht="15" hidden="false" customHeight="true" outlineLevel="0" collapsed="false">
      <c r="B3" s="42" t="s">
        <v>1061</v>
      </c>
      <c r="C3" s="42" t="s">
        <v>1062</v>
      </c>
      <c r="D3" s="42" t="s">
        <v>1090</v>
      </c>
      <c r="E3" s="42" t="s">
        <v>1091</v>
      </c>
      <c r="F3" s="42" t="s">
        <v>1092</v>
      </c>
      <c r="G3" s="42" t="s">
        <v>1093</v>
      </c>
    </row>
    <row r="4" customFormat="false" ht="15" hidden="false" customHeight="true" outlineLevel="0" collapsed="false">
      <c r="B4" s="42"/>
      <c r="C4" s="42"/>
      <c r="D4" s="42"/>
      <c r="E4" s="42"/>
      <c r="F4" s="42"/>
      <c r="G4" s="42"/>
    </row>
    <row r="5" customFormat="false" ht="15" hidden="false" customHeight="true" outlineLevel="0" collapsed="false">
      <c r="B5" s="42"/>
      <c r="C5" s="42"/>
      <c r="D5" s="42"/>
      <c r="E5" s="42"/>
      <c r="F5" s="42"/>
      <c r="G5" s="42"/>
    </row>
    <row r="6" s="36" customFormat="true" ht="12.75" hidden="false" customHeight="false" outlineLevel="0" collapsed="false">
      <c r="B6" s="183"/>
      <c r="C6" s="183" t="s">
        <v>1094</v>
      </c>
      <c r="D6" s="183" t="s">
        <v>1095</v>
      </c>
      <c r="E6" s="183" t="s">
        <v>364</v>
      </c>
      <c r="F6" s="183" t="s">
        <v>1095</v>
      </c>
      <c r="G6" s="183" t="s">
        <v>1095</v>
      </c>
    </row>
    <row r="7" customFormat="false" ht="12.75" hidden="false" customHeight="false" outlineLevel="0" collapsed="false">
      <c r="B7" s="448"/>
      <c r="C7" s="448" t="s">
        <v>299</v>
      </c>
      <c r="D7" s="448" t="s">
        <v>301</v>
      </c>
      <c r="E7" s="448" t="s">
        <v>302</v>
      </c>
      <c r="F7" s="448" t="s">
        <v>1096</v>
      </c>
      <c r="G7" s="448" t="s">
        <v>1097</v>
      </c>
    </row>
    <row r="8" customFormat="false" ht="12.75" hidden="false" customHeight="false" outlineLevel="0" collapsed="false">
      <c r="B8" s="256" t="s">
        <v>1098</v>
      </c>
      <c r="C8" s="486" t="n">
        <v>1580.12</v>
      </c>
      <c r="D8" s="51" t="n">
        <f aca="false">Var!$M$8</f>
        <v>0.08</v>
      </c>
      <c r="E8" s="487" t="n">
        <v>1</v>
      </c>
      <c r="F8" s="51" t="n">
        <f aca="false">C8*D8</f>
        <v>126.4096</v>
      </c>
      <c r="G8" s="51" t="n">
        <f aca="false">F8*12</f>
        <v>1516.9152</v>
      </c>
    </row>
    <row r="9" customFormat="false" ht="12.75" hidden="false" customHeight="false" outlineLevel="0" collapsed="false">
      <c r="B9" s="256" t="s">
        <v>1099</v>
      </c>
      <c r="C9" s="486" t="n">
        <v>32530.6</v>
      </c>
      <c r="D9" s="51" t="n">
        <f aca="false">Var!$M$8</f>
        <v>0.08</v>
      </c>
      <c r="E9" s="487" t="n">
        <v>1</v>
      </c>
      <c r="F9" s="51" t="n">
        <f aca="false">C9*D9</f>
        <v>2602.448</v>
      </c>
      <c r="G9" s="51" t="n">
        <f aca="false">F9*12</f>
        <v>31229.376</v>
      </c>
    </row>
    <row r="10" customFormat="false" ht="12.75" hidden="false" customHeight="false" outlineLevel="0" collapsed="false">
      <c r="B10" s="256" t="s">
        <v>1100</v>
      </c>
      <c r="C10" s="486" t="n">
        <v>43427.82</v>
      </c>
      <c r="D10" s="51" t="n">
        <f aca="false">Var!$M$8</f>
        <v>0.08</v>
      </c>
      <c r="E10" s="487" t="n">
        <v>1</v>
      </c>
      <c r="F10" s="51" t="n">
        <f aca="false">C10*D10</f>
        <v>3474.2256</v>
      </c>
      <c r="G10" s="51" t="n">
        <f aca="false">F10*12</f>
        <v>41690.7072</v>
      </c>
    </row>
    <row r="11" customFormat="false" ht="12.75" hidden="false" customHeight="false" outlineLevel="0" collapsed="false">
      <c r="B11" s="256" t="s">
        <v>1101</v>
      </c>
      <c r="C11" s="486" t="n">
        <v>85726.015</v>
      </c>
      <c r="D11" s="51" t="n">
        <f aca="false">Var!$M$8</f>
        <v>0.08</v>
      </c>
      <c r="E11" s="487" t="n">
        <v>1</v>
      </c>
      <c r="F11" s="51" t="n">
        <f aca="false">C11*D11</f>
        <v>6858.0812</v>
      </c>
      <c r="G11" s="51" t="n">
        <f aca="false">F11*12</f>
        <v>82296.9744</v>
      </c>
    </row>
    <row r="12" customFormat="false" ht="12.75" hidden="false" customHeight="false" outlineLevel="0" collapsed="false">
      <c r="B12" s="256" t="s">
        <v>1102</v>
      </c>
      <c r="C12" s="486" t="n">
        <v>1553.32666666667</v>
      </c>
      <c r="D12" s="51" t="n">
        <f aca="false">Var!$M$8</f>
        <v>0.08</v>
      </c>
      <c r="E12" s="487" t="n">
        <v>1</v>
      </c>
      <c r="F12" s="51" t="n">
        <f aca="false">C12*D12</f>
        <v>124.266133333333</v>
      </c>
      <c r="G12" s="51" t="n">
        <f aca="false">F12*12</f>
        <v>1491.1936</v>
      </c>
    </row>
    <row r="13" customFormat="false" ht="12.75" hidden="false" customHeight="false" outlineLevel="0" collapsed="false">
      <c r="B13" s="256" t="s">
        <v>1103</v>
      </c>
      <c r="C13" s="486" t="n">
        <v>7373.21</v>
      </c>
      <c r="D13" s="51" t="n">
        <f aca="false">Var!$M$8</f>
        <v>0.08</v>
      </c>
      <c r="E13" s="487" t="n">
        <v>1</v>
      </c>
      <c r="F13" s="51" t="n">
        <f aca="false">C13*D13</f>
        <v>589.8568</v>
      </c>
      <c r="G13" s="51" t="n">
        <f aca="false">F13*12</f>
        <v>7078.2816</v>
      </c>
    </row>
    <row r="14" customFormat="false" ht="12.75" hidden="false" customHeight="false" outlineLevel="0" collapsed="false">
      <c r="B14" s="256" t="s">
        <v>1104</v>
      </c>
      <c r="C14" s="486" t="n">
        <v>168544.2</v>
      </c>
      <c r="D14" s="51" t="n">
        <f aca="false">Var!M5</f>
        <v>0.06</v>
      </c>
      <c r="E14" s="487" t="n">
        <v>1</v>
      </c>
      <c r="F14" s="51" t="n">
        <f aca="false">C14*D14</f>
        <v>10112.652</v>
      </c>
      <c r="G14" s="51" t="n">
        <f aca="false">F14*12</f>
        <v>121351.824</v>
      </c>
    </row>
    <row r="15" customFormat="false" ht="21" hidden="false" customHeight="true" outlineLevel="0" collapsed="false">
      <c r="B15" s="366" t="s">
        <v>99</v>
      </c>
      <c r="C15" s="458" t="n">
        <f aca="false">SUM(C8:C14)</f>
        <v>340735.291666667</v>
      </c>
      <c r="D15" s="461"/>
      <c r="E15" s="461"/>
      <c r="F15" s="458" t="n">
        <f aca="false">SUM(F8:F14)</f>
        <v>23887.9393333333</v>
      </c>
      <c r="G15" s="488" t="n">
        <f aca="false">SUM(G8:G14)</f>
        <v>286655.272</v>
      </c>
    </row>
    <row r="16" s="24" customFormat="true" ht="12.75" hidden="false" customHeight="false" outlineLevel="0" collapsed="false">
      <c r="B16" s="489" t="s">
        <v>1105</v>
      </c>
      <c r="C16" s="210"/>
      <c r="D16" s="210"/>
      <c r="E16" s="210"/>
      <c r="F16" s="210"/>
      <c r="G16" s="210"/>
      <c r="H16" s="210"/>
      <c r="J16" s="483"/>
      <c r="K16" s="483"/>
      <c r="L16" s="483"/>
      <c r="M16" s="483"/>
    </row>
    <row r="17" customFormat="false" ht="12.75" hidden="false" customHeight="false" outlineLevel="0" collapsed="false">
      <c r="C17" s="210"/>
      <c r="D17" s="210"/>
      <c r="E17" s="210"/>
      <c r="F17" s="210"/>
      <c r="G17" s="210"/>
      <c r="H17" s="210"/>
      <c r="J17" s="483"/>
      <c r="K17" s="483"/>
      <c r="L17" s="483"/>
      <c r="M17" s="483"/>
    </row>
    <row r="18" s="24" customFormat="true" ht="12.75" hidden="false" customHeight="false" outlineLevel="0" collapsed="false"/>
  </sheetData>
  <mergeCells count="7">
    <mergeCell ref="B2:G2"/>
    <mergeCell ref="B3:B5"/>
    <mergeCell ref="C3:C5"/>
    <mergeCell ref="D3:D5"/>
    <mergeCell ref="E3:E5"/>
    <mergeCell ref="F3:F5"/>
    <mergeCell ref="G3: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4" activeCellId="0" sqref="B4:B14"/>
    </sheetView>
  </sheetViews>
  <sheetFormatPr defaultColWidth="11.5625" defaultRowHeight="12.75" zeroHeight="false" outlineLevelRow="0" outlineLevelCol="0"/>
  <cols>
    <col collapsed="false" customWidth="true" hidden="false" outlineLevel="0" max="1" min="1" style="236" width="3.7"/>
    <col collapsed="false" customWidth="true" hidden="false" outlineLevel="0" max="2" min="2" style="236" width="14.85"/>
    <col collapsed="false" customWidth="true" hidden="false" outlineLevel="0" max="3" min="3" style="236" width="10.28"/>
    <col collapsed="false" customWidth="true" hidden="false" outlineLevel="0" max="4" min="4" style="236" width="10.41"/>
    <col collapsed="false" customWidth="true" hidden="false" outlineLevel="0" max="5" min="5" style="236" width="9.41"/>
    <col collapsed="false" customWidth="true" hidden="false" outlineLevel="0" max="6" min="6" style="236" width="11.85"/>
    <col collapsed="false" customWidth="true" hidden="false" outlineLevel="0" max="7" min="7" style="236" width="10.13"/>
    <col collapsed="false" customWidth="true" hidden="false" outlineLevel="0" max="8" min="8" style="236" width="10.85"/>
    <col collapsed="false" customWidth="true" hidden="false" outlineLevel="0" max="9" min="9" style="236" width="12.56"/>
    <col collapsed="false" customWidth="false" hidden="false" outlineLevel="0" max="257" min="10" style="236" width="11.56"/>
  </cols>
  <sheetData>
    <row r="2" customFormat="false" ht="13.5" hidden="false" customHeight="true" outlineLevel="0" collapsed="false">
      <c r="B2" s="89" t="s">
        <v>1106</v>
      </c>
      <c r="C2" s="89"/>
      <c r="D2" s="89"/>
      <c r="E2" s="89"/>
      <c r="F2" s="89"/>
      <c r="G2" s="89"/>
      <c r="H2" s="89"/>
      <c r="I2" s="89"/>
    </row>
    <row r="3" customFormat="false" ht="38.25" hidden="false" customHeight="false" outlineLevel="0" collapsed="false">
      <c r="B3" s="43" t="s">
        <v>1061</v>
      </c>
      <c r="C3" s="42" t="s">
        <v>1035</v>
      </c>
      <c r="D3" s="42" t="s">
        <v>1062</v>
      </c>
      <c r="E3" s="42" t="s">
        <v>1064</v>
      </c>
      <c r="F3" s="42" t="s">
        <v>1107</v>
      </c>
      <c r="G3" s="42" t="s">
        <v>1108</v>
      </c>
      <c r="H3" s="42" t="s">
        <v>1109</v>
      </c>
      <c r="I3" s="42" t="s">
        <v>1110</v>
      </c>
    </row>
    <row r="4" customFormat="false" ht="12.75" hidden="false" customHeight="false" outlineLevel="0" collapsed="false">
      <c r="B4" s="191"/>
      <c r="C4" s="186"/>
      <c r="D4" s="186" t="s">
        <v>1111</v>
      </c>
      <c r="E4" s="186" t="s">
        <v>1112</v>
      </c>
      <c r="F4" s="186" t="s">
        <v>1112</v>
      </c>
      <c r="G4" s="186" t="s">
        <v>1112</v>
      </c>
      <c r="H4" s="186" t="s">
        <v>1112</v>
      </c>
      <c r="I4" s="186" t="s">
        <v>1112</v>
      </c>
    </row>
    <row r="5" customFormat="false" ht="12.75" hidden="false" customHeight="false" outlineLevel="0" collapsed="false">
      <c r="B5" s="191"/>
      <c r="C5" s="448"/>
      <c r="D5" s="448" t="s">
        <v>299</v>
      </c>
      <c r="E5" s="448" t="s">
        <v>301</v>
      </c>
      <c r="F5" s="448" t="s">
        <v>1113</v>
      </c>
      <c r="G5" s="448" t="s">
        <v>1114</v>
      </c>
      <c r="H5" s="448" t="s">
        <v>1115</v>
      </c>
      <c r="I5" s="448" t="s">
        <v>1116</v>
      </c>
    </row>
    <row r="6" customFormat="false" ht="12.75" hidden="false" customHeight="false" outlineLevel="0" collapsed="false">
      <c r="B6" s="256" t="s">
        <v>1068</v>
      </c>
      <c r="C6" s="490" t="n">
        <f aca="false">Tasas!C7</f>
        <v>66323</v>
      </c>
      <c r="D6" s="491" t="n">
        <f aca="false">Tasas!E7</f>
        <v>4766334.95</v>
      </c>
      <c r="E6" s="452" t="n">
        <f aca="false">Var!M5</f>
        <v>0.06</v>
      </c>
      <c r="F6" s="452" t="n">
        <f aca="false">D6*E6</f>
        <v>285980.097</v>
      </c>
      <c r="G6" s="456" t="n">
        <f aca="false">F6*12</f>
        <v>3431761.164</v>
      </c>
      <c r="H6" s="452" t="n">
        <f aca="false">Exo!G14</f>
        <v>121351.824</v>
      </c>
      <c r="I6" s="452" t="n">
        <f aca="false">G6-H6</f>
        <v>3310409.34</v>
      </c>
    </row>
    <row r="7" customFormat="false" ht="12.75" hidden="false" customHeight="false" outlineLevel="0" collapsed="false">
      <c r="B7" s="492" t="s">
        <v>1055</v>
      </c>
      <c r="C7" s="490" t="n">
        <f aca="false">Tasas!C8</f>
        <v>2929</v>
      </c>
      <c r="D7" s="491" t="n">
        <f aca="false">Tasas!E8</f>
        <v>300443.27</v>
      </c>
      <c r="E7" s="452" t="n">
        <f aca="false">Var!M6</f>
        <v>0.08901966276</v>
      </c>
      <c r="F7" s="452" t="n">
        <f aca="false">D7*E7</f>
        <v>26745.3585739116</v>
      </c>
      <c r="G7" s="456" t="n">
        <f aca="false">F7*12</f>
        <v>320944.30288694</v>
      </c>
      <c r="H7" s="452" t="n">
        <v>0</v>
      </c>
      <c r="I7" s="452" t="n">
        <f aca="false">G7-H7</f>
        <v>320944.30288694</v>
      </c>
    </row>
    <row r="8" customFormat="false" ht="12.75" hidden="false" customHeight="false" outlineLevel="0" collapsed="false">
      <c r="B8" s="256" t="s">
        <v>1056</v>
      </c>
      <c r="C8" s="490" t="n">
        <f aca="false">Tasas!C9</f>
        <v>29</v>
      </c>
      <c r="D8" s="491" t="n">
        <f aca="false">Tasas!E9</f>
        <v>60698.45</v>
      </c>
      <c r="E8" s="452" t="n">
        <f aca="false">Var!M7</f>
        <v>0.13352949414</v>
      </c>
      <c r="F8" s="452" t="n">
        <f aca="false">D8*E8</f>
        <v>8105.03332358208</v>
      </c>
      <c r="G8" s="456" t="n">
        <f aca="false">F8*12</f>
        <v>97260.399882985</v>
      </c>
      <c r="H8" s="452" t="n">
        <v>0</v>
      </c>
      <c r="I8" s="452" t="n">
        <f aca="false">G8-H8</f>
        <v>97260.399882985</v>
      </c>
    </row>
    <row r="9" customFormat="false" ht="12.75" hidden="false" customHeight="false" outlineLevel="0" collapsed="false">
      <c r="B9" s="256" t="s">
        <v>1057</v>
      </c>
      <c r="C9" s="490" t="n">
        <f aca="false">Tasas!C10</f>
        <v>362</v>
      </c>
      <c r="D9" s="491" t="n">
        <f aca="false">Tasas!E10</f>
        <v>172241.09</v>
      </c>
      <c r="E9" s="452" t="n">
        <f aca="false">Var!M8</f>
        <v>0.08</v>
      </c>
      <c r="F9" s="452" t="n">
        <f aca="false">D9*E9</f>
        <v>13779.2872</v>
      </c>
      <c r="G9" s="456" t="n">
        <f aca="false">F9*12</f>
        <v>165351.4464</v>
      </c>
      <c r="H9" s="452" t="n">
        <f aca="false">SUM(Exo!G8:G13)</f>
        <v>165303.448</v>
      </c>
      <c r="I9" s="452" t="n">
        <f aca="false">G9-H9</f>
        <v>47.9984000000113</v>
      </c>
    </row>
    <row r="10" customFormat="false" ht="12.75" hidden="false" customHeight="false" outlineLevel="0" collapsed="false">
      <c r="B10" s="492" t="s">
        <v>1058</v>
      </c>
      <c r="C10" s="490" t="n">
        <f aca="false">Tasas!C11</f>
        <v>336</v>
      </c>
      <c r="D10" s="491" t="n">
        <f aca="false">Tasas!E11</f>
        <v>84991.22</v>
      </c>
      <c r="E10" s="452" t="n">
        <f aca="false">Var!M9</f>
        <v>0.14</v>
      </c>
      <c r="F10" s="452" t="n">
        <f aca="false">D10*E10</f>
        <v>11898.7708</v>
      </c>
      <c r="G10" s="456" t="n">
        <f aca="false">F10*12</f>
        <v>142785.2496</v>
      </c>
      <c r="H10" s="452" t="n">
        <v>0</v>
      </c>
      <c r="I10" s="452" t="n">
        <f aca="false">G10-H10</f>
        <v>142785.2496</v>
      </c>
    </row>
    <row r="11" customFormat="false" ht="12.75" hidden="false" customHeight="false" outlineLevel="0" collapsed="false">
      <c r="B11" s="492" t="s">
        <v>1059</v>
      </c>
      <c r="C11" s="490" t="n">
        <f aca="false">Tasas!C12</f>
        <v>251</v>
      </c>
      <c r="D11" s="491" t="n">
        <f aca="false">Tasas!E12</f>
        <v>300658.78</v>
      </c>
      <c r="E11" s="452" t="n">
        <f aca="false">Var!M10</f>
        <v>0.06676474707</v>
      </c>
      <c r="F11" s="452" t="n">
        <f aca="false">D11*E11</f>
        <v>20073.4074010748</v>
      </c>
      <c r="G11" s="456" t="n">
        <f aca="false">F11*12</f>
        <v>240880.888812897</v>
      </c>
      <c r="H11" s="452" t="n">
        <v>0</v>
      </c>
      <c r="I11" s="452" t="n">
        <f aca="false">G11-H11</f>
        <v>240880.888812897</v>
      </c>
    </row>
    <row r="12" customFormat="false" ht="23.45" hidden="false" customHeight="true" outlineLevel="0" collapsed="false">
      <c r="B12" s="379" t="s">
        <v>1117</v>
      </c>
      <c r="C12" s="493" t="n">
        <f aca="false">SUM(C6:C11)</f>
        <v>70230</v>
      </c>
      <c r="D12" s="458" t="n">
        <f aca="false">SUM(D6:D11)</f>
        <v>5685367.76</v>
      </c>
      <c r="E12" s="458"/>
      <c r="F12" s="458" t="n">
        <f aca="false">SUM(F6:F11)</f>
        <v>366581.954298569</v>
      </c>
      <c r="G12" s="458" t="n">
        <f aca="false">SUM(G6:G11)</f>
        <v>4398983.45158282</v>
      </c>
      <c r="H12" s="458" t="n">
        <f aca="false">SUM(H6:H11)</f>
        <v>286655.272</v>
      </c>
      <c r="I12" s="488" t="n">
        <f aca="false">SUM(I6:I11)</f>
        <v>4112328.17958282</v>
      </c>
    </row>
    <row r="13" customFormat="false" ht="12.75" hidden="false" customHeight="false" outlineLevel="0" collapsed="false">
      <c r="G13" s="210"/>
      <c r="H13" s="210"/>
      <c r="I13" s="21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0" activeCellId="0" sqref="D30"/>
    </sheetView>
  </sheetViews>
  <sheetFormatPr defaultColWidth="11.5625" defaultRowHeight="12.75" zeroHeight="false" outlineLevelRow="0" outlineLevelCol="0"/>
  <cols>
    <col collapsed="false" customWidth="true" hidden="false" outlineLevel="0" max="1" min="1" style="162" width="7.99"/>
    <col collapsed="false" customWidth="true" hidden="false" outlineLevel="0" max="2" min="2" style="162" width="19.56"/>
    <col collapsed="false" customWidth="true" hidden="false" outlineLevel="0" max="3" min="3" style="494" width="29.56"/>
    <col collapsed="false" customWidth="true" hidden="false" outlineLevel="0" max="4" min="4" style="495" width="6.99"/>
    <col collapsed="false" customWidth="true" hidden="false" outlineLevel="0" max="5" min="5" style="162" width="11.7"/>
    <col collapsed="false" customWidth="true" hidden="false" outlineLevel="0" max="6" min="6" style="162" width="10.28"/>
    <col collapsed="false" customWidth="true" hidden="false" outlineLevel="0" max="9" min="7" style="162" width="7.56"/>
    <col collapsed="false" customWidth="false" hidden="false" outlineLevel="0" max="257" min="10" style="162" width="11.56"/>
  </cols>
  <sheetData>
    <row r="2" customFormat="false" ht="12.75" hidden="false" customHeight="true" outlineLevel="0" collapsed="false">
      <c r="B2" s="10" t="s">
        <v>1118</v>
      </c>
      <c r="C2" s="10"/>
      <c r="D2" s="10"/>
      <c r="E2" s="10"/>
    </row>
    <row r="3" customFormat="false" ht="12.75" hidden="false" customHeight="true" outlineLevel="0" collapsed="false">
      <c r="B3" s="12" t="s">
        <v>362</v>
      </c>
      <c r="C3" s="12"/>
      <c r="D3" s="12"/>
      <c r="E3" s="12" t="s">
        <v>1119</v>
      </c>
    </row>
    <row r="4" customFormat="false" ht="12.75" hidden="false" customHeight="false" outlineLevel="0" collapsed="false">
      <c r="B4" s="12"/>
      <c r="C4" s="12"/>
      <c r="D4" s="12"/>
      <c r="E4" s="496" t="s">
        <v>1112</v>
      </c>
    </row>
    <row r="5" customFormat="false" ht="12.75" hidden="false" customHeight="false" outlineLevel="0" collapsed="false">
      <c r="B5" s="497" t="s">
        <v>1120</v>
      </c>
      <c r="C5" s="498"/>
      <c r="D5" s="499" t="s">
        <v>299</v>
      </c>
      <c r="E5" s="500" t="n">
        <f aca="false">COSTOS!M97</f>
        <v>4988921.6684</v>
      </c>
    </row>
    <row r="6" customFormat="false" ht="12.75" hidden="false" customHeight="true" outlineLevel="0" collapsed="false">
      <c r="B6" s="501" t="s">
        <v>1121</v>
      </c>
      <c r="C6" s="502" t="s">
        <v>1122</v>
      </c>
      <c r="D6" s="499" t="s">
        <v>301</v>
      </c>
      <c r="E6" s="503" t="n">
        <f aca="false">Exo!G15</f>
        <v>286655.272</v>
      </c>
      <c r="F6" s="163" t="n">
        <f aca="false">SUM(E6:E7)</f>
        <v>876593.488817179</v>
      </c>
    </row>
    <row r="7" customFormat="false" ht="12.75" hidden="false" customHeight="false" outlineLevel="0" collapsed="false">
      <c r="B7" s="501"/>
      <c r="C7" s="504" t="s">
        <v>1123</v>
      </c>
      <c r="D7" s="505" t="s">
        <v>302</v>
      </c>
      <c r="E7" s="503" t="n">
        <f aca="false">E5-E8-E6</f>
        <v>589938.216817179</v>
      </c>
      <c r="F7" s="163"/>
    </row>
    <row r="8" s="377" customFormat="true" ht="18.75" hidden="false" customHeight="true" outlineLevel="0" collapsed="false">
      <c r="B8" s="506" t="s">
        <v>1124</v>
      </c>
      <c r="C8" s="507"/>
      <c r="D8" s="499" t="s">
        <v>1125</v>
      </c>
      <c r="E8" s="508" t="n">
        <f aca="false">Ingre!I12</f>
        <v>4112328.17958282</v>
      </c>
      <c r="F8" s="509"/>
    </row>
    <row r="9" customFormat="false" ht="12.75" hidden="false" customHeight="true" outlineLevel="0" collapsed="false">
      <c r="B9" s="252"/>
      <c r="C9" s="252"/>
      <c r="D9" s="252"/>
      <c r="E9" s="252"/>
    </row>
    <row r="10" customFormat="false" ht="12.75" hidden="false" customHeight="false" outlineLevel="0" collapsed="false">
      <c r="B10" s="252"/>
      <c r="C10" s="252"/>
      <c r="D10" s="252"/>
      <c r="E10" s="252"/>
    </row>
  </sheetData>
  <mergeCells count="5">
    <mergeCell ref="B2:E2"/>
    <mergeCell ref="B3:D4"/>
    <mergeCell ref="B6:B7"/>
    <mergeCell ref="F6:F7"/>
    <mergeCell ref="B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B14"/>
    </sheetView>
  </sheetViews>
  <sheetFormatPr defaultColWidth="11.41796875" defaultRowHeight="13.5" zeroHeight="false" outlineLevelRow="0" outlineLevelCol="0"/>
  <cols>
    <col collapsed="false" customWidth="true" hidden="false" outlineLevel="0" max="1" min="1" style="23" width="4.14"/>
    <col collapsed="false" customWidth="true" hidden="false" outlineLevel="0" max="2" min="2" style="23" width="17.7"/>
    <col collapsed="false" customWidth="true" hidden="false" outlineLevel="0" max="3" min="3" style="23" width="9.41"/>
    <col collapsed="false" customWidth="true" hidden="false" outlineLevel="0" max="5" min="4" style="23" width="7.99"/>
    <col collapsed="false" customWidth="true" hidden="false" outlineLevel="0" max="6" min="6" style="23" width="17.14"/>
    <col collapsed="false" customWidth="true" hidden="false" outlineLevel="0" max="8" min="7" style="23" width="8.99"/>
    <col collapsed="false" customWidth="true" hidden="false" outlineLevel="0" max="9" min="9" style="23" width="9.7"/>
    <col collapsed="false" customWidth="true" hidden="false" outlineLevel="0" max="10" min="10" style="72" width="15.13"/>
    <col collapsed="false" customWidth="true" hidden="false" outlineLevel="0" max="11" min="11" style="72" width="9.56"/>
    <col collapsed="false" customWidth="true" hidden="false" outlineLevel="0" max="12" min="12" style="72" width="10.41"/>
    <col collapsed="false" customWidth="true" hidden="false" outlineLevel="0" max="13" min="13" style="72" width="9.41"/>
    <col collapsed="false" customWidth="true" hidden="false" outlineLevel="0" max="14" min="14" style="73" width="5.13"/>
    <col collapsed="false" customWidth="true" hidden="false" outlineLevel="0" max="15" min="15" style="22" width="25.56"/>
    <col collapsed="false" customWidth="true" hidden="false" outlineLevel="0" max="16" min="16" style="22" width="7.42"/>
    <col collapsed="false" customWidth="true" hidden="false" outlineLevel="0" max="17" min="17" style="74" width="12.42"/>
    <col collapsed="false" customWidth="true" hidden="false" outlineLevel="0" max="18" min="18" style="75" width="8.7"/>
    <col collapsed="false" customWidth="true" hidden="false" outlineLevel="0" max="19" min="19" style="23" width="6.28"/>
    <col collapsed="false" customWidth="true" hidden="false" outlineLevel="0" max="20" min="20" style="23" width="11.28"/>
    <col collapsed="false" customWidth="true" hidden="false" outlineLevel="0" max="21" min="21" style="23" width="7.99"/>
    <col collapsed="false" customWidth="true" hidden="false" outlineLevel="0" max="22" min="22" style="23" width="18.56"/>
    <col collapsed="false" customWidth="true" hidden="false" outlineLevel="0" max="23" min="23" style="22" width="9.56"/>
    <col collapsed="false" customWidth="true" hidden="false" outlineLevel="0" max="24" min="24" style="23" width="6.41"/>
    <col collapsed="false" customWidth="true" hidden="false" outlineLevel="0" max="25" min="25" style="76" width="12.99"/>
    <col collapsed="false" customWidth="true" hidden="false" outlineLevel="0" max="26" min="26" style="41" width="7.56"/>
    <col collapsed="false" customWidth="true" hidden="false" outlineLevel="0" max="32" min="27" style="41" width="6.56"/>
    <col collapsed="false" customWidth="true" hidden="false" outlineLevel="0" max="33" min="33" style="77" width="10.56"/>
    <col collapsed="false" customWidth="true" hidden="false" outlineLevel="0" max="34" min="34" style="76" width="6.41"/>
    <col collapsed="false" customWidth="true" hidden="false" outlineLevel="0" max="35" min="35" style="25" width="16.84"/>
    <col collapsed="false" customWidth="true" hidden="false" outlineLevel="0" max="36" min="36" style="25" width="14.56"/>
    <col collapsed="false" customWidth="true" hidden="false" outlineLevel="0" max="37" min="37" style="78" width="7.14"/>
    <col collapsed="false" customWidth="true" hidden="false" outlineLevel="0" max="38" min="38" style="78" width="43.14"/>
    <col collapsed="false" customWidth="true" hidden="false" outlineLevel="0" max="39" min="39" style="79" width="11.85"/>
    <col collapsed="false" customWidth="true" hidden="false" outlineLevel="0" max="40" min="40" style="78" width="9.28"/>
    <col collapsed="false" customWidth="true" hidden="false" outlineLevel="0" max="41" min="41" style="78" width="10.85"/>
    <col collapsed="false" customWidth="true" hidden="false" outlineLevel="0" max="42" min="42" style="78" width="6.56"/>
    <col collapsed="false" customWidth="true" hidden="false" outlineLevel="0" max="43" min="43" style="80" width="9.7"/>
    <col collapsed="false" customWidth="true" hidden="false" outlineLevel="0" max="44" min="44" style="80" width="5.99"/>
    <col collapsed="false" customWidth="false" hidden="false" outlineLevel="0" max="45" min="45" style="80" width="11.42"/>
    <col collapsed="false" customWidth="true" hidden="false" outlineLevel="0" max="46" min="46" style="80" width="11.99"/>
    <col collapsed="false" customWidth="true" hidden="false" outlineLevel="0" max="47" min="47" style="80" width="13.99"/>
    <col collapsed="false" customWidth="true" hidden="false" outlineLevel="0" max="48" min="48" style="80" width="12.99"/>
    <col collapsed="false" customWidth="true" hidden="false" outlineLevel="0" max="49" min="49" style="80" width="12.14"/>
    <col collapsed="false" customWidth="true" hidden="false" outlineLevel="0" max="50" min="50" style="80" width="10.99"/>
    <col collapsed="false" customWidth="false" hidden="false" outlineLevel="0" max="73" min="51" style="80" width="11.42"/>
    <col collapsed="false" customWidth="true" hidden="false" outlineLevel="0" max="92" min="74" style="0" width="11.05"/>
    <col collapsed="false" customWidth="false" hidden="false" outlineLevel="0" max="257" min="93" style="23" width="11.42"/>
  </cols>
  <sheetData>
    <row r="1" customFormat="false" ht="13.5" hidden="false" customHeight="false" outlineLevel="0" collapsed="false">
      <c r="B1" s="81"/>
      <c r="C1" s="81"/>
      <c r="D1" s="81"/>
      <c r="E1" s="81"/>
      <c r="F1" s="81"/>
      <c r="G1" s="81"/>
      <c r="H1" s="81"/>
      <c r="I1" s="81"/>
      <c r="P1" s="82"/>
      <c r="Q1" s="83"/>
      <c r="T1" s="81"/>
      <c r="U1" s="81"/>
      <c r="V1" s="81"/>
      <c r="W1" s="84"/>
      <c r="Y1" s="81"/>
      <c r="Z1" s="84"/>
      <c r="AA1" s="84"/>
      <c r="AB1" s="84"/>
      <c r="AC1" s="84"/>
      <c r="AD1" s="84"/>
      <c r="AE1" s="84"/>
      <c r="AF1" s="84"/>
      <c r="AG1" s="85"/>
    </row>
    <row r="2" s="81" customFormat="true" ht="13.5" hidden="false" customHeight="false" outlineLevel="0" collapsed="false">
      <c r="F2" s="41"/>
      <c r="G2" s="41"/>
      <c r="H2" s="41"/>
      <c r="I2" s="41"/>
      <c r="K2" s="84"/>
      <c r="L2" s="84"/>
      <c r="M2" s="84"/>
      <c r="Q2" s="85"/>
      <c r="R2" s="86"/>
      <c r="W2" s="84"/>
      <c r="Z2" s="84"/>
      <c r="AA2" s="84"/>
      <c r="AB2" s="84"/>
      <c r="AC2" s="84"/>
      <c r="AD2" s="84"/>
      <c r="AE2" s="84"/>
      <c r="AF2" s="84"/>
      <c r="AG2" s="85"/>
      <c r="AI2" s="25"/>
      <c r="AJ2" s="25"/>
      <c r="AK2" s="76"/>
      <c r="AL2" s="87"/>
      <c r="AM2" s="88"/>
      <c r="AN2" s="87"/>
      <c r="AO2" s="87"/>
      <c r="AP2" s="87"/>
      <c r="AQ2" s="80"/>
    </row>
    <row r="3" s="41" customFormat="true" ht="13.5" hidden="false" customHeight="true" outlineLevel="0" collapsed="false">
      <c r="B3" s="89" t="s">
        <v>157</v>
      </c>
      <c r="C3" s="89"/>
      <c r="D3" s="89"/>
      <c r="E3" s="89"/>
      <c r="J3" s="89" t="s">
        <v>158</v>
      </c>
      <c r="K3" s="89"/>
      <c r="L3" s="89"/>
      <c r="M3" s="89"/>
      <c r="N3" s="81"/>
      <c r="O3" s="89" t="s">
        <v>159</v>
      </c>
      <c r="P3" s="89"/>
      <c r="Q3" s="89"/>
      <c r="R3" s="89"/>
      <c r="S3" s="81"/>
      <c r="T3" s="89" t="s">
        <v>160</v>
      </c>
      <c r="U3" s="89"/>
      <c r="V3" s="89"/>
      <c r="W3" s="89"/>
      <c r="Y3" s="89" t="s">
        <v>161</v>
      </c>
      <c r="Z3" s="89"/>
      <c r="AA3" s="89"/>
      <c r="AB3" s="89"/>
      <c r="AC3" s="89"/>
      <c r="AD3" s="89"/>
      <c r="AE3" s="89"/>
      <c r="AF3" s="89"/>
      <c r="AG3" s="89"/>
      <c r="AH3" s="81"/>
      <c r="AI3" s="89" t="s">
        <v>162</v>
      </c>
      <c r="AJ3" s="89"/>
      <c r="AK3" s="76"/>
      <c r="AL3" s="89" t="s">
        <v>163</v>
      </c>
      <c r="AM3" s="89"/>
      <c r="AN3" s="89"/>
      <c r="AO3" s="87"/>
      <c r="AP3" s="87"/>
      <c r="AQ3" s="81"/>
    </row>
    <row r="4" s="41" customFormat="true" ht="12.75" hidden="false" customHeight="true" outlineLevel="0" collapsed="false">
      <c r="B4" s="39" t="s">
        <v>164</v>
      </c>
      <c r="C4" s="90" t="s">
        <v>165</v>
      </c>
      <c r="D4" s="90"/>
      <c r="E4" s="39" t="s">
        <v>99</v>
      </c>
      <c r="F4" s="23"/>
      <c r="G4" s="23"/>
      <c r="H4" s="23"/>
      <c r="I4" s="23"/>
      <c r="J4" s="42" t="s">
        <v>6</v>
      </c>
      <c r="K4" s="43" t="s">
        <v>166</v>
      </c>
      <c r="L4" s="43" t="s">
        <v>167</v>
      </c>
      <c r="M4" s="35" t="s">
        <v>168</v>
      </c>
      <c r="N4" s="76"/>
      <c r="O4" s="43" t="s">
        <v>169</v>
      </c>
      <c r="P4" s="43" t="s">
        <v>166</v>
      </c>
      <c r="Q4" s="91" t="s">
        <v>170</v>
      </c>
      <c r="R4" s="35" t="s">
        <v>168</v>
      </c>
      <c r="S4" s="23"/>
      <c r="T4" s="35" t="s">
        <v>169</v>
      </c>
      <c r="U4" s="35" t="s">
        <v>166</v>
      </c>
      <c r="V4" s="35" t="s">
        <v>171</v>
      </c>
      <c r="W4" s="35" t="s">
        <v>172</v>
      </c>
      <c r="Y4" s="43" t="s">
        <v>169</v>
      </c>
      <c r="Z4" s="42" t="s">
        <v>166</v>
      </c>
      <c r="AA4" s="90" t="s">
        <v>173</v>
      </c>
      <c r="AB4" s="90"/>
      <c r="AC4" s="90"/>
      <c r="AD4" s="90"/>
      <c r="AE4" s="90"/>
      <c r="AF4" s="90"/>
      <c r="AG4" s="92" t="s">
        <v>174</v>
      </c>
      <c r="AH4" s="81"/>
      <c r="AI4" s="93" t="s">
        <v>6</v>
      </c>
      <c r="AJ4" s="94" t="s">
        <v>175</v>
      </c>
      <c r="AK4" s="73"/>
      <c r="AL4" s="35" t="s">
        <v>6</v>
      </c>
      <c r="AM4" s="35" t="s">
        <v>176</v>
      </c>
      <c r="AN4" s="35" t="s">
        <v>177</v>
      </c>
      <c r="AO4" s="23"/>
      <c r="AP4" s="23"/>
    </row>
    <row r="5" customFormat="false" ht="12.75" hidden="false" customHeight="true" outlineLevel="0" collapsed="false">
      <c r="B5" s="39"/>
      <c r="C5" s="39" t="s">
        <v>80</v>
      </c>
      <c r="D5" s="39" t="s">
        <v>87</v>
      </c>
      <c r="E5" s="39"/>
      <c r="J5" s="42"/>
      <c r="K5" s="43"/>
      <c r="L5" s="43"/>
      <c r="M5" s="35"/>
      <c r="N5" s="76"/>
      <c r="O5" s="43"/>
      <c r="P5" s="43"/>
      <c r="Q5" s="91"/>
      <c r="R5" s="35"/>
      <c r="T5" s="35"/>
      <c r="U5" s="35"/>
      <c r="V5" s="35"/>
      <c r="W5" s="35"/>
      <c r="Y5" s="43"/>
      <c r="Z5" s="42"/>
      <c r="AA5" s="42" t="s">
        <v>178</v>
      </c>
      <c r="AB5" s="42" t="s">
        <v>179</v>
      </c>
      <c r="AC5" s="42" t="s">
        <v>180</v>
      </c>
      <c r="AD5" s="42" t="s">
        <v>181</v>
      </c>
      <c r="AE5" s="42" t="s">
        <v>182</v>
      </c>
      <c r="AF5" s="42" t="s">
        <v>183</v>
      </c>
      <c r="AG5" s="92"/>
      <c r="AH5" s="95"/>
      <c r="AI5" s="93"/>
      <c r="AJ5" s="94"/>
      <c r="AL5" s="35"/>
      <c r="AM5" s="35"/>
      <c r="AN5" s="35"/>
      <c r="AO5" s="76"/>
      <c r="AP5" s="76"/>
      <c r="AQ5" s="41"/>
    </row>
    <row r="6" customFormat="false" ht="15" hidden="false" customHeight="true" outlineLevel="0" collapsed="false">
      <c r="B6" s="50" t="s">
        <v>184</v>
      </c>
      <c r="C6" s="48" t="n">
        <f aca="false">C14+G14+G21+C21+C28+G28</f>
        <v>15</v>
      </c>
      <c r="D6" s="48" t="n">
        <f aca="false">D14+H14+H21+D21+D28+H28</f>
        <v>15</v>
      </c>
      <c r="E6" s="96" t="n">
        <f aca="false">SUM(C6:D6)</f>
        <v>30</v>
      </c>
      <c r="J6" s="42"/>
      <c r="K6" s="43"/>
      <c r="L6" s="43"/>
      <c r="M6" s="35"/>
      <c r="N6" s="76"/>
      <c r="O6" s="43"/>
      <c r="P6" s="43"/>
      <c r="Q6" s="91"/>
      <c r="R6" s="35"/>
      <c r="T6" s="44" t="s">
        <v>185</v>
      </c>
      <c r="U6" s="48" t="s">
        <v>186</v>
      </c>
      <c r="V6" s="97" t="s">
        <v>89</v>
      </c>
      <c r="W6" s="48" t="n">
        <v>12</v>
      </c>
      <c r="Y6" s="43"/>
      <c r="Z6" s="42"/>
      <c r="AA6" s="42"/>
      <c r="AB6" s="42"/>
      <c r="AC6" s="42"/>
      <c r="AD6" s="42"/>
      <c r="AE6" s="42"/>
      <c r="AF6" s="42"/>
      <c r="AG6" s="92"/>
      <c r="AH6" s="95"/>
      <c r="AI6" s="98" t="s">
        <v>187</v>
      </c>
      <c r="AJ6" s="99" t="n">
        <v>4</v>
      </c>
      <c r="AL6" s="47" t="s">
        <v>188</v>
      </c>
      <c r="AM6" s="100" t="s">
        <v>189</v>
      </c>
      <c r="AN6" s="48" t="n">
        <v>12</v>
      </c>
      <c r="AO6" s="23"/>
      <c r="AP6" s="23"/>
    </row>
    <row r="7" customFormat="false" ht="12.75" hidden="false" customHeight="false" outlineLevel="0" collapsed="false">
      <c r="B7" s="101" t="s">
        <v>190</v>
      </c>
      <c r="C7" s="48" t="n">
        <f aca="false">C15+G15+G22+C22+C29+G29</f>
        <v>6</v>
      </c>
      <c r="D7" s="48" t="n">
        <f aca="false">D15+H15+H22+D22+D29+H29</f>
        <v>6</v>
      </c>
      <c r="E7" s="96" t="n">
        <f aca="false">SUM(C7:D7)</f>
        <v>12</v>
      </c>
      <c r="J7" s="47" t="s">
        <v>191</v>
      </c>
      <c r="K7" s="44" t="s">
        <v>192</v>
      </c>
      <c r="L7" s="102" t="n">
        <v>1</v>
      </c>
      <c r="M7" s="102" t="n">
        <v>2</v>
      </c>
      <c r="N7" s="76"/>
      <c r="O7" s="47" t="s">
        <v>193</v>
      </c>
      <c r="P7" s="48" t="s">
        <v>192</v>
      </c>
      <c r="Q7" s="102" t="n">
        <v>1</v>
      </c>
      <c r="R7" s="102" t="n">
        <v>4</v>
      </c>
      <c r="S7" s="76"/>
      <c r="T7" s="44"/>
      <c r="U7" s="48"/>
      <c r="V7" s="97" t="s">
        <v>97</v>
      </c>
      <c r="W7" s="48" t="n">
        <v>12</v>
      </c>
      <c r="Y7" s="103" t="s">
        <v>194</v>
      </c>
      <c r="Z7" s="104" t="s">
        <v>186</v>
      </c>
      <c r="AA7" s="50" t="n">
        <v>5</v>
      </c>
      <c r="AB7" s="50" t="n">
        <v>5</v>
      </c>
      <c r="AC7" s="50" t="n">
        <v>5</v>
      </c>
      <c r="AD7" s="50" t="n">
        <v>5</v>
      </c>
      <c r="AE7" s="50" t="n">
        <v>5</v>
      </c>
      <c r="AF7" s="50" t="n">
        <v>5</v>
      </c>
      <c r="AG7" s="105" t="s">
        <v>195</v>
      </c>
      <c r="AH7" s="95"/>
      <c r="AL7" s="47" t="s">
        <v>196</v>
      </c>
      <c r="AM7" s="100" t="s">
        <v>189</v>
      </c>
      <c r="AN7" s="48" t="n">
        <v>12</v>
      </c>
      <c r="AO7" s="23"/>
      <c r="AP7" s="23"/>
    </row>
    <row r="8" customFormat="false" ht="12.75" hidden="false" customHeight="false" outlineLevel="0" collapsed="false">
      <c r="B8" s="106" t="s">
        <v>99</v>
      </c>
      <c r="C8" s="96" t="n">
        <f aca="false">SUM(C6:C7)</f>
        <v>21</v>
      </c>
      <c r="D8" s="96" t="n">
        <f aca="false">SUM(D6:D7)</f>
        <v>21</v>
      </c>
      <c r="E8" s="96" t="n">
        <f aca="false">SUM(E6:E7)</f>
        <v>42</v>
      </c>
      <c r="F8" s="76"/>
      <c r="G8" s="76"/>
      <c r="H8" s="76"/>
      <c r="I8" s="76"/>
      <c r="J8" s="47" t="s">
        <v>197</v>
      </c>
      <c r="K8" s="44" t="s">
        <v>192</v>
      </c>
      <c r="L8" s="102" t="n">
        <v>1</v>
      </c>
      <c r="M8" s="102" t="n">
        <v>2</v>
      </c>
      <c r="N8" s="76"/>
      <c r="O8" s="47" t="s">
        <v>198</v>
      </c>
      <c r="P8" s="48" t="s">
        <v>192</v>
      </c>
      <c r="Q8" s="102" t="n">
        <v>1</v>
      </c>
      <c r="R8" s="102" t="n">
        <v>3</v>
      </c>
      <c r="S8" s="76"/>
      <c r="T8" s="44"/>
      <c r="U8" s="48"/>
      <c r="V8" s="97" t="s">
        <v>102</v>
      </c>
      <c r="W8" s="48" t="n">
        <v>12</v>
      </c>
      <c r="Y8" s="107" t="s">
        <v>199</v>
      </c>
      <c r="Z8" s="104" t="s">
        <v>186</v>
      </c>
      <c r="AA8" s="50" t="n">
        <v>5</v>
      </c>
      <c r="AB8" s="50" t="n">
        <v>5</v>
      </c>
      <c r="AC8" s="50" t="n">
        <v>5</v>
      </c>
      <c r="AD8" s="50" t="n">
        <v>5</v>
      </c>
      <c r="AE8" s="50" t="n">
        <v>5</v>
      </c>
      <c r="AF8" s="50" t="n">
        <v>5</v>
      </c>
      <c r="AG8" s="105" t="s">
        <v>195</v>
      </c>
      <c r="AL8" s="22"/>
      <c r="AM8" s="22"/>
      <c r="AN8" s="22"/>
      <c r="AO8" s="23"/>
      <c r="AP8" s="23"/>
    </row>
    <row r="9" s="76" customFormat="true" ht="12.75" hidden="false" customHeight="false" outlineLevel="0" collapsed="false">
      <c r="F9" s="23"/>
      <c r="G9" s="23"/>
      <c r="H9" s="23"/>
      <c r="I9" s="23"/>
      <c r="J9" s="47" t="s">
        <v>200</v>
      </c>
      <c r="K9" s="44" t="s">
        <v>192</v>
      </c>
      <c r="L9" s="102" t="n">
        <v>1</v>
      </c>
      <c r="M9" s="102" t="n">
        <v>2</v>
      </c>
      <c r="O9" s="22"/>
      <c r="P9" s="22"/>
      <c r="Q9" s="74"/>
      <c r="R9" s="75"/>
      <c r="T9" s="44"/>
      <c r="U9" s="48"/>
      <c r="V9" s="97" t="s">
        <v>201</v>
      </c>
      <c r="W9" s="48" t="n">
        <v>12</v>
      </c>
      <c r="Y9" s="107" t="s">
        <v>202</v>
      </c>
      <c r="Z9" s="104" t="s">
        <v>186</v>
      </c>
      <c r="AA9" s="50" t="n">
        <v>10</v>
      </c>
      <c r="AB9" s="50" t="n">
        <v>10</v>
      </c>
      <c r="AC9" s="50" t="n">
        <v>10</v>
      </c>
      <c r="AD9" s="50" t="n">
        <v>10</v>
      </c>
      <c r="AE9" s="50" t="s">
        <v>203</v>
      </c>
      <c r="AF9" s="50" t="s">
        <v>203</v>
      </c>
      <c r="AG9" s="105" t="s">
        <v>204</v>
      </c>
      <c r="AI9" s="25"/>
      <c r="AJ9" s="25"/>
      <c r="AK9" s="78"/>
      <c r="AM9" s="41"/>
      <c r="AQ9" s="108"/>
    </row>
    <row r="10" customFormat="false" ht="13.5" hidden="false" customHeight="true" outlineLevel="0" collapsed="false">
      <c r="J10" s="47" t="s">
        <v>205</v>
      </c>
      <c r="K10" s="44" t="s">
        <v>192</v>
      </c>
      <c r="L10" s="102" t="n">
        <v>1</v>
      </c>
      <c r="M10" s="102" t="n">
        <v>2</v>
      </c>
      <c r="N10" s="76"/>
      <c r="S10" s="26"/>
      <c r="T10" s="44"/>
      <c r="U10" s="48"/>
      <c r="V10" s="97" t="s">
        <v>114</v>
      </c>
      <c r="W10" s="48" t="n">
        <v>12</v>
      </c>
      <c r="Y10" s="107" t="s">
        <v>206</v>
      </c>
      <c r="Z10" s="104" t="s">
        <v>186</v>
      </c>
      <c r="AA10" s="50" t="s">
        <v>203</v>
      </c>
      <c r="AB10" s="50" t="s">
        <v>203</v>
      </c>
      <c r="AC10" s="50" t="s">
        <v>203</v>
      </c>
      <c r="AD10" s="50" t="s">
        <v>203</v>
      </c>
      <c r="AE10" s="50" t="n">
        <v>2</v>
      </c>
      <c r="AF10" s="50" t="n">
        <v>2</v>
      </c>
      <c r="AG10" s="105" t="s">
        <v>207</v>
      </c>
      <c r="AL10" s="109"/>
      <c r="AM10" s="109"/>
      <c r="AN10" s="109"/>
      <c r="AO10" s="109"/>
      <c r="AP10" s="76"/>
      <c r="AQ10" s="110"/>
      <c r="AR10" s="111"/>
      <c r="AS10" s="76"/>
      <c r="AT10" s="22"/>
      <c r="AU10" s="41"/>
      <c r="AV10" s="41"/>
      <c r="AW10" s="76"/>
      <c r="AX10" s="76"/>
      <c r="AY10" s="76"/>
    </row>
    <row r="11" customFormat="false" ht="12.75" hidden="false" customHeight="true" outlineLevel="0" collapsed="false">
      <c r="B11" s="29" t="s">
        <v>208</v>
      </c>
      <c r="C11" s="29"/>
      <c r="D11" s="29"/>
      <c r="F11" s="29" t="s">
        <v>209</v>
      </c>
      <c r="G11" s="29"/>
      <c r="H11" s="29"/>
      <c r="J11" s="47" t="s">
        <v>210</v>
      </c>
      <c r="K11" s="44" t="s">
        <v>211</v>
      </c>
      <c r="L11" s="102" t="n">
        <v>1</v>
      </c>
      <c r="M11" s="102" t="n">
        <v>2</v>
      </c>
      <c r="N11" s="76"/>
      <c r="S11" s="76"/>
      <c r="T11" s="44"/>
      <c r="U11" s="48"/>
      <c r="V11" s="97" t="s">
        <v>121</v>
      </c>
      <c r="W11" s="48" t="n">
        <v>12</v>
      </c>
      <c r="AL11" s="112"/>
      <c r="AM11" s="113"/>
      <c r="AN11" s="113"/>
      <c r="AO11" s="113"/>
      <c r="AP11" s="110"/>
      <c r="AQ11" s="110"/>
      <c r="AR11" s="75"/>
      <c r="AS11" s="23"/>
      <c r="AT11" s="22"/>
      <c r="AU11" s="41"/>
      <c r="AV11" s="41"/>
      <c r="AW11" s="23"/>
      <c r="AX11" s="23"/>
      <c r="AY11" s="23"/>
      <c r="CO11" s="0"/>
    </row>
    <row r="12" customFormat="false" ht="13.5" hidden="false" customHeight="true" outlineLevel="0" collapsed="false">
      <c r="B12" s="39" t="s">
        <v>164</v>
      </c>
      <c r="C12" s="39" t="s">
        <v>165</v>
      </c>
      <c r="D12" s="39"/>
      <c r="F12" s="39" t="s">
        <v>164</v>
      </c>
      <c r="G12" s="39" t="s">
        <v>165</v>
      </c>
      <c r="H12" s="39"/>
      <c r="J12" s="47" t="s">
        <v>212</v>
      </c>
      <c r="K12" s="44" t="s">
        <v>192</v>
      </c>
      <c r="L12" s="102" t="n">
        <v>1</v>
      </c>
      <c r="M12" s="102" t="n">
        <v>2</v>
      </c>
      <c r="N12" s="76"/>
      <c r="AL12" s="112"/>
      <c r="AM12" s="113"/>
      <c r="AN12" s="113"/>
      <c r="AO12" s="113"/>
      <c r="AP12" s="110"/>
      <c r="AQ12" s="110"/>
      <c r="AR12" s="75"/>
      <c r="AS12" s="23"/>
      <c r="AT12" s="114"/>
      <c r="AU12" s="114"/>
      <c r="AV12" s="114"/>
      <c r="AW12" s="23"/>
      <c r="AX12" s="23"/>
      <c r="AY12" s="23"/>
      <c r="CO12" s="0"/>
    </row>
    <row r="13" customFormat="false" ht="13.5" hidden="false" customHeight="false" outlineLevel="0" collapsed="false">
      <c r="B13" s="39"/>
      <c r="C13" s="39" t="s">
        <v>80</v>
      </c>
      <c r="D13" s="39" t="s">
        <v>87</v>
      </c>
      <c r="F13" s="39"/>
      <c r="G13" s="39" t="s">
        <v>80</v>
      </c>
      <c r="H13" s="39" t="s">
        <v>87</v>
      </c>
      <c r="J13" s="47" t="s">
        <v>213</v>
      </c>
      <c r="K13" s="44" t="s">
        <v>211</v>
      </c>
      <c r="L13" s="102" t="n">
        <v>1</v>
      </c>
      <c r="M13" s="102" t="n">
        <v>2</v>
      </c>
      <c r="N13" s="76"/>
      <c r="AL13" s="112"/>
      <c r="AM13" s="113"/>
      <c r="AN13" s="113"/>
      <c r="AO13" s="113"/>
      <c r="AP13" s="110"/>
      <c r="AQ13" s="110"/>
      <c r="AR13" s="75"/>
      <c r="AS13" s="23"/>
      <c r="AT13" s="22"/>
      <c r="AU13" s="115"/>
      <c r="AV13" s="23"/>
      <c r="AW13" s="23"/>
      <c r="AX13" s="23"/>
      <c r="AY13" s="23"/>
      <c r="CO13" s="0"/>
    </row>
    <row r="14" customFormat="false" ht="13.5" hidden="false" customHeight="false" outlineLevel="0" collapsed="false">
      <c r="B14" s="50" t="s">
        <v>184</v>
      </c>
      <c r="C14" s="48" t="n">
        <v>2</v>
      </c>
      <c r="D14" s="48" t="n">
        <v>2</v>
      </c>
      <c r="F14" s="50" t="s">
        <v>184</v>
      </c>
      <c r="G14" s="48" t="n">
        <v>2</v>
      </c>
      <c r="H14" s="48" t="n">
        <v>2</v>
      </c>
      <c r="J14" s="47" t="s">
        <v>214</v>
      </c>
      <c r="K14" s="44" t="s">
        <v>192</v>
      </c>
      <c r="L14" s="102" t="n">
        <v>1</v>
      </c>
      <c r="M14" s="102" t="n">
        <v>2</v>
      </c>
      <c r="N14" s="76"/>
      <c r="AL14" s="112"/>
      <c r="AM14" s="113"/>
      <c r="AN14" s="113"/>
      <c r="AO14" s="113"/>
      <c r="AP14" s="110"/>
      <c r="AQ14" s="110"/>
      <c r="AR14" s="75"/>
      <c r="AS14" s="23"/>
      <c r="AT14" s="23"/>
      <c r="AU14" s="75"/>
      <c r="AV14" s="23"/>
      <c r="AW14" s="23"/>
      <c r="AX14" s="23"/>
      <c r="AY14" s="23"/>
      <c r="CO14" s="0"/>
    </row>
    <row r="15" customFormat="false" ht="13.5" hidden="false" customHeight="true" outlineLevel="0" collapsed="false">
      <c r="B15" s="101" t="s">
        <v>190</v>
      </c>
      <c r="C15" s="104" t="n">
        <v>1</v>
      </c>
      <c r="D15" s="104" t="n">
        <v>1</v>
      </c>
      <c r="F15" s="101" t="s">
        <v>190</v>
      </c>
      <c r="G15" s="104" t="n">
        <v>1</v>
      </c>
      <c r="H15" s="104" t="n">
        <v>1</v>
      </c>
      <c r="J15" s="76"/>
      <c r="K15" s="41"/>
      <c r="L15" s="77"/>
      <c r="M15" s="77"/>
      <c r="N15" s="76"/>
      <c r="AL15" s="112"/>
      <c r="AM15" s="116"/>
      <c r="AN15" s="116"/>
      <c r="AO15" s="117"/>
      <c r="AP15" s="117"/>
      <c r="AQ15" s="117"/>
      <c r="AR15" s="117"/>
      <c r="AS15" s="23"/>
      <c r="AT15" s="23"/>
      <c r="AU15" s="75"/>
      <c r="AV15" s="23"/>
      <c r="AW15" s="23"/>
      <c r="AX15" s="23"/>
      <c r="AY15" s="23"/>
      <c r="CO15" s="0"/>
    </row>
    <row r="16" customFormat="false" ht="13.5" hidden="false" customHeight="true" outlineLevel="0" collapsed="false">
      <c r="C16" s="22"/>
      <c r="D16" s="22"/>
      <c r="J16" s="76"/>
      <c r="K16" s="41"/>
      <c r="L16" s="77"/>
      <c r="M16" s="77"/>
      <c r="N16" s="76"/>
      <c r="AL16" s="112"/>
      <c r="AM16" s="118"/>
      <c r="AN16" s="118"/>
      <c r="AO16" s="119"/>
      <c r="AP16" s="119"/>
      <c r="AQ16" s="118"/>
      <c r="AR16" s="75"/>
      <c r="AS16" s="23"/>
      <c r="AT16" s="23"/>
      <c r="AU16" s="75"/>
      <c r="AV16" s="23"/>
      <c r="AW16" s="23"/>
      <c r="AX16" s="23"/>
      <c r="AY16" s="23"/>
      <c r="CO16" s="0"/>
    </row>
    <row r="17" customFormat="false" ht="13.5" hidden="false" customHeight="true" outlineLevel="0" collapsed="false">
      <c r="C17" s="22"/>
      <c r="D17" s="22"/>
      <c r="N17" s="76"/>
      <c r="AL17" s="112"/>
      <c r="AM17" s="116"/>
      <c r="AN17" s="116"/>
      <c r="AO17" s="113"/>
      <c r="AP17" s="110"/>
      <c r="AQ17" s="110"/>
      <c r="AR17" s="75"/>
      <c r="AS17" s="23"/>
      <c r="AT17" s="23"/>
      <c r="AU17" s="75"/>
      <c r="AV17" s="23"/>
      <c r="AW17" s="23"/>
      <c r="AX17" s="23"/>
      <c r="AY17" s="23"/>
      <c r="CO17" s="0"/>
    </row>
    <row r="18" customFormat="false" ht="13.5" hidden="false" customHeight="true" outlineLevel="0" collapsed="false">
      <c r="B18" s="29" t="s">
        <v>215</v>
      </c>
      <c r="C18" s="29"/>
      <c r="D18" s="29"/>
      <c r="F18" s="29" t="s">
        <v>216</v>
      </c>
      <c r="G18" s="29"/>
      <c r="H18" s="29"/>
      <c r="AL18" s="112"/>
      <c r="AM18" s="116"/>
      <c r="AN18" s="116"/>
      <c r="AO18" s="113"/>
      <c r="AP18" s="110"/>
      <c r="AQ18" s="23"/>
      <c r="AR18" s="23"/>
      <c r="AS18" s="23"/>
      <c r="AT18" s="23"/>
      <c r="AU18" s="75"/>
      <c r="AV18" s="23"/>
      <c r="AW18" s="23"/>
      <c r="AX18" s="23"/>
      <c r="AY18" s="23"/>
      <c r="CO18" s="0"/>
    </row>
    <row r="19" customFormat="false" ht="13.5" hidden="false" customHeight="true" outlineLevel="0" collapsed="false">
      <c r="B19" s="39" t="s">
        <v>164</v>
      </c>
      <c r="C19" s="39" t="s">
        <v>165</v>
      </c>
      <c r="D19" s="39"/>
      <c r="F19" s="39" t="s">
        <v>164</v>
      </c>
      <c r="G19" s="39" t="s">
        <v>165</v>
      </c>
      <c r="H19" s="39"/>
      <c r="AL19" s="120"/>
      <c r="AM19" s="121"/>
      <c r="AN19" s="116"/>
      <c r="AO19" s="117"/>
      <c r="AP19" s="117"/>
      <c r="AQ19" s="117"/>
      <c r="AR19" s="117"/>
      <c r="AS19" s="23"/>
      <c r="AT19" s="23"/>
      <c r="AU19" s="75"/>
      <c r="AV19" s="23"/>
      <c r="AW19" s="23"/>
      <c r="AX19" s="23"/>
      <c r="AY19" s="23"/>
      <c r="CO19" s="0"/>
    </row>
    <row r="20" customFormat="false" ht="13.5" hidden="false" customHeight="false" outlineLevel="0" collapsed="false">
      <c r="B20" s="39"/>
      <c r="C20" s="39" t="s">
        <v>80</v>
      </c>
      <c r="D20" s="39" t="s">
        <v>87</v>
      </c>
      <c r="F20" s="39"/>
      <c r="G20" s="39" t="s">
        <v>80</v>
      </c>
      <c r="H20" s="39" t="s">
        <v>87</v>
      </c>
      <c r="AL20" s="122"/>
      <c r="AM20" s="123"/>
      <c r="AN20" s="116"/>
      <c r="AO20" s="117"/>
      <c r="AP20" s="117"/>
      <c r="AQ20" s="117"/>
      <c r="AR20" s="117"/>
      <c r="AS20" s="23"/>
      <c r="AT20" s="23"/>
      <c r="AU20" s="75"/>
      <c r="AV20" s="23"/>
      <c r="AW20" s="23"/>
      <c r="AX20" s="23"/>
      <c r="AY20" s="23"/>
      <c r="CO20" s="0"/>
    </row>
    <row r="21" customFormat="false" ht="13.5" hidden="false" customHeight="true" outlineLevel="0" collapsed="false">
      <c r="B21" s="50" t="s">
        <v>184</v>
      </c>
      <c r="C21" s="48" t="n">
        <v>2</v>
      </c>
      <c r="D21" s="48" t="n">
        <v>2</v>
      </c>
      <c r="F21" s="50" t="s">
        <v>184</v>
      </c>
      <c r="G21" s="48" t="n">
        <v>3</v>
      </c>
      <c r="H21" s="48" t="n">
        <v>3</v>
      </c>
      <c r="AL21" s="122"/>
      <c r="AM21" s="123"/>
      <c r="AN21" s="124"/>
      <c r="AO21" s="119"/>
      <c r="AP21" s="119"/>
      <c r="AQ21" s="118"/>
      <c r="AR21" s="75"/>
      <c r="AS21" s="23"/>
      <c r="AT21" s="23"/>
      <c r="AU21" s="75"/>
      <c r="AV21" s="23"/>
      <c r="AW21" s="23"/>
      <c r="AX21" s="23"/>
      <c r="AY21" s="23"/>
      <c r="CO21" s="0"/>
    </row>
    <row r="22" customFormat="false" ht="13.5" hidden="false" customHeight="false" outlineLevel="0" collapsed="false">
      <c r="B22" s="101" t="s">
        <v>190</v>
      </c>
      <c r="C22" s="104" t="n">
        <v>1</v>
      </c>
      <c r="D22" s="104" t="n">
        <v>1</v>
      </c>
      <c r="F22" s="101" t="s">
        <v>190</v>
      </c>
      <c r="G22" s="104" t="n">
        <v>1</v>
      </c>
      <c r="H22" s="104" t="n">
        <v>1</v>
      </c>
      <c r="AL22" s="122"/>
      <c r="AM22" s="123"/>
      <c r="AN22" s="124"/>
      <c r="AO22" s="110"/>
      <c r="AP22" s="110"/>
      <c r="AQ22" s="23"/>
      <c r="AR22" s="23"/>
      <c r="AS22" s="23"/>
      <c r="AT22" s="23"/>
      <c r="AU22" s="75"/>
      <c r="AV22" s="23"/>
      <c r="AW22" s="23"/>
      <c r="AX22" s="23"/>
      <c r="AY22" s="23"/>
      <c r="CO22" s="0"/>
    </row>
    <row r="23" customFormat="false" ht="13.5" hidden="false" customHeight="false" outlineLevel="0" collapsed="false">
      <c r="C23" s="22"/>
      <c r="D23" s="22"/>
      <c r="AL23" s="120"/>
      <c r="AM23" s="121"/>
      <c r="AN23" s="124"/>
      <c r="AO23" s="125"/>
      <c r="AP23" s="125"/>
      <c r="AQ23" s="23"/>
      <c r="AR23" s="23"/>
      <c r="AS23" s="23"/>
      <c r="AT23" s="23"/>
      <c r="AU23" s="75"/>
      <c r="AV23" s="23"/>
      <c r="AW23" s="23"/>
      <c r="AX23" s="23"/>
      <c r="AY23" s="23"/>
      <c r="CO23" s="0"/>
    </row>
    <row r="24" customFormat="false" ht="13.5" hidden="false" customHeight="false" outlineLevel="0" collapsed="false">
      <c r="C24" s="22"/>
      <c r="D24" s="22"/>
      <c r="AL24" s="112"/>
      <c r="AM24" s="113"/>
      <c r="AN24" s="124"/>
      <c r="AO24" s="110"/>
      <c r="AP24" s="110"/>
      <c r="AQ24" s="23"/>
      <c r="AR24" s="23"/>
      <c r="AS24" s="23"/>
      <c r="AT24" s="23"/>
      <c r="AU24" s="75"/>
      <c r="AV24" s="23"/>
      <c r="AW24" s="23"/>
      <c r="AX24" s="23"/>
      <c r="AY24" s="23"/>
      <c r="CO24" s="0"/>
    </row>
    <row r="25" customFormat="false" ht="13.5" hidden="false" customHeight="true" outlineLevel="0" collapsed="false">
      <c r="B25" s="29" t="s">
        <v>217</v>
      </c>
      <c r="C25" s="29"/>
      <c r="D25" s="29"/>
      <c r="F25" s="29" t="s">
        <v>218</v>
      </c>
      <c r="G25" s="29"/>
      <c r="H25" s="29"/>
      <c r="AL25" s="112"/>
      <c r="AM25" s="113"/>
      <c r="AN25" s="124"/>
      <c r="AO25" s="110"/>
      <c r="AP25" s="110"/>
      <c r="AQ25" s="23"/>
      <c r="AR25" s="23"/>
      <c r="AS25" s="23"/>
      <c r="AT25" s="23"/>
      <c r="AU25" s="75"/>
      <c r="AV25" s="23"/>
      <c r="AW25" s="23"/>
      <c r="AX25" s="23"/>
      <c r="AY25" s="23"/>
      <c r="CO25" s="0"/>
    </row>
    <row r="26" customFormat="false" ht="13.5" hidden="false" customHeight="true" outlineLevel="0" collapsed="false">
      <c r="B26" s="39" t="s">
        <v>164</v>
      </c>
      <c r="C26" s="39" t="s">
        <v>165</v>
      </c>
      <c r="D26" s="39"/>
      <c r="F26" s="39" t="s">
        <v>164</v>
      </c>
      <c r="G26" s="39" t="s">
        <v>165</v>
      </c>
      <c r="H26" s="39"/>
      <c r="AL26" s="109"/>
      <c r="AM26" s="109"/>
      <c r="AN26" s="109"/>
      <c r="AO26" s="109"/>
      <c r="AP26" s="110"/>
      <c r="AQ26" s="23"/>
      <c r="AR26" s="23"/>
      <c r="AS26" s="23"/>
      <c r="AT26" s="23"/>
      <c r="AU26" s="75"/>
      <c r="AV26" s="23"/>
      <c r="AW26" s="23"/>
      <c r="AX26" s="23"/>
      <c r="AY26" s="23"/>
      <c r="CO26" s="0"/>
    </row>
    <row r="27" customFormat="false" ht="13.5" hidden="false" customHeight="false" outlineLevel="0" collapsed="false">
      <c r="B27" s="39"/>
      <c r="C27" s="39" t="s">
        <v>80</v>
      </c>
      <c r="D27" s="39" t="s">
        <v>87</v>
      </c>
      <c r="F27" s="39"/>
      <c r="G27" s="39" t="s">
        <v>80</v>
      </c>
      <c r="H27" s="39" t="s">
        <v>87</v>
      </c>
      <c r="AL27" s="112"/>
      <c r="AM27" s="113"/>
      <c r="AN27" s="113"/>
      <c r="AO27" s="113"/>
      <c r="AP27" s="110"/>
      <c r="AQ27" s="23"/>
      <c r="AR27" s="23"/>
      <c r="AS27" s="23"/>
      <c r="AT27" s="23"/>
      <c r="AU27" s="75"/>
      <c r="AV27" s="23"/>
      <c r="AW27" s="23"/>
      <c r="AX27" s="23"/>
      <c r="AY27" s="23"/>
      <c r="CO27" s="0"/>
    </row>
    <row r="28" customFormat="false" ht="13.5" hidden="false" customHeight="false" outlineLevel="0" collapsed="false">
      <c r="B28" s="50" t="s">
        <v>184</v>
      </c>
      <c r="C28" s="48" t="n">
        <v>3</v>
      </c>
      <c r="D28" s="48" t="n">
        <v>3</v>
      </c>
      <c r="F28" s="50" t="s">
        <v>184</v>
      </c>
      <c r="G28" s="48" t="n">
        <v>3</v>
      </c>
      <c r="H28" s="48" t="n">
        <v>3</v>
      </c>
      <c r="AL28" s="112"/>
      <c r="AM28" s="113"/>
      <c r="AN28" s="113"/>
      <c r="AO28" s="113"/>
      <c r="AP28" s="110"/>
      <c r="AQ28" s="23"/>
      <c r="AR28" s="23"/>
      <c r="AS28" s="23"/>
      <c r="AT28" s="23"/>
      <c r="AU28" s="75"/>
      <c r="AV28" s="23"/>
      <c r="AW28" s="23"/>
      <c r="AX28" s="23"/>
      <c r="AY28" s="23"/>
      <c r="CO28" s="0"/>
    </row>
    <row r="29" customFormat="false" ht="13.5" hidden="false" customHeight="false" outlineLevel="0" collapsed="false">
      <c r="B29" s="101" t="s">
        <v>190</v>
      </c>
      <c r="C29" s="104" t="n">
        <v>1</v>
      </c>
      <c r="D29" s="104" t="n">
        <v>1</v>
      </c>
      <c r="F29" s="101" t="s">
        <v>190</v>
      </c>
      <c r="G29" s="104" t="n">
        <v>1</v>
      </c>
      <c r="H29" s="104" t="n">
        <v>1</v>
      </c>
      <c r="AL29" s="112"/>
      <c r="AM29" s="113"/>
      <c r="AN29" s="113"/>
      <c r="AO29" s="113"/>
      <c r="AP29" s="110"/>
      <c r="AQ29" s="76"/>
      <c r="AR29" s="75"/>
      <c r="AS29" s="23"/>
      <c r="AT29" s="23"/>
      <c r="AU29" s="75"/>
      <c r="AV29" s="23"/>
      <c r="AW29" s="23"/>
      <c r="AX29" s="23"/>
      <c r="AY29" s="23"/>
    </row>
    <row r="30" customFormat="false" ht="13.5" hidden="false" customHeight="false" outlineLevel="0" collapsed="false">
      <c r="C30" s="22"/>
      <c r="D30" s="22"/>
      <c r="AL30" s="112"/>
      <c r="AM30" s="113"/>
      <c r="AN30" s="113"/>
      <c r="AO30" s="113"/>
      <c r="AP30" s="76"/>
      <c r="AQ30" s="76"/>
      <c r="AR30" s="75"/>
      <c r="AS30" s="23"/>
      <c r="AT30" s="23"/>
      <c r="AU30" s="75"/>
      <c r="AV30" s="23"/>
      <c r="AW30" s="23"/>
      <c r="AX30" s="23"/>
      <c r="AY30" s="23"/>
    </row>
    <row r="31" customFormat="false" ht="13.5" hidden="false" customHeight="true" outlineLevel="0" collapsed="false">
      <c r="C31" s="22"/>
      <c r="D31" s="22"/>
      <c r="AL31" s="112"/>
      <c r="AM31" s="116"/>
      <c r="AN31" s="116"/>
      <c r="AO31" s="117"/>
      <c r="AP31" s="117"/>
      <c r="AQ31" s="76"/>
      <c r="AR31" s="75"/>
      <c r="AS31" s="23"/>
      <c r="AT31" s="23"/>
      <c r="AU31" s="75"/>
      <c r="AV31" s="23"/>
      <c r="AW31" s="23"/>
      <c r="AX31" s="23"/>
      <c r="AY31" s="23"/>
    </row>
    <row r="32" customFormat="false" ht="13.5" hidden="false" customHeight="true" outlineLevel="0" collapsed="false">
      <c r="AL32" s="112"/>
      <c r="AM32" s="116"/>
      <c r="AN32" s="116"/>
      <c r="AO32" s="113"/>
      <c r="AP32" s="76"/>
      <c r="AQ32" s="76"/>
      <c r="AR32" s="75"/>
      <c r="AS32" s="23"/>
      <c r="AT32" s="23"/>
      <c r="AU32" s="75"/>
      <c r="AV32" s="23"/>
      <c r="AW32" s="23"/>
      <c r="AX32" s="23"/>
      <c r="AY32" s="23"/>
    </row>
    <row r="33" customFormat="false" ht="13.5" hidden="false" customHeight="false" outlineLevel="0" collapsed="false">
      <c r="AL33" s="76"/>
      <c r="AM33" s="41"/>
      <c r="AN33" s="76"/>
      <c r="AO33" s="76"/>
      <c r="AP33" s="76"/>
      <c r="AQ33" s="76"/>
      <c r="AR33" s="75"/>
      <c r="AS33" s="23"/>
      <c r="AT33" s="23"/>
      <c r="AU33" s="75"/>
      <c r="AV33" s="23"/>
      <c r="AW33" s="23"/>
      <c r="AX33" s="23"/>
      <c r="AY33" s="23"/>
    </row>
    <row r="34" customFormat="false" ht="13.5" hidden="false" customHeight="false" outlineLevel="0" collapsed="false">
      <c r="AL34" s="76"/>
      <c r="AM34" s="41"/>
      <c r="AN34" s="76"/>
      <c r="AO34" s="76"/>
      <c r="AP34" s="76"/>
      <c r="AQ34" s="76"/>
      <c r="AR34" s="75"/>
      <c r="AS34" s="23"/>
      <c r="AT34" s="23"/>
      <c r="AU34" s="75"/>
      <c r="AV34" s="23"/>
      <c r="AW34" s="23"/>
      <c r="AX34" s="23"/>
      <c r="AY34" s="23"/>
    </row>
    <row r="35" customFormat="false" ht="13.5" hidden="false" customHeight="false" outlineLevel="0" collapsed="false">
      <c r="AL35" s="76"/>
      <c r="AM35" s="41"/>
      <c r="AN35" s="76"/>
      <c r="AO35" s="76"/>
      <c r="AP35" s="76"/>
      <c r="AQ35" s="76"/>
      <c r="AR35" s="75"/>
      <c r="AS35" s="23"/>
      <c r="AT35" s="108"/>
      <c r="AU35" s="108"/>
      <c r="AV35" s="108"/>
    </row>
    <row r="37" customFormat="false" ht="13.5" hidden="false" customHeight="false" outlineLevel="0" collapsed="false">
      <c r="C37" s="22"/>
      <c r="D37" s="22"/>
    </row>
    <row r="38" customFormat="false" ht="13.5" hidden="false" customHeight="false" outlineLevel="0" collapsed="false">
      <c r="C38" s="22"/>
      <c r="D38" s="22"/>
    </row>
    <row r="39" customFormat="false" ht="13.5" hidden="false" customHeight="false" outlineLevel="0" collapsed="false">
      <c r="C39" s="22"/>
      <c r="D39" s="22"/>
    </row>
    <row r="40" customFormat="false" ht="13.5" hidden="false" customHeight="false" outlineLevel="0" collapsed="false">
      <c r="C40" s="22"/>
      <c r="D40" s="22"/>
    </row>
    <row r="41" customFormat="false" ht="13.5" hidden="false" customHeight="false" outlineLevel="0" collapsed="false">
      <c r="C41" s="22"/>
      <c r="D41" s="22"/>
    </row>
  </sheetData>
  <mergeCells count="67">
    <mergeCell ref="B3:E3"/>
    <mergeCell ref="J3:M3"/>
    <mergeCell ref="O3:R3"/>
    <mergeCell ref="T3:W3"/>
    <mergeCell ref="Y3:AG3"/>
    <mergeCell ref="AI3:AJ3"/>
    <mergeCell ref="AL3:AN3"/>
    <mergeCell ref="B4:B5"/>
    <mergeCell ref="C4:D4"/>
    <mergeCell ref="E4:E5"/>
    <mergeCell ref="J4:J6"/>
    <mergeCell ref="K4:K6"/>
    <mergeCell ref="L4:L6"/>
    <mergeCell ref="M4:M6"/>
    <mergeCell ref="O4:O6"/>
    <mergeCell ref="P4:P6"/>
    <mergeCell ref="Q4:Q6"/>
    <mergeCell ref="R4:R6"/>
    <mergeCell ref="T4:T5"/>
    <mergeCell ref="U4:U5"/>
    <mergeCell ref="V4:V5"/>
    <mergeCell ref="W4:W5"/>
    <mergeCell ref="Y4:Y6"/>
    <mergeCell ref="Z4:Z6"/>
    <mergeCell ref="AA4:AF4"/>
    <mergeCell ref="AG4:AG6"/>
    <mergeCell ref="AI4:AI5"/>
    <mergeCell ref="AJ4:AJ5"/>
    <mergeCell ref="AL4:AL5"/>
    <mergeCell ref="AM4:AM5"/>
    <mergeCell ref="AN4:AN5"/>
    <mergeCell ref="AA5:AA6"/>
    <mergeCell ref="AB5:AB6"/>
    <mergeCell ref="AC5:AC6"/>
    <mergeCell ref="AD5:AD6"/>
    <mergeCell ref="AE5:AE6"/>
    <mergeCell ref="AF5:AF6"/>
    <mergeCell ref="T6:T11"/>
    <mergeCell ref="U6:U11"/>
    <mergeCell ref="AL10:AO10"/>
    <mergeCell ref="AT10:AT11"/>
    <mergeCell ref="AU10:AU11"/>
    <mergeCell ref="AV10:AV11"/>
    <mergeCell ref="B11:D11"/>
    <mergeCell ref="F11:H11"/>
    <mergeCell ref="B12:B13"/>
    <mergeCell ref="C12:D12"/>
    <mergeCell ref="F12:F13"/>
    <mergeCell ref="G12:H12"/>
    <mergeCell ref="AM15:AN15"/>
    <mergeCell ref="AM16:AN16"/>
    <mergeCell ref="AM17:AN17"/>
    <mergeCell ref="B18:D18"/>
    <mergeCell ref="F18:H18"/>
    <mergeCell ref="B19:B20"/>
    <mergeCell ref="C19:D19"/>
    <mergeCell ref="F19:F20"/>
    <mergeCell ref="G19:H19"/>
    <mergeCell ref="B25:D25"/>
    <mergeCell ref="F25:H25"/>
    <mergeCell ref="B26:B27"/>
    <mergeCell ref="C26:D26"/>
    <mergeCell ref="F26:F27"/>
    <mergeCell ref="G26:H26"/>
    <mergeCell ref="AL26:AO26"/>
    <mergeCell ref="AM31:AN31"/>
    <mergeCell ref="AM32:AN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9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B14"/>
    </sheetView>
  </sheetViews>
  <sheetFormatPr defaultColWidth="11.0546875" defaultRowHeight="13.5" zeroHeight="false" outlineLevelRow="0" outlineLevelCol="0"/>
  <cols>
    <col collapsed="false" customWidth="true" hidden="false" outlineLevel="0" max="1" min="1" style="80" width="4.99"/>
    <col collapsed="false" customWidth="true" hidden="false" outlineLevel="0" max="2" min="2" style="6" width="24.85"/>
    <col collapsed="false" customWidth="true" hidden="false" outlineLevel="0" max="3" min="3" style="6" width="24.7"/>
    <col collapsed="false" customWidth="true" hidden="false" outlineLevel="0" max="4" min="4" style="6" width="10.41"/>
    <col collapsed="false" customWidth="true" hidden="false" outlineLevel="0" max="5" min="5" style="6" width="8.85"/>
    <col collapsed="false" customWidth="true" hidden="false" outlineLevel="0" max="6" min="6" style="23" width="5.85"/>
    <col collapsed="false" customWidth="true" hidden="false" outlineLevel="0" max="7" min="7" style="6" width="27.28"/>
    <col collapsed="false" customWidth="true" hidden="false" outlineLevel="0" max="8" min="8" style="6" width="25.99"/>
    <col collapsed="false" customWidth="true" hidden="false" outlineLevel="0" max="9" min="9" style="126" width="14.14"/>
    <col collapsed="false" customWidth="true" hidden="false" outlineLevel="0" max="10" min="10" style="126" width="8.7"/>
    <col collapsed="false" customWidth="true" hidden="false" outlineLevel="0" max="11" min="11" style="126" width="10.71"/>
    <col collapsed="false" customWidth="true" hidden="false" outlineLevel="0" max="12" min="12" style="23" width="6.99"/>
    <col collapsed="false" customWidth="true" hidden="false" outlineLevel="0" max="13" min="13" style="110" width="26.84"/>
    <col collapsed="false" customWidth="true" hidden="false" outlineLevel="0" max="14" min="14" style="112" width="11.56"/>
    <col collapsed="false" customWidth="true" hidden="false" outlineLevel="0" max="15" min="15" style="112" width="8.56"/>
    <col collapsed="false" customWidth="true" hidden="false" outlineLevel="0" max="16" min="16" style="23" width="5.71"/>
    <col collapsed="false" customWidth="true" hidden="false" outlineLevel="0" max="17" min="17" style="110" width="24.99"/>
    <col collapsed="false" customWidth="true" hidden="false" outlineLevel="0" max="18" min="18" style="110" width="14.85"/>
    <col collapsed="false" customWidth="true" hidden="false" outlineLevel="0" max="19" min="19" style="110" width="11.99"/>
    <col collapsed="false" customWidth="true" hidden="false" outlineLevel="0" max="20" min="20" style="124" width="11.13"/>
    <col collapsed="false" customWidth="true" hidden="false" outlineLevel="0" max="21" min="21" style="23" width="10.71"/>
    <col collapsed="false" customWidth="true" hidden="false" outlineLevel="0" max="22" min="22" style="127" width="28.7"/>
    <col collapsed="false" customWidth="true" hidden="false" outlineLevel="0" max="23" min="23" style="128" width="10.41"/>
    <col collapsed="false" customWidth="true" hidden="false" outlineLevel="0" max="24" min="24" style="128" width="10.85"/>
    <col collapsed="false" customWidth="true" hidden="false" outlineLevel="0" max="25" min="25" style="128" width="10.99"/>
    <col collapsed="false" customWidth="true" hidden="false" outlineLevel="0" max="26" min="26" style="6" width="9.28"/>
    <col collapsed="false" customWidth="true" hidden="false" outlineLevel="0" max="27" min="27" style="6" width="19.41"/>
    <col collapsed="false" customWidth="true" hidden="false" outlineLevel="0" max="28" min="28" style="6" width="13.7"/>
    <col collapsed="false" customWidth="true" hidden="false" outlineLevel="0" max="29" min="29" style="6" width="17.56"/>
    <col collapsed="false" customWidth="true" hidden="false" outlineLevel="0" max="30" min="30" style="6" width="10.99"/>
    <col collapsed="false" customWidth="true" hidden="false" outlineLevel="0" max="31" min="31" style="6" width="9.41"/>
    <col collapsed="false" customWidth="true" hidden="false" outlineLevel="0" max="32" min="32" style="6" width="21.56"/>
    <col collapsed="false" customWidth="true" hidden="false" outlineLevel="0" max="33" min="33" style="6" width="16.56"/>
    <col collapsed="false" customWidth="true" hidden="false" outlineLevel="0" max="34" min="34" style="6" width="15.85"/>
    <col collapsed="false" customWidth="true" hidden="false" outlineLevel="0" max="35" min="35" style="6" width="13.7"/>
    <col collapsed="false" customWidth="true" hidden="false" outlineLevel="0" max="36" min="36" style="5" width="4.99"/>
    <col collapsed="false" customWidth="true" hidden="false" outlineLevel="0" max="37" min="37" style="6" width="20.13"/>
    <col collapsed="false" customWidth="true" hidden="false" outlineLevel="0" max="38" min="38" style="6" width="17.42"/>
    <col collapsed="false" customWidth="true" hidden="false" outlineLevel="0" max="39" min="39" style="6" width="17.14"/>
    <col collapsed="false" customWidth="true" hidden="false" outlineLevel="0" max="40" min="40" style="6" width="14.7"/>
    <col collapsed="false" customWidth="true" hidden="false" outlineLevel="0" max="41" min="41" style="6" width="7.7"/>
    <col collapsed="false" customWidth="true" hidden="false" outlineLevel="0" max="52" min="42" style="23" width="11.42"/>
  </cols>
  <sheetData>
    <row r="1" customFormat="false" ht="13.5" hidden="false" customHeight="false" outlineLevel="0" collapsed="false">
      <c r="V1" s="129"/>
      <c r="W1" s="130"/>
      <c r="X1" s="130"/>
      <c r="Y1" s="130"/>
      <c r="AE1" s="131"/>
    </row>
    <row r="2" customFormat="false" ht="13.5" hidden="false" customHeight="true" outlineLevel="0" collapsed="false">
      <c r="V2" s="132"/>
      <c r="W2" s="132"/>
      <c r="X2" s="133"/>
      <c r="Y2" s="130"/>
      <c r="AE2" s="134"/>
      <c r="AK2" s="31" t="s">
        <v>219</v>
      </c>
      <c r="AL2" s="31"/>
      <c r="AM2" s="31"/>
      <c r="AN2" s="31"/>
      <c r="AP2" s="81"/>
      <c r="AQ2" s="81"/>
      <c r="AR2" s="81"/>
    </row>
    <row r="3" customFormat="false" ht="13.5" hidden="false" customHeight="true" outlineLevel="0" collapsed="false">
      <c r="M3" s="5"/>
      <c r="N3" s="135"/>
      <c r="O3" s="135"/>
      <c r="Q3" s="31"/>
      <c r="R3" s="31"/>
      <c r="S3" s="31"/>
      <c r="T3" s="31"/>
      <c r="V3" s="132"/>
      <c r="W3" s="132"/>
      <c r="X3" s="133"/>
      <c r="Y3" s="130"/>
      <c r="AA3" s="31" t="s">
        <v>220</v>
      </c>
      <c r="AB3" s="31"/>
      <c r="AC3" s="31"/>
      <c r="AD3" s="31"/>
      <c r="AF3" s="31" t="s">
        <v>219</v>
      </c>
      <c r="AG3" s="31"/>
      <c r="AH3" s="31"/>
      <c r="AI3" s="31"/>
      <c r="AK3" s="31" t="s">
        <v>221</v>
      </c>
      <c r="AL3" s="31"/>
      <c r="AM3" s="31"/>
      <c r="AN3" s="31"/>
      <c r="AP3" s="41"/>
      <c r="AQ3" s="41"/>
      <c r="AR3" s="41"/>
      <c r="AS3" s="81"/>
      <c r="AT3" s="81"/>
    </row>
    <row r="4" customFormat="false" ht="13.5" hidden="false" customHeight="true" outlineLevel="0" collapsed="false">
      <c r="B4" s="10" t="s">
        <v>222</v>
      </c>
      <c r="C4" s="10"/>
      <c r="D4" s="10"/>
      <c r="E4" s="10"/>
      <c r="F4" s="81"/>
      <c r="G4" s="136" t="s">
        <v>223</v>
      </c>
      <c r="H4" s="136"/>
      <c r="I4" s="136"/>
      <c r="J4" s="136"/>
      <c r="K4" s="136"/>
      <c r="L4" s="81"/>
      <c r="M4" s="137" t="s">
        <v>224</v>
      </c>
      <c r="N4" s="137"/>
      <c r="O4" s="137"/>
      <c r="P4" s="81"/>
      <c r="Q4" s="31" t="s">
        <v>220</v>
      </c>
      <c r="R4" s="31"/>
      <c r="S4" s="31"/>
      <c r="T4" s="31"/>
      <c r="U4" s="81"/>
      <c r="V4" s="137" t="s">
        <v>225</v>
      </c>
      <c r="W4" s="137"/>
      <c r="X4" s="137"/>
      <c r="Y4" s="137"/>
      <c r="AA4" s="31" t="s">
        <v>226</v>
      </c>
      <c r="AB4" s="31"/>
      <c r="AC4" s="31"/>
      <c r="AD4" s="31"/>
      <c r="AF4" s="31" t="s">
        <v>227</v>
      </c>
      <c r="AG4" s="31"/>
      <c r="AH4" s="31"/>
      <c r="AI4" s="31"/>
      <c r="AK4" s="38" t="s">
        <v>228</v>
      </c>
      <c r="AL4" s="38" t="s">
        <v>229</v>
      </c>
      <c r="AM4" s="38" t="s">
        <v>230</v>
      </c>
      <c r="AN4" s="38" t="s">
        <v>231</v>
      </c>
      <c r="AP4" s="41"/>
      <c r="AQ4" s="41"/>
      <c r="AR4" s="41"/>
      <c r="AS4" s="41"/>
      <c r="AT4" s="41"/>
      <c r="AU4" s="81"/>
      <c r="AV4" s="81"/>
      <c r="AW4" s="81"/>
      <c r="AX4" s="81"/>
      <c r="AY4" s="81"/>
      <c r="AZ4" s="81"/>
    </row>
    <row r="5" customFormat="false" ht="13.5" hidden="false" customHeight="true" outlineLevel="0" collapsed="false">
      <c r="B5" s="38" t="s">
        <v>232</v>
      </c>
      <c r="C5" s="138" t="s">
        <v>233</v>
      </c>
      <c r="D5" s="12" t="s">
        <v>166</v>
      </c>
      <c r="E5" s="139" t="s">
        <v>234</v>
      </c>
      <c r="F5" s="41"/>
      <c r="G5" s="38" t="s">
        <v>232</v>
      </c>
      <c r="H5" s="38" t="s">
        <v>233</v>
      </c>
      <c r="I5" s="38" t="s">
        <v>235</v>
      </c>
      <c r="J5" s="38" t="s">
        <v>236</v>
      </c>
      <c r="K5" s="38" t="s">
        <v>237</v>
      </c>
      <c r="L5" s="41"/>
      <c r="M5" s="38" t="s">
        <v>238</v>
      </c>
      <c r="N5" s="38" t="s">
        <v>176</v>
      </c>
      <c r="O5" s="38" t="s">
        <v>239</v>
      </c>
      <c r="P5" s="41"/>
      <c r="Q5" s="38" t="s">
        <v>228</v>
      </c>
      <c r="R5" s="38" t="s">
        <v>240</v>
      </c>
      <c r="S5" s="38" t="s">
        <v>241</v>
      </c>
      <c r="T5" s="38" t="s">
        <v>242</v>
      </c>
      <c r="U5" s="41"/>
      <c r="V5" s="140" t="s">
        <v>6</v>
      </c>
      <c r="W5" s="12" t="s">
        <v>166</v>
      </c>
      <c r="X5" s="140" t="s">
        <v>243</v>
      </c>
      <c r="Y5" s="12" t="s">
        <v>99</v>
      </c>
      <c r="Z5" s="129"/>
      <c r="AA5" s="38" t="s">
        <v>228</v>
      </c>
      <c r="AB5" s="38" t="s">
        <v>244</v>
      </c>
      <c r="AC5" s="38" t="s">
        <v>245</v>
      </c>
      <c r="AD5" s="38" t="s">
        <v>242</v>
      </c>
      <c r="AF5" s="38" t="s">
        <v>228</v>
      </c>
      <c r="AG5" s="38" t="s">
        <v>246</v>
      </c>
      <c r="AH5" s="38" t="s">
        <v>247</v>
      </c>
      <c r="AI5" s="38" t="s">
        <v>231</v>
      </c>
      <c r="AK5" s="38"/>
      <c r="AL5" s="38"/>
      <c r="AM5" s="38"/>
      <c r="AN5" s="38"/>
      <c r="AS5" s="41"/>
      <c r="AT5" s="41"/>
      <c r="AU5" s="41"/>
      <c r="AV5" s="41"/>
      <c r="AW5" s="41"/>
      <c r="AX5" s="41"/>
      <c r="AY5" s="41"/>
      <c r="AZ5" s="41"/>
    </row>
    <row r="6" customFormat="false" ht="12.75" hidden="false" customHeight="true" outlineLevel="0" collapsed="false">
      <c r="B6" s="38"/>
      <c r="C6" s="138"/>
      <c r="D6" s="12"/>
      <c r="E6" s="139"/>
      <c r="F6" s="41"/>
      <c r="G6" s="38"/>
      <c r="H6" s="38"/>
      <c r="I6" s="38"/>
      <c r="J6" s="38"/>
      <c r="K6" s="38"/>
      <c r="L6" s="41"/>
      <c r="M6" s="38"/>
      <c r="N6" s="38"/>
      <c r="O6" s="38"/>
      <c r="P6" s="41"/>
      <c r="Q6" s="38"/>
      <c r="R6" s="38"/>
      <c r="S6" s="38"/>
      <c r="T6" s="38"/>
      <c r="U6" s="41"/>
      <c r="V6" s="140"/>
      <c r="W6" s="12"/>
      <c r="X6" s="141" t="s">
        <v>248</v>
      </c>
      <c r="Y6" s="142" t="s">
        <v>249</v>
      </c>
      <c r="Z6" s="129"/>
      <c r="AA6" s="38"/>
      <c r="AB6" s="38"/>
      <c r="AC6" s="38"/>
      <c r="AD6" s="38"/>
      <c r="AF6" s="38"/>
      <c r="AG6" s="38"/>
      <c r="AH6" s="38"/>
      <c r="AI6" s="38"/>
      <c r="AK6" s="38"/>
      <c r="AL6" s="38"/>
      <c r="AM6" s="38"/>
      <c r="AN6" s="38"/>
      <c r="AU6" s="41"/>
      <c r="AV6" s="41"/>
      <c r="AW6" s="41"/>
      <c r="AX6" s="41"/>
      <c r="AY6" s="41"/>
      <c r="AZ6" s="41"/>
    </row>
    <row r="7" customFormat="false" ht="12.75" hidden="false" customHeight="false" outlineLevel="0" collapsed="false">
      <c r="B7" s="16" t="s">
        <v>250</v>
      </c>
      <c r="C7" s="17" t="s">
        <v>251</v>
      </c>
      <c r="D7" s="15" t="s">
        <v>252</v>
      </c>
      <c r="E7" s="143" t="n">
        <v>1</v>
      </c>
      <c r="G7" s="38"/>
      <c r="H7" s="38"/>
      <c r="I7" s="38"/>
      <c r="J7" s="38"/>
      <c r="K7" s="38"/>
      <c r="M7" s="144" t="s">
        <v>253</v>
      </c>
      <c r="N7" s="145" t="s">
        <v>189</v>
      </c>
      <c r="O7" s="145" t="n">
        <v>12</v>
      </c>
      <c r="Q7" s="38"/>
      <c r="R7" s="38"/>
      <c r="S7" s="38"/>
      <c r="T7" s="38"/>
      <c r="V7" s="14" t="s">
        <v>226</v>
      </c>
      <c r="W7" s="146" t="s">
        <v>254</v>
      </c>
      <c r="X7" s="147" t="s">
        <v>189</v>
      </c>
      <c r="Y7" s="146" t="n">
        <v>12</v>
      </c>
      <c r="Z7" s="129"/>
      <c r="AA7" s="38"/>
      <c r="AB7" s="38"/>
      <c r="AC7" s="38"/>
      <c r="AD7" s="38"/>
      <c r="AF7" s="38"/>
      <c r="AG7" s="38"/>
      <c r="AH7" s="38"/>
      <c r="AI7" s="38"/>
      <c r="AK7" s="143" t="s">
        <v>255</v>
      </c>
      <c r="AL7" s="148" t="n">
        <v>1</v>
      </c>
      <c r="AM7" s="148" t="n">
        <v>73</v>
      </c>
      <c r="AN7" s="149" t="n">
        <f aca="false">ROUNDDOWN(AL7/AM7,3)</f>
        <v>0.013</v>
      </c>
    </row>
    <row r="8" customFormat="false" ht="12.75" hidden="false" customHeight="true" outlineLevel="0" collapsed="false">
      <c r="B8" s="16" t="s">
        <v>256</v>
      </c>
      <c r="C8" s="17" t="s">
        <v>257</v>
      </c>
      <c r="D8" s="15" t="s">
        <v>252</v>
      </c>
      <c r="E8" s="143" t="n">
        <v>1</v>
      </c>
      <c r="G8" s="38"/>
      <c r="H8" s="38"/>
      <c r="I8" s="38"/>
      <c r="J8" s="38"/>
      <c r="K8" s="38"/>
      <c r="M8" s="5"/>
      <c r="N8" s="135"/>
      <c r="O8" s="135"/>
      <c r="Q8" s="38"/>
      <c r="R8" s="38"/>
      <c r="S8" s="38"/>
      <c r="T8" s="38"/>
      <c r="V8" s="14" t="s">
        <v>227</v>
      </c>
      <c r="W8" s="146" t="s">
        <v>254</v>
      </c>
      <c r="X8" s="147" t="s">
        <v>189</v>
      </c>
      <c r="Y8" s="146" t="n">
        <v>12</v>
      </c>
      <c r="Z8" s="129"/>
      <c r="AA8" s="143" t="s">
        <v>258</v>
      </c>
      <c r="AB8" s="148" t="n">
        <f aca="false">A1_13!E8</f>
        <v>42</v>
      </c>
      <c r="AC8" s="148" t="n">
        <f aca="false">60+42+60</f>
        <v>162</v>
      </c>
      <c r="AD8" s="150" t="n">
        <f aca="false">ROUNDDOWN(AB8/AC8,2)</f>
        <v>0.25</v>
      </c>
      <c r="AF8" s="143" t="s">
        <v>259</v>
      </c>
      <c r="AG8" s="148" t="n">
        <v>4</v>
      </c>
      <c r="AH8" s="148" t="n">
        <f aca="false">4+3+3</f>
        <v>10</v>
      </c>
      <c r="AI8" s="150" t="n">
        <f aca="false">ROUNDDOWN(AG8/AH8,2)</f>
        <v>0.4</v>
      </c>
    </row>
    <row r="9" customFormat="false" ht="12.75" hidden="false" customHeight="true" outlineLevel="0" collapsed="false">
      <c r="B9" s="16"/>
      <c r="C9" s="17" t="s">
        <v>260</v>
      </c>
      <c r="D9" s="15" t="s">
        <v>252</v>
      </c>
      <c r="E9" s="143" t="n">
        <v>4</v>
      </c>
      <c r="G9" s="151" t="s">
        <v>250</v>
      </c>
      <c r="H9" s="17" t="str">
        <f aca="false">C7</f>
        <v>Gerente de Gestión Ambiental</v>
      </c>
      <c r="I9" s="152" t="n">
        <v>2</v>
      </c>
      <c r="J9" s="152" t="n">
        <v>8</v>
      </c>
      <c r="K9" s="153" t="n">
        <f aca="false">I9/J9</f>
        <v>0.25</v>
      </c>
      <c r="M9" s="154"/>
      <c r="N9" s="154"/>
      <c r="O9" s="154"/>
      <c r="Q9" s="16" t="s">
        <v>261</v>
      </c>
      <c r="R9" s="143" t="n">
        <v>15</v>
      </c>
      <c r="S9" s="143" t="n">
        <v>25</v>
      </c>
      <c r="T9" s="150" t="n">
        <f aca="false">R9/S9</f>
        <v>0.6</v>
      </c>
      <c r="V9" s="14" t="s">
        <v>221</v>
      </c>
      <c r="W9" s="146" t="s">
        <v>254</v>
      </c>
      <c r="X9" s="147" t="s">
        <v>189</v>
      </c>
      <c r="Y9" s="146" t="n">
        <v>12</v>
      </c>
      <c r="Z9" s="129"/>
      <c r="AP9" s="76"/>
      <c r="AQ9" s="76"/>
      <c r="AR9" s="76"/>
    </row>
    <row r="10" customFormat="false" ht="13.5" hidden="false" customHeight="true" outlineLevel="0" collapsed="false">
      <c r="G10" s="16" t="s">
        <v>256</v>
      </c>
      <c r="H10" s="17" t="str">
        <f aca="false">C8</f>
        <v>Sub Gerente de Limpieza Pública</v>
      </c>
      <c r="I10" s="152" t="n">
        <v>4</v>
      </c>
      <c r="J10" s="152" t="n">
        <v>8</v>
      </c>
      <c r="K10" s="153" t="n">
        <f aca="false">I10/J10</f>
        <v>0.5</v>
      </c>
      <c r="M10" s="155"/>
      <c r="N10" s="113"/>
      <c r="O10" s="113"/>
      <c r="Q10" s="16"/>
      <c r="R10" s="143"/>
      <c r="S10" s="143"/>
      <c r="T10" s="150"/>
      <c r="V10" s="14" t="s">
        <v>262</v>
      </c>
      <c r="W10" s="146" t="s">
        <v>254</v>
      </c>
      <c r="X10" s="147" t="s">
        <v>263</v>
      </c>
      <c r="Y10" s="146" t="n">
        <v>6</v>
      </c>
      <c r="AK10" s="31" t="s">
        <v>264</v>
      </c>
      <c r="AL10" s="31"/>
      <c r="AM10" s="31"/>
      <c r="AN10" s="31"/>
      <c r="AS10" s="76"/>
      <c r="AT10" s="76"/>
    </row>
    <row r="11" customFormat="false" ht="13.5" hidden="false" customHeight="true" outlineLevel="0" collapsed="false">
      <c r="F11" s="76"/>
      <c r="G11" s="16"/>
      <c r="H11" s="17" t="str">
        <f aca="false">C9</f>
        <v>Supervisor Zonal</v>
      </c>
      <c r="I11" s="152" t="n">
        <v>4</v>
      </c>
      <c r="J11" s="152" t="n">
        <v>8</v>
      </c>
      <c r="K11" s="153" t="n">
        <f aca="false">I11/J11</f>
        <v>0.5</v>
      </c>
      <c r="L11" s="76"/>
      <c r="M11" s="155"/>
      <c r="N11" s="113"/>
      <c r="O11" s="113"/>
      <c r="P11" s="76"/>
      <c r="T11" s="110"/>
      <c r="U11" s="76"/>
      <c r="V11" s="129"/>
      <c r="W11" s="130"/>
      <c r="X11" s="130"/>
      <c r="Y11" s="130"/>
      <c r="AF11" s="31" t="s">
        <v>264</v>
      </c>
      <c r="AG11" s="31"/>
      <c r="AH11" s="31"/>
      <c r="AI11" s="31"/>
      <c r="AK11" s="31" t="s">
        <v>221</v>
      </c>
      <c r="AL11" s="31"/>
      <c r="AM11" s="31"/>
      <c r="AN11" s="31"/>
      <c r="AU11" s="76"/>
      <c r="AV11" s="76"/>
      <c r="AW11" s="76"/>
      <c r="AX11" s="76"/>
      <c r="AY11" s="76"/>
      <c r="AZ11" s="76"/>
    </row>
    <row r="12" customFormat="false" ht="13.5" hidden="false" customHeight="true" outlineLevel="0" collapsed="false">
      <c r="M12" s="155"/>
      <c r="N12" s="113"/>
      <c r="O12" s="113"/>
      <c r="T12" s="110"/>
      <c r="V12" s="129"/>
      <c r="W12" s="130"/>
      <c r="X12" s="130"/>
      <c r="Y12" s="130"/>
      <c r="AF12" s="31" t="s">
        <v>227</v>
      </c>
      <c r="AG12" s="31"/>
      <c r="AH12" s="31"/>
      <c r="AI12" s="31"/>
      <c r="AK12" s="38" t="s">
        <v>228</v>
      </c>
      <c r="AL12" s="38" t="s">
        <v>265</v>
      </c>
      <c r="AM12" s="38" t="s">
        <v>266</v>
      </c>
      <c r="AN12" s="38" t="s">
        <v>231</v>
      </c>
    </row>
    <row r="13" customFormat="false" ht="13.5" hidden="false" customHeight="true" outlineLevel="0" collapsed="false">
      <c r="M13" s="155"/>
      <c r="N13" s="113"/>
      <c r="O13" s="113"/>
      <c r="T13" s="110"/>
      <c r="V13" s="129"/>
      <c r="W13" s="130"/>
      <c r="X13" s="130"/>
      <c r="Y13" s="130"/>
      <c r="AF13" s="38" t="s">
        <v>228</v>
      </c>
      <c r="AG13" s="38" t="s">
        <v>267</v>
      </c>
      <c r="AH13" s="38" t="s">
        <v>268</v>
      </c>
      <c r="AI13" s="38" t="s">
        <v>231</v>
      </c>
      <c r="AK13" s="38"/>
      <c r="AL13" s="38"/>
      <c r="AM13" s="38"/>
      <c r="AN13" s="38"/>
    </row>
    <row r="14" customFormat="false" ht="13.5" hidden="false" customHeight="false" outlineLevel="0" collapsed="false">
      <c r="M14" s="155"/>
      <c r="N14" s="156"/>
      <c r="O14" s="156"/>
      <c r="T14" s="110"/>
      <c r="V14" s="129"/>
      <c r="W14" s="130"/>
      <c r="X14" s="130"/>
      <c r="Y14" s="130"/>
      <c r="AF14" s="38"/>
      <c r="AG14" s="38"/>
      <c r="AH14" s="38"/>
      <c r="AI14" s="38"/>
      <c r="AK14" s="38"/>
      <c r="AL14" s="38"/>
      <c r="AM14" s="38"/>
      <c r="AN14" s="38"/>
    </row>
    <row r="15" customFormat="false" ht="13.5" hidden="false" customHeight="false" outlineLevel="0" collapsed="false">
      <c r="M15" s="155"/>
      <c r="T15" s="110"/>
      <c r="V15" s="129"/>
      <c r="W15" s="130"/>
      <c r="X15" s="130"/>
      <c r="Y15" s="130"/>
      <c r="AF15" s="38"/>
      <c r="AG15" s="38"/>
      <c r="AH15" s="38"/>
      <c r="AI15" s="38"/>
      <c r="AK15" s="143" t="s">
        <v>269</v>
      </c>
      <c r="AL15" s="148" t="n">
        <v>8</v>
      </c>
      <c r="AM15" s="148" t="n">
        <v>10</v>
      </c>
      <c r="AN15" s="150" t="n">
        <f aca="false">ROUNDDOWN(AL15/AM15,2)</f>
        <v>0.8</v>
      </c>
    </row>
    <row r="16" customFormat="false" ht="13.5" hidden="false" customHeight="false" outlineLevel="0" collapsed="false">
      <c r="M16" s="155"/>
      <c r="T16" s="110"/>
      <c r="V16" s="129"/>
      <c r="W16" s="130"/>
      <c r="X16" s="130"/>
      <c r="Y16" s="130"/>
      <c r="AF16" s="143" t="s">
        <v>270</v>
      </c>
      <c r="AG16" s="148" t="n">
        <v>4</v>
      </c>
      <c r="AH16" s="148" t="n">
        <v>8</v>
      </c>
      <c r="AI16" s="150" t="n">
        <f aca="false">ROUNDDOWN(AG16/AH16,2)</f>
        <v>0.5</v>
      </c>
    </row>
    <row r="17" customFormat="false" ht="13.5" hidden="false" customHeight="false" outlineLevel="0" collapsed="false">
      <c r="M17" s="155"/>
      <c r="V17" s="129"/>
      <c r="W17" s="130"/>
      <c r="X17" s="130"/>
      <c r="Y17" s="130"/>
    </row>
    <row r="18" customFormat="false" ht="13.5" hidden="false" customHeight="true" outlineLevel="0" collapsed="false">
      <c r="B18" s="157"/>
      <c r="M18" s="155"/>
      <c r="V18" s="129"/>
      <c r="W18" s="130"/>
      <c r="X18" s="130"/>
      <c r="Y18" s="130"/>
      <c r="AK18" s="31" t="s">
        <v>271</v>
      </c>
      <c r="AL18" s="31"/>
      <c r="AM18" s="31"/>
      <c r="AN18" s="31"/>
    </row>
    <row r="19" customFormat="false" ht="13.5" hidden="false" customHeight="true" outlineLevel="0" collapsed="false">
      <c r="M19" s="155"/>
      <c r="V19" s="129"/>
      <c r="W19" s="130"/>
      <c r="X19" s="130"/>
      <c r="Y19" s="130"/>
      <c r="AF19" s="31" t="s">
        <v>271</v>
      </c>
      <c r="AG19" s="31"/>
      <c r="AH19" s="31"/>
      <c r="AI19" s="31"/>
      <c r="AK19" s="31" t="s">
        <v>221</v>
      </c>
      <c r="AL19" s="31"/>
      <c r="AM19" s="31"/>
      <c r="AN19" s="31"/>
    </row>
    <row r="20" customFormat="false" ht="13.5" hidden="false" customHeight="true" outlineLevel="0" collapsed="false">
      <c r="M20" s="155"/>
      <c r="V20" s="129"/>
      <c r="W20" s="130"/>
      <c r="X20" s="130"/>
      <c r="Y20" s="130"/>
      <c r="AF20" s="31" t="s">
        <v>227</v>
      </c>
      <c r="AG20" s="31"/>
      <c r="AH20" s="31"/>
      <c r="AI20" s="31"/>
      <c r="AK20" s="38" t="s">
        <v>272</v>
      </c>
      <c r="AL20" s="38" t="s">
        <v>273</v>
      </c>
      <c r="AM20" s="38" t="s">
        <v>274</v>
      </c>
      <c r="AN20" s="38" t="s">
        <v>275</v>
      </c>
    </row>
    <row r="21" customFormat="false" ht="13.5" hidden="false" customHeight="true" outlineLevel="0" collapsed="false">
      <c r="M21" s="155"/>
      <c r="V21" s="129"/>
      <c r="W21" s="130"/>
      <c r="X21" s="130"/>
      <c r="Y21" s="130"/>
      <c r="AF21" s="38" t="s">
        <v>272</v>
      </c>
      <c r="AG21" s="38" t="s">
        <v>273</v>
      </c>
      <c r="AH21" s="38" t="s">
        <v>274</v>
      </c>
      <c r="AI21" s="38" t="s">
        <v>275</v>
      </c>
      <c r="AK21" s="38"/>
      <c r="AL21" s="38"/>
      <c r="AM21" s="38"/>
      <c r="AN21" s="38"/>
    </row>
    <row r="22" customFormat="false" ht="13.5" hidden="false" customHeight="false" outlineLevel="0" collapsed="false">
      <c r="M22" s="158"/>
      <c r="V22" s="129"/>
      <c r="W22" s="130"/>
      <c r="X22" s="130"/>
      <c r="Y22" s="130"/>
      <c r="AF22" s="38"/>
      <c r="AG22" s="38"/>
      <c r="AH22" s="38"/>
      <c r="AI22" s="38"/>
      <c r="AK22" s="38"/>
      <c r="AL22" s="38"/>
      <c r="AM22" s="38"/>
      <c r="AN22" s="38"/>
    </row>
    <row r="23" customFormat="false" ht="13.5" hidden="false" customHeight="false" outlineLevel="0" collapsed="false">
      <c r="V23" s="129"/>
      <c r="W23" s="130"/>
      <c r="X23" s="130"/>
      <c r="Y23" s="130"/>
      <c r="AF23" s="38"/>
      <c r="AG23" s="38"/>
      <c r="AH23" s="38"/>
      <c r="AI23" s="38"/>
      <c r="AK23" s="143" t="s">
        <v>276</v>
      </c>
      <c r="AL23" s="159" t="n">
        <f aca="false">AN7</f>
        <v>0.013</v>
      </c>
      <c r="AM23" s="160" t="n">
        <f aca="false">AN15</f>
        <v>0.8</v>
      </c>
      <c r="AN23" s="150" t="n">
        <f aca="false">ROUNDDOWN(AL23*AM23,2)</f>
        <v>0.01</v>
      </c>
    </row>
    <row r="24" customFormat="false" ht="13.5" hidden="false" customHeight="false" outlineLevel="0" collapsed="false">
      <c r="V24" s="129"/>
      <c r="W24" s="130"/>
      <c r="X24" s="130"/>
      <c r="Y24" s="130"/>
      <c r="AF24" s="143" t="s">
        <v>276</v>
      </c>
      <c r="AG24" s="160" t="n">
        <f aca="false">AI8</f>
        <v>0.4</v>
      </c>
      <c r="AH24" s="160" t="n">
        <f aca="false">AI16</f>
        <v>0.5</v>
      </c>
      <c r="AI24" s="150" t="n">
        <f aca="false">ROUNDDOWN(AG24*AH24,4)</f>
        <v>0.2</v>
      </c>
    </row>
    <row r="25" customFormat="false" ht="13.5" hidden="false" customHeight="false" outlineLevel="0" collapsed="false">
      <c r="V25" s="129"/>
      <c r="W25" s="130"/>
      <c r="X25" s="130"/>
      <c r="Y25" s="130"/>
    </row>
    <row r="26" customFormat="false" ht="13.5" hidden="false" customHeight="false" outlineLevel="0" collapsed="false">
      <c r="V26" s="129"/>
      <c r="W26" s="130"/>
      <c r="X26" s="130"/>
      <c r="Y26" s="130"/>
    </row>
    <row r="27" customFormat="false" ht="13.5" hidden="false" customHeight="false" outlineLevel="0" collapsed="false">
      <c r="V27" s="129"/>
      <c r="W27" s="130"/>
      <c r="X27" s="130"/>
      <c r="Y27" s="130"/>
    </row>
    <row r="28" customFormat="false" ht="13.5" hidden="false" customHeight="false" outlineLevel="0" collapsed="false">
      <c r="V28" s="129"/>
      <c r="W28" s="130"/>
      <c r="X28" s="130"/>
      <c r="Y28" s="130"/>
    </row>
    <row r="29" customFormat="false" ht="13.5" hidden="false" customHeight="false" outlineLevel="0" collapsed="false">
      <c r="V29" s="129"/>
      <c r="W29" s="130"/>
      <c r="X29" s="130"/>
      <c r="Y29" s="130"/>
    </row>
    <row r="30" customFormat="false" ht="13.5" hidden="false" customHeight="false" outlineLevel="0" collapsed="false">
      <c r="V30" s="129"/>
      <c r="W30" s="130"/>
      <c r="X30" s="130"/>
      <c r="Y30" s="130"/>
      <c r="AP30" s="22"/>
      <c r="AQ30" s="22"/>
      <c r="AR30" s="22"/>
    </row>
    <row r="31" customFormat="false" ht="13.5" hidden="false" customHeight="false" outlineLevel="0" collapsed="false">
      <c r="V31" s="129"/>
      <c r="W31" s="130"/>
      <c r="X31" s="130"/>
      <c r="Y31" s="130"/>
      <c r="AS31" s="22"/>
      <c r="AT31" s="22"/>
    </row>
    <row r="32" customFormat="false" ht="13.5" hidden="false" customHeight="false" outlineLevel="0" collapsed="false">
      <c r="F32" s="22"/>
      <c r="L32" s="22"/>
      <c r="P32" s="22"/>
      <c r="U32" s="22"/>
      <c r="V32" s="129"/>
      <c r="W32" s="130"/>
      <c r="X32" s="130"/>
      <c r="Y32" s="130"/>
      <c r="AU32" s="22"/>
      <c r="AV32" s="22"/>
      <c r="AW32" s="22"/>
      <c r="AX32" s="22"/>
      <c r="AY32" s="22"/>
      <c r="AZ32" s="22"/>
    </row>
    <row r="33" customFormat="false" ht="13.5" hidden="false" customHeight="true" outlineLevel="0" collapsed="false">
      <c r="V33" s="129"/>
      <c r="W33" s="130"/>
      <c r="X33" s="130"/>
      <c r="Y33" s="130"/>
    </row>
    <row r="34" customFormat="false" ht="13.5" hidden="false" customHeight="false" outlineLevel="0" collapsed="false">
      <c r="V34" s="129"/>
      <c r="W34" s="130"/>
      <c r="X34" s="130"/>
      <c r="Y34" s="130"/>
    </row>
    <row r="35" customFormat="false" ht="13.5" hidden="false" customHeight="false" outlineLevel="0" collapsed="false">
      <c r="V35" s="129"/>
      <c r="W35" s="130"/>
      <c r="X35" s="130"/>
      <c r="Y35" s="130"/>
    </row>
    <row r="36" customFormat="false" ht="13.5" hidden="false" customHeight="false" outlineLevel="0" collapsed="false">
      <c r="V36" s="129"/>
      <c r="W36" s="130"/>
      <c r="X36" s="130"/>
      <c r="Y36" s="130"/>
    </row>
    <row r="37" customFormat="false" ht="13.5" hidden="false" customHeight="false" outlineLevel="0" collapsed="false">
      <c r="V37" s="129"/>
      <c r="W37" s="130"/>
      <c r="X37" s="130"/>
      <c r="Y37" s="130"/>
    </row>
    <row r="38" customFormat="false" ht="13.5" hidden="false" customHeight="false" outlineLevel="0" collapsed="false">
      <c r="V38" s="129"/>
      <c r="W38" s="130"/>
      <c r="X38" s="130"/>
      <c r="Y38" s="130"/>
    </row>
    <row r="39" customFormat="false" ht="13.5" hidden="false" customHeight="false" outlineLevel="0" collapsed="false">
      <c r="V39" s="129"/>
      <c r="W39" s="130"/>
      <c r="X39" s="130"/>
      <c r="Y39" s="130"/>
    </row>
    <row r="40" customFormat="false" ht="13.5" hidden="false" customHeight="false" outlineLevel="0" collapsed="false">
      <c r="V40" s="129"/>
      <c r="W40" s="130"/>
      <c r="X40" s="130"/>
      <c r="Y40" s="130"/>
    </row>
    <row r="41" customFormat="false" ht="13.5" hidden="false" customHeight="false" outlineLevel="0" collapsed="false">
      <c r="V41" s="129"/>
      <c r="W41" s="130"/>
      <c r="X41" s="130"/>
      <c r="Y41" s="130"/>
    </row>
    <row r="42" customFormat="false" ht="13.5" hidden="false" customHeight="false" outlineLevel="0" collapsed="false">
      <c r="V42" s="129"/>
      <c r="W42" s="130"/>
      <c r="X42" s="130"/>
      <c r="Y42" s="130"/>
    </row>
    <row r="43" customFormat="false" ht="13.5" hidden="false" customHeight="false" outlineLevel="0" collapsed="false">
      <c r="V43" s="129"/>
      <c r="W43" s="130"/>
      <c r="X43" s="130"/>
      <c r="Y43" s="130"/>
    </row>
    <row r="44" customFormat="false" ht="13.5" hidden="false" customHeight="false" outlineLevel="0" collapsed="false">
      <c r="V44" s="129"/>
      <c r="W44" s="130"/>
      <c r="X44" s="130"/>
      <c r="Y44" s="130"/>
    </row>
    <row r="45" customFormat="false" ht="13.5" hidden="false" customHeight="false" outlineLevel="0" collapsed="false">
      <c r="V45" s="129"/>
      <c r="W45" s="130"/>
      <c r="X45" s="130"/>
      <c r="Y45" s="130"/>
    </row>
    <row r="46" customFormat="false" ht="13.5" hidden="false" customHeight="false" outlineLevel="0" collapsed="false">
      <c r="V46" s="129"/>
      <c r="W46" s="130"/>
      <c r="X46" s="130"/>
      <c r="Y46" s="130"/>
    </row>
    <row r="47" customFormat="false" ht="13.5" hidden="false" customHeight="false" outlineLevel="0" collapsed="false">
      <c r="V47" s="129"/>
      <c r="W47" s="130"/>
      <c r="X47" s="130"/>
      <c r="Y47" s="130"/>
    </row>
    <row r="48" customFormat="false" ht="13.5" hidden="false" customHeight="false" outlineLevel="0" collapsed="false">
      <c r="V48" s="129"/>
      <c r="W48" s="130"/>
      <c r="X48" s="130"/>
      <c r="Y48" s="130"/>
    </row>
    <row r="49" customFormat="false" ht="13.5" hidden="false" customHeight="false" outlineLevel="0" collapsed="false">
      <c r="V49" s="129"/>
      <c r="W49" s="130"/>
      <c r="X49" s="130"/>
      <c r="Y49" s="130"/>
    </row>
    <row r="50" customFormat="false" ht="13.5" hidden="false" customHeight="false" outlineLevel="0" collapsed="false">
      <c r="V50" s="129"/>
      <c r="W50" s="130"/>
      <c r="X50" s="130"/>
      <c r="Y50" s="130"/>
    </row>
    <row r="51" customFormat="false" ht="13.5" hidden="false" customHeight="false" outlineLevel="0" collapsed="false">
      <c r="V51" s="129"/>
      <c r="W51" s="130"/>
      <c r="X51" s="130"/>
      <c r="Y51" s="130"/>
    </row>
    <row r="52" customFormat="false" ht="13.5" hidden="false" customHeight="false" outlineLevel="0" collapsed="false">
      <c r="V52" s="129"/>
      <c r="W52" s="130"/>
      <c r="X52" s="130"/>
      <c r="Y52" s="130"/>
    </row>
    <row r="53" customFormat="false" ht="13.5" hidden="false" customHeight="false" outlineLevel="0" collapsed="false">
      <c r="V53" s="129"/>
      <c r="W53" s="130"/>
      <c r="X53" s="130"/>
      <c r="Y53" s="130"/>
    </row>
    <row r="54" customFormat="false" ht="13.5" hidden="false" customHeight="false" outlineLevel="0" collapsed="false">
      <c r="V54" s="129"/>
      <c r="W54" s="130"/>
      <c r="X54" s="130"/>
      <c r="Y54" s="130"/>
    </row>
    <row r="55" customFormat="false" ht="13.5" hidden="false" customHeight="false" outlineLevel="0" collapsed="false">
      <c r="V55" s="129"/>
      <c r="W55" s="130"/>
      <c r="X55" s="130"/>
      <c r="Y55" s="130"/>
    </row>
    <row r="56" customFormat="false" ht="13.5" hidden="false" customHeight="false" outlineLevel="0" collapsed="false">
      <c r="V56" s="129"/>
      <c r="W56" s="130"/>
      <c r="X56" s="130"/>
      <c r="Y56" s="130"/>
    </row>
    <row r="57" customFormat="false" ht="13.5" hidden="false" customHeight="false" outlineLevel="0" collapsed="false">
      <c r="V57" s="129"/>
      <c r="W57" s="130"/>
      <c r="X57" s="130"/>
      <c r="Y57" s="130"/>
    </row>
    <row r="58" customFormat="false" ht="13.5" hidden="false" customHeight="false" outlineLevel="0" collapsed="false">
      <c r="V58" s="129"/>
      <c r="W58" s="130"/>
      <c r="X58" s="130"/>
      <c r="Y58" s="130"/>
    </row>
    <row r="59" customFormat="false" ht="13.5" hidden="false" customHeight="false" outlineLevel="0" collapsed="false">
      <c r="V59" s="129"/>
      <c r="W59" s="130"/>
      <c r="X59" s="130"/>
      <c r="Y59" s="130"/>
    </row>
    <row r="60" customFormat="false" ht="13.5" hidden="false" customHeight="false" outlineLevel="0" collapsed="false">
      <c r="V60" s="129"/>
      <c r="W60" s="130"/>
      <c r="X60" s="130"/>
      <c r="Y60" s="130"/>
    </row>
    <row r="61" customFormat="false" ht="13.5" hidden="false" customHeight="false" outlineLevel="0" collapsed="false">
      <c r="V61" s="129"/>
      <c r="W61" s="130"/>
      <c r="X61" s="130"/>
      <c r="Y61" s="130"/>
    </row>
    <row r="62" customFormat="false" ht="13.5" hidden="false" customHeight="false" outlineLevel="0" collapsed="false">
      <c r="V62" s="129"/>
      <c r="W62" s="130"/>
      <c r="X62" s="130"/>
      <c r="Y62" s="130"/>
    </row>
    <row r="63" customFormat="false" ht="13.5" hidden="false" customHeight="false" outlineLevel="0" collapsed="false">
      <c r="V63" s="129"/>
      <c r="W63" s="130"/>
      <c r="X63" s="130"/>
      <c r="Y63" s="130"/>
    </row>
    <row r="64" customFormat="false" ht="13.5" hidden="false" customHeight="false" outlineLevel="0" collapsed="false">
      <c r="V64" s="129"/>
      <c r="W64" s="130"/>
      <c r="X64" s="130"/>
      <c r="Y64" s="130"/>
    </row>
    <row r="65" customFormat="false" ht="13.5" hidden="false" customHeight="false" outlineLevel="0" collapsed="false">
      <c r="V65" s="129"/>
      <c r="W65" s="130"/>
      <c r="X65" s="130"/>
      <c r="Y65" s="130"/>
    </row>
    <row r="66" customFormat="false" ht="13.5" hidden="false" customHeight="false" outlineLevel="0" collapsed="false">
      <c r="V66" s="129"/>
      <c r="W66" s="130"/>
      <c r="X66" s="130"/>
      <c r="Y66" s="130"/>
    </row>
    <row r="67" customFormat="false" ht="13.5" hidden="false" customHeight="false" outlineLevel="0" collapsed="false">
      <c r="V67" s="129"/>
      <c r="W67" s="130"/>
      <c r="X67" s="130"/>
      <c r="Y67" s="130"/>
    </row>
    <row r="68" customFormat="false" ht="13.5" hidden="false" customHeight="false" outlineLevel="0" collapsed="false">
      <c r="V68" s="129"/>
      <c r="W68" s="130"/>
      <c r="X68" s="130"/>
      <c r="Y68" s="130"/>
    </row>
    <row r="69" customFormat="false" ht="13.5" hidden="false" customHeight="false" outlineLevel="0" collapsed="false">
      <c r="V69" s="129"/>
      <c r="W69" s="130"/>
      <c r="X69" s="130"/>
      <c r="Y69" s="130"/>
    </row>
    <row r="70" customFormat="false" ht="13.5" hidden="false" customHeight="false" outlineLevel="0" collapsed="false">
      <c r="V70" s="129"/>
      <c r="W70" s="130"/>
      <c r="X70" s="130"/>
      <c r="Y70" s="130"/>
    </row>
    <row r="71" customFormat="false" ht="13.5" hidden="false" customHeight="false" outlineLevel="0" collapsed="false">
      <c r="V71" s="129"/>
      <c r="W71" s="130"/>
      <c r="X71" s="130"/>
      <c r="Y71" s="130"/>
    </row>
    <row r="72" customFormat="false" ht="13.5" hidden="false" customHeight="false" outlineLevel="0" collapsed="false">
      <c r="V72" s="129"/>
      <c r="W72" s="130"/>
      <c r="X72" s="130"/>
      <c r="Y72" s="130"/>
    </row>
    <row r="73" customFormat="false" ht="13.5" hidden="false" customHeight="false" outlineLevel="0" collapsed="false">
      <c r="V73" s="129"/>
      <c r="W73" s="130"/>
      <c r="X73" s="130"/>
      <c r="Y73" s="130"/>
    </row>
    <row r="90" customFormat="false" ht="13.5" hidden="false" customHeight="false" outlineLevel="0" collapsed="false">
      <c r="I90" s="6"/>
      <c r="J90" s="6"/>
      <c r="K90" s="6"/>
    </row>
    <row r="91" customFormat="false" ht="13.5" hidden="false" customHeight="false" outlineLevel="0" collapsed="false">
      <c r="I91" s="6"/>
      <c r="J91" s="6"/>
      <c r="K91" s="6"/>
    </row>
    <row r="92" customFormat="false" ht="13.5" hidden="false" customHeight="false" outlineLevel="0" collapsed="false">
      <c r="I92" s="6"/>
      <c r="J92" s="6"/>
      <c r="K92" s="6"/>
    </row>
    <row r="93" customFormat="false" ht="13.5" hidden="false" customHeight="false" outlineLevel="0" collapsed="false">
      <c r="I93" s="6"/>
      <c r="J93" s="6"/>
      <c r="K93" s="6"/>
    </row>
    <row r="94" customFormat="false" ht="13.5" hidden="false" customHeight="false" outlineLevel="0" collapsed="false">
      <c r="I94" s="6"/>
      <c r="J94" s="6"/>
      <c r="K94" s="6"/>
    </row>
    <row r="95" customFormat="false" ht="13.5" hidden="false" customHeight="false" outlineLevel="0" collapsed="false">
      <c r="I95" s="6"/>
      <c r="J95" s="6"/>
      <c r="K95" s="6"/>
    </row>
    <row r="96" customFormat="false" ht="13.5" hidden="false" customHeight="false" outlineLevel="0" collapsed="false">
      <c r="I96" s="6"/>
      <c r="J96" s="6"/>
      <c r="K96" s="6"/>
    </row>
  </sheetData>
  <mergeCells count="73">
    <mergeCell ref="AK2:AN2"/>
    <mergeCell ref="Q3:T3"/>
    <mergeCell ref="AA3:AD3"/>
    <mergeCell ref="AF3:AI3"/>
    <mergeCell ref="AK3:AN3"/>
    <mergeCell ref="B4:E4"/>
    <mergeCell ref="G4:K4"/>
    <mergeCell ref="M4:O4"/>
    <mergeCell ref="Q4:T4"/>
    <mergeCell ref="V4:Y4"/>
    <mergeCell ref="AA4:AD4"/>
    <mergeCell ref="AF4:AI4"/>
    <mergeCell ref="AK4:AK6"/>
    <mergeCell ref="AL4:AL6"/>
    <mergeCell ref="AM4:AM6"/>
    <mergeCell ref="AN4:AN6"/>
    <mergeCell ref="B5:B6"/>
    <mergeCell ref="C5:C6"/>
    <mergeCell ref="D5:D6"/>
    <mergeCell ref="E5:E6"/>
    <mergeCell ref="G5:G8"/>
    <mergeCell ref="H5:H8"/>
    <mergeCell ref="I5:I8"/>
    <mergeCell ref="J5:J8"/>
    <mergeCell ref="K5:K8"/>
    <mergeCell ref="M5:M6"/>
    <mergeCell ref="N5:N6"/>
    <mergeCell ref="O5:O6"/>
    <mergeCell ref="Q5:Q8"/>
    <mergeCell ref="R5:R8"/>
    <mergeCell ref="S5:S8"/>
    <mergeCell ref="T5:T8"/>
    <mergeCell ref="V5:V6"/>
    <mergeCell ref="W5:W6"/>
    <mergeCell ref="AA5:AA7"/>
    <mergeCell ref="AB5:AB7"/>
    <mergeCell ref="AC5:AC7"/>
    <mergeCell ref="AD5:AD7"/>
    <mergeCell ref="AF5:AF7"/>
    <mergeCell ref="AG5:AG7"/>
    <mergeCell ref="AH5:AH7"/>
    <mergeCell ref="AI5:AI7"/>
    <mergeCell ref="B8:B9"/>
    <mergeCell ref="M9:N9"/>
    <mergeCell ref="Q9:Q10"/>
    <mergeCell ref="R9:R10"/>
    <mergeCell ref="S9:S10"/>
    <mergeCell ref="T9:T10"/>
    <mergeCell ref="G10:G11"/>
    <mergeCell ref="AK10:AN10"/>
    <mergeCell ref="AF11:AI11"/>
    <mergeCell ref="AK11:AN11"/>
    <mergeCell ref="AF12:AI12"/>
    <mergeCell ref="AK12:AK14"/>
    <mergeCell ref="AL12:AL14"/>
    <mergeCell ref="AM12:AM14"/>
    <mergeCell ref="AN12:AN14"/>
    <mergeCell ref="AF13:AF15"/>
    <mergeCell ref="AG13:AG15"/>
    <mergeCell ref="AH13:AH15"/>
    <mergeCell ref="AI13:AI15"/>
    <mergeCell ref="AK18:AN18"/>
    <mergeCell ref="AF19:AI19"/>
    <mergeCell ref="AK19:AN19"/>
    <mergeCell ref="AF20:AI20"/>
    <mergeCell ref="AK20:AK22"/>
    <mergeCell ref="AL20:AL22"/>
    <mergeCell ref="AM20:AM22"/>
    <mergeCell ref="AN20:AN22"/>
    <mergeCell ref="AF21:AF23"/>
    <mergeCell ref="AG21:AG23"/>
    <mergeCell ref="AH21:AH23"/>
    <mergeCell ref="AI21:A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51"/>
  <sheetViews>
    <sheetView showFormulas="false" showGridLines="true" showRowColHeaders="true" showZeros="true" rightToLeft="false" tabSelected="false" showOutlineSymbols="true" defaultGridColor="true" view="normal" topLeftCell="A1" colorId="64" zoomScale="115" zoomScaleNormal="115" zoomScalePageLayoutView="145" workbookViewId="0">
      <selection pane="topLeft" activeCell="B4" activeCellId="0" sqref="B4:B14"/>
    </sheetView>
  </sheetViews>
  <sheetFormatPr defaultColWidth="11.41796875" defaultRowHeight="13.5" zeroHeight="false" outlineLevelRow="0" outlineLevelCol="0"/>
  <cols>
    <col collapsed="false" customWidth="true" hidden="false" outlineLevel="0" max="1" min="1" style="80" width="6.56"/>
    <col collapsed="false" customWidth="true" hidden="false" outlineLevel="0" max="2" min="2" style="161" width="18.14"/>
    <col collapsed="false" customWidth="true" hidden="false" outlineLevel="0" max="3" min="3" style="161" width="12.56"/>
    <col collapsed="false" customWidth="true" hidden="false" outlineLevel="0" max="4" min="4" style="161" width="9.99"/>
    <col collapsed="false" customWidth="true" hidden="false" outlineLevel="0" max="5" min="5" style="162" width="9.7"/>
    <col collapsed="false" customWidth="true" hidden="false" outlineLevel="0" max="6" min="6" style="23" width="11.7"/>
    <col collapsed="false" customWidth="true" hidden="false" outlineLevel="0" max="7" min="7" style="24" width="6.13"/>
    <col collapsed="false" customWidth="false" hidden="false" outlineLevel="0" max="8" min="8" style="24" width="11.42"/>
    <col collapsed="false" customWidth="true" hidden="false" outlineLevel="0" max="9" min="9" style="24" width="26.13"/>
    <col collapsed="false" customWidth="true" hidden="false" outlineLevel="0" max="10" min="10" style="24" width="18.28"/>
    <col collapsed="false" customWidth="true" hidden="false" outlineLevel="0" max="11" min="11" style="24" width="8.99"/>
    <col collapsed="false" customWidth="true" hidden="false" outlineLevel="0" max="12" min="12" style="25" width="6.56"/>
    <col collapsed="false" customWidth="false" hidden="false" outlineLevel="0" max="13" min="13" style="25" width="11.42"/>
    <col collapsed="false" customWidth="true" hidden="false" outlineLevel="0" max="14" min="14" style="25" width="21.84"/>
    <col collapsed="false" customWidth="true" hidden="false" outlineLevel="0" max="15" min="15" style="25" width="16.13"/>
    <col collapsed="false" customWidth="true" hidden="false" outlineLevel="0" max="16" min="16" style="24" width="6.13"/>
    <col collapsed="false" customWidth="true" hidden="false" outlineLevel="0" max="17" min="17" style="2" width="15.41"/>
    <col collapsed="false" customWidth="true" hidden="false" outlineLevel="0" max="18" min="18" style="2" width="14.28"/>
    <col collapsed="false" customWidth="true" hidden="false" outlineLevel="0" max="19" min="19" style="3" width="41.7"/>
    <col collapsed="false" customWidth="true" hidden="false" outlineLevel="0" max="20" min="20" style="24" width="7.28"/>
    <col collapsed="false" customWidth="true" hidden="false" outlineLevel="0" max="21" min="21" style="23" width="15.99"/>
    <col collapsed="false" customWidth="false" hidden="false" outlineLevel="0" max="22" min="22" style="23" width="11.42"/>
    <col collapsed="false" customWidth="true" hidden="false" outlineLevel="0" max="23" min="23" style="23" width="6.41"/>
    <col collapsed="false" customWidth="true" hidden="false" outlineLevel="0" max="24" min="24" style="26" width="6.41"/>
    <col collapsed="false" customWidth="false" hidden="false" outlineLevel="0" max="25" min="25" style="23" width="11.42"/>
    <col collapsed="false" customWidth="true" hidden="false" outlineLevel="0" max="26" min="26" style="23" width="18.41"/>
    <col collapsed="false" customWidth="true" hidden="false" outlineLevel="0" max="27" min="27" style="23" width="10.99"/>
    <col collapsed="false" customWidth="true" hidden="false" outlineLevel="0" max="28" min="28" style="23" width="7.7"/>
    <col collapsed="false" customWidth="true" hidden="false" outlineLevel="0" max="29" min="29" style="23" width="9.99"/>
    <col collapsed="false" customWidth="true" hidden="false" outlineLevel="0" max="30" min="30" style="23" width="8.7"/>
    <col collapsed="false" customWidth="true" hidden="false" outlineLevel="0" max="31" min="31" style="23" width="6.28"/>
    <col collapsed="false" customWidth="false" hidden="false" outlineLevel="0" max="257" min="32" style="80" width="11.42"/>
  </cols>
  <sheetData>
    <row r="2" customFormat="false" ht="13.5" hidden="false" customHeight="true" outlineLevel="0" collapsed="false">
      <c r="F2" s="28"/>
      <c r="G2" s="27" t="s">
        <v>60</v>
      </c>
      <c r="H2" s="27"/>
      <c r="I2" s="27"/>
      <c r="J2" s="27"/>
      <c r="K2" s="23"/>
      <c r="L2" s="27" t="s">
        <v>277</v>
      </c>
      <c r="M2" s="27"/>
      <c r="N2" s="27"/>
      <c r="O2" s="27"/>
    </row>
    <row r="3" customFormat="false" ht="12.75" hidden="false" customHeight="true" outlineLevel="0" collapsed="false">
      <c r="B3" s="136" t="s">
        <v>59</v>
      </c>
      <c r="C3" s="136"/>
      <c r="D3" s="136"/>
      <c r="E3" s="136"/>
      <c r="F3" s="34"/>
      <c r="G3" s="29" t="s">
        <v>278</v>
      </c>
      <c r="H3" s="29"/>
      <c r="I3" s="29"/>
      <c r="J3" s="29"/>
      <c r="K3" s="30"/>
      <c r="L3" s="29" t="s">
        <v>278</v>
      </c>
      <c r="M3" s="29"/>
      <c r="N3" s="29"/>
      <c r="O3" s="29"/>
      <c r="P3" s="30"/>
      <c r="Q3" s="8" t="s">
        <v>279</v>
      </c>
      <c r="R3" s="8"/>
      <c r="S3" s="8"/>
      <c r="T3" s="30"/>
      <c r="U3" s="31" t="s">
        <v>63</v>
      </c>
      <c r="V3" s="31"/>
      <c r="W3" s="31"/>
      <c r="X3" s="31"/>
      <c r="Z3" s="32"/>
    </row>
    <row r="4" customFormat="false" ht="12.75" hidden="false" customHeight="true" outlineLevel="0" collapsed="false">
      <c r="B4" s="10" t="s">
        <v>64</v>
      </c>
      <c r="C4" s="10"/>
      <c r="D4" s="10"/>
      <c r="E4" s="10"/>
      <c r="F4" s="41"/>
      <c r="G4" s="35" t="s">
        <v>65</v>
      </c>
      <c r="H4" s="35" t="s">
        <v>66</v>
      </c>
      <c r="I4" s="35" t="s">
        <v>67</v>
      </c>
      <c r="J4" s="35" t="s">
        <v>68</v>
      </c>
      <c r="K4" s="36"/>
      <c r="L4" s="35" t="s">
        <v>65</v>
      </c>
      <c r="M4" s="35" t="s">
        <v>66</v>
      </c>
      <c r="N4" s="35" t="s">
        <v>67</v>
      </c>
      <c r="O4" s="35" t="s">
        <v>68</v>
      </c>
      <c r="P4" s="36"/>
      <c r="Q4" s="37" t="s">
        <v>69</v>
      </c>
      <c r="R4" s="37" t="s">
        <v>2</v>
      </c>
      <c r="S4" s="38" t="s">
        <v>3</v>
      </c>
      <c r="T4" s="36"/>
      <c r="U4" s="38" t="s">
        <v>6</v>
      </c>
      <c r="V4" s="38" t="s">
        <v>166</v>
      </c>
      <c r="W4" s="38" t="s">
        <v>4</v>
      </c>
      <c r="X4" s="38"/>
      <c r="Y4" s="22"/>
      <c r="Z4" s="29" t="s">
        <v>70</v>
      </c>
      <c r="AA4" s="29"/>
      <c r="AB4" s="29"/>
      <c r="AC4" s="29"/>
      <c r="AD4" s="29"/>
    </row>
    <row r="5" customFormat="false" ht="12.75" hidden="false" customHeight="true" outlineLevel="0" collapsed="false">
      <c r="B5" s="39" t="s">
        <v>71</v>
      </c>
      <c r="C5" s="37" t="s">
        <v>280</v>
      </c>
      <c r="D5" s="37" t="s">
        <v>281</v>
      </c>
      <c r="E5" s="35" t="s">
        <v>72</v>
      </c>
      <c r="F5" s="41"/>
      <c r="G5" s="35"/>
      <c r="H5" s="35"/>
      <c r="I5" s="35"/>
      <c r="J5" s="35"/>
      <c r="K5" s="36"/>
      <c r="L5" s="35"/>
      <c r="M5" s="35"/>
      <c r="N5" s="35"/>
      <c r="O5" s="35"/>
      <c r="Q5" s="37"/>
      <c r="R5" s="37"/>
      <c r="S5" s="38"/>
      <c r="U5" s="38"/>
      <c r="V5" s="38"/>
      <c r="W5" s="38" t="n">
        <v>2009</v>
      </c>
      <c r="X5" s="38" t="n">
        <v>2014</v>
      </c>
      <c r="Y5" s="22"/>
      <c r="Z5" s="42" t="s">
        <v>73</v>
      </c>
      <c r="AA5" s="42" t="s">
        <v>74</v>
      </c>
      <c r="AB5" s="42" t="s">
        <v>75</v>
      </c>
      <c r="AC5" s="42" t="s">
        <v>76</v>
      </c>
      <c r="AD5" s="42" t="s">
        <v>77</v>
      </c>
      <c r="AE5" s="22"/>
    </row>
    <row r="6" customFormat="false" ht="12.75" hidden="false" customHeight="true" outlineLevel="0" collapsed="false">
      <c r="B6" s="39"/>
      <c r="C6" s="37"/>
      <c r="D6" s="37"/>
      <c r="E6" s="35"/>
      <c r="F6" s="22"/>
      <c r="G6" s="44" t="n">
        <v>1</v>
      </c>
      <c r="H6" s="45" t="s">
        <v>78</v>
      </c>
      <c r="I6" s="44" t="s">
        <v>79</v>
      </c>
      <c r="J6" s="46" t="s">
        <v>80</v>
      </c>
      <c r="L6" s="44" t="n">
        <v>1</v>
      </c>
      <c r="M6" s="45" t="s">
        <v>81</v>
      </c>
      <c r="N6" s="44" t="s">
        <v>79</v>
      </c>
      <c r="O6" s="44" t="s">
        <v>80</v>
      </c>
      <c r="Q6" s="13" t="s">
        <v>82</v>
      </c>
      <c r="R6" s="13" t="s">
        <v>9</v>
      </c>
      <c r="S6" s="14" t="s">
        <v>10</v>
      </c>
      <c r="U6" s="47" t="s">
        <v>83</v>
      </c>
      <c r="V6" s="48" t="s">
        <v>282</v>
      </c>
      <c r="W6" s="48" t="n">
        <v>2</v>
      </c>
      <c r="X6" s="48" t="n">
        <v>3</v>
      </c>
      <c r="Z6" s="42"/>
      <c r="AA6" s="42"/>
      <c r="AB6" s="42"/>
      <c r="AC6" s="42"/>
      <c r="AD6" s="42"/>
      <c r="AE6" s="22"/>
    </row>
    <row r="7" customFormat="false" ht="12.75" hidden="false" customHeight="false" outlineLevel="0" collapsed="false">
      <c r="B7" s="50" t="s">
        <v>84</v>
      </c>
      <c r="C7" s="163" t="n">
        <f aca="false">'dat 13'!C7</f>
        <v>9048</v>
      </c>
      <c r="D7" s="163" t="n">
        <f aca="false">'dat 13'!D7</f>
        <v>15475.7412</v>
      </c>
      <c r="E7" s="52" t="n">
        <f aca="false">(D7-C7)/C7</f>
        <v>0.710404641909816</v>
      </c>
      <c r="F7" s="22"/>
      <c r="G7" s="44" t="n">
        <v>2</v>
      </c>
      <c r="H7" s="45" t="s">
        <v>85</v>
      </c>
      <c r="I7" s="46" t="s">
        <v>79</v>
      </c>
      <c r="J7" s="44" t="s">
        <v>80</v>
      </c>
      <c r="L7" s="44" t="n">
        <v>2</v>
      </c>
      <c r="M7" s="45" t="s">
        <v>86</v>
      </c>
      <c r="N7" s="44" t="s">
        <v>79</v>
      </c>
      <c r="O7" s="44" t="s">
        <v>87</v>
      </c>
      <c r="Q7" s="13"/>
      <c r="R7" s="13" t="s">
        <v>15</v>
      </c>
      <c r="S7" s="14" t="s">
        <v>16</v>
      </c>
      <c r="U7" s="47" t="s">
        <v>88</v>
      </c>
      <c r="V7" s="48" t="s">
        <v>282</v>
      </c>
      <c r="W7" s="48" t="n">
        <v>2</v>
      </c>
      <c r="X7" s="48" t="n">
        <v>3</v>
      </c>
      <c r="Z7" s="47" t="s">
        <v>89</v>
      </c>
      <c r="AA7" s="50" t="s">
        <v>90</v>
      </c>
      <c r="AB7" s="50" t="s">
        <v>91</v>
      </c>
      <c r="AC7" s="50" t="s">
        <v>92</v>
      </c>
      <c r="AD7" s="50" t="n">
        <v>2006</v>
      </c>
    </row>
    <row r="8" customFormat="false" ht="12.75" hidden="false" customHeight="false" outlineLevel="0" collapsed="false">
      <c r="B8" s="50" t="s">
        <v>93</v>
      </c>
      <c r="C8" s="163" t="n">
        <f aca="false">'dat 13'!C8</f>
        <v>40714.32</v>
      </c>
      <c r="D8" s="163" t="n">
        <f aca="false">'dat 13'!D8</f>
        <v>43800</v>
      </c>
      <c r="E8" s="52" t="n">
        <f aca="false">(D8-C8)/C8</f>
        <v>0.0757885677569956</v>
      </c>
      <c r="F8" s="57"/>
      <c r="G8" s="44" t="n">
        <v>3</v>
      </c>
      <c r="H8" s="45" t="s">
        <v>94</v>
      </c>
      <c r="I8" s="46" t="s">
        <v>95</v>
      </c>
      <c r="J8" s="46" t="s">
        <v>87</v>
      </c>
      <c r="L8" s="44" t="n">
        <v>3</v>
      </c>
      <c r="M8" s="45" t="s">
        <v>96</v>
      </c>
      <c r="N8" s="44" t="s">
        <v>95</v>
      </c>
      <c r="O8" s="44" t="s">
        <v>87</v>
      </c>
      <c r="Q8" s="13"/>
      <c r="R8" s="13" t="s">
        <v>21</v>
      </c>
      <c r="S8" s="14" t="s">
        <v>22</v>
      </c>
      <c r="V8" s="26"/>
      <c r="X8" s="23"/>
      <c r="Z8" s="47" t="s">
        <v>97</v>
      </c>
      <c r="AA8" s="50" t="s">
        <v>90</v>
      </c>
      <c r="AB8" s="50" t="s">
        <v>91</v>
      </c>
      <c r="AC8" s="50" t="s">
        <v>98</v>
      </c>
      <c r="AD8" s="50" t="n">
        <v>2006</v>
      </c>
    </row>
    <row r="9" customFormat="false" ht="12.75" hidden="false" customHeight="false" outlineLevel="0" collapsed="false">
      <c r="B9" s="164" t="s">
        <v>99</v>
      </c>
      <c r="C9" s="165" t="n">
        <f aca="false">SUM(C7:C8)</f>
        <v>49762.32</v>
      </c>
      <c r="D9" s="165" t="n">
        <f aca="false">SUM(D7:D8)</f>
        <v>59275.7412</v>
      </c>
      <c r="E9" s="56" t="n">
        <f aca="false">(D9-C9)/C9</f>
        <v>0.191177203956729</v>
      </c>
      <c r="F9" s="58"/>
      <c r="G9" s="44" t="n">
        <v>4</v>
      </c>
      <c r="H9" s="45" t="s">
        <v>100</v>
      </c>
      <c r="I9" s="46" t="s">
        <v>95</v>
      </c>
      <c r="J9" s="46" t="s">
        <v>87</v>
      </c>
      <c r="L9" s="44" t="n">
        <v>4</v>
      </c>
      <c r="M9" s="45" t="s">
        <v>101</v>
      </c>
      <c r="N9" s="44" t="s">
        <v>95</v>
      </c>
      <c r="O9" s="44" t="s">
        <v>87</v>
      </c>
      <c r="Q9" s="13"/>
      <c r="R9" s="13" t="s">
        <v>27</v>
      </c>
      <c r="S9" s="14" t="s">
        <v>28</v>
      </c>
      <c r="V9" s="26"/>
      <c r="X9" s="23"/>
      <c r="Z9" s="47" t="s">
        <v>102</v>
      </c>
      <c r="AA9" s="50" t="s">
        <v>90</v>
      </c>
      <c r="AB9" s="50" t="s">
        <v>91</v>
      </c>
      <c r="AC9" s="50" t="s">
        <v>103</v>
      </c>
      <c r="AD9" s="50" t="n">
        <v>2008</v>
      </c>
    </row>
    <row r="10" customFormat="false" ht="12.75" hidden="false" customHeight="true" outlineLevel="0" collapsed="false">
      <c r="D10" s="166"/>
      <c r="F10" s="58"/>
      <c r="G10" s="44" t="n">
        <v>5</v>
      </c>
      <c r="H10" s="45" t="s">
        <v>104</v>
      </c>
      <c r="I10" s="44" t="s">
        <v>105</v>
      </c>
      <c r="J10" s="46" t="s">
        <v>106</v>
      </c>
      <c r="L10" s="44" t="n">
        <v>5</v>
      </c>
      <c r="M10" s="45" t="s">
        <v>107</v>
      </c>
      <c r="N10" s="44" t="s">
        <v>95</v>
      </c>
      <c r="O10" s="44" t="s">
        <v>80</v>
      </c>
      <c r="Q10" s="13" t="s">
        <v>108</v>
      </c>
      <c r="R10" s="13" t="s">
        <v>43</v>
      </c>
      <c r="S10" s="14" t="s">
        <v>44</v>
      </c>
      <c r="V10" s="26"/>
      <c r="X10" s="23"/>
      <c r="Z10" s="47" t="s">
        <v>109</v>
      </c>
      <c r="AA10" s="44" t="s">
        <v>90</v>
      </c>
      <c r="AB10" s="50" t="s">
        <v>91</v>
      </c>
      <c r="AC10" s="44" t="s">
        <v>110</v>
      </c>
      <c r="AD10" s="44" t="n">
        <v>2006</v>
      </c>
    </row>
    <row r="11" customFormat="false" ht="12.75" hidden="false" customHeight="false" outlineLevel="0" collapsed="false">
      <c r="D11" s="167"/>
      <c r="F11" s="59"/>
      <c r="G11" s="44" t="n">
        <v>6</v>
      </c>
      <c r="H11" s="45" t="s">
        <v>111</v>
      </c>
      <c r="I11" s="46" t="s">
        <v>112</v>
      </c>
      <c r="J11" s="44" t="s">
        <v>87</v>
      </c>
      <c r="L11" s="44" t="n">
        <v>6</v>
      </c>
      <c r="M11" s="45" t="s">
        <v>113</v>
      </c>
      <c r="N11" s="44" t="s">
        <v>95</v>
      </c>
      <c r="O11" s="44" t="s">
        <v>87</v>
      </c>
      <c r="Q11" s="13"/>
      <c r="R11" s="13" t="s">
        <v>45</v>
      </c>
      <c r="S11" s="14" t="s">
        <v>46</v>
      </c>
      <c r="Z11" s="47" t="s">
        <v>114</v>
      </c>
      <c r="AA11" s="50" t="s">
        <v>115</v>
      </c>
      <c r="AB11" s="50" t="s">
        <v>116</v>
      </c>
      <c r="AC11" s="50" t="s">
        <v>117</v>
      </c>
      <c r="AD11" s="44" t="n">
        <v>1991</v>
      </c>
    </row>
    <row r="12" customFormat="false" ht="12.75" hidden="false" customHeight="true" outlineLevel="0" collapsed="false">
      <c r="C12" s="168"/>
      <c r="F12" s="59"/>
      <c r="G12" s="44" t="n">
        <v>7</v>
      </c>
      <c r="H12" s="45" t="s">
        <v>118</v>
      </c>
      <c r="I12" s="46" t="s">
        <v>112</v>
      </c>
      <c r="J12" s="44" t="s">
        <v>80</v>
      </c>
      <c r="L12" s="44" t="n">
        <v>7</v>
      </c>
      <c r="M12" s="45" t="s">
        <v>119</v>
      </c>
      <c r="N12" s="44" t="s">
        <v>112</v>
      </c>
      <c r="O12" s="44" t="s">
        <v>80</v>
      </c>
      <c r="Q12" s="13" t="s">
        <v>120</v>
      </c>
      <c r="R12" s="13" t="s">
        <v>33</v>
      </c>
      <c r="S12" s="14" t="s">
        <v>34</v>
      </c>
      <c r="Z12" s="47" t="s">
        <v>121</v>
      </c>
      <c r="AA12" s="50" t="s">
        <v>115</v>
      </c>
      <c r="AB12" s="50" t="s">
        <v>116</v>
      </c>
      <c r="AC12" s="50" t="s">
        <v>122</v>
      </c>
      <c r="AD12" s="44" t="n">
        <v>1991</v>
      </c>
    </row>
    <row r="13" customFormat="false" ht="12.75" hidden="false" customHeight="false" outlineLevel="0" collapsed="false">
      <c r="C13" s="168"/>
      <c r="F13" s="59"/>
      <c r="G13" s="44" t="n">
        <v>8</v>
      </c>
      <c r="H13" s="45" t="s">
        <v>123</v>
      </c>
      <c r="I13" s="46" t="s">
        <v>95</v>
      </c>
      <c r="J13" s="44" t="s">
        <v>80</v>
      </c>
      <c r="L13" s="44" t="n">
        <v>8</v>
      </c>
      <c r="M13" s="45" t="s">
        <v>124</v>
      </c>
      <c r="N13" s="44" t="s">
        <v>95</v>
      </c>
      <c r="O13" s="44" t="s">
        <v>80</v>
      </c>
      <c r="Q13" s="13"/>
      <c r="R13" s="13" t="s">
        <v>39</v>
      </c>
      <c r="S13" s="14" t="s">
        <v>40</v>
      </c>
    </row>
    <row r="14" customFormat="false" ht="12.75" hidden="false" customHeight="false" outlineLevel="0" collapsed="false">
      <c r="F14" s="59"/>
      <c r="G14" s="44" t="n">
        <v>9</v>
      </c>
      <c r="H14" s="45" t="s">
        <v>125</v>
      </c>
      <c r="I14" s="44" t="s">
        <v>112</v>
      </c>
      <c r="J14" s="44" t="s">
        <v>87</v>
      </c>
      <c r="L14" s="44" t="n">
        <v>9</v>
      </c>
      <c r="M14" s="45" t="s">
        <v>126</v>
      </c>
      <c r="N14" s="44" t="s">
        <v>95</v>
      </c>
      <c r="O14" s="44" t="s">
        <v>80</v>
      </c>
      <c r="Q14" s="13"/>
      <c r="R14" s="13" t="s">
        <v>41</v>
      </c>
      <c r="S14" s="14" t="s">
        <v>42</v>
      </c>
    </row>
    <row r="15" customFormat="false" ht="12.75" hidden="false" customHeight="false" outlineLevel="0" collapsed="false">
      <c r="F15" s="59"/>
      <c r="G15" s="44" t="n">
        <v>10</v>
      </c>
      <c r="H15" s="45" t="s">
        <v>127</v>
      </c>
      <c r="I15" s="46" t="s">
        <v>112</v>
      </c>
      <c r="J15" s="46" t="s">
        <v>87</v>
      </c>
      <c r="L15" s="44" t="n">
        <v>10</v>
      </c>
      <c r="M15" s="45" t="s">
        <v>128</v>
      </c>
      <c r="N15" s="44" t="s">
        <v>112</v>
      </c>
      <c r="O15" s="44" t="s">
        <v>87</v>
      </c>
      <c r="Q15" s="13"/>
      <c r="R15" s="13" t="s">
        <v>47</v>
      </c>
      <c r="S15" s="14" t="s">
        <v>48</v>
      </c>
    </row>
    <row r="16" customFormat="false" ht="12.75" hidden="false" customHeight="false" outlineLevel="0" collapsed="false">
      <c r="F16" s="59"/>
      <c r="G16" s="44" t="n">
        <v>11</v>
      </c>
      <c r="H16" s="45" t="s">
        <v>129</v>
      </c>
      <c r="I16" s="46" t="s">
        <v>130</v>
      </c>
      <c r="J16" s="46" t="s">
        <v>87</v>
      </c>
      <c r="L16" s="44" t="n">
        <v>11</v>
      </c>
      <c r="M16" s="45" t="s">
        <v>131</v>
      </c>
      <c r="N16" s="44" t="s">
        <v>112</v>
      </c>
      <c r="O16" s="44" t="s">
        <v>87</v>
      </c>
      <c r="Q16" s="13"/>
      <c r="R16" s="13" t="s">
        <v>49</v>
      </c>
      <c r="S16" s="14" t="s">
        <v>50</v>
      </c>
    </row>
    <row r="17" customFormat="false" ht="12.75" hidden="false" customHeight="true" outlineLevel="0" collapsed="false">
      <c r="F17" s="59"/>
      <c r="G17" s="44" t="n">
        <v>12</v>
      </c>
      <c r="H17" s="70" t="s">
        <v>132</v>
      </c>
      <c r="I17" s="44" t="s">
        <v>133</v>
      </c>
      <c r="J17" s="46" t="s">
        <v>80</v>
      </c>
      <c r="L17" s="44" t="n">
        <v>12</v>
      </c>
      <c r="M17" s="45" t="s">
        <v>134</v>
      </c>
      <c r="N17" s="44" t="s">
        <v>112</v>
      </c>
      <c r="O17" s="44" t="s">
        <v>80</v>
      </c>
      <c r="Q17" s="13" t="s">
        <v>135</v>
      </c>
      <c r="R17" s="13" t="s">
        <v>51</v>
      </c>
      <c r="S17" s="14" t="s">
        <v>52</v>
      </c>
    </row>
    <row r="18" customFormat="false" ht="12.75" hidden="false" customHeight="false" outlineLevel="0" collapsed="false">
      <c r="F18" s="59"/>
      <c r="G18" s="44" t="n">
        <v>13</v>
      </c>
      <c r="H18" s="70" t="s">
        <v>136</v>
      </c>
      <c r="I18" s="46" t="s">
        <v>112</v>
      </c>
      <c r="J18" s="46" t="s">
        <v>80</v>
      </c>
      <c r="L18" s="44" t="n">
        <v>13</v>
      </c>
      <c r="M18" s="45" t="s">
        <v>137</v>
      </c>
      <c r="N18" s="44" t="s">
        <v>95</v>
      </c>
      <c r="O18" s="44" t="s">
        <v>80</v>
      </c>
      <c r="Q18" s="13"/>
      <c r="R18" s="13" t="s">
        <v>53</v>
      </c>
      <c r="S18" s="14" t="s">
        <v>54</v>
      </c>
    </row>
    <row r="19" customFormat="false" ht="12.75" hidden="false" customHeight="false" outlineLevel="0" collapsed="false">
      <c r="F19" s="59"/>
      <c r="G19" s="44" t="n">
        <v>14</v>
      </c>
      <c r="H19" s="70" t="s">
        <v>138</v>
      </c>
      <c r="I19" s="46" t="s">
        <v>112</v>
      </c>
      <c r="J19" s="46" t="s">
        <v>80</v>
      </c>
      <c r="L19" s="44" t="n">
        <v>14</v>
      </c>
      <c r="M19" s="45" t="s">
        <v>139</v>
      </c>
      <c r="N19" s="44" t="s">
        <v>112</v>
      </c>
      <c r="O19" s="44" t="s">
        <v>80</v>
      </c>
      <c r="Q19" s="13"/>
      <c r="R19" s="13" t="s">
        <v>55</v>
      </c>
      <c r="S19" s="14" t="s">
        <v>56</v>
      </c>
    </row>
    <row r="20" customFormat="false" ht="13.5" hidden="false" customHeight="false" outlineLevel="0" collapsed="false">
      <c r="F20" s="49"/>
      <c r="G20" s="44" t="n">
        <v>15</v>
      </c>
      <c r="H20" s="70" t="s">
        <v>140</v>
      </c>
      <c r="I20" s="46" t="s">
        <v>79</v>
      </c>
      <c r="J20" s="46" t="s">
        <v>80</v>
      </c>
      <c r="L20" s="44" t="n">
        <v>15</v>
      </c>
      <c r="M20" s="45" t="s">
        <v>141</v>
      </c>
      <c r="N20" s="44" t="s">
        <v>112</v>
      </c>
      <c r="O20" s="44" t="s">
        <v>80</v>
      </c>
      <c r="Q20" s="13"/>
      <c r="R20" s="13" t="s">
        <v>57</v>
      </c>
      <c r="S20" s="18" t="s">
        <v>58</v>
      </c>
    </row>
    <row r="21" customFormat="false" ht="13.5" hidden="false" customHeight="false" outlineLevel="0" collapsed="false">
      <c r="F21" s="49"/>
      <c r="G21" s="44" t="n">
        <v>16</v>
      </c>
      <c r="H21" s="45" t="s">
        <v>142</v>
      </c>
      <c r="I21" s="44" t="s">
        <v>95</v>
      </c>
      <c r="J21" s="44" t="s">
        <v>87</v>
      </c>
      <c r="L21" s="44" t="n">
        <v>16</v>
      </c>
      <c r="M21" s="45" t="s">
        <v>143</v>
      </c>
      <c r="N21" s="44" t="s">
        <v>95</v>
      </c>
      <c r="O21" s="44" t="s">
        <v>80</v>
      </c>
      <c r="Q21" s="19"/>
      <c r="R21" s="19"/>
      <c r="S21" s="20"/>
    </row>
    <row r="22" customFormat="false" ht="13.5" hidden="false" customHeight="false" outlineLevel="0" collapsed="false">
      <c r="F22" s="49"/>
      <c r="G22" s="44" t="n">
        <v>17</v>
      </c>
      <c r="H22" s="45" t="s">
        <v>144</v>
      </c>
      <c r="I22" s="44" t="s">
        <v>95</v>
      </c>
      <c r="J22" s="44" t="s">
        <v>87</v>
      </c>
      <c r="L22" s="44" t="n">
        <v>17</v>
      </c>
      <c r="M22" s="45" t="s">
        <v>145</v>
      </c>
      <c r="N22" s="44" t="s">
        <v>95</v>
      </c>
      <c r="O22" s="44" t="s">
        <v>80</v>
      </c>
    </row>
    <row r="23" customFormat="false" ht="13.5" hidden="false" customHeight="false" outlineLevel="0" collapsed="false">
      <c r="F23" s="49"/>
      <c r="G23" s="44" t="n">
        <v>18</v>
      </c>
      <c r="H23" s="45" t="s">
        <v>146</v>
      </c>
      <c r="I23" s="46" t="s">
        <v>112</v>
      </c>
      <c r="J23" s="46" t="s">
        <v>80</v>
      </c>
      <c r="L23" s="44" t="n">
        <v>18</v>
      </c>
      <c r="M23" s="45" t="s">
        <v>147</v>
      </c>
      <c r="N23" s="44" t="s">
        <v>112</v>
      </c>
      <c r="O23" s="44" t="s">
        <v>87</v>
      </c>
    </row>
    <row r="24" customFormat="false" ht="13.5" hidden="false" customHeight="false" outlineLevel="0" collapsed="false">
      <c r="F24" s="59"/>
      <c r="G24" s="44" t="n">
        <v>19</v>
      </c>
      <c r="H24" s="45" t="s">
        <v>148</v>
      </c>
      <c r="I24" s="44" t="s">
        <v>112</v>
      </c>
      <c r="J24" s="44" t="s">
        <v>87</v>
      </c>
      <c r="L24" s="44" t="n">
        <v>19</v>
      </c>
      <c r="M24" s="45" t="s">
        <v>149</v>
      </c>
      <c r="N24" s="44" t="s">
        <v>112</v>
      </c>
      <c r="O24" s="44" t="s">
        <v>80</v>
      </c>
    </row>
    <row r="25" customFormat="false" ht="13.5" hidden="false" customHeight="false" outlineLevel="0" collapsed="false">
      <c r="F25" s="59"/>
      <c r="G25" s="44" t="n">
        <v>20</v>
      </c>
      <c r="H25" s="45" t="s">
        <v>150</v>
      </c>
      <c r="I25" s="44" t="s">
        <v>95</v>
      </c>
      <c r="J25" s="44" t="s">
        <v>87</v>
      </c>
      <c r="L25" s="44" t="n">
        <v>20</v>
      </c>
      <c r="M25" s="45" t="s">
        <v>151</v>
      </c>
      <c r="N25" s="44" t="s">
        <v>112</v>
      </c>
      <c r="O25" s="44" t="s">
        <v>80</v>
      </c>
    </row>
    <row r="26" customFormat="false" ht="13.5" hidden="false" customHeight="false" outlineLevel="0" collapsed="false">
      <c r="F26" s="59"/>
      <c r="G26" s="44" t="n">
        <v>21</v>
      </c>
      <c r="H26" s="45" t="s">
        <v>152</v>
      </c>
      <c r="I26" s="46" t="s">
        <v>79</v>
      </c>
      <c r="J26" s="46" t="s">
        <v>80</v>
      </c>
      <c r="L26" s="44" t="n">
        <v>21</v>
      </c>
      <c r="M26" s="45" t="s">
        <v>153</v>
      </c>
      <c r="N26" s="44" t="s">
        <v>112</v>
      </c>
      <c r="O26" s="44" t="s">
        <v>87</v>
      </c>
      <c r="AE26" s="169"/>
    </row>
    <row r="27" customFormat="false" ht="13.5" hidden="false" customHeight="false" outlineLevel="0" collapsed="false">
      <c r="F27" s="59"/>
      <c r="G27" s="44" t="n">
        <v>22</v>
      </c>
      <c r="H27" s="45" t="s">
        <v>154</v>
      </c>
      <c r="I27" s="44" t="s">
        <v>79</v>
      </c>
      <c r="J27" s="44" t="s">
        <v>80</v>
      </c>
      <c r="L27" s="44" t="n">
        <v>22</v>
      </c>
      <c r="M27" s="45" t="s">
        <v>155</v>
      </c>
      <c r="N27" s="44" t="s">
        <v>112</v>
      </c>
      <c r="O27" s="44" t="s">
        <v>80</v>
      </c>
    </row>
    <row r="28" customFormat="false" ht="13.5" hidden="false" customHeight="false" outlineLevel="0" collapsed="false">
      <c r="F28" s="59"/>
      <c r="L28" s="44" t="n">
        <v>23</v>
      </c>
      <c r="M28" s="45" t="s">
        <v>156</v>
      </c>
      <c r="N28" s="44" t="s">
        <v>95</v>
      </c>
      <c r="O28" s="44" t="s">
        <v>80</v>
      </c>
    </row>
    <row r="29" customFormat="false" ht="13.5" hidden="false" customHeight="false" outlineLevel="0" collapsed="false">
      <c r="F29" s="59"/>
      <c r="L29" s="24"/>
      <c r="M29" s="24"/>
      <c r="N29" s="24"/>
      <c r="O29" s="24"/>
    </row>
    <row r="30" customFormat="false" ht="13.5" hidden="false" customHeight="false" outlineLevel="0" collapsed="false">
      <c r="F30" s="59"/>
      <c r="L30" s="24"/>
      <c r="M30" s="24"/>
      <c r="N30" s="24"/>
      <c r="O30" s="24"/>
    </row>
    <row r="31" customFormat="false" ht="13.5" hidden="false" customHeight="false" outlineLevel="0" collapsed="false">
      <c r="F31" s="59"/>
      <c r="L31" s="24"/>
      <c r="M31" s="24"/>
      <c r="N31" s="24"/>
      <c r="O31" s="24"/>
    </row>
    <row r="32" customFormat="false" ht="13.5" hidden="false" customHeight="false" outlineLevel="0" collapsed="false">
      <c r="F32" s="58"/>
      <c r="L32" s="24"/>
      <c r="M32" s="24"/>
      <c r="N32" s="24"/>
      <c r="O32" s="24"/>
    </row>
    <row r="33" customFormat="false" ht="13.5" hidden="false" customHeight="false" outlineLevel="0" collapsed="false">
      <c r="F33" s="58"/>
      <c r="L33" s="24"/>
      <c r="M33" s="24"/>
      <c r="N33" s="24"/>
      <c r="O33" s="24"/>
    </row>
    <row r="34" customFormat="false" ht="13.5" hidden="false" customHeight="false" outlineLevel="0" collapsed="false">
      <c r="F34" s="58"/>
      <c r="L34" s="24"/>
      <c r="M34" s="24"/>
      <c r="N34" s="24"/>
      <c r="O34" s="24"/>
    </row>
    <row r="35" customFormat="false" ht="13.5" hidden="false" customHeight="false" outlineLevel="0" collapsed="false">
      <c r="F35" s="58"/>
      <c r="L35" s="24"/>
      <c r="M35" s="24"/>
      <c r="N35" s="24"/>
      <c r="O35" s="24"/>
    </row>
    <row r="36" customFormat="false" ht="13.5" hidden="false" customHeight="false" outlineLevel="0" collapsed="false">
      <c r="F36" s="58"/>
      <c r="L36" s="24"/>
      <c r="M36" s="24"/>
      <c r="N36" s="24"/>
      <c r="O36" s="24"/>
    </row>
    <row r="37" customFormat="false" ht="13.5" hidden="false" customHeight="false" outlineLevel="0" collapsed="false">
      <c r="F37" s="58"/>
      <c r="L37" s="24"/>
      <c r="M37" s="24"/>
      <c r="N37" s="24"/>
      <c r="O37" s="24"/>
    </row>
    <row r="38" customFormat="false" ht="13.5" hidden="false" customHeight="false" outlineLevel="0" collapsed="false">
      <c r="F38" s="58"/>
      <c r="L38" s="24"/>
      <c r="M38" s="24"/>
      <c r="N38" s="24"/>
      <c r="O38" s="24"/>
    </row>
    <row r="39" customFormat="false" ht="13.5" hidden="false" customHeight="false" outlineLevel="0" collapsed="false">
      <c r="F39" s="58"/>
      <c r="L39" s="24"/>
      <c r="M39" s="24"/>
      <c r="N39" s="24"/>
      <c r="O39" s="24"/>
    </row>
    <row r="40" customFormat="false" ht="13.5" hidden="false" customHeight="false" outlineLevel="0" collapsed="false">
      <c r="F40" s="58"/>
    </row>
    <row r="51" customFormat="false" ht="13.5" hidden="false" customHeight="false" outlineLevel="0" collapsed="false">
      <c r="F51" s="22"/>
    </row>
  </sheetData>
  <mergeCells count="36">
    <mergeCell ref="G2:J2"/>
    <mergeCell ref="L2:O2"/>
    <mergeCell ref="B3:E3"/>
    <mergeCell ref="G3:J3"/>
    <mergeCell ref="L3:O3"/>
    <mergeCell ref="Q3:S3"/>
    <mergeCell ref="U3:X3"/>
    <mergeCell ref="B4:E4"/>
    <mergeCell ref="G4:G5"/>
    <mergeCell ref="H4:H5"/>
    <mergeCell ref="I4:I5"/>
    <mergeCell ref="J4:J5"/>
    <mergeCell ref="L4:L5"/>
    <mergeCell ref="M4:M5"/>
    <mergeCell ref="N4:N5"/>
    <mergeCell ref="O4:O5"/>
    <mergeCell ref="Q4:Q5"/>
    <mergeCell ref="R4:R5"/>
    <mergeCell ref="S4:S5"/>
    <mergeCell ref="U4:U5"/>
    <mergeCell ref="V4:V5"/>
    <mergeCell ref="W4:X4"/>
    <mergeCell ref="Z4:AD4"/>
    <mergeCell ref="B5:B6"/>
    <mergeCell ref="C5:C6"/>
    <mergeCell ref="D5:D6"/>
    <mergeCell ref="E5:E6"/>
    <mergeCell ref="Z5:Z6"/>
    <mergeCell ref="AA5:AA6"/>
    <mergeCell ref="AB5:AB6"/>
    <mergeCell ref="AC5:AC6"/>
    <mergeCell ref="AD5:AD6"/>
    <mergeCell ref="Q6:Q9"/>
    <mergeCell ref="Q10:Q11"/>
    <mergeCell ref="Q12:Q16"/>
    <mergeCell ref="Q17:Q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23" width="4.14"/>
    <col collapsed="false" customWidth="true" hidden="false" outlineLevel="0" max="2" min="2" style="23" width="11.56"/>
    <col collapsed="false" customWidth="true" hidden="false" outlineLevel="0" max="3" min="3" style="22" width="8.41"/>
    <col collapsed="false" customWidth="true" hidden="false" outlineLevel="0" max="4" min="4" style="26" width="17.42"/>
    <col collapsed="false" customWidth="true" hidden="false" outlineLevel="0" max="6" min="5" style="22" width="6.56"/>
    <col collapsed="false" customWidth="true" hidden="false" outlineLevel="0" max="7" min="7" style="22" width="7.14"/>
    <col collapsed="false" customWidth="true" hidden="false" outlineLevel="0" max="8" min="8" style="22" width="8.14"/>
    <col collapsed="false" customWidth="true" hidden="false" outlineLevel="0" max="9" min="9" style="23" width="6.85"/>
    <col collapsed="false" customWidth="true" hidden="false" outlineLevel="0" max="10" min="10" style="72" width="15.13"/>
    <col collapsed="false" customWidth="true" hidden="false" outlineLevel="0" max="11" min="11" style="72" width="7.99"/>
    <col collapsed="false" customWidth="true" hidden="false" outlineLevel="0" max="12" min="12" style="170" width="10.28"/>
    <col collapsed="false" customWidth="true" hidden="false" outlineLevel="0" max="15" min="13" style="72" width="7.28"/>
    <col collapsed="false" customWidth="true" hidden="false" outlineLevel="0" max="16" min="16" style="170" width="8.28"/>
    <col collapsed="false" customWidth="true" hidden="false" outlineLevel="0" max="17" min="17" style="73" width="8.7"/>
    <col collapsed="false" customWidth="true" hidden="false" outlineLevel="0" max="18" min="18" style="73" width="6.13"/>
    <col collapsed="false" customWidth="true" hidden="false" outlineLevel="0" max="19" min="19" style="73" width="7.7"/>
    <col collapsed="false" customWidth="true" hidden="false" outlineLevel="0" max="20" min="20" style="22" width="23.7"/>
    <col collapsed="false" customWidth="true" hidden="false" outlineLevel="0" max="21" min="21" style="22" width="9.14"/>
    <col collapsed="false" customWidth="true" hidden="false" outlineLevel="0" max="22" min="22" style="74" width="11.28"/>
    <col collapsed="false" customWidth="true" hidden="false" outlineLevel="0" max="23" min="23" style="74" width="10.28"/>
    <col collapsed="false" customWidth="true" hidden="false" outlineLevel="0" max="24" min="24" style="74" width="10.13"/>
    <col collapsed="false" customWidth="true" hidden="false" outlineLevel="0" max="25" min="25" style="22" width="10.13"/>
    <col collapsed="false" customWidth="true" hidden="false" outlineLevel="0" max="26" min="26" style="22" width="5.28"/>
    <col collapsed="false" customWidth="true" hidden="false" outlineLevel="0" max="27" min="27" style="23" width="11.28"/>
    <col collapsed="false" customWidth="true" hidden="false" outlineLevel="0" max="28" min="28" style="23" width="7.99"/>
    <col collapsed="false" customWidth="true" hidden="false" outlineLevel="0" max="29" min="29" style="23" width="18.56"/>
    <col collapsed="false" customWidth="true" hidden="false" outlineLevel="0" max="30" min="30" style="22" width="9.7"/>
    <col collapsed="false" customWidth="true" hidden="false" outlineLevel="0" max="31" min="31" style="171" width="8.85"/>
    <col collapsed="false" customWidth="true" hidden="false" outlineLevel="0" max="32" min="32" style="172" width="15.13"/>
    <col collapsed="false" customWidth="true" hidden="false" outlineLevel="0" max="33" min="33" style="73" width="9.28"/>
    <col collapsed="false" customWidth="true" hidden="false" outlineLevel="0" max="34" min="34" style="73" width="6.99"/>
    <col collapsed="false" customWidth="true" hidden="false" outlineLevel="0" max="35" min="35" style="76" width="14.14"/>
    <col collapsed="false" customWidth="true" hidden="false" outlineLevel="0" max="36" min="36" style="41" width="7.42"/>
    <col collapsed="false" customWidth="true" hidden="false" outlineLevel="0" max="42" min="37" style="41" width="5.85"/>
    <col collapsed="false" customWidth="true" hidden="false" outlineLevel="0" max="43" min="43" style="41" width="5.41"/>
    <col collapsed="false" customWidth="true" hidden="false" outlineLevel="0" max="44" min="44" style="77" width="8.28"/>
    <col collapsed="false" customWidth="true" hidden="false" outlineLevel="0" max="45" min="45" style="41" width="8.7"/>
    <col collapsed="false" customWidth="true" hidden="false" outlineLevel="0" max="46" min="46" style="76" width="6.41"/>
    <col collapsed="false" customWidth="true" hidden="false" outlineLevel="0" max="47" min="47" style="76" width="26.99"/>
    <col collapsed="false" customWidth="true" hidden="false" outlineLevel="0" max="48" min="48" style="76" width="9.14"/>
    <col collapsed="false" customWidth="true" hidden="false" outlineLevel="0" max="54" min="49" style="76" width="6.41"/>
    <col collapsed="false" customWidth="true" hidden="false" outlineLevel="0" max="55" min="55" style="76" width="13.85"/>
    <col collapsed="false" customWidth="true" hidden="false" outlineLevel="0" max="56" min="56" style="41" width="8.41"/>
    <col collapsed="false" customWidth="true" hidden="false" outlineLevel="0" max="57" min="57" style="76" width="7.99"/>
    <col collapsed="false" customWidth="true" hidden="false" outlineLevel="0" max="58" min="58" style="76" width="6.85"/>
    <col collapsed="false" customWidth="true" hidden="false" outlineLevel="0" max="59" min="59" style="25" width="13.99"/>
    <col collapsed="false" customWidth="true" hidden="false" outlineLevel="0" max="60" min="60" style="25" width="9.41"/>
    <col collapsed="false" customWidth="false" hidden="false" outlineLevel="0" max="61" min="61" style="173" width="11.42"/>
    <col collapsed="false" customWidth="true" hidden="false" outlineLevel="0" max="62" min="62" style="25" width="9.85"/>
    <col collapsed="false" customWidth="true" hidden="false" outlineLevel="0" max="63" min="63" style="25" width="8.99"/>
    <col collapsed="false" customWidth="true" hidden="false" outlineLevel="0" max="64" min="64" style="25" width="7.42"/>
    <col collapsed="false" customWidth="true" hidden="false" outlineLevel="0" max="65" min="65" style="25" width="13.7"/>
    <col collapsed="false" customWidth="true" hidden="false" outlineLevel="0" max="66" min="66" style="174" width="5.71"/>
    <col collapsed="false" customWidth="true" hidden="false" outlineLevel="0" max="67" min="67" style="78" width="47.56"/>
    <col collapsed="false" customWidth="true" hidden="false" outlineLevel="0" max="68" min="68" style="78" width="9.7"/>
    <col collapsed="false" customWidth="true" hidden="false" outlineLevel="0" max="69" min="69" style="79" width="9.99"/>
    <col collapsed="false" customWidth="true" hidden="false" outlineLevel="0" max="70" min="70" style="78" width="8.99"/>
    <col collapsed="false" customWidth="true" hidden="false" outlineLevel="0" max="71" min="71" style="78" width="11.13"/>
    <col collapsed="false" customWidth="false" hidden="false" outlineLevel="0" max="72" min="72" style="78" width="11.42"/>
    <col collapsed="false" customWidth="true" hidden="false" outlineLevel="0" max="73" min="73" style="78" width="9.56"/>
    <col collapsed="false" customWidth="true" hidden="false" outlineLevel="0" max="74" min="74" style="75" width="8.28"/>
    <col collapsed="false" customWidth="false" hidden="false" outlineLevel="0" max="75" min="75" style="23" width="11.42"/>
    <col collapsed="false" customWidth="true" hidden="false" outlineLevel="0" max="76" min="76" style="23" width="9.28"/>
    <col collapsed="false" customWidth="true" hidden="false" outlineLevel="0" max="77" min="77" style="75" width="8.28"/>
    <col collapsed="false" customWidth="false" hidden="false" outlineLevel="0" max="257" min="78" style="23" width="11.42"/>
  </cols>
  <sheetData>
    <row r="2" s="81" customFormat="true" ht="12.75" hidden="false" customHeight="false" outlineLevel="0" collapsed="false">
      <c r="A2" s="23"/>
      <c r="B2" s="23"/>
      <c r="C2" s="22"/>
      <c r="D2" s="26"/>
      <c r="E2" s="22"/>
      <c r="F2" s="22"/>
      <c r="G2" s="22"/>
      <c r="H2" s="22"/>
      <c r="I2" s="23"/>
      <c r="J2" s="72"/>
      <c r="K2" s="72"/>
      <c r="L2" s="170"/>
      <c r="M2" s="72"/>
      <c r="N2" s="72"/>
      <c r="O2" s="72"/>
      <c r="P2" s="170"/>
      <c r="Q2" s="73"/>
      <c r="R2" s="73"/>
      <c r="S2" s="73"/>
      <c r="V2" s="85"/>
      <c r="W2" s="85"/>
      <c r="X2" s="85"/>
      <c r="Y2" s="84"/>
      <c r="AD2" s="84"/>
      <c r="AE2" s="86"/>
      <c r="AF2" s="175"/>
      <c r="AJ2" s="84"/>
      <c r="AK2" s="84"/>
      <c r="AL2" s="84"/>
      <c r="AM2" s="84"/>
      <c r="AN2" s="84"/>
      <c r="AO2" s="84"/>
      <c r="AP2" s="84"/>
      <c r="AQ2" s="84"/>
      <c r="AR2" s="85"/>
      <c r="AS2" s="84"/>
      <c r="BC2" s="84"/>
      <c r="BD2" s="84"/>
      <c r="BG2" s="25"/>
      <c r="BH2" s="25"/>
      <c r="BI2" s="173"/>
      <c r="BJ2" s="25"/>
      <c r="BK2" s="25"/>
      <c r="BL2" s="25"/>
      <c r="BM2" s="25"/>
      <c r="BN2" s="174"/>
      <c r="BO2" s="78"/>
      <c r="BP2" s="78"/>
      <c r="BQ2" s="79"/>
      <c r="BR2" s="78"/>
      <c r="BS2" s="78"/>
      <c r="BT2" s="78"/>
      <c r="BU2" s="78"/>
      <c r="BV2" s="86"/>
      <c r="BY2" s="86"/>
    </row>
    <row r="3" s="81" customFormat="true" ht="12.75" hidden="false" customHeight="false" outlineLevel="0" collapsed="false">
      <c r="C3" s="84"/>
      <c r="D3" s="175"/>
      <c r="E3" s="84"/>
      <c r="F3" s="84"/>
      <c r="G3" s="84"/>
      <c r="H3" s="84"/>
      <c r="L3" s="85"/>
      <c r="M3" s="84"/>
      <c r="N3" s="84"/>
      <c r="O3" s="84"/>
      <c r="P3" s="85"/>
      <c r="V3" s="85"/>
      <c r="W3" s="85"/>
      <c r="X3" s="85"/>
      <c r="Y3" s="84"/>
      <c r="AD3" s="84"/>
      <c r="AE3" s="86"/>
      <c r="AF3" s="175"/>
      <c r="AJ3" s="84"/>
      <c r="AK3" s="84"/>
      <c r="AL3" s="84"/>
      <c r="AM3" s="84"/>
      <c r="AN3" s="84"/>
      <c r="AO3" s="84"/>
      <c r="AP3" s="84"/>
      <c r="AQ3" s="84"/>
      <c r="AR3" s="85"/>
      <c r="AS3" s="84"/>
      <c r="BC3" s="84"/>
      <c r="BD3" s="84"/>
      <c r="BI3" s="85"/>
      <c r="BJ3" s="84"/>
      <c r="BK3" s="84"/>
      <c r="BL3" s="84"/>
      <c r="BM3" s="84"/>
      <c r="BN3" s="84"/>
      <c r="BO3" s="87"/>
      <c r="BP3" s="87"/>
      <c r="BQ3" s="88"/>
      <c r="BR3" s="87"/>
      <c r="BS3" s="87"/>
      <c r="BT3" s="87"/>
      <c r="BU3" s="87"/>
      <c r="BV3" s="86"/>
      <c r="BY3" s="86"/>
    </row>
    <row r="4" s="41" customFormat="true" ht="13.5" hidden="false" customHeight="true" outlineLevel="0" collapsed="false">
      <c r="A4" s="81"/>
      <c r="B4" s="89" t="s">
        <v>157</v>
      </c>
      <c r="C4" s="89"/>
      <c r="D4" s="89"/>
      <c r="E4" s="89"/>
      <c r="F4" s="89"/>
      <c r="G4" s="89"/>
      <c r="H4" s="89"/>
      <c r="I4" s="81"/>
      <c r="J4" s="89" t="s">
        <v>158</v>
      </c>
      <c r="K4" s="89"/>
      <c r="L4" s="89"/>
      <c r="M4" s="89"/>
      <c r="N4" s="89"/>
      <c r="O4" s="89"/>
      <c r="P4" s="89"/>
      <c r="Q4" s="89"/>
      <c r="R4" s="81"/>
      <c r="S4" s="81"/>
      <c r="T4" s="89" t="s">
        <v>159</v>
      </c>
      <c r="U4" s="89"/>
      <c r="V4" s="89"/>
      <c r="W4" s="89"/>
      <c r="X4" s="89"/>
      <c r="Y4" s="89"/>
      <c r="Z4" s="23"/>
      <c r="AA4" s="89" t="s">
        <v>160</v>
      </c>
      <c r="AB4" s="89"/>
      <c r="AC4" s="89"/>
      <c r="AD4" s="89"/>
      <c r="AE4" s="89"/>
      <c r="AF4" s="89"/>
      <c r="AG4" s="89"/>
      <c r="AH4" s="81"/>
      <c r="AI4" s="89" t="s">
        <v>161</v>
      </c>
      <c r="AJ4" s="89"/>
      <c r="AK4" s="89"/>
      <c r="AL4" s="89"/>
      <c r="AM4" s="89"/>
      <c r="AN4" s="89"/>
      <c r="AO4" s="89"/>
      <c r="AP4" s="89"/>
      <c r="AQ4" s="89"/>
      <c r="AR4" s="89"/>
      <c r="AS4" s="89"/>
      <c r="AT4" s="81"/>
      <c r="AU4" s="89" t="s">
        <v>283</v>
      </c>
      <c r="AV4" s="89"/>
      <c r="AW4" s="89"/>
      <c r="AX4" s="89"/>
      <c r="AY4" s="89"/>
      <c r="AZ4" s="89"/>
      <c r="BA4" s="89"/>
      <c r="BB4" s="89"/>
      <c r="BC4" s="89"/>
      <c r="BD4" s="89"/>
      <c r="BE4" s="89"/>
      <c r="BF4" s="95"/>
      <c r="BG4" s="89" t="s">
        <v>284</v>
      </c>
      <c r="BH4" s="89"/>
      <c r="BI4" s="89"/>
      <c r="BJ4" s="89"/>
      <c r="BK4" s="89"/>
      <c r="BL4" s="89"/>
      <c r="BM4" s="89"/>
      <c r="BN4" s="78"/>
      <c r="BO4" s="89" t="s">
        <v>163</v>
      </c>
      <c r="BP4" s="89"/>
      <c r="BQ4" s="89"/>
      <c r="BR4" s="89"/>
      <c r="BS4" s="87"/>
      <c r="BT4" s="87"/>
      <c r="BU4" s="87"/>
      <c r="BV4" s="111"/>
      <c r="BY4" s="111"/>
    </row>
    <row r="5" s="41" customFormat="true" ht="12.75" hidden="false" customHeight="true" outlineLevel="0" collapsed="false">
      <c r="B5" s="39" t="s">
        <v>6</v>
      </c>
      <c r="C5" s="40" t="s">
        <v>166</v>
      </c>
      <c r="D5" s="42" t="s">
        <v>171</v>
      </c>
      <c r="E5" s="35" t="s">
        <v>285</v>
      </c>
      <c r="F5" s="35"/>
      <c r="G5" s="35"/>
      <c r="H5" s="176" t="s">
        <v>177</v>
      </c>
      <c r="J5" s="42" t="s">
        <v>6</v>
      </c>
      <c r="K5" s="43" t="s">
        <v>166</v>
      </c>
      <c r="L5" s="177" t="s">
        <v>286</v>
      </c>
      <c r="M5" s="35" t="s">
        <v>287</v>
      </c>
      <c r="N5" s="35"/>
      <c r="O5" s="35"/>
      <c r="P5" s="178" t="s">
        <v>168</v>
      </c>
      <c r="Q5" s="176" t="s">
        <v>239</v>
      </c>
      <c r="R5" s="76"/>
      <c r="S5" s="76"/>
      <c r="T5" s="43" t="s">
        <v>169</v>
      </c>
      <c r="U5" s="43" t="s">
        <v>166</v>
      </c>
      <c r="V5" s="178" t="s">
        <v>170</v>
      </c>
      <c r="W5" s="178" t="s">
        <v>288</v>
      </c>
      <c r="X5" s="178" t="s">
        <v>168</v>
      </c>
      <c r="Y5" s="176" t="s">
        <v>239</v>
      </c>
      <c r="Z5" s="23"/>
      <c r="AA5" s="40" t="s">
        <v>169</v>
      </c>
      <c r="AB5" s="35" t="s">
        <v>166</v>
      </c>
      <c r="AC5" s="35" t="s">
        <v>171</v>
      </c>
      <c r="AD5" s="43" t="s">
        <v>289</v>
      </c>
      <c r="AE5" s="42" t="s">
        <v>290</v>
      </c>
      <c r="AF5" s="176" t="s">
        <v>291</v>
      </c>
      <c r="AG5" s="42" t="s">
        <v>99</v>
      </c>
      <c r="AH5" s="23"/>
      <c r="AI5" s="43" t="s">
        <v>169</v>
      </c>
      <c r="AJ5" s="42" t="s">
        <v>166</v>
      </c>
      <c r="AK5" s="39" t="s">
        <v>292</v>
      </c>
      <c r="AL5" s="39"/>
      <c r="AM5" s="39"/>
      <c r="AN5" s="39"/>
      <c r="AO5" s="39"/>
      <c r="AP5" s="39"/>
      <c r="AQ5" s="39"/>
      <c r="AR5" s="178" t="s">
        <v>168</v>
      </c>
      <c r="AS5" s="179" t="s">
        <v>99</v>
      </c>
      <c r="AT5" s="95"/>
      <c r="AU5" s="43" t="s">
        <v>169</v>
      </c>
      <c r="AV5" s="42" t="s">
        <v>166</v>
      </c>
      <c r="AW5" s="180" t="s">
        <v>293</v>
      </c>
      <c r="AX5" s="180"/>
      <c r="AY5" s="180"/>
      <c r="AZ5" s="180"/>
      <c r="BA5" s="180"/>
      <c r="BB5" s="180"/>
      <c r="BC5" s="180"/>
      <c r="BD5" s="43" t="s">
        <v>168</v>
      </c>
      <c r="BE5" s="42" t="s">
        <v>239</v>
      </c>
      <c r="BF5" s="95"/>
      <c r="BG5" s="181" t="s">
        <v>6</v>
      </c>
      <c r="BH5" s="38" t="s">
        <v>166</v>
      </c>
      <c r="BI5" s="182" t="s">
        <v>286</v>
      </c>
      <c r="BJ5" s="38" t="s">
        <v>294</v>
      </c>
      <c r="BK5" s="38"/>
      <c r="BL5" s="38"/>
      <c r="BM5" s="12" t="s">
        <v>99</v>
      </c>
      <c r="BN5" s="76"/>
      <c r="BO5" s="35" t="s">
        <v>6</v>
      </c>
      <c r="BP5" s="35" t="s">
        <v>166</v>
      </c>
      <c r="BQ5" s="35" t="s">
        <v>176</v>
      </c>
      <c r="BR5" s="35" t="s">
        <v>177</v>
      </c>
      <c r="BS5" s="23"/>
      <c r="BT5" s="23"/>
      <c r="BU5" s="73"/>
      <c r="BV5" s="111"/>
      <c r="BY5" s="111"/>
    </row>
    <row r="6" s="41" customFormat="true" ht="12.75" hidden="false" customHeight="true" outlineLevel="0" collapsed="false">
      <c r="B6" s="39"/>
      <c r="C6" s="40"/>
      <c r="D6" s="42"/>
      <c r="E6" s="40" t="s">
        <v>80</v>
      </c>
      <c r="F6" s="40" t="s">
        <v>87</v>
      </c>
      <c r="G6" s="183" t="s">
        <v>295</v>
      </c>
      <c r="H6" s="176"/>
      <c r="J6" s="42"/>
      <c r="K6" s="43"/>
      <c r="L6" s="177"/>
      <c r="M6" s="35" t="s">
        <v>296</v>
      </c>
      <c r="N6" s="35" t="s">
        <v>297</v>
      </c>
      <c r="O6" s="42" t="s">
        <v>295</v>
      </c>
      <c r="P6" s="178"/>
      <c r="Q6" s="176"/>
      <c r="R6" s="76"/>
      <c r="S6" s="76"/>
      <c r="T6" s="43"/>
      <c r="U6" s="43"/>
      <c r="V6" s="178"/>
      <c r="W6" s="178"/>
      <c r="X6" s="178"/>
      <c r="Y6" s="176"/>
      <c r="Z6" s="23"/>
      <c r="AA6" s="40"/>
      <c r="AB6" s="35"/>
      <c r="AC6" s="35"/>
      <c r="AD6" s="43"/>
      <c r="AE6" s="42"/>
      <c r="AF6" s="184" t="s">
        <v>249</v>
      </c>
      <c r="AG6" s="42"/>
      <c r="AH6" s="23"/>
      <c r="AI6" s="43"/>
      <c r="AJ6" s="42"/>
      <c r="AK6" s="42" t="s">
        <v>178</v>
      </c>
      <c r="AL6" s="42" t="s">
        <v>179</v>
      </c>
      <c r="AM6" s="42" t="s">
        <v>180</v>
      </c>
      <c r="AN6" s="42" t="s">
        <v>181</v>
      </c>
      <c r="AO6" s="42" t="s">
        <v>182</v>
      </c>
      <c r="AP6" s="42" t="s">
        <v>183</v>
      </c>
      <c r="AQ6" s="42" t="s">
        <v>295</v>
      </c>
      <c r="AR6" s="178"/>
      <c r="AS6" s="185" t="s">
        <v>249</v>
      </c>
      <c r="AT6" s="95"/>
      <c r="AU6" s="43"/>
      <c r="AV6" s="42"/>
      <c r="AW6" s="35" t="s">
        <v>178</v>
      </c>
      <c r="AX6" s="35" t="s">
        <v>179</v>
      </c>
      <c r="AY6" s="35" t="s">
        <v>180</v>
      </c>
      <c r="AZ6" s="35" t="s">
        <v>181</v>
      </c>
      <c r="BA6" s="35" t="s">
        <v>182</v>
      </c>
      <c r="BB6" s="35" t="s">
        <v>183</v>
      </c>
      <c r="BC6" s="176" t="s">
        <v>298</v>
      </c>
      <c r="BD6" s="43"/>
      <c r="BE6" s="42"/>
      <c r="BF6" s="95"/>
      <c r="BG6" s="181"/>
      <c r="BH6" s="38"/>
      <c r="BI6" s="182"/>
      <c r="BJ6" s="38" t="s">
        <v>296</v>
      </c>
      <c r="BK6" s="38" t="s">
        <v>297</v>
      </c>
      <c r="BL6" s="12" t="s">
        <v>295</v>
      </c>
      <c r="BM6" s="142" t="s">
        <v>249</v>
      </c>
      <c r="BN6" s="76"/>
      <c r="BO6" s="35"/>
      <c r="BP6" s="35"/>
      <c r="BQ6" s="35"/>
      <c r="BR6" s="35"/>
      <c r="BS6" s="76"/>
      <c r="BT6" s="76"/>
      <c r="BU6" s="73"/>
      <c r="BV6" s="111"/>
      <c r="BY6" s="111"/>
    </row>
    <row r="7" customFormat="false" ht="12.75" hidden="false" customHeight="false" outlineLevel="0" collapsed="false">
      <c r="A7" s="41"/>
      <c r="B7" s="39"/>
      <c r="C7" s="40"/>
      <c r="D7" s="42"/>
      <c r="E7" s="40"/>
      <c r="F7" s="40"/>
      <c r="G7" s="186" t="s">
        <v>299</v>
      </c>
      <c r="H7" s="187" t="s">
        <v>300</v>
      </c>
      <c r="I7" s="41"/>
      <c r="J7" s="42"/>
      <c r="K7" s="43"/>
      <c r="L7" s="188" t="s">
        <v>299</v>
      </c>
      <c r="M7" s="35"/>
      <c r="N7" s="35"/>
      <c r="O7" s="186" t="s">
        <v>301</v>
      </c>
      <c r="P7" s="189" t="s">
        <v>302</v>
      </c>
      <c r="Q7" s="190" t="s">
        <v>303</v>
      </c>
      <c r="R7" s="76"/>
      <c r="S7" s="76"/>
      <c r="T7" s="43"/>
      <c r="U7" s="43"/>
      <c r="V7" s="178"/>
      <c r="W7" s="178"/>
      <c r="X7" s="178"/>
      <c r="Y7" s="184"/>
      <c r="Z7" s="23"/>
      <c r="AA7" s="40"/>
      <c r="AB7" s="35"/>
      <c r="AC7" s="35"/>
      <c r="AD7" s="191" t="s">
        <v>299</v>
      </c>
      <c r="AE7" s="192" t="s">
        <v>301</v>
      </c>
      <c r="AF7" s="190" t="s">
        <v>304</v>
      </c>
      <c r="AG7" s="187" t="s">
        <v>305</v>
      </c>
      <c r="AH7" s="23"/>
      <c r="AI7" s="43"/>
      <c r="AJ7" s="42"/>
      <c r="AK7" s="42"/>
      <c r="AL7" s="42"/>
      <c r="AM7" s="42"/>
      <c r="AN7" s="42"/>
      <c r="AO7" s="42"/>
      <c r="AP7" s="42"/>
      <c r="AQ7" s="193" t="s">
        <v>299</v>
      </c>
      <c r="AR7" s="189" t="s">
        <v>301</v>
      </c>
      <c r="AS7" s="190" t="s">
        <v>306</v>
      </c>
      <c r="AT7" s="95"/>
      <c r="AU7" s="43"/>
      <c r="AV7" s="42"/>
      <c r="AW7" s="35"/>
      <c r="AX7" s="35"/>
      <c r="AY7" s="35"/>
      <c r="AZ7" s="35"/>
      <c r="BA7" s="35"/>
      <c r="BB7" s="35"/>
      <c r="BC7" s="194" t="s">
        <v>299</v>
      </c>
      <c r="BD7" s="191" t="s">
        <v>301</v>
      </c>
      <c r="BE7" s="186" t="s">
        <v>306</v>
      </c>
      <c r="BG7" s="181"/>
      <c r="BH7" s="38"/>
      <c r="BI7" s="195" t="s">
        <v>299</v>
      </c>
      <c r="BJ7" s="38"/>
      <c r="BK7" s="38"/>
      <c r="BL7" s="196" t="s">
        <v>301</v>
      </c>
      <c r="BM7" s="192" t="s">
        <v>307</v>
      </c>
      <c r="BN7" s="23"/>
      <c r="BO7" s="47" t="s">
        <v>188</v>
      </c>
      <c r="BP7" s="48" t="s">
        <v>308</v>
      </c>
      <c r="BQ7" s="100" t="s">
        <v>189</v>
      </c>
      <c r="BR7" s="48" t="n">
        <v>12</v>
      </c>
      <c r="BS7" s="23"/>
      <c r="BT7" s="23"/>
      <c r="BU7" s="73"/>
    </row>
    <row r="8" customFormat="false" ht="12.75" hidden="false" customHeight="true" outlineLevel="0" collapsed="false">
      <c r="B8" s="44" t="s">
        <v>309</v>
      </c>
      <c r="C8" s="50" t="s">
        <v>310</v>
      </c>
      <c r="D8" s="97" t="s">
        <v>89</v>
      </c>
      <c r="E8" s="50" t="n">
        <v>2</v>
      </c>
      <c r="F8" s="50" t="n">
        <v>2</v>
      </c>
      <c r="G8" s="50" t="n">
        <f aca="false">SUM(E8:F8)</f>
        <v>4</v>
      </c>
      <c r="H8" s="197" t="n">
        <f aca="false">SUM(G8:G13)</f>
        <v>30</v>
      </c>
      <c r="J8" s="47" t="s">
        <v>191</v>
      </c>
      <c r="K8" s="44" t="s">
        <v>192</v>
      </c>
      <c r="L8" s="102" t="n">
        <v>1</v>
      </c>
      <c r="M8" s="48" t="n">
        <f aca="false">'A1-14'!$H$8</f>
        <v>30</v>
      </c>
      <c r="N8" s="48" t="n">
        <f aca="false">'A1-14'!$H$14</f>
        <v>12</v>
      </c>
      <c r="O8" s="48" t="n">
        <f aca="false">SUM(M8:N8)</f>
        <v>42</v>
      </c>
      <c r="P8" s="102" t="n">
        <v>2</v>
      </c>
      <c r="Q8" s="48" t="n">
        <f aca="false">L8*O8*P8</f>
        <v>84</v>
      </c>
      <c r="R8" s="76"/>
      <c r="S8" s="76"/>
      <c r="T8" s="43"/>
      <c r="U8" s="43"/>
      <c r="V8" s="198" t="s">
        <v>299</v>
      </c>
      <c r="W8" s="198" t="s">
        <v>301</v>
      </c>
      <c r="X8" s="189" t="s">
        <v>302</v>
      </c>
      <c r="Y8" s="190" t="s">
        <v>303</v>
      </c>
      <c r="Z8" s="76"/>
      <c r="AA8" s="44" t="s">
        <v>311</v>
      </c>
      <c r="AB8" s="48" t="s">
        <v>186</v>
      </c>
      <c r="AC8" s="97" t="s">
        <v>89</v>
      </c>
      <c r="AD8" s="48" t="n">
        <v>12</v>
      </c>
      <c r="AE8" s="48" t="n">
        <v>26</v>
      </c>
      <c r="AF8" s="48" t="n">
        <f aca="false">AD8*AE8*12</f>
        <v>3744</v>
      </c>
      <c r="AG8" s="48" t="n">
        <f aca="false">SUM(AF8:AF13)</f>
        <v>22464</v>
      </c>
      <c r="AH8" s="76"/>
      <c r="AI8" s="103" t="s">
        <v>194</v>
      </c>
      <c r="AJ8" s="104" t="s">
        <v>186</v>
      </c>
      <c r="AK8" s="50" t="n">
        <v>5</v>
      </c>
      <c r="AL8" s="50" t="n">
        <v>5</v>
      </c>
      <c r="AM8" s="50" t="n">
        <v>5</v>
      </c>
      <c r="AN8" s="50" t="n">
        <v>5</v>
      </c>
      <c r="AO8" s="50" t="n">
        <v>5</v>
      </c>
      <c r="AP8" s="50" t="n">
        <v>5</v>
      </c>
      <c r="AQ8" s="199" t="n">
        <f aca="false">SUM(AK8:AP8)</f>
        <v>30</v>
      </c>
      <c r="AR8" s="105" t="n">
        <v>8</v>
      </c>
      <c r="AS8" s="104" t="n">
        <f aca="false">AR8*AQ8</f>
        <v>240</v>
      </c>
      <c r="AU8" s="103" t="s">
        <v>312</v>
      </c>
      <c r="AV8" s="44" t="s">
        <v>192</v>
      </c>
      <c r="AW8" s="50" t="n">
        <f aca="false">2+4</f>
        <v>6</v>
      </c>
      <c r="AX8" s="50" t="n">
        <f aca="false">2+4</f>
        <v>6</v>
      </c>
      <c r="AY8" s="50" t="s">
        <v>313</v>
      </c>
      <c r="AZ8" s="50" t="n">
        <f aca="false">2+4</f>
        <v>6</v>
      </c>
      <c r="BA8" s="50" t="s">
        <v>203</v>
      </c>
      <c r="BB8" s="50" t="s">
        <v>203</v>
      </c>
      <c r="BC8" s="199" t="n">
        <f aca="false">SUM(AW8:BB8)</f>
        <v>18</v>
      </c>
      <c r="BD8" s="101" t="n">
        <v>2</v>
      </c>
      <c r="BE8" s="104" t="n">
        <f aca="false">BC8*BD8</f>
        <v>36</v>
      </c>
      <c r="BG8" s="47" t="s">
        <v>187</v>
      </c>
      <c r="BH8" s="48" t="s">
        <v>282</v>
      </c>
      <c r="BI8" s="200" t="n">
        <v>4</v>
      </c>
      <c r="BJ8" s="201" t="n">
        <f aca="false">'A1-14'!$H$8</f>
        <v>30</v>
      </c>
      <c r="BK8" s="147" t="n">
        <f aca="false">'A1-14'!H14</f>
        <v>12</v>
      </c>
      <c r="BL8" s="147" t="n">
        <f aca="false">SUM(BJ8:BK8)</f>
        <v>42</v>
      </c>
      <c r="BM8" s="202" t="n">
        <f aca="false">BI8*BL8*12</f>
        <v>2016</v>
      </c>
      <c r="BN8" s="73"/>
      <c r="BO8" s="47" t="s">
        <v>196</v>
      </c>
      <c r="BP8" s="48" t="s">
        <v>308</v>
      </c>
      <c r="BQ8" s="100" t="s">
        <v>189</v>
      </c>
      <c r="BR8" s="48" t="n">
        <v>12</v>
      </c>
      <c r="BS8" s="23"/>
      <c r="BT8" s="23"/>
      <c r="BU8" s="73"/>
    </row>
    <row r="9" customFormat="false" ht="25.5" hidden="false" customHeight="false" outlineLevel="0" collapsed="false">
      <c r="B9" s="44"/>
      <c r="C9" s="50"/>
      <c r="D9" s="97" t="s">
        <v>97</v>
      </c>
      <c r="E9" s="50" t="n">
        <v>2</v>
      </c>
      <c r="F9" s="50" t="n">
        <v>2</v>
      </c>
      <c r="G9" s="50" t="n">
        <f aca="false">SUM(E9:F9)</f>
        <v>4</v>
      </c>
      <c r="H9" s="197"/>
      <c r="J9" s="47" t="s">
        <v>314</v>
      </c>
      <c r="K9" s="44" t="s">
        <v>192</v>
      </c>
      <c r="L9" s="102" t="n">
        <v>1</v>
      </c>
      <c r="M9" s="48" t="n">
        <f aca="false">'A1-14'!$H$8</f>
        <v>30</v>
      </c>
      <c r="N9" s="48" t="n">
        <f aca="false">'A1-14'!$H$14</f>
        <v>12</v>
      </c>
      <c r="O9" s="48" t="n">
        <f aca="false">SUM(M9:N9)</f>
        <v>42</v>
      </c>
      <c r="P9" s="102" t="n">
        <v>2</v>
      </c>
      <c r="Q9" s="48" t="n">
        <f aca="false">L9*O9*P9</f>
        <v>84</v>
      </c>
      <c r="R9" s="76"/>
      <c r="S9" s="76"/>
      <c r="T9" s="47" t="s">
        <v>193</v>
      </c>
      <c r="U9" s="48" t="s">
        <v>192</v>
      </c>
      <c r="V9" s="102" t="n">
        <v>1</v>
      </c>
      <c r="W9" s="102" t="n">
        <v>6</v>
      </c>
      <c r="X9" s="102" t="n">
        <v>4</v>
      </c>
      <c r="Y9" s="44" t="n">
        <f aca="false">V9*W9*X9</f>
        <v>24</v>
      </c>
      <c r="Z9" s="76"/>
      <c r="AA9" s="44"/>
      <c r="AB9" s="48"/>
      <c r="AC9" s="97" t="s">
        <v>97</v>
      </c>
      <c r="AD9" s="48" t="n">
        <v>12</v>
      </c>
      <c r="AE9" s="48" t="n">
        <v>26</v>
      </c>
      <c r="AF9" s="48" t="n">
        <f aca="false">AD9*AE9*12</f>
        <v>3744</v>
      </c>
      <c r="AG9" s="48"/>
      <c r="AH9" s="76"/>
      <c r="AI9" s="107" t="s">
        <v>199</v>
      </c>
      <c r="AJ9" s="104" t="s">
        <v>186</v>
      </c>
      <c r="AK9" s="50" t="n">
        <v>5</v>
      </c>
      <c r="AL9" s="50" t="n">
        <v>5</v>
      </c>
      <c r="AM9" s="50" t="n">
        <v>5</v>
      </c>
      <c r="AN9" s="50" t="n">
        <v>5</v>
      </c>
      <c r="AO9" s="50" t="n">
        <v>5</v>
      </c>
      <c r="AP9" s="50" t="n">
        <v>5</v>
      </c>
      <c r="AQ9" s="199" t="n">
        <f aca="false">SUM(AK9:AP9)</f>
        <v>30</v>
      </c>
      <c r="AR9" s="105" t="n">
        <v>8</v>
      </c>
      <c r="AS9" s="104" t="n">
        <f aca="false">AR9*AQ9</f>
        <v>240</v>
      </c>
      <c r="AU9" s="107" t="s">
        <v>315</v>
      </c>
      <c r="AV9" s="44" t="s">
        <v>192</v>
      </c>
      <c r="AW9" s="50" t="s">
        <v>203</v>
      </c>
      <c r="AX9" s="50" t="s">
        <v>203</v>
      </c>
      <c r="AY9" s="50" t="n">
        <f aca="false">2+8</f>
        <v>10</v>
      </c>
      <c r="AZ9" s="50" t="s">
        <v>203</v>
      </c>
      <c r="BA9" s="50" t="s">
        <v>203</v>
      </c>
      <c r="BB9" s="50" t="s">
        <v>203</v>
      </c>
      <c r="BC9" s="199" t="n">
        <f aca="false">SUM(AW9:BB9)</f>
        <v>10</v>
      </c>
      <c r="BD9" s="101" t="n">
        <v>2</v>
      </c>
      <c r="BE9" s="104" t="n">
        <f aca="false">BC9*BD9</f>
        <v>20</v>
      </c>
      <c r="BO9" s="22"/>
      <c r="BP9" s="22"/>
      <c r="BQ9" s="22"/>
      <c r="BR9" s="22"/>
      <c r="BS9" s="23"/>
      <c r="BT9" s="23"/>
      <c r="BU9" s="73"/>
    </row>
    <row r="10" customFormat="false" ht="12.75" hidden="false" customHeight="false" outlineLevel="0" collapsed="false">
      <c r="B10" s="44"/>
      <c r="C10" s="50"/>
      <c r="D10" s="97" t="s">
        <v>102</v>
      </c>
      <c r="E10" s="50" t="n">
        <v>2</v>
      </c>
      <c r="F10" s="50" t="n">
        <v>2</v>
      </c>
      <c r="G10" s="50" t="n">
        <f aca="false">SUM(E10:F10)</f>
        <v>4</v>
      </c>
      <c r="H10" s="197"/>
      <c r="J10" s="47" t="s">
        <v>200</v>
      </c>
      <c r="K10" s="44" t="s">
        <v>192</v>
      </c>
      <c r="L10" s="102" t="n">
        <v>1</v>
      </c>
      <c r="M10" s="48" t="n">
        <f aca="false">'A1-14'!$H$8</f>
        <v>30</v>
      </c>
      <c r="N10" s="48" t="n">
        <f aca="false">'A1-14'!$H$14</f>
        <v>12</v>
      </c>
      <c r="O10" s="48" t="n">
        <f aca="false">SUM(M10:N10)</f>
        <v>42</v>
      </c>
      <c r="P10" s="102" t="n">
        <v>2</v>
      </c>
      <c r="Q10" s="48" t="n">
        <f aca="false">L10*O10*P10</f>
        <v>84</v>
      </c>
      <c r="R10" s="76"/>
      <c r="S10" s="76"/>
      <c r="T10" s="47" t="s">
        <v>198</v>
      </c>
      <c r="U10" s="48" t="s">
        <v>192</v>
      </c>
      <c r="V10" s="102" t="n">
        <v>1</v>
      </c>
      <c r="W10" s="102" t="n">
        <v>6</v>
      </c>
      <c r="X10" s="102" t="n">
        <v>3</v>
      </c>
      <c r="Y10" s="44" t="n">
        <f aca="false">V10*W10*X10</f>
        <v>18</v>
      </c>
      <c r="Z10" s="76"/>
      <c r="AA10" s="44"/>
      <c r="AB10" s="48"/>
      <c r="AC10" s="97" t="s">
        <v>102</v>
      </c>
      <c r="AD10" s="48" t="n">
        <v>12</v>
      </c>
      <c r="AE10" s="48" t="n">
        <v>26</v>
      </c>
      <c r="AF10" s="48" t="n">
        <f aca="false">AD10*AE10*12</f>
        <v>3744</v>
      </c>
      <c r="AG10" s="48"/>
      <c r="AI10" s="107" t="s">
        <v>202</v>
      </c>
      <c r="AJ10" s="104" t="s">
        <v>186</v>
      </c>
      <c r="AK10" s="50" t="n">
        <v>10</v>
      </c>
      <c r="AL10" s="50" t="n">
        <v>10</v>
      </c>
      <c r="AM10" s="50" t="n">
        <v>10</v>
      </c>
      <c r="AN10" s="50" t="n">
        <v>10</v>
      </c>
      <c r="AO10" s="50" t="s">
        <v>203</v>
      </c>
      <c r="AP10" s="50" t="s">
        <v>203</v>
      </c>
      <c r="AQ10" s="199" t="n">
        <f aca="false">SUM(AK10:AP10)</f>
        <v>40</v>
      </c>
      <c r="AR10" s="105" t="n">
        <v>6</v>
      </c>
      <c r="AS10" s="104" t="n">
        <f aca="false">AR10*AQ10</f>
        <v>240</v>
      </c>
      <c r="AU10" s="107" t="s">
        <v>316</v>
      </c>
      <c r="AV10" s="44" t="s">
        <v>192</v>
      </c>
      <c r="AW10" s="50" t="s">
        <v>203</v>
      </c>
      <c r="AX10" s="50" t="s">
        <v>203</v>
      </c>
      <c r="AY10" s="50" t="s">
        <v>203</v>
      </c>
      <c r="AZ10" s="50" t="s">
        <v>203</v>
      </c>
      <c r="BA10" s="50" t="n">
        <f aca="false">2+4</f>
        <v>6</v>
      </c>
      <c r="BB10" s="50" t="n">
        <f aca="false">2+4</f>
        <v>6</v>
      </c>
      <c r="BC10" s="199" t="n">
        <f aca="false">SUM(AW10:BB10)</f>
        <v>12</v>
      </c>
      <c r="BD10" s="101" t="n">
        <v>2</v>
      </c>
      <c r="BE10" s="104" t="n">
        <f aca="false">BC10*BD10</f>
        <v>24</v>
      </c>
    </row>
    <row r="11" customFormat="false" ht="12.75" hidden="false" customHeight="false" outlineLevel="0" collapsed="false">
      <c r="B11" s="44"/>
      <c r="C11" s="50"/>
      <c r="D11" s="97" t="s">
        <v>109</v>
      </c>
      <c r="E11" s="50" t="n">
        <v>3</v>
      </c>
      <c r="F11" s="50" t="n">
        <v>3</v>
      </c>
      <c r="G11" s="50" t="n">
        <f aca="false">SUM(E11:F11)</f>
        <v>6</v>
      </c>
      <c r="H11" s="197"/>
      <c r="J11" s="47" t="s">
        <v>205</v>
      </c>
      <c r="K11" s="44" t="s">
        <v>192</v>
      </c>
      <c r="L11" s="102" t="n">
        <v>1</v>
      </c>
      <c r="M11" s="48" t="n">
        <f aca="false">'A1-14'!$H$8</f>
        <v>30</v>
      </c>
      <c r="N11" s="48" t="n">
        <f aca="false">'A1-14'!$H$14</f>
        <v>12</v>
      </c>
      <c r="O11" s="48" t="n">
        <f aca="false">SUM(M11:N11)</f>
        <v>42</v>
      </c>
      <c r="P11" s="102" t="n">
        <v>2</v>
      </c>
      <c r="Q11" s="48" t="n">
        <f aca="false">L11*O11*P11</f>
        <v>84</v>
      </c>
      <c r="R11" s="76"/>
      <c r="S11" s="76"/>
      <c r="Z11" s="26"/>
      <c r="AA11" s="44"/>
      <c r="AB11" s="48"/>
      <c r="AC11" s="97" t="s">
        <v>317</v>
      </c>
      <c r="AD11" s="48" t="n">
        <v>12</v>
      </c>
      <c r="AE11" s="48" t="n">
        <v>26</v>
      </c>
      <c r="AF11" s="48" t="n">
        <f aca="false">AD11*AE11*12</f>
        <v>3744</v>
      </c>
      <c r="AG11" s="48"/>
      <c r="AI11" s="107" t="s">
        <v>206</v>
      </c>
      <c r="AJ11" s="104" t="s">
        <v>186</v>
      </c>
      <c r="AK11" s="50" t="s">
        <v>203</v>
      </c>
      <c r="AL11" s="50" t="s">
        <v>203</v>
      </c>
      <c r="AM11" s="50" t="s">
        <v>203</v>
      </c>
      <c r="AN11" s="50" t="s">
        <v>203</v>
      </c>
      <c r="AO11" s="50" t="n">
        <v>2</v>
      </c>
      <c r="AP11" s="50" t="n">
        <v>2</v>
      </c>
      <c r="AQ11" s="199" t="n">
        <f aca="false">SUM(AK11:AP11)</f>
        <v>4</v>
      </c>
      <c r="AR11" s="105" t="n">
        <v>12</v>
      </c>
      <c r="AS11" s="104" t="n">
        <f aca="false">AR11*AQ11</f>
        <v>48</v>
      </c>
      <c r="AU11" s="107" t="s">
        <v>318</v>
      </c>
      <c r="AV11" s="44" t="s">
        <v>192</v>
      </c>
      <c r="AW11" s="50" t="n">
        <v>1</v>
      </c>
      <c r="AX11" s="50" t="n">
        <v>1</v>
      </c>
      <c r="AY11" s="50" t="n">
        <v>1</v>
      </c>
      <c r="AZ11" s="50" t="n">
        <v>1</v>
      </c>
      <c r="BA11" s="50" t="s">
        <v>203</v>
      </c>
      <c r="BB11" s="50" t="s">
        <v>203</v>
      </c>
      <c r="BC11" s="199" t="n">
        <f aca="false">SUM(AW11:BB11)</f>
        <v>4</v>
      </c>
      <c r="BD11" s="101" t="n">
        <v>8</v>
      </c>
      <c r="BE11" s="104" t="n">
        <f aca="false">BC11*BD11</f>
        <v>32</v>
      </c>
    </row>
    <row r="12" customFormat="false" ht="12.75" hidden="false" customHeight="false" outlineLevel="0" collapsed="false">
      <c r="B12" s="44"/>
      <c r="C12" s="50"/>
      <c r="D12" s="97" t="s">
        <v>114</v>
      </c>
      <c r="E12" s="50" t="n">
        <v>3</v>
      </c>
      <c r="F12" s="50" t="n">
        <v>3</v>
      </c>
      <c r="G12" s="50" t="n">
        <f aca="false">SUM(E12:F12)</f>
        <v>6</v>
      </c>
      <c r="H12" s="197"/>
      <c r="J12" s="47" t="s">
        <v>210</v>
      </c>
      <c r="K12" s="44" t="s">
        <v>211</v>
      </c>
      <c r="L12" s="102" t="n">
        <v>1</v>
      </c>
      <c r="M12" s="48" t="n">
        <f aca="false">'A1-14'!$H$8</f>
        <v>30</v>
      </c>
      <c r="N12" s="48" t="n">
        <f aca="false">'A1-14'!$H$14</f>
        <v>12</v>
      </c>
      <c r="O12" s="48" t="n">
        <f aca="false">SUM(M12:N12)</f>
        <v>42</v>
      </c>
      <c r="P12" s="102" t="n">
        <v>2</v>
      </c>
      <c r="Q12" s="48" t="n">
        <f aca="false">L12*O12*P12</f>
        <v>84</v>
      </c>
      <c r="R12" s="76"/>
      <c r="S12" s="76"/>
      <c r="Z12" s="76"/>
      <c r="AA12" s="44"/>
      <c r="AB12" s="48"/>
      <c r="AC12" s="97" t="s">
        <v>114</v>
      </c>
      <c r="AD12" s="48" t="n">
        <v>12</v>
      </c>
      <c r="AE12" s="48" t="n">
        <v>26</v>
      </c>
      <c r="AF12" s="48" t="n">
        <f aca="false">AD12*AE12*12</f>
        <v>3744</v>
      </c>
      <c r="AG12" s="48"/>
      <c r="AU12" s="107" t="s">
        <v>319</v>
      </c>
      <c r="AV12" s="44" t="s">
        <v>192</v>
      </c>
      <c r="AW12" s="50" t="n">
        <v>1</v>
      </c>
      <c r="AX12" s="50" t="n">
        <v>1</v>
      </c>
      <c r="AY12" s="50" t="n">
        <v>1</v>
      </c>
      <c r="AZ12" s="50" t="n">
        <v>1</v>
      </c>
      <c r="BA12" s="50" t="n">
        <v>1</v>
      </c>
      <c r="BB12" s="50" t="n">
        <v>1</v>
      </c>
      <c r="BC12" s="199" t="n">
        <f aca="false">SUM(AW12:BB12)</f>
        <v>6</v>
      </c>
      <c r="BD12" s="101" t="n">
        <v>8</v>
      </c>
      <c r="BE12" s="104" t="n">
        <f aca="false">BC12*BD12</f>
        <v>48</v>
      </c>
      <c r="BP12" s="76"/>
      <c r="BQ12" s="76"/>
      <c r="BR12" s="76"/>
      <c r="BS12" s="76"/>
      <c r="BT12" s="76"/>
    </row>
    <row r="13" s="76" customFormat="true" ht="12.75" hidden="false" customHeight="false" outlineLevel="0" collapsed="false">
      <c r="A13" s="23"/>
      <c r="B13" s="44"/>
      <c r="C13" s="50"/>
      <c r="D13" s="97" t="s">
        <v>121</v>
      </c>
      <c r="E13" s="50" t="n">
        <v>3</v>
      </c>
      <c r="F13" s="50" t="n">
        <v>3</v>
      </c>
      <c r="G13" s="50" t="n">
        <f aca="false">SUM(E13:F13)</f>
        <v>6</v>
      </c>
      <c r="H13" s="197"/>
      <c r="I13" s="23"/>
      <c r="J13" s="47" t="s">
        <v>212</v>
      </c>
      <c r="K13" s="44" t="s">
        <v>192</v>
      </c>
      <c r="L13" s="102" t="n">
        <v>1</v>
      </c>
      <c r="M13" s="48" t="n">
        <f aca="false">'A1-14'!$H$8</f>
        <v>30</v>
      </c>
      <c r="N13" s="48" t="n">
        <f aca="false">'A1-14'!$H$14</f>
        <v>12</v>
      </c>
      <c r="O13" s="48" t="n">
        <f aca="false">SUM(M13:N13)</f>
        <v>42</v>
      </c>
      <c r="P13" s="102" t="n">
        <v>2</v>
      </c>
      <c r="Q13" s="48" t="n">
        <f aca="false">L13*O13*P13</f>
        <v>84</v>
      </c>
      <c r="T13" s="22"/>
      <c r="U13" s="22"/>
      <c r="V13" s="74"/>
      <c r="W13" s="74"/>
      <c r="X13" s="74"/>
      <c r="Y13" s="22"/>
      <c r="Z13" s="22"/>
      <c r="AA13" s="44"/>
      <c r="AB13" s="48"/>
      <c r="AC13" s="97" t="s">
        <v>121</v>
      </c>
      <c r="AD13" s="48" t="n">
        <v>12</v>
      </c>
      <c r="AE13" s="48" t="n">
        <v>26</v>
      </c>
      <c r="AF13" s="48" t="n">
        <f aca="false">AD13*AE13*12</f>
        <v>3744</v>
      </c>
      <c r="AG13" s="48"/>
      <c r="AH13" s="73"/>
      <c r="AJ13" s="41"/>
      <c r="AK13" s="41"/>
      <c r="AL13" s="41"/>
      <c r="AM13" s="41"/>
      <c r="AN13" s="41"/>
      <c r="AO13" s="41"/>
      <c r="AP13" s="41"/>
      <c r="AQ13" s="41"/>
      <c r="AR13" s="77"/>
      <c r="AS13" s="41"/>
      <c r="AU13" s="107" t="s">
        <v>320</v>
      </c>
      <c r="AV13" s="44" t="s">
        <v>192</v>
      </c>
      <c r="AW13" s="50" t="n">
        <v>1</v>
      </c>
      <c r="AX13" s="50" t="n">
        <v>1</v>
      </c>
      <c r="AY13" s="50" t="n">
        <v>1</v>
      </c>
      <c r="AZ13" s="50" t="n">
        <v>1</v>
      </c>
      <c r="BA13" s="50" t="s">
        <v>203</v>
      </c>
      <c r="BB13" s="50" t="s">
        <v>203</v>
      </c>
      <c r="BC13" s="199" t="n">
        <f aca="false">SUM(AW13:BB13)</f>
        <v>4</v>
      </c>
      <c r="BD13" s="101" t="n">
        <v>8</v>
      </c>
      <c r="BE13" s="104" t="n">
        <f aca="false">BC13*BD13</f>
        <v>32</v>
      </c>
      <c r="BG13" s="25"/>
      <c r="BH13" s="25"/>
      <c r="BI13" s="173"/>
      <c r="BJ13" s="25"/>
      <c r="BK13" s="25"/>
      <c r="BL13" s="25"/>
      <c r="BM13" s="25"/>
      <c r="BN13" s="174"/>
      <c r="BO13" s="110"/>
      <c r="BP13" s="78"/>
      <c r="BQ13" s="79"/>
      <c r="BR13" s="78"/>
      <c r="BS13" s="78"/>
      <c r="BT13" s="78"/>
    </row>
    <row r="14" customFormat="false" ht="12.75" hidden="false" customHeight="true" outlineLevel="0" collapsed="false">
      <c r="A14" s="76"/>
      <c r="B14" s="44" t="s">
        <v>321</v>
      </c>
      <c r="C14" s="50" t="s">
        <v>310</v>
      </c>
      <c r="D14" s="97" t="s">
        <v>89</v>
      </c>
      <c r="E14" s="50" t="n">
        <v>1</v>
      </c>
      <c r="F14" s="50" t="n">
        <v>1</v>
      </c>
      <c r="G14" s="50" t="n">
        <f aca="false">SUM(E14:F14)</f>
        <v>2</v>
      </c>
      <c r="H14" s="197" t="n">
        <f aca="false">SUM(G14:G19)</f>
        <v>12</v>
      </c>
      <c r="I14" s="76"/>
      <c r="J14" s="47" t="s">
        <v>213</v>
      </c>
      <c r="K14" s="44" t="s">
        <v>211</v>
      </c>
      <c r="L14" s="102" t="n">
        <v>1</v>
      </c>
      <c r="M14" s="48" t="n">
        <f aca="false">'A1-14'!$H$8</f>
        <v>30</v>
      </c>
      <c r="N14" s="48" t="s">
        <v>203</v>
      </c>
      <c r="O14" s="48" t="n">
        <f aca="false">SUM(M14:N14)</f>
        <v>30</v>
      </c>
      <c r="P14" s="102" t="n">
        <v>2</v>
      </c>
      <c r="Q14" s="48" t="n">
        <f aca="false">L14*O14*P14</f>
        <v>60</v>
      </c>
      <c r="R14" s="76"/>
      <c r="S14" s="76"/>
      <c r="AU14" s="107" t="s">
        <v>322</v>
      </c>
      <c r="AV14" s="44" t="s">
        <v>192</v>
      </c>
      <c r="AW14" s="50" t="n">
        <v>1</v>
      </c>
      <c r="AX14" s="50" t="n">
        <v>1</v>
      </c>
      <c r="AY14" s="50" t="n">
        <v>1</v>
      </c>
      <c r="AZ14" s="50" t="n">
        <v>1</v>
      </c>
      <c r="BA14" s="50" t="s">
        <v>203</v>
      </c>
      <c r="BB14" s="50" t="s">
        <v>203</v>
      </c>
      <c r="BC14" s="199" t="n">
        <f aca="false">SUM(AW14:BB14)</f>
        <v>4</v>
      </c>
      <c r="BD14" s="101" t="n">
        <v>8</v>
      </c>
      <c r="BE14" s="104" t="n">
        <f aca="false">BC14*BD14</f>
        <v>32</v>
      </c>
      <c r="BO14" s="110"/>
    </row>
    <row r="15" customFormat="false" ht="12.75" hidden="false" customHeight="false" outlineLevel="0" collapsed="false">
      <c r="B15" s="44"/>
      <c r="C15" s="50"/>
      <c r="D15" s="97" t="s">
        <v>97</v>
      </c>
      <c r="E15" s="50" t="n">
        <v>1</v>
      </c>
      <c r="F15" s="50" t="n">
        <v>1</v>
      </c>
      <c r="G15" s="50" t="n">
        <f aca="false">SUM(E15:F15)</f>
        <v>2</v>
      </c>
      <c r="H15" s="197"/>
      <c r="J15" s="47" t="s">
        <v>214</v>
      </c>
      <c r="K15" s="44" t="s">
        <v>192</v>
      </c>
      <c r="L15" s="102" t="n">
        <v>1</v>
      </c>
      <c r="M15" s="48" t="n">
        <f aca="false">'A1-14'!$H$8</f>
        <v>30</v>
      </c>
      <c r="N15" s="48" t="s">
        <v>203</v>
      </c>
      <c r="O15" s="48" t="n">
        <f aca="false">SUM(M15:N15)</f>
        <v>30</v>
      </c>
      <c r="P15" s="102" t="n">
        <v>2</v>
      </c>
      <c r="Q15" s="48" t="n">
        <f aca="false">L15*O15*P15</f>
        <v>60</v>
      </c>
      <c r="R15" s="76"/>
      <c r="S15" s="76"/>
      <c r="AU15" s="107" t="s">
        <v>323</v>
      </c>
      <c r="AV15" s="44" t="s">
        <v>192</v>
      </c>
      <c r="AW15" s="50" t="s">
        <v>203</v>
      </c>
      <c r="AX15" s="50" t="s">
        <v>203</v>
      </c>
      <c r="AY15" s="50" t="s">
        <v>203</v>
      </c>
      <c r="AZ15" s="50" t="s">
        <v>203</v>
      </c>
      <c r="BA15" s="50" t="n">
        <v>1</v>
      </c>
      <c r="BB15" s="50" t="n">
        <v>1</v>
      </c>
      <c r="BC15" s="199" t="n">
        <f aca="false">SUM(AW15:BB15)</f>
        <v>2</v>
      </c>
      <c r="BD15" s="101" t="n">
        <v>8</v>
      </c>
      <c r="BE15" s="104" t="n">
        <f aca="false">BC15*BD15</f>
        <v>16</v>
      </c>
      <c r="BO15" s="110"/>
    </row>
    <row r="16" customFormat="false" ht="12.75" hidden="false" customHeight="false" outlineLevel="0" collapsed="false">
      <c r="B16" s="44"/>
      <c r="C16" s="50"/>
      <c r="D16" s="97" t="s">
        <v>102</v>
      </c>
      <c r="E16" s="50" t="n">
        <v>1</v>
      </c>
      <c r="F16" s="50" t="n">
        <v>1</v>
      </c>
      <c r="G16" s="50" t="n">
        <f aca="false">SUM(E16:F16)</f>
        <v>2</v>
      </c>
      <c r="H16" s="197"/>
      <c r="J16" s="76"/>
      <c r="K16" s="41"/>
      <c r="L16" s="77"/>
      <c r="M16" s="41"/>
      <c r="N16" s="41"/>
      <c r="O16" s="41"/>
      <c r="P16" s="77"/>
      <c r="Q16" s="76"/>
      <c r="R16" s="76"/>
      <c r="S16" s="76"/>
      <c r="AU16" s="107" t="s">
        <v>324</v>
      </c>
      <c r="AV16" s="44" t="s">
        <v>192</v>
      </c>
      <c r="AW16" s="50" t="n">
        <v>1</v>
      </c>
      <c r="AX16" s="50" t="n">
        <v>1</v>
      </c>
      <c r="AY16" s="50" t="n">
        <v>1</v>
      </c>
      <c r="AZ16" s="50" t="n">
        <v>1</v>
      </c>
      <c r="BA16" s="50" t="s">
        <v>203</v>
      </c>
      <c r="BB16" s="50" t="s">
        <v>203</v>
      </c>
      <c r="BC16" s="199" t="n">
        <f aca="false">SUM(AW16:BB16)</f>
        <v>4</v>
      </c>
      <c r="BD16" s="101" t="n">
        <v>8</v>
      </c>
      <c r="BE16" s="104" t="n">
        <f aca="false">BC16*BD16</f>
        <v>32</v>
      </c>
      <c r="BO16" s="110"/>
    </row>
    <row r="17" customFormat="false" ht="12.75" hidden="false" customHeight="false" outlineLevel="0" collapsed="false">
      <c r="B17" s="44"/>
      <c r="C17" s="50"/>
      <c r="D17" s="97" t="s">
        <v>109</v>
      </c>
      <c r="E17" s="50" t="n">
        <v>1</v>
      </c>
      <c r="F17" s="50" t="n">
        <v>1</v>
      </c>
      <c r="G17" s="50" t="n">
        <f aca="false">SUM(E17:F17)</f>
        <v>2</v>
      </c>
      <c r="H17" s="197"/>
      <c r="J17" s="76"/>
      <c r="K17" s="41"/>
      <c r="L17" s="77"/>
      <c r="M17" s="41"/>
      <c r="N17" s="41"/>
      <c r="O17" s="41"/>
      <c r="P17" s="77"/>
      <c r="Q17" s="76"/>
      <c r="R17" s="76"/>
      <c r="S17" s="76"/>
      <c r="AU17" s="107" t="s">
        <v>325</v>
      </c>
      <c r="AV17" s="44" t="s">
        <v>192</v>
      </c>
      <c r="AW17" s="50" t="n">
        <v>1</v>
      </c>
      <c r="AX17" s="50" t="n">
        <v>1</v>
      </c>
      <c r="AY17" s="50" t="s">
        <v>203</v>
      </c>
      <c r="AZ17" s="50" t="n">
        <v>1</v>
      </c>
      <c r="BA17" s="50" t="s">
        <v>203</v>
      </c>
      <c r="BB17" s="50" t="s">
        <v>203</v>
      </c>
      <c r="BC17" s="199" t="n">
        <f aca="false">SUM(AW17:BB17)</f>
        <v>3</v>
      </c>
      <c r="BD17" s="101" t="n">
        <v>8</v>
      </c>
      <c r="BE17" s="104" t="n">
        <f aca="false">BC17*BD17</f>
        <v>24</v>
      </c>
      <c r="BO17" s="110"/>
    </row>
    <row r="18" customFormat="false" ht="12.75" hidden="false" customHeight="false" outlineLevel="0" collapsed="false">
      <c r="B18" s="44"/>
      <c r="C18" s="50"/>
      <c r="D18" s="97" t="s">
        <v>114</v>
      </c>
      <c r="E18" s="50" t="n">
        <v>1</v>
      </c>
      <c r="F18" s="50" t="n">
        <v>1</v>
      </c>
      <c r="G18" s="50" t="n">
        <f aca="false">SUM(E18:F18)</f>
        <v>2</v>
      </c>
      <c r="H18" s="197"/>
      <c r="S18" s="76"/>
      <c r="AU18" s="107" t="s">
        <v>326</v>
      </c>
      <c r="AV18" s="44" t="s">
        <v>192</v>
      </c>
      <c r="AW18" s="50" t="s">
        <v>203</v>
      </c>
      <c r="AX18" s="50" t="s">
        <v>203</v>
      </c>
      <c r="AY18" s="50" t="n">
        <v>1</v>
      </c>
      <c r="AZ18" s="50" t="s">
        <v>203</v>
      </c>
      <c r="BA18" s="50" t="s">
        <v>203</v>
      </c>
      <c r="BB18" s="50" t="s">
        <v>203</v>
      </c>
      <c r="BC18" s="199" t="n">
        <f aca="false">SUM(AW18:BB18)</f>
        <v>1</v>
      </c>
      <c r="BD18" s="101" t="n">
        <v>8</v>
      </c>
      <c r="BE18" s="104" t="n">
        <f aca="false">BC18*BD18</f>
        <v>8</v>
      </c>
      <c r="BO18" s="110"/>
    </row>
    <row r="19" customFormat="false" ht="12.75" hidden="false" customHeight="false" outlineLevel="0" collapsed="false">
      <c r="B19" s="44"/>
      <c r="C19" s="50"/>
      <c r="D19" s="97" t="s">
        <v>121</v>
      </c>
      <c r="E19" s="50" t="n">
        <v>1</v>
      </c>
      <c r="F19" s="50" t="n">
        <v>1</v>
      </c>
      <c r="G19" s="50" t="n">
        <f aca="false">SUM(E19:F19)</f>
        <v>2</v>
      </c>
      <c r="H19" s="197"/>
      <c r="AU19" s="107" t="s">
        <v>327</v>
      </c>
      <c r="AV19" s="44" t="s">
        <v>192</v>
      </c>
      <c r="AW19" s="50" t="s">
        <v>203</v>
      </c>
      <c r="AX19" s="50" t="s">
        <v>203</v>
      </c>
      <c r="AY19" s="50" t="s">
        <v>203</v>
      </c>
      <c r="AZ19" s="50" t="s">
        <v>203</v>
      </c>
      <c r="BA19" s="50" t="n">
        <v>1</v>
      </c>
      <c r="BB19" s="50" t="n">
        <v>1</v>
      </c>
      <c r="BC19" s="199" t="n">
        <f aca="false">SUM(AW19:BB19)</f>
        <v>2</v>
      </c>
      <c r="BD19" s="101" t="n">
        <v>8</v>
      </c>
      <c r="BE19" s="104" t="n">
        <f aca="false">BC19*BD19</f>
        <v>16</v>
      </c>
      <c r="BO19" s="110"/>
    </row>
    <row r="20" customFormat="false" ht="12.75" hidden="false" customHeight="false" outlineLevel="0" collapsed="false">
      <c r="B20" s="203"/>
      <c r="C20" s="204" t="s">
        <v>99</v>
      </c>
      <c r="D20" s="205"/>
      <c r="E20" s="204" t="n">
        <f aca="false">SUM(E8:E19)</f>
        <v>21</v>
      </c>
      <c r="F20" s="204" t="n">
        <f aca="false">SUM(F8:F19)</f>
        <v>21</v>
      </c>
      <c r="G20" s="206"/>
      <c r="H20" s="207" t="n">
        <f aca="false">SUM(H8:H19)</f>
        <v>42</v>
      </c>
      <c r="AU20" s="107" t="s">
        <v>328</v>
      </c>
      <c r="AV20" s="44" t="s">
        <v>192</v>
      </c>
      <c r="AW20" s="50" t="n">
        <v>1</v>
      </c>
      <c r="AX20" s="50" t="n">
        <v>1</v>
      </c>
      <c r="AY20" s="50" t="s">
        <v>203</v>
      </c>
      <c r="AZ20" s="50" t="n">
        <v>1</v>
      </c>
      <c r="BA20" s="50" t="s">
        <v>203</v>
      </c>
      <c r="BB20" s="50" t="s">
        <v>203</v>
      </c>
      <c r="BC20" s="199" t="n">
        <f aca="false">SUM(AW20:BB20)</f>
        <v>3</v>
      </c>
      <c r="BD20" s="101" t="n">
        <v>8</v>
      </c>
      <c r="BE20" s="104" t="n">
        <f aca="false">BC20*BD20</f>
        <v>24</v>
      </c>
      <c r="BO20" s="110"/>
    </row>
    <row r="21" customFormat="false" ht="12.75" hidden="false" customHeight="false" outlineLevel="0" collapsed="false">
      <c r="AU21" s="107" t="s">
        <v>329</v>
      </c>
      <c r="AV21" s="44" t="s">
        <v>192</v>
      </c>
      <c r="AW21" s="50" t="n">
        <v>1</v>
      </c>
      <c r="AX21" s="50" t="n">
        <v>1</v>
      </c>
      <c r="AY21" s="50" t="n">
        <v>1</v>
      </c>
      <c r="AZ21" s="50" t="n">
        <v>1</v>
      </c>
      <c r="BA21" s="50" t="s">
        <v>203</v>
      </c>
      <c r="BB21" s="50" t="s">
        <v>203</v>
      </c>
      <c r="BC21" s="199" t="n">
        <f aca="false">SUM(AW21:BB21)</f>
        <v>4</v>
      </c>
      <c r="BD21" s="101" t="n">
        <v>8</v>
      </c>
      <c r="BE21" s="104" t="n">
        <f aca="false">BC21*BD21</f>
        <v>32</v>
      </c>
      <c r="BO21" s="110"/>
    </row>
    <row r="22" customFormat="false" ht="12.75" hidden="false" customHeight="false" outlineLevel="0" collapsed="false">
      <c r="AU22" s="107" t="s">
        <v>330</v>
      </c>
      <c r="AV22" s="44" t="s">
        <v>192</v>
      </c>
      <c r="AW22" s="44" t="n">
        <v>1</v>
      </c>
      <c r="AX22" s="44" t="n">
        <v>1</v>
      </c>
      <c r="AY22" s="44" t="n">
        <v>1</v>
      </c>
      <c r="AZ22" s="44" t="n">
        <v>1</v>
      </c>
      <c r="BA22" s="44" t="n">
        <v>1</v>
      </c>
      <c r="BB22" s="44" t="n">
        <v>1</v>
      </c>
      <c r="BC22" s="199" t="n">
        <f aca="false">SUM(AW22:BB22)</f>
        <v>6</v>
      </c>
      <c r="BD22" s="101" t="n">
        <v>2</v>
      </c>
      <c r="BE22" s="104" t="n">
        <f aca="false">BC22*BD22</f>
        <v>12</v>
      </c>
      <c r="BO22" s="110"/>
    </row>
    <row r="23" customFormat="false" ht="12.75" hidden="false" customHeight="false" outlineLevel="0" collapsed="false">
      <c r="BO23" s="110"/>
    </row>
    <row r="24" customFormat="false" ht="12.75" hidden="false" customHeight="false" outlineLevel="0" collapsed="false">
      <c r="BO24" s="208"/>
    </row>
    <row r="25" customFormat="false" ht="12.75" hidden="false" customHeight="false" outlineLevel="0" collapsed="false">
      <c r="BO25" s="110"/>
    </row>
    <row r="26" customFormat="false" ht="12.75" hidden="false" customHeight="false" outlineLevel="0" collapsed="false">
      <c r="BO26" s="110"/>
    </row>
    <row r="27" customFormat="false" ht="12.75" hidden="false" customHeight="false" outlineLevel="0" collapsed="false">
      <c r="BO27" s="209"/>
    </row>
    <row r="28" customFormat="false" ht="12.75" hidden="false" customHeight="false" outlineLevel="0" collapsed="false">
      <c r="BO28" s="209"/>
    </row>
    <row r="29" customFormat="false" ht="12.75" hidden="false" customHeight="false" outlineLevel="0" collapsed="false">
      <c r="BO29" s="209"/>
    </row>
    <row r="30" customFormat="false" ht="12.75" hidden="false" customHeight="false" outlineLevel="0" collapsed="false">
      <c r="BO30" s="209"/>
    </row>
  </sheetData>
  <mergeCells count="75">
    <mergeCell ref="B4:H4"/>
    <mergeCell ref="J4:Q4"/>
    <mergeCell ref="T4:Y4"/>
    <mergeCell ref="AA4:AG4"/>
    <mergeCell ref="AI4:AS4"/>
    <mergeCell ref="AU4:BE4"/>
    <mergeCell ref="BG4:BM4"/>
    <mergeCell ref="BO4:BR4"/>
    <mergeCell ref="B5:B7"/>
    <mergeCell ref="C5:C7"/>
    <mergeCell ref="D5:D7"/>
    <mergeCell ref="E5:G5"/>
    <mergeCell ref="H5:H6"/>
    <mergeCell ref="J5:J7"/>
    <mergeCell ref="K5:K7"/>
    <mergeCell ref="L5:L6"/>
    <mergeCell ref="M5:O5"/>
    <mergeCell ref="P5:P6"/>
    <mergeCell ref="Q5:Q6"/>
    <mergeCell ref="T5:T8"/>
    <mergeCell ref="U5:U8"/>
    <mergeCell ref="V5:V7"/>
    <mergeCell ref="W5:W7"/>
    <mergeCell ref="X5:X7"/>
    <mergeCell ref="Y5:Y6"/>
    <mergeCell ref="AA5:AA7"/>
    <mergeCell ref="AB5:AB7"/>
    <mergeCell ref="AC5:AC7"/>
    <mergeCell ref="AD5:AD6"/>
    <mergeCell ref="AE5:AE6"/>
    <mergeCell ref="AG5:AG6"/>
    <mergeCell ref="AI5:AI7"/>
    <mergeCell ref="AJ5:AJ7"/>
    <mergeCell ref="AK5:AQ5"/>
    <mergeCell ref="AR5:AR6"/>
    <mergeCell ref="AU5:AU7"/>
    <mergeCell ref="AV5:AV7"/>
    <mergeCell ref="AW5:BC5"/>
    <mergeCell ref="BD5:BD6"/>
    <mergeCell ref="BE5:BE6"/>
    <mergeCell ref="BG5:BG7"/>
    <mergeCell ref="BH5:BH7"/>
    <mergeCell ref="BI5:BI6"/>
    <mergeCell ref="BJ5:BL5"/>
    <mergeCell ref="BO5:BO6"/>
    <mergeCell ref="BP5:BP6"/>
    <mergeCell ref="BQ5:BQ6"/>
    <mergeCell ref="BR5:BR6"/>
    <mergeCell ref="E6:E7"/>
    <mergeCell ref="F6:F7"/>
    <mergeCell ref="M6:M7"/>
    <mergeCell ref="N6:N7"/>
    <mergeCell ref="AK6:AK7"/>
    <mergeCell ref="AL6:AL7"/>
    <mergeCell ref="AM6:AM7"/>
    <mergeCell ref="AN6:AN7"/>
    <mergeCell ref="AO6:AO7"/>
    <mergeCell ref="AP6:AP7"/>
    <mergeCell ref="AW6:AW7"/>
    <mergeCell ref="AX6:AX7"/>
    <mergeCell ref="AY6:AY7"/>
    <mergeCell ref="AZ6:AZ7"/>
    <mergeCell ref="BA6:BA7"/>
    <mergeCell ref="BB6:BB7"/>
    <mergeCell ref="BJ6:BJ7"/>
    <mergeCell ref="BK6:BK7"/>
    <mergeCell ref="B8:B13"/>
    <mergeCell ref="C8:C13"/>
    <mergeCell ref="H8:H13"/>
    <mergeCell ref="AA8:AA13"/>
    <mergeCell ref="AB8:AB13"/>
    <mergeCell ref="AG8:AG13"/>
    <mergeCell ref="B14:B19"/>
    <mergeCell ref="C14:C19"/>
    <mergeCell ref="H14: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6" width="5.99"/>
    <col collapsed="false" customWidth="true" hidden="false" outlineLevel="0" max="2" min="2" style="6" width="30.41"/>
    <col collapsed="false" customWidth="true" hidden="false" outlineLevel="0" max="3" min="3" style="6" width="21.56"/>
    <col collapsed="false" customWidth="true" hidden="false" outlineLevel="0" max="4" min="4" style="6" width="9.14"/>
    <col collapsed="false" customWidth="true" hidden="false" outlineLevel="0" max="5" min="5" style="6" width="8.85"/>
    <col collapsed="false" customWidth="true" hidden="false" outlineLevel="0" max="6" min="6" style="6" width="6.28"/>
    <col collapsed="false" customWidth="true" hidden="false" outlineLevel="0" max="7" min="7" style="6" width="27.28"/>
    <col collapsed="false" customWidth="true" hidden="false" outlineLevel="0" max="8" min="8" style="6" width="20.7"/>
    <col collapsed="false" customWidth="true" hidden="false" outlineLevel="0" max="9" min="9" style="126" width="14.14"/>
    <col collapsed="false" customWidth="true" hidden="false" outlineLevel="0" max="10" min="10" style="126" width="8.7"/>
    <col collapsed="false" customWidth="true" hidden="false" outlineLevel="0" max="11" min="11" style="126" width="10.71"/>
    <col collapsed="false" customWidth="true" hidden="false" outlineLevel="0" max="12" min="12" style="9" width="5.99"/>
    <col collapsed="false" customWidth="true" hidden="false" outlineLevel="0" max="13" min="13" style="6" width="22.14"/>
    <col collapsed="false" customWidth="true" hidden="false" outlineLevel="0" max="14" min="14" style="6" width="20.7"/>
    <col collapsed="false" customWidth="true" hidden="false" outlineLevel="0" max="15" min="15" style="5" width="8.56"/>
    <col collapsed="false" customWidth="true" hidden="false" outlineLevel="0" max="17" min="16" style="5" width="7.42"/>
    <col collapsed="false" customWidth="false" hidden="false" outlineLevel="0" max="18" min="18" style="9" width="11.42"/>
    <col collapsed="false" customWidth="true" hidden="false" outlineLevel="0" max="19" min="19" style="210" width="29.56"/>
    <col collapsed="false" customWidth="true" hidden="false" outlineLevel="0" max="20" min="20" style="211" width="3.42"/>
    <col collapsed="false" customWidth="true" hidden="false" outlineLevel="0" max="21" min="21" style="210" width="3.42"/>
    <col collapsed="false" customWidth="true" hidden="false" outlineLevel="0" max="22" min="22" style="210" width="3.85"/>
    <col collapsed="false" customWidth="true" hidden="false" outlineLevel="0" max="23" min="23" style="210" width="4.28"/>
    <col collapsed="false" customWidth="true" hidden="false" outlineLevel="0" max="24" min="24" style="210" width="4.7"/>
    <col collapsed="false" customWidth="true" hidden="false" outlineLevel="0" max="25" min="25" style="6" width="8.14"/>
    <col collapsed="false" customWidth="true" hidden="false" outlineLevel="0" max="26" min="26" style="6" width="26.42"/>
    <col collapsed="false" customWidth="true" hidden="false" outlineLevel="0" max="27" min="27" style="6" width="10.28"/>
    <col collapsed="false" customWidth="true" hidden="false" outlineLevel="0" max="28" min="28" style="6" width="8.85"/>
    <col collapsed="false" customWidth="true" hidden="false" outlineLevel="0" max="29" min="29" style="6" width="8.41"/>
    <col collapsed="false" customWidth="true" hidden="false" outlineLevel="0" max="30" min="30" style="110" width="26.7"/>
    <col collapsed="false" customWidth="true" hidden="false" outlineLevel="0" max="31" min="31" style="110" width="11.28"/>
    <col collapsed="false" customWidth="true" hidden="false" outlineLevel="0" max="32" min="32" style="112" width="13.7"/>
    <col collapsed="false" customWidth="true" hidden="false" outlineLevel="0" max="33" min="33" style="110" width="11.13"/>
    <col collapsed="false" customWidth="true" hidden="false" outlineLevel="0" max="34" min="34" style="110" width="6.7"/>
    <col collapsed="false" customWidth="true" hidden="false" outlineLevel="0" max="35" min="35" style="110" width="32.14"/>
    <col collapsed="false" customWidth="true" hidden="false" outlineLevel="0" max="36" min="36" style="110" width="16.99"/>
    <col collapsed="false" customWidth="true" hidden="false" outlineLevel="0" max="37" min="37" style="110" width="13.41"/>
    <col collapsed="false" customWidth="true" hidden="false" outlineLevel="0" max="38" min="38" style="124" width="10.71"/>
    <col collapsed="false" customWidth="true" hidden="false" outlineLevel="0" max="39" min="39" style="110" width="6.85"/>
    <col collapsed="false" customWidth="true" hidden="false" outlineLevel="0" max="40" min="40" style="127" width="31.42"/>
    <col collapsed="false" customWidth="true" hidden="false" outlineLevel="0" max="41" min="41" style="128" width="10.41"/>
    <col collapsed="false" customWidth="true" hidden="false" outlineLevel="0" max="42" min="42" style="128" width="10.85"/>
    <col collapsed="false" customWidth="true" hidden="false" outlineLevel="0" max="43" min="43" style="128" width="10.99"/>
    <col collapsed="false" customWidth="true" hidden="false" outlineLevel="0" max="44" min="44" style="6" width="5.56"/>
    <col collapsed="false" customWidth="true" hidden="false" outlineLevel="0" max="45" min="45" style="6" width="20.13"/>
    <col collapsed="false" customWidth="true" hidden="false" outlineLevel="0" max="46" min="46" style="6" width="13.7"/>
    <col collapsed="false" customWidth="true" hidden="false" outlineLevel="0" max="47" min="47" style="6" width="15.85"/>
    <col collapsed="false" customWidth="true" hidden="false" outlineLevel="0" max="48" min="48" style="6" width="9.28"/>
    <col collapsed="false" customWidth="true" hidden="false" outlineLevel="0" max="49" min="49" style="6" width="7.28"/>
    <col collapsed="false" customWidth="true" hidden="false" outlineLevel="0" max="50" min="50" style="6" width="21.56"/>
    <col collapsed="false" customWidth="true" hidden="false" outlineLevel="0" max="51" min="51" style="6" width="16.56"/>
    <col collapsed="false" customWidth="true" hidden="false" outlineLevel="0" max="52" min="52" style="6" width="15.85"/>
    <col collapsed="false" customWidth="true" hidden="false" outlineLevel="0" max="53" min="53" style="6" width="13.7"/>
    <col collapsed="false" customWidth="true" hidden="false" outlineLevel="0" max="54" min="54" style="5" width="5.99"/>
    <col collapsed="false" customWidth="true" hidden="false" outlineLevel="0" max="55" min="55" style="6" width="20.13"/>
    <col collapsed="false" customWidth="true" hidden="false" outlineLevel="0" max="56" min="56" style="6" width="17.42"/>
    <col collapsed="false" customWidth="true" hidden="false" outlineLevel="0" max="57" min="57" style="6" width="17.14"/>
    <col collapsed="false" customWidth="true" hidden="false" outlineLevel="0" max="58" min="58" style="6" width="14.7"/>
    <col collapsed="false" customWidth="true" hidden="false" outlineLevel="0" max="59" min="59" style="6" width="7.7"/>
    <col collapsed="false" customWidth="true" hidden="false" outlineLevel="0" max="60" min="60" style="5" width="7.7"/>
    <col collapsed="false" customWidth="true" hidden="false" outlineLevel="0" max="61" min="61" style="6" width="7.7"/>
    <col collapsed="false" customWidth="true" hidden="false" outlineLevel="0" max="63" min="62" style="6" width="4.28"/>
    <col collapsed="false" customWidth="true" hidden="false" outlineLevel="0" max="64" min="64" style="6" width="27.56"/>
    <col collapsed="false" customWidth="true" hidden="false" outlineLevel="0" max="66" min="65" style="6" width="9.99"/>
    <col collapsed="false" customWidth="true" hidden="false" outlineLevel="0" max="67" min="67" style="6" width="19.56"/>
    <col collapsed="false" customWidth="true" hidden="false" outlineLevel="0" max="69" min="68" style="6" width="8.99"/>
    <col collapsed="false" customWidth="true" hidden="false" outlineLevel="0" max="70" min="70" style="6" width="9.14"/>
    <col collapsed="false" customWidth="false" hidden="false" outlineLevel="0" max="257" min="71" style="6" width="11.42"/>
  </cols>
  <sheetData>
    <row r="1" customFormat="false" ht="12" hidden="false" customHeight="true" outlineLevel="0" collapsed="false">
      <c r="AN1" s="129"/>
      <c r="AO1" s="130"/>
      <c r="AP1" s="130"/>
      <c r="AQ1" s="130"/>
      <c r="AW1" s="131"/>
    </row>
    <row r="2" s="213" customFormat="true" ht="12" hidden="false" customHeight="true" outlineLevel="0" collapsed="false">
      <c r="A2" s="6"/>
      <c r="B2" s="212"/>
      <c r="C2" s="212"/>
      <c r="D2" s="212"/>
      <c r="E2" s="212"/>
      <c r="F2" s="6"/>
      <c r="G2" s="6"/>
      <c r="H2" s="6"/>
      <c r="I2" s="126"/>
      <c r="J2" s="126"/>
      <c r="K2" s="126"/>
      <c r="L2" s="9"/>
      <c r="O2" s="214"/>
      <c r="P2" s="214"/>
      <c r="Q2" s="214"/>
      <c r="R2" s="9"/>
      <c r="S2" s="215"/>
      <c r="T2" s="215"/>
      <c r="U2" s="215"/>
      <c r="V2" s="215"/>
      <c r="W2" s="215"/>
      <c r="X2" s="215"/>
      <c r="Z2" s="6"/>
      <c r="AA2" s="6"/>
      <c r="AB2" s="6"/>
      <c r="AC2" s="6"/>
      <c r="AD2" s="5"/>
      <c r="AE2" s="5"/>
      <c r="AF2" s="135"/>
      <c r="AG2" s="5"/>
      <c r="AH2" s="6"/>
      <c r="AI2" s="110"/>
      <c r="AJ2" s="110"/>
      <c r="AK2" s="110"/>
      <c r="AL2" s="124"/>
      <c r="AM2" s="110"/>
      <c r="AN2" s="132"/>
      <c r="AO2" s="132"/>
      <c r="AP2" s="133"/>
      <c r="AQ2" s="130"/>
      <c r="AR2" s="6"/>
      <c r="AS2" s="6"/>
      <c r="AT2" s="6"/>
      <c r="AU2" s="6"/>
      <c r="AV2" s="6"/>
      <c r="AW2" s="134"/>
      <c r="AX2" s="6"/>
      <c r="AY2" s="6"/>
      <c r="AZ2" s="6"/>
      <c r="BA2" s="6"/>
      <c r="BB2" s="5"/>
      <c r="BC2" s="6"/>
      <c r="BD2" s="6"/>
      <c r="BE2" s="6"/>
      <c r="BF2" s="6"/>
      <c r="BG2" s="6"/>
      <c r="BH2" s="5"/>
      <c r="BI2" s="6"/>
      <c r="BJ2" s="6"/>
      <c r="BK2" s="6"/>
      <c r="BL2" s="6"/>
      <c r="BM2" s="6"/>
      <c r="BN2" s="6"/>
      <c r="BO2" s="6"/>
      <c r="BP2" s="6"/>
      <c r="BQ2" s="6"/>
      <c r="BR2" s="6"/>
      <c r="BS2" s="6"/>
    </row>
    <row r="3" customFormat="false" ht="13.5" hidden="false" customHeight="true" outlineLevel="0" collapsed="false">
      <c r="B3" s="212"/>
      <c r="C3" s="212"/>
      <c r="D3" s="212"/>
      <c r="E3" s="212"/>
      <c r="M3" s="213"/>
      <c r="N3" s="213"/>
      <c r="O3" s="214"/>
      <c r="P3" s="214"/>
      <c r="Q3" s="214"/>
      <c r="Z3" s="132"/>
      <c r="AA3" s="132"/>
      <c r="AB3" s="132"/>
      <c r="AD3" s="5"/>
      <c r="AE3" s="5"/>
      <c r="AF3" s="135"/>
      <c r="AG3" s="5"/>
      <c r="AH3" s="6"/>
      <c r="AI3" s="31"/>
      <c r="AJ3" s="31"/>
      <c r="AK3" s="31"/>
      <c r="AL3" s="31"/>
      <c r="AM3" s="132"/>
      <c r="AN3" s="132"/>
      <c r="AO3" s="132"/>
      <c r="AP3" s="133"/>
      <c r="AQ3" s="130"/>
      <c r="AS3" s="31" t="s">
        <v>220</v>
      </c>
      <c r="AT3" s="31"/>
      <c r="AU3" s="31"/>
      <c r="AV3" s="31"/>
      <c r="AX3" s="31" t="s">
        <v>219</v>
      </c>
      <c r="AY3" s="31"/>
      <c r="AZ3" s="31"/>
      <c r="BA3" s="31"/>
      <c r="BC3" s="31" t="s">
        <v>219</v>
      </c>
      <c r="BD3" s="31"/>
      <c r="BE3" s="31"/>
      <c r="BF3" s="31"/>
    </row>
    <row r="4" customFormat="false" ht="12.75" hidden="false" customHeight="true" outlineLevel="0" collapsed="false">
      <c r="B4" s="10" t="s">
        <v>331</v>
      </c>
      <c r="C4" s="10"/>
      <c r="D4" s="10"/>
      <c r="E4" s="10"/>
      <c r="G4" s="136" t="s">
        <v>223</v>
      </c>
      <c r="H4" s="136"/>
      <c r="I4" s="136"/>
      <c r="J4" s="136"/>
      <c r="K4" s="136"/>
      <c r="M4" s="136" t="s">
        <v>63</v>
      </c>
      <c r="N4" s="136"/>
      <c r="O4" s="136"/>
      <c r="P4" s="136"/>
      <c r="Q4" s="136"/>
      <c r="Z4" s="137" t="s">
        <v>332</v>
      </c>
      <c r="AA4" s="137"/>
      <c r="AB4" s="137"/>
      <c r="AD4" s="137" t="s">
        <v>224</v>
      </c>
      <c r="AE4" s="137"/>
      <c r="AF4" s="137"/>
      <c r="AG4" s="137"/>
      <c r="AH4" s="6"/>
      <c r="AI4" s="31" t="s">
        <v>220</v>
      </c>
      <c r="AJ4" s="31"/>
      <c r="AK4" s="31"/>
      <c r="AL4" s="31"/>
      <c r="AM4" s="129"/>
      <c r="AN4" s="137" t="s">
        <v>225</v>
      </c>
      <c r="AO4" s="137"/>
      <c r="AP4" s="137"/>
      <c r="AQ4" s="137"/>
      <c r="AS4" s="31" t="s">
        <v>226</v>
      </c>
      <c r="AT4" s="31"/>
      <c r="AU4" s="31"/>
      <c r="AV4" s="31"/>
      <c r="AX4" s="31" t="s">
        <v>227</v>
      </c>
      <c r="AY4" s="31"/>
      <c r="AZ4" s="31"/>
      <c r="BA4" s="31"/>
      <c r="BC4" s="31" t="s">
        <v>221</v>
      </c>
      <c r="BD4" s="31"/>
      <c r="BE4" s="31"/>
      <c r="BF4" s="31"/>
    </row>
    <row r="5" customFormat="false" ht="12.75" hidden="false" customHeight="true" outlineLevel="0" collapsed="false">
      <c r="B5" s="38" t="s">
        <v>232</v>
      </c>
      <c r="C5" s="138" t="s">
        <v>233</v>
      </c>
      <c r="D5" s="12" t="s">
        <v>166</v>
      </c>
      <c r="E5" s="139" t="s">
        <v>333</v>
      </c>
      <c r="G5" s="38" t="s">
        <v>232</v>
      </c>
      <c r="H5" s="38" t="s">
        <v>233</v>
      </c>
      <c r="I5" s="38" t="s">
        <v>235</v>
      </c>
      <c r="J5" s="38" t="s">
        <v>236</v>
      </c>
      <c r="K5" s="38" t="s">
        <v>237</v>
      </c>
      <c r="M5" s="12" t="s">
        <v>232</v>
      </c>
      <c r="N5" s="38" t="s">
        <v>6</v>
      </c>
      <c r="O5" s="38" t="s">
        <v>166</v>
      </c>
      <c r="P5" s="38" t="s">
        <v>4</v>
      </c>
      <c r="Q5" s="38"/>
      <c r="Z5" s="216" t="s">
        <v>334</v>
      </c>
      <c r="AA5" s="38" t="s">
        <v>166</v>
      </c>
      <c r="AB5" s="217" t="s">
        <v>177</v>
      </c>
      <c r="AD5" s="38" t="s">
        <v>6</v>
      </c>
      <c r="AE5" s="38" t="s">
        <v>166</v>
      </c>
      <c r="AF5" s="38" t="s">
        <v>176</v>
      </c>
      <c r="AG5" s="38" t="s">
        <v>177</v>
      </c>
      <c r="AH5" s="6"/>
      <c r="AI5" s="38" t="s">
        <v>228</v>
      </c>
      <c r="AJ5" s="38" t="s">
        <v>240</v>
      </c>
      <c r="AK5" s="38" t="s">
        <v>241</v>
      </c>
      <c r="AL5" s="38" t="s">
        <v>242</v>
      </c>
      <c r="AM5" s="129"/>
      <c r="AN5" s="140" t="s">
        <v>6</v>
      </c>
      <c r="AO5" s="12" t="s">
        <v>166</v>
      </c>
      <c r="AP5" s="140" t="s">
        <v>243</v>
      </c>
      <c r="AQ5" s="12" t="s">
        <v>99</v>
      </c>
      <c r="AR5" s="129"/>
      <c r="AS5" s="38" t="s">
        <v>228</v>
      </c>
      <c r="AT5" s="38" t="s">
        <v>244</v>
      </c>
      <c r="AU5" s="38" t="s">
        <v>245</v>
      </c>
      <c r="AV5" s="38" t="s">
        <v>242</v>
      </c>
      <c r="AX5" s="38" t="s">
        <v>228</v>
      </c>
      <c r="AY5" s="38" t="s">
        <v>246</v>
      </c>
      <c r="AZ5" s="38" t="s">
        <v>247</v>
      </c>
      <c r="BA5" s="38" t="s">
        <v>231</v>
      </c>
      <c r="BC5" s="38" t="s">
        <v>228</v>
      </c>
      <c r="BD5" s="38" t="s">
        <v>229</v>
      </c>
      <c r="BE5" s="38" t="s">
        <v>230</v>
      </c>
      <c r="BF5" s="38" t="s">
        <v>231</v>
      </c>
    </row>
    <row r="6" customFormat="false" ht="12.75" hidden="false" customHeight="false" outlineLevel="0" collapsed="false">
      <c r="B6" s="38"/>
      <c r="C6" s="138"/>
      <c r="D6" s="12"/>
      <c r="E6" s="139"/>
      <c r="G6" s="38"/>
      <c r="H6" s="38"/>
      <c r="I6" s="38"/>
      <c r="J6" s="38"/>
      <c r="K6" s="38"/>
      <c r="M6" s="12"/>
      <c r="N6" s="38"/>
      <c r="O6" s="38"/>
      <c r="P6" s="38" t="n">
        <v>2009</v>
      </c>
      <c r="Q6" s="38" t="n">
        <v>2014</v>
      </c>
      <c r="S6" s="218" t="n">
        <v>2009</v>
      </c>
      <c r="T6" s="219" t="s">
        <v>335</v>
      </c>
      <c r="U6" s="220" t="s">
        <v>336</v>
      </c>
      <c r="V6" s="220" t="s">
        <v>337</v>
      </c>
      <c r="W6" s="221" t="s">
        <v>338</v>
      </c>
      <c r="X6" s="222"/>
      <c r="Z6" s="216"/>
      <c r="AA6" s="38"/>
      <c r="AB6" s="217"/>
      <c r="AD6" s="38"/>
      <c r="AE6" s="38"/>
      <c r="AF6" s="38"/>
      <c r="AG6" s="38"/>
      <c r="AH6" s="6"/>
      <c r="AI6" s="38"/>
      <c r="AJ6" s="38"/>
      <c r="AK6" s="38"/>
      <c r="AL6" s="38"/>
      <c r="AN6" s="140"/>
      <c r="AO6" s="12"/>
      <c r="AP6" s="141" t="s">
        <v>248</v>
      </c>
      <c r="AQ6" s="142" t="s">
        <v>249</v>
      </c>
      <c r="AR6" s="129"/>
      <c r="AS6" s="38"/>
      <c r="AT6" s="38"/>
      <c r="AU6" s="38"/>
      <c r="AV6" s="38"/>
      <c r="AX6" s="38"/>
      <c r="AY6" s="38"/>
      <c r="AZ6" s="38"/>
      <c r="BA6" s="38"/>
      <c r="BC6" s="38"/>
      <c r="BD6" s="38"/>
      <c r="BE6" s="38"/>
      <c r="BF6" s="38"/>
    </row>
    <row r="7" customFormat="false" ht="25.5" hidden="false" customHeight="false" outlineLevel="0" collapsed="false">
      <c r="B7" s="151" t="s">
        <v>250</v>
      </c>
      <c r="C7" s="17" t="s">
        <v>251</v>
      </c>
      <c r="D7" s="15" t="s">
        <v>310</v>
      </c>
      <c r="E7" s="143" t="n">
        <v>1</v>
      </c>
      <c r="G7" s="38"/>
      <c r="H7" s="38"/>
      <c r="I7" s="38"/>
      <c r="J7" s="38"/>
      <c r="K7" s="38"/>
      <c r="M7" s="223" t="s">
        <v>250</v>
      </c>
      <c r="N7" s="17" t="str">
        <f aca="false">C7</f>
        <v>Gerente de Gestión Ambiental</v>
      </c>
      <c r="O7" s="16" t="str">
        <f aca="false">D7</f>
        <v>persona</v>
      </c>
      <c r="P7" s="16" t="n">
        <v>1</v>
      </c>
      <c r="Q7" s="146" t="n">
        <f aca="false">E7</f>
        <v>1</v>
      </c>
      <c r="S7" s="222" t="s">
        <v>339</v>
      </c>
      <c r="T7" s="219" t="n">
        <v>0.1</v>
      </c>
      <c r="U7" s="219" t="n">
        <v>0.2</v>
      </c>
      <c r="V7" s="219" t="n">
        <v>0.2</v>
      </c>
      <c r="W7" s="219" t="n">
        <v>0.2</v>
      </c>
      <c r="X7" s="224" t="n">
        <f aca="false">SUM(T7:W7)</f>
        <v>0.7</v>
      </c>
      <c r="Z7" s="17" t="s">
        <v>340</v>
      </c>
      <c r="AA7" s="15" t="s">
        <v>341</v>
      </c>
      <c r="AB7" s="143" t="n">
        <v>16</v>
      </c>
      <c r="AD7" s="144" t="s">
        <v>342</v>
      </c>
      <c r="AE7" s="146" t="s">
        <v>254</v>
      </c>
      <c r="AF7" s="145" t="s">
        <v>189</v>
      </c>
      <c r="AG7" s="225" t="n">
        <v>12</v>
      </c>
      <c r="AH7" s="6"/>
      <c r="AI7" s="38"/>
      <c r="AJ7" s="38"/>
      <c r="AK7" s="38"/>
      <c r="AL7" s="38"/>
      <c r="AN7" s="14" t="s">
        <v>226</v>
      </c>
      <c r="AO7" s="146" t="s">
        <v>254</v>
      </c>
      <c r="AP7" s="147" t="s">
        <v>189</v>
      </c>
      <c r="AQ7" s="146" t="n">
        <v>12</v>
      </c>
      <c r="AR7" s="129"/>
      <c r="AS7" s="38"/>
      <c r="AT7" s="38"/>
      <c r="AU7" s="38"/>
      <c r="AV7" s="38"/>
      <c r="AX7" s="38"/>
      <c r="AY7" s="38"/>
      <c r="AZ7" s="38"/>
      <c r="BA7" s="38"/>
      <c r="BC7" s="38"/>
      <c r="BD7" s="38"/>
      <c r="BE7" s="38"/>
      <c r="BF7" s="38"/>
    </row>
    <row r="8" customFormat="false" ht="12.75" hidden="false" customHeight="true" outlineLevel="0" collapsed="false">
      <c r="B8" s="16" t="s">
        <v>256</v>
      </c>
      <c r="C8" s="17" t="s">
        <v>257</v>
      </c>
      <c r="D8" s="15" t="s">
        <v>310</v>
      </c>
      <c r="E8" s="143" t="n">
        <v>1</v>
      </c>
      <c r="G8" s="38"/>
      <c r="H8" s="38"/>
      <c r="I8" s="38"/>
      <c r="J8" s="38"/>
      <c r="K8" s="38"/>
      <c r="M8" s="14" t="s">
        <v>256</v>
      </c>
      <c r="N8" s="17" t="str">
        <f aca="false">C8</f>
        <v>Sub Gerente de Limpieza Pública</v>
      </c>
      <c r="O8" s="16" t="str">
        <f aca="false">D8</f>
        <v>persona</v>
      </c>
      <c r="P8" s="16" t="n">
        <v>1</v>
      </c>
      <c r="Q8" s="146" t="n">
        <f aca="false">E8</f>
        <v>1</v>
      </c>
      <c r="S8" s="226" t="s">
        <v>343</v>
      </c>
      <c r="T8" s="219" t="n">
        <v>0.3</v>
      </c>
      <c r="U8" s="219" t="n">
        <v>0.2</v>
      </c>
      <c r="V8" s="219" t="n">
        <v>0.2</v>
      </c>
      <c r="W8" s="222"/>
      <c r="X8" s="224" t="n">
        <f aca="false">SUM(T8:W8)</f>
        <v>0.7</v>
      </c>
      <c r="Z8" s="17" t="s">
        <v>344</v>
      </c>
      <c r="AA8" s="15" t="s">
        <v>192</v>
      </c>
      <c r="AB8" s="143" t="n">
        <v>3</v>
      </c>
      <c r="AD8" s="5"/>
      <c r="AE8" s="5"/>
      <c r="AF8" s="135"/>
      <c r="AG8" s="5"/>
      <c r="AH8" s="6"/>
      <c r="AI8" s="38"/>
      <c r="AJ8" s="38"/>
      <c r="AK8" s="38"/>
      <c r="AL8" s="38"/>
      <c r="AM8" s="6"/>
      <c r="AN8" s="14" t="s">
        <v>227</v>
      </c>
      <c r="AO8" s="146" t="s">
        <v>254</v>
      </c>
      <c r="AP8" s="147" t="s">
        <v>189</v>
      </c>
      <c r="AQ8" s="146" t="n">
        <v>12</v>
      </c>
      <c r="AR8" s="129"/>
      <c r="AS8" s="143" t="s">
        <v>258</v>
      </c>
      <c r="AT8" s="148" t="n">
        <f aca="false">'A1-14'!H20</f>
        <v>42</v>
      </c>
      <c r="AU8" s="148" t="n">
        <f aca="false">60+42+60</f>
        <v>162</v>
      </c>
      <c r="AV8" s="150" t="n">
        <f aca="false">ROUNDDOWN(AT8/AU8,2)</f>
        <v>0.25</v>
      </c>
      <c r="AX8" s="143" t="s">
        <v>259</v>
      </c>
      <c r="AY8" s="148" t="n">
        <v>4</v>
      </c>
      <c r="AZ8" s="148" t="n">
        <f aca="false">4+3+3</f>
        <v>10</v>
      </c>
      <c r="BA8" s="150" t="n">
        <f aca="false">ROUNDDOWN(AY8/AZ8,2)</f>
        <v>0.4</v>
      </c>
      <c r="BC8" s="143" t="s">
        <v>255</v>
      </c>
      <c r="BD8" s="148" t="n">
        <v>1</v>
      </c>
      <c r="BE8" s="148" t="n">
        <v>73</v>
      </c>
      <c r="BF8" s="149" t="n">
        <f aca="false">ROUNDDOWN(BD8/BE8,3)</f>
        <v>0.013</v>
      </c>
    </row>
    <row r="9" customFormat="false" ht="12.75" hidden="false" customHeight="true" outlineLevel="0" collapsed="false">
      <c r="B9" s="16"/>
      <c r="C9" s="17" t="s">
        <v>260</v>
      </c>
      <c r="D9" s="15" t="s">
        <v>310</v>
      </c>
      <c r="E9" s="143" t="n">
        <v>4</v>
      </c>
      <c r="G9" s="151" t="s">
        <v>250</v>
      </c>
      <c r="H9" s="17" t="str">
        <f aca="false">C7</f>
        <v>Gerente de Gestión Ambiental</v>
      </c>
      <c r="I9" s="152" t="n">
        <v>2</v>
      </c>
      <c r="J9" s="152" t="n">
        <v>8</v>
      </c>
      <c r="K9" s="153" t="n">
        <f aca="false">I9/J9</f>
        <v>0.25</v>
      </c>
      <c r="M9" s="14"/>
      <c r="N9" s="17" t="str">
        <f aca="false">C9</f>
        <v>Supervisor Zonal</v>
      </c>
      <c r="O9" s="16" t="str">
        <f aca="false">D9</f>
        <v>persona</v>
      </c>
      <c r="P9" s="16" t="n">
        <v>2</v>
      </c>
      <c r="Q9" s="146" t="n">
        <f aca="false">E9</f>
        <v>4</v>
      </c>
      <c r="S9" s="227" t="s">
        <v>345</v>
      </c>
      <c r="T9" s="219" t="n">
        <v>0.5</v>
      </c>
      <c r="U9" s="219" t="n">
        <v>0.5</v>
      </c>
      <c r="V9" s="219"/>
      <c r="W9" s="222"/>
      <c r="X9" s="224" t="n">
        <f aca="false">SUM(T9:W9)</f>
        <v>1</v>
      </c>
      <c r="Z9" s="17" t="s">
        <v>346</v>
      </c>
      <c r="AA9" s="15" t="s">
        <v>192</v>
      </c>
      <c r="AB9" s="143" t="n">
        <v>1</v>
      </c>
      <c r="AD9" s="5"/>
      <c r="AE9" s="5"/>
      <c r="AF9" s="135"/>
      <c r="AG9" s="5"/>
      <c r="AH9" s="6"/>
      <c r="AI9" s="16" t="s">
        <v>261</v>
      </c>
      <c r="AJ9" s="143" t="n">
        <v>15</v>
      </c>
      <c r="AK9" s="143" t="n">
        <v>25</v>
      </c>
      <c r="AL9" s="150" t="n">
        <f aca="false">AJ9/AK9</f>
        <v>0.6</v>
      </c>
      <c r="AM9" s="6"/>
      <c r="AN9" s="14" t="s">
        <v>221</v>
      </c>
      <c r="AO9" s="146" t="s">
        <v>254</v>
      </c>
      <c r="AP9" s="147" t="s">
        <v>189</v>
      </c>
      <c r="AQ9" s="146" t="n">
        <v>12</v>
      </c>
      <c r="AR9" s="129"/>
      <c r="BH9" s="115"/>
    </row>
    <row r="10" customFormat="false" ht="12.75" hidden="false" customHeight="true" outlineLevel="0" collapsed="false">
      <c r="B10" s="157"/>
      <c r="C10" s="157"/>
      <c r="G10" s="16" t="s">
        <v>256</v>
      </c>
      <c r="H10" s="17" t="str">
        <f aca="false">C8</f>
        <v>Sub Gerente de Limpieza Pública</v>
      </c>
      <c r="I10" s="152" t="n">
        <v>4</v>
      </c>
      <c r="J10" s="152" t="n">
        <v>8</v>
      </c>
      <c r="K10" s="153" t="n">
        <f aca="false">I10/J10</f>
        <v>0.5</v>
      </c>
      <c r="M10" s="228" t="s">
        <v>99</v>
      </c>
      <c r="N10" s="229"/>
      <c r="O10" s="230"/>
      <c r="P10" s="231" t="n">
        <f aca="false">SUM(P7:P9)</f>
        <v>4</v>
      </c>
      <c r="Q10" s="232" t="n">
        <f aca="false">SUM(Q7:Q9)</f>
        <v>6</v>
      </c>
      <c r="S10" s="227" t="s">
        <v>347</v>
      </c>
      <c r="T10" s="219" t="n">
        <v>0.5</v>
      </c>
      <c r="U10" s="219" t="n">
        <v>0.5</v>
      </c>
      <c r="V10" s="219"/>
      <c r="W10" s="222"/>
      <c r="X10" s="224" t="n">
        <f aca="false">SUM(T10:W10)</f>
        <v>1</v>
      </c>
      <c r="Z10" s="17" t="s">
        <v>348</v>
      </c>
      <c r="AA10" s="15" t="s">
        <v>349</v>
      </c>
      <c r="AB10" s="143" t="n">
        <v>2</v>
      </c>
      <c r="AD10" s="5"/>
      <c r="AE10" s="5"/>
      <c r="AF10" s="135"/>
      <c r="AG10" s="5"/>
      <c r="AH10" s="6"/>
      <c r="AI10" s="16"/>
      <c r="AJ10" s="143"/>
      <c r="AK10" s="143"/>
      <c r="AL10" s="150"/>
      <c r="AM10" s="6"/>
      <c r="AN10" s="14" t="s">
        <v>262</v>
      </c>
      <c r="AO10" s="146" t="s">
        <v>254</v>
      </c>
      <c r="AP10" s="147" t="s">
        <v>263</v>
      </c>
      <c r="AQ10" s="146" t="n">
        <v>6</v>
      </c>
    </row>
    <row r="11" customFormat="false" ht="13.5" hidden="false" customHeight="true" outlineLevel="0" collapsed="false">
      <c r="G11" s="16"/>
      <c r="H11" s="17" t="str">
        <f aca="false">C9</f>
        <v>Supervisor Zonal</v>
      </c>
      <c r="I11" s="152" t="n">
        <v>4</v>
      </c>
      <c r="J11" s="152" t="n">
        <v>8</v>
      </c>
      <c r="K11" s="153" t="n">
        <f aca="false">I11/J11</f>
        <v>0.5</v>
      </c>
      <c r="S11" s="227" t="s">
        <v>350</v>
      </c>
      <c r="T11" s="226"/>
      <c r="U11" s="226"/>
      <c r="V11" s="219" t="n">
        <v>1</v>
      </c>
      <c r="W11" s="222"/>
      <c r="X11" s="224" t="n">
        <f aca="false">SUM(T11:W11)</f>
        <v>1</v>
      </c>
      <c r="Z11" s="17" t="s">
        <v>351</v>
      </c>
      <c r="AA11" s="15" t="s">
        <v>352</v>
      </c>
      <c r="AB11" s="143" t="n">
        <v>3</v>
      </c>
      <c r="AD11" s="5"/>
      <c r="AE11" s="5"/>
      <c r="AF11" s="135"/>
      <c r="AG11" s="5"/>
      <c r="AH11" s="6"/>
      <c r="AL11" s="110"/>
      <c r="AM11" s="6"/>
      <c r="AN11" s="129"/>
      <c r="AO11" s="130"/>
      <c r="AP11" s="130"/>
      <c r="AQ11" s="130"/>
      <c r="AX11" s="31" t="s">
        <v>264</v>
      </c>
      <c r="AY11" s="31"/>
      <c r="AZ11" s="31"/>
      <c r="BA11" s="31"/>
      <c r="BC11" s="31" t="s">
        <v>264</v>
      </c>
      <c r="BD11" s="31"/>
      <c r="BE11" s="31"/>
      <c r="BF11" s="31"/>
    </row>
    <row r="12" customFormat="false" ht="13.5" hidden="false" customHeight="true" outlineLevel="0" collapsed="false">
      <c r="S12" s="227" t="s">
        <v>353</v>
      </c>
      <c r="T12" s="226"/>
      <c r="U12" s="226"/>
      <c r="V12" s="219" t="n">
        <v>1</v>
      </c>
      <c r="W12" s="222"/>
      <c r="X12" s="224" t="n">
        <f aca="false">SUM(T12:W12)</f>
        <v>1</v>
      </c>
      <c r="Z12" s="17" t="s">
        <v>354</v>
      </c>
      <c r="AA12" s="15" t="s">
        <v>349</v>
      </c>
      <c r="AB12" s="143" t="n">
        <v>2</v>
      </c>
      <c r="AD12" s="154"/>
      <c r="AE12" s="154"/>
      <c r="AF12" s="154"/>
      <c r="AG12" s="5"/>
      <c r="AH12" s="6"/>
      <c r="AL12" s="110"/>
      <c r="AM12" s="6"/>
      <c r="AN12" s="129"/>
      <c r="AO12" s="130"/>
      <c r="AP12" s="130"/>
      <c r="AQ12" s="130"/>
      <c r="AX12" s="31" t="s">
        <v>227</v>
      </c>
      <c r="AY12" s="31"/>
      <c r="AZ12" s="31"/>
      <c r="BA12" s="31"/>
      <c r="BC12" s="31" t="s">
        <v>221</v>
      </c>
      <c r="BD12" s="31"/>
      <c r="BE12" s="31"/>
      <c r="BF12" s="31"/>
    </row>
    <row r="13" customFormat="false" ht="12.75" hidden="false" customHeight="true" outlineLevel="0" collapsed="false">
      <c r="Z13" s="17" t="s">
        <v>355</v>
      </c>
      <c r="AA13" s="15" t="s">
        <v>192</v>
      </c>
      <c r="AB13" s="143" t="n">
        <v>18</v>
      </c>
      <c r="AD13" s="155"/>
      <c r="AE13" s="233"/>
      <c r="AF13" s="113"/>
      <c r="AL13" s="110"/>
      <c r="AM13" s="6"/>
      <c r="AN13" s="129"/>
      <c r="AO13" s="130"/>
      <c r="AP13" s="130"/>
      <c r="AQ13" s="130"/>
      <c r="AX13" s="38" t="s">
        <v>228</v>
      </c>
      <c r="AY13" s="38" t="s">
        <v>267</v>
      </c>
      <c r="AZ13" s="38" t="s">
        <v>268</v>
      </c>
      <c r="BA13" s="38" t="s">
        <v>231</v>
      </c>
      <c r="BC13" s="38" t="s">
        <v>228</v>
      </c>
      <c r="BD13" s="38" t="s">
        <v>265</v>
      </c>
      <c r="BE13" s="38" t="s">
        <v>266</v>
      </c>
      <c r="BF13" s="38" t="s">
        <v>231</v>
      </c>
    </row>
    <row r="14" customFormat="false" ht="12.75" hidden="false" customHeight="false" outlineLevel="0" collapsed="false">
      <c r="Z14" s="17" t="s">
        <v>356</v>
      </c>
      <c r="AA14" s="15" t="s">
        <v>352</v>
      </c>
      <c r="AB14" s="143" t="n">
        <v>12</v>
      </c>
      <c r="AD14" s="155"/>
      <c r="AE14" s="233"/>
      <c r="AF14" s="113"/>
      <c r="AL14" s="110"/>
      <c r="AM14" s="6"/>
      <c r="AN14" s="129"/>
      <c r="AO14" s="130"/>
      <c r="AP14" s="130"/>
      <c r="AQ14" s="130"/>
      <c r="AX14" s="38"/>
      <c r="AY14" s="38"/>
      <c r="AZ14" s="38"/>
      <c r="BA14" s="38"/>
      <c r="BC14" s="38"/>
      <c r="BD14" s="38"/>
      <c r="BE14" s="38"/>
      <c r="BF14" s="38"/>
    </row>
    <row r="15" customFormat="false" ht="12.75" hidden="false" customHeight="false" outlineLevel="0" collapsed="false">
      <c r="Z15" s="17" t="s">
        <v>357</v>
      </c>
      <c r="AA15" s="15" t="s">
        <v>192</v>
      </c>
      <c r="AB15" s="143" t="n">
        <v>3</v>
      </c>
      <c r="AD15" s="155"/>
      <c r="AE15" s="233"/>
      <c r="AF15" s="113"/>
      <c r="AL15" s="110"/>
      <c r="AM15" s="6"/>
      <c r="AN15" s="129"/>
      <c r="AO15" s="130"/>
      <c r="AP15" s="130"/>
      <c r="AQ15" s="130"/>
      <c r="AX15" s="38"/>
      <c r="AY15" s="38"/>
      <c r="AZ15" s="38"/>
      <c r="BA15" s="38"/>
      <c r="BC15" s="38"/>
      <c r="BD15" s="38"/>
      <c r="BE15" s="38"/>
      <c r="BF15" s="38"/>
    </row>
    <row r="16" customFormat="false" ht="12.75" hidden="false" customHeight="false" outlineLevel="0" collapsed="false">
      <c r="Z16" s="17" t="s">
        <v>358</v>
      </c>
      <c r="AA16" s="15" t="s">
        <v>192</v>
      </c>
      <c r="AB16" s="143" t="n">
        <v>1</v>
      </c>
      <c r="AD16" s="155"/>
      <c r="AE16" s="233"/>
      <c r="AF16" s="113"/>
      <c r="AL16" s="110"/>
      <c r="AM16" s="6"/>
      <c r="AN16" s="129"/>
      <c r="AO16" s="130"/>
      <c r="AP16" s="130"/>
      <c r="AQ16" s="130"/>
      <c r="AX16" s="143" t="s">
        <v>270</v>
      </c>
      <c r="AY16" s="148" t="n">
        <v>4</v>
      </c>
      <c r="AZ16" s="148" t="n">
        <v>8</v>
      </c>
      <c r="BA16" s="150" t="n">
        <f aca="false">ROUNDDOWN(AY16/AZ16,2)</f>
        <v>0.5</v>
      </c>
      <c r="BC16" s="143" t="s">
        <v>269</v>
      </c>
      <c r="BD16" s="148" t="n">
        <v>8</v>
      </c>
      <c r="BE16" s="148" t="n">
        <v>10</v>
      </c>
      <c r="BF16" s="150" t="n">
        <f aca="false">ROUNDDOWN(BD16/BE16,2)</f>
        <v>0.8</v>
      </c>
    </row>
    <row r="17" customFormat="false" ht="12.75" hidden="false" customHeight="true" outlineLevel="0" collapsed="false">
      <c r="Z17" s="17" t="s">
        <v>359</v>
      </c>
      <c r="AA17" s="15" t="s">
        <v>192</v>
      </c>
      <c r="AB17" s="143" t="n">
        <v>2</v>
      </c>
      <c r="AD17" s="155"/>
      <c r="AE17" s="234"/>
      <c r="AF17" s="234"/>
      <c r="AM17" s="6"/>
      <c r="AN17" s="129"/>
      <c r="AO17" s="130"/>
      <c r="AP17" s="130"/>
      <c r="AQ17" s="130"/>
    </row>
    <row r="18" customFormat="false" ht="12.75" hidden="false" customHeight="false" outlineLevel="0" collapsed="false">
      <c r="Z18" s="17" t="s">
        <v>360</v>
      </c>
      <c r="AA18" s="15" t="s">
        <v>192</v>
      </c>
      <c r="AB18" s="143" t="n">
        <v>6</v>
      </c>
      <c r="AD18" s="155"/>
      <c r="AE18" s="233"/>
      <c r="AM18" s="6"/>
      <c r="AN18" s="129"/>
      <c r="AO18" s="130"/>
      <c r="AP18" s="130"/>
      <c r="AQ18" s="130"/>
    </row>
    <row r="19" customFormat="false" ht="13.5" hidden="false" customHeight="true" outlineLevel="0" collapsed="false">
      <c r="AD19" s="155"/>
      <c r="AE19" s="233"/>
      <c r="AM19" s="6"/>
      <c r="AN19" s="129"/>
      <c r="AO19" s="130"/>
      <c r="AP19" s="130"/>
      <c r="AQ19" s="130"/>
      <c r="AX19" s="31" t="s">
        <v>271</v>
      </c>
      <c r="AY19" s="31"/>
      <c r="AZ19" s="31"/>
      <c r="BA19" s="31"/>
      <c r="BC19" s="31" t="s">
        <v>271</v>
      </c>
      <c r="BD19" s="31"/>
      <c r="BE19" s="31"/>
      <c r="BF19" s="31"/>
    </row>
    <row r="20" customFormat="false" ht="13.5" hidden="false" customHeight="true" outlineLevel="0" collapsed="false">
      <c r="AD20" s="155"/>
      <c r="AE20" s="233"/>
      <c r="AN20" s="129"/>
      <c r="AO20" s="130"/>
      <c r="AP20" s="130"/>
      <c r="AQ20" s="130"/>
      <c r="AX20" s="31" t="s">
        <v>227</v>
      </c>
      <c r="AY20" s="31"/>
      <c r="AZ20" s="31"/>
      <c r="BA20" s="31"/>
      <c r="BC20" s="31" t="s">
        <v>221</v>
      </c>
      <c r="BD20" s="31"/>
      <c r="BE20" s="31"/>
      <c r="BF20" s="31"/>
    </row>
    <row r="21" customFormat="false" ht="12.75" hidden="false" customHeight="true" outlineLevel="0" collapsed="false">
      <c r="AD21" s="155"/>
      <c r="AE21" s="233"/>
      <c r="AN21" s="129"/>
      <c r="AO21" s="130"/>
      <c r="AP21" s="130"/>
      <c r="AQ21" s="130"/>
      <c r="AX21" s="38" t="s">
        <v>272</v>
      </c>
      <c r="AY21" s="38" t="s">
        <v>273</v>
      </c>
      <c r="AZ21" s="38" t="s">
        <v>274</v>
      </c>
      <c r="BA21" s="38" t="s">
        <v>275</v>
      </c>
      <c r="BC21" s="38" t="s">
        <v>272</v>
      </c>
      <c r="BD21" s="38" t="s">
        <v>273</v>
      </c>
      <c r="BE21" s="38" t="s">
        <v>274</v>
      </c>
      <c r="BF21" s="38" t="s">
        <v>275</v>
      </c>
    </row>
    <row r="22" customFormat="false" ht="16.5" hidden="false" customHeight="true" outlineLevel="0" collapsed="false">
      <c r="G22" s="157"/>
      <c r="AD22" s="155"/>
      <c r="AE22" s="233"/>
      <c r="AN22" s="129"/>
      <c r="AO22" s="130"/>
      <c r="AP22" s="130"/>
      <c r="AQ22" s="130"/>
      <c r="AX22" s="38"/>
      <c r="AY22" s="38"/>
      <c r="AZ22" s="38"/>
      <c r="BA22" s="38"/>
      <c r="BC22" s="38"/>
      <c r="BD22" s="38"/>
      <c r="BE22" s="38"/>
      <c r="BF22" s="38"/>
    </row>
    <row r="23" customFormat="false" ht="16.5" hidden="false" customHeight="true" outlineLevel="0" collapsed="false">
      <c r="AD23" s="155"/>
      <c r="AE23" s="233"/>
      <c r="AN23" s="129"/>
      <c r="AO23" s="130"/>
      <c r="AP23" s="130"/>
      <c r="AQ23" s="130"/>
      <c r="AX23" s="38"/>
      <c r="AY23" s="38"/>
      <c r="AZ23" s="38"/>
      <c r="BA23" s="38"/>
      <c r="BC23" s="38"/>
      <c r="BD23" s="38"/>
      <c r="BE23" s="38"/>
      <c r="BF23" s="38"/>
    </row>
    <row r="24" customFormat="false" ht="16.5" hidden="false" customHeight="true" outlineLevel="0" collapsed="false">
      <c r="AD24" s="155"/>
      <c r="AE24" s="233"/>
      <c r="AN24" s="129"/>
      <c r="AO24" s="130"/>
      <c r="AP24" s="130"/>
      <c r="AQ24" s="130"/>
      <c r="AX24" s="143" t="s">
        <v>276</v>
      </c>
      <c r="AY24" s="160" t="n">
        <f aca="false">BA8</f>
        <v>0.4</v>
      </c>
      <c r="AZ24" s="160" t="n">
        <f aca="false">BA16</f>
        <v>0.5</v>
      </c>
      <c r="BA24" s="150" t="n">
        <f aca="false">ROUNDDOWN(AY24*AZ24,4)</f>
        <v>0.2</v>
      </c>
      <c r="BC24" s="143" t="s">
        <v>276</v>
      </c>
      <c r="BD24" s="235" t="n">
        <f aca="false">BF8</f>
        <v>0.013</v>
      </c>
      <c r="BE24" s="160" t="n">
        <f aca="false">BF16</f>
        <v>0.8</v>
      </c>
      <c r="BF24" s="150" t="n">
        <f aca="false">ROUNDDOWN(BD24*BE24,2)</f>
        <v>0.01</v>
      </c>
    </row>
    <row r="25" customFormat="false" ht="16.5" hidden="false" customHeight="true" outlineLevel="0" collapsed="false">
      <c r="AD25" s="158"/>
      <c r="AN25" s="129"/>
      <c r="AO25" s="130"/>
      <c r="AP25" s="130"/>
      <c r="AQ25" s="130"/>
      <c r="BH25" s="115"/>
    </row>
    <row r="26" customFormat="false" ht="16.5" hidden="false" customHeight="true" outlineLevel="0" collapsed="false">
      <c r="AN26" s="129"/>
      <c r="AO26" s="130"/>
      <c r="AP26" s="130"/>
      <c r="AQ26" s="130"/>
    </row>
    <row r="27" customFormat="false" ht="16.5" hidden="false" customHeight="true" outlineLevel="0" collapsed="false">
      <c r="AN27" s="129"/>
      <c r="AO27" s="130"/>
      <c r="AP27" s="130"/>
      <c r="AQ27" s="130"/>
    </row>
    <row r="28" customFormat="false" ht="16.5" hidden="false" customHeight="true" outlineLevel="0" collapsed="false">
      <c r="AN28" s="129"/>
      <c r="AO28" s="130"/>
      <c r="AP28" s="130"/>
      <c r="AQ28" s="130"/>
    </row>
    <row r="29" customFormat="false" ht="16.5" hidden="false" customHeight="true" outlineLevel="0" collapsed="false">
      <c r="AN29" s="129"/>
      <c r="AO29" s="130"/>
      <c r="AP29" s="130"/>
      <c r="AQ29" s="130"/>
    </row>
    <row r="30" customFormat="false" ht="16.5" hidden="false" customHeight="true" outlineLevel="0" collapsed="false">
      <c r="AN30" s="129"/>
      <c r="AO30" s="130"/>
      <c r="AP30" s="130"/>
      <c r="AQ30" s="130"/>
    </row>
    <row r="31" customFormat="false" ht="16.5" hidden="false" customHeight="true" outlineLevel="0" collapsed="false">
      <c r="AN31" s="129"/>
      <c r="AO31" s="130"/>
      <c r="AP31" s="130"/>
      <c r="AQ31" s="130"/>
    </row>
    <row r="32" customFormat="false" ht="16.5" hidden="false" customHeight="true" outlineLevel="0" collapsed="false">
      <c r="AN32" s="129"/>
      <c r="AO32" s="130"/>
      <c r="AP32" s="130"/>
      <c r="AQ32" s="130"/>
    </row>
    <row r="33" customFormat="false" ht="16.5" hidden="false" customHeight="true" outlineLevel="0" collapsed="false">
      <c r="AN33" s="129"/>
      <c r="AO33" s="130"/>
      <c r="AP33" s="130"/>
      <c r="AQ33" s="130"/>
    </row>
    <row r="34" customFormat="false" ht="16.5" hidden="false" customHeight="true" outlineLevel="0" collapsed="false">
      <c r="AN34" s="129"/>
      <c r="AO34" s="130"/>
      <c r="AP34" s="130"/>
      <c r="AQ34" s="130"/>
    </row>
    <row r="35" customFormat="false" ht="16.5" hidden="false" customHeight="true" outlineLevel="0" collapsed="false">
      <c r="AN35" s="129"/>
      <c r="AO35" s="130"/>
      <c r="AP35" s="130"/>
      <c r="AQ35" s="130"/>
    </row>
    <row r="36" customFormat="false" ht="16.5" hidden="false" customHeight="true" outlineLevel="0" collapsed="false">
      <c r="AN36" s="129"/>
      <c r="AO36" s="130"/>
      <c r="AP36" s="130"/>
      <c r="AQ36" s="130"/>
    </row>
    <row r="37" customFormat="false" ht="16.5" hidden="false" customHeight="true" outlineLevel="0" collapsed="false">
      <c r="AN37" s="129"/>
      <c r="AO37" s="130"/>
      <c r="AP37" s="130"/>
      <c r="AQ37" s="130"/>
    </row>
    <row r="38" customFormat="false" ht="16.5" hidden="false" customHeight="true" outlineLevel="0" collapsed="false">
      <c r="AN38" s="129"/>
      <c r="AO38" s="130"/>
      <c r="AP38" s="130"/>
      <c r="AQ38" s="130"/>
    </row>
    <row r="39" customFormat="false" ht="16.5" hidden="false" customHeight="true" outlineLevel="0" collapsed="false">
      <c r="AN39" s="129"/>
      <c r="AO39" s="130"/>
      <c r="AP39" s="130"/>
      <c r="AQ39" s="130"/>
    </row>
    <row r="40" customFormat="false" ht="16.5" hidden="false" customHeight="true" outlineLevel="0" collapsed="false">
      <c r="AN40" s="129"/>
      <c r="AO40" s="130"/>
      <c r="AP40" s="130"/>
      <c r="AQ40" s="130"/>
    </row>
    <row r="41" customFormat="false" ht="16.5" hidden="false" customHeight="true" outlineLevel="0" collapsed="false">
      <c r="AN41" s="129"/>
      <c r="AO41" s="130"/>
      <c r="AP41" s="130"/>
      <c r="AQ41" s="130"/>
    </row>
    <row r="42" customFormat="false" ht="16.5" hidden="false" customHeight="true" outlineLevel="0" collapsed="false">
      <c r="AN42" s="129"/>
      <c r="AO42" s="130"/>
      <c r="AP42" s="130"/>
      <c r="AQ42" s="130"/>
    </row>
    <row r="43" customFormat="false" ht="16.5" hidden="false" customHeight="true" outlineLevel="0" collapsed="false">
      <c r="AN43" s="129"/>
      <c r="AO43" s="130"/>
      <c r="AP43" s="130"/>
      <c r="AQ43" s="130"/>
    </row>
    <row r="44" customFormat="false" ht="16.5" hidden="false" customHeight="true" outlineLevel="0" collapsed="false">
      <c r="AN44" s="129"/>
      <c r="AO44" s="130"/>
      <c r="AP44" s="130"/>
      <c r="AQ44" s="130"/>
    </row>
    <row r="45" customFormat="false" ht="16.5" hidden="false" customHeight="true" outlineLevel="0" collapsed="false">
      <c r="AN45" s="129"/>
      <c r="AO45" s="130"/>
      <c r="AP45" s="130"/>
      <c r="AQ45" s="130"/>
    </row>
    <row r="46" customFormat="false" ht="16.5" hidden="false" customHeight="true" outlineLevel="0" collapsed="false">
      <c r="AN46" s="129"/>
      <c r="AO46" s="130"/>
      <c r="AP46" s="130"/>
      <c r="AQ46" s="130"/>
    </row>
    <row r="47" customFormat="false" ht="16.5" hidden="false" customHeight="true" outlineLevel="0" collapsed="false">
      <c r="AN47" s="129"/>
      <c r="AO47" s="130"/>
      <c r="AP47" s="130"/>
      <c r="AQ47" s="130"/>
    </row>
    <row r="48" customFormat="false" ht="16.5" hidden="false" customHeight="true" outlineLevel="0" collapsed="false">
      <c r="AN48" s="129"/>
      <c r="AO48" s="130"/>
      <c r="AP48" s="130"/>
      <c r="AQ48" s="130"/>
    </row>
    <row r="49" customFormat="false" ht="16.5" hidden="false" customHeight="true" outlineLevel="0" collapsed="false">
      <c r="AN49" s="129"/>
      <c r="AO49" s="130"/>
      <c r="AP49" s="130"/>
      <c r="AQ49" s="130"/>
    </row>
    <row r="50" customFormat="false" ht="16.5" hidden="false" customHeight="true" outlineLevel="0" collapsed="false">
      <c r="AN50" s="129"/>
      <c r="AO50" s="130"/>
      <c r="AP50" s="130"/>
      <c r="AQ50" s="130"/>
    </row>
    <row r="51" customFormat="false" ht="16.5" hidden="false" customHeight="true" outlineLevel="0" collapsed="false">
      <c r="AN51" s="129"/>
      <c r="AO51" s="130"/>
      <c r="AP51" s="130"/>
      <c r="AQ51" s="130"/>
    </row>
    <row r="52" customFormat="false" ht="16.5" hidden="false" customHeight="true" outlineLevel="0" collapsed="false">
      <c r="AN52" s="129"/>
      <c r="AO52" s="130"/>
      <c r="AP52" s="130"/>
      <c r="AQ52" s="130"/>
    </row>
    <row r="53" customFormat="false" ht="16.5" hidden="false" customHeight="true" outlineLevel="0" collapsed="false">
      <c r="AN53" s="129"/>
      <c r="AO53" s="130"/>
      <c r="AP53" s="130"/>
      <c r="AQ53" s="130"/>
    </row>
    <row r="54" customFormat="false" ht="16.5" hidden="false" customHeight="true" outlineLevel="0" collapsed="false">
      <c r="AN54" s="129"/>
      <c r="AO54" s="130"/>
      <c r="AP54" s="130"/>
      <c r="AQ54" s="130"/>
    </row>
    <row r="55" customFormat="false" ht="16.5" hidden="false" customHeight="true" outlineLevel="0" collapsed="false">
      <c r="AN55" s="129"/>
      <c r="AO55" s="130"/>
      <c r="AP55" s="130"/>
      <c r="AQ55" s="130"/>
    </row>
    <row r="56" customFormat="false" ht="16.5" hidden="false" customHeight="true" outlineLevel="0" collapsed="false">
      <c r="AN56" s="129"/>
      <c r="AO56" s="130"/>
      <c r="AP56" s="130"/>
      <c r="AQ56" s="130"/>
    </row>
    <row r="57" customFormat="false" ht="16.5" hidden="false" customHeight="true" outlineLevel="0" collapsed="false">
      <c r="AN57" s="129"/>
      <c r="AO57" s="130"/>
      <c r="AP57" s="130"/>
      <c r="AQ57" s="130"/>
    </row>
    <row r="58" customFormat="false" ht="12.75" hidden="false" customHeight="false" outlineLevel="0" collapsed="false">
      <c r="AN58" s="129"/>
      <c r="AO58" s="130"/>
      <c r="AP58" s="130"/>
      <c r="AQ58" s="130"/>
    </row>
    <row r="59" customFormat="false" ht="12.75" hidden="false" customHeight="false" outlineLevel="0" collapsed="false">
      <c r="AN59" s="129"/>
      <c r="AO59" s="130"/>
      <c r="AP59" s="130"/>
      <c r="AQ59" s="130"/>
    </row>
    <row r="60" customFormat="false" ht="12.75" hidden="false" customHeight="false" outlineLevel="0" collapsed="false">
      <c r="AN60" s="129"/>
      <c r="AO60" s="130"/>
      <c r="AP60" s="130"/>
      <c r="AQ60" s="130"/>
    </row>
    <row r="61" customFormat="false" ht="12.75" hidden="false" customHeight="false" outlineLevel="0" collapsed="false">
      <c r="AN61" s="129"/>
      <c r="AO61" s="130"/>
      <c r="AP61" s="130"/>
      <c r="AQ61" s="130"/>
    </row>
    <row r="62" customFormat="false" ht="12.75" hidden="false" customHeight="false" outlineLevel="0" collapsed="false">
      <c r="AN62" s="129"/>
      <c r="AO62" s="130"/>
      <c r="AP62" s="130"/>
      <c r="AQ62" s="130"/>
    </row>
    <row r="63" customFormat="false" ht="12.75" hidden="false" customHeight="false" outlineLevel="0" collapsed="false">
      <c r="AN63" s="129"/>
      <c r="AO63" s="130"/>
      <c r="AP63" s="130"/>
      <c r="AQ63" s="130"/>
    </row>
    <row r="64" customFormat="false" ht="12.75" hidden="false" customHeight="false" outlineLevel="0" collapsed="false">
      <c r="AN64" s="129"/>
      <c r="AO64" s="130"/>
      <c r="AP64" s="130"/>
      <c r="AQ64" s="130"/>
    </row>
    <row r="65" customFormat="false" ht="12.75" hidden="false" customHeight="false" outlineLevel="0" collapsed="false">
      <c r="AN65" s="129"/>
      <c r="AO65" s="130"/>
      <c r="AP65" s="130"/>
      <c r="AQ65" s="130"/>
    </row>
    <row r="66" customFormat="false" ht="12.75" hidden="false" customHeight="false" outlineLevel="0" collapsed="false">
      <c r="AN66" s="129"/>
      <c r="AO66" s="130"/>
      <c r="AP66" s="130"/>
      <c r="AQ66" s="130"/>
    </row>
    <row r="67" customFormat="false" ht="12.75" hidden="false" customHeight="false" outlineLevel="0" collapsed="false">
      <c r="AN67" s="129"/>
      <c r="AO67" s="130"/>
      <c r="AP67" s="130"/>
      <c r="AQ67" s="130"/>
    </row>
    <row r="68" customFormat="false" ht="12.75" hidden="false" customHeight="false" outlineLevel="0" collapsed="false">
      <c r="AN68" s="129"/>
      <c r="AO68" s="130"/>
      <c r="AP68" s="130"/>
      <c r="AQ68" s="130"/>
    </row>
    <row r="69" customFormat="false" ht="12.75" hidden="false" customHeight="false" outlineLevel="0" collapsed="false">
      <c r="AN69" s="129"/>
      <c r="AO69" s="130"/>
      <c r="AP69" s="130"/>
      <c r="AQ69" s="130"/>
    </row>
    <row r="70" customFormat="false" ht="12.75" hidden="false" customHeight="false" outlineLevel="0" collapsed="false">
      <c r="AN70" s="129"/>
      <c r="AO70" s="130"/>
      <c r="AP70" s="130"/>
      <c r="AQ70" s="130"/>
    </row>
    <row r="71" customFormat="false" ht="12.75" hidden="false" customHeight="false" outlineLevel="0" collapsed="false">
      <c r="AN71" s="129"/>
      <c r="AO71" s="130"/>
      <c r="AP71" s="130"/>
      <c r="AQ71" s="130"/>
    </row>
    <row r="72" customFormat="false" ht="12.75" hidden="false" customHeight="false" outlineLevel="0" collapsed="false">
      <c r="AN72" s="129"/>
      <c r="AO72" s="130"/>
      <c r="AP72" s="130"/>
      <c r="AQ72" s="130"/>
    </row>
    <row r="73" customFormat="false" ht="12.75" hidden="false" customHeight="false" outlineLevel="0" collapsed="false">
      <c r="AN73" s="129"/>
      <c r="AO73" s="130"/>
      <c r="AP73" s="130"/>
      <c r="AQ73" s="130"/>
    </row>
    <row r="74" customFormat="false" ht="12.75" hidden="false" customHeight="false" outlineLevel="0" collapsed="false">
      <c r="AN74" s="129"/>
      <c r="AO74" s="130"/>
      <c r="AP74" s="130"/>
      <c r="AQ74" s="130"/>
    </row>
    <row r="75" customFormat="false" ht="12.75" hidden="false" customHeight="false" outlineLevel="0" collapsed="false">
      <c r="AN75" s="129"/>
      <c r="AO75" s="130"/>
      <c r="AP75" s="130"/>
      <c r="AQ75" s="130"/>
    </row>
    <row r="76" customFormat="false" ht="12.75" hidden="false" customHeight="false" outlineLevel="0" collapsed="false">
      <c r="AN76" s="129"/>
      <c r="AO76" s="130"/>
      <c r="AP76" s="130"/>
      <c r="AQ76" s="130"/>
    </row>
    <row r="77" customFormat="false" ht="12.75" hidden="false" customHeight="false" outlineLevel="0" collapsed="false">
      <c r="AN77" s="129"/>
      <c r="AO77" s="130"/>
      <c r="AP77" s="130"/>
      <c r="AQ77" s="130"/>
    </row>
    <row r="78" customFormat="false" ht="12.75" hidden="false" customHeight="false" outlineLevel="0" collapsed="false">
      <c r="AN78" s="129"/>
      <c r="AO78" s="130"/>
      <c r="AP78" s="130"/>
      <c r="AQ78" s="130"/>
    </row>
    <row r="79" customFormat="false" ht="12.75" hidden="false" customHeight="false" outlineLevel="0" collapsed="false">
      <c r="AN79" s="129"/>
      <c r="AO79" s="130"/>
      <c r="AP79" s="130"/>
      <c r="AQ79" s="130"/>
    </row>
    <row r="80" customFormat="false" ht="12.75" hidden="false" customHeight="false" outlineLevel="0" collapsed="false">
      <c r="AN80" s="129"/>
      <c r="AO80" s="130"/>
      <c r="AP80" s="130"/>
      <c r="AQ80" s="130"/>
    </row>
    <row r="84" customFormat="false" ht="12.75" hidden="false" customHeight="true" outlineLevel="0" collapsed="false"/>
    <row r="85" customFormat="false" ht="12.75" hidden="false" customHeight="true" outlineLevel="0" collapsed="false">
      <c r="O85" s="6"/>
      <c r="P85" s="6"/>
      <c r="Q85" s="6"/>
    </row>
    <row r="86" customFormat="false" ht="12.75" hidden="false" customHeight="false" outlineLevel="0" collapsed="false">
      <c r="O86" s="6"/>
      <c r="P86" s="6"/>
      <c r="Q86" s="6"/>
    </row>
    <row r="87" customFormat="false" ht="12.75" hidden="false" customHeight="false" outlineLevel="0" collapsed="false">
      <c r="I87" s="6"/>
      <c r="J87" s="6"/>
      <c r="K87" s="6"/>
      <c r="L87" s="6"/>
      <c r="O87" s="6"/>
      <c r="P87" s="6"/>
      <c r="Q87" s="6"/>
    </row>
    <row r="88" customFormat="false" ht="12.75" hidden="false" customHeight="false" outlineLevel="0" collapsed="false">
      <c r="I88" s="6"/>
      <c r="J88" s="6"/>
      <c r="K88" s="6"/>
      <c r="L88" s="6"/>
      <c r="O88" s="6"/>
      <c r="P88" s="6"/>
      <c r="Q88" s="6"/>
    </row>
    <row r="89" customFormat="false" ht="12.75" hidden="false" customHeight="false" outlineLevel="0" collapsed="false">
      <c r="I89" s="6"/>
      <c r="J89" s="6"/>
      <c r="K89" s="6"/>
      <c r="L89" s="6"/>
      <c r="O89" s="6"/>
      <c r="P89" s="6"/>
      <c r="Q89" s="6"/>
    </row>
    <row r="90" customFormat="false" ht="12.75" hidden="false" customHeight="false" outlineLevel="0" collapsed="false">
      <c r="I90" s="6"/>
      <c r="J90" s="6"/>
      <c r="K90" s="6"/>
      <c r="L90" s="6"/>
      <c r="O90" s="6"/>
      <c r="P90" s="6"/>
      <c r="Q90" s="6"/>
    </row>
    <row r="91" customFormat="false" ht="12.75" hidden="false" customHeight="false" outlineLevel="0" collapsed="false">
      <c r="I91" s="6"/>
      <c r="J91" s="6"/>
      <c r="K91" s="6"/>
      <c r="L91" s="6"/>
      <c r="O91" s="6"/>
      <c r="P91" s="6"/>
      <c r="Q91" s="6"/>
    </row>
    <row r="92" customFormat="false" ht="12.75" hidden="false" customHeight="false" outlineLevel="0" collapsed="false">
      <c r="I92" s="6"/>
      <c r="J92" s="6"/>
      <c r="K92" s="6"/>
      <c r="L92" s="6"/>
    </row>
    <row r="93" customFormat="false" ht="12.75" hidden="false" customHeight="false" outlineLevel="0" collapsed="false">
      <c r="I93" s="6"/>
      <c r="J93" s="6"/>
      <c r="K93" s="6"/>
      <c r="L93" s="6"/>
    </row>
  </sheetData>
  <mergeCells count="85">
    <mergeCell ref="AI3:AL3"/>
    <mergeCell ref="AS3:AV3"/>
    <mergeCell ref="AX3:BA3"/>
    <mergeCell ref="BC3:BF3"/>
    <mergeCell ref="B4:E4"/>
    <mergeCell ref="G4:K4"/>
    <mergeCell ref="M4:Q4"/>
    <mergeCell ref="Z4:AB4"/>
    <mergeCell ref="AD4:AG4"/>
    <mergeCell ref="AI4:AL4"/>
    <mergeCell ref="AN4:AQ4"/>
    <mergeCell ref="AS4:AV4"/>
    <mergeCell ref="AX4:BA4"/>
    <mergeCell ref="BC4:BF4"/>
    <mergeCell ref="B5:B6"/>
    <mergeCell ref="C5:C6"/>
    <mergeCell ref="D5:D6"/>
    <mergeCell ref="E5:E6"/>
    <mergeCell ref="G5:G8"/>
    <mergeCell ref="H5:H8"/>
    <mergeCell ref="I5:I8"/>
    <mergeCell ref="J5:J8"/>
    <mergeCell ref="K5:K8"/>
    <mergeCell ref="M5:M6"/>
    <mergeCell ref="N5:N6"/>
    <mergeCell ref="O5:O6"/>
    <mergeCell ref="P5:Q5"/>
    <mergeCell ref="Z5:Z6"/>
    <mergeCell ref="AA5:AA6"/>
    <mergeCell ref="AB5:AB6"/>
    <mergeCell ref="AD5:AD6"/>
    <mergeCell ref="AE5:AE6"/>
    <mergeCell ref="AF5:AF6"/>
    <mergeCell ref="AG5:AG6"/>
    <mergeCell ref="AI5:AI8"/>
    <mergeCell ref="AJ5:AJ8"/>
    <mergeCell ref="AK5:AK8"/>
    <mergeCell ref="AL5:AL8"/>
    <mergeCell ref="AN5:AN6"/>
    <mergeCell ref="AO5:AO6"/>
    <mergeCell ref="AS5:AS7"/>
    <mergeCell ref="AT5:AT7"/>
    <mergeCell ref="AU5:AU7"/>
    <mergeCell ref="AV5:AV7"/>
    <mergeCell ref="AX5:AX7"/>
    <mergeCell ref="AY5:AY7"/>
    <mergeCell ref="AZ5:AZ7"/>
    <mergeCell ref="BA5:BA7"/>
    <mergeCell ref="BC5:BC7"/>
    <mergeCell ref="BD5:BD7"/>
    <mergeCell ref="BE5:BE7"/>
    <mergeCell ref="BF5:BF7"/>
    <mergeCell ref="B8:B9"/>
    <mergeCell ref="M8:M9"/>
    <mergeCell ref="AI9:AI10"/>
    <mergeCell ref="AJ9:AJ10"/>
    <mergeCell ref="AK9:AK10"/>
    <mergeCell ref="AL9:AL10"/>
    <mergeCell ref="G10:G11"/>
    <mergeCell ref="AX11:BA11"/>
    <mergeCell ref="BC11:BF11"/>
    <mergeCell ref="AD12:AF12"/>
    <mergeCell ref="AX12:BA12"/>
    <mergeCell ref="BC12:BF12"/>
    <mergeCell ref="AX13:AX15"/>
    <mergeCell ref="AY13:AY15"/>
    <mergeCell ref="AZ13:AZ15"/>
    <mergeCell ref="BA13:BA15"/>
    <mergeCell ref="BC13:BC15"/>
    <mergeCell ref="BD13:BD15"/>
    <mergeCell ref="BE13:BE15"/>
    <mergeCell ref="BF13:BF15"/>
    <mergeCell ref="AE17:AF17"/>
    <mergeCell ref="AX19:BA19"/>
    <mergeCell ref="BC19:BF19"/>
    <mergeCell ref="AX20:BA20"/>
    <mergeCell ref="BC20:BF20"/>
    <mergeCell ref="AX21:AX23"/>
    <mergeCell ref="AY21:AY23"/>
    <mergeCell ref="AZ21:AZ23"/>
    <mergeCell ref="BA21:BA23"/>
    <mergeCell ref="BC21:BC23"/>
    <mergeCell ref="BD21:BD23"/>
    <mergeCell ref="BE21:BE23"/>
    <mergeCell ref="BF21:B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4" activeCellId="0" sqref="B4:B14"/>
    </sheetView>
  </sheetViews>
  <sheetFormatPr defaultColWidth="11.5625" defaultRowHeight="12.75" zeroHeight="false" outlineLevelRow="0" outlineLevelCol="0"/>
  <cols>
    <col collapsed="false" customWidth="true" hidden="false" outlineLevel="0" max="1" min="1" style="236" width="9.41"/>
    <col collapsed="false" customWidth="true" hidden="false" outlineLevel="0" max="2" min="2" style="24" width="21.28"/>
    <col collapsed="false" customWidth="true" hidden="false" outlineLevel="0" max="4" min="3" style="24" width="9.7"/>
    <col collapsed="false" customWidth="true" hidden="false" outlineLevel="0" max="5" min="5" style="236" width="6.99"/>
    <col collapsed="false" customWidth="false" hidden="false" outlineLevel="0" max="257" min="6" style="236" width="11.56"/>
  </cols>
  <sheetData>
    <row r="2" customFormat="false" ht="12.75" hidden="false" customHeight="true" outlineLevel="0" collapsed="false">
      <c r="B2" s="29" t="s">
        <v>361</v>
      </c>
      <c r="C2" s="29"/>
      <c r="D2" s="29"/>
      <c r="E2" s="29"/>
    </row>
    <row r="3" customFormat="false" ht="12.75" hidden="false" customHeight="true" outlineLevel="0" collapsed="false">
      <c r="B3" s="35" t="s">
        <v>362</v>
      </c>
      <c r="C3" s="40" t="s">
        <v>4</v>
      </c>
      <c r="D3" s="40"/>
      <c r="E3" s="42" t="s">
        <v>363</v>
      </c>
    </row>
    <row r="4" customFormat="false" ht="12.75" hidden="false" customHeight="false" outlineLevel="0" collapsed="false">
      <c r="B4" s="35"/>
      <c r="C4" s="35" t="n">
        <v>2009</v>
      </c>
      <c r="D4" s="40" t="n">
        <v>2014</v>
      </c>
      <c r="E4" s="237" t="s">
        <v>364</v>
      </c>
    </row>
    <row r="5" customFormat="false" ht="28.5" hidden="false" customHeight="true" outlineLevel="0" collapsed="false">
      <c r="B5" s="238" t="s">
        <v>365</v>
      </c>
      <c r="C5" s="51" t="n">
        <f aca="false">'dat 14'!C9</f>
        <v>49762.32</v>
      </c>
      <c r="D5" s="51" t="n">
        <f aca="false">'dat 14'!D9</f>
        <v>59275.7412</v>
      </c>
      <c r="E5" s="239" t="n">
        <f aca="false">(D5-C5)/C5</f>
        <v>0.191177203956729</v>
      </c>
    </row>
    <row r="6" customFormat="false" ht="12.75" hidden="false" customHeight="false" outlineLevel="0" collapsed="false">
      <c r="B6" s="240"/>
    </row>
    <row r="16" customFormat="false" ht="12.75" hidden="false" customHeight="false" outlineLevel="0" collapsed="false">
      <c r="B16" s="25"/>
      <c r="C16" s="25"/>
      <c r="D16" s="25"/>
    </row>
    <row r="17" customFormat="false" ht="12.75" hidden="false" customHeight="false" outlineLevel="0" collapsed="false">
      <c r="B17" s="25"/>
      <c r="C17" s="25"/>
      <c r="D17" s="25" t="s">
        <v>366</v>
      </c>
    </row>
    <row r="18" customFormat="false" ht="12.75" hidden="false" customHeight="false" outlineLevel="0" collapsed="false">
      <c r="B18" s="240"/>
      <c r="C18" s="240"/>
      <c r="D18" s="240"/>
    </row>
    <row r="19" customFormat="false" ht="12.75" hidden="false" customHeight="false" outlineLevel="0" collapsed="false">
      <c r="B19" s="240"/>
      <c r="C19" s="240"/>
      <c r="D19" s="240"/>
    </row>
    <row r="20" customFormat="false" ht="12.75" hidden="false" customHeight="false" outlineLevel="0" collapsed="false">
      <c r="B20" s="241"/>
      <c r="C20" s="241"/>
      <c r="D20" s="241"/>
    </row>
    <row r="21" customFormat="false" ht="12.75" hidden="false" customHeight="false" outlineLevel="0" collapsed="false">
      <c r="B21" s="241"/>
      <c r="C21" s="241"/>
      <c r="D21" s="241"/>
    </row>
    <row r="22" customFormat="false" ht="12.75" hidden="false" customHeight="false" outlineLevel="0" collapsed="false">
      <c r="B22" s="241"/>
      <c r="C22" s="241"/>
      <c r="D22" s="241"/>
    </row>
    <row r="23" customFormat="false" ht="12.75" hidden="false" customHeight="false" outlineLevel="0" collapsed="false">
      <c r="B23" s="241"/>
      <c r="C23" s="241"/>
      <c r="D23" s="241"/>
    </row>
    <row r="24" customFormat="false" ht="12.75" hidden="false" customHeight="false" outlineLevel="0" collapsed="false">
      <c r="B24" s="241"/>
      <c r="C24" s="241"/>
      <c r="D24" s="241"/>
    </row>
    <row r="25" customFormat="false" ht="12.75" hidden="false" customHeight="false" outlineLevel="0" collapsed="false">
      <c r="B25" s="241"/>
      <c r="C25" s="241"/>
      <c r="D25" s="241"/>
    </row>
    <row r="26" customFormat="false" ht="12.75" hidden="false" customHeight="false" outlineLevel="0" collapsed="false">
      <c r="B26" s="241"/>
      <c r="C26" s="241"/>
      <c r="D26" s="241"/>
    </row>
    <row r="27" customFormat="false" ht="12.75" hidden="false" customHeight="false" outlineLevel="0" collapsed="false">
      <c r="B27" s="241"/>
      <c r="C27" s="241"/>
      <c r="D27" s="241"/>
    </row>
    <row r="28" customFormat="false" ht="12.75" hidden="false" customHeight="false" outlineLevel="0" collapsed="false">
      <c r="B28" s="240"/>
      <c r="C28" s="240"/>
      <c r="D28" s="240"/>
    </row>
    <row r="29" customFormat="false" ht="12.75" hidden="false" customHeight="false" outlineLevel="0" collapsed="false">
      <c r="B29" s="240"/>
      <c r="C29" s="240"/>
      <c r="D29" s="240"/>
    </row>
    <row r="30" customFormat="false" ht="12.75" hidden="false" customHeight="false" outlineLevel="0" collapsed="false">
      <c r="B30" s="240"/>
      <c r="C30" s="240"/>
      <c r="D30" s="240"/>
    </row>
    <row r="31" customFormat="false" ht="12.75" hidden="false" customHeight="false" outlineLevel="0" collapsed="false">
      <c r="B31" s="240"/>
      <c r="C31" s="240"/>
      <c r="D31" s="240"/>
    </row>
    <row r="32" customFormat="false" ht="12.75" hidden="false" customHeight="false" outlineLevel="0" collapsed="false">
      <c r="B32" s="240"/>
      <c r="C32" s="240"/>
      <c r="D32" s="240"/>
    </row>
    <row r="33" customFormat="false" ht="12.75" hidden="false" customHeight="false" outlineLevel="0" collapsed="false">
      <c r="B33" s="240"/>
      <c r="C33" s="240"/>
      <c r="D33" s="240"/>
    </row>
    <row r="34" customFormat="false" ht="12.75" hidden="false" customHeight="false" outlineLevel="0" collapsed="false">
      <c r="B34" s="240"/>
      <c r="C34" s="240"/>
      <c r="D34" s="240"/>
    </row>
    <row r="35" customFormat="false" ht="12.75" hidden="false" customHeight="false" outlineLevel="0" collapsed="false">
      <c r="B35" s="240"/>
      <c r="C35" s="240"/>
      <c r="D35" s="240"/>
    </row>
    <row r="36" customFormat="false" ht="12.75" hidden="false" customHeight="false" outlineLevel="0" collapsed="false">
      <c r="B36" s="241"/>
      <c r="C36" s="241"/>
      <c r="D36" s="241"/>
    </row>
    <row r="37" customFormat="false" ht="12.75" hidden="false" customHeight="false" outlineLevel="0" collapsed="false">
      <c r="B37" s="240"/>
      <c r="C37" s="240"/>
      <c r="D37" s="240"/>
    </row>
    <row r="38" customFormat="false" ht="12.75" hidden="false" customHeight="false" outlineLevel="0" collapsed="false">
      <c r="B38" s="240"/>
      <c r="C38" s="240"/>
      <c r="D38" s="240"/>
    </row>
    <row r="39" customFormat="false" ht="12.75" hidden="false" customHeight="false" outlineLevel="0" collapsed="false">
      <c r="B39" s="240"/>
      <c r="C39" s="240"/>
      <c r="D39" s="240"/>
    </row>
    <row r="40" customFormat="false" ht="12.75" hidden="false" customHeight="false" outlineLevel="0" collapsed="false">
      <c r="B40" s="240"/>
      <c r="C40" s="240"/>
      <c r="D40" s="240"/>
    </row>
    <row r="41" customFormat="false" ht="12.75" hidden="false" customHeight="false" outlineLevel="0" collapsed="false">
      <c r="B41" s="240"/>
      <c r="C41" s="240"/>
      <c r="D41" s="240"/>
    </row>
    <row r="42" customFormat="false" ht="12.75" hidden="false" customHeight="false" outlineLevel="0" collapsed="false">
      <c r="B42" s="240"/>
      <c r="C42" s="240"/>
      <c r="D42" s="240"/>
    </row>
    <row r="43" customFormat="false" ht="12.75" hidden="false" customHeight="false" outlineLevel="0" collapsed="false">
      <c r="B43" s="240"/>
      <c r="C43" s="240"/>
      <c r="D43" s="240"/>
    </row>
    <row r="44" customFormat="false" ht="12.75" hidden="false" customHeight="false" outlineLevel="0" collapsed="false">
      <c r="B44" s="240"/>
      <c r="C44" s="240"/>
      <c r="D44" s="240"/>
    </row>
    <row r="45" customFormat="false" ht="12.75" hidden="false" customHeight="false" outlineLevel="0" collapsed="false">
      <c r="B45" s="240"/>
      <c r="C45" s="240"/>
      <c r="D45" s="240"/>
    </row>
    <row r="46" customFormat="false" ht="12.75" hidden="false" customHeight="false" outlineLevel="0" collapsed="false">
      <c r="B46" s="240"/>
      <c r="C46" s="240"/>
      <c r="D46" s="240"/>
    </row>
    <row r="47" customFormat="false" ht="12.75" hidden="false" customHeight="false" outlineLevel="0" collapsed="false">
      <c r="B47" s="240"/>
      <c r="C47" s="240"/>
      <c r="D47" s="240"/>
    </row>
    <row r="48" customFormat="false" ht="12.75" hidden="false" customHeight="false" outlineLevel="0" collapsed="false">
      <c r="B48" s="240"/>
      <c r="C48" s="240"/>
      <c r="D48" s="240"/>
    </row>
    <row r="59" customFormat="false" ht="12.75" hidden="false" customHeight="false" outlineLevel="0" collapsed="false">
      <c r="B59" s="25"/>
      <c r="C59" s="25"/>
      <c r="D59" s="25"/>
    </row>
  </sheetData>
  <mergeCells count="3">
    <mergeCell ref="B2:E2"/>
    <mergeCell ref="B3:B4"/>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B14"/>
    </sheetView>
  </sheetViews>
  <sheetFormatPr defaultColWidth="11.41796875" defaultRowHeight="12.75" zeroHeight="false" outlineLevelRow="0" outlineLevelCol="0"/>
  <cols>
    <col collapsed="false" customWidth="true" hidden="false" outlineLevel="0" max="1" min="1" style="236" width="6.99"/>
    <col collapsed="false" customWidth="true" hidden="false" outlineLevel="0" max="2" min="2" style="236" width="14.14"/>
    <col collapsed="false" customWidth="true" hidden="false" outlineLevel="0" max="3" min="3" style="236" width="17.42"/>
    <col collapsed="false" customWidth="true" hidden="false" outlineLevel="0" max="4" min="4" style="242" width="11.28"/>
    <col collapsed="false" customWidth="true" hidden="false" outlineLevel="0" max="16" min="5" style="236" width="8.28"/>
    <col collapsed="false" customWidth="true" hidden="false" outlineLevel="0" max="17" min="17" style="236" width="12.7"/>
    <col collapsed="false" customWidth="false" hidden="false" outlineLevel="0" max="257" min="18" style="236" width="11.42"/>
  </cols>
  <sheetData>
    <row r="3" s="23" customFormat="true" ht="20.25" hidden="false" customHeight="true" outlineLevel="0" collapsed="false">
      <c r="B3" s="243" t="s">
        <v>367</v>
      </c>
      <c r="C3" s="243"/>
      <c r="D3" s="243"/>
      <c r="E3" s="243"/>
      <c r="F3" s="243"/>
      <c r="G3" s="243"/>
      <c r="H3" s="243"/>
      <c r="I3" s="243"/>
      <c r="J3" s="243"/>
      <c r="K3" s="243"/>
      <c r="L3" s="243"/>
      <c r="M3" s="243"/>
      <c r="N3" s="243"/>
      <c r="O3" s="243"/>
      <c r="P3" s="243"/>
      <c r="Q3" s="243"/>
    </row>
    <row r="4" s="24" customFormat="true" ht="21" hidden="false" customHeight="true" outlineLevel="0" collapsed="false">
      <c r="B4" s="38" t="s">
        <v>368</v>
      </c>
      <c r="C4" s="38" t="s">
        <v>362</v>
      </c>
      <c r="D4" s="38" t="s">
        <v>166</v>
      </c>
      <c r="E4" s="38" t="s">
        <v>369</v>
      </c>
      <c r="F4" s="38"/>
      <c r="G4" s="38"/>
      <c r="H4" s="38"/>
      <c r="I4" s="38"/>
      <c r="J4" s="38"/>
      <c r="K4" s="38"/>
      <c r="L4" s="38"/>
      <c r="M4" s="38"/>
      <c r="N4" s="38"/>
      <c r="O4" s="38"/>
      <c r="P4" s="38"/>
      <c r="Q4" s="38" t="s">
        <v>370</v>
      </c>
    </row>
    <row r="5" s="24" customFormat="true" ht="21" hidden="false" customHeight="true" outlineLevel="0" collapsed="false">
      <c r="B5" s="38"/>
      <c r="C5" s="38"/>
      <c r="D5" s="38"/>
      <c r="E5" s="38" t="s">
        <v>371</v>
      </c>
      <c r="F5" s="38" t="s">
        <v>372</v>
      </c>
      <c r="G5" s="38" t="s">
        <v>373</v>
      </c>
      <c r="H5" s="38" t="s">
        <v>374</v>
      </c>
      <c r="I5" s="38" t="s">
        <v>375</v>
      </c>
      <c r="J5" s="38" t="s">
        <v>376</v>
      </c>
      <c r="K5" s="38" t="s">
        <v>377</v>
      </c>
      <c r="L5" s="38" t="s">
        <v>378</v>
      </c>
      <c r="M5" s="38" t="s">
        <v>379</v>
      </c>
      <c r="N5" s="38" t="s">
        <v>380</v>
      </c>
      <c r="O5" s="38" t="s">
        <v>381</v>
      </c>
      <c r="P5" s="38" t="s">
        <v>382</v>
      </c>
      <c r="Q5" s="38"/>
    </row>
    <row r="6" customFormat="false" ht="77.25" hidden="false" customHeight="true" outlineLevel="0" collapsed="false">
      <c r="B6" s="244" t="s">
        <v>383</v>
      </c>
      <c r="C6" s="245" t="s">
        <v>384</v>
      </c>
      <c r="D6" s="244" t="s">
        <v>385</v>
      </c>
      <c r="E6" s="246" t="n">
        <f aca="false">met!D5/12</f>
        <v>4939.6451</v>
      </c>
      <c r="F6" s="246" t="n">
        <f aca="false">E6</f>
        <v>4939.6451</v>
      </c>
      <c r="G6" s="246" t="n">
        <f aca="false">F6</f>
        <v>4939.6451</v>
      </c>
      <c r="H6" s="246" t="n">
        <f aca="false">G6</f>
        <v>4939.6451</v>
      </c>
      <c r="I6" s="246" t="n">
        <f aca="false">H6</f>
        <v>4939.6451</v>
      </c>
      <c r="J6" s="246" t="n">
        <f aca="false">I6</f>
        <v>4939.6451</v>
      </c>
      <c r="K6" s="246" t="n">
        <f aca="false">J6</f>
        <v>4939.6451</v>
      </c>
      <c r="L6" s="246" t="n">
        <f aca="false">K6</f>
        <v>4939.6451</v>
      </c>
      <c r="M6" s="246" t="n">
        <f aca="false">L6</f>
        <v>4939.6451</v>
      </c>
      <c r="N6" s="246" t="n">
        <f aca="false">M6</f>
        <v>4939.6451</v>
      </c>
      <c r="O6" s="246" t="n">
        <f aca="false">N6</f>
        <v>4939.6451</v>
      </c>
      <c r="P6" s="246" t="n">
        <f aca="false">O6</f>
        <v>4939.6451</v>
      </c>
      <c r="Q6" s="247" t="n">
        <f aca="false">SUM(E6:P6)</f>
        <v>59275.7412</v>
      </c>
    </row>
    <row r="7" customFormat="false" ht="57" hidden="false" customHeight="true" outlineLevel="0" collapsed="false">
      <c r="B7" s="244" t="s">
        <v>386</v>
      </c>
      <c r="C7" s="245" t="s">
        <v>387</v>
      </c>
      <c r="D7" s="244" t="s">
        <v>388</v>
      </c>
      <c r="E7" s="248" t="n">
        <v>30</v>
      </c>
      <c r="F7" s="248" t="n">
        <v>30</v>
      </c>
      <c r="G7" s="248" t="n">
        <v>30</v>
      </c>
      <c r="H7" s="248" t="n">
        <v>30</v>
      </c>
      <c r="I7" s="248" t="n">
        <v>30</v>
      </c>
      <c r="J7" s="248" t="n">
        <v>30</v>
      </c>
      <c r="K7" s="248" t="n">
        <v>30</v>
      </c>
      <c r="L7" s="248" t="n">
        <v>30</v>
      </c>
      <c r="M7" s="248" t="n">
        <v>30</v>
      </c>
      <c r="N7" s="248" t="n">
        <v>30</v>
      </c>
      <c r="O7" s="248" t="n">
        <v>30</v>
      </c>
      <c r="P7" s="248" t="n">
        <v>30</v>
      </c>
      <c r="Q7" s="249" t="n">
        <f aca="false">SUM(E7:P7)</f>
        <v>360</v>
      </c>
    </row>
  </sheetData>
  <mergeCells count="6">
    <mergeCell ref="B3:Q3"/>
    <mergeCell ref="B4:B5"/>
    <mergeCell ref="C4:C5"/>
    <mergeCell ref="D4:D5"/>
    <mergeCell ref="E4:P4"/>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14:30:04Z</dcterms:created>
  <dc:creator>User</dc:creator>
  <dc:description/>
  <dc:language>en-US</dc:language>
  <cp:lastModifiedBy>mhuaman</cp:lastModifiedBy>
  <cp:lastPrinted>2013-11-14T15:11:09Z</cp:lastPrinted>
  <dcterms:modified xsi:type="dcterms:W3CDTF">2013-11-29T19:43:48Z</dcterms:modified>
  <cp:revision>0</cp:revision>
  <dc:subject/>
  <dc:title/>
</cp:coreProperties>
</file>