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3" activeTab="11"/>
  </bookViews>
  <sheets>
    <sheet name="Estimacion Ingre" sheetId="1" state="hidden" r:id="rId2"/>
    <sheet name="Compara.ESTCOST" sheetId="2" state="hidden" r:id="rId3"/>
    <sheet name="Metod.RRSS" sheetId="3" state="hidden" r:id="rId4"/>
    <sheet name="ECost.RRSS" sheetId="4" state="visible" r:id="rId5"/>
    <sheet name="Tasa.BBCLL" sheetId="5" state="hidden" r:id="rId6"/>
    <sheet name="ECost.BCLL" sheetId="6" state="visible" r:id="rId7"/>
    <sheet name="Tasa.PAR" sheetId="7" state="hidden" r:id="rId8"/>
    <sheet name="Tasa.PARQ" sheetId="8" state="hidden" r:id="rId9"/>
    <sheet name="ECost.PARQ" sheetId="9" state="visible" r:id="rId10"/>
    <sheet name="Tasa.SSC" sheetId="10" state="hidden" r:id="rId11"/>
    <sheet name="Hoja1" sheetId="11" state="hidden" r:id="rId12"/>
    <sheet name="ECost.SEGC" sheetId="12" state="visible" r:id="rId13"/>
    <sheet name="Ejecucion del Costo" sheetId="13" state="hidden" r:id="rId14"/>
  </sheets>
  <definedNames>
    <definedName function="false" hidden="false" localSheetId="1" name="_xlnm.Print_Area" vbProcedure="false">'Compara.ESTCOST'!$A$1:$I$169</definedName>
    <definedName function="false" hidden="false" localSheetId="4" name="_xlnm.Print_Area" vbProcedure="false">'Tasa.BBCLL'!$A$1:$R$27</definedName>
    <definedName function="false" hidden="false" localSheetId="7" name="_xlnm.Print_Area" vbProcedure="false">'Tasa.PARQ'!$A$1:$Q$43</definedName>
    <definedName function="false" hidden="false" localSheetId="9" name="_xlnm.Print_Area" vbProcedure="false">'Tasa.SSC'!$A$1:$L$37</definedName>
    <definedName function="false" hidden="false" name="bcll" vbProcedure="false">'ECost.BCLL'!$B$7:$F$67</definedName>
    <definedName function="false" hidden="false" name="pyj" vbProcedure="false">'ECost.PARQ'!$B$7:$I$113</definedName>
    <definedName function="false" hidden="false" name="rrss" vbProcedure="false">'ECost.RRSS'!$B$6:$J$107</definedName>
    <definedName function="false" hidden="false" name="sgc" vbProcedure="false">'ECost.SEGC'!$B$7:$F$70</definedName>
    <definedName function="false" hidden="false" localSheetId="4" name="Z_132A26FC_5CD5_44F6_BC01_ED6F2D2329F4__wvu_PrintArea" vbProcedure="false">'Tasa.BBCLL'!$A$1:$L$18</definedName>
    <definedName function="false" hidden="false" localSheetId="4" name="Z_54ED85D7_E888_4101_90F5_34AE27EAEBC8__wvu_PrintArea" vbProcedure="false">'Tasa.BBCLL'!$A$1:$L$18</definedName>
    <definedName function="false" hidden="false" localSheetId="5" name="solver_adj" vbProcedure="false">'ECost.BCLL'!$C$54:$C$59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2147483647</definedName>
    <definedName function="false" hidden="false" localSheetId="5" name="solver_lhs1" vbProcedure="false">'ECost.BCLL'!$C$54</definedName>
    <definedName function="false" hidden="false" localSheetId="5" name="solver_lhs2" vbProcedure="false">'ECost.BCLL'!$C$56</definedName>
    <definedName function="false" hidden="false" localSheetId="5" name="solver_lhs3" vbProcedure="false">'ECost.BCLL'!$C$57</definedName>
    <definedName function="false" hidden="false" localSheetId="5" name="solver_lhs4" vbProcedure="false">'ECost.BCLL'!$C$58</definedName>
    <definedName function="false" hidden="false" localSheetId="5" name="solver_lhs5" vbProcedure="false">'ECost.BCLL'!$C$59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1</definedName>
    <definedName function="false" hidden="false" localSheetId="5" name="solver_nod" vbProcedure="false">2147483647</definedName>
    <definedName function="false" hidden="false" localSheetId="5" name="solver_num" vbProcedure="false">5</definedName>
    <definedName function="false" hidden="false" localSheetId="5" name="solver_nwt" vbProcedure="false">1</definedName>
    <definedName function="false" hidden="false" localSheetId="5" name="solver_opt" vbProcedure="false">'ECost.BCLL'!$I$53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el1" vbProcedure="false">4</definedName>
    <definedName function="false" hidden="false" localSheetId="5" name="solver_rel2" vbProcedure="false">4</definedName>
    <definedName function="false" hidden="false" localSheetId="5" name="solver_rel3" vbProcedure="false">4</definedName>
    <definedName function="false" hidden="false" localSheetId="5" name="solver_rel4" vbProcedure="false">4</definedName>
    <definedName function="false" hidden="false" localSheetId="5" name="solver_rel5" vbProcedure="false">4</definedName>
    <definedName function="false" hidden="false" localSheetId="5" name="solver_rhs1" vbProcedure="false">#NAME?</definedName>
    <definedName function="false" hidden="false" localSheetId="5" name="solver_rhs2" vbProcedure="false">#NAME?</definedName>
    <definedName function="false" hidden="false" localSheetId="5" name="solver_rhs3" vbProcedure="false">#NAME?</definedName>
    <definedName function="false" hidden="false" localSheetId="5" name="solver_rhs4" vbProcedure="false">#NAME?</definedName>
    <definedName function="false" hidden="false" localSheetId="5" name="solver_rhs5" vbProcedure="false">#NAME?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1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2147483647</definedName>
    <definedName function="false" hidden="false" localSheetId="5" name="solver_tol" vbProcedure="false">0.01</definedName>
    <definedName function="false" hidden="false" localSheetId="5" name="solver_typ" vbProcedure="false">3</definedName>
    <definedName function="false" hidden="false" localSheetId="5" name="solver_val" vbProcedure="false">1045.24</definedName>
    <definedName function="false" hidden="false" localSheetId="5" name="solver_ver" vbProcedure="false">3</definedName>
    <definedName function="false" hidden="false" localSheetId="7" name="Z_132A26FC_5CD5_44F6_BC01_ED6F2D2329F4__wvu_PrintArea" vbProcedure="false">'Tasa.PARQ'!$A$1:$Q$43</definedName>
    <definedName function="false" hidden="false" localSheetId="7" name="Z_54ED85D7_E888_4101_90F5_34AE27EAEBC8__wvu_PrintArea" vbProcedure="false">'Tasa.PARQ'!$A$1:$Q$43</definedName>
    <definedName function="false" hidden="false" localSheetId="8" name="solver_adj" vbProcedure="false">#REF!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ng" vbProcedure="false">1</definedName>
    <definedName function="false" hidden="false" localSheetId="8" name="solver_est" vbProcedure="false">1</definedName>
    <definedName function="false" hidden="false" localSheetId="8" name="solver_itr" vbProcedure="false">2147483647</definedName>
    <definedName function="false" hidden="false" localSheetId="8" name="solver_lhs1" vbProcedure="false">#REF!</definedName>
    <definedName function="false" hidden="false" localSheetId="8" name="solver_lhs2" vbProcedure="false">#REF!</definedName>
    <definedName function="false" hidden="false" localSheetId="8" name="solver_mip" vbProcedure="false">2147483647</definedName>
    <definedName function="false" hidden="false" localSheetId="8" name="solver_mni" vbProcedure="false">30</definedName>
    <definedName function="false" hidden="false" localSheetId="8" name="solver_mrt" vbProcedure="false">0.075</definedName>
    <definedName function="false" hidden="false" localSheetId="8" name="solver_msl" vbProcedure="false">2</definedName>
    <definedName function="false" hidden="false" localSheetId="8" name="solver_neg" vbProcedure="false">1</definedName>
    <definedName function="false" hidden="false" localSheetId="8" name="solver_nod" vbProcedure="false">2147483647</definedName>
    <definedName function="false" hidden="false" localSheetId="8" name="solver_num" vbProcedure="false">2</definedName>
    <definedName function="false" hidden="false" localSheetId="8" name="solver_nwt" vbProcedure="false">1</definedName>
    <definedName function="false" hidden="false" localSheetId="8" name="solver_opt" vbProcedure="false">#REF!</definedName>
    <definedName function="false" hidden="false" localSheetId="8" name="solver_pre" vbProcedure="false">0.000001</definedName>
    <definedName function="false" hidden="false" localSheetId="8" name="solver_rbv" vbProcedure="false">1</definedName>
    <definedName function="false" hidden="false" localSheetId="8" name="solver_rel1" vbProcedure="false">4</definedName>
    <definedName function="false" hidden="false" localSheetId="8" name="solver_rel2" vbProcedure="false">4</definedName>
    <definedName function="false" hidden="false" localSheetId="8" name="solver_rhs1" vbProcedure="false">#NAME?</definedName>
    <definedName function="false" hidden="false" localSheetId="8" name="solver_rhs2" vbProcedure="false">#NAME?</definedName>
    <definedName function="false" hidden="false" localSheetId="8" name="solver_rlx" vbProcedure="false">2</definedName>
    <definedName function="false" hidden="false" localSheetId="8" name="solver_rsd" vbProcedure="false">0</definedName>
    <definedName function="false" hidden="false" localSheetId="8" name="solver_scl" vbProcedure="false">1</definedName>
    <definedName function="false" hidden="false" localSheetId="8" name="solver_sho" vbProcedure="false">2</definedName>
    <definedName function="false" hidden="false" localSheetId="8" name="solver_ssz" vbProcedure="false">100</definedName>
    <definedName function="false" hidden="false" localSheetId="8" name="solver_tim" vbProcedure="false">2147483647</definedName>
    <definedName function="false" hidden="false" localSheetId="8" name="solver_tol" vbProcedure="false">0.01</definedName>
    <definedName function="false" hidden="false" localSheetId="8" name="solver_typ" vbProcedure="false">3</definedName>
    <definedName function="false" hidden="false" localSheetId="8" name="solver_val" vbProcedure="false">800.32</definedName>
    <definedName function="false" hidden="false" localSheetId="8" name="solver_ver" vbProcedure="false">3</definedName>
    <definedName function="false" hidden="false" localSheetId="9" name="Z_132A26FC_5CD5_44F6_BC01_ED6F2D2329F4__wvu_PrintArea" vbProcedure="false">'Tasa.SSC'!$A$1:$L$37</definedName>
    <definedName function="false" hidden="false" localSheetId="9" name="Z_54ED85D7_E888_4101_90F5_34AE27EAEBC8__wvu_PrintArea" vbProcedure="false">'Tasa.SSC'!$A$1:$L$37</definedName>
    <definedName function="false" hidden="false" localSheetId="11" name="solver_adj" vbProcedure="false">#REF!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ng" vbProcedure="false">1</definedName>
    <definedName function="false" hidden="false" localSheetId="11" name="solver_est" vbProcedure="false">1</definedName>
    <definedName function="false" hidden="false" localSheetId="11" name="solver_itr" vbProcedure="false">2147483647</definedName>
    <definedName function="false" hidden="false" localSheetId="11" name="solver_lhs1" vbProcedure="false">#REF!</definedName>
    <definedName function="false" hidden="false" localSheetId="11" name="solver_lhs2" vbProcedure="false">#REF!</definedName>
    <definedName function="false" hidden="false" localSheetId="11" name="solver_mip" vbProcedure="false">2147483647</definedName>
    <definedName function="false" hidden="false" localSheetId="11" name="solver_mni" vbProcedure="false">30</definedName>
    <definedName function="false" hidden="false" localSheetId="11" name="solver_mrt" vbProcedure="false">0.075</definedName>
    <definedName function="false" hidden="false" localSheetId="11" name="solver_msl" vbProcedure="false">2</definedName>
    <definedName function="false" hidden="false" localSheetId="11" name="solver_neg" vbProcedure="false">1</definedName>
    <definedName function="false" hidden="false" localSheetId="11" name="solver_nod" vbProcedure="false">2147483647</definedName>
    <definedName function="false" hidden="false" localSheetId="11" name="solver_num" vbProcedure="false">2</definedName>
    <definedName function="false" hidden="false" localSheetId="11" name="solver_nwt" vbProcedure="false">1</definedName>
    <definedName function="false" hidden="false" localSheetId="11" name="solver_opt" vbProcedure="false">#REF!</definedName>
    <definedName function="false" hidden="false" localSheetId="11" name="solver_pre" vbProcedure="false">0.000001</definedName>
    <definedName function="false" hidden="false" localSheetId="11" name="solver_rbv" vbProcedure="false">1</definedName>
    <definedName function="false" hidden="false" localSheetId="11" name="solver_rel1" vbProcedure="false">4</definedName>
    <definedName function="false" hidden="false" localSheetId="11" name="solver_rel2" vbProcedure="false">4</definedName>
    <definedName function="false" hidden="false" localSheetId="11" name="solver_rhs1" vbProcedure="false">#NAME?</definedName>
    <definedName function="false" hidden="false" localSheetId="11" name="solver_rhs2" vbProcedure="false">#NAME?</definedName>
    <definedName function="false" hidden="false" localSheetId="11" name="solver_rlx" vbProcedure="false">2</definedName>
    <definedName function="false" hidden="false" localSheetId="11" name="solver_rsd" vbProcedure="false">0</definedName>
    <definedName function="false" hidden="false" localSheetId="11" name="solver_scl" vbProcedure="false">1</definedName>
    <definedName function="false" hidden="false" localSheetId="11" name="solver_sho" vbProcedure="false">2</definedName>
    <definedName function="false" hidden="false" localSheetId="11" name="solver_ssz" vbProcedure="false">100</definedName>
    <definedName function="false" hidden="false" localSheetId="11" name="solver_tim" vbProcedure="false">2147483647</definedName>
    <definedName function="false" hidden="false" localSheetId="11" name="solver_tol" vbProcedure="false">0.01</definedName>
    <definedName function="false" hidden="false" localSheetId="11" name="solver_typ" vbProcedure="false">3</definedName>
    <definedName function="false" hidden="false" localSheetId="11" name="solver_val" vbProcedure="false">1582.86</definedName>
    <definedName function="false" hidden="false" localSheetId="1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865">
  <si>
    <t xml:space="preserve">ESTIMACION DE INGRESOS: TOTAL DE TODOS LOS SERVICIOS - ANUAL</t>
  </si>
  <si>
    <t xml:space="preserve">TOTAL</t>
  </si>
  <si>
    <t xml:space="preserve">Ingresos Total =</t>
  </si>
  <si>
    <t xml:space="preserve">Costo Anual =</t>
  </si>
  <si>
    <t xml:space="preserve">Ingresos/Costo (%)=</t>
  </si>
  <si>
    <t xml:space="preserve">ESTIMACION DE INGRESOS: PARQUES Y JARDINES - ANUAL</t>
  </si>
  <si>
    <t xml:space="preserve">Tipo de Predio</t>
  </si>
  <si>
    <t xml:space="preserve">Tasa Mensual</t>
  </si>
  <si>
    <t xml:space="preserve">Predios</t>
  </si>
  <si>
    <t xml:space="preserve">Estimacion de ingresos</t>
  </si>
  <si>
    <t xml:space="preserve">Sin exon.</t>
  </si>
  <si>
    <t xml:space="preserve">Exon. Parcial</t>
  </si>
  <si>
    <t xml:space="preserve">Exon Total</t>
  </si>
  <si>
    <t xml:space="preserve">Total</t>
  </si>
  <si>
    <t xml:space="preserve">Exon.Parcial</t>
  </si>
  <si>
    <t xml:space="preserve">Exon. Total</t>
  </si>
  <si>
    <t xml:space="preserve">S/.</t>
  </si>
  <si>
    <t xml:space="preserve">(a)</t>
  </si>
  <si>
    <t xml:space="preserve">(b)</t>
  </si>
  <si>
    <t xml:space="preserve">(c)</t>
  </si>
  <si>
    <t xml:space="preserve">(d)</t>
  </si>
  <si>
    <t xml:space="preserve">(e)= (b) + (c) + (d)</t>
  </si>
  <si>
    <t xml:space="preserve">(f) = (a) x (b) x 12</t>
  </si>
  <si>
    <t xml:space="preserve">(g) = (a) x (c) x 12 x (1-0.25)</t>
  </si>
  <si>
    <t xml:space="preserve">(h) = (a) x (d)  x 12 x (1-1)</t>
  </si>
  <si>
    <t xml:space="preserve">(i) = (f) + (g) + (h)</t>
  </si>
  <si>
    <t xml:space="preserve">Frente a áreas verdes</t>
  </si>
  <si>
    <t xml:space="preserve">Cerca de áreas verdes</t>
  </si>
  <si>
    <t xml:space="preserve">Lejos de áreas verdes</t>
  </si>
  <si>
    <t xml:space="preserve">Ingresos / Costo (%) =</t>
  </si>
  <si>
    <t xml:space="preserve">ESTIMACION DE INGRESOS: SERENAZGO - ANUAL</t>
  </si>
  <si>
    <t xml:space="preserve">ZONA</t>
  </si>
  <si>
    <t xml:space="preserve">USO DEL PREDIO</t>
  </si>
  <si>
    <t xml:space="preserve">SIGLA </t>
  </si>
  <si>
    <t xml:space="preserve">ZONA 1</t>
  </si>
  <si>
    <t xml:space="preserve">Casa habitación,terrerno sin construir</t>
  </si>
  <si>
    <t xml:space="preserve">Restaurantes, pollerías, chifas y cebicherías</t>
  </si>
  <si>
    <t xml:space="preserve">Instituciones educativas</t>
  </si>
  <si>
    <t xml:space="preserve">Mercados y supermercados</t>
  </si>
  <si>
    <t xml:space="preserve">Entidades Públicas</t>
  </si>
  <si>
    <t xml:space="preserve">Financieras, casas de cambio, abastecimiento de combustible</t>
  </si>
  <si>
    <t xml:space="preserve">Comercio - panaderías, pastelerías, bodegas, boticas, farmacias, locutorios, cabinas de internet, librerías y otros</t>
  </si>
  <si>
    <t xml:space="preserve">Actividades industriales</t>
  </si>
  <si>
    <t xml:space="preserve">Bingos, tragamonedas y locales de juegos de azar y locales de entretenimiento nocturno</t>
  </si>
  <si>
    <t xml:space="preserve">ZONA 2</t>
  </si>
  <si>
    <t xml:space="preserve">Casa habitación</t>
  </si>
  <si>
    <t xml:space="preserve">ESTIMACION DE INGRESOS: BARRIDO DE CALLES - ANUAL</t>
  </si>
  <si>
    <t xml:space="preserve">#</t>
  </si>
  <si>
    <t xml:space="preserve">Barrido</t>
  </si>
  <si>
    <t xml:space="preserve">Metros lineales de frontis (ml)</t>
  </si>
  <si>
    <t xml:space="preserve">Estimacion de ingresos (Anuales)</t>
  </si>
  <si>
    <t xml:space="preserve">Sin Exon.</t>
  </si>
  <si>
    <t xml:space="preserve">S/.xml</t>
  </si>
  <si>
    <t xml:space="preserve">ml</t>
  </si>
  <si>
    <t xml:space="preserve">(f)</t>
  </si>
  <si>
    <t xml:space="preserve">(g)</t>
  </si>
  <si>
    <t xml:space="preserve">(h)</t>
  </si>
  <si>
    <t xml:space="preserve">(j) = (a) x (f) x 12</t>
  </si>
  <si>
    <t xml:space="preserve">(k) = (a) x (g) x 12 x (1-0.25)</t>
  </si>
  <si>
    <t xml:space="preserve">(l) = (a) x (h) x 12 x (1-1)</t>
  </si>
  <si>
    <t xml:space="preserve">(m) = (j) +(k) + (l)</t>
  </si>
  <si>
    <t xml:space="preserve">6 Veces por semana</t>
  </si>
  <si>
    <t xml:space="preserve">12 veces por semana</t>
  </si>
  <si>
    <t xml:space="preserve">ESTIMACION DE INGRESOS: RECOLECCION DE RESIDUOS SOLIDOS - ANUAL</t>
  </si>
  <si>
    <t xml:space="preserve">Estimacion (I)</t>
  </si>
  <si>
    <t xml:space="preserve">USOS DE PREDIOS (Siglas)</t>
  </si>
  <si>
    <t xml:space="preserve">Área construida (m2)</t>
  </si>
  <si>
    <t xml:space="preserve">S/.m2AC</t>
  </si>
  <si>
    <t xml:space="preserve">m2</t>
  </si>
  <si>
    <t xml:space="preserve">TIPO</t>
  </si>
  <si>
    <t xml:space="preserve">SIGLA</t>
  </si>
  <si>
    <t xml:space="preserve">(i)=f+g+h</t>
  </si>
  <si>
    <t xml:space="preserve">Casa Habitacion</t>
  </si>
  <si>
    <t xml:space="preserve">CH</t>
  </si>
  <si>
    <t xml:space="preserve">Salón de belleza y comercio de ropas</t>
  </si>
  <si>
    <t xml:space="preserve">COM1</t>
  </si>
  <si>
    <t xml:space="preserve">Internet - locutorio y librería</t>
  </si>
  <si>
    <t xml:space="preserve">COM2</t>
  </si>
  <si>
    <t xml:space="preserve">Ferretería</t>
  </si>
  <si>
    <t xml:space="preserve">COM3</t>
  </si>
  <si>
    <t xml:space="preserve">Panadería, pastelería y bodega</t>
  </si>
  <si>
    <t xml:space="preserve">COM4</t>
  </si>
  <si>
    <t xml:space="preserve">Botica – farmacia</t>
  </si>
  <si>
    <t xml:space="preserve">COM5</t>
  </si>
  <si>
    <t xml:space="preserve">Minimarket, servicios de agua, abastecimiento, casa de cambio, financieras.</t>
  </si>
  <si>
    <t xml:space="preserve">COM6</t>
  </si>
  <si>
    <t xml:space="preserve">Restaurantes</t>
  </si>
  <si>
    <t xml:space="preserve">REST</t>
  </si>
  <si>
    <t xml:space="preserve">MERC</t>
  </si>
  <si>
    <t xml:space="preserve">Entidades publicas</t>
  </si>
  <si>
    <t xml:space="preserve">EPUB</t>
  </si>
  <si>
    <t xml:space="preserve">Colegios</t>
  </si>
  <si>
    <t xml:space="preserve">COL</t>
  </si>
  <si>
    <t xml:space="preserve">Universidades</t>
  </si>
  <si>
    <t xml:space="preserve">UNIV</t>
  </si>
  <si>
    <t xml:space="preserve">Industrias pequeñas y talleres</t>
  </si>
  <si>
    <t xml:space="preserve">IND1</t>
  </si>
  <si>
    <t xml:space="preserve">Grandes industrias</t>
  </si>
  <si>
    <t xml:space="preserve">IND2</t>
  </si>
  <si>
    <t xml:space="preserve">Estimacion (II)</t>
  </si>
  <si>
    <t xml:space="preserve">Comercio Ambulatorio</t>
  </si>
  <si>
    <t xml:space="preserve">Sin exon.1/</t>
  </si>
  <si>
    <t xml:space="preserve">Exon. Parcial 2/</t>
  </si>
  <si>
    <t xml:space="preserve">Exon. Total 3/</t>
  </si>
  <si>
    <t xml:space="preserve">(h) = (a) x (d) x 12 x (1-1)</t>
  </si>
  <si>
    <t xml:space="preserve">(i) = (f) +(g) + (h)</t>
  </si>
  <si>
    <t xml:space="preserve">Comercio ambulatorio 1 (Jugos y emolientes).</t>
  </si>
  <si>
    <t xml:space="preserve">COM7</t>
  </si>
  <si>
    <t xml:space="preserve">Comercio ambulatorio 2 (Puestos de Alimentos y Kioscos).</t>
  </si>
  <si>
    <t xml:space="preserve">COM8</t>
  </si>
  <si>
    <t xml:space="preserve">Ingresos Total (I) + (II) =</t>
  </si>
  <si>
    <t xml:space="preserve">ESTRUCTURA DE COSTOS DEL SERVICIO DE BARRIDO DE CALLES PARA EL AÑO 2014</t>
  </si>
  <si>
    <t xml:space="preserve">Concepto</t>
  </si>
  <si>
    <t xml:space="preserve">Costo 2014</t>
  </si>
  <si>
    <t xml:space="preserve">%</t>
  </si>
  <si>
    <t xml:space="preserve">I</t>
  </si>
  <si>
    <t xml:space="preserve">COSTOS DIRECTOS</t>
  </si>
  <si>
    <t xml:space="preserve">COSTO DE MANO DE OBRA DIRECTA</t>
  </si>
  <si>
    <t xml:space="preserve">COSTO DE MATERIALES</t>
  </si>
  <si>
    <t xml:space="preserve">OTROS COSTOS Y GASTOS VARIABLES</t>
  </si>
  <si>
    <t xml:space="preserve">COSTO TOTAL COSTOS DIRECTOS</t>
  </si>
  <si>
    <t xml:space="preserve">II</t>
  </si>
  <si>
    <t xml:space="preserve">COSTOS INDIRECTOS Y GASTOS ADMINISTRATIVOS</t>
  </si>
  <si>
    <t xml:space="preserve">COSTO DE MANO DE OBRA INDIRECTA</t>
  </si>
  <si>
    <t xml:space="preserve">DEPRECIACION DE MAQUINAS Y EQUIPOS</t>
  </si>
  <si>
    <t xml:space="preserve">COSTO TOTAL COSTOS INDIRECTOS</t>
  </si>
  <si>
    <t xml:space="preserve">III</t>
  </si>
  <si>
    <t xml:space="preserve">COSTOS FIJOS</t>
  </si>
  <si>
    <t xml:space="preserve">COSTO TOTAL COSTOS FIJOS</t>
  </si>
  <si>
    <t xml:space="preserve">COSTO TOTAL DE BARRIDO DE CALLES</t>
  </si>
  <si>
    <t xml:space="preserve">COMPARATIVO DE ESTRUCTURA DE COSTOS DEL SERVICIO DE BARRIDO DE CALLES PARA EL AÑO 2014</t>
  </si>
  <si>
    <t xml:space="preserve">Ord.2013</t>
  </si>
  <si>
    <t xml:space="preserve">Incremento S/.</t>
  </si>
  <si>
    <t xml:space="preserve">Incremento %</t>
  </si>
  <si>
    <t xml:space="preserve">ESTRUCTURA DE COSTOS DEL SERVICIO DERECOLECCION DE RESIDUOS SOLIDOS PARA EL AÑO 2014</t>
  </si>
  <si>
    <t xml:space="preserve">COSTO TOTAL DE RECOLECCION DE RESIDUOS SOLIDOS</t>
  </si>
  <si>
    <t xml:space="preserve">COMPARATIVO DE ESTRUCTURA DE COSTOS DEL SERVICIO RECOLECCION DE RESIDUOS SOLIDOS PARA EL AÑO 2014</t>
  </si>
  <si>
    <t xml:space="preserve"> ESTRUCTURA DE COSTOS DEL SERVICIO DE PARQUES Y JARDINES PARA EL AÑO 2014</t>
  </si>
  <si>
    <t xml:space="preserve">COSTO DE MATERIALES Y UTILES DE OFICINA</t>
  </si>
  <si>
    <t xml:space="preserve">COSTO TOTAL DE PARQUES Y JARDINES</t>
  </si>
  <si>
    <t xml:space="preserve">COMPARATIVO DE ESTRUCTURA DE COSTOS DEL SERVICIO DE PARQUES Y JARDINES PARA EL AÑO 2014</t>
  </si>
  <si>
    <t xml:space="preserve">ESTRUCTURA DE COSTOS DEL SERVICIO DE SERENAZGO PARA EL AÑO 2014</t>
  </si>
  <si>
    <t xml:space="preserve">COSTO TOTAL DE SERENAZGO</t>
  </si>
  <si>
    <t xml:space="preserve">COMPARATIVO DE ESTRUCTURA DE COSTOS DEL SERVICIO SERENAZGO PARA EL AÑO 2014</t>
  </si>
  <si>
    <t xml:space="preserve">RECOLECCION DE RESIDUOS SOLIDOS</t>
  </si>
  <si>
    <t xml:space="preserve">BARRIDOS DE CALLES</t>
  </si>
  <si>
    <t xml:space="preserve">PARQUES Y JARDINES</t>
  </si>
  <si>
    <t xml:space="preserve">SERENAZGO</t>
  </si>
  <si>
    <t xml:space="preserve">1. COSTO DIRECTO</t>
  </si>
  <si>
    <t xml:space="preserve"> 1.1 Mano de Obra</t>
  </si>
  <si>
    <t xml:space="preserve"> 1.2 Materiales</t>
  </si>
  <si>
    <t xml:space="preserve"> 1.3 Depreciacion de Maquinarias y Equipos</t>
  </si>
  <si>
    <t xml:space="preserve"> 1.4 Otros Costos y Gastos Variables</t>
  </si>
  <si>
    <t xml:space="preserve">2. COSTOS INDIRECTOS Y GASTOS ADMIN.</t>
  </si>
  <si>
    <t xml:space="preserve">3. COSTOS FIJOS</t>
  </si>
  <si>
    <t xml:space="preserve">USOS DE PREDIOS</t>
  </si>
  <si>
    <t xml:space="preserve">Cantidad de Predios por Uso</t>
  </si>
  <si>
    <t xml:space="preserve">Cantidad de Ambulantes</t>
  </si>
  <si>
    <t xml:space="preserve">Generación predio por día Kg/dia</t>
  </si>
  <si>
    <t xml:space="preserve">Gener. Toral por Categoria Kg/dia</t>
  </si>
  <si>
    <t xml:space="preserve">Generacion de Tm Diarias</t>
  </si>
  <si>
    <t xml:space="preserve">Gener.Total por Categoria Tm</t>
  </si>
  <si>
    <t xml:space="preserve">Participacion por uso</t>
  </si>
  <si>
    <t xml:space="preserve">Costo Total</t>
  </si>
  <si>
    <t xml:space="preserve">Costo por USO</t>
  </si>
  <si>
    <t xml:space="preserve">DESCRIPCION</t>
  </si>
  <si>
    <t xml:space="preserve">Sigla</t>
  </si>
  <si>
    <t xml:space="preserve">[1]</t>
  </si>
  <si>
    <t xml:space="preserve">[2]</t>
  </si>
  <si>
    <t xml:space="preserve">[3]</t>
  </si>
  <si>
    <t xml:space="preserve">[4]*=[1]*[2]</t>
  </si>
  <si>
    <t xml:space="preserve">[5]=[4]/1000</t>
  </si>
  <si>
    <t xml:space="preserve">[6]=[5]*365</t>
  </si>
  <si>
    <t xml:space="preserve">[7] = [6] / Σ [6]</t>
  </si>
  <si>
    <t xml:space="preserve">[8]</t>
  </si>
  <si>
    <t xml:space="preserve">[9] = [7] *  Σ [8]</t>
  </si>
  <si>
    <t xml:space="preserve">CASA HABITACION</t>
  </si>
  <si>
    <t xml:space="preserve">COMERCIO</t>
  </si>
  <si>
    <t xml:space="preserve">RESIDUOS DE RESTAURANTES</t>
  </si>
  <si>
    <t xml:space="preserve">RESIDUOS DE MERCADOS Y SUPERMERCADOS</t>
  </si>
  <si>
    <t xml:space="preserve">ENTIDADES PUBLICAS</t>
  </si>
  <si>
    <t xml:space="preserve">RECOLECCION DE RESIDUOS SOLIDOS - USO CASA HABITACION</t>
  </si>
  <si>
    <t xml:space="preserve">COLEGIOS</t>
  </si>
  <si>
    <t xml:space="preserve">Uso</t>
  </si>
  <si>
    <t xml:space="preserve">Cantidad de Predios</t>
  </si>
  <si>
    <t xml:space="preserve">Habitantes</t>
  </si>
  <si>
    <t xml:space="preserve">Habitantes promedio</t>
  </si>
  <si>
    <t xml:space="preserve">Generación predio x día</t>
  </si>
  <si>
    <t xml:space="preserve">Generación por categoría kg / día</t>
  </si>
  <si>
    <t xml:space="preserve">Participación por categoría</t>
  </si>
  <si>
    <t xml:space="preserve">Costo anual</t>
  </si>
  <si>
    <t xml:space="preserve">Costo relativo</t>
  </si>
  <si>
    <t xml:space="preserve">Área construida</t>
  </si>
  <si>
    <t xml:space="preserve">Tasa por m2 Anual</t>
  </si>
  <si>
    <t xml:space="preserve">Tasa por m2 Mensual</t>
  </si>
  <si>
    <t xml:space="preserve">UNIVERSIDADES</t>
  </si>
  <si>
    <t xml:space="preserve">kg</t>
  </si>
  <si>
    <t xml:space="preserve">INDUSTRIAS PEQUEÑAS Y TALLERES</t>
  </si>
  <si>
    <t xml:space="preserve">[3] = [2] / [1]</t>
  </si>
  <si>
    <t xml:space="preserve">[4]</t>
  </si>
  <si>
    <t xml:space="preserve">[5] = [1] * [4]</t>
  </si>
  <si>
    <t xml:space="preserve">[6] = [5] / Σ [5]</t>
  </si>
  <si>
    <t xml:space="preserve">[7]</t>
  </si>
  <si>
    <t xml:space="preserve">[8] = [6] * [7]</t>
  </si>
  <si>
    <t xml:space="preserve">[9]</t>
  </si>
  <si>
    <t xml:space="preserve">[10] = [8] / [9]</t>
  </si>
  <si>
    <t xml:space="preserve">[11] = [10] / 12</t>
  </si>
  <si>
    <t xml:space="preserve">GRANDES INDUSTRIAS</t>
  </si>
  <si>
    <t xml:space="preserve">RECOLECCION DE RESIDUOS SOLIDOS - USOS DIFERENTES A CASA HABITACION</t>
  </si>
  <si>
    <t xml:space="preserve">USOS</t>
  </si>
  <si>
    <t xml:space="preserve">Generacion de Kg x Dia</t>
  </si>
  <si>
    <t xml:space="preserve">Toneladas Métricas Anuales (Tm) recolectadas x Uso</t>
  </si>
  <si>
    <t xml:space="preserve">Costo total Otros Usos</t>
  </si>
  <si>
    <t xml:space="preserve">Costo relativo por Uso</t>
  </si>
  <si>
    <t xml:space="preserve">Área Construida</t>
  </si>
  <si>
    <t xml:space="preserve">Tasa Anual por m²</t>
  </si>
  <si>
    <t xml:space="preserve">Q</t>
  </si>
  <si>
    <t xml:space="preserve">Kg</t>
  </si>
  <si>
    <t xml:space="preserve">Tm</t>
  </si>
  <si>
    <t xml:space="preserve">[3]=[1]/[2]</t>
  </si>
  <si>
    <t xml:space="preserve">[5] = [3]x[4]</t>
  </si>
  <si>
    <t xml:space="preserve">[6]*</t>
  </si>
  <si>
    <t xml:space="preserve">[7] = [5]/[6]</t>
  </si>
  <si>
    <t xml:space="preserve">Totales</t>
  </si>
  <si>
    <t xml:space="preserve">(*) En caso de la columa 6 de los usos COM7 y COM8 se debe tomar en cuenta la cantidad de ambulantes</t>
  </si>
  <si>
    <t xml:space="preserve">TASAS MENSUALIZADAS</t>
  </si>
  <si>
    <t xml:space="preserve">Variación</t>
  </si>
  <si>
    <t xml:space="preserve">Tasas 2013</t>
  </si>
  <si>
    <t xml:space="preserve">Tasas 2014</t>
  </si>
  <si>
    <t xml:space="preserve">2014 / 2013 %</t>
  </si>
  <si>
    <t xml:space="preserve">(a) = Nº de predios Uso Casa-Habit.</t>
  </si>
  <si>
    <t xml:space="preserve">(b) = Nº Promedio de habitante por predio Uso Casa-Habit.</t>
  </si>
  <si>
    <t xml:space="preserve">(c) = Generación Per cápita (GPC) (Kg)</t>
  </si>
  <si>
    <t xml:space="preserve">(d) = Generación predio por día (Kg) = (b)*(c) </t>
  </si>
  <si>
    <t xml:space="preserve">(e)=Generación de Residuos Domiciliarios (Tn/día) =  (a)*(d)</t>
  </si>
  <si>
    <t xml:space="preserve">MUNICIPALIDAD DISTRITAL DEL RIMAC</t>
  </si>
  <si>
    <t xml:space="preserve">ANEXO 1 - ESTRUCTURA DE COSTOS DEL SERVICIO DE RECOLECCION DE RESIDUOS SOLIDOS</t>
  </si>
  <si>
    <t xml:space="preserve">Cantidad</t>
  </si>
  <si>
    <t xml:space="preserve">Unidad Medida</t>
  </si>
  <si>
    <t xml:space="preserve">Costo Unitario</t>
  </si>
  <si>
    <t xml:space="preserve">% de Dedic.</t>
  </si>
  <si>
    <t xml:space="preserve">% de Deprec.</t>
  </si>
  <si>
    <t xml:space="preserve">Costo Mensual</t>
  </si>
  <si>
    <t xml:space="preserve">Costo Anual</t>
  </si>
  <si>
    <t xml:space="preserve">Personal  nombrado</t>
  </si>
  <si>
    <t xml:space="preserve">Chofer II Nivel RE-1</t>
  </si>
  <si>
    <t xml:space="preserve">Persona</t>
  </si>
  <si>
    <t xml:space="preserve">Obrero I Nivel RE-1</t>
  </si>
  <si>
    <t xml:space="preserve">Personal  Contratado</t>
  </si>
  <si>
    <t xml:space="preserve">Obrero II Nivel RE-2</t>
  </si>
  <si>
    <t xml:space="preserve">Personal  CAS</t>
  </si>
  <si>
    <t xml:space="preserve">Chofer</t>
  </si>
  <si>
    <t xml:space="preserve">Obrero - Ayudante</t>
  </si>
  <si>
    <t xml:space="preserve">Uniformes</t>
  </si>
  <si>
    <t xml:space="preserve">Pantalón drill (02 veces x año x chofer y obrero)</t>
  </si>
  <si>
    <t xml:space="preserve">Unidad</t>
  </si>
  <si>
    <t xml:space="preserve">Polos  (03 veces x año x chofer y obrero)</t>
  </si>
  <si>
    <t xml:space="preserve">Camisaco drill (02 veces x año x chofer y obrero)</t>
  </si>
  <si>
    <t xml:space="preserve">Botines de cuero (01 vez x año x chofer)</t>
  </si>
  <si>
    <t xml:space="preserve">Par</t>
  </si>
  <si>
    <t xml:space="preserve">Gorro drill (02 veces x año x chofer y obrero)</t>
  </si>
  <si>
    <t xml:space="preserve">Guantes de Lona (04 veces x año x obrero)</t>
  </si>
  <si>
    <t xml:space="preserve">Mascarilla de Tela (04 veces x año x obrero)</t>
  </si>
  <si>
    <t xml:space="preserve">Fajas protectoras (02 veces x año x obrero)</t>
  </si>
  <si>
    <t xml:space="preserve">Zapatillas (02 veces x año x obrero)</t>
  </si>
  <si>
    <t xml:space="preserve">Herramientas</t>
  </si>
  <si>
    <t xml:space="preserve">Escobas piramide (03 veces x año x 17 vehiculos)</t>
  </si>
  <si>
    <t xml:space="preserve">Recojedor de metal (03 veces x año x 17 vehiculos)</t>
  </si>
  <si>
    <t xml:space="preserve">Rastrillo de metal (02 veces x año x 17 vehiculos)</t>
  </si>
  <si>
    <t xml:space="preserve">Lampas tipo cucharas (03 veces x año x 17 vehiculos)</t>
  </si>
  <si>
    <t xml:space="preserve">Lampas planas aceradas (03 veces x año x 17 vehiculos)</t>
  </si>
  <si>
    <t xml:space="preserve">Zapa de 2 dientes (03 veces x año x 17 vehiculos)</t>
  </si>
  <si>
    <t xml:space="preserve">Conos reﬂectivos (01 vez x año x 17 vehiculos)</t>
  </si>
  <si>
    <t xml:space="preserve">Materiales de Limpieza</t>
  </si>
  <si>
    <t xml:space="preserve">Detergente industrial x 15 kilos</t>
  </si>
  <si>
    <t xml:space="preserve">Bolsa</t>
  </si>
  <si>
    <t xml:space="preserve">Kreso</t>
  </si>
  <si>
    <t xml:space="preserve">Galones</t>
  </si>
  <si>
    <t xml:space="preserve">Franela</t>
  </si>
  <si>
    <t xml:space="preserve">Metro</t>
  </si>
  <si>
    <t xml:space="preserve">Jabon Carbolico  (01 vez x mes x obrero ayudante)</t>
  </si>
  <si>
    <t xml:space="preserve">Unidades</t>
  </si>
  <si>
    <t xml:space="preserve">Insumo Quimico para fumigación</t>
  </si>
  <si>
    <t xml:space="preserve">Litros</t>
  </si>
  <si>
    <t xml:space="preserve">Repuestos </t>
  </si>
  <si>
    <t xml:space="preserve">Llantas  de 11x20x16 delanteras y posteriores</t>
  </si>
  <si>
    <t xml:space="preserve">Llantas 3,25 X 16 delanteras</t>
  </si>
  <si>
    <t xml:space="preserve">Llantas 13,25x16x14P delanteras y posteriores</t>
  </si>
  <si>
    <t xml:space="preserve">Llantas 23,5x25x18P delanteras y posteriores</t>
  </si>
  <si>
    <t xml:space="preserve">Llantas 14 Caminera posteriores y delanteras</t>
  </si>
  <si>
    <t xml:space="preserve">Llantas 4.5xAro12 Posteriores</t>
  </si>
  <si>
    <t xml:space="preserve">Baterias 23 placas -24v</t>
  </si>
  <si>
    <t xml:space="preserve">Baterias 15 placas -12v</t>
  </si>
  <si>
    <t xml:space="preserve">Lubricante y Filtros</t>
  </si>
  <si>
    <t xml:space="preserve">Lubricantes 25w50</t>
  </si>
  <si>
    <t xml:space="preserve">Galon</t>
  </si>
  <si>
    <t xml:space="preserve">Hidrolina</t>
  </si>
  <si>
    <t xml:space="preserve">Filtros (petroleo)</t>
  </si>
  <si>
    <t xml:space="preserve">Filtros (aceite)</t>
  </si>
  <si>
    <t xml:space="preserve">Filtros (aire)</t>
  </si>
  <si>
    <t xml:space="preserve">Filtros (separador de combustible)</t>
  </si>
  <si>
    <t xml:space="preserve">Combustibles</t>
  </si>
  <si>
    <t xml:space="preserve">Diesel B5-S50 (15 veh x 313 dias)</t>
  </si>
  <si>
    <t xml:space="preserve">Gasohol 90 (07 veh x 313 dias)</t>
  </si>
  <si>
    <t xml:space="preserve">OTROS GASTOS Y COSTOS VARIABLES</t>
  </si>
  <si>
    <t xml:space="preserve">Servicio de Terceros</t>
  </si>
  <si>
    <t xml:space="preserve">Disposicion ﬁnal de Residuos Solidos</t>
  </si>
  <si>
    <t xml:space="preserve">Ton Met/Dia</t>
  </si>
  <si>
    <t xml:space="preserve">Servicio de Recojo, Traslado y Disposicion Final de Desmonte</t>
  </si>
  <si>
    <t xml:space="preserve">Servicios</t>
  </si>
  <si>
    <t xml:space="preserve">ADS Nº 002-2012-MDR </t>
  </si>
  <si>
    <t xml:space="preserve">Capataz</t>
  </si>
  <si>
    <t xml:space="preserve">Jefe de Maestranza</t>
  </si>
  <si>
    <t xml:space="preserve">Técnico Electricista-Obrero II-Nivel RE-2</t>
  </si>
  <si>
    <t xml:space="preserve">Técnico Soldador-Obrero II-Nivel RE-2</t>
  </si>
  <si>
    <t xml:space="preserve">Técnico Mecánico-Obrero II-Nivel RE-2</t>
  </si>
  <si>
    <t xml:space="preserve">Llantero-Obrero II-Nivel RE-3</t>
  </si>
  <si>
    <t xml:space="preserve">Personal Contratado CAS</t>
  </si>
  <si>
    <t xml:space="preserve">Gerente de Servicios a la Ciudad y Medio Ambiente</t>
  </si>
  <si>
    <t xml:space="preserve">Sub-Gerente de Limpieza Pública y Control Ambiental</t>
  </si>
  <si>
    <t xml:space="preserve">Asistente de la Sub Gerencia</t>
  </si>
  <si>
    <t xml:space="preserve">Supervisor de recolección</t>
  </si>
  <si>
    <t xml:space="preserve">Personas</t>
  </si>
  <si>
    <t xml:space="preserve">Pantalón drill </t>
  </si>
  <si>
    <t xml:space="preserve">Polos</t>
  </si>
  <si>
    <t xml:space="preserve">Casaca drill c/logo</t>
  </si>
  <si>
    <t xml:space="preserve">Chaleco tipo Periodista c/logo</t>
  </si>
  <si>
    <t xml:space="preserve">Gorro drill </t>
  </si>
  <si>
    <t xml:space="preserve">Utiles de Oﬁcina</t>
  </si>
  <si>
    <t xml:space="preserve">Papel bond 80gr A4</t>
  </si>
  <si>
    <t xml:space="preserve">Millar</t>
  </si>
  <si>
    <t xml:space="preserve">Lapicero</t>
  </si>
  <si>
    <t xml:space="preserve">Cuaderno Oﬁcio Empastado x 200 Hojas</t>
  </si>
  <si>
    <t xml:space="preserve">Archivador de Palanca Lomo Ancho</t>
  </si>
  <si>
    <t xml:space="preserve">Sobre manila A4</t>
  </si>
  <si>
    <t xml:space="preserve">Pqt 50</t>
  </si>
  <si>
    <t xml:space="preserve">Toner de impresora HP LaserJet P1006</t>
  </si>
  <si>
    <t xml:space="preserve">Computadora</t>
  </si>
  <si>
    <t xml:space="preserve">Equipo</t>
  </si>
  <si>
    <t xml:space="preserve">Impresora HP LaserJetP1006</t>
  </si>
  <si>
    <t xml:space="preserve">Telefonia Fija</t>
  </si>
  <si>
    <t xml:space="preserve">Servicio</t>
  </si>
  <si>
    <t xml:space="preserve">Internet</t>
  </si>
  <si>
    <t xml:space="preserve">Agua</t>
  </si>
  <si>
    <t xml:space="preserve">SOAT Camiones</t>
  </si>
  <si>
    <t xml:space="preserve">Poliza</t>
  </si>
  <si>
    <t xml:space="preserve">SOAT Camionetas</t>
  </si>
  <si>
    <t xml:space="preserve">SOAT Furgonetas</t>
  </si>
  <si>
    <t xml:space="preserve">Revisión Técnica - Camiones</t>
  </si>
  <si>
    <t xml:space="preserve">Revisión Técnica - Camionetas</t>
  </si>
  <si>
    <t xml:space="preserve">Revisión Técnica - Furgonetas</t>
  </si>
  <si>
    <t xml:space="preserve">COSTO TOTAL DEL SERVICIO DE RECOLECCION DE RESIDUOS SOLIDOS</t>
  </si>
  <si>
    <t xml:space="preserve">BARRIDO DE CALLES: DETERMINACION DE TASAS ANUALES POR METRO LINEAL (ml)</t>
  </si>
  <si>
    <t xml:space="preserve">Grupo</t>
  </si>
  <si>
    <t xml:space="preserve">Cantidad de predios</t>
  </si>
  <si>
    <t xml:space="preserve">Total de frontis por grupo (m.l)</t>
  </si>
  <si>
    <t xml:space="preserve">Frecuencia de barrido Semanal (veces)</t>
  </si>
  <si>
    <t xml:space="preserve">Espacio total barrido</t>
  </si>
  <si>
    <t xml:space="preserve">Costo del Servicio de Barrido de Calles (S/.)</t>
  </si>
  <si>
    <t xml:space="preserve">Tasa anual por grupo (S/. x ml)</t>
  </si>
  <si>
    <t xml:space="preserve">(ml)</t>
  </si>
  <si>
    <t xml:space="preserve">(Part. %)</t>
  </si>
  <si>
    <t xml:space="preserve">Por grupo</t>
  </si>
  <si>
    <t xml:space="preserve">[4]=[2]x[3]</t>
  </si>
  <si>
    <t xml:space="preserve">[5]</t>
  </si>
  <si>
    <t xml:space="preserve">[6]</t>
  </si>
  <si>
    <t xml:space="preserve">[7]=[5]x[6]</t>
  </si>
  <si>
    <t xml:space="preserve">[8]=[7]/[2]</t>
  </si>
  <si>
    <t xml:space="preserve">Predio según Frecuencia de Barrido</t>
  </si>
  <si>
    <t xml:space="preserve">6 Veces por Semana</t>
  </si>
  <si>
    <t xml:space="preserve">12 Veces por Semana</t>
  </si>
  <si>
    <t xml:space="preserve">AVENIDAS PRINCIPALES (FRECUENCIA DE BARRIDO 12 VECES POR SEMANA)</t>
  </si>
  <si>
    <t xml:space="preserve">Av. Francisco Pizarro: Cdra. 3, 4 y 5</t>
  </si>
  <si>
    <t xml:space="preserve">Jr. Trujillo: Cdra. 1, 2 Y 3 (Boulevard)</t>
  </si>
  <si>
    <t xml:space="preserve">Av. Alcazar: Cdra. 5, 6, 7 y 8.</t>
  </si>
  <si>
    <t xml:space="preserve">Jr. Tarapacá: Cdra. 5, 6, 7 y 8</t>
  </si>
  <si>
    <t xml:space="preserve">ANEXO 2 - ESTRUCTURA DE COSTOS DEL BARRIDO DE CALLES PARA EL AÑO 2014</t>
  </si>
  <si>
    <t xml:space="preserve">ANEXO 1 - ESTRUCTURA DE COSTOS DEL SERVICIO DE BARRIDO DE CALLES PARA EL AÑO 2013</t>
  </si>
  <si>
    <t xml:space="preserve">Barredor - Obrero Nivel RE-1</t>
  </si>
  <si>
    <t xml:space="preserve">Barredor - Obrero Nivel RE-2</t>
  </si>
  <si>
    <t xml:space="preserve">Barredor - Obrero Nivel RE-3</t>
  </si>
  <si>
    <t xml:space="preserve">Barredor</t>
  </si>
  <si>
    <t xml:space="preserve">Pantalón drill c/cinta reﬂ ectiva (02 veces x año x barredor)</t>
  </si>
  <si>
    <t xml:space="preserve">Polos  manga larga (02 veces x año x barredor)</t>
  </si>
  <si>
    <t xml:space="preserve">Camisaco c/cinta reﬂectiva  (01 vez x año x barredor)</t>
  </si>
  <si>
    <t xml:space="preserve">Gorro c/cinta reﬂectiva (02 veces x año x barredor)</t>
  </si>
  <si>
    <t xml:space="preserve">Guantes de Cuero (04 veces x año x barredor)</t>
  </si>
  <si>
    <t xml:space="preserve">Mascarilla bucal de Tela drill (02 veces x año x barredor)</t>
  </si>
  <si>
    <t xml:space="preserve">Zapatillas (02 veces x año x barredor)</t>
  </si>
  <si>
    <t xml:space="preserve">Escobas piramide (12 veces x año x barredor)</t>
  </si>
  <si>
    <t xml:space="preserve">Escobas metalicas (08 veces x año x barredor)</t>
  </si>
  <si>
    <t xml:space="preserve">Tachos plastico (capac 190Lts) (02 veces x año x barredor)</t>
  </si>
  <si>
    <t xml:space="preserve">Coches para barrido 220 Lts (01 vez x año para 41 barredores)</t>
  </si>
  <si>
    <t xml:space="preserve">Conos reﬂectivos (01 vez x año x barredor)</t>
  </si>
  <si>
    <t xml:space="preserve">Bolsas negras de Polietileno 180 Lts (02 x barredor x 313 dias)</t>
  </si>
  <si>
    <t xml:space="preserve">Millar/Año</t>
  </si>
  <si>
    <t xml:space="preserve">Detergente industrial x 15 kilos (01 saco x 02 meses / año)</t>
  </si>
  <si>
    <t xml:space="preserve">Saco</t>
  </si>
  <si>
    <t xml:space="preserve">Jabón Carbolico (01 vez x mes x barredor)</t>
  </si>
  <si>
    <t xml:space="preserve">Servicio de Barrido</t>
  </si>
  <si>
    <t xml:space="preserve">Serv./Año</t>
  </si>
  <si>
    <t xml:space="preserve">ADP Nº 004-2012-CE-MDR / Contrato 012-2014-MDR</t>
  </si>
  <si>
    <t xml:space="preserve">Supervisor de barrido</t>
  </si>
  <si>
    <t xml:space="preserve">Secretaria</t>
  </si>
  <si>
    <t xml:space="preserve">Auxiliar Administrativo</t>
  </si>
  <si>
    <t xml:space="preserve"> Utiles de Oﬁcina</t>
  </si>
  <si>
    <t xml:space="preserve">Cuaderno Oﬁ cio Empastado x 200 Hojas</t>
  </si>
  <si>
    <t xml:space="preserve">COSTO TOTAL DEL SERVICIO DE BARRIDO DE CALLES</t>
  </si>
  <si>
    <t xml:space="preserve">UBICACIÓN DEL DISTRITO</t>
  </si>
  <si>
    <t xml:space="preserve">PREGUNTAS</t>
  </si>
  <si>
    <t xml:space="preserve">PROMEDIO</t>
  </si>
  <si>
    <t xml:space="preserve">PONDERACIÓN</t>
  </si>
  <si>
    <t xml:space="preserve">Ubicación</t>
  </si>
  <si>
    <t xml:space="preserve">Ponderación por ubicación</t>
  </si>
  <si>
    <t xml:space="preserve">Tasa 2013</t>
  </si>
  <si>
    <t xml:space="preserve">Tasa 2014</t>
  </si>
  <si>
    <t xml:space="preserve">Variación 2014/2013 %</t>
  </si>
  <si>
    <t xml:space="preserve">(Base: Predios Ubic. LAV)</t>
  </si>
  <si>
    <t xml:space="preserve">Mensual</t>
  </si>
  <si>
    <t xml:space="preserve">(c)=(a)/Σ(a)</t>
  </si>
  <si>
    <t xml:space="preserve">(d)=(b)/Σ(b)</t>
  </si>
  <si>
    <t xml:space="preserve">(e)=(c+d)/2</t>
  </si>
  <si>
    <t xml:space="preserve">(f)=(e)/(LAV)</t>
  </si>
  <si>
    <t xml:space="preserve">Frente Áreas Verdes</t>
  </si>
  <si>
    <t xml:space="preserve">Lejos de área verde</t>
  </si>
  <si>
    <t xml:space="preserve">Cerca Áreas Verdes</t>
  </si>
  <si>
    <t xml:space="preserve">Lejos Áreas Verdes</t>
  </si>
  <si>
    <t xml:space="preserve">Total:</t>
  </si>
  <si>
    <t xml:space="preserve">Cantidad ponderada</t>
  </si>
  <si>
    <t xml:space="preserve">Participación por ubicación</t>
  </si>
  <si>
    <t xml:space="preserve">Costo anual x ubicación</t>
  </si>
  <si>
    <t xml:space="preserve">Tasa anual x predio</t>
  </si>
  <si>
    <t xml:space="preserve">Tasa mensual x predio</t>
  </si>
  <si>
    <t xml:space="preserve">(c) = (a) x (b)</t>
  </si>
  <si>
    <t xml:space="preserve">(d) = (c) / Σc</t>
  </si>
  <si>
    <t xml:space="preserve">(e)</t>
  </si>
  <si>
    <t xml:space="preserve">(f) = (d) x (e)</t>
  </si>
  <si>
    <t xml:space="preserve">(g) = (f) / (a)</t>
  </si>
  <si>
    <t xml:space="preserve">(h) = (g) / 12</t>
  </si>
  <si>
    <t xml:space="preserve">UBICACIÓN DEL PREDIO</t>
  </si>
  <si>
    <t xml:space="preserve">PARQUES Y JARDINES: CATEGORÍAS DE UBICACIÓN DE PREDIOS (PREFERENCIA RELATIVA)</t>
  </si>
  <si>
    <t xml:space="preserve">Categoría</t>
  </si>
  <si>
    <t xml:space="preserve">Descripción</t>
  </si>
  <si>
    <t xml:space="preserve">Factor Relativo (Lejos de Area Verde = 1.0)</t>
  </si>
  <si>
    <t xml:space="preserve">F</t>
  </si>
  <si>
    <t xml:space="preserve">Los predios ubicados frente a un área verde tienen dos importantes ventajas: i) Uso inmediato del parque (potencialmente) debido a la cercanía (frente), ii) Disfrute de la vista del área verde desde el interior del predio, lo cual eleva su safisfacción.</t>
  </si>
  <si>
    <t xml:space="preserve">C</t>
  </si>
  <si>
    <t xml:space="preserve">Los predios ubicados cerca a un área verde tienen una importante ventaja, la cual corresponde al uso inmediato del area verde (potencialmente) debido a la cercanía. Se consideran en esta categoría los predios dentro de los 100mts de distancia al area verde.</t>
  </si>
  <si>
    <t xml:space="preserve">L</t>
  </si>
  <si>
    <t xml:space="preserve">Los predios ubicados lejos de un área verde no cuentan con ninguna de las ventajas respecto de la categoría Frente a área verde; sin embargo, el vecino del distrito siempre podrá (cuando lo desee) hacer uso del área verde.</t>
  </si>
  <si>
    <t xml:space="preserve">PARQUES Y JARDINES: DETERMINACIÓN DE TASAS ANUALES POR GRUPO / UBICACIÓN</t>
  </si>
  <si>
    <t xml:space="preserve">Cantidad de predios por Categoría</t>
  </si>
  <si>
    <t xml:space="preserve">Factor relativo</t>
  </si>
  <si>
    <t xml:space="preserve">Costos del Servicio</t>
  </si>
  <si>
    <t xml:space="preserve">TASAS ANUALES</t>
  </si>
  <si>
    <t xml:space="preserve">Total de predios</t>
  </si>
  <si>
    <t xml:space="preserve">[10]</t>
  </si>
  <si>
    <t xml:space="preserve">Donde:</t>
  </si>
  <si>
    <r>
      <rPr>
        <b val="true"/>
        <sz val="8"/>
        <rFont val="Arial"/>
        <family val="2"/>
      </rPr>
      <t xml:space="preserve">[8]</t>
    </r>
    <r>
      <rPr>
        <sz val="8"/>
        <rFont val="Arial"/>
        <family val="2"/>
      </rPr>
      <t xml:space="preserve"> =  [7] / ( ([6]x[3]) + ([5]x[2]) + ([4]x[1]) )</t>
    </r>
  </si>
  <si>
    <r>
      <rPr>
        <b val="true"/>
        <sz val="8"/>
        <rFont val="Arial"/>
        <family val="2"/>
      </rPr>
      <t xml:space="preserve">[9]</t>
    </r>
    <r>
      <rPr>
        <sz val="8"/>
        <rFont val="Arial"/>
        <family val="2"/>
      </rPr>
      <t xml:space="preserve"> = [8]x[5] </t>
    </r>
  </si>
  <si>
    <r>
      <rPr>
        <b val="true"/>
        <sz val="8"/>
        <rFont val="Arial"/>
        <family val="2"/>
      </rPr>
      <t xml:space="preserve">[10]</t>
    </r>
    <r>
      <rPr>
        <sz val="8"/>
        <rFont val="Arial"/>
        <family val="2"/>
      </rPr>
      <t xml:space="preserve"> = [8]x[4] </t>
    </r>
  </si>
  <si>
    <t xml:space="preserve">ANEXO 3 - ESTRUCTURA DE COSTOS DEL SERVICIO DE PARQUES Y JARDINES PARA EL AÑO 2014</t>
  </si>
  <si>
    <t xml:space="preserve">Personalnombrado</t>
  </si>
  <si>
    <t xml:space="preserve">Jardinero - Obrero Nivel RE-1</t>
  </si>
  <si>
    <t xml:space="preserve">Jardinero - Obrero Nivel RE-2</t>
  </si>
  <si>
    <t xml:space="preserve">Jardinero - Obrero Nivel RE-3</t>
  </si>
  <si>
    <t xml:space="preserve">Chofer - Obrero Nivel RE-2</t>
  </si>
  <si>
    <t xml:space="preserve">PersonalCAS</t>
  </si>
  <si>
    <t xml:space="preserve">Jardinero</t>
  </si>
  <si>
    <t xml:space="preserve">Jardinero Maquinista</t>
  </si>
  <si>
    <t xml:space="preserve">Jardinero - Fumigador</t>
  </si>
  <si>
    <t xml:space="preserve">Ayudante de Maleza</t>
  </si>
  <si>
    <t xml:space="preserve">Tecnico Viverista</t>
  </si>
  <si>
    <t xml:space="preserve">Jardinero Viverista</t>
  </si>
  <si>
    <t xml:space="preserve">Chofer Camioneta</t>
  </si>
  <si>
    <t xml:space="preserve">Chofer Cisterna</t>
  </si>
  <si>
    <t xml:space="preserve">Ayudante de Cisterna</t>
  </si>
  <si>
    <t xml:space="preserve">Uniformes y equipos de protección</t>
  </si>
  <si>
    <t xml:space="preserve">Botas de jebe (02 pares x año x 57 personas)</t>
  </si>
  <si>
    <t xml:space="preserve">Botines de cuero (02 veces x año x chofer)</t>
  </si>
  <si>
    <t xml:space="preserve">Camisaco c/ cinta reﬂectiva</t>
  </si>
  <si>
    <t xml:space="preserve">Pantalon c/cinta reﬂectiva</t>
  </si>
  <si>
    <t xml:space="preserve">Gorra c/cinta reflectiva</t>
  </si>
  <si>
    <t xml:space="preserve">Guante de cuero Jardineria</t>
  </si>
  <si>
    <t xml:space="preserve">Polo manga corta</t>
  </si>
  <si>
    <t xml:space="preserve">Mascarilla bucal de Tela drill (06 veces x año x 04 Maquinistas)</t>
  </si>
  <si>
    <t xml:space="preserve">Poncho Impermeable (01 vez x año x 7 personas)</t>
  </si>
  <si>
    <t xml:space="preserve">Mochila (01 vez x año x 57 personas)</t>
  </si>
  <si>
    <t xml:space="preserve">Protector de oido</t>
  </si>
  <si>
    <t xml:space="preserve">Lentes protectores</t>
  </si>
  <si>
    <t xml:space="preserve">Carretillas Buguis con llanta</t>
  </si>
  <si>
    <t xml:space="preserve">Lampa Recta</t>
  </si>
  <si>
    <t xml:space="preserve">Lampa Cuchara</t>
  </si>
  <si>
    <t xml:space="preserve">Pico mango de madera </t>
  </si>
  <si>
    <t xml:space="preserve">Barretas (hexagonal)</t>
  </si>
  <si>
    <t xml:space="preserve">Manguera 1\" rollos de 100 m</t>
  </si>
  <si>
    <t xml:space="preserve">Rastrillos Metálicos</t>
  </si>
  <si>
    <t xml:space="preserve">Escobas metálicas</t>
  </si>
  <si>
    <t xml:space="preserve">Tijeras para podar</t>
  </si>
  <si>
    <t xml:space="preserve">Tijeras pico de loro</t>
  </si>
  <si>
    <t xml:space="preserve">Zapas</t>
  </si>
  <si>
    <t xml:space="preserve">Trinches</t>
  </si>
  <si>
    <t xml:space="preserve">Espátulas</t>
  </si>
  <si>
    <t xml:space="preserve">Insumos de Produccion</t>
  </si>
  <si>
    <t xml:space="preserve">Humus de Lombriz</t>
  </si>
  <si>
    <t xml:space="preserve">Saco 50Kg</t>
  </si>
  <si>
    <t xml:space="preserve">Musgo Seco</t>
  </si>
  <si>
    <t xml:space="preserve">Bolsas</t>
  </si>
  <si>
    <t xml:space="preserve">Tierra Agricola</t>
  </si>
  <si>
    <t xml:space="preserve">m3</t>
  </si>
  <si>
    <t xml:space="preserve">Plantas / Semillas</t>
  </si>
  <si>
    <t xml:space="preserve">Marigold Safari</t>
  </si>
  <si>
    <t xml:space="preserve">Cosmos Dogo</t>
  </si>
  <si>
    <t xml:space="preserve">Portulacas Sundial</t>
  </si>
  <si>
    <t xml:space="preserve">Salvia Flamex</t>
  </si>
  <si>
    <t xml:space="preserve">Pelargonium Bullseye</t>
  </si>
  <si>
    <t xml:space="preserve">Cineraria Jester</t>
  </si>
  <si>
    <t xml:space="preserve">Viola Mariposa</t>
  </si>
  <si>
    <t xml:space="preserve">Coreopsis</t>
  </si>
  <si>
    <t xml:space="preserve">Pigmento Rojo</t>
  </si>
  <si>
    <t xml:space="preserve">Materiales diversos</t>
  </si>
  <si>
    <t xml:space="preserve">Bolsas negras para vivero 40.5cmx40.5cm</t>
  </si>
  <si>
    <t xml:space="preserve">Bolsas negra para vivero 30cmx30cm</t>
  </si>
  <si>
    <t xml:space="preserve">Llantasde 11x22.5x16P delanteras y posteriores</t>
  </si>
  <si>
    <t xml:space="preserve">Llantas 205/R16</t>
  </si>
  <si>
    <t xml:space="preserve">Diesel B5 - S50 (08 Gl diarios x 01 cisterna x 313 dias)</t>
  </si>
  <si>
    <t xml:space="preserve">Galon/Año</t>
  </si>
  <si>
    <t xml:space="preserve">Gasohol 90 (02 Gl diarios x 01 veh x 313 dias)</t>
  </si>
  <si>
    <t xml:space="preserve">Gasohol 90 (01 Gl diario x 03 maquinas x 313 dias)</t>
  </si>
  <si>
    <t xml:space="preserve">Agua potable para riego - SEDAPAL</t>
  </si>
  <si>
    <t xml:space="preserve">Suministro</t>
  </si>
  <si>
    <t xml:space="preserve">PersonalNombrado</t>
  </si>
  <si>
    <t xml:space="preserve">Auxiliar Administrativo de Gerencia</t>
  </si>
  <si>
    <t xml:space="preserve">Asistente Administrativo</t>
  </si>
  <si>
    <t xml:space="preserve"> Gerente de Servicios a la Ciudad y Medio Ambiente</t>
  </si>
  <si>
    <t xml:space="preserve"> Sub-Gerente de Parques y Jardines</t>
  </si>
  <si>
    <t xml:space="preserve">Supervisor </t>
  </si>
  <si>
    <t xml:space="preserve">Toner de impresora LaserJet 35A</t>
  </si>
  <si>
    <t xml:space="preserve">SOAT Cisterna</t>
  </si>
  <si>
    <t xml:space="preserve">SOAT Camioneta</t>
  </si>
  <si>
    <t xml:space="preserve">Revisión Técnica - Cisterna</t>
  </si>
  <si>
    <t xml:space="preserve">Revisión Técnica - Camioneta</t>
  </si>
  <si>
    <t xml:space="preserve">COSTO TOTAL DEL SERVICIO DE PARQUES Y JARDINES</t>
  </si>
  <si>
    <t xml:space="preserve">Intensidad del servicio</t>
  </si>
  <si>
    <t xml:space="preserve">Intensidad del Servicio</t>
  </si>
  <si>
    <t xml:space="preserve">Participación por zona</t>
  </si>
  <si>
    <t xml:space="preserve">Costo anual x Zona</t>
  </si>
  <si>
    <t xml:space="preserve">Costo anual por categoria</t>
  </si>
  <si>
    <t xml:space="preserve">Σa</t>
  </si>
  <si>
    <t xml:space="preserve">(b) = (a) / Σa</t>
  </si>
  <si>
    <t xml:space="preserve">(d) = (b) x (c)</t>
  </si>
  <si>
    <t xml:space="preserve">(e) = (a) / Σa</t>
  </si>
  <si>
    <t xml:space="preserve">(h) = (f) / (g)</t>
  </si>
  <si>
    <t xml:space="preserve">Z1-1</t>
  </si>
  <si>
    <t xml:space="preserve">Z1-2</t>
  </si>
  <si>
    <t xml:space="preserve">Z1-3</t>
  </si>
  <si>
    <t xml:space="preserve">Z1-4</t>
  </si>
  <si>
    <t xml:space="preserve">Z1-5</t>
  </si>
  <si>
    <t xml:space="preserve">Z1-6</t>
  </si>
  <si>
    <t xml:space="preserve">Z1-7</t>
  </si>
  <si>
    <t xml:space="preserve">Z1-8</t>
  </si>
  <si>
    <t xml:space="preserve">Z1-9</t>
  </si>
  <si>
    <t xml:space="preserve">Z2-1</t>
  </si>
  <si>
    <t xml:space="preserve">Z2-2</t>
  </si>
  <si>
    <t xml:space="preserve">Z2-3</t>
  </si>
  <si>
    <t xml:space="preserve">Z2-4</t>
  </si>
  <si>
    <t xml:space="preserve">Categoría - uso</t>
  </si>
  <si>
    <t xml:space="preserve">DPTO., PROV., AREA URBANA Y RURAL, SEXO Y TIPO DE VIVIENDA</t>
  </si>
  <si>
    <t xml:space="preserve">GRANDES GRUPOS DE EDAD</t>
  </si>
  <si>
    <t xml:space="preserve">MENOS DE 1 AÑO</t>
  </si>
  <si>
    <t xml:space="preserve">1 A 14 AÑOS</t>
  </si>
  <si>
    <t xml:space="preserve">15 A 29 AÑOS</t>
  </si>
  <si>
    <t xml:space="preserve">30 A 44 AÑOS</t>
  </si>
  <si>
    <t xml:space="preserve">45 A 64 AÑOS</t>
  </si>
  <si>
    <t xml:space="preserve">65 A MAS AÑOS</t>
  </si>
  <si>
    <t xml:space="preserve">Distrito RIMAC</t>
  </si>
  <si>
    <t xml:space="preserve">Hombres</t>
  </si>
  <si>
    <t xml:space="preserve">Mujeres</t>
  </si>
  <si>
    <t xml:space="preserve">SEXO</t>
  </si>
  <si>
    <t xml:space="preserve">HOMBRE</t>
  </si>
  <si>
    <t xml:space="preserve">MUJER</t>
  </si>
  <si>
    <t xml:space="preserve">DEPARTAMENTO, PROVINCIA Y TIPO DE VIVIENDA</t>
  </si>
  <si>
    <t xml:space="preserve">AREA</t>
  </si>
  <si>
    <t xml:space="preserve">URBANA</t>
  </si>
  <si>
    <t xml:space="preserve">RURAL</t>
  </si>
  <si>
    <t xml:space="preserve">-</t>
  </si>
  <si>
    <t xml:space="preserve">  Casa independiente</t>
  </si>
  <si>
    <t xml:space="preserve">  Departamento en edificio</t>
  </si>
  <si>
    <t xml:space="preserve">  Vivienda en quinta</t>
  </si>
  <si>
    <t xml:space="preserve">  Vivienda en casa de vecindad</t>
  </si>
  <si>
    <t xml:space="preserve">  Vivienda improvisada</t>
  </si>
  <si>
    <t xml:space="preserve">  Local no destinado para habitación humana</t>
  </si>
  <si>
    <t xml:space="preserve">  Otro tipo</t>
  </si>
  <si>
    <t xml:space="preserve">ACTIVIDADES </t>
  </si>
  <si>
    <t xml:space="preserve">Meses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Revisión y aprobación del PMRS actualizado</t>
  </si>
  <si>
    <t xml:space="preserve">X</t>
  </si>
  <si>
    <t xml:space="preserve">Publicación del PMRS y presentación en evento Publico</t>
  </si>
  <si>
    <t xml:space="preserve">Programa de reforzamiento de la cobertura de recolección de los residuos sólidos municipales</t>
  </si>
  <si>
    <t xml:space="preserve">Programa de mejoramiento de la cobertura de recolección de los residuos sólidos municipales</t>
  </si>
  <si>
    <t xml:space="preserve">Programa de información, educación y comunicación. </t>
  </si>
  <si>
    <t xml:space="preserve">N°</t>
  </si>
  <si>
    <t xml:space="preserve">UNIDAD </t>
  </si>
  <si>
    <t xml:space="preserve">PLACA </t>
  </si>
  <si>
    <t xml:space="preserve">Km recorridos Prom/día</t>
  </si>
  <si>
    <t xml:space="preserve">Rendimiento km/Gl</t>
  </si>
  <si>
    <t xml:space="preserve">Consumo Promedio Diario (Gl)</t>
  </si>
  <si>
    <t xml:space="preserve">Total de consumo de combustible de flota vehicular por tipo de combustible: Gl / Año (313 días)</t>
  </si>
  <si>
    <t xml:space="preserve">TURNO</t>
  </si>
  <si>
    <t xml:space="preserve">Total (Km / día)</t>
  </si>
  <si>
    <t xml:space="preserve">Camión Compactadora</t>
  </si>
  <si>
    <t xml:space="preserve">XG-2678</t>
  </si>
  <si>
    <t xml:space="preserve">DIESEL </t>
  </si>
  <si>
    <t xml:space="preserve">XO-2480</t>
  </si>
  <si>
    <t xml:space="preserve">Camión Tractor Madrina</t>
  </si>
  <si>
    <t xml:space="preserve">YI-2318</t>
  </si>
  <si>
    <t xml:space="preserve">YG-7593</t>
  </si>
  <si>
    <t xml:space="preserve">XG-2616</t>
  </si>
  <si>
    <t xml:space="preserve">XO-3355</t>
  </si>
  <si>
    <t xml:space="preserve">Camión Baranda - 44</t>
  </si>
  <si>
    <t xml:space="preserve">Sin placa </t>
  </si>
  <si>
    <t xml:space="preserve">XO-6340</t>
  </si>
  <si>
    <t xml:space="preserve">Mini Cargador Frontal</t>
  </si>
  <si>
    <t xml:space="preserve">Cargador Frontal</t>
  </si>
  <si>
    <t xml:space="preserve">Camioneta Simple</t>
  </si>
  <si>
    <t xml:space="preserve">PIP-407 </t>
  </si>
  <si>
    <t xml:space="preserve">GASOLINA DE 90</t>
  </si>
  <si>
    <t xml:space="preserve">Camioneta Doble Cabina</t>
  </si>
  <si>
    <t xml:space="preserve">PGW-910</t>
  </si>
  <si>
    <t xml:space="preserve">PGV-898</t>
  </si>
  <si>
    <t xml:space="preserve">PGV-899</t>
  </si>
  <si>
    <t xml:space="preserve">Furgoneta</t>
  </si>
  <si>
    <t xml:space="preserve">NI-18662</t>
  </si>
  <si>
    <t xml:space="preserve">NI-17886</t>
  </si>
  <si>
    <t xml:space="preserve">NI-19312</t>
  </si>
  <si>
    <t xml:space="preserve">MARCA</t>
  </si>
  <si>
    <t xml:space="preserve">AÑO</t>
  </si>
  <si>
    <t xml:space="preserve">Camión Compactadora (*)</t>
  </si>
  <si>
    <t xml:space="preserve">VOLVO</t>
  </si>
  <si>
    <t xml:space="preserve">DIMEX</t>
  </si>
  <si>
    <t xml:space="preserve">INTERNATIONAL</t>
  </si>
  <si>
    <t xml:space="preserve">Camión Tractor Madrina (*)</t>
  </si>
  <si>
    <t xml:space="preserve">IZUZU</t>
  </si>
  <si>
    <t xml:space="preserve">VW</t>
  </si>
  <si>
    <t xml:space="preserve">BOB CAT</t>
  </si>
  <si>
    <t xml:space="preserve">NEW HOLLAND</t>
  </si>
  <si>
    <t xml:space="preserve">FIAT - HITACHI</t>
  </si>
  <si>
    <t xml:space="preserve">NISSAN</t>
  </si>
  <si>
    <t xml:space="preserve">Camioneta Doble Cabina (*)</t>
  </si>
  <si>
    <t xml:space="preserve">CHEVROLET</t>
  </si>
  <si>
    <t xml:space="preserve">C&amp;C MOTORS</t>
  </si>
  <si>
    <t xml:space="preserve">TIPO DE UNIDAD</t>
  </si>
  <si>
    <t xml:space="preserve">UNIDADES</t>
  </si>
  <si>
    <t xml:space="preserve">1er TURNO</t>
  </si>
  <si>
    <t xml:space="preserve">2do TURNO</t>
  </si>
  <si>
    <t xml:space="preserve">3er TURNO</t>
  </si>
  <si>
    <t xml:space="preserve">Ayudante</t>
  </si>
  <si>
    <t xml:space="preserve">Compactadora</t>
  </si>
  <si>
    <t xml:space="preserve">Camion baranda</t>
  </si>
  <si>
    <t xml:space="preserve">Madrinas</t>
  </si>
  <si>
    <t xml:space="preserve">Cargador frontal</t>
  </si>
  <si>
    <t xml:space="preserve">Minicargador</t>
  </si>
  <si>
    <t xml:space="preserve">Camioneta</t>
  </si>
  <si>
    <t xml:space="preserve">Nº</t>
  </si>
  <si>
    <t xml:space="preserve">Kg. / Día </t>
  </si>
  <si>
    <t xml:space="preserve">Nº de Predios</t>
  </si>
  <si>
    <t xml:space="preserve">Generación (kg/día)</t>
  </si>
  <si>
    <t xml:space="preserve">Volquetes</t>
  </si>
  <si>
    <t xml:space="preserve">Panadería, pastelería y bodega </t>
  </si>
  <si>
    <t xml:space="preserve">Minimarket, servicios de agua, abastecimiento, casa de cambio, financieras y otros usos no comprendidos en otras categorías.</t>
  </si>
  <si>
    <t xml:space="preserve">Nº de establecimientos</t>
  </si>
  <si>
    <t xml:space="preserve">Generación Per cápita (GPC) Kg/establecimiento/día</t>
  </si>
  <si>
    <t xml:space="preserve">Generación Total de Residuos en Restaurantes</t>
  </si>
  <si>
    <t xml:space="preserve">(Ton/día)</t>
  </si>
  <si>
    <t xml:space="preserve">(Ton/mes)</t>
  </si>
  <si>
    <t xml:space="preserve">(Ton/año)</t>
  </si>
  <si>
    <t xml:space="preserve">Generación de Residuos Sólidos de Predios Usos MERCADOS Y SUPERMERCADOS - Muestra: Julio del 2011</t>
  </si>
  <si>
    <t xml:space="preserve">Dias</t>
  </si>
  <si>
    <t xml:space="preserve">Día 2 (Kg.)</t>
  </si>
  <si>
    <t xml:space="preserve">Día 3 (Kg.)</t>
  </si>
  <si>
    <t xml:space="preserve">Día 4 (Kg.)</t>
  </si>
  <si>
    <t xml:space="preserve">Día 5 (Kg.)</t>
  </si>
  <si>
    <t xml:space="preserve">Día 6 (Kg.)</t>
  </si>
  <si>
    <t xml:space="preserve">Día 7 (Kg.)</t>
  </si>
  <si>
    <t xml:space="preserve">Día 8 (Kg.)</t>
  </si>
  <si>
    <t xml:space="preserve">Promedio (Tn/día)</t>
  </si>
  <si>
    <t xml:space="preserve">Generac. Total (Tn/Día)</t>
  </si>
  <si>
    <t xml:space="preserve">Fechas</t>
  </si>
  <si>
    <t xml:space="preserve">Centro de muestreo</t>
  </si>
  <si>
    <t xml:space="preserve">Kg / Trabajador / día</t>
  </si>
  <si>
    <t xml:space="preserve">Promedio generado (Kg/día)</t>
  </si>
  <si>
    <t xml:space="preserve">*Nº total de predios</t>
  </si>
  <si>
    <t xml:space="preserve">Generación estimada (Ton/día)</t>
  </si>
  <si>
    <t xml:space="preserve">Red de Salud Rímac - SPM - LO</t>
  </si>
  <si>
    <t xml:space="preserve">Kg / alumno / día</t>
  </si>
  <si>
    <t xml:space="preserve">Generac. Promedio (kg/día)</t>
  </si>
  <si>
    <t xml:space="preserve">* Total de predios</t>
  </si>
  <si>
    <t xml:space="preserve">Generac. estimada (Ton/día)</t>
  </si>
  <si>
    <t xml:space="preserve">Generac. TOTAL (Ton./dia) </t>
  </si>
  <si>
    <t xml:space="preserve">Centro Educativos Particulares </t>
  </si>
  <si>
    <t xml:space="preserve">Colegios Nacionales </t>
  </si>
  <si>
    <t xml:space="preserve">Universidad </t>
  </si>
  <si>
    <t xml:space="preserve">Generación de Residuos Sólidos de Predios Usos   I N D U S T R I A S  - Muestra: Julio del 2011</t>
  </si>
  <si>
    <t xml:space="preserve">GENERACION DE RESIDUOS SOLIDOS POR USO</t>
  </si>
  <si>
    <t xml:space="preserve">ITEM</t>
  </si>
  <si>
    <t xml:space="preserve">Ton/Día</t>
  </si>
  <si>
    <t xml:space="preserve">RESIDUOS SOLIDOS DOMICILIARIOS</t>
  </si>
  <si>
    <t xml:space="preserve">VIVIENDAS, CONJUNTOS HABITACIONALES, EDIFICIOS.</t>
  </si>
  <si>
    <t xml:space="preserve">RESIDUOS SOLIDOS NO DOMICILIARIOS</t>
  </si>
  <si>
    <t xml:space="preserve">COMERCIO.</t>
  </si>
  <si>
    <t xml:space="preserve">INDUSTRIAS</t>
  </si>
  <si>
    <t xml:space="preserve">VEHICULO</t>
  </si>
  <si>
    <t xml:space="preserve">PROPIETARIO</t>
  </si>
  <si>
    <t xml:space="preserve">UNIDAD</t>
  </si>
  <si>
    <t xml:space="preserve">PLACA</t>
  </si>
  <si>
    <t xml:space="preserve">MARCA Y MODELO</t>
  </si>
  <si>
    <t xml:space="preserve">Camión volquete</t>
  </si>
  <si>
    <t xml:space="preserve">XO - 2927</t>
  </si>
  <si>
    <t xml:space="preserve">Nissan / CW-45090</t>
  </si>
  <si>
    <t xml:space="preserve">Municipalidad del Rímac</t>
  </si>
  <si>
    <t xml:space="preserve">Camión  volquete</t>
  </si>
  <si>
    <t xml:space="preserve">XO - 6268</t>
  </si>
  <si>
    <t xml:space="preserve">Volkswagen / 17210</t>
  </si>
  <si>
    <t xml:space="preserve">Cargador  frontal</t>
  </si>
  <si>
    <t xml:space="preserve">FR-160</t>
  </si>
  <si>
    <t xml:space="preserve">Fiat / FR 160</t>
  </si>
  <si>
    <t xml:space="preserve">Mini cargador frontal</t>
  </si>
  <si>
    <t xml:space="preserve">N8MA90574</t>
  </si>
  <si>
    <t xml:space="preserve">New Holland</t>
  </si>
  <si>
    <t xml:space="preserve">Bob-Cat / 773</t>
  </si>
  <si>
    <t xml:space="preserve">Camión tractor madrina</t>
  </si>
  <si>
    <t xml:space="preserve">Internacional</t>
  </si>
  <si>
    <t xml:space="preserve">Volvo / NL-10</t>
  </si>
  <si>
    <t xml:space="preserve">Municipalidad de Miraflores</t>
  </si>
  <si>
    <t xml:space="preserve">Camión baranda</t>
  </si>
  <si>
    <t xml:space="preserve">Camión compactadora</t>
  </si>
  <si>
    <t xml:space="preserve">DIMEX / 2000</t>
  </si>
  <si>
    <t xml:space="preserve"> Volvo / NL-450</t>
  </si>
  <si>
    <t xml:space="preserve">Camión  compactadora</t>
  </si>
  <si>
    <t xml:space="preserve">En tramite</t>
  </si>
  <si>
    <t xml:space="preserve">Volkswagen / 17211</t>
  </si>
  <si>
    <t xml:space="preserve">En Tramite</t>
  </si>
  <si>
    <t xml:space="preserve">Volkswagen / 17212</t>
  </si>
  <si>
    <t xml:space="preserve">Camioneta doble cabina</t>
  </si>
  <si>
    <t xml:space="preserve">Nissan</t>
  </si>
  <si>
    <t xml:space="preserve">Chevrolet</t>
  </si>
  <si>
    <t xml:space="preserve">Camioneta doble cabina </t>
  </si>
  <si>
    <t xml:space="preserve">PGF-039</t>
  </si>
  <si>
    <t xml:space="preserve">Furgoneta (1)</t>
  </si>
  <si>
    <t xml:space="preserve">C&amp;C    Motors</t>
  </si>
  <si>
    <t xml:space="preserve">Furgoneta (2)</t>
  </si>
  <si>
    <t xml:space="preserve">C&amp;C   Motors</t>
  </si>
  <si>
    <t xml:space="preserve">Furgoneta (3)</t>
  </si>
  <si>
    <t xml:space="preserve">N° </t>
  </si>
  <si>
    <t xml:space="preserve">ZONAS</t>
  </si>
  <si>
    <t xml:space="preserve">TURNO SERVICIO</t>
  </si>
  <si>
    <t xml:space="preserve">Producción Generada</t>
  </si>
  <si>
    <t xml:space="preserve">1er</t>
  </si>
  <si>
    <t xml:space="preserve">2do</t>
  </si>
  <si>
    <t xml:space="preserve">3er</t>
  </si>
  <si>
    <t xml:space="preserve">Zona Barrio Obrero, Con Huascarán.</t>
  </si>
  <si>
    <t xml:space="preserve">Av. Pizarro, Av. Los Próceres y Virú.</t>
  </si>
  <si>
    <t xml:space="preserve"> X</t>
  </si>
  <si>
    <t xml:space="preserve">X </t>
  </si>
  <si>
    <t xml:space="preserve">Urb. Villa Campa Alta y Baja.</t>
  </si>
  <si>
    <t xml:space="preserve">Unidad Vecinal con Leoncio Prado.</t>
  </si>
  <si>
    <t xml:space="preserve">Urb. Ventura Rossi.</t>
  </si>
  <si>
    <t xml:space="preserve">Urb. Manzano y Urb. Palomares.</t>
  </si>
  <si>
    <t xml:space="preserve">Urb. El Bosque y Urb. La Florida.</t>
  </si>
  <si>
    <t xml:space="preserve">Urb. Ciudad y Campo.</t>
  </si>
  <si>
    <t xml:space="preserve">Zonas: Balcón del Rímac, Los ángeles, Santa Rosa y El Altillo.</t>
  </si>
  <si>
    <t xml:space="preserve">Centro Histórico - Cajamarca.</t>
  </si>
  <si>
    <t xml:space="preserve">Jr. Trujillo y Alamedas.</t>
  </si>
  <si>
    <t xml:space="preserve">Cerró San Cristóbal, Villa Fátima, Leticia y Piedra Liza, Villa María.</t>
  </si>
  <si>
    <t xml:space="preserve">Urb. Mariscal Castilla.</t>
  </si>
  <si>
    <t xml:space="preserve">AA.HH. Flor de Amancaes y Brisas, Horacio Zevallos.</t>
  </si>
  <si>
    <t xml:space="preserve">AA.HH. San Juan de Amancaes, Coop Vivienda 9 Octubre.</t>
  </si>
  <si>
    <t xml:space="preserve">Los Mercados, La UNI y Repaso General.</t>
  </si>
  <si>
    <t xml:space="preserve">MEDIDA</t>
  </si>
  <si>
    <t xml:space="preserve">PERSONAL A ENTREGAR</t>
  </si>
  <si>
    <t xml:space="preserve">Periodicidad Anual</t>
  </si>
  <si>
    <t xml:space="preserve">CANTIDAD PRENDAS ANUAL</t>
  </si>
  <si>
    <t xml:space="preserve">Polos  </t>
  </si>
  <si>
    <t xml:space="preserve">Casaca</t>
  </si>
  <si>
    <t xml:space="preserve">Botines de cuero</t>
  </si>
  <si>
    <t xml:space="preserve">Guantes de cuero</t>
  </si>
  <si>
    <t xml:space="preserve">Mascarilla bucal drill</t>
  </si>
  <si>
    <t xml:space="preserve">Fajas protectoras</t>
  </si>
  <si>
    <t xml:space="preserve">Zapatillas</t>
  </si>
  <si>
    <t xml:space="preserve">Nº de Vehiculos</t>
  </si>
  <si>
    <t xml:space="preserve">CANTIDAD ANUAL</t>
  </si>
  <si>
    <t xml:space="preserve">  Escobas de paja</t>
  </si>
  <si>
    <t xml:space="preserve">  Recojedor </t>
  </si>
  <si>
    <t xml:space="preserve">  Rastrillo de metal</t>
  </si>
  <si>
    <t xml:space="preserve">  Lampa tipo cuchara</t>
  </si>
  <si>
    <t xml:space="preserve">  Lampa plana </t>
  </si>
  <si>
    <t xml:space="preserve">  Zapa de acero</t>
  </si>
  <si>
    <t xml:space="preserve">  Conos refractivos</t>
  </si>
  <si>
    <t xml:space="preserve">ANEXO 4 - ESTRUCTURA DE COSTOS DEL SERENAZGO PARA EL AÑO 2014</t>
  </si>
  <si>
    <t xml:space="preserve">Sereno</t>
  </si>
  <si>
    <t xml:space="preserve">Chofer I</t>
  </si>
  <si>
    <t xml:space="preserve">Chofer II</t>
  </si>
  <si>
    <t xml:space="preserve">Sereno Chofer unidad móvil</t>
  </si>
  <si>
    <t xml:space="preserve">Sereno Vigilancia a pie</t>
  </si>
  <si>
    <t xml:space="preserve">Sereno Unidad especial</t>
  </si>
  <si>
    <t xml:space="preserve">Operadores Central de Control</t>
  </si>
  <si>
    <t xml:space="preserve">Borseguies Vulcanizado negro (01 vez x año x 142 serenos y operadores)</t>
  </si>
  <si>
    <t xml:space="preserve">Casacas c/logo(01 vez x año x 142 serenos y operadores)</t>
  </si>
  <si>
    <t xml:space="preserve">Gorras Jockey(02 veces x año x 142 serenos y operadores)</t>
  </si>
  <si>
    <t xml:space="preserve">Pantalones (02 veces x año x 142 serenos y operadores)</t>
  </si>
  <si>
    <t xml:space="preserve">Polos c/cuello pique (02 veces x año x 142 serenos y operadores)</t>
  </si>
  <si>
    <t xml:space="preserve">Camisas m/larga (02 veces x año x 142 serenos y operadores)</t>
  </si>
  <si>
    <t xml:space="preserve">Correa de Lona + Tali + Vara (01 vez x año x 125 serenos)</t>
  </si>
  <si>
    <t xml:space="preserve">Llantas195/60R/15 delant y post (01 vez x año x 18 vehiculos)</t>
  </si>
  <si>
    <t xml:space="preserve">Llantas 205/75R/15 delant y post (01 veces x año x 3 camionetas)</t>
  </si>
  <si>
    <t xml:space="preserve">Baterias 13 placas (02 veces x año x 18 vehiculos)</t>
  </si>
  <si>
    <t xml:space="preserve">Baterias 15 placas (02 veces x año x 03 camionetas)</t>
  </si>
  <si>
    <t xml:space="preserve">Gasohol 90 (0.5 galón diario x 21 vehic. x 365 dias)</t>
  </si>
  <si>
    <t xml:space="preserve">Gasohol 90 (0.5 galón diario x 15 motoc. x 365 dias)</t>
  </si>
  <si>
    <t xml:space="preserve">DEPRECIACION DE MAQUINARIA Y EQUIPO</t>
  </si>
  <si>
    <t xml:space="preserve">Equipos </t>
  </si>
  <si>
    <t xml:space="preserve">Radio Portatiles VHF, Handy EP450 c/cargador y Bateria</t>
  </si>
  <si>
    <t xml:space="preserve"> Gerente de Seguridad Ciudadana</t>
  </si>
  <si>
    <t xml:space="preserve"> Jefe de Operaciones</t>
  </si>
  <si>
    <t xml:space="preserve"> Jefe de Centro de Control </t>
  </si>
  <si>
    <t xml:space="preserve"> Supervisor</t>
  </si>
  <si>
    <t xml:space="preserve">Casaca drill c/logo (02 veces x año x 6 personas)</t>
  </si>
  <si>
    <t xml:space="preserve">Chaleco tipo Periodista c/logo (02 veces x año x 6 personas)</t>
  </si>
  <si>
    <t xml:space="preserve">Gorro drill (02 veces x año x 6 personas)</t>
  </si>
  <si>
    <t xml:space="preserve">Lapicero </t>
  </si>
  <si>
    <t xml:space="preserve">Toner de impresora HP P1006</t>
  </si>
  <si>
    <t xml:space="preserve">Energia Electrica</t>
  </si>
  <si>
    <t xml:space="preserve">SOAT Autos</t>
  </si>
  <si>
    <t xml:space="preserve">SOAT Motos</t>
  </si>
  <si>
    <t xml:space="preserve">Revisión Técnica - Autos</t>
  </si>
  <si>
    <t xml:space="preserve">COSTO TOTAL DEL SERVICIO DE SERENAZGO</t>
  </si>
  <si>
    <t xml:space="preserve">MUNICIPALIDAD DEL RIMAC</t>
  </si>
  <si>
    <t xml:space="preserve">COSTOS EJECUTADOS AL MES DE OCTUBRE 2013 Y PROYECCION ANUAL 2013 - Información para Determinación de Arbitrios Municipales 2014</t>
  </si>
  <si>
    <t xml:space="preserve">COSTOS</t>
  </si>
  <si>
    <t xml:space="preserve">PROGRAMADO 2013 (1)</t>
  </si>
  <si>
    <t xml:space="preserve">EJECUCION Enero a Octubre 2013</t>
  </si>
  <si>
    <t xml:space="preserve">EJECUCION PROYECTADA Noviembre a Diciembre 2013</t>
  </si>
  <si>
    <t xml:space="preserve">EJECUCION PROYECTADA ANUAL 2013</t>
  </si>
  <si>
    <t xml:space="preserve">Nominal</t>
  </si>
  <si>
    <t xml:space="preserve">% Nivel cumplim.</t>
  </si>
  <si>
    <t xml:space="preserve">TOTAL TODOS LOS SERVICIOS</t>
  </si>
  <si>
    <t xml:space="preserve">DIRECTOS</t>
  </si>
  <si>
    <t xml:space="preserve">INDIRECTOS</t>
  </si>
  <si>
    <t xml:space="preserve">FIJOS</t>
  </si>
  <si>
    <t xml:space="preserve">RECOL. DE RESIDUOS SOLIDOS</t>
  </si>
  <si>
    <t xml:space="preserve">BARRIDO DE CALLES</t>
  </si>
  <si>
    <t xml:space="preserve">(1) De acuerdo a Estructuras de Costos de aprobadas para el año 2013.</t>
  </si>
  <si>
    <t xml:space="preserve">(2) Se estima la Depreciación de Equipos como adicional al Gasto Ejecutado de S/.7,799,902.14; estando su ejecución al dí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General"/>
    <numFmt numFmtId="167" formatCode="&quot;S/. &quot;#,##0"/>
    <numFmt numFmtId="168" formatCode="0.00%"/>
    <numFmt numFmtId="169" formatCode="#,##0.0000"/>
    <numFmt numFmtId="170" formatCode="#,##0"/>
    <numFmt numFmtId="171" formatCode="#,##0.00"/>
    <numFmt numFmtId="172" formatCode="0.0000"/>
    <numFmt numFmtId="173" formatCode="0.0%"/>
    <numFmt numFmtId="174" formatCode="0.00"/>
    <numFmt numFmtId="175" formatCode="@"/>
    <numFmt numFmtId="176" formatCode="#,##0.000"/>
    <numFmt numFmtId="177" formatCode="0"/>
    <numFmt numFmtId="178" formatCode="&quot;S/. &quot;#,##0.00"/>
    <numFmt numFmtId="179" formatCode="&quot;S/. &quot;#,##0.0000"/>
    <numFmt numFmtId="180" formatCode="[$-409]m/d/yyyy"/>
    <numFmt numFmtId="181" formatCode="#,##0.0000;[RED]#,##0.0000"/>
    <numFmt numFmtId="182" formatCode="#,##0.00000000"/>
    <numFmt numFmtId="183" formatCode="0.000%"/>
    <numFmt numFmtId="184" formatCode="0.0000%"/>
    <numFmt numFmtId="185" formatCode="[$S/.-280A]\ 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3366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3366"/>
      <name val="Arial"/>
      <family val="2"/>
    </font>
    <font>
      <sz val="7"/>
      <color rgb="FF003366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Porcentu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I1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85"/>
    <col collapsed="false" customWidth="true" hidden="false" outlineLevel="0" max="4" min="3" style="1" width="15.13"/>
    <col collapsed="false" customWidth="true" hidden="false" outlineLevel="0" max="7" min="5" style="1" width="11.99"/>
    <col collapsed="false" customWidth="true" hidden="false" outlineLevel="0" max="13" min="8" style="1" width="10.99"/>
    <col collapsed="false" customWidth="true" hidden="false" outlineLevel="0" max="14" min="14" style="2" width="10.99"/>
    <col collapsed="false" customWidth="true" hidden="false" outlineLevel="0" max="16" min="15" style="1" width="10.99"/>
    <col collapsed="false" customWidth="true" hidden="false" outlineLevel="0" max="19" min="17" style="1" width="6.13"/>
    <col collapsed="false" customWidth="true" hidden="false" outlineLevel="0" max="20" min="20" style="1" width="8.99"/>
    <col collapsed="false" customWidth="true" hidden="false" outlineLevel="0" max="21" min="21" style="1" width="10.13"/>
    <col collapsed="false" customWidth="true" hidden="false" outlineLevel="0" max="23" min="22" style="1" width="9.14"/>
    <col collapsed="false" customWidth="true" hidden="false" outlineLevel="0" max="24" min="24" style="1" width="10.28"/>
    <col collapsed="false" customWidth="true" hidden="false" outlineLevel="0" max="27" min="25" style="1" width="10.85"/>
    <col collapsed="false" customWidth="true" hidden="false" outlineLevel="0" max="28" min="28" style="1" width="12.7"/>
    <col collapsed="false" customWidth="true" hidden="false" outlineLevel="0" max="31" min="29" style="1" width="6.56"/>
    <col collapsed="false" customWidth="true" hidden="false" outlineLevel="0" max="32" min="32" style="1" width="19.56"/>
    <col collapsed="false" customWidth="false" hidden="false" outlineLevel="0" max="257" min="33" style="1" width="11.42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5"/>
      <c r="D3" s="6" t="str">
        <f aca="false">L71</f>
        <v>ESTIMACION DE INGRESOS: RECOLECCION DE RESIDUOS SOLIDOS - ANUAL</v>
      </c>
      <c r="E3" s="6"/>
      <c r="F3" s="6" t="str">
        <f aca="false">N56</f>
        <v>ESTIMACION DE INGRESOS: BARRIDO DE CALLES - ANUAL</v>
      </c>
      <c r="G3" s="6"/>
      <c r="H3" s="6" t="str">
        <f aca="false">B13</f>
        <v>ESTIMACION DE INGRESOS: PARQUES Y JARDINES - ANUAL</v>
      </c>
      <c r="I3" s="6"/>
      <c r="J3" s="6" t="str">
        <f aca="false">B28</f>
        <v>ESTIMACION DE INGRESOS: SERENAZGO - ANUAL</v>
      </c>
      <c r="K3" s="6"/>
      <c r="L3" s="6" t="s">
        <v>1</v>
      </c>
      <c r="M3" s="6"/>
    </row>
    <row r="4" customFormat="false" ht="11.25" hidden="false" customHeight="false" outlineLevel="0" collapsed="false"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false" outlineLevel="0" collapsed="false">
      <c r="B5" s="7"/>
      <c r="C5" s="7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21" hidden="false" customHeight="true" outlineLevel="0" collapsed="false">
      <c r="B6" s="9" t="s">
        <v>2</v>
      </c>
      <c r="C6" s="9"/>
      <c r="D6" s="10" t="n">
        <f aca="false">AB106</f>
        <v>4500012.487245</v>
      </c>
      <c r="E6" s="10"/>
      <c r="F6" s="10" t="n">
        <f aca="false">AB67</f>
        <v>1398686.222328</v>
      </c>
      <c r="G6" s="10"/>
      <c r="H6" s="10" t="n">
        <f aca="false">L24</f>
        <v>1233110.5038</v>
      </c>
      <c r="I6" s="10"/>
      <c r="J6" s="10" t="n">
        <f aca="false">L50</f>
        <v>2331904.1379</v>
      </c>
      <c r="K6" s="10"/>
      <c r="L6" s="10" t="n">
        <f aca="false">SUM(D6:K6)</f>
        <v>9463713.351273</v>
      </c>
      <c r="M6" s="10"/>
      <c r="N6" s="2"/>
    </row>
    <row r="7" s="8" customFormat="true" ht="21" hidden="false" customHeight="true" outlineLevel="0" collapsed="false">
      <c r="B7" s="9" t="s">
        <v>3</v>
      </c>
      <c r="C7" s="9"/>
      <c r="D7" s="11" t="n">
        <f aca="false">AB107</f>
        <v>4669383</v>
      </c>
      <c r="E7" s="11"/>
      <c r="F7" s="11" t="n">
        <f aca="false">AB68</f>
        <v>1428523.802</v>
      </c>
      <c r="G7" s="11"/>
      <c r="H7" s="11" t="n">
        <f aca="false">L25</f>
        <v>1259535.228</v>
      </c>
      <c r="I7" s="11"/>
      <c r="J7" s="11" t="n">
        <f aca="false">L51</f>
        <v>2369241.2954</v>
      </c>
      <c r="K7" s="11"/>
      <c r="L7" s="11" t="n">
        <f aca="false">SUM(D7:K7)</f>
        <v>9726683.3254</v>
      </c>
      <c r="M7" s="11"/>
      <c r="N7" s="2"/>
    </row>
    <row r="8" s="8" customFormat="true" ht="21" hidden="false" customHeight="true" outlineLevel="0" collapsed="false">
      <c r="B8" s="9" t="s">
        <v>4</v>
      </c>
      <c r="C8" s="9"/>
      <c r="D8" s="12" t="n">
        <f aca="false">+D6/D7</f>
        <v>0.963727431920877</v>
      </c>
      <c r="E8" s="12"/>
      <c r="F8" s="12" t="n">
        <f aca="false">+F6/F7</f>
        <v>0.979112997886191</v>
      </c>
      <c r="G8" s="12"/>
      <c r="H8" s="12" t="n">
        <f aca="false">+H6/H7</f>
        <v>0.979020257939145</v>
      </c>
      <c r="I8" s="12"/>
      <c r="J8" s="12" t="n">
        <f aca="false">+J6/J7</f>
        <v>0.984240880161725</v>
      </c>
      <c r="K8" s="12"/>
      <c r="L8" s="12" t="n">
        <f aca="false">+L6/L7</f>
        <v>0.972964065413718</v>
      </c>
      <c r="M8" s="12"/>
      <c r="N8" s="2"/>
    </row>
    <row r="13" customFormat="false" ht="20.25" hidden="false" customHeight="false" outlineLevel="0" collapsed="false">
      <c r="B13" s="13" t="s">
        <v>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true" outlineLevel="0" collapsed="false">
      <c r="B14" s="15" t="s">
        <v>6</v>
      </c>
      <c r="C14" s="15"/>
      <c r="D14" s="16" t="s">
        <v>7</v>
      </c>
      <c r="E14" s="15" t="s">
        <v>8</v>
      </c>
      <c r="F14" s="15"/>
      <c r="G14" s="15"/>
      <c r="H14" s="15"/>
      <c r="I14" s="15" t="s">
        <v>9</v>
      </c>
      <c r="J14" s="15"/>
      <c r="K14" s="15"/>
      <c r="L14" s="15"/>
      <c r="M14" s="14"/>
    </row>
    <row r="15" customFormat="false" ht="11.25" hidden="false" customHeight="true" outlineLevel="0" collapsed="false">
      <c r="B15" s="15"/>
      <c r="C15" s="15"/>
      <c r="D15" s="16"/>
      <c r="E15" s="17" t="s">
        <v>10</v>
      </c>
      <c r="F15" s="17" t="s">
        <v>11</v>
      </c>
      <c r="G15" s="17" t="s">
        <v>12</v>
      </c>
      <c r="H15" s="17" t="s">
        <v>13</v>
      </c>
      <c r="I15" s="16" t="s">
        <v>10</v>
      </c>
      <c r="J15" s="17" t="s">
        <v>14</v>
      </c>
      <c r="K15" s="17" t="s">
        <v>15</v>
      </c>
      <c r="L15" s="17" t="s">
        <v>13</v>
      </c>
      <c r="M15" s="14"/>
    </row>
    <row r="16" customFormat="false" ht="11.25" hidden="false" customHeight="false" outlineLevel="0" collapsed="false">
      <c r="B16" s="15"/>
      <c r="C16" s="15"/>
      <c r="D16" s="17" t="s">
        <v>16</v>
      </c>
      <c r="E16" s="17"/>
      <c r="F16" s="17"/>
      <c r="G16" s="17"/>
      <c r="H16" s="17"/>
      <c r="I16" s="17" t="s">
        <v>16</v>
      </c>
      <c r="J16" s="17" t="s">
        <v>16</v>
      </c>
      <c r="K16" s="17" t="s">
        <v>16</v>
      </c>
      <c r="L16" s="17" t="s">
        <v>16</v>
      </c>
      <c r="M16" s="14"/>
    </row>
    <row r="17" customFormat="false" ht="11.25" hidden="false" customHeight="true" outlineLevel="0" collapsed="false">
      <c r="B17" s="15"/>
      <c r="C17" s="15"/>
      <c r="D17" s="18" t="s">
        <v>17</v>
      </c>
      <c r="E17" s="18" t="s">
        <v>18</v>
      </c>
      <c r="F17" s="18" t="s">
        <v>19</v>
      </c>
      <c r="G17" s="18" t="s">
        <v>20</v>
      </c>
      <c r="H17" s="18" t="s">
        <v>21</v>
      </c>
      <c r="I17" s="18" t="s">
        <v>22</v>
      </c>
      <c r="J17" s="18" t="s">
        <v>23</v>
      </c>
      <c r="K17" s="18" t="s">
        <v>24</v>
      </c>
      <c r="L17" s="18" t="s">
        <v>25</v>
      </c>
      <c r="M17" s="14"/>
    </row>
    <row r="18" customFormat="false" ht="11.25" hidden="false" customHeight="false" outlineLevel="0" collapsed="false">
      <c r="B18" s="15"/>
      <c r="C18" s="15"/>
      <c r="D18" s="18"/>
      <c r="E18" s="18"/>
      <c r="F18" s="18"/>
      <c r="G18" s="18"/>
      <c r="H18" s="18"/>
      <c r="I18" s="18"/>
      <c r="J18" s="18"/>
      <c r="K18" s="18"/>
      <c r="L18" s="18"/>
      <c r="M18" s="14"/>
    </row>
    <row r="19" customFormat="false" ht="15" hidden="false" customHeight="false" outlineLevel="0" collapsed="false">
      <c r="B19" s="19" t="s">
        <v>26</v>
      </c>
      <c r="C19" s="19"/>
      <c r="D19" s="20" t="n">
        <f aca="false">'Tasa.PARQ'!I38</f>
        <v>2.8399</v>
      </c>
      <c r="E19" s="21" t="n">
        <v>2944</v>
      </c>
      <c r="F19" s="21" t="n">
        <v>322</v>
      </c>
      <c r="G19" s="21" t="n">
        <v>1</v>
      </c>
      <c r="H19" s="21" t="n">
        <f aca="false">+E19+F19+G19</f>
        <v>3267</v>
      </c>
      <c r="I19" s="22" t="n">
        <f aca="false">+D19*E19*12</f>
        <v>100327.9872</v>
      </c>
      <c r="J19" s="22" t="n">
        <f aca="false">+D19*F19*12*(1-0.25)</f>
        <v>8230.0302</v>
      </c>
      <c r="K19" s="22" t="n">
        <f aca="false">+D19*G19*12*(1-1)</f>
        <v>0</v>
      </c>
      <c r="L19" s="22" t="n">
        <f aca="false">+I19+J19+K19</f>
        <v>108558.0174</v>
      </c>
      <c r="O19" s="0"/>
      <c r="P19" s="23"/>
      <c r="Q19" s="23"/>
      <c r="R19" s="0"/>
      <c r="S19" s="0"/>
      <c r="T19" s="0"/>
    </row>
    <row r="20" customFormat="false" ht="15" hidden="false" customHeight="false" outlineLevel="0" collapsed="false">
      <c r="B20" s="19" t="s">
        <v>27</v>
      </c>
      <c r="C20" s="19"/>
      <c r="D20" s="20" t="n">
        <f aca="false">'Tasa.PARQ'!I39</f>
        <v>2.5237</v>
      </c>
      <c r="E20" s="21" t="n">
        <v>7969</v>
      </c>
      <c r="F20" s="21" t="n">
        <v>1226</v>
      </c>
      <c r="G20" s="21" t="n">
        <v>0</v>
      </c>
      <c r="H20" s="21" t="n">
        <f aca="false">+E20+F20+G20</f>
        <v>9195</v>
      </c>
      <c r="I20" s="22" t="n">
        <f aca="false">+D20*E20*12</f>
        <v>241336.3836</v>
      </c>
      <c r="J20" s="22" t="n">
        <f aca="false">+D20*F20*12*(1-0.25)</f>
        <v>27846.5058</v>
      </c>
      <c r="K20" s="22" t="n">
        <f aca="false">+D20*G20*12*(1-1)</f>
        <v>0</v>
      </c>
      <c r="L20" s="22" t="n">
        <f aca="false">+I20+J20+K20</f>
        <v>269182.8894</v>
      </c>
      <c r="O20" s="0"/>
      <c r="P20" s="23"/>
      <c r="Q20" s="23"/>
      <c r="R20" s="24"/>
      <c r="S20" s="24"/>
      <c r="T20" s="0"/>
    </row>
    <row r="21" customFormat="false" ht="15" hidden="false" customHeight="false" outlineLevel="0" collapsed="false">
      <c r="B21" s="19" t="s">
        <v>28</v>
      </c>
      <c r="C21" s="19"/>
      <c r="D21" s="20" t="n">
        <f aca="false">'Tasa.PARQ'!I40</f>
        <v>2.1433</v>
      </c>
      <c r="E21" s="21" t="n">
        <v>31597</v>
      </c>
      <c r="F21" s="21" t="n">
        <v>2214</v>
      </c>
      <c r="G21" s="21" t="n">
        <v>4</v>
      </c>
      <c r="H21" s="21" t="n">
        <f aca="false">+E21+F21+G21</f>
        <v>33815</v>
      </c>
      <c r="I21" s="22" t="n">
        <f aca="false">+D21*E21*12</f>
        <v>812662.2012</v>
      </c>
      <c r="J21" s="22" t="n">
        <f aca="false">+D21*F21*12*(1-0.25)</f>
        <v>42707.3958</v>
      </c>
      <c r="K21" s="22" t="n">
        <f aca="false">+D21*G21*12*(1-1)</f>
        <v>0</v>
      </c>
      <c r="L21" s="22" t="n">
        <f aca="false">+I21+J21+K21</f>
        <v>855369.597</v>
      </c>
      <c r="O21" s="0"/>
      <c r="P21" s="23"/>
      <c r="Q21" s="23"/>
      <c r="R21" s="0"/>
      <c r="S21" s="0"/>
      <c r="T21" s="0"/>
    </row>
    <row r="22" customFormat="false" ht="15" hidden="false" customHeight="false" outlineLevel="0" collapsed="false">
      <c r="B22" s="25" t="s">
        <v>13</v>
      </c>
      <c r="C22" s="25"/>
      <c r="D22" s="25"/>
      <c r="E22" s="26" t="n">
        <f aca="false">SUM(E19:E21)</f>
        <v>42510</v>
      </c>
      <c r="F22" s="26" t="n">
        <f aca="false">SUM(F19:F21)</f>
        <v>3762</v>
      </c>
      <c r="G22" s="26" t="n">
        <f aca="false">SUM(G19:G21)</f>
        <v>5</v>
      </c>
      <c r="H22" s="26" t="n">
        <f aca="false">SUM(H19:H21)</f>
        <v>46277</v>
      </c>
      <c r="I22" s="27" t="n">
        <f aca="false">SUM(I19:I21)</f>
        <v>1154326.572</v>
      </c>
      <c r="J22" s="27" t="n">
        <f aca="false">SUM(J19:J21)</f>
        <v>78783.9318</v>
      </c>
      <c r="K22" s="27" t="n">
        <f aca="false">SUM(K19:K21)</f>
        <v>0</v>
      </c>
      <c r="L22" s="28" t="n">
        <f aca="false">SUM(L19:L21)</f>
        <v>1233110.5038</v>
      </c>
      <c r="O22" s="0"/>
      <c r="P22" s="0"/>
      <c r="Q22" s="0"/>
      <c r="R22" s="0"/>
      <c r="S22" s="0"/>
      <c r="T22" s="0"/>
      <c r="AH22" s="2"/>
      <c r="AI22" s="2"/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O23" s="0"/>
      <c r="AH23" s="29"/>
      <c r="AI23" s="30" t="n">
        <f aca="false">+L25-L24</f>
        <v>26424.7241999998</v>
      </c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31" t="s">
        <v>2</v>
      </c>
      <c r="K24" s="31"/>
      <c r="L24" s="32" t="n">
        <f aca="false">L22</f>
        <v>1233110.5038</v>
      </c>
      <c r="AH24" s="29"/>
      <c r="AI24" s="30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31" t="s">
        <v>3</v>
      </c>
      <c r="K25" s="31"/>
      <c r="L25" s="33" t="n">
        <f aca="false">'ECost.PARQ'!H115</f>
        <v>1259535.228</v>
      </c>
      <c r="AH25" s="29"/>
      <c r="AI25" s="30"/>
    </row>
    <row r="26" customFormat="false" ht="12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31" t="s">
        <v>29</v>
      </c>
      <c r="K26" s="31"/>
      <c r="L26" s="34" t="n">
        <f aca="false">L24/L25</f>
        <v>0.979020257939145</v>
      </c>
      <c r="AH26" s="29"/>
      <c r="AI26" s="30"/>
    </row>
    <row r="27" customFormat="false" ht="12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35"/>
      <c r="K27" s="35"/>
      <c r="L27" s="36"/>
      <c r="AH27" s="29"/>
      <c r="AI27" s="30"/>
    </row>
    <row r="28" customFormat="false" ht="20.25" hidden="false" customHeight="false" outlineLevel="0" collapsed="false">
      <c r="B28" s="13" t="s">
        <v>30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37"/>
      <c r="N28" s="37"/>
      <c r="O28" s="38"/>
      <c r="P28" s="39"/>
      <c r="Q28" s="0"/>
      <c r="R28" s="0"/>
      <c r="AH28" s="29"/>
      <c r="AI28" s="29"/>
    </row>
    <row r="29" customFormat="false" ht="22.5" hidden="false" customHeight="true" outlineLevel="0" collapsed="false">
      <c r="B29" s="40" t="s">
        <v>31</v>
      </c>
      <c r="C29" s="41" t="s">
        <v>32</v>
      </c>
      <c r="D29" s="41"/>
      <c r="E29" s="41"/>
      <c r="F29" s="42" t="s">
        <v>7</v>
      </c>
      <c r="G29" s="15" t="s">
        <v>8</v>
      </c>
      <c r="H29" s="15"/>
      <c r="I29" s="15"/>
      <c r="J29" s="15"/>
      <c r="K29" s="15" t="s">
        <v>9</v>
      </c>
      <c r="L29" s="15"/>
      <c r="M29" s="15"/>
      <c r="N29" s="15"/>
    </row>
    <row r="30" customFormat="false" ht="11.25" hidden="false" customHeight="false" outlineLevel="0" collapsed="false">
      <c r="B30" s="40"/>
      <c r="C30" s="41"/>
      <c r="D30" s="41"/>
      <c r="E30" s="41"/>
      <c r="F30" s="43"/>
      <c r="G30" s="42" t="s">
        <v>10</v>
      </c>
      <c r="H30" s="42" t="s">
        <v>11</v>
      </c>
      <c r="I30" s="16" t="s">
        <v>12</v>
      </c>
      <c r="J30" s="16" t="s">
        <v>13</v>
      </c>
      <c r="K30" s="17" t="s">
        <v>10</v>
      </c>
      <c r="L30" s="17" t="s">
        <v>14</v>
      </c>
      <c r="M30" s="17" t="s">
        <v>15</v>
      </c>
      <c r="N30" s="17" t="s">
        <v>13</v>
      </c>
    </row>
    <row r="31" customFormat="false" ht="11.25" hidden="false" customHeight="false" outlineLevel="0" collapsed="false">
      <c r="B31" s="40"/>
      <c r="C31" s="41"/>
      <c r="D31" s="41"/>
      <c r="E31" s="41"/>
      <c r="F31" s="17" t="s">
        <v>16</v>
      </c>
      <c r="G31" s="43"/>
      <c r="H31" s="43"/>
      <c r="I31" s="17"/>
      <c r="J31" s="17"/>
      <c r="K31" s="17" t="s">
        <v>16</v>
      </c>
      <c r="L31" s="17" t="s">
        <v>16</v>
      </c>
      <c r="M31" s="17" t="s">
        <v>16</v>
      </c>
      <c r="N31" s="17" t="s">
        <v>16</v>
      </c>
    </row>
    <row r="32" customFormat="false" ht="11.25" hidden="false" customHeight="true" outlineLevel="0" collapsed="false">
      <c r="B32" s="40"/>
      <c r="C32" s="44" t="s">
        <v>6</v>
      </c>
      <c r="D32" s="44"/>
      <c r="E32" s="45" t="s">
        <v>33</v>
      </c>
      <c r="F32" s="46" t="s">
        <v>17</v>
      </c>
      <c r="G32" s="46" t="s">
        <v>18</v>
      </c>
      <c r="H32" s="46" t="s">
        <v>19</v>
      </c>
      <c r="I32" s="46" t="s">
        <v>20</v>
      </c>
      <c r="J32" s="46" t="s">
        <v>21</v>
      </c>
      <c r="K32" s="46" t="s">
        <v>22</v>
      </c>
      <c r="L32" s="46" t="s">
        <v>23</v>
      </c>
      <c r="M32" s="46" t="s">
        <v>24</v>
      </c>
      <c r="N32" s="46" t="s">
        <v>25</v>
      </c>
    </row>
    <row r="33" customFormat="false" ht="11.25" hidden="false" customHeight="false" outlineLevel="0" collapsed="false">
      <c r="B33" s="40"/>
      <c r="C33" s="44"/>
      <c r="D33" s="44"/>
      <c r="E33" s="45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1.25" hidden="false" customHeight="false" outlineLevel="0" collapsed="false">
      <c r="B34" s="40"/>
      <c r="C34" s="44"/>
      <c r="D34" s="44"/>
      <c r="E34" s="45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1.25" hidden="false" customHeight="true" outlineLevel="0" collapsed="false">
      <c r="B35" s="47" t="s">
        <v>34</v>
      </c>
      <c r="C35" s="48" t="s">
        <v>35</v>
      </c>
      <c r="D35" s="48"/>
      <c r="E35" s="49" t="str">
        <f aca="false">'Tasa.SSC'!C25</f>
        <v>Z1-1</v>
      </c>
      <c r="F35" s="50" t="n">
        <f aca="false">'Tasa.SSC'!E25</f>
        <v>3.2322</v>
      </c>
      <c r="G35" s="21" t="n">
        <v>24977</v>
      </c>
      <c r="H35" s="21" t="n">
        <v>2878</v>
      </c>
      <c r="I35" s="21" t="n">
        <v>4</v>
      </c>
      <c r="J35" s="21" t="n">
        <f aca="false">+G35+H35+I35</f>
        <v>27859</v>
      </c>
      <c r="K35" s="22" t="n">
        <f aca="false">+F35*G35*12</f>
        <v>968767.9128</v>
      </c>
      <c r="L35" s="22" t="n">
        <f aca="false">+F35*H35*12*(1-0.25)</f>
        <v>83720.4444</v>
      </c>
      <c r="M35" s="22" t="n">
        <f aca="false">+F35*I35*12*(1-1)</f>
        <v>0</v>
      </c>
      <c r="N35" s="22" t="n">
        <f aca="false">+K35+L35+M35</f>
        <v>1052488.3572</v>
      </c>
      <c r="Q35" s="51"/>
    </row>
    <row r="36" customFormat="false" ht="29.25" hidden="false" customHeight="true" outlineLevel="0" collapsed="false">
      <c r="B36" s="47"/>
      <c r="C36" s="48" t="s">
        <v>36</v>
      </c>
      <c r="D36" s="48"/>
      <c r="E36" s="49" t="str">
        <f aca="false">'Tasa.SSC'!C26</f>
        <v>Z1-2</v>
      </c>
      <c r="F36" s="50" t="n">
        <f aca="false">'Tasa.SSC'!E26</f>
        <v>47.5178</v>
      </c>
      <c r="G36" s="21" t="n">
        <v>115</v>
      </c>
      <c r="H36" s="21" t="n">
        <v>0</v>
      </c>
      <c r="I36" s="21" t="n">
        <v>0</v>
      </c>
      <c r="J36" s="21" t="n">
        <f aca="false">+G36+H36+I36</f>
        <v>115</v>
      </c>
      <c r="K36" s="22" t="n">
        <f aca="false">+F36*G36*12</f>
        <v>65574.564</v>
      </c>
      <c r="L36" s="22" t="n">
        <f aca="false">+F36*H36*12*(1-0.25)</f>
        <v>0</v>
      </c>
      <c r="M36" s="22" t="n">
        <f aca="false">+F36*I36*12*(1-1)</f>
        <v>0</v>
      </c>
      <c r="N36" s="22" t="n">
        <f aca="false">+K36+L36+M36</f>
        <v>65574.564</v>
      </c>
      <c r="Q36" s="51"/>
    </row>
    <row r="37" customFormat="false" ht="11.25" hidden="false" customHeight="true" outlineLevel="0" collapsed="false">
      <c r="B37" s="47"/>
      <c r="C37" s="48" t="s">
        <v>37</v>
      </c>
      <c r="D37" s="48"/>
      <c r="E37" s="49" t="str">
        <f aca="false">'Tasa.SSC'!C27</f>
        <v>Z1-3</v>
      </c>
      <c r="F37" s="50" t="n">
        <f aca="false">'Tasa.SSC'!E27</f>
        <v>51.1477</v>
      </c>
      <c r="G37" s="21" t="n">
        <v>93</v>
      </c>
      <c r="H37" s="21" t="n">
        <v>3</v>
      </c>
      <c r="I37" s="21" t="n">
        <v>0</v>
      </c>
      <c r="J37" s="21" t="n">
        <f aca="false">+G37+H37+I37</f>
        <v>96</v>
      </c>
      <c r="K37" s="22" t="n">
        <f aca="false">+F37*G37*12</f>
        <v>57080.8332</v>
      </c>
      <c r="L37" s="22" t="n">
        <f aca="false">+F37*H37*12*(1-0.25)</f>
        <v>1380.9879</v>
      </c>
      <c r="M37" s="22" t="n">
        <f aca="false">+F37*I37*12*(1-1)</f>
        <v>0</v>
      </c>
      <c r="N37" s="22" t="n">
        <f aca="false">+K37+L37+M37</f>
        <v>58461.8211</v>
      </c>
      <c r="Q37" s="51"/>
    </row>
    <row r="38" customFormat="false" ht="11.25" hidden="false" customHeight="true" outlineLevel="0" collapsed="false">
      <c r="B38" s="47"/>
      <c r="C38" s="48" t="s">
        <v>38</v>
      </c>
      <c r="D38" s="48"/>
      <c r="E38" s="49" t="str">
        <f aca="false">'Tasa.SSC'!C28</f>
        <v>Z1-4</v>
      </c>
      <c r="F38" s="50" t="n">
        <f aca="false">'Tasa.SSC'!E28</f>
        <v>194.3913</v>
      </c>
      <c r="G38" s="21" t="n">
        <v>11</v>
      </c>
      <c r="H38" s="21" t="n">
        <v>0</v>
      </c>
      <c r="I38" s="21" t="n">
        <v>0</v>
      </c>
      <c r="J38" s="21" t="n">
        <f aca="false">+G38+H38+I38</f>
        <v>11</v>
      </c>
      <c r="K38" s="22" t="n">
        <f aca="false">+F38*G38*12</f>
        <v>25659.6516</v>
      </c>
      <c r="L38" s="22" t="n">
        <f aca="false">+F38*H38*12*(1-0.25)</f>
        <v>0</v>
      </c>
      <c r="M38" s="22" t="n">
        <f aca="false">+F38*I38*12*(1-1)</f>
        <v>0</v>
      </c>
      <c r="N38" s="22" t="n">
        <f aca="false">+K38+L38+M38</f>
        <v>25659.6516</v>
      </c>
      <c r="Q38" s="51"/>
    </row>
    <row r="39" customFormat="false" ht="11.25" hidden="false" customHeight="true" outlineLevel="0" collapsed="false">
      <c r="B39" s="47"/>
      <c r="C39" s="48" t="s">
        <v>39</v>
      </c>
      <c r="D39" s="48"/>
      <c r="E39" s="49" t="str">
        <f aca="false">'Tasa.SSC'!C29</f>
        <v>Z1-5</v>
      </c>
      <c r="F39" s="50" t="n">
        <f aca="false">'Tasa.SSC'!E29</f>
        <v>91.7011</v>
      </c>
      <c r="G39" s="21" t="n">
        <v>57</v>
      </c>
      <c r="H39" s="21" t="n">
        <v>0</v>
      </c>
      <c r="I39" s="21" t="n">
        <v>0</v>
      </c>
      <c r="J39" s="21" t="n">
        <f aca="false">+G39+H39+I39</f>
        <v>57</v>
      </c>
      <c r="K39" s="22" t="n">
        <f aca="false">+F39*G39*12</f>
        <v>62723.5524</v>
      </c>
      <c r="L39" s="22" t="n">
        <f aca="false">+F39*H39*12*(1-0.25)</f>
        <v>0</v>
      </c>
      <c r="M39" s="22" t="n">
        <f aca="false">+F39*I39*12*(1-1)</f>
        <v>0</v>
      </c>
      <c r="N39" s="22" t="n">
        <f aca="false">+K39+L39+M39</f>
        <v>62723.5524</v>
      </c>
      <c r="Q39" s="51"/>
    </row>
    <row r="40" customFormat="false" ht="23.25" hidden="false" customHeight="true" outlineLevel="0" collapsed="false">
      <c r="B40" s="47"/>
      <c r="C40" s="48" t="s">
        <v>40</v>
      </c>
      <c r="D40" s="48"/>
      <c r="E40" s="49" t="str">
        <f aca="false">'Tasa.SSC'!C30</f>
        <v>Z1-6</v>
      </c>
      <c r="F40" s="50" t="n">
        <f aca="false">'Tasa.SSC'!E30</f>
        <v>39.3725</v>
      </c>
      <c r="G40" s="21" t="n">
        <v>702</v>
      </c>
      <c r="H40" s="21" t="n">
        <v>0</v>
      </c>
      <c r="I40" s="21" t="n">
        <v>0</v>
      </c>
      <c r="J40" s="21" t="n">
        <f aca="false">+G40+H40+I40</f>
        <v>702</v>
      </c>
      <c r="K40" s="22" t="n">
        <f aca="false">+F40*G40*12</f>
        <v>331673.94</v>
      </c>
      <c r="L40" s="22" t="n">
        <f aca="false">+F40*H40*12*(1-0.25)</f>
        <v>0</v>
      </c>
      <c r="M40" s="22" t="n">
        <f aca="false">+F40*I40*12*(1-1)</f>
        <v>0</v>
      </c>
      <c r="N40" s="22" t="n">
        <f aca="false">+K40+L40+M40</f>
        <v>331673.94</v>
      </c>
      <c r="Q40" s="51"/>
    </row>
    <row r="41" customFormat="false" ht="45.75" hidden="false" customHeight="true" outlineLevel="0" collapsed="false">
      <c r="B41" s="47"/>
      <c r="C41" s="48" t="s">
        <v>41</v>
      </c>
      <c r="D41" s="48"/>
      <c r="E41" s="49" t="str">
        <f aca="false">'Tasa.SSC'!C31</f>
        <v>Z1-7</v>
      </c>
      <c r="F41" s="50" t="n">
        <f aca="false">'Tasa.SSC'!E31</f>
        <v>11.8062</v>
      </c>
      <c r="G41" s="21" t="n">
        <v>2597</v>
      </c>
      <c r="H41" s="21" t="n">
        <v>160</v>
      </c>
      <c r="I41" s="21" t="n">
        <v>0</v>
      </c>
      <c r="J41" s="21" t="n">
        <f aca="false">+G41+H41+I41</f>
        <v>2757</v>
      </c>
      <c r="K41" s="22" t="n">
        <f aca="false">+F41*G41*12</f>
        <v>367928.4168</v>
      </c>
      <c r="L41" s="22" t="n">
        <f aca="false">+F41*H41*12*(1-0.25)</f>
        <v>17000.928</v>
      </c>
      <c r="M41" s="22" t="n">
        <f aca="false">+F41*I41*12*(1-1)</f>
        <v>0</v>
      </c>
      <c r="N41" s="22" t="n">
        <f aca="false">+K41+L41+M41</f>
        <v>384929.3448</v>
      </c>
      <c r="Q41" s="51"/>
    </row>
    <row r="42" customFormat="false" ht="11.25" hidden="false" customHeight="true" outlineLevel="0" collapsed="false">
      <c r="B42" s="47"/>
      <c r="C42" s="48" t="s">
        <v>42</v>
      </c>
      <c r="D42" s="48"/>
      <c r="E42" s="49" t="str">
        <f aca="false">'Tasa.SSC'!C32</f>
        <v>Z1-8</v>
      </c>
      <c r="F42" s="50" t="n">
        <f aca="false">'Tasa.SSC'!E32</f>
        <v>47.0228</v>
      </c>
      <c r="G42" s="21" t="n">
        <v>64</v>
      </c>
      <c r="H42" s="21" t="n">
        <v>0</v>
      </c>
      <c r="I42" s="21" t="n">
        <v>0</v>
      </c>
      <c r="J42" s="21" t="n">
        <f aca="false">+G42+H42+I42</f>
        <v>64</v>
      </c>
      <c r="K42" s="22" t="n">
        <f aca="false">+F42*G42*12</f>
        <v>36113.5104</v>
      </c>
      <c r="L42" s="22" t="n">
        <f aca="false">+F42*H42*12*(1-0.25)</f>
        <v>0</v>
      </c>
      <c r="M42" s="22" t="n">
        <f aca="false">+F42*I42*12*(1-1)</f>
        <v>0</v>
      </c>
      <c r="N42" s="22" t="n">
        <f aca="false">+K42+L42+M42</f>
        <v>36113.5104</v>
      </c>
      <c r="Q42" s="51"/>
    </row>
    <row r="43" customFormat="false" ht="44.25" hidden="false" customHeight="true" outlineLevel="0" collapsed="false">
      <c r="B43" s="47"/>
      <c r="C43" s="48" t="s">
        <v>43</v>
      </c>
      <c r="D43" s="48"/>
      <c r="E43" s="49" t="str">
        <f aca="false">'Tasa.SSC'!C33</f>
        <v>Z1-9</v>
      </c>
      <c r="F43" s="50" t="n">
        <f aca="false">'Tasa.SSC'!E33</f>
        <v>66.525</v>
      </c>
      <c r="G43" s="21" t="n">
        <v>25</v>
      </c>
      <c r="H43" s="21" t="n">
        <v>0</v>
      </c>
      <c r="I43" s="21" t="n">
        <v>0</v>
      </c>
      <c r="J43" s="21" t="n">
        <f aca="false">+G43+H43+I43</f>
        <v>25</v>
      </c>
      <c r="K43" s="22" t="n">
        <f aca="false">+F43*G43*12</f>
        <v>19957.5</v>
      </c>
      <c r="L43" s="22" t="n">
        <f aca="false">+F43*H43*12*(1-0.25)</f>
        <v>0</v>
      </c>
      <c r="M43" s="22" t="n">
        <f aca="false">+F43*I43*12*(1-1)</f>
        <v>0</v>
      </c>
      <c r="N43" s="22" t="n">
        <f aca="false">+K43+L43+M43</f>
        <v>19957.5</v>
      </c>
      <c r="Q43" s="51"/>
    </row>
    <row r="44" customFormat="false" ht="11.25" hidden="false" customHeight="true" outlineLevel="0" collapsed="false">
      <c r="B44" s="47" t="s">
        <v>44</v>
      </c>
      <c r="C44" s="48" t="s">
        <v>45</v>
      </c>
      <c r="D44" s="48"/>
      <c r="E44" s="52" t="str">
        <f aca="false">'Tasa.SSC'!C34</f>
        <v>Z2-1</v>
      </c>
      <c r="F44" s="50" t="n">
        <f aca="false">'Tasa.SSC'!E34</f>
        <v>0.932</v>
      </c>
      <c r="G44" s="21" t="n">
        <v>12747</v>
      </c>
      <c r="H44" s="21" t="n">
        <v>677</v>
      </c>
      <c r="I44" s="21" t="n">
        <v>1</v>
      </c>
      <c r="J44" s="21" t="n">
        <f aca="false">+G44+H44+I44</f>
        <v>13425</v>
      </c>
      <c r="K44" s="22" t="n">
        <f aca="false">+F44*G44*12</f>
        <v>142562.448</v>
      </c>
      <c r="L44" s="22" t="n">
        <f aca="false">+F44*H44*12*(1-0.25)</f>
        <v>5678.676</v>
      </c>
      <c r="M44" s="22" t="n">
        <f aca="false">+F44*I44*12*(1-1)</f>
        <v>0</v>
      </c>
      <c r="N44" s="22" t="n">
        <f aca="false">+K44+L44+M44</f>
        <v>148241.124</v>
      </c>
      <c r="Q44" s="51"/>
    </row>
    <row r="45" customFormat="false" ht="30" hidden="false" customHeight="true" outlineLevel="0" collapsed="false">
      <c r="B45" s="47"/>
      <c r="C45" s="48" t="s">
        <v>36</v>
      </c>
      <c r="D45" s="48"/>
      <c r="E45" s="52" t="str">
        <f aca="false">'Tasa.SSC'!C35</f>
        <v>Z2-2</v>
      </c>
      <c r="F45" s="50" t="n">
        <f aca="false">'Tasa.SSC'!E35</f>
        <v>24.3681</v>
      </c>
      <c r="G45" s="21" t="n">
        <v>52</v>
      </c>
      <c r="H45" s="21" t="n">
        <v>0</v>
      </c>
      <c r="I45" s="21" t="n">
        <v>0</v>
      </c>
      <c r="J45" s="21" t="n">
        <f aca="false">+G45+H45+I45</f>
        <v>52</v>
      </c>
      <c r="K45" s="22" t="n">
        <f aca="false">+F45*G45*12</f>
        <v>15205.6944</v>
      </c>
      <c r="L45" s="22" t="n">
        <f aca="false">+F45*H45*12*(1-0.25)</f>
        <v>0</v>
      </c>
      <c r="M45" s="22" t="n">
        <f aca="false">+F45*I45*12*(1-1)</f>
        <v>0</v>
      </c>
      <c r="N45" s="22" t="n">
        <f aca="false">+K45+L45+M45</f>
        <v>15205.6944</v>
      </c>
      <c r="Q45" s="51"/>
    </row>
    <row r="46" customFormat="false" ht="15" hidden="false" customHeight="true" outlineLevel="0" collapsed="false">
      <c r="B46" s="47"/>
      <c r="C46" s="48" t="s">
        <v>37</v>
      </c>
      <c r="D46" s="48"/>
      <c r="E46" s="52" t="str">
        <f aca="false">'Tasa.SSC'!C36</f>
        <v>Z2-3</v>
      </c>
      <c r="F46" s="50" t="n">
        <f aca="false">'Tasa.SSC'!E36</f>
        <v>39.5982</v>
      </c>
      <c r="G46" s="21" t="n">
        <v>10</v>
      </c>
      <c r="H46" s="21" t="n">
        <v>0</v>
      </c>
      <c r="I46" s="21" t="n">
        <v>0</v>
      </c>
      <c r="J46" s="21" t="n">
        <f aca="false">+G46+H46+I46</f>
        <v>10</v>
      </c>
      <c r="K46" s="22" t="n">
        <f aca="false">+F46*G46*12</f>
        <v>4751.784</v>
      </c>
      <c r="L46" s="22" t="n">
        <f aca="false">+F46*H46*12*(1-0.25)</f>
        <v>0</v>
      </c>
      <c r="M46" s="22" t="n">
        <f aca="false">+F46*I46*12*(1-1)</f>
        <v>0</v>
      </c>
      <c r="N46" s="22" t="n">
        <f aca="false">+K46+L46+M46</f>
        <v>4751.784</v>
      </c>
      <c r="Q46" s="51"/>
      <c r="R46" s="0"/>
      <c r="S46" s="0"/>
      <c r="T46" s="0"/>
    </row>
    <row r="47" customFormat="false" ht="44.25" hidden="false" customHeight="true" outlineLevel="0" collapsed="false">
      <c r="B47" s="47"/>
      <c r="C47" s="48" t="s">
        <v>41</v>
      </c>
      <c r="D47" s="48"/>
      <c r="E47" s="52" t="str">
        <f aca="false">'Tasa.SSC'!C37</f>
        <v>Z2-4</v>
      </c>
      <c r="F47" s="50" t="n">
        <f aca="false">'Tasa.SSC'!E37</f>
        <v>9.2765</v>
      </c>
      <c r="G47" s="21" t="n">
        <v>1100</v>
      </c>
      <c r="H47" s="21" t="n">
        <v>44</v>
      </c>
      <c r="I47" s="21" t="n">
        <v>0</v>
      </c>
      <c r="J47" s="21" t="n">
        <f aca="false">+G47+H47+I47</f>
        <v>1144</v>
      </c>
      <c r="K47" s="22" t="n">
        <f aca="false">+F47*G47*12</f>
        <v>122449.8</v>
      </c>
      <c r="L47" s="22" t="n">
        <f aca="false">+F47*H47*12*(1-0.25)</f>
        <v>3673.494</v>
      </c>
      <c r="M47" s="22" t="n">
        <f aca="false">+F47*I47*12*(1-1)</f>
        <v>0</v>
      </c>
      <c r="N47" s="22" t="n">
        <f aca="false">+K47+L47+M47</f>
        <v>126123.294</v>
      </c>
      <c r="Q47" s="51"/>
      <c r="R47" s="0"/>
      <c r="S47" s="0"/>
      <c r="T47" s="0"/>
      <c r="AH47" s="2"/>
      <c r="AI47" s="2"/>
    </row>
    <row r="48" customFormat="false" ht="15" hidden="false" customHeight="false" outlineLevel="0" collapsed="false">
      <c r="B48" s="53" t="s">
        <v>13</v>
      </c>
      <c r="C48" s="53"/>
      <c r="D48" s="53"/>
      <c r="E48" s="53"/>
      <c r="F48" s="53"/>
      <c r="G48" s="26" t="n">
        <f aca="false">SUM(G35:G47)</f>
        <v>42550</v>
      </c>
      <c r="H48" s="26" t="n">
        <f aca="false">SUM(H35:H47)</f>
        <v>3762</v>
      </c>
      <c r="I48" s="26" t="n">
        <f aca="false">SUM(I35:I47)</f>
        <v>5</v>
      </c>
      <c r="J48" s="26" t="n">
        <f aca="false">SUM(J35:J47)</f>
        <v>46317</v>
      </c>
      <c r="K48" s="27" t="n">
        <f aca="false">SUM(K35:K47)</f>
        <v>2220449.6076</v>
      </c>
      <c r="L48" s="27" t="n">
        <f aca="false">SUM(L35:L47)</f>
        <v>111454.5303</v>
      </c>
      <c r="M48" s="27" t="n">
        <f aca="false">SUM(M35:M47)</f>
        <v>0</v>
      </c>
      <c r="N48" s="28" t="n">
        <f aca="false">SUM(N35:N47)</f>
        <v>2331904.1379</v>
      </c>
      <c r="Q48" s="0"/>
      <c r="R48" s="0"/>
      <c r="S48" s="0"/>
      <c r="T48" s="0"/>
      <c r="AH48" s="29"/>
      <c r="AI48" s="30" t="n">
        <f aca="false">+L51-L50</f>
        <v>37337.1574999997</v>
      </c>
    </row>
    <row r="49" customFormat="false" ht="11.2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4"/>
      <c r="AH49" s="29"/>
      <c r="AI49" s="29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31" t="s">
        <v>2</v>
      </c>
      <c r="K50" s="31"/>
      <c r="L50" s="54" t="n">
        <f aca="false">N48</f>
        <v>2331904.1379</v>
      </c>
      <c r="M50" s="14"/>
      <c r="AH50" s="29"/>
      <c r="AI50" s="29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31" t="s">
        <v>3</v>
      </c>
      <c r="K51" s="31"/>
      <c r="L51" s="55" t="n">
        <f aca="false">'ECost.SEGC'!H72</f>
        <v>2369241.2954</v>
      </c>
      <c r="M51" s="14"/>
      <c r="AH51" s="29"/>
      <c r="AI51" s="29"/>
    </row>
    <row r="52" customFormat="false" ht="12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31" t="s">
        <v>29</v>
      </c>
      <c r="K52" s="31"/>
      <c r="L52" s="34" t="n">
        <f aca="false">L50/L51</f>
        <v>0.984240880161725</v>
      </c>
      <c r="M52" s="14"/>
      <c r="AH52" s="29"/>
      <c r="AI52" s="29"/>
    </row>
    <row r="53" customFormat="false" ht="11.2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AH53" s="29"/>
      <c r="AI53" s="29"/>
    </row>
    <row r="54" customFormat="false" ht="11.2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AH54" s="29"/>
      <c r="AI54" s="29"/>
    </row>
    <row r="56" customFormat="false" ht="20.25" hidden="false" customHeight="false" outlineLevel="0" collapsed="false">
      <c r="N56" s="13" t="s">
        <v>46</v>
      </c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1.25" hidden="false" customHeight="true" outlineLevel="0" collapsed="false">
      <c r="N57" s="44" t="s">
        <v>47</v>
      </c>
      <c r="O57" s="41" t="s">
        <v>48</v>
      </c>
      <c r="P57" s="16" t="s">
        <v>7</v>
      </c>
      <c r="Q57" s="15" t="s">
        <v>8</v>
      </c>
      <c r="R57" s="15"/>
      <c r="S57" s="15"/>
      <c r="T57" s="15"/>
      <c r="U57" s="15" t="s">
        <v>49</v>
      </c>
      <c r="V57" s="15"/>
      <c r="W57" s="15"/>
      <c r="X57" s="15"/>
      <c r="Y57" s="15" t="s">
        <v>50</v>
      </c>
      <c r="Z57" s="15"/>
      <c r="AA57" s="15"/>
      <c r="AB57" s="15"/>
    </row>
    <row r="58" s="2" customFormat="true" ht="22.5" hidden="false" customHeight="true" outlineLevel="0" collapsed="false">
      <c r="N58" s="44"/>
      <c r="O58" s="41"/>
      <c r="P58" s="16"/>
      <c r="Q58" s="17" t="s">
        <v>10</v>
      </c>
      <c r="R58" s="17" t="s">
        <v>11</v>
      </c>
      <c r="S58" s="17" t="s">
        <v>12</v>
      </c>
      <c r="T58" s="17" t="s">
        <v>13</v>
      </c>
      <c r="U58" s="17" t="s">
        <v>51</v>
      </c>
      <c r="V58" s="17" t="s">
        <v>11</v>
      </c>
      <c r="W58" s="17" t="s">
        <v>15</v>
      </c>
      <c r="X58" s="17" t="s">
        <v>13</v>
      </c>
      <c r="Y58" s="17" t="s">
        <v>10</v>
      </c>
      <c r="Z58" s="17" t="s">
        <v>14</v>
      </c>
      <c r="AA58" s="17" t="s">
        <v>15</v>
      </c>
      <c r="AB58" s="17" t="s">
        <v>13</v>
      </c>
    </row>
    <row r="59" s="2" customFormat="true" ht="11.25" hidden="false" customHeight="false" outlineLevel="0" collapsed="false">
      <c r="N59" s="44"/>
      <c r="O59" s="41"/>
      <c r="P59" s="17" t="s">
        <v>52</v>
      </c>
      <c r="Q59" s="17"/>
      <c r="R59" s="17"/>
      <c r="S59" s="17"/>
      <c r="T59" s="17"/>
      <c r="U59" s="17" t="s">
        <v>53</v>
      </c>
      <c r="V59" s="17" t="s">
        <v>53</v>
      </c>
      <c r="W59" s="17" t="s">
        <v>53</v>
      </c>
      <c r="X59" s="17" t="s">
        <v>53</v>
      </c>
      <c r="Y59" s="17" t="s">
        <v>16</v>
      </c>
      <c r="Z59" s="17" t="s">
        <v>16</v>
      </c>
      <c r="AA59" s="17" t="s">
        <v>16</v>
      </c>
      <c r="AB59" s="17" t="s">
        <v>16</v>
      </c>
    </row>
    <row r="60" s="2" customFormat="true" ht="11.25" hidden="false" customHeight="true" outlineLevel="0" collapsed="false">
      <c r="N60" s="44"/>
      <c r="O60" s="41"/>
      <c r="P60" s="46" t="s">
        <v>17</v>
      </c>
      <c r="Q60" s="46" t="s">
        <v>18</v>
      </c>
      <c r="R60" s="46" t="s">
        <v>19</v>
      </c>
      <c r="S60" s="46" t="s">
        <v>20</v>
      </c>
      <c r="T60" s="46" t="s">
        <v>21</v>
      </c>
      <c r="U60" s="46" t="s">
        <v>54</v>
      </c>
      <c r="V60" s="46" t="s">
        <v>55</v>
      </c>
      <c r="W60" s="46" t="s">
        <v>56</v>
      </c>
      <c r="X60" s="46" t="s">
        <v>25</v>
      </c>
      <c r="Y60" s="46" t="s">
        <v>57</v>
      </c>
      <c r="Z60" s="46" t="s">
        <v>58</v>
      </c>
      <c r="AA60" s="46" t="s">
        <v>59</v>
      </c>
      <c r="AB60" s="46" t="s">
        <v>60</v>
      </c>
    </row>
    <row r="61" s="2" customFormat="true" ht="11.25" hidden="false" customHeight="false" outlineLevel="0" collapsed="false">
      <c r="N61" s="44"/>
      <c r="O61" s="41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</row>
    <row r="62" s="2" customFormat="true" ht="11.25" hidden="false" customHeight="false" outlineLevel="0" collapsed="false">
      <c r="N62" s="44"/>
      <c r="O62" s="41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</row>
    <row r="63" s="2" customFormat="true" ht="22.5" hidden="false" customHeight="false" outlineLevel="0" collapsed="false">
      <c r="I63" s="56"/>
      <c r="J63" s="56"/>
      <c r="K63" s="57"/>
      <c r="L63" s="57"/>
      <c r="N63" s="58" t="n">
        <v>1</v>
      </c>
      <c r="O63" s="49" t="s">
        <v>61</v>
      </c>
      <c r="P63" s="59" t="n">
        <f aca="false">'Tasa.BBCLL'!G15</f>
        <v>0.3764</v>
      </c>
      <c r="Q63" s="60" t="n">
        <v>40866</v>
      </c>
      <c r="R63" s="60" t="n">
        <v>3610</v>
      </c>
      <c r="S63" s="58" t="n">
        <v>4</v>
      </c>
      <c r="T63" s="60" t="n">
        <f aca="false">+Q63+R63+S63</f>
        <v>44480</v>
      </c>
      <c r="U63" s="61" t="n">
        <v>277498.54</v>
      </c>
      <c r="V63" s="61" t="n">
        <v>23249.74</v>
      </c>
      <c r="W63" s="61" t="n">
        <v>28.22</v>
      </c>
      <c r="X63" s="61" t="n">
        <f aca="false">+U63+V63+W63</f>
        <v>300776.5</v>
      </c>
      <c r="Y63" s="62" t="n">
        <f aca="false">$P63*U63*12</f>
        <v>1253405.405472</v>
      </c>
      <c r="Z63" s="62" t="n">
        <f aca="false">$P63*V63*12*(1-0.25)</f>
        <v>78760.819224</v>
      </c>
      <c r="AA63" s="62" t="n">
        <f aca="false">$P63*W63*12*(1-1)</f>
        <v>0</v>
      </c>
      <c r="AB63" s="62" t="n">
        <f aca="false">+Y63+Z63+AA63</f>
        <v>1332166.224696</v>
      </c>
    </row>
    <row r="64" s="2" customFormat="true" ht="22.5" hidden="false" customHeight="false" outlineLevel="0" collapsed="false">
      <c r="I64" s="56"/>
      <c r="J64" s="56"/>
      <c r="K64" s="57"/>
      <c r="L64" s="57"/>
      <c r="N64" s="58" t="n">
        <v>2</v>
      </c>
      <c r="O64" s="49" t="s">
        <v>62</v>
      </c>
      <c r="P64" s="59" t="n">
        <f aca="false">'Tasa.BBCLL'!G16</f>
        <v>0.7528</v>
      </c>
      <c r="Q64" s="60" t="n">
        <v>1689</v>
      </c>
      <c r="R64" s="58" t="n">
        <v>152</v>
      </c>
      <c r="S64" s="58" t="n">
        <v>1</v>
      </c>
      <c r="T64" s="60" t="n">
        <f aca="false">+Q64+R64+S64</f>
        <v>1842</v>
      </c>
      <c r="U64" s="61" t="n">
        <v>6285.18</v>
      </c>
      <c r="V64" s="61" t="n">
        <v>1437.92</v>
      </c>
      <c r="W64" s="61" t="n">
        <v>8.4</v>
      </c>
      <c r="X64" s="61" t="n">
        <f aca="false">+U64+V64+W64</f>
        <v>7731.5</v>
      </c>
      <c r="Y64" s="62" t="n">
        <f aca="false">$P64*U64*12</f>
        <v>56777.802048</v>
      </c>
      <c r="Z64" s="62" t="n">
        <f aca="false">$P64*V64*12*(1-0.25)</f>
        <v>9742.195584</v>
      </c>
      <c r="AA64" s="62" t="n">
        <f aca="false">$P64*W64*12*(1-1)</f>
        <v>0</v>
      </c>
      <c r="AB64" s="62" t="n">
        <f aca="false">+Y64+Z64+AA64</f>
        <v>66519.997632</v>
      </c>
    </row>
    <row r="65" s="29" customFormat="true" ht="11.25" hidden="false" customHeight="false" outlineLevel="0" collapsed="false">
      <c r="N65" s="63"/>
      <c r="O65" s="63" t="s">
        <v>13</v>
      </c>
      <c r="P65" s="63"/>
      <c r="Q65" s="64" t="n">
        <f aca="false">SUM(Q63:Q64)</f>
        <v>42555</v>
      </c>
      <c r="R65" s="64" t="n">
        <f aca="false">SUM(R63:R64)</f>
        <v>3762</v>
      </c>
      <c r="S65" s="64" t="n">
        <f aca="false">SUM(S63:S64)</f>
        <v>5</v>
      </c>
      <c r="T65" s="64" t="n">
        <f aca="false">SUM(T63:T64)</f>
        <v>46322</v>
      </c>
      <c r="U65" s="65" t="n">
        <f aca="false">SUM(U63:U64)</f>
        <v>283783.72</v>
      </c>
      <c r="V65" s="65" t="n">
        <f aca="false">SUM(V63:V64)</f>
        <v>24687.66</v>
      </c>
      <c r="W65" s="65" t="n">
        <f aca="false">SUM(W63:W64)</f>
        <v>36.62</v>
      </c>
      <c r="X65" s="65" t="n">
        <f aca="false">SUM(X63:X64)</f>
        <v>308508</v>
      </c>
      <c r="Y65" s="66" t="n">
        <f aca="false">SUM(Y63:Y64)</f>
        <v>1310183.20752</v>
      </c>
      <c r="Z65" s="66" t="n">
        <f aca="false">SUM(Z63:Z64)</f>
        <v>88503.014808</v>
      </c>
      <c r="AA65" s="66" t="n">
        <f aca="false">SUM(AA63:AA64)</f>
        <v>0</v>
      </c>
      <c r="AB65" s="67" t="n">
        <f aca="false">SUM(AB63:AB64)</f>
        <v>1398686.222328</v>
      </c>
      <c r="AI65" s="30" t="n">
        <f aca="false">+AB68-AB67</f>
        <v>29837.5796720001</v>
      </c>
    </row>
    <row r="66" s="29" customFormat="true" ht="11.25" hidden="false" customHeight="false" outlineLevel="0" collapsed="false">
      <c r="N66" s="68"/>
      <c r="O66" s="68"/>
      <c r="P66" s="68"/>
      <c r="Q66" s="69"/>
      <c r="R66" s="69"/>
      <c r="S66" s="68"/>
      <c r="T66" s="69"/>
      <c r="U66" s="70"/>
      <c r="V66" s="70"/>
      <c r="W66" s="68"/>
      <c r="X66" s="70"/>
      <c r="Y66" s="70"/>
      <c r="Z66" s="70"/>
      <c r="AA66" s="68"/>
      <c r="AB66" s="70"/>
    </row>
    <row r="67" s="29" customFormat="true" ht="15" hidden="false" customHeight="false" outlineLevel="0" collapsed="false">
      <c r="N67" s="68"/>
      <c r="O67" s="68"/>
      <c r="P67" s="68"/>
      <c r="Q67" s="69"/>
      <c r="R67" s="69"/>
      <c r="S67" s="68"/>
      <c r="T67" s="69"/>
      <c r="U67" s="70"/>
      <c r="V67" s="70"/>
      <c r="W67" s="68"/>
      <c r="X67" s="70"/>
      <c r="Y67" s="70"/>
      <c r="Z67" s="31" t="s">
        <v>2</v>
      </c>
      <c r="AA67" s="31"/>
      <c r="AB67" s="54" t="n">
        <f aca="false">AB65</f>
        <v>1398686.222328</v>
      </c>
      <c r="AF67" s="38"/>
      <c r="AG67" s="71"/>
    </row>
    <row r="68" s="29" customFormat="true" ht="15" hidden="false" customHeight="false" outlineLevel="0" collapsed="false">
      <c r="N68" s="68"/>
      <c r="O68" s="68"/>
      <c r="P68" s="68"/>
      <c r="Q68" s="69"/>
      <c r="R68" s="69"/>
      <c r="S68" s="68"/>
      <c r="T68" s="69"/>
      <c r="U68" s="70"/>
      <c r="V68" s="70"/>
      <c r="W68" s="68"/>
      <c r="X68" s="70"/>
      <c r="Y68" s="70"/>
      <c r="Z68" s="31" t="s">
        <v>3</v>
      </c>
      <c r="AA68" s="31"/>
      <c r="AB68" s="55" t="n">
        <f aca="false">'ECost.BCLL'!H69</f>
        <v>1428523.802</v>
      </c>
      <c r="AF68" s="38"/>
      <c r="AG68" s="71"/>
    </row>
    <row r="69" s="29" customFormat="true" ht="12" hidden="false" customHeight="false" outlineLevel="0" collapsed="false">
      <c r="N69" s="68"/>
      <c r="O69" s="68"/>
      <c r="P69" s="68"/>
      <c r="Q69" s="69"/>
      <c r="R69" s="69"/>
      <c r="S69" s="68"/>
      <c r="T69" s="69"/>
      <c r="U69" s="70"/>
      <c r="V69" s="70"/>
      <c r="W69" s="68"/>
      <c r="X69" s="70"/>
      <c r="Y69" s="70"/>
      <c r="Z69" s="31" t="s">
        <v>29</v>
      </c>
      <c r="AA69" s="31"/>
      <c r="AB69" s="34" t="n">
        <f aca="false">AB67/AB68</f>
        <v>0.979112997886191</v>
      </c>
      <c r="AF69" s="38"/>
      <c r="AG69" s="71"/>
    </row>
    <row r="70" s="2" customFormat="true" ht="11.25" hidden="false" customHeight="false" outlineLevel="0" collapsed="false"/>
    <row r="71" customFormat="false" ht="20.25" hidden="false" customHeight="false" outlineLevel="0" collapsed="false">
      <c r="L71" s="72" t="s">
        <v>63</v>
      </c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</row>
    <row r="72" customFormat="false" ht="15.75" hidden="false" customHeight="false" outlineLevel="0" collapsed="false">
      <c r="L72" s="73" t="s">
        <v>64</v>
      </c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</row>
    <row r="73" customFormat="false" ht="11.25" hidden="false" customHeight="true" outlineLevel="0" collapsed="false">
      <c r="L73" s="74" t="s">
        <v>65</v>
      </c>
      <c r="M73" s="74"/>
      <c r="N73" s="74"/>
      <c r="O73" s="74"/>
      <c r="P73" s="16" t="s">
        <v>7</v>
      </c>
      <c r="Q73" s="15" t="s">
        <v>8</v>
      </c>
      <c r="R73" s="15"/>
      <c r="S73" s="15"/>
      <c r="T73" s="15"/>
      <c r="U73" s="41" t="s">
        <v>66</v>
      </c>
      <c r="V73" s="41"/>
      <c r="W73" s="41"/>
      <c r="X73" s="41"/>
      <c r="Y73" s="15" t="s">
        <v>50</v>
      </c>
      <c r="Z73" s="15"/>
      <c r="AA73" s="15"/>
      <c r="AB73" s="15"/>
      <c r="AC73" s="8"/>
    </row>
    <row r="74" customFormat="false" ht="22.5" hidden="false" customHeight="true" outlineLevel="0" collapsed="false">
      <c r="F74" s="0"/>
      <c r="G74" s="0"/>
      <c r="H74" s="0"/>
      <c r="I74" s="0"/>
      <c r="J74" s="0"/>
      <c r="K74" s="0"/>
      <c r="L74" s="74"/>
      <c r="M74" s="74"/>
      <c r="N74" s="74"/>
      <c r="O74" s="74"/>
      <c r="P74" s="16"/>
      <c r="Q74" s="17" t="s">
        <v>10</v>
      </c>
      <c r="R74" s="17" t="s">
        <v>11</v>
      </c>
      <c r="S74" s="17" t="s">
        <v>12</v>
      </c>
      <c r="T74" s="17" t="s">
        <v>13</v>
      </c>
      <c r="U74" s="17" t="s">
        <v>51</v>
      </c>
      <c r="V74" s="17" t="s">
        <v>11</v>
      </c>
      <c r="W74" s="17" t="s">
        <v>15</v>
      </c>
      <c r="X74" s="17" t="s">
        <v>13</v>
      </c>
      <c r="Y74" s="16" t="s">
        <v>10</v>
      </c>
      <c r="Z74" s="16" t="s">
        <v>14</v>
      </c>
      <c r="AA74" s="16" t="s">
        <v>15</v>
      </c>
      <c r="AB74" s="17" t="s">
        <v>13</v>
      </c>
      <c r="AC74" s="8"/>
    </row>
    <row r="75" customFormat="false" ht="15" hidden="false" customHeight="false" outlineLevel="0" collapsed="false">
      <c r="F75" s="0"/>
      <c r="G75" s="0"/>
      <c r="H75" s="0"/>
      <c r="I75" s="0"/>
      <c r="J75" s="0"/>
      <c r="K75" s="0"/>
      <c r="L75" s="74"/>
      <c r="M75" s="74"/>
      <c r="N75" s="74"/>
      <c r="O75" s="74"/>
      <c r="P75" s="17" t="s">
        <v>67</v>
      </c>
      <c r="Q75" s="17"/>
      <c r="R75" s="17"/>
      <c r="S75" s="17"/>
      <c r="T75" s="17"/>
      <c r="U75" s="17" t="s">
        <v>68</v>
      </c>
      <c r="V75" s="17" t="s">
        <v>68</v>
      </c>
      <c r="W75" s="17" t="s">
        <v>68</v>
      </c>
      <c r="X75" s="17" t="s">
        <v>68</v>
      </c>
      <c r="Y75" s="17" t="s">
        <v>16</v>
      </c>
      <c r="Z75" s="17" t="s">
        <v>16</v>
      </c>
      <c r="AA75" s="17" t="s">
        <v>16</v>
      </c>
      <c r="AB75" s="17" t="s">
        <v>16</v>
      </c>
      <c r="AC75" s="8"/>
    </row>
    <row r="76" customFormat="false" ht="15" hidden="false" customHeight="true" outlineLevel="0" collapsed="false">
      <c r="F76" s="0"/>
      <c r="G76" s="0"/>
      <c r="H76" s="0"/>
      <c r="I76" s="0"/>
      <c r="J76" s="0"/>
      <c r="K76" s="0"/>
      <c r="L76" s="74" t="s">
        <v>69</v>
      </c>
      <c r="M76" s="74"/>
      <c r="N76" s="74" t="s">
        <v>70</v>
      </c>
      <c r="O76" s="74"/>
      <c r="P76" s="46" t="s">
        <v>17</v>
      </c>
      <c r="Q76" s="46" t="s">
        <v>18</v>
      </c>
      <c r="R76" s="46" t="s">
        <v>19</v>
      </c>
      <c r="S76" s="46" t="s">
        <v>20</v>
      </c>
      <c r="T76" s="46" t="s">
        <v>21</v>
      </c>
      <c r="U76" s="46" t="s">
        <v>54</v>
      </c>
      <c r="V76" s="46" t="s">
        <v>55</v>
      </c>
      <c r="W76" s="46" t="s">
        <v>56</v>
      </c>
      <c r="X76" s="46" t="s">
        <v>71</v>
      </c>
      <c r="Y76" s="46" t="s">
        <v>57</v>
      </c>
      <c r="Z76" s="46" t="s">
        <v>58</v>
      </c>
      <c r="AA76" s="46" t="s">
        <v>59</v>
      </c>
      <c r="AB76" s="46" t="s">
        <v>60</v>
      </c>
      <c r="AC76" s="8"/>
    </row>
    <row r="77" customFormat="false" ht="15" hidden="false" customHeight="false" outlineLevel="0" collapsed="false">
      <c r="F77" s="0"/>
      <c r="G77" s="0"/>
      <c r="H77" s="0"/>
      <c r="I77" s="24"/>
      <c r="J77" s="0"/>
      <c r="K77" s="0"/>
      <c r="L77" s="74"/>
      <c r="M77" s="74"/>
      <c r="N77" s="74"/>
      <c r="O77" s="74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8"/>
    </row>
    <row r="78" customFormat="false" ht="15" hidden="false" customHeight="true" outlineLevel="0" collapsed="false">
      <c r="F78" s="0"/>
      <c r="G78" s="0"/>
      <c r="H78" s="0"/>
      <c r="I78" s="75"/>
      <c r="J78" s="0"/>
      <c r="K78" s="23"/>
      <c r="L78" s="76" t="s">
        <v>72</v>
      </c>
      <c r="M78" s="76"/>
      <c r="N78" s="77" t="n">
        <v>1</v>
      </c>
      <c r="O78" s="78" t="s">
        <v>73</v>
      </c>
      <c r="P78" s="59" t="n">
        <f aca="false">'Metod.RRSS'!R52</f>
        <v>0.058</v>
      </c>
      <c r="Q78" s="60" t="n">
        <v>37674</v>
      </c>
      <c r="R78" s="52" t="n">
        <v>3605</v>
      </c>
      <c r="S78" s="52" t="n">
        <v>5</v>
      </c>
      <c r="T78" s="60" t="n">
        <f aca="false">SUM(Q78:S78)</f>
        <v>41284</v>
      </c>
      <c r="U78" s="79" t="n">
        <v>3925377.66</v>
      </c>
      <c r="V78" s="79" t="n">
        <v>497299.22</v>
      </c>
      <c r="W78" s="80" t="n">
        <v>587.69</v>
      </c>
      <c r="X78" s="79" t="n">
        <f aca="false">SUM(U78:W78)</f>
        <v>4423264.57</v>
      </c>
      <c r="Y78" s="62" t="n">
        <f aca="false">$P78*U78*12</f>
        <v>2732062.85136</v>
      </c>
      <c r="Z78" s="62" t="n">
        <f aca="false">$P78*V78*12*(1-0.25)</f>
        <v>259590.19284</v>
      </c>
      <c r="AA78" s="62" t="n">
        <f aca="false">$P78*W78*12*(1-1)</f>
        <v>0</v>
      </c>
      <c r="AB78" s="62" t="n">
        <f aca="false">SUM(Y78:AA78)</f>
        <v>2991653.0442</v>
      </c>
      <c r="AC78" s="8"/>
      <c r="AG78" s="30"/>
      <c r="AH78" s="30"/>
    </row>
    <row r="79" customFormat="false" ht="23.25" hidden="false" customHeight="true" outlineLevel="0" collapsed="false">
      <c r="F79" s="0"/>
      <c r="G79" s="0"/>
      <c r="H79" s="0"/>
      <c r="I79" s="24"/>
      <c r="J79" s="0"/>
      <c r="K79" s="23"/>
      <c r="L79" s="76" t="s">
        <v>74</v>
      </c>
      <c r="M79" s="76"/>
      <c r="N79" s="58" t="n">
        <v>2</v>
      </c>
      <c r="O79" s="81" t="s">
        <v>75</v>
      </c>
      <c r="P79" s="59" t="n">
        <f aca="false">'Metod.RRSS'!R53</f>
        <v>0.1711</v>
      </c>
      <c r="Q79" s="58" t="n">
        <v>234</v>
      </c>
      <c r="R79" s="52"/>
      <c r="S79" s="52"/>
      <c r="T79" s="60" t="n">
        <f aca="false">SUM(Q79:S79)</f>
        <v>234</v>
      </c>
      <c r="U79" s="79" t="n">
        <v>3277.72</v>
      </c>
      <c r="V79" s="80" t="n">
        <v>327.58</v>
      </c>
      <c r="W79" s="80" t="n">
        <v>0</v>
      </c>
      <c r="X79" s="79" t="n">
        <f aca="false">SUM(U79:W79)</f>
        <v>3605.3</v>
      </c>
      <c r="Y79" s="62" t="n">
        <f aca="false">$P79*U79*12</f>
        <v>6729.814704</v>
      </c>
      <c r="Z79" s="62" t="n">
        <f aca="false">$P79*V79*12*(1-0.25)</f>
        <v>504.440442</v>
      </c>
      <c r="AA79" s="62" t="n">
        <f aca="false">$P79*W79*12*(1-1)</f>
        <v>0</v>
      </c>
      <c r="AB79" s="62" t="n">
        <f aca="false">SUM(Y79:AA79)</f>
        <v>7234.255146</v>
      </c>
      <c r="AC79" s="8"/>
      <c r="AG79" s="30"/>
      <c r="AH79" s="30"/>
    </row>
    <row r="80" customFormat="false" ht="15" hidden="false" customHeight="true" outlineLevel="0" collapsed="false">
      <c r="F80" s="0"/>
      <c r="G80" s="0"/>
      <c r="H80" s="0"/>
      <c r="I80" s="24"/>
      <c r="J80" s="0"/>
      <c r="K80" s="23"/>
      <c r="L80" s="76" t="s">
        <v>76</v>
      </c>
      <c r="M80" s="76"/>
      <c r="N80" s="58" t="n">
        <v>3</v>
      </c>
      <c r="O80" s="81" t="s">
        <v>77</v>
      </c>
      <c r="P80" s="59" t="n">
        <f aca="false">'Metod.RRSS'!R54</f>
        <v>0.0551</v>
      </c>
      <c r="Q80" s="60" t="n">
        <v>1242</v>
      </c>
      <c r="R80" s="52" t="n">
        <v>38</v>
      </c>
      <c r="S80" s="52"/>
      <c r="T80" s="60" t="n">
        <f aca="false">SUM(Q80:S80)</f>
        <v>1280</v>
      </c>
      <c r="U80" s="79" t="n">
        <v>38261.67</v>
      </c>
      <c r="V80" s="79"/>
      <c r="W80" s="80"/>
      <c r="X80" s="79" t="n">
        <f aca="false">SUM(U80:W80)</f>
        <v>38261.67</v>
      </c>
      <c r="Y80" s="62" t="n">
        <f aca="false">$P80*U80*12</f>
        <v>25298.616204</v>
      </c>
      <c r="Z80" s="62" t="n">
        <f aca="false">$P80*V80*12*(1-0.25)</f>
        <v>0</v>
      </c>
      <c r="AA80" s="62" t="n">
        <f aca="false">$P80*W80*12*(1-1)</f>
        <v>0</v>
      </c>
      <c r="AB80" s="62" t="n">
        <f aca="false">SUM(Y80:AA80)</f>
        <v>25298.616204</v>
      </c>
      <c r="AC80" s="8"/>
      <c r="AG80" s="30"/>
      <c r="AH80" s="30"/>
    </row>
    <row r="81" customFormat="false" ht="15" hidden="false" customHeight="true" outlineLevel="0" collapsed="false">
      <c r="F81" s="0"/>
      <c r="G81" s="0"/>
      <c r="H81" s="0"/>
      <c r="I81" s="0"/>
      <c r="J81" s="0"/>
      <c r="K81" s="23"/>
      <c r="L81" s="76" t="s">
        <v>78</v>
      </c>
      <c r="M81" s="76"/>
      <c r="N81" s="58" t="n">
        <v>4</v>
      </c>
      <c r="O81" s="81" t="s">
        <v>79</v>
      </c>
      <c r="P81" s="59" t="n">
        <f aca="false">'Metod.RRSS'!R55</f>
        <v>0.0689</v>
      </c>
      <c r="Q81" s="58" t="n">
        <v>29</v>
      </c>
      <c r="R81" s="52"/>
      <c r="S81" s="52"/>
      <c r="T81" s="60" t="n">
        <f aca="false">SUM(Q81:S81)</f>
        <v>29</v>
      </c>
      <c r="U81" s="79" t="n">
        <v>1662.85</v>
      </c>
      <c r="V81" s="80"/>
      <c r="W81" s="80"/>
      <c r="X81" s="79" t="n">
        <f aca="false">SUM(U81:W81)</f>
        <v>1662.85</v>
      </c>
      <c r="Y81" s="62" t="n">
        <f aca="false">$P81*U81*12</f>
        <v>1374.84438</v>
      </c>
      <c r="Z81" s="62" t="n">
        <f aca="false">$P81*V81*12*(1-0.25)</f>
        <v>0</v>
      </c>
      <c r="AA81" s="62" t="n">
        <f aca="false">$P81*W81*12*(1-1)</f>
        <v>0</v>
      </c>
      <c r="AB81" s="62" t="n">
        <f aca="false">SUM(Y81:AA81)</f>
        <v>1374.84438</v>
      </c>
      <c r="AC81" s="8"/>
      <c r="AG81" s="30"/>
      <c r="AH81" s="30"/>
    </row>
    <row r="82" customFormat="false" ht="15" hidden="false" customHeight="true" outlineLevel="0" collapsed="false">
      <c r="F82" s="0"/>
      <c r="G82" s="0"/>
      <c r="H82" s="0"/>
      <c r="I82" s="0"/>
      <c r="J82" s="0"/>
      <c r="K82" s="23"/>
      <c r="L82" s="76" t="s">
        <v>80</v>
      </c>
      <c r="M82" s="76"/>
      <c r="N82" s="58" t="n">
        <v>5</v>
      </c>
      <c r="O82" s="81" t="s">
        <v>81</v>
      </c>
      <c r="P82" s="59" t="n">
        <f aca="false">'Metod.RRSS'!R56</f>
        <v>0.0553</v>
      </c>
      <c r="Q82" s="60" t="n">
        <v>2178</v>
      </c>
      <c r="R82" s="52" t="n">
        <v>116</v>
      </c>
      <c r="S82" s="52"/>
      <c r="T82" s="60" t="n">
        <f aca="false">SUM(Q82:S82)</f>
        <v>2294</v>
      </c>
      <c r="U82" s="79" t="n">
        <v>224345.42</v>
      </c>
      <c r="V82" s="79" t="n">
        <v>5255.92</v>
      </c>
      <c r="W82" s="80" t="n">
        <v>0</v>
      </c>
      <c r="X82" s="79" t="n">
        <f aca="false">SUM(U82:W82)</f>
        <v>229601.34</v>
      </c>
      <c r="Y82" s="62" t="n">
        <f aca="false">$P82*U82*12</f>
        <v>148875.620712</v>
      </c>
      <c r="Z82" s="62" t="n">
        <f aca="false">$P82*V82*12*(1-0.25)</f>
        <v>2615.871384</v>
      </c>
      <c r="AA82" s="62" t="n">
        <f aca="false">$P82*W82*12*(1-1)</f>
        <v>0</v>
      </c>
      <c r="AB82" s="62" t="n">
        <f aca="false">SUM(Y82:AA82)</f>
        <v>151491.492096</v>
      </c>
      <c r="AC82" s="8"/>
      <c r="AG82" s="30"/>
      <c r="AH82" s="30"/>
    </row>
    <row r="83" customFormat="false" ht="15" hidden="false" customHeight="true" outlineLevel="0" collapsed="false">
      <c r="F83" s="0"/>
      <c r="G83" s="0"/>
      <c r="H83" s="0"/>
      <c r="I83" s="0"/>
      <c r="J83" s="0"/>
      <c r="K83" s="23"/>
      <c r="L83" s="76" t="s">
        <v>82</v>
      </c>
      <c r="M83" s="76"/>
      <c r="N83" s="58" t="n">
        <v>6</v>
      </c>
      <c r="O83" s="81" t="s">
        <v>83</v>
      </c>
      <c r="P83" s="59" t="n">
        <f aca="false">'Metod.RRSS'!R57</f>
        <v>0.0697</v>
      </c>
      <c r="Q83" s="58" t="n">
        <v>73</v>
      </c>
      <c r="R83" s="52"/>
      <c r="S83" s="52"/>
      <c r="T83" s="60" t="n">
        <f aca="false">SUM(Q83:S83)</f>
        <v>73</v>
      </c>
      <c r="U83" s="79" t="n">
        <v>2965.95</v>
      </c>
      <c r="V83" s="80"/>
      <c r="W83" s="80"/>
      <c r="X83" s="79" t="n">
        <f aca="false">SUM(U83:W83)</f>
        <v>2965.95</v>
      </c>
      <c r="Y83" s="62" t="n">
        <f aca="false">$P83*U83*12</f>
        <v>2480.72058</v>
      </c>
      <c r="Z83" s="62" t="n">
        <f aca="false">$P83*V83*12*(1-0.25)</f>
        <v>0</v>
      </c>
      <c r="AA83" s="62" t="n">
        <f aca="false">$P83*W83*12*(1-1)</f>
        <v>0</v>
      </c>
      <c r="AB83" s="62" t="n">
        <f aca="false">SUM(Y83:AA83)</f>
        <v>2480.72058</v>
      </c>
      <c r="AC83" s="8"/>
      <c r="AG83" s="30"/>
      <c r="AH83" s="30"/>
    </row>
    <row r="84" customFormat="false" ht="33" hidden="false" customHeight="true" outlineLevel="0" collapsed="false">
      <c r="F84" s="0"/>
      <c r="G84" s="0"/>
      <c r="H84" s="0"/>
      <c r="I84" s="0"/>
      <c r="J84" s="0"/>
      <c r="K84" s="23"/>
      <c r="L84" s="76" t="s">
        <v>84</v>
      </c>
      <c r="M84" s="76"/>
      <c r="N84" s="58" t="n">
        <v>7</v>
      </c>
      <c r="O84" s="81" t="s">
        <v>85</v>
      </c>
      <c r="P84" s="59" t="n">
        <f aca="false">'Metod.RRSS'!R58</f>
        <v>0.1817</v>
      </c>
      <c r="Q84" s="58" t="n">
        <v>707</v>
      </c>
      <c r="R84" s="52"/>
      <c r="S84" s="52"/>
      <c r="T84" s="60" t="n">
        <f aca="false">SUM(Q84:S84)</f>
        <v>707</v>
      </c>
      <c r="U84" s="79" t="n">
        <v>83799.88</v>
      </c>
      <c r="V84" s="80"/>
      <c r="W84" s="80"/>
      <c r="X84" s="79" t="n">
        <f aca="false">SUM(U84:W84)</f>
        <v>83799.88</v>
      </c>
      <c r="Y84" s="62" t="n">
        <f aca="false">$P84*U84*12</f>
        <v>182717.258352</v>
      </c>
      <c r="Z84" s="62" t="n">
        <f aca="false">$P84*V84*12*(1-0.25)</f>
        <v>0</v>
      </c>
      <c r="AA84" s="62" t="n">
        <f aca="false">$P84*W84*12*(1-1)</f>
        <v>0</v>
      </c>
      <c r="AB84" s="62" t="n">
        <f aca="false">SUM(Y84:AA84)</f>
        <v>182717.258352</v>
      </c>
      <c r="AC84" s="8"/>
      <c r="AG84" s="30"/>
      <c r="AH84" s="30"/>
    </row>
    <row r="85" customFormat="false" ht="15" hidden="false" customHeight="true" outlineLevel="0" collapsed="false">
      <c r="F85" s="0"/>
      <c r="G85" s="0"/>
      <c r="H85" s="0"/>
      <c r="I85" s="0"/>
      <c r="J85" s="0"/>
      <c r="K85" s="23"/>
      <c r="L85" s="76" t="s">
        <v>86</v>
      </c>
      <c r="M85" s="76"/>
      <c r="N85" s="58" t="n">
        <v>8</v>
      </c>
      <c r="O85" s="81" t="s">
        <v>87</v>
      </c>
      <c r="P85" s="59" t="n">
        <f aca="false">'Metod.RRSS'!R61</f>
        <v>0.7442</v>
      </c>
      <c r="Q85" s="60" t="n">
        <v>163</v>
      </c>
      <c r="R85" s="52"/>
      <c r="S85" s="52"/>
      <c r="T85" s="60" t="n">
        <f aca="false">SUM(Q85:S85)</f>
        <v>163</v>
      </c>
      <c r="U85" s="79" t="n">
        <v>22548.49</v>
      </c>
      <c r="V85" s="80"/>
      <c r="W85" s="80"/>
      <c r="X85" s="79" t="n">
        <f aca="false">SUM(U85:W85)</f>
        <v>22548.49</v>
      </c>
      <c r="Y85" s="62" t="n">
        <f aca="false">$P85*U85*12</f>
        <v>201367.035096</v>
      </c>
      <c r="Z85" s="62" t="n">
        <f aca="false">$P85*V85*12*(1-0.25)</f>
        <v>0</v>
      </c>
      <c r="AA85" s="62" t="n">
        <f aca="false">$P85*W85*12*(1-1)</f>
        <v>0</v>
      </c>
      <c r="AB85" s="62" t="n">
        <f aca="false">SUM(Y85:AA85)</f>
        <v>201367.035096</v>
      </c>
      <c r="AC85" s="8"/>
      <c r="AG85" s="30"/>
      <c r="AH85" s="30"/>
    </row>
    <row r="86" customFormat="false" ht="15" hidden="false" customHeight="true" outlineLevel="0" collapsed="false">
      <c r="F86" s="0"/>
      <c r="G86" s="0"/>
      <c r="H86" s="0"/>
      <c r="I86" s="0"/>
      <c r="J86" s="0"/>
      <c r="K86" s="23"/>
      <c r="L86" s="76" t="s">
        <v>38</v>
      </c>
      <c r="M86" s="76"/>
      <c r="N86" s="58" t="n">
        <v>9</v>
      </c>
      <c r="O86" s="81" t="s">
        <v>88</v>
      </c>
      <c r="P86" s="59" t="n">
        <f aca="false">'Metod.RRSS'!R62</f>
        <v>2.1603</v>
      </c>
      <c r="Q86" s="58" t="n">
        <v>11</v>
      </c>
      <c r="R86" s="52"/>
      <c r="S86" s="52"/>
      <c r="T86" s="60" t="n">
        <f aca="false">SUM(Q86:S86)</f>
        <v>11</v>
      </c>
      <c r="U86" s="79" t="n">
        <v>19018.46</v>
      </c>
      <c r="V86" s="80"/>
      <c r="W86" s="80"/>
      <c r="X86" s="79" t="n">
        <f aca="false">SUM(U86:W86)</f>
        <v>19018.46</v>
      </c>
      <c r="Y86" s="62" t="n">
        <f aca="false">$P86*U86*12</f>
        <v>493026.949656</v>
      </c>
      <c r="Z86" s="62" t="n">
        <f aca="false">$P86*V86*12*(1-0.25)</f>
        <v>0</v>
      </c>
      <c r="AA86" s="62" t="n">
        <f aca="false">$P86*W86*12*(1-1)</f>
        <v>0</v>
      </c>
      <c r="AB86" s="62" t="n">
        <f aca="false">SUM(Y86:AA86)</f>
        <v>493026.949656</v>
      </c>
      <c r="AC86" s="8"/>
      <c r="AG86" s="30"/>
      <c r="AH86" s="30"/>
    </row>
    <row r="87" customFormat="false" ht="15" hidden="false" customHeight="true" outlineLevel="0" collapsed="false">
      <c r="F87" s="0"/>
      <c r="G87" s="0"/>
      <c r="H87" s="0"/>
      <c r="I87" s="0"/>
      <c r="J87" s="0"/>
      <c r="K87" s="23"/>
      <c r="L87" s="76" t="s">
        <v>89</v>
      </c>
      <c r="M87" s="76"/>
      <c r="N87" s="58" t="n">
        <v>10</v>
      </c>
      <c r="O87" s="81" t="s">
        <v>90</v>
      </c>
      <c r="P87" s="59" t="n">
        <f aca="false">'Metod.RRSS'!R63</f>
        <v>0.0638</v>
      </c>
      <c r="Q87" s="58" t="n">
        <v>57</v>
      </c>
      <c r="R87" s="52"/>
      <c r="S87" s="52"/>
      <c r="T87" s="60" t="n">
        <f aca="false">SUM(Q87:S87)</f>
        <v>57</v>
      </c>
      <c r="U87" s="79" t="n">
        <v>14321.06</v>
      </c>
      <c r="V87" s="80"/>
      <c r="W87" s="80"/>
      <c r="X87" s="79" t="n">
        <f aca="false">SUM(U87:W87)</f>
        <v>14321.06</v>
      </c>
      <c r="Y87" s="62" t="n">
        <f aca="false">$P87*U87*12</f>
        <v>10964.203536</v>
      </c>
      <c r="Z87" s="62" t="n">
        <f aca="false">$P87*V87*12*(1-0.25)</f>
        <v>0</v>
      </c>
      <c r="AA87" s="62" t="n">
        <f aca="false">$P87*W87*12*(1-1)</f>
        <v>0</v>
      </c>
      <c r="AB87" s="62" t="n">
        <f aca="false">SUM(Y87:AA87)</f>
        <v>10964.203536</v>
      </c>
      <c r="AC87" s="8"/>
      <c r="AG87" s="30"/>
      <c r="AH87" s="30"/>
    </row>
    <row r="88" customFormat="false" ht="15" hidden="false" customHeight="true" outlineLevel="0" collapsed="false">
      <c r="F88" s="0"/>
      <c r="G88" s="0"/>
      <c r="H88" s="0"/>
      <c r="I88" s="0"/>
      <c r="J88" s="0"/>
      <c r="K88" s="23"/>
      <c r="L88" s="76" t="s">
        <v>91</v>
      </c>
      <c r="M88" s="76"/>
      <c r="N88" s="58" t="n">
        <v>11</v>
      </c>
      <c r="O88" s="81" t="s">
        <v>92</v>
      </c>
      <c r="P88" s="59" t="n">
        <f aca="false">'Metod.RRSS'!R64</f>
        <v>0.4929</v>
      </c>
      <c r="Q88" s="60" t="n">
        <v>102</v>
      </c>
      <c r="R88" s="52" t="n">
        <v>3</v>
      </c>
      <c r="S88" s="52"/>
      <c r="T88" s="60" t="n">
        <f aca="false">SUM(Q88:S88)</f>
        <v>105</v>
      </c>
      <c r="U88" s="82" t="n">
        <v>44123.73</v>
      </c>
      <c r="V88" s="82"/>
      <c r="W88" s="82"/>
      <c r="X88" s="79" t="n">
        <f aca="false">SUM(U88:W88)</f>
        <v>44123.73</v>
      </c>
      <c r="Y88" s="62" t="n">
        <f aca="false">$P88*U88*12</f>
        <v>260983.038204</v>
      </c>
      <c r="Z88" s="62" t="n">
        <f aca="false">$P88*V88*12*(1-0.25)</f>
        <v>0</v>
      </c>
      <c r="AA88" s="62" t="n">
        <f aca="false">$P88*W88*12*(1-1)</f>
        <v>0</v>
      </c>
      <c r="AB88" s="62" t="n">
        <f aca="false">SUM(Y88:AA88)</f>
        <v>260983.038204</v>
      </c>
      <c r="AC88" s="8"/>
      <c r="AG88" s="30"/>
      <c r="AH88" s="30"/>
    </row>
    <row r="89" customFormat="false" ht="15" hidden="false" customHeight="true" outlineLevel="0" collapsed="false">
      <c r="F89" s="0"/>
      <c r="G89" s="0"/>
      <c r="H89" s="0"/>
      <c r="I89" s="0"/>
      <c r="J89" s="0"/>
      <c r="K89" s="23"/>
      <c r="L89" s="76" t="s">
        <v>93</v>
      </c>
      <c r="M89" s="76"/>
      <c r="N89" s="58" t="n">
        <v>12</v>
      </c>
      <c r="O89" s="81" t="s">
        <v>94</v>
      </c>
      <c r="P89" s="59" t="n">
        <f aca="false">'Metod.RRSS'!R65</f>
        <v>0.0265</v>
      </c>
      <c r="Q89" s="58" t="n">
        <v>2</v>
      </c>
      <c r="R89" s="58"/>
      <c r="S89" s="58"/>
      <c r="T89" s="60" t="n">
        <f aca="false">SUM(Q89:S89)</f>
        <v>2</v>
      </c>
      <c r="U89" s="80" t="n">
        <v>140434.1</v>
      </c>
      <c r="V89" s="79" t="n">
        <v>1782.27</v>
      </c>
      <c r="W89" s="80" t="n">
        <v>0</v>
      </c>
      <c r="X89" s="79" t="n">
        <f aca="false">SUM(U89:W89)</f>
        <v>142216.37</v>
      </c>
      <c r="Y89" s="62" t="n">
        <f aca="false">$P89*U89*12</f>
        <v>44658.0438</v>
      </c>
      <c r="Z89" s="62" t="n">
        <f aca="false">$P89*V89*12*(1-0.25)</f>
        <v>425.071395</v>
      </c>
      <c r="AA89" s="62" t="n">
        <f aca="false">$P89*W89*12*(1-1)</f>
        <v>0</v>
      </c>
      <c r="AB89" s="62" t="n">
        <f aca="false">SUM(Y89:AA89)</f>
        <v>45083.115195</v>
      </c>
      <c r="AC89" s="8"/>
      <c r="AG89" s="30"/>
      <c r="AH89" s="30"/>
    </row>
    <row r="90" customFormat="false" ht="15" hidden="false" customHeight="true" outlineLevel="0" collapsed="false">
      <c r="F90" s="0"/>
      <c r="G90" s="0"/>
      <c r="H90" s="0"/>
      <c r="I90" s="0"/>
      <c r="J90" s="0"/>
      <c r="K90" s="23"/>
      <c r="L90" s="76" t="s">
        <v>95</v>
      </c>
      <c r="M90" s="76"/>
      <c r="N90" s="58" t="n">
        <v>13</v>
      </c>
      <c r="O90" s="81" t="s">
        <v>96</v>
      </c>
      <c r="P90" s="59" t="n">
        <f aca="false">'Metod.RRSS'!R66</f>
        <v>0.0474</v>
      </c>
      <c r="Q90" s="58" t="n">
        <v>34</v>
      </c>
      <c r="R90" s="58"/>
      <c r="S90" s="58"/>
      <c r="T90" s="60" t="n">
        <f aca="false">SUM(Q90:S90)</f>
        <v>34</v>
      </c>
      <c r="U90" s="80" t="n">
        <v>53328.5</v>
      </c>
      <c r="V90" s="80"/>
      <c r="W90" s="80"/>
      <c r="X90" s="79" t="n">
        <f aca="false">SUM(U90:W90)</f>
        <v>53328.5</v>
      </c>
      <c r="Y90" s="62" t="n">
        <f aca="false">$P90*U90*12</f>
        <v>30333.2508</v>
      </c>
      <c r="Z90" s="62" t="n">
        <f aca="false">$P90*V90*12*(1-0.25)</f>
        <v>0</v>
      </c>
      <c r="AA90" s="62" t="n">
        <f aca="false">$P90*W90*12*(1-1)</f>
        <v>0</v>
      </c>
      <c r="AB90" s="62" t="n">
        <f aca="false">SUM(Y90:AA90)</f>
        <v>30333.2508</v>
      </c>
      <c r="AC90" s="83"/>
      <c r="AG90" s="30"/>
      <c r="AH90" s="30"/>
    </row>
    <row r="91" customFormat="false" ht="15" hidden="false" customHeight="true" outlineLevel="0" collapsed="false">
      <c r="F91" s="0"/>
      <c r="G91" s="0"/>
      <c r="H91" s="0"/>
      <c r="I91" s="0"/>
      <c r="J91" s="0"/>
      <c r="K91" s="23"/>
      <c r="L91" s="76" t="s">
        <v>97</v>
      </c>
      <c r="M91" s="76"/>
      <c r="N91" s="58" t="n">
        <v>13</v>
      </c>
      <c r="O91" s="81" t="s">
        <v>98</v>
      </c>
      <c r="P91" s="59" t="n">
        <f aca="false">'Metod.RRSS'!R67</f>
        <v>0.2122</v>
      </c>
      <c r="Q91" s="58" t="n">
        <v>4</v>
      </c>
      <c r="R91" s="58"/>
      <c r="S91" s="58"/>
      <c r="T91" s="60" t="n">
        <f aca="false">SUM(Q91:S91)</f>
        <v>4</v>
      </c>
      <c r="U91" s="80" t="n">
        <v>35000</v>
      </c>
      <c r="V91" s="80"/>
      <c r="W91" s="80"/>
      <c r="X91" s="79" t="n">
        <f aca="false">SUM(U91:W91)</f>
        <v>35000</v>
      </c>
      <c r="Y91" s="62" t="n">
        <f aca="false">$P91*U91*12</f>
        <v>89124</v>
      </c>
      <c r="Z91" s="62" t="n">
        <f aca="false">$P91*V91*12*(1-0.25)</f>
        <v>0</v>
      </c>
      <c r="AA91" s="62" t="n">
        <f aca="false">$P91*W91*12*(1-1)</f>
        <v>0</v>
      </c>
      <c r="AB91" s="62" t="n">
        <f aca="false">SUM(Y91:AA91)</f>
        <v>89124</v>
      </c>
      <c r="AC91" s="83"/>
      <c r="AG91" s="30"/>
      <c r="AH91" s="30"/>
    </row>
    <row r="92" customFormat="false" ht="15" hidden="false" customHeight="true" outlineLevel="0" collapsed="false">
      <c r="F92" s="0"/>
      <c r="G92" s="0"/>
      <c r="H92" s="0"/>
      <c r="I92" s="0"/>
      <c r="J92" s="0"/>
      <c r="K92" s="0"/>
      <c r="L92" s="81" t="s">
        <v>13</v>
      </c>
      <c r="M92" s="81"/>
      <c r="N92" s="81"/>
      <c r="O92" s="81"/>
      <c r="P92" s="81"/>
      <c r="Q92" s="60" t="n">
        <f aca="false">SUM(Q78:Q91)</f>
        <v>42510</v>
      </c>
      <c r="R92" s="60" t="n">
        <f aca="false">SUM(R78:R91)</f>
        <v>3762</v>
      </c>
      <c r="S92" s="60" t="n">
        <f aca="false">SUM(S78:S91)</f>
        <v>5</v>
      </c>
      <c r="T92" s="60" t="n">
        <f aca="false">SUM(T78:T91)</f>
        <v>46277</v>
      </c>
      <c r="U92" s="62" t="n">
        <f aca="false">SUM(U78:U91)</f>
        <v>4608465.49</v>
      </c>
      <c r="V92" s="62" t="n">
        <f aca="false">SUM(V78:V91)</f>
        <v>504664.99</v>
      </c>
      <c r="W92" s="62" t="n">
        <f aca="false">SUM(W78:W91)</f>
        <v>587.69</v>
      </c>
      <c r="X92" s="62" t="n">
        <f aca="false">SUM(X78:X91)</f>
        <v>5113718.17</v>
      </c>
      <c r="Y92" s="62" t="n">
        <f aca="false">SUM(Y78:Y91)</f>
        <v>4229996.247384</v>
      </c>
      <c r="Z92" s="62" t="n">
        <f aca="false">SUM(Z78:Z91)</f>
        <v>263135.576061</v>
      </c>
      <c r="AA92" s="62" t="n">
        <f aca="false">SUM(AA78:AA91)</f>
        <v>0</v>
      </c>
      <c r="AB92" s="67" t="n">
        <f aca="false">SUM(AB78:AB91)</f>
        <v>4493131.823445</v>
      </c>
      <c r="AC92" s="8"/>
    </row>
    <row r="93" customFormat="false" ht="15" hidden="false" customHeight="false" outlineLevel="0" collapsed="false">
      <c r="F93" s="0"/>
      <c r="G93" s="0"/>
      <c r="H93" s="0"/>
      <c r="I93" s="0"/>
      <c r="J93" s="0"/>
      <c r="K93" s="0"/>
      <c r="O93" s="84"/>
      <c r="P93" s="8"/>
      <c r="Q93" s="8"/>
      <c r="R93" s="8"/>
      <c r="S93" s="8"/>
      <c r="T93" s="8"/>
      <c r="U93" s="8"/>
      <c r="V93" s="8"/>
      <c r="W93" s="8"/>
      <c r="X93" s="8"/>
      <c r="Y93" s="85"/>
      <c r="Z93" s="85"/>
      <c r="AA93" s="85"/>
      <c r="AB93" s="85"/>
      <c r="AC93" s="8"/>
    </row>
    <row r="94" customFormat="false" ht="15.75" hidden="false" customHeight="false" outlineLevel="0" collapsed="false">
      <c r="F94" s="0"/>
      <c r="G94" s="0"/>
      <c r="H94" s="0"/>
      <c r="I94" s="0"/>
      <c r="J94" s="0"/>
      <c r="K94" s="23"/>
      <c r="L94" s="73" t="s">
        <v>99</v>
      </c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86"/>
      <c r="Z94" s="87"/>
      <c r="AA94" s="87"/>
      <c r="AB94" s="87"/>
      <c r="AC94" s="8"/>
    </row>
    <row r="95" customFormat="false" ht="15" hidden="false" customHeight="true" outlineLevel="0" collapsed="false">
      <c r="F95" s="0"/>
      <c r="G95" s="0"/>
      <c r="H95" s="0"/>
      <c r="I95" s="0"/>
      <c r="J95" s="0"/>
      <c r="K95" s="0"/>
      <c r="L95" s="74" t="s">
        <v>65</v>
      </c>
      <c r="M95" s="74"/>
      <c r="N95" s="74"/>
      <c r="O95" s="74"/>
      <c r="P95" s="16" t="s">
        <v>7</v>
      </c>
      <c r="Q95" s="15" t="s">
        <v>100</v>
      </c>
      <c r="R95" s="15"/>
      <c r="S95" s="15"/>
      <c r="T95" s="15"/>
      <c r="U95" s="16" t="s">
        <v>101</v>
      </c>
      <c r="V95" s="15" t="s">
        <v>9</v>
      </c>
      <c r="W95" s="15"/>
      <c r="X95" s="15"/>
      <c r="Y95" s="85"/>
      <c r="Z95" s="7"/>
      <c r="AA95" s="7"/>
      <c r="AB95" s="7"/>
      <c r="AC95" s="8"/>
    </row>
    <row r="96" customFormat="false" ht="22.5" hidden="false" customHeight="true" outlineLevel="0" collapsed="false">
      <c r="F96" s="0"/>
      <c r="G96" s="0"/>
      <c r="H96" s="0"/>
      <c r="I96" s="0"/>
      <c r="J96" s="0"/>
      <c r="K96" s="0"/>
      <c r="L96" s="74"/>
      <c r="M96" s="74"/>
      <c r="N96" s="74"/>
      <c r="O96" s="74"/>
      <c r="P96" s="16"/>
      <c r="Q96" s="17" t="s">
        <v>10</v>
      </c>
      <c r="R96" s="17" t="s">
        <v>11</v>
      </c>
      <c r="S96" s="17" t="s">
        <v>12</v>
      </c>
      <c r="T96" s="17" t="s">
        <v>13</v>
      </c>
      <c r="U96" s="16"/>
      <c r="V96" s="17" t="s">
        <v>102</v>
      </c>
      <c r="W96" s="17" t="s">
        <v>103</v>
      </c>
      <c r="X96" s="17" t="s">
        <v>13</v>
      </c>
      <c r="Y96" s="85"/>
      <c r="Z96" s="7"/>
      <c r="AA96" s="7"/>
      <c r="AB96" s="7"/>
      <c r="AC96" s="8"/>
    </row>
    <row r="97" customFormat="false" ht="15" hidden="false" customHeight="false" outlineLevel="0" collapsed="false">
      <c r="F97" s="0"/>
      <c r="G97" s="0"/>
      <c r="H97" s="0"/>
      <c r="L97" s="74"/>
      <c r="M97" s="74"/>
      <c r="N97" s="74"/>
      <c r="O97" s="74"/>
      <c r="P97" s="17" t="s">
        <v>16</v>
      </c>
      <c r="Q97" s="17"/>
      <c r="R97" s="17"/>
      <c r="S97" s="17"/>
      <c r="T97" s="17"/>
      <c r="U97" s="17" t="s">
        <v>16</v>
      </c>
      <c r="V97" s="17" t="s">
        <v>16</v>
      </c>
      <c r="W97" s="17" t="s">
        <v>16</v>
      </c>
      <c r="X97" s="17" t="s">
        <v>16</v>
      </c>
      <c r="Y97" s="85"/>
      <c r="Z97" s="7"/>
      <c r="AA97" s="7"/>
      <c r="AB97" s="7"/>
    </row>
    <row r="98" customFormat="false" ht="15" hidden="false" customHeight="true" outlineLevel="0" collapsed="false">
      <c r="F98" s="0"/>
      <c r="G98" s="0"/>
      <c r="H98" s="0"/>
      <c r="L98" s="74" t="s">
        <v>69</v>
      </c>
      <c r="M98" s="74"/>
      <c r="N98" s="74" t="s">
        <v>70</v>
      </c>
      <c r="O98" s="74"/>
      <c r="P98" s="18" t="s">
        <v>17</v>
      </c>
      <c r="Q98" s="18" t="s">
        <v>18</v>
      </c>
      <c r="R98" s="18" t="s">
        <v>19</v>
      </c>
      <c r="S98" s="18" t="s">
        <v>20</v>
      </c>
      <c r="T98" s="18" t="s">
        <v>21</v>
      </c>
      <c r="U98" s="18" t="s">
        <v>22</v>
      </c>
      <c r="V98" s="18" t="s">
        <v>23</v>
      </c>
      <c r="W98" s="18" t="s">
        <v>104</v>
      </c>
      <c r="X98" s="18" t="s">
        <v>105</v>
      </c>
      <c r="Y98" s="85"/>
      <c r="Z98" s="7"/>
      <c r="AA98" s="7"/>
      <c r="AB98" s="7"/>
    </row>
    <row r="99" customFormat="false" ht="11.25" hidden="false" customHeight="false" outlineLevel="0" collapsed="false">
      <c r="L99" s="74"/>
      <c r="M99" s="74"/>
      <c r="N99" s="74"/>
      <c r="O99" s="74"/>
      <c r="P99" s="18"/>
      <c r="Q99" s="18"/>
      <c r="R99" s="18"/>
      <c r="S99" s="18"/>
      <c r="T99" s="18"/>
      <c r="U99" s="18"/>
      <c r="V99" s="18"/>
      <c r="W99" s="18"/>
      <c r="X99" s="18"/>
      <c r="Y99" s="85"/>
      <c r="Z99" s="7"/>
      <c r="AA99" s="7"/>
      <c r="AB99" s="7"/>
    </row>
    <row r="100" customFormat="false" ht="30" hidden="false" customHeight="true" outlineLevel="0" collapsed="false">
      <c r="L100" s="88" t="s">
        <v>106</v>
      </c>
      <c r="M100" s="88"/>
      <c r="N100" s="77" t="n">
        <v>1</v>
      </c>
      <c r="O100" s="78" t="s">
        <v>107</v>
      </c>
      <c r="P100" s="89" t="n">
        <f aca="false">'Metod.RRSS'!R59</f>
        <v>37.3639</v>
      </c>
      <c r="Q100" s="60" t="n">
        <v>148</v>
      </c>
      <c r="R100" s="52" t="n">
        <v>0</v>
      </c>
      <c r="S100" s="52" t="n">
        <v>0</v>
      </c>
      <c r="T100" s="60" t="n">
        <f aca="false">SUM(Q100:S100)</f>
        <v>148</v>
      </c>
      <c r="U100" s="61" t="n">
        <f aca="false">+$P$100*Q100</f>
        <v>5529.8572</v>
      </c>
      <c r="V100" s="61" t="n">
        <f aca="false">+$P$100*R100*(1-0.25)</f>
        <v>0</v>
      </c>
      <c r="W100" s="61" t="n">
        <f aca="false">+$P$100*S100*(1-1)</f>
        <v>0</v>
      </c>
      <c r="X100" s="61" t="n">
        <f aca="false">SUM(U100:W100)</f>
        <v>5529.8572</v>
      </c>
      <c r="Y100" s="8"/>
    </row>
    <row r="101" customFormat="false" ht="30" hidden="false" customHeight="true" outlineLevel="0" collapsed="false">
      <c r="L101" s="88" t="s">
        <v>108</v>
      </c>
      <c r="M101" s="88"/>
      <c r="N101" s="58" t="n">
        <v>2</v>
      </c>
      <c r="O101" s="81" t="s">
        <v>109</v>
      </c>
      <c r="P101" s="89" t="n">
        <f aca="false">'Metod.RRSS'!R60</f>
        <v>9.2521</v>
      </c>
      <c r="Q101" s="58" t="n">
        <v>146</v>
      </c>
      <c r="R101" s="52" t="n">
        <v>0</v>
      </c>
      <c r="S101" s="52" t="n">
        <v>0</v>
      </c>
      <c r="T101" s="60" t="n">
        <f aca="false">SUM(Q101:S101)</f>
        <v>146</v>
      </c>
      <c r="U101" s="61" t="n">
        <f aca="false">+P101*T101</f>
        <v>1350.8066</v>
      </c>
      <c r="V101" s="61" t="n">
        <f aca="false">+$P$100*R101*(1-0.25)</f>
        <v>0</v>
      </c>
      <c r="W101" s="61" t="n">
        <f aca="false">+$P$100*S101*(1-1)</f>
        <v>0</v>
      </c>
      <c r="X101" s="61" t="n">
        <f aca="false">SUM(U101:W101)</f>
        <v>1350.8066</v>
      </c>
      <c r="Y101" s="8"/>
      <c r="AI101" s="30" t="n">
        <f aca="false">+AB107-AB106</f>
        <v>169370.512754999</v>
      </c>
    </row>
    <row r="102" customFormat="false" ht="12" hidden="false" customHeight="true" outlineLevel="0" collapsed="false">
      <c r="L102" s="81" t="s">
        <v>13</v>
      </c>
      <c r="M102" s="81"/>
      <c r="N102" s="81"/>
      <c r="O102" s="81"/>
      <c r="P102" s="81"/>
      <c r="Q102" s="60" t="n">
        <f aca="false">SUM(Q100:Q101)</f>
        <v>294</v>
      </c>
      <c r="R102" s="58" t="n">
        <v>0</v>
      </c>
      <c r="S102" s="58" t="n">
        <v>0</v>
      </c>
      <c r="T102" s="60" t="n">
        <f aca="false">SUM(T100:T101)</f>
        <v>294</v>
      </c>
      <c r="U102" s="60" t="n">
        <f aca="false">SUM(U100:U101)</f>
        <v>6880.6638</v>
      </c>
      <c r="V102" s="60" t="n">
        <f aca="false">SUM(V100:V101)</f>
        <v>0</v>
      </c>
      <c r="W102" s="60" t="n">
        <f aca="false">SUM(W100:W101)</f>
        <v>0</v>
      </c>
      <c r="X102" s="90" t="n">
        <f aca="false">SUM(X100:X101)</f>
        <v>6880.6638</v>
      </c>
      <c r="Y102" s="8"/>
    </row>
    <row r="103" customFormat="false" ht="11.25" hidden="false" customHeight="false" outlineLevel="0" collapsed="false">
      <c r="O103" s="84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</row>
    <row r="104" customFormat="false" ht="11.25" hidden="false" customHeight="false" outlineLevel="0" collapsed="false">
      <c r="O104" s="84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</row>
    <row r="105" customFormat="false" ht="11.25" hidden="false" customHeight="false" outlineLevel="0" collapsed="false">
      <c r="F105" s="91"/>
      <c r="G105" s="91"/>
      <c r="O105" s="84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</row>
    <row r="106" customFormat="false" ht="15" hidden="false" customHeight="false" outlineLevel="0" collapsed="false">
      <c r="F106" s="91"/>
      <c r="G106" s="91"/>
      <c r="O106" s="84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31" t="s">
        <v>110</v>
      </c>
      <c r="AA106" s="31"/>
      <c r="AB106" s="54" t="n">
        <f aca="false">AB92+X102</f>
        <v>4500012.487245</v>
      </c>
      <c r="AC106" s="8"/>
    </row>
    <row r="107" customFormat="false" ht="15" hidden="false" customHeight="false" outlineLevel="0" collapsed="false">
      <c r="F107" s="91"/>
      <c r="G107" s="91"/>
      <c r="N107" s="8"/>
      <c r="Z107" s="31" t="s">
        <v>3</v>
      </c>
      <c r="AA107" s="31"/>
      <c r="AB107" s="55" t="n">
        <f aca="false">'ECost.RRSS'!H109</f>
        <v>4669383</v>
      </c>
      <c r="AC107" s="8"/>
    </row>
    <row r="108" customFormat="false" ht="12" hidden="false" customHeight="false" outlineLevel="0" collapsed="false">
      <c r="N108" s="8"/>
      <c r="Z108" s="31" t="s">
        <v>29</v>
      </c>
      <c r="AA108" s="31"/>
      <c r="AB108" s="34" t="n">
        <f aca="false">AB106/AB107</f>
        <v>0.963727431920877</v>
      </c>
      <c r="AC108" s="8"/>
    </row>
    <row r="109" customFormat="false" ht="11.25" hidden="false" customHeight="false" outlineLevel="0" collapsed="false">
      <c r="N109" s="8"/>
    </row>
    <row r="110" customFormat="false" ht="11.25" hidden="false" customHeight="false" outlineLevel="0" collapsed="false">
      <c r="N110" s="8"/>
    </row>
    <row r="111" customFormat="false" ht="11.25" hidden="false" customHeight="false" outlineLevel="0" collapsed="false">
      <c r="N111" s="8"/>
    </row>
    <row r="112" customFormat="false" ht="11.25" hidden="false" customHeight="false" outlineLevel="0" collapsed="false">
      <c r="N112" s="8"/>
    </row>
    <row r="113" customFormat="false" ht="11.25" hidden="false" customHeight="false" outlineLevel="0" collapsed="false">
      <c r="N113" s="8"/>
    </row>
    <row r="114" customFormat="false" ht="11.25" hidden="false" customHeight="false" outlineLevel="0" collapsed="false">
      <c r="N114" s="8"/>
    </row>
    <row r="115" customFormat="false" ht="11.25" hidden="false" customHeight="false" outlineLevel="0" collapsed="false">
      <c r="N115" s="83"/>
    </row>
    <row r="116" customFormat="false" ht="11.25" hidden="false" customHeight="false" outlineLevel="0" collapsed="false">
      <c r="N116" s="8"/>
    </row>
    <row r="117" customFormat="false" ht="11.25" hidden="false" customHeight="false" outlineLevel="0" collapsed="false">
      <c r="N117" s="8"/>
    </row>
    <row r="118" customFormat="false" ht="11.25" hidden="false" customHeight="false" outlineLevel="0" collapsed="false">
      <c r="N118" s="8"/>
    </row>
    <row r="119" customFormat="false" ht="11.25" hidden="false" customHeight="false" outlineLevel="0" collapsed="false">
      <c r="N119" s="8"/>
    </row>
    <row r="120" customFormat="false" ht="11.25" hidden="false" customHeight="false" outlineLevel="0" collapsed="false">
      <c r="N120" s="8"/>
    </row>
    <row r="121" customFormat="false" ht="11.25" hidden="false" customHeight="false" outlineLevel="0" collapsed="false">
      <c r="N121" s="8"/>
    </row>
    <row r="122" customFormat="false" ht="11.25" hidden="false" customHeight="false" outlineLevel="0" collapsed="false">
      <c r="N122" s="1"/>
    </row>
  </sheetData>
  <mergeCells count="179">
    <mergeCell ref="B2:M2"/>
    <mergeCell ref="D3:E5"/>
    <mergeCell ref="F3:G5"/>
    <mergeCell ref="H3:I5"/>
    <mergeCell ref="J3:K5"/>
    <mergeCell ref="L3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13:L13"/>
    <mergeCell ref="B14:C18"/>
    <mergeCell ref="D14:D15"/>
    <mergeCell ref="E14:H14"/>
    <mergeCell ref="I14:L14"/>
    <mergeCell ref="E15:E16"/>
    <mergeCell ref="F15:F16"/>
    <mergeCell ref="G15:G16"/>
    <mergeCell ref="H15:H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19:C19"/>
    <mergeCell ref="B20:C20"/>
    <mergeCell ref="R20:S20"/>
    <mergeCell ref="B21:C21"/>
    <mergeCell ref="B22:D22"/>
    <mergeCell ref="J24:K24"/>
    <mergeCell ref="J25:K25"/>
    <mergeCell ref="J26:K26"/>
    <mergeCell ref="B28:L28"/>
    <mergeCell ref="B29:B34"/>
    <mergeCell ref="C29:E31"/>
    <mergeCell ref="G29:J29"/>
    <mergeCell ref="K29:N29"/>
    <mergeCell ref="C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B35:B4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B47"/>
    <mergeCell ref="C44:D44"/>
    <mergeCell ref="C45:D45"/>
    <mergeCell ref="C46:D46"/>
    <mergeCell ref="C47:D47"/>
    <mergeCell ref="B48:F48"/>
    <mergeCell ref="J50:K50"/>
    <mergeCell ref="J51:K51"/>
    <mergeCell ref="J52:K52"/>
    <mergeCell ref="N56:AB56"/>
    <mergeCell ref="N57:N62"/>
    <mergeCell ref="O57:O62"/>
    <mergeCell ref="P57:P58"/>
    <mergeCell ref="Q57:T57"/>
    <mergeCell ref="U57:X57"/>
    <mergeCell ref="Y57:AB57"/>
    <mergeCell ref="Q58:Q59"/>
    <mergeCell ref="R58:R59"/>
    <mergeCell ref="S58:S59"/>
    <mergeCell ref="T58:T59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Z67:AA67"/>
    <mergeCell ref="Z68:AA68"/>
    <mergeCell ref="Z69:AA69"/>
    <mergeCell ref="L72:AB72"/>
    <mergeCell ref="L73:O75"/>
    <mergeCell ref="P73:P74"/>
    <mergeCell ref="Q73:T73"/>
    <mergeCell ref="U73:X73"/>
    <mergeCell ref="Y73:AB73"/>
    <mergeCell ref="Q74:Q75"/>
    <mergeCell ref="R74:R75"/>
    <mergeCell ref="S74:S75"/>
    <mergeCell ref="T74:T75"/>
    <mergeCell ref="L76:M77"/>
    <mergeCell ref="N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P92"/>
    <mergeCell ref="L94:X94"/>
    <mergeCell ref="L95:O97"/>
    <mergeCell ref="P95:P96"/>
    <mergeCell ref="Q95:T95"/>
    <mergeCell ref="U95:U96"/>
    <mergeCell ref="V95:X95"/>
    <mergeCell ref="Q96:Q97"/>
    <mergeCell ref="R96:R97"/>
    <mergeCell ref="S96:S97"/>
    <mergeCell ref="T96:T97"/>
    <mergeCell ref="L98:M99"/>
    <mergeCell ref="N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L100:M100"/>
    <mergeCell ref="L101:M101"/>
    <mergeCell ref="L102:P102"/>
    <mergeCell ref="Z106:AA106"/>
    <mergeCell ref="Z107:AA107"/>
    <mergeCell ref="Z108:AA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99"/>
    <col collapsed="false" customWidth="true" hidden="false" outlineLevel="0" max="3" min="3" style="1" width="7.28"/>
    <col collapsed="false" customWidth="true" hidden="false" outlineLevel="0" max="6" min="4" style="1" width="9.85"/>
    <col collapsed="false" customWidth="true" hidden="false" outlineLevel="0" max="7" min="7" style="1" width="10.99"/>
    <col collapsed="false" customWidth="true" hidden="false" outlineLevel="0" max="10" min="8" style="1" width="10.28"/>
    <col collapsed="false" customWidth="true" hidden="false" outlineLevel="0" max="11" min="11" style="1" width="7.85"/>
    <col collapsed="false" customWidth="true" hidden="false" outlineLevel="0" max="12" min="12" style="1" width="11.85"/>
    <col collapsed="false" customWidth="true" hidden="false" outlineLevel="0" max="13" min="13" style="1" width="3.99"/>
    <col collapsed="false" customWidth="true" hidden="false" outlineLevel="0" max="14" min="14" style="1" width="4.28"/>
    <col collapsed="false" customWidth="true" hidden="false" outlineLevel="0" max="15" min="15" style="1" width="63.85"/>
    <col collapsed="false" customWidth="false" hidden="false" outlineLevel="0" max="257" min="16" style="1" width="11.42"/>
  </cols>
  <sheetData>
    <row r="1" customFormat="false" ht="11.25" hidden="false" customHeight="true" outlineLevel="0" collapsed="false">
      <c r="A1" s="451" t="s">
        <v>31</v>
      </c>
      <c r="B1" s="452" t="s">
        <v>32</v>
      </c>
      <c r="C1" s="452"/>
      <c r="D1" s="453" t="s">
        <v>543</v>
      </c>
      <c r="E1" s="454" t="s">
        <v>544</v>
      </c>
      <c r="F1" s="454" t="s">
        <v>545</v>
      </c>
      <c r="G1" s="454" t="s">
        <v>243</v>
      </c>
      <c r="H1" s="454" t="s">
        <v>546</v>
      </c>
      <c r="I1" s="454" t="s">
        <v>189</v>
      </c>
      <c r="J1" s="454" t="s">
        <v>547</v>
      </c>
      <c r="K1" s="454" t="s">
        <v>184</v>
      </c>
      <c r="L1" s="454" t="s">
        <v>431</v>
      </c>
    </row>
    <row r="2" customFormat="false" ht="11.25" hidden="false" customHeight="false" outlineLevel="0" collapsed="false">
      <c r="A2" s="451"/>
      <c r="B2" s="452"/>
      <c r="C2" s="452"/>
      <c r="D2" s="453"/>
      <c r="E2" s="454"/>
      <c r="F2" s="454"/>
      <c r="G2" s="454"/>
      <c r="H2" s="454"/>
      <c r="I2" s="454"/>
      <c r="J2" s="454"/>
      <c r="K2" s="454"/>
      <c r="L2" s="454"/>
    </row>
    <row r="3" customFormat="false" ht="11.25" hidden="false" customHeight="false" outlineLevel="0" collapsed="false">
      <c r="A3" s="451"/>
      <c r="B3" s="452"/>
      <c r="C3" s="452"/>
      <c r="D3" s="453"/>
      <c r="E3" s="454"/>
      <c r="F3" s="454"/>
      <c r="G3" s="454"/>
      <c r="H3" s="454"/>
      <c r="I3" s="454"/>
      <c r="J3" s="454"/>
      <c r="K3" s="454"/>
      <c r="L3" s="454"/>
    </row>
    <row r="4" customFormat="false" ht="11.25" hidden="false" customHeight="true" outlineLevel="0" collapsed="false">
      <c r="A4" s="451"/>
      <c r="B4" s="455" t="s">
        <v>6</v>
      </c>
      <c r="C4" s="455" t="s">
        <v>33</v>
      </c>
      <c r="D4" s="453"/>
      <c r="E4" s="454"/>
      <c r="F4" s="454"/>
      <c r="G4" s="454"/>
      <c r="H4" s="454"/>
      <c r="I4" s="454"/>
      <c r="J4" s="454"/>
      <c r="K4" s="454"/>
      <c r="L4" s="454"/>
    </row>
    <row r="5" customFormat="false" ht="11.25" hidden="false" customHeight="true" outlineLevel="0" collapsed="false">
      <c r="A5" s="451"/>
      <c r="B5" s="455"/>
      <c r="C5" s="455"/>
      <c r="D5" s="453"/>
      <c r="E5" s="454"/>
      <c r="F5" s="456" t="s">
        <v>114</v>
      </c>
      <c r="G5" s="456" t="s">
        <v>16</v>
      </c>
      <c r="H5" s="456" t="s">
        <v>16</v>
      </c>
      <c r="I5" s="456" t="s">
        <v>114</v>
      </c>
      <c r="J5" s="456" t="s">
        <v>16</v>
      </c>
      <c r="K5" s="454"/>
      <c r="L5" s="456" t="s">
        <v>16</v>
      </c>
    </row>
    <row r="6" customFormat="false" ht="11.25" hidden="false" customHeight="true" outlineLevel="0" collapsed="false">
      <c r="A6" s="451"/>
      <c r="B6" s="455"/>
      <c r="C6" s="455"/>
      <c r="D6" s="457" t="s">
        <v>17</v>
      </c>
      <c r="E6" s="458" t="s">
        <v>548</v>
      </c>
      <c r="F6" s="458" t="s">
        <v>549</v>
      </c>
      <c r="G6" s="458" t="s">
        <v>19</v>
      </c>
      <c r="H6" s="458" t="s">
        <v>550</v>
      </c>
      <c r="I6" s="458" t="s">
        <v>551</v>
      </c>
      <c r="J6" s="458" t="s">
        <v>436</v>
      </c>
      <c r="K6" s="455" t="s">
        <v>55</v>
      </c>
      <c r="L6" s="458" t="s">
        <v>552</v>
      </c>
    </row>
    <row r="7" customFormat="false" ht="11.25" hidden="false" customHeight="true" outlineLevel="0" collapsed="false">
      <c r="A7" s="459" t="s">
        <v>34</v>
      </c>
      <c r="B7" s="460" t="s">
        <v>35</v>
      </c>
      <c r="C7" s="48" t="s">
        <v>553</v>
      </c>
      <c r="D7" s="461" t="n">
        <f aca="false">P40</f>
        <v>1137</v>
      </c>
      <c r="E7" s="377" t="n">
        <f aca="false">SUM(D7:D15)</f>
        <v>2180</v>
      </c>
      <c r="F7" s="117" t="n">
        <f aca="false">+E7/E20</f>
        <v>0.874448455675893</v>
      </c>
      <c r="G7" s="131" t="n">
        <f aca="false">'ECost.SEGC'!H72</f>
        <v>2369241.2954</v>
      </c>
      <c r="H7" s="131" t="n">
        <f aca="false">+F7*G7</f>
        <v>2071779.39188608</v>
      </c>
      <c r="I7" s="462" t="n">
        <f aca="false">+D7/$E$7</f>
        <v>0.521559633027523</v>
      </c>
      <c r="J7" s="131" t="n">
        <f aca="false">+$H$7*I7</f>
        <v>1080556.49934609</v>
      </c>
      <c r="K7" s="60" t="n">
        <v>27859</v>
      </c>
      <c r="L7" s="380" t="n">
        <f aca="false">TRUNC(+J7/K7,4)</f>
        <v>38.7866</v>
      </c>
      <c r="O7" s="51"/>
    </row>
    <row r="8" customFormat="false" ht="22.5" hidden="false" customHeight="false" outlineLevel="0" collapsed="false">
      <c r="A8" s="459"/>
      <c r="B8" s="460" t="s">
        <v>36</v>
      </c>
      <c r="C8" s="48" t="s">
        <v>554</v>
      </c>
      <c r="D8" s="461" t="n">
        <f aca="false">P41</f>
        <v>69</v>
      </c>
      <c r="E8" s="377"/>
      <c r="F8" s="117"/>
      <c r="G8" s="131"/>
      <c r="H8" s="131"/>
      <c r="I8" s="462" t="n">
        <f aca="false">+D8/$E$7</f>
        <v>0.031651376146789</v>
      </c>
      <c r="J8" s="131" t="n">
        <f aca="false">+$H$7*I8</f>
        <v>65574.6688257521</v>
      </c>
      <c r="K8" s="60" t="n">
        <v>115</v>
      </c>
      <c r="L8" s="380" t="n">
        <f aca="false">TRUNC(+J8/K8,4)</f>
        <v>570.2145</v>
      </c>
    </row>
    <row r="9" customFormat="false" ht="11.25" hidden="false" customHeight="false" outlineLevel="0" collapsed="false">
      <c r="A9" s="459"/>
      <c r="B9" s="460" t="s">
        <v>37</v>
      </c>
      <c r="C9" s="48" t="s">
        <v>555</v>
      </c>
      <c r="D9" s="461" t="n">
        <f aca="false">P42</f>
        <v>62</v>
      </c>
      <c r="E9" s="377"/>
      <c r="F9" s="117"/>
      <c r="G9" s="131"/>
      <c r="H9" s="131"/>
      <c r="I9" s="462" t="n">
        <f aca="false">+D9/$E$7</f>
        <v>0.0284403669724771</v>
      </c>
      <c r="J9" s="131" t="n">
        <f aca="false">+$H$7*I9</f>
        <v>58922.1661912555</v>
      </c>
      <c r="K9" s="60" t="n">
        <v>96</v>
      </c>
      <c r="L9" s="380" t="n">
        <f aca="false">TRUNC(+J9/K9,4)</f>
        <v>613.7725</v>
      </c>
    </row>
    <row r="10" customFormat="false" ht="11.25" hidden="false" customHeight="false" outlineLevel="0" collapsed="false">
      <c r="A10" s="459"/>
      <c r="B10" s="460" t="s">
        <v>38</v>
      </c>
      <c r="C10" s="48" t="s">
        <v>556</v>
      </c>
      <c r="D10" s="461" t="n">
        <f aca="false">P43</f>
        <v>27</v>
      </c>
      <c r="E10" s="377"/>
      <c r="F10" s="117"/>
      <c r="G10" s="131"/>
      <c r="H10" s="131"/>
      <c r="I10" s="462" t="n">
        <f aca="false">+D10/$E$7</f>
        <v>0.0123853211009174</v>
      </c>
      <c r="J10" s="131" t="n">
        <f aca="false">+$H$7*I10</f>
        <v>25659.6530187726</v>
      </c>
      <c r="K10" s="60" t="n">
        <v>11</v>
      </c>
      <c r="L10" s="380" t="n">
        <f aca="false">TRUNC(+J10/K10,4)</f>
        <v>2332.6957</v>
      </c>
    </row>
    <row r="11" customFormat="false" ht="11.25" hidden="false" customHeight="false" outlineLevel="0" collapsed="false">
      <c r="A11" s="459"/>
      <c r="B11" s="460" t="s">
        <v>39</v>
      </c>
      <c r="C11" s="48" t="s">
        <v>557</v>
      </c>
      <c r="D11" s="461" t="n">
        <f aca="false">P44</f>
        <v>66</v>
      </c>
      <c r="E11" s="377"/>
      <c r="F11" s="117"/>
      <c r="G11" s="131"/>
      <c r="H11" s="131"/>
      <c r="I11" s="462" t="n">
        <f aca="false">+D11/$E$7</f>
        <v>0.0302752293577982</v>
      </c>
      <c r="J11" s="131" t="n">
        <f aca="false">+$H$7*I11</f>
        <v>62723.5962681107</v>
      </c>
      <c r="K11" s="60" t="n">
        <v>57</v>
      </c>
      <c r="L11" s="380" t="n">
        <f aca="false">TRUNC(+J11/K11,4)</f>
        <v>1100.4139</v>
      </c>
    </row>
    <row r="12" customFormat="false" ht="22.5" hidden="false" customHeight="false" outlineLevel="0" collapsed="false">
      <c r="A12" s="459"/>
      <c r="B12" s="460" t="s">
        <v>40</v>
      </c>
      <c r="C12" s="48" t="s">
        <v>558</v>
      </c>
      <c r="D12" s="461" t="n">
        <f aca="false">P45</f>
        <v>349</v>
      </c>
      <c r="E12" s="377"/>
      <c r="F12" s="117"/>
      <c r="G12" s="131"/>
      <c r="H12" s="131"/>
      <c r="I12" s="462" t="n">
        <f aca="false">+D12/$E$7</f>
        <v>0.160091743119266</v>
      </c>
      <c r="J12" s="131" t="n">
        <f aca="false">+$H$7*I12</f>
        <v>331674.774205616</v>
      </c>
      <c r="K12" s="60" t="n">
        <v>702</v>
      </c>
      <c r="L12" s="380" t="n">
        <f aca="false">TRUNC(+J12/K12,4)</f>
        <v>472.4711</v>
      </c>
    </row>
    <row r="13" customFormat="false" ht="33.75" hidden="false" customHeight="false" outlineLevel="0" collapsed="false">
      <c r="A13" s="459"/>
      <c r="B13" s="460" t="s">
        <v>41</v>
      </c>
      <c r="C13" s="48" t="s">
        <v>559</v>
      </c>
      <c r="D13" s="461" t="n">
        <f aca="false">P46</f>
        <v>411</v>
      </c>
      <c r="E13" s="377"/>
      <c r="F13" s="117"/>
      <c r="G13" s="131"/>
      <c r="H13" s="131"/>
      <c r="I13" s="462" t="n">
        <f aca="false">+D13/$E$7</f>
        <v>0.188532110091743</v>
      </c>
      <c r="J13" s="131" t="n">
        <f aca="false">+$H$7*I13</f>
        <v>390596.940396871</v>
      </c>
      <c r="K13" s="60" t="n">
        <v>2757</v>
      </c>
      <c r="L13" s="380" t="n">
        <f aca="false">TRUNC(+J13/K13,4)</f>
        <v>141.6746</v>
      </c>
    </row>
    <row r="14" customFormat="false" ht="11.25" hidden="false" customHeight="false" outlineLevel="0" collapsed="false">
      <c r="A14" s="459"/>
      <c r="B14" s="460" t="s">
        <v>42</v>
      </c>
      <c r="C14" s="48" t="s">
        <v>560</v>
      </c>
      <c r="D14" s="461" t="n">
        <f aca="false">P47</f>
        <v>38</v>
      </c>
      <c r="E14" s="377"/>
      <c r="F14" s="117"/>
      <c r="G14" s="131"/>
      <c r="H14" s="131"/>
      <c r="I14" s="462" t="n">
        <f aca="false">+D14/$E$7</f>
        <v>0.0174311926605505</v>
      </c>
      <c r="J14" s="131" t="n">
        <f aca="false">+$H$7*I14</f>
        <v>36113.5857301243</v>
      </c>
      <c r="K14" s="60" t="n">
        <v>64</v>
      </c>
      <c r="L14" s="380" t="n">
        <f aca="false">TRUNC(+J14/K14,4)</f>
        <v>564.2747</v>
      </c>
    </row>
    <row r="15" customFormat="false" ht="33.75" hidden="false" customHeight="false" outlineLevel="0" collapsed="false">
      <c r="A15" s="459"/>
      <c r="B15" s="460" t="s">
        <v>43</v>
      </c>
      <c r="C15" s="48" t="s">
        <v>561</v>
      </c>
      <c r="D15" s="461" t="n">
        <f aca="false">P48</f>
        <v>21</v>
      </c>
      <c r="E15" s="377"/>
      <c r="F15" s="117"/>
      <c r="G15" s="131"/>
      <c r="H15" s="131"/>
      <c r="I15" s="462" t="n">
        <f aca="false">+D15/$E$7</f>
        <v>0.00963302752293578</v>
      </c>
      <c r="J15" s="131" t="n">
        <f aca="false">+$H$7*I15</f>
        <v>19957.5079034898</v>
      </c>
      <c r="K15" s="60" t="n">
        <v>25</v>
      </c>
      <c r="L15" s="380" t="n">
        <f aca="false">TRUNC(+J15/K15,4)</f>
        <v>798.3003</v>
      </c>
    </row>
    <row r="16" customFormat="false" ht="11.25" hidden="false" customHeight="true" outlineLevel="0" collapsed="false">
      <c r="A16" s="459" t="s">
        <v>44</v>
      </c>
      <c r="B16" s="460" t="s">
        <v>45</v>
      </c>
      <c r="C16" s="48" t="s">
        <v>562</v>
      </c>
      <c r="D16" s="461" t="n">
        <f aca="false">P49</f>
        <v>158</v>
      </c>
      <c r="E16" s="377" t="n">
        <f aca="false">SUM(D16:D19)</f>
        <v>313</v>
      </c>
      <c r="F16" s="117" t="n">
        <f aca="false">+E16/E20</f>
        <v>0.125551544324108</v>
      </c>
      <c r="G16" s="131"/>
      <c r="H16" s="131" t="n">
        <f aca="false">+F16*G7</f>
        <v>297461.903513919</v>
      </c>
      <c r="I16" s="462" t="n">
        <f aca="false">+D16/$E$16</f>
        <v>0.504792332268371</v>
      </c>
      <c r="J16" s="131" t="n">
        <f aca="false">+$H$16*I16</f>
        <v>150156.48803578</v>
      </c>
      <c r="K16" s="60" t="n">
        <v>13425</v>
      </c>
      <c r="L16" s="380" t="n">
        <f aca="false">TRUNC(+J16/K16,4)</f>
        <v>11.1848</v>
      </c>
    </row>
    <row r="17" customFormat="false" ht="22.5" hidden="false" customHeight="false" outlineLevel="0" collapsed="false">
      <c r="A17" s="459"/>
      <c r="B17" s="460" t="s">
        <v>36</v>
      </c>
      <c r="C17" s="48" t="s">
        <v>563</v>
      </c>
      <c r="D17" s="461" t="n">
        <f aca="false">P50</f>
        <v>16</v>
      </c>
      <c r="E17" s="377"/>
      <c r="F17" s="117"/>
      <c r="G17" s="131"/>
      <c r="H17" s="131"/>
      <c r="I17" s="462" t="n">
        <f aca="false">+D17/$E$16</f>
        <v>0.0511182108626198</v>
      </c>
      <c r="J17" s="131" t="n">
        <f aca="false">+$H$16*I17</f>
        <v>15205.7203074208</v>
      </c>
      <c r="K17" s="60" t="n">
        <v>52</v>
      </c>
      <c r="L17" s="380" t="n">
        <f aca="false">TRUNC(+J17/K17,4)</f>
        <v>292.4176</v>
      </c>
    </row>
    <row r="18" customFormat="false" ht="11.25" hidden="false" customHeight="false" outlineLevel="0" collapsed="false">
      <c r="A18" s="459"/>
      <c r="B18" s="460" t="s">
        <v>37</v>
      </c>
      <c r="C18" s="48" t="s">
        <v>564</v>
      </c>
      <c r="D18" s="461" t="n">
        <f aca="false">P51</f>
        <v>5</v>
      </c>
      <c r="E18" s="377"/>
      <c r="F18" s="117"/>
      <c r="G18" s="131"/>
      <c r="H18" s="131"/>
      <c r="I18" s="462" t="n">
        <f aca="false">+D18/$E$16</f>
        <v>0.0159744408945687</v>
      </c>
      <c r="J18" s="131" t="n">
        <f aca="false">+$H$16*I18</f>
        <v>4751.78759606899</v>
      </c>
      <c r="K18" s="60" t="n">
        <v>10</v>
      </c>
      <c r="L18" s="380" t="n">
        <f aca="false">TRUNC(+J18/K18,4)</f>
        <v>475.1787</v>
      </c>
    </row>
    <row r="19" customFormat="false" ht="33.75" hidden="false" customHeight="false" outlineLevel="0" collapsed="false">
      <c r="A19" s="459"/>
      <c r="B19" s="460" t="s">
        <v>41</v>
      </c>
      <c r="C19" s="48" t="s">
        <v>565</v>
      </c>
      <c r="D19" s="461" t="n">
        <f aca="false">P52</f>
        <v>134</v>
      </c>
      <c r="E19" s="377"/>
      <c r="F19" s="117"/>
      <c r="G19" s="131"/>
      <c r="H19" s="131"/>
      <c r="I19" s="462" t="n">
        <f aca="false">+D19/$E$16</f>
        <v>0.428115015974441</v>
      </c>
      <c r="J19" s="131" t="n">
        <f aca="false">+$H$16*I19</f>
        <v>127347.907574649</v>
      </c>
      <c r="K19" s="60" t="n">
        <v>1144</v>
      </c>
      <c r="L19" s="380" t="n">
        <f aca="false">TRUNC(+J19/K19,4)</f>
        <v>111.3181</v>
      </c>
    </row>
    <row r="20" s="161" customFormat="true" ht="11.25" hidden="false" customHeight="false" outlineLevel="0" collapsed="false">
      <c r="A20" s="463"/>
      <c r="B20" s="463"/>
      <c r="D20" s="464"/>
      <c r="E20" s="381" t="n">
        <f aca="false">+E7+E16</f>
        <v>2493</v>
      </c>
      <c r="F20" s="383" t="n">
        <f aca="false">+F16+F7</f>
        <v>1</v>
      </c>
      <c r="G20" s="465"/>
      <c r="H20" s="466" t="n">
        <f aca="false">SUM(H7:H19)</f>
        <v>2369241.2954</v>
      </c>
      <c r="I20" s="464"/>
      <c r="J20" s="466" t="n">
        <f aca="false">SUM(J7:J19)</f>
        <v>2369241.2954</v>
      </c>
      <c r="K20" s="467" t="n">
        <f aca="false">SUM(K7:K19)</f>
        <v>46317</v>
      </c>
      <c r="L20" s="464"/>
    </row>
    <row r="22" customFormat="false" ht="11.25" hidden="false" customHeight="false" outlineLevel="0" collapsed="false">
      <c r="C22" s="161"/>
    </row>
    <row r="23" s="2" customFormat="true" ht="15" hidden="false" customHeight="true" outlineLevel="0" collapsed="false">
      <c r="A23" s="44" t="s">
        <v>31</v>
      </c>
      <c r="B23" s="44" t="s">
        <v>32</v>
      </c>
      <c r="C23" s="45" t="s">
        <v>33</v>
      </c>
      <c r="D23" s="468" t="s">
        <v>225</v>
      </c>
      <c r="E23" s="469"/>
      <c r="F23" s="470" t="s">
        <v>226</v>
      </c>
    </row>
    <row r="24" s="2" customFormat="true" ht="22.5" hidden="false" customHeight="false" outlineLevel="0" collapsed="false">
      <c r="A24" s="44"/>
      <c r="B24" s="44" t="s">
        <v>6</v>
      </c>
      <c r="C24" s="45"/>
      <c r="D24" s="44" t="s">
        <v>414</v>
      </c>
      <c r="E24" s="44" t="s">
        <v>415</v>
      </c>
      <c r="F24" s="46" t="s">
        <v>229</v>
      </c>
    </row>
    <row r="25" customFormat="false" ht="11.25" hidden="false" customHeight="true" outlineLevel="0" collapsed="false">
      <c r="A25" s="459" t="s">
        <v>34</v>
      </c>
      <c r="B25" s="460" t="s">
        <v>35</v>
      </c>
      <c r="C25" s="48" t="s">
        <v>553</v>
      </c>
      <c r="D25" s="471" t="n">
        <v>2.76</v>
      </c>
      <c r="E25" s="471" t="n">
        <f aca="false">TRUNC(+L7/12,4)</f>
        <v>3.2322</v>
      </c>
      <c r="F25" s="472" t="n">
        <f aca="false">(+E25-D25)/D25</f>
        <v>0.171086956521739</v>
      </c>
    </row>
    <row r="26" customFormat="false" ht="22.5" hidden="false" customHeight="false" outlineLevel="0" collapsed="false">
      <c r="A26" s="459"/>
      <c r="B26" s="460" t="s">
        <v>36</v>
      </c>
      <c r="C26" s="48" t="s">
        <v>554</v>
      </c>
      <c r="D26" s="471" t="n">
        <v>42.77</v>
      </c>
      <c r="E26" s="471" t="n">
        <f aca="false">TRUNC(+L8/12,4)</f>
        <v>47.5178</v>
      </c>
      <c r="F26" s="472" t="n">
        <f aca="false">(+E26-D26)/D26</f>
        <v>0.111007715688567</v>
      </c>
    </row>
    <row r="27" customFormat="false" ht="11.25" hidden="false" customHeight="false" outlineLevel="0" collapsed="false">
      <c r="A27" s="459"/>
      <c r="B27" s="460" t="s">
        <v>37</v>
      </c>
      <c r="C27" s="48" t="s">
        <v>555</v>
      </c>
      <c r="D27" s="471" t="n">
        <v>45.71</v>
      </c>
      <c r="E27" s="471" t="n">
        <f aca="false">TRUNC(+L9/12,4)</f>
        <v>51.1477</v>
      </c>
      <c r="F27" s="472" t="n">
        <f aca="false">(+E27-D27)/D27</f>
        <v>0.118960840078757</v>
      </c>
    </row>
    <row r="28" customFormat="false" ht="11.25" hidden="false" customHeight="false" outlineLevel="0" collapsed="false">
      <c r="A28" s="459"/>
      <c r="B28" s="460" t="s">
        <v>38</v>
      </c>
      <c r="C28" s="48" t="s">
        <v>556</v>
      </c>
      <c r="D28" s="471" t="n">
        <v>171.97</v>
      </c>
      <c r="E28" s="471" t="n">
        <f aca="false">TRUNC(+L10/12,4)</f>
        <v>194.3913</v>
      </c>
      <c r="F28" s="472" t="n">
        <f aca="false">(+E28-D28)/D28</f>
        <v>0.130379135895796</v>
      </c>
    </row>
    <row r="29" customFormat="false" ht="11.25" hidden="false" customHeight="false" outlineLevel="0" collapsed="false">
      <c r="A29" s="459"/>
      <c r="B29" s="460" t="s">
        <v>39</v>
      </c>
      <c r="C29" s="48" t="s">
        <v>557</v>
      </c>
      <c r="D29" s="471" t="n">
        <v>82.3</v>
      </c>
      <c r="E29" s="471" t="n">
        <f aca="false">TRUNC(+L11/12,4)</f>
        <v>91.7011</v>
      </c>
      <c r="F29" s="472" t="n">
        <f aca="false">(+E29-D29)/D29</f>
        <v>0.11422964763062</v>
      </c>
    </row>
    <row r="30" customFormat="false" ht="22.5" hidden="false" customHeight="false" outlineLevel="0" collapsed="false">
      <c r="A30" s="459"/>
      <c r="B30" s="460" t="s">
        <v>40</v>
      </c>
      <c r="C30" s="48" t="s">
        <v>558</v>
      </c>
      <c r="D30" s="471" t="n">
        <v>35.14</v>
      </c>
      <c r="E30" s="471" t="n">
        <f aca="false">TRUNC(+L12/12,4)</f>
        <v>39.3725</v>
      </c>
      <c r="F30" s="472" t="n">
        <f aca="false">(+E30-D30)/D30</f>
        <v>0.120446784291406</v>
      </c>
    </row>
    <row r="31" customFormat="false" ht="33.75" hidden="false" customHeight="false" outlineLevel="0" collapsed="false">
      <c r="A31" s="459"/>
      <c r="B31" s="460" t="s">
        <v>41</v>
      </c>
      <c r="C31" s="48" t="s">
        <v>559</v>
      </c>
      <c r="D31" s="471" t="n">
        <v>10.57</v>
      </c>
      <c r="E31" s="471" t="n">
        <f aca="false">TRUNC(+L13/12,4)</f>
        <v>11.8062</v>
      </c>
      <c r="F31" s="472" t="n">
        <f aca="false">(+E31-D31)/D31</f>
        <v>0.116953642384106</v>
      </c>
    </row>
    <row r="32" customFormat="false" ht="11.25" hidden="false" customHeight="false" outlineLevel="0" collapsed="false">
      <c r="A32" s="459"/>
      <c r="B32" s="460" t="s">
        <v>42</v>
      </c>
      <c r="C32" s="48" t="s">
        <v>560</v>
      </c>
      <c r="D32" s="471" t="n">
        <v>41.38</v>
      </c>
      <c r="E32" s="471" t="n">
        <f aca="false">TRUNC(+L14/12,4)</f>
        <v>47.0228</v>
      </c>
      <c r="F32" s="472" t="n">
        <f aca="false">(+E32-D32)/D32</f>
        <v>0.136365393910101</v>
      </c>
    </row>
    <row r="33" customFormat="false" ht="33.75" hidden="false" customHeight="false" outlineLevel="0" collapsed="false">
      <c r="A33" s="459"/>
      <c r="B33" s="460" t="s">
        <v>43</v>
      </c>
      <c r="C33" s="48" t="s">
        <v>561</v>
      </c>
      <c r="D33" s="471" t="n">
        <v>60.53</v>
      </c>
      <c r="E33" s="471" t="n">
        <f aca="false">TRUNC(+L15/12,4)</f>
        <v>66.525</v>
      </c>
      <c r="F33" s="472" t="n">
        <f aca="false">(+E33-D33)/D33</f>
        <v>0.0990417974558071</v>
      </c>
    </row>
    <row r="34" customFormat="false" ht="11.25" hidden="false" customHeight="true" outlineLevel="0" collapsed="false">
      <c r="A34" s="459" t="s">
        <v>44</v>
      </c>
      <c r="B34" s="460" t="s">
        <v>45</v>
      </c>
      <c r="C34" s="48" t="s">
        <v>562</v>
      </c>
      <c r="D34" s="471" t="n">
        <v>0.76</v>
      </c>
      <c r="E34" s="471" t="n">
        <f aca="false">TRUNC(+L16/12,4)</f>
        <v>0.932</v>
      </c>
      <c r="F34" s="472" t="n">
        <f aca="false">(+E34-D34)/D34</f>
        <v>0.226315789473684</v>
      </c>
    </row>
    <row r="35" customFormat="false" ht="22.5" hidden="false" customHeight="false" outlineLevel="0" collapsed="false">
      <c r="A35" s="459"/>
      <c r="B35" s="460" t="s">
        <v>36</v>
      </c>
      <c r="C35" s="48" t="s">
        <v>563</v>
      </c>
      <c r="D35" s="471" t="n">
        <v>21.83</v>
      </c>
      <c r="E35" s="471" t="n">
        <f aca="false">TRUNC(+L17/12,4)</f>
        <v>24.3681</v>
      </c>
      <c r="F35" s="472" t="n">
        <f aca="false">(+E35-D35)/D35</f>
        <v>0.11626660558864</v>
      </c>
    </row>
    <row r="36" customFormat="false" ht="11.25" hidden="false" customHeight="false" outlineLevel="0" collapsed="false">
      <c r="A36" s="459"/>
      <c r="B36" s="460" t="s">
        <v>37</v>
      </c>
      <c r="C36" s="48" t="s">
        <v>564</v>
      </c>
      <c r="D36" s="471" t="n">
        <v>37.83</v>
      </c>
      <c r="E36" s="471" t="n">
        <f aca="false">TRUNC(+L18/12,4)</f>
        <v>39.5982</v>
      </c>
      <c r="F36" s="472" t="n">
        <f aca="false">(+E36-D36)/D36</f>
        <v>0.046740681998414</v>
      </c>
    </row>
    <row r="37" customFormat="false" ht="33.75" hidden="false" customHeight="false" outlineLevel="0" collapsed="false">
      <c r="A37" s="459"/>
      <c r="B37" s="460" t="s">
        <v>41</v>
      </c>
      <c r="C37" s="48" t="s">
        <v>565</v>
      </c>
      <c r="D37" s="471" t="n">
        <v>8.27</v>
      </c>
      <c r="E37" s="471" t="n">
        <f aca="false">TRUNC(+L19/12,4)</f>
        <v>9.2765</v>
      </c>
      <c r="F37" s="472" t="n">
        <f aca="false">(+E37-D37)/D37</f>
        <v>0.121704957678356</v>
      </c>
    </row>
    <row r="38" customFormat="false" ht="11.25" hidden="false" customHeight="true" outlineLevel="0" collapsed="false">
      <c r="M38" s="473"/>
      <c r="N38" s="452" t="s">
        <v>47</v>
      </c>
      <c r="O38" s="474" t="s">
        <v>566</v>
      </c>
      <c r="P38" s="475" t="s">
        <v>543</v>
      </c>
    </row>
    <row r="39" customFormat="false" ht="11.25" hidden="false" customHeight="false" outlineLevel="0" collapsed="false">
      <c r="M39" s="473"/>
      <c r="N39" s="452"/>
      <c r="O39" s="474"/>
      <c r="P39" s="475"/>
    </row>
    <row r="40" customFormat="false" ht="11.25" hidden="false" customHeight="true" outlineLevel="0" collapsed="false">
      <c r="M40" s="459" t="s">
        <v>34</v>
      </c>
      <c r="N40" s="48" t="s">
        <v>553</v>
      </c>
      <c r="O40" s="460" t="s">
        <v>35</v>
      </c>
      <c r="P40" s="377" t="n">
        <v>1137</v>
      </c>
    </row>
    <row r="41" customFormat="false" ht="11.25" hidden="false" customHeight="false" outlineLevel="0" collapsed="false">
      <c r="M41" s="459"/>
      <c r="N41" s="48" t="s">
        <v>554</v>
      </c>
      <c r="O41" s="460" t="s">
        <v>36</v>
      </c>
      <c r="P41" s="377" t="n">
        <v>69</v>
      </c>
    </row>
    <row r="42" customFormat="false" ht="11.25" hidden="false" customHeight="false" outlineLevel="0" collapsed="false">
      <c r="M42" s="459"/>
      <c r="N42" s="48" t="s">
        <v>555</v>
      </c>
      <c r="O42" s="460" t="s">
        <v>37</v>
      </c>
      <c r="P42" s="377" t="n">
        <v>62</v>
      </c>
    </row>
    <row r="43" customFormat="false" ht="11.25" hidden="false" customHeight="false" outlineLevel="0" collapsed="false">
      <c r="M43" s="459"/>
      <c r="N43" s="48" t="s">
        <v>556</v>
      </c>
      <c r="O43" s="460" t="s">
        <v>38</v>
      </c>
      <c r="P43" s="377" t="n">
        <v>27</v>
      </c>
    </row>
    <row r="44" customFormat="false" ht="11.25" hidden="false" customHeight="false" outlineLevel="0" collapsed="false">
      <c r="M44" s="459"/>
      <c r="N44" s="48" t="s">
        <v>557</v>
      </c>
      <c r="O44" s="460" t="s">
        <v>39</v>
      </c>
      <c r="P44" s="377" t="n">
        <v>66</v>
      </c>
    </row>
    <row r="45" customFormat="false" ht="11.25" hidden="false" customHeight="false" outlineLevel="0" collapsed="false">
      <c r="M45" s="459"/>
      <c r="N45" s="48" t="s">
        <v>558</v>
      </c>
      <c r="O45" s="460" t="s">
        <v>40</v>
      </c>
      <c r="P45" s="377" t="n">
        <v>349</v>
      </c>
    </row>
    <row r="46" customFormat="false" ht="22.5" hidden="false" customHeight="false" outlineLevel="0" collapsed="false">
      <c r="M46" s="459"/>
      <c r="N46" s="48" t="s">
        <v>559</v>
      </c>
      <c r="O46" s="460" t="s">
        <v>41</v>
      </c>
      <c r="P46" s="377" t="n">
        <v>411</v>
      </c>
    </row>
    <row r="47" customFormat="false" ht="11.25" hidden="false" customHeight="false" outlineLevel="0" collapsed="false">
      <c r="M47" s="459"/>
      <c r="N47" s="48" t="s">
        <v>560</v>
      </c>
      <c r="O47" s="460" t="s">
        <v>42</v>
      </c>
      <c r="P47" s="377" t="n">
        <v>38</v>
      </c>
    </row>
    <row r="48" customFormat="false" ht="11.25" hidden="false" customHeight="false" outlineLevel="0" collapsed="false">
      <c r="M48" s="459"/>
      <c r="N48" s="48" t="s">
        <v>561</v>
      </c>
      <c r="O48" s="460" t="s">
        <v>43</v>
      </c>
      <c r="P48" s="377" t="n">
        <v>21</v>
      </c>
    </row>
    <row r="49" customFormat="false" ht="11.25" hidden="false" customHeight="true" outlineLevel="0" collapsed="false">
      <c r="M49" s="459" t="s">
        <v>44</v>
      </c>
      <c r="N49" s="48" t="s">
        <v>562</v>
      </c>
      <c r="O49" s="460" t="s">
        <v>45</v>
      </c>
      <c r="P49" s="377" t="n">
        <v>158</v>
      </c>
    </row>
    <row r="50" customFormat="false" ht="11.25" hidden="false" customHeight="false" outlineLevel="0" collapsed="false">
      <c r="M50" s="459"/>
      <c r="N50" s="48" t="s">
        <v>563</v>
      </c>
      <c r="O50" s="460" t="s">
        <v>36</v>
      </c>
      <c r="P50" s="377" t="n">
        <v>16</v>
      </c>
    </row>
    <row r="51" customFormat="false" ht="11.25" hidden="false" customHeight="false" outlineLevel="0" collapsed="false">
      <c r="M51" s="459"/>
      <c r="N51" s="48" t="s">
        <v>564</v>
      </c>
      <c r="O51" s="460" t="s">
        <v>37</v>
      </c>
      <c r="P51" s="377" t="n">
        <v>5</v>
      </c>
    </row>
    <row r="52" customFormat="false" ht="22.5" hidden="false" customHeight="false" outlineLevel="0" collapsed="false">
      <c r="M52" s="459"/>
      <c r="N52" s="48" t="s">
        <v>565</v>
      </c>
      <c r="O52" s="460" t="s">
        <v>41</v>
      </c>
      <c r="P52" s="377" t="n">
        <v>134</v>
      </c>
    </row>
    <row r="53" customFormat="false" ht="11.25" hidden="false" customHeight="false" outlineLevel="0" collapsed="false">
      <c r="M53" s="234"/>
      <c r="N53" s="234"/>
      <c r="P53" s="377" t="n">
        <f aca="false">SUM(P40:P52)</f>
        <v>2493</v>
      </c>
    </row>
  </sheetData>
  <mergeCells count="31">
    <mergeCell ref="A1:A6"/>
    <mergeCell ref="B1:C3"/>
    <mergeCell ref="D1:D5"/>
    <mergeCell ref="E1:E5"/>
    <mergeCell ref="F1:F4"/>
    <mergeCell ref="G1:G4"/>
    <mergeCell ref="H1:H4"/>
    <mergeCell ref="I1:I4"/>
    <mergeCell ref="J1:J4"/>
    <mergeCell ref="K1:K5"/>
    <mergeCell ref="L1:L4"/>
    <mergeCell ref="B4:B6"/>
    <mergeCell ref="C4:C6"/>
    <mergeCell ref="A7:A15"/>
    <mergeCell ref="E7:E15"/>
    <mergeCell ref="F7:F15"/>
    <mergeCell ref="G7:G19"/>
    <mergeCell ref="H7:H15"/>
    <mergeCell ref="A16:A19"/>
    <mergeCell ref="E16:E19"/>
    <mergeCell ref="F16:F19"/>
    <mergeCell ref="H16:H19"/>
    <mergeCell ref="A23:A24"/>
    <mergeCell ref="C23:C24"/>
    <mergeCell ref="A25:A33"/>
    <mergeCell ref="A34:A37"/>
    <mergeCell ref="N38:N39"/>
    <mergeCell ref="O38:O39"/>
    <mergeCell ref="P38:P39"/>
    <mergeCell ref="M40:M48"/>
    <mergeCell ref="M49:M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3" activeCellId="0" sqref="AK33"/>
    </sheetView>
  </sheetViews>
  <sheetFormatPr defaultColWidth="10.96484375" defaultRowHeight="15" zeroHeight="false" outlineLevelRow="0" outlineLevelCol="0"/>
  <cols>
    <col collapsed="false" customWidth="true" hidden="false" outlineLevel="0" max="110" min="1" style="476" width="11.42"/>
    <col collapsed="false" customWidth="true" hidden="false" outlineLevel="0" max="111" min="111" style="477" width="11.42"/>
    <col collapsed="false" customWidth="true" hidden="false" outlineLevel="0" max="135" min="112" style="476" width="11.42"/>
  </cols>
  <sheetData>
    <row r="2" s="476" customFormat="true" ht="72" hidden="false" customHeight="false" outlineLevel="0" collapsed="false">
      <c r="B2" s="478" t="s">
        <v>567</v>
      </c>
      <c r="C2" s="478" t="s">
        <v>1</v>
      </c>
      <c r="D2" s="479" t="s">
        <v>568</v>
      </c>
      <c r="DG2" s="477"/>
    </row>
    <row r="3" s="476" customFormat="true" ht="24" hidden="false" customHeight="false" outlineLevel="0" collapsed="false">
      <c r="D3" s="480" t="s">
        <v>569</v>
      </c>
      <c r="E3" s="480" t="s">
        <v>570</v>
      </c>
      <c r="F3" s="480" t="s">
        <v>571</v>
      </c>
      <c r="G3" s="480" t="s">
        <v>572</v>
      </c>
      <c r="H3" s="480" t="s">
        <v>573</v>
      </c>
      <c r="I3" s="480" t="s">
        <v>574</v>
      </c>
      <c r="DG3" s="477"/>
    </row>
    <row r="4" s="476" customFormat="true" ht="12" hidden="false" customHeight="false" outlineLevel="0" collapsed="false">
      <c r="DG4" s="477"/>
    </row>
    <row r="5" s="476" customFormat="true" ht="24" hidden="false" customHeight="false" outlineLevel="0" collapsed="false">
      <c r="B5" s="481" t="s">
        <v>575</v>
      </c>
      <c r="C5" s="482" t="n">
        <v>176169</v>
      </c>
      <c r="D5" s="482" t="n">
        <v>2344</v>
      </c>
      <c r="E5" s="482" t="n">
        <v>38714</v>
      </c>
      <c r="F5" s="482" t="n">
        <v>47589</v>
      </c>
      <c r="G5" s="482" t="n">
        <v>38434</v>
      </c>
      <c r="H5" s="482" t="n">
        <v>32906</v>
      </c>
      <c r="I5" s="482" t="n">
        <v>16182</v>
      </c>
      <c r="DG5" s="477"/>
    </row>
    <row r="6" s="476" customFormat="true" ht="12" hidden="false" customHeight="false" outlineLevel="0" collapsed="false">
      <c r="B6" s="478" t="s">
        <v>576</v>
      </c>
      <c r="C6" s="483" t="n">
        <v>86239</v>
      </c>
      <c r="D6" s="483" t="n">
        <v>1183</v>
      </c>
      <c r="E6" s="483" t="n">
        <v>19720</v>
      </c>
      <c r="F6" s="483" t="n">
        <v>23583</v>
      </c>
      <c r="G6" s="483" t="n">
        <v>18649</v>
      </c>
      <c r="H6" s="483" t="n">
        <v>15518</v>
      </c>
      <c r="I6" s="483" t="n">
        <v>7586</v>
      </c>
      <c r="DG6" s="477"/>
    </row>
    <row r="7" s="476" customFormat="true" ht="12" hidden="false" customHeight="false" outlineLevel="0" collapsed="false">
      <c r="B7" s="478" t="s">
        <v>577</v>
      </c>
      <c r="C7" s="483" t="n">
        <v>89930</v>
      </c>
      <c r="D7" s="483" t="n">
        <v>1161</v>
      </c>
      <c r="E7" s="483" t="n">
        <v>18994</v>
      </c>
      <c r="F7" s="483" t="n">
        <v>24006</v>
      </c>
      <c r="G7" s="483" t="n">
        <v>19785</v>
      </c>
      <c r="H7" s="483" t="n">
        <v>17388</v>
      </c>
      <c r="I7" s="483" t="n">
        <v>8596</v>
      </c>
      <c r="DG7" s="477"/>
    </row>
    <row r="9" s="476" customFormat="true" ht="12" hidden="false" customHeight="false" outlineLevel="0" collapsed="false">
      <c r="J9" s="484" t="s">
        <v>578</v>
      </c>
      <c r="K9" s="484" t="s">
        <v>1</v>
      </c>
      <c r="L9" s="484" t="s">
        <v>114</v>
      </c>
      <c r="DG9" s="477"/>
    </row>
    <row r="10" s="476" customFormat="true" ht="12" hidden="false" customHeight="false" outlineLevel="0" collapsed="false">
      <c r="J10" s="479" t="s">
        <v>579</v>
      </c>
      <c r="K10" s="485" t="n">
        <v>86239</v>
      </c>
      <c r="L10" s="486" t="n">
        <f aca="false">+K10/K12</f>
        <v>0.489524263633216</v>
      </c>
      <c r="DG10" s="477"/>
    </row>
    <row r="11" s="476" customFormat="true" ht="12" hidden="false" customHeight="false" outlineLevel="0" collapsed="false">
      <c r="J11" s="479" t="s">
        <v>580</v>
      </c>
      <c r="K11" s="485" t="n">
        <v>89930</v>
      </c>
      <c r="L11" s="486" t="n">
        <f aca="false">+K11/K12</f>
        <v>0.510475736366784</v>
      </c>
      <c r="DG11" s="477"/>
    </row>
    <row r="12" s="476" customFormat="true" ht="12" hidden="false" customHeight="false" outlineLevel="0" collapsed="false">
      <c r="J12" s="481" t="s">
        <v>1</v>
      </c>
      <c r="K12" s="482" t="n">
        <v>176169</v>
      </c>
      <c r="L12" s="487" t="n">
        <f aca="false">+K12/K12</f>
        <v>1</v>
      </c>
      <c r="DG12" s="477"/>
    </row>
    <row r="14" s="476" customFormat="true" ht="60" hidden="false" customHeight="false" outlineLevel="0" collapsed="false">
      <c r="M14" s="478" t="s">
        <v>581</v>
      </c>
      <c r="N14" s="478" t="s">
        <v>1</v>
      </c>
      <c r="O14" s="479" t="s">
        <v>582</v>
      </c>
      <c r="DG14" s="477"/>
    </row>
    <row r="15" s="476" customFormat="true" ht="12" hidden="false" customHeight="false" outlineLevel="0" collapsed="false">
      <c r="O15" s="478" t="s">
        <v>583</v>
      </c>
      <c r="P15" s="478" t="s">
        <v>584</v>
      </c>
      <c r="DG15" s="477"/>
    </row>
    <row r="16" s="476" customFormat="true" ht="24" hidden="false" customHeight="false" outlineLevel="0" collapsed="false">
      <c r="M16" s="479" t="s">
        <v>575</v>
      </c>
      <c r="N16" s="485" t="n">
        <v>43895</v>
      </c>
      <c r="O16" s="485" t="n">
        <v>43895</v>
      </c>
      <c r="P16" s="479" t="s">
        <v>585</v>
      </c>
      <c r="DG16" s="477"/>
    </row>
    <row r="17" s="476" customFormat="true" ht="36" hidden="false" customHeight="false" outlineLevel="0" collapsed="false">
      <c r="M17" s="478" t="s">
        <v>586</v>
      </c>
      <c r="N17" s="483" t="n">
        <v>30643</v>
      </c>
      <c r="O17" s="483" t="n">
        <v>30643</v>
      </c>
      <c r="P17" s="478" t="s">
        <v>585</v>
      </c>
      <c r="DG17" s="477"/>
    </row>
    <row r="18" s="476" customFormat="true" ht="36" hidden="false" customHeight="false" outlineLevel="0" collapsed="false">
      <c r="M18" s="478" t="s">
        <v>587</v>
      </c>
      <c r="N18" s="483" t="n">
        <v>6585</v>
      </c>
      <c r="O18" s="483" t="n">
        <v>6585</v>
      </c>
      <c r="P18" s="478" t="s">
        <v>585</v>
      </c>
      <c r="DG18" s="477"/>
    </row>
    <row r="19" s="476" customFormat="true" ht="24" hidden="false" customHeight="false" outlineLevel="0" collapsed="false">
      <c r="M19" s="478" t="s">
        <v>588</v>
      </c>
      <c r="N19" s="483" t="n">
        <v>4491</v>
      </c>
      <c r="O19" s="483" t="n">
        <v>4491</v>
      </c>
      <c r="P19" s="478" t="s">
        <v>585</v>
      </c>
      <c r="DG19" s="477"/>
    </row>
    <row r="20" s="476" customFormat="true" ht="36" hidden="false" customHeight="false" outlineLevel="0" collapsed="false">
      <c r="M20" s="478" t="s">
        <v>589</v>
      </c>
      <c r="N20" s="483" t="n">
        <v>1651</v>
      </c>
      <c r="O20" s="483" t="n">
        <v>1651</v>
      </c>
      <c r="P20" s="478" t="s">
        <v>585</v>
      </c>
      <c r="DG20" s="477"/>
    </row>
    <row r="21" s="476" customFormat="true" ht="24" hidden="false" customHeight="false" outlineLevel="0" collapsed="false">
      <c r="M21" s="478" t="s">
        <v>590</v>
      </c>
      <c r="N21" s="478" t="n">
        <v>291</v>
      </c>
      <c r="O21" s="478" t="n">
        <v>291</v>
      </c>
      <c r="P21" s="478" t="s">
        <v>585</v>
      </c>
      <c r="DG21" s="477"/>
    </row>
    <row r="22" s="476" customFormat="true" ht="60" hidden="false" customHeight="false" outlineLevel="0" collapsed="false">
      <c r="M22" s="478" t="s">
        <v>591</v>
      </c>
      <c r="N22" s="478" t="n">
        <v>82</v>
      </c>
      <c r="O22" s="478" t="n">
        <v>82</v>
      </c>
      <c r="P22" s="478" t="s">
        <v>585</v>
      </c>
      <c r="DG22" s="477"/>
    </row>
    <row r="23" s="476" customFormat="true" ht="12" hidden="false" customHeight="false" outlineLevel="0" collapsed="false">
      <c r="M23" s="478" t="s">
        <v>592</v>
      </c>
      <c r="N23" s="478" t="n">
        <v>152</v>
      </c>
      <c r="O23" s="478" t="n">
        <v>152</v>
      </c>
      <c r="P23" s="478" t="s">
        <v>585</v>
      </c>
      <c r="DG23" s="477"/>
    </row>
    <row r="25" s="476" customFormat="true" ht="12" hidden="false" customHeight="false" outlineLevel="0" collapsed="false">
      <c r="Q25" s="488" t="s">
        <v>593</v>
      </c>
      <c r="S25" s="488" t="s">
        <v>594</v>
      </c>
      <c r="DG25" s="477"/>
    </row>
    <row r="26" s="476" customFormat="true" ht="21.75" hidden="false" customHeight="false" outlineLevel="0" collapsed="false">
      <c r="S26" s="489" t="s">
        <v>595</v>
      </c>
      <c r="T26" s="489" t="s">
        <v>596</v>
      </c>
      <c r="U26" s="489" t="s">
        <v>597</v>
      </c>
      <c r="V26" s="489" t="s">
        <v>598</v>
      </c>
      <c r="W26" s="489" t="s">
        <v>599</v>
      </c>
      <c r="X26" s="489" t="s">
        <v>600</v>
      </c>
      <c r="Y26" s="489" t="s">
        <v>601</v>
      </c>
      <c r="Z26" s="489" t="s">
        <v>602</v>
      </c>
      <c r="AA26" s="489" t="s">
        <v>603</v>
      </c>
      <c r="AB26" s="489" t="s">
        <v>604</v>
      </c>
      <c r="AC26" s="489" t="s">
        <v>605</v>
      </c>
      <c r="AD26" s="489" t="s">
        <v>606</v>
      </c>
      <c r="DG26" s="477"/>
    </row>
    <row r="27" s="476" customFormat="true" ht="48" hidden="false" customHeight="false" outlineLevel="0" collapsed="false">
      <c r="Q27" s="478" t="n">
        <v>1</v>
      </c>
      <c r="R27" s="478" t="s">
        <v>607</v>
      </c>
      <c r="S27" s="167" t="s">
        <v>608</v>
      </c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DG27" s="477"/>
    </row>
    <row r="28" s="476" customFormat="true" ht="60" hidden="false" customHeight="false" outlineLevel="0" collapsed="false">
      <c r="Q28" s="478" t="n">
        <v>2</v>
      </c>
      <c r="R28" s="478" t="s">
        <v>609</v>
      </c>
      <c r="S28" s="167" t="s">
        <v>608</v>
      </c>
      <c r="T28" s="167" t="s">
        <v>608</v>
      </c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DG28" s="477"/>
    </row>
    <row r="29" s="476" customFormat="true" ht="108" hidden="false" customHeight="false" outlineLevel="0" collapsed="false">
      <c r="Q29" s="478" t="n">
        <v>3</v>
      </c>
      <c r="R29" s="478" t="s">
        <v>610</v>
      </c>
      <c r="S29" s="167"/>
      <c r="T29" s="167" t="s">
        <v>608</v>
      </c>
      <c r="U29" s="167" t="s">
        <v>608</v>
      </c>
      <c r="V29" s="167" t="s">
        <v>608</v>
      </c>
      <c r="W29" s="167"/>
      <c r="X29" s="167"/>
      <c r="Y29" s="167"/>
      <c r="Z29" s="167"/>
      <c r="AA29" s="167"/>
      <c r="AB29" s="167"/>
      <c r="AC29" s="167"/>
      <c r="AD29" s="167"/>
      <c r="DG29" s="477"/>
    </row>
    <row r="30" s="476" customFormat="true" ht="108" hidden="false" customHeight="false" outlineLevel="0" collapsed="false">
      <c r="Q30" s="478" t="n">
        <v>4</v>
      </c>
      <c r="R30" s="478" t="s">
        <v>611</v>
      </c>
      <c r="S30" s="167"/>
      <c r="T30" s="167" t="s">
        <v>608</v>
      </c>
      <c r="U30" s="167" t="s">
        <v>608</v>
      </c>
      <c r="V30" s="167" t="s">
        <v>608</v>
      </c>
      <c r="W30" s="167" t="s">
        <v>608</v>
      </c>
      <c r="X30" s="167" t="s">
        <v>608</v>
      </c>
      <c r="Y30" s="167" t="s">
        <v>608</v>
      </c>
      <c r="Z30" s="167" t="s">
        <v>608</v>
      </c>
      <c r="AA30" s="167" t="s">
        <v>608</v>
      </c>
      <c r="AB30" s="167" t="s">
        <v>608</v>
      </c>
      <c r="AC30" s="167" t="s">
        <v>608</v>
      </c>
      <c r="AD30" s="167" t="s">
        <v>608</v>
      </c>
      <c r="DG30" s="477"/>
    </row>
    <row r="31" s="476" customFormat="true" ht="60" hidden="false" customHeight="false" outlineLevel="0" collapsed="false">
      <c r="Q31" s="478" t="n">
        <v>5</v>
      </c>
      <c r="R31" s="478" t="s">
        <v>612</v>
      </c>
      <c r="S31" s="167"/>
      <c r="T31" s="167" t="s">
        <v>608</v>
      </c>
      <c r="U31" s="167" t="s">
        <v>608</v>
      </c>
      <c r="V31" s="167" t="s">
        <v>608</v>
      </c>
      <c r="W31" s="167" t="s">
        <v>608</v>
      </c>
      <c r="X31" s="167" t="s">
        <v>608</v>
      </c>
      <c r="Y31" s="167" t="s">
        <v>608</v>
      </c>
      <c r="Z31" s="167" t="s">
        <v>608</v>
      </c>
      <c r="AA31" s="167" t="s">
        <v>608</v>
      </c>
      <c r="AB31" s="167" t="s">
        <v>608</v>
      </c>
      <c r="AC31" s="167" t="s">
        <v>608</v>
      </c>
      <c r="AD31" s="167" t="s">
        <v>608</v>
      </c>
      <c r="DG31" s="477"/>
    </row>
    <row r="33" s="476" customFormat="true" ht="108" hidden="false" customHeight="false" outlineLevel="0" collapsed="false">
      <c r="AE33" s="490" t="s">
        <v>613</v>
      </c>
      <c r="AF33" s="490" t="s">
        <v>614</v>
      </c>
      <c r="AG33" s="490" t="s">
        <v>615</v>
      </c>
      <c r="AH33" s="491" t="s">
        <v>616</v>
      </c>
      <c r="AL33" s="492" t="s">
        <v>617</v>
      </c>
      <c r="AM33" s="492" t="s">
        <v>618</v>
      </c>
      <c r="AN33" s="491" t="s">
        <v>619</v>
      </c>
      <c r="DG33" s="477"/>
    </row>
    <row r="34" s="476" customFormat="true" ht="12" hidden="false" customHeight="false" outlineLevel="0" collapsed="false">
      <c r="DG34" s="477"/>
    </row>
    <row r="35" s="476" customFormat="true" ht="12" hidden="false" customHeight="false" outlineLevel="0" collapsed="false">
      <c r="DG35" s="477"/>
    </row>
    <row r="36" s="476" customFormat="true" ht="12" hidden="false" customHeight="false" outlineLevel="0" collapsed="false">
      <c r="DG36" s="477"/>
    </row>
    <row r="37" s="476" customFormat="true" ht="24" hidden="false" customHeight="false" outlineLevel="0" collapsed="false">
      <c r="AH37" s="493" t="s">
        <v>620</v>
      </c>
      <c r="AK37" s="491" t="s">
        <v>621</v>
      </c>
      <c r="DG37" s="477"/>
    </row>
    <row r="38" s="476" customFormat="true" ht="12" hidden="false" customHeight="false" outlineLevel="0" collapsed="false">
      <c r="DG38" s="477"/>
    </row>
    <row r="39" s="476" customFormat="true" ht="12" hidden="false" customHeight="false" outlineLevel="0" collapsed="false">
      <c r="AH39" s="493" t="n">
        <v>1</v>
      </c>
      <c r="AI39" s="493" t="n">
        <v>2</v>
      </c>
      <c r="AJ39" s="493" t="n">
        <v>3</v>
      </c>
      <c r="DG39" s="477"/>
    </row>
    <row r="40" s="476" customFormat="true" ht="12" hidden="false" customHeight="false" outlineLevel="0" collapsed="false">
      <c r="DG40" s="477"/>
    </row>
    <row r="41" s="476" customFormat="true" ht="16.5" hidden="false" customHeight="false" outlineLevel="0" collapsed="false">
      <c r="AE41" s="494" t="n">
        <v>1</v>
      </c>
      <c r="AF41" s="495" t="s">
        <v>622</v>
      </c>
      <c r="AG41" s="495" t="s">
        <v>623</v>
      </c>
      <c r="AH41" s="496" t="n">
        <v>80</v>
      </c>
      <c r="AI41" s="496" t="n">
        <v>0</v>
      </c>
      <c r="AJ41" s="496" t="n">
        <v>0</v>
      </c>
      <c r="AK41" s="496" t="n">
        <f aca="false">+AH41+AI41+AJ41</f>
        <v>80</v>
      </c>
      <c r="AL41" s="496" t="n">
        <v>10</v>
      </c>
      <c r="AM41" s="496" t="n">
        <f aca="false">+AK41/AL41</f>
        <v>8</v>
      </c>
      <c r="AN41" s="496" t="n">
        <f aca="false">+AM41*313</f>
        <v>2504</v>
      </c>
      <c r="AO41" s="496" t="n">
        <f aca="false">SUM(AN41:AN51)</f>
        <v>42959.25</v>
      </c>
      <c r="AP41" s="497" t="s">
        <v>624</v>
      </c>
      <c r="DG41" s="477"/>
    </row>
    <row r="42" s="476" customFormat="true" ht="12" hidden="false" customHeight="false" outlineLevel="0" collapsed="false">
      <c r="AE42" s="498" t="n">
        <v>2</v>
      </c>
      <c r="AF42" s="167" t="s">
        <v>622</v>
      </c>
      <c r="AG42" s="167" t="s">
        <v>625</v>
      </c>
      <c r="AH42" s="499" t="n">
        <v>80</v>
      </c>
      <c r="AI42" s="499" t="n">
        <v>0</v>
      </c>
      <c r="AJ42" s="499" t="n">
        <v>0</v>
      </c>
      <c r="AK42" s="499" t="n">
        <f aca="false">+AH42+AI42+AJ42</f>
        <v>80</v>
      </c>
      <c r="AL42" s="499" t="n">
        <v>10</v>
      </c>
      <c r="AM42" s="499" t="n">
        <f aca="false">+AK42/AL42</f>
        <v>8</v>
      </c>
      <c r="AN42" s="499" t="n">
        <f aca="false">+AM42*313</f>
        <v>2504</v>
      </c>
      <c r="DG42" s="477"/>
    </row>
    <row r="43" s="476" customFormat="true" ht="12" hidden="false" customHeight="false" outlineLevel="0" collapsed="false">
      <c r="AE43" s="498" t="n">
        <v>3</v>
      </c>
      <c r="AF43" s="167" t="s">
        <v>626</v>
      </c>
      <c r="AG43" s="167" t="s">
        <v>627</v>
      </c>
      <c r="AH43" s="499" t="n">
        <v>0</v>
      </c>
      <c r="AI43" s="499" t="n">
        <v>0</v>
      </c>
      <c r="AJ43" s="499" t="n">
        <v>60</v>
      </c>
      <c r="AK43" s="499" t="n">
        <f aca="false">+AH43+AI43+AJ43</f>
        <v>60</v>
      </c>
      <c r="AL43" s="499" t="n">
        <v>10</v>
      </c>
      <c r="AM43" s="499" t="n">
        <f aca="false">+AK43/AL43</f>
        <v>6</v>
      </c>
      <c r="AN43" s="499" t="n">
        <f aca="false">+AM43*313</f>
        <v>1878</v>
      </c>
      <c r="DG43" s="477"/>
    </row>
    <row r="44" s="476" customFormat="true" ht="12" hidden="false" customHeight="false" outlineLevel="0" collapsed="false">
      <c r="AE44" s="498" t="n">
        <v>4</v>
      </c>
      <c r="AF44" s="167" t="s">
        <v>626</v>
      </c>
      <c r="AG44" s="167" t="s">
        <v>628</v>
      </c>
      <c r="AH44" s="499" t="n">
        <v>0</v>
      </c>
      <c r="AI44" s="499" t="n">
        <v>0</v>
      </c>
      <c r="AJ44" s="499" t="n">
        <v>60</v>
      </c>
      <c r="AK44" s="499" t="n">
        <f aca="false">+AH44+AI44+AJ44</f>
        <v>60</v>
      </c>
      <c r="AL44" s="499" t="n">
        <v>10</v>
      </c>
      <c r="AM44" s="499" t="n">
        <f aca="false">+AK44/AL44</f>
        <v>6</v>
      </c>
      <c r="AN44" s="499" t="n">
        <f aca="false">+AM44*313</f>
        <v>1878</v>
      </c>
      <c r="DG44" s="477"/>
    </row>
    <row r="45" s="476" customFormat="true" ht="12" hidden="false" customHeight="false" outlineLevel="0" collapsed="false">
      <c r="AE45" s="498" t="n">
        <v>5</v>
      </c>
      <c r="AF45" s="167" t="s">
        <v>622</v>
      </c>
      <c r="AG45" s="167" t="s">
        <v>629</v>
      </c>
      <c r="AH45" s="499" t="n">
        <v>80</v>
      </c>
      <c r="AI45" s="499" t="n">
        <v>80</v>
      </c>
      <c r="AJ45" s="499" t="n">
        <v>80</v>
      </c>
      <c r="AK45" s="499" t="n">
        <f aca="false">+AH45+AI45+AJ45</f>
        <v>240</v>
      </c>
      <c r="AL45" s="499" t="n">
        <v>10</v>
      </c>
      <c r="AM45" s="499" t="n">
        <f aca="false">+AK45/AL45</f>
        <v>24</v>
      </c>
      <c r="AN45" s="499" t="n">
        <f aca="false">+AM45*313</f>
        <v>7512</v>
      </c>
      <c r="DG45" s="477"/>
    </row>
    <row r="46" s="476" customFormat="true" ht="12" hidden="false" customHeight="false" outlineLevel="0" collapsed="false">
      <c r="AE46" s="498" t="n">
        <v>6</v>
      </c>
      <c r="AF46" s="167" t="s">
        <v>622</v>
      </c>
      <c r="AG46" s="167" t="s">
        <v>630</v>
      </c>
      <c r="AH46" s="499" t="n">
        <v>80</v>
      </c>
      <c r="AI46" s="499" t="n">
        <v>0</v>
      </c>
      <c r="AJ46" s="499" t="n">
        <v>80</v>
      </c>
      <c r="AK46" s="499" t="n">
        <f aca="false">+AH46+AI46+AJ46</f>
        <v>160</v>
      </c>
      <c r="AL46" s="499" t="n">
        <v>10</v>
      </c>
      <c r="AM46" s="499" t="n">
        <f aca="false">+AK46/AL46</f>
        <v>16</v>
      </c>
      <c r="AN46" s="499" t="n">
        <f aca="false">+AM46*313</f>
        <v>5008</v>
      </c>
      <c r="DG46" s="477"/>
    </row>
    <row r="47" s="476" customFormat="true" ht="12" hidden="false" customHeight="false" outlineLevel="0" collapsed="false">
      <c r="AE47" s="498" t="n">
        <v>7</v>
      </c>
      <c r="AF47" s="167" t="s">
        <v>631</v>
      </c>
      <c r="AG47" s="167" t="s">
        <v>632</v>
      </c>
      <c r="AH47" s="499" t="n">
        <v>80</v>
      </c>
      <c r="AI47" s="499" t="n">
        <v>80</v>
      </c>
      <c r="AJ47" s="499" t="n">
        <v>80</v>
      </c>
      <c r="AK47" s="499" t="n">
        <f aca="false">+AH47+AI47+AJ47</f>
        <v>240</v>
      </c>
      <c r="AL47" s="499" t="n">
        <v>10</v>
      </c>
      <c r="AM47" s="499" t="n">
        <f aca="false">+AK47/AL47</f>
        <v>24</v>
      </c>
      <c r="AN47" s="499" t="n">
        <f aca="false">+AM47*313</f>
        <v>7512</v>
      </c>
      <c r="DG47" s="477"/>
    </row>
    <row r="48" s="476" customFormat="true" ht="12" hidden="false" customHeight="false" outlineLevel="0" collapsed="false">
      <c r="AE48" s="498" t="n">
        <v>8</v>
      </c>
      <c r="AF48" s="167" t="s">
        <v>622</v>
      </c>
      <c r="AG48" s="167" t="s">
        <v>633</v>
      </c>
      <c r="AH48" s="499" t="n">
        <v>80</v>
      </c>
      <c r="AI48" s="499" t="n">
        <v>80</v>
      </c>
      <c r="AJ48" s="499" t="n">
        <v>80</v>
      </c>
      <c r="AK48" s="499" t="n">
        <f aca="false">+AH48+AI48+AJ48</f>
        <v>240</v>
      </c>
      <c r="AL48" s="499" t="n">
        <v>10</v>
      </c>
      <c r="AM48" s="499" t="n">
        <f aca="false">+AK48/AL48</f>
        <v>24</v>
      </c>
      <c r="AN48" s="499" t="n">
        <f aca="false">+AM48*313</f>
        <v>7512</v>
      </c>
      <c r="DG48" s="477"/>
    </row>
    <row r="49" s="476" customFormat="true" ht="12" hidden="false" customHeight="false" outlineLevel="0" collapsed="false">
      <c r="AE49" s="498" t="n">
        <v>9</v>
      </c>
      <c r="AF49" s="167" t="s">
        <v>634</v>
      </c>
      <c r="AG49" s="167" t="s">
        <v>585</v>
      </c>
      <c r="AH49" s="499" t="n">
        <v>30</v>
      </c>
      <c r="AI49" s="499" t="n">
        <v>30</v>
      </c>
      <c r="AJ49" s="499" t="n">
        <v>30</v>
      </c>
      <c r="AK49" s="499" t="n">
        <f aca="false">+AH49+AI49+AJ49</f>
        <v>90</v>
      </c>
      <c r="AL49" s="499" t="n">
        <v>8</v>
      </c>
      <c r="AM49" s="499" t="n">
        <f aca="false">+AK49/AL49</f>
        <v>11.25</v>
      </c>
      <c r="AN49" s="499" t="n">
        <f aca="false">+AM49*313</f>
        <v>3521.25</v>
      </c>
      <c r="DG49" s="477"/>
    </row>
    <row r="50" s="476" customFormat="true" ht="12" hidden="false" customHeight="false" outlineLevel="0" collapsed="false">
      <c r="AE50" s="498" t="n">
        <v>10</v>
      </c>
      <c r="AF50" s="167" t="s">
        <v>634</v>
      </c>
      <c r="AG50" s="167" t="s">
        <v>585</v>
      </c>
      <c r="AH50" s="499" t="n">
        <v>30</v>
      </c>
      <c r="AI50" s="499" t="n">
        <v>0</v>
      </c>
      <c r="AJ50" s="499" t="n">
        <v>20</v>
      </c>
      <c r="AK50" s="499" t="n">
        <f aca="false">+AH50+AI50+AJ50</f>
        <v>50</v>
      </c>
      <c r="AL50" s="499" t="n">
        <v>8</v>
      </c>
      <c r="AM50" s="499" t="n">
        <f aca="false">+AK50/AL50</f>
        <v>6.25</v>
      </c>
      <c r="AN50" s="499" t="n">
        <f aca="false">+AM50*313</f>
        <v>1956.25</v>
      </c>
      <c r="DG50" s="477"/>
    </row>
    <row r="51" s="476" customFormat="true" ht="12.75" hidden="false" customHeight="false" outlineLevel="0" collapsed="false">
      <c r="AE51" s="500" t="n">
        <v>11</v>
      </c>
      <c r="AF51" s="501" t="s">
        <v>635</v>
      </c>
      <c r="AG51" s="501" t="s">
        <v>585</v>
      </c>
      <c r="AH51" s="502" t="n">
        <v>30</v>
      </c>
      <c r="AI51" s="502" t="n">
        <v>0</v>
      </c>
      <c r="AJ51" s="502" t="n">
        <v>0</v>
      </c>
      <c r="AK51" s="502" t="n">
        <f aca="false">+AH51+AI51+AJ51</f>
        <v>30</v>
      </c>
      <c r="AL51" s="502" t="n">
        <v>8</v>
      </c>
      <c r="AM51" s="502" t="n">
        <f aca="false">+AK51/AL51</f>
        <v>3.75</v>
      </c>
      <c r="AN51" s="502" t="n">
        <f aca="false">+AM51*313</f>
        <v>1173.75</v>
      </c>
      <c r="DG51" s="477"/>
    </row>
    <row r="52" s="476" customFormat="true" ht="25.5" hidden="false" customHeight="false" outlineLevel="0" collapsed="false">
      <c r="AE52" s="503" t="n">
        <v>12</v>
      </c>
      <c r="AF52" s="504" t="s">
        <v>636</v>
      </c>
      <c r="AG52" s="504" t="s">
        <v>637</v>
      </c>
      <c r="AH52" s="505" t="n">
        <v>60</v>
      </c>
      <c r="AI52" s="505" t="n">
        <v>0</v>
      </c>
      <c r="AJ52" s="505" t="n">
        <v>0</v>
      </c>
      <c r="AK52" s="505" t="n">
        <f aca="false">+AH52+AI52+AJ52</f>
        <v>60</v>
      </c>
      <c r="AL52" s="505" t="n">
        <v>24</v>
      </c>
      <c r="AM52" s="505" t="n">
        <f aca="false">+AK52/AL52</f>
        <v>2.5</v>
      </c>
      <c r="AN52" s="505" t="n">
        <f aca="false">+AM52*313</f>
        <v>782.5</v>
      </c>
      <c r="AO52" s="505" t="n">
        <f aca="false">SUM(AN52:AN58)</f>
        <v>9390</v>
      </c>
      <c r="AP52" s="506" t="s">
        <v>638</v>
      </c>
      <c r="DG52" s="477"/>
    </row>
    <row r="53" s="476" customFormat="true" ht="12" hidden="false" customHeight="false" outlineLevel="0" collapsed="false">
      <c r="AE53" s="498" t="n">
        <v>13</v>
      </c>
      <c r="AF53" s="167" t="s">
        <v>639</v>
      </c>
      <c r="AG53" s="167" t="s">
        <v>640</v>
      </c>
      <c r="AH53" s="499" t="n">
        <v>60</v>
      </c>
      <c r="AI53" s="499" t="n">
        <v>60</v>
      </c>
      <c r="AJ53" s="499" t="n">
        <v>60</v>
      </c>
      <c r="AK53" s="499" t="n">
        <f aca="false">+AH53+AI53+AJ53</f>
        <v>180</v>
      </c>
      <c r="AL53" s="499" t="n">
        <v>24</v>
      </c>
      <c r="AM53" s="499" t="n">
        <f aca="false">+AK53/AL53</f>
        <v>7.5</v>
      </c>
      <c r="AN53" s="499" t="n">
        <f aca="false">+AM53*313</f>
        <v>2347.5</v>
      </c>
      <c r="DG53" s="477"/>
    </row>
    <row r="54" s="476" customFormat="true" ht="12" hidden="false" customHeight="false" outlineLevel="0" collapsed="false">
      <c r="AE54" s="498" t="n">
        <v>14</v>
      </c>
      <c r="AF54" s="167" t="s">
        <v>639</v>
      </c>
      <c r="AG54" s="167" t="s">
        <v>641</v>
      </c>
      <c r="AH54" s="499" t="n">
        <v>60</v>
      </c>
      <c r="AI54" s="499" t="n">
        <v>60</v>
      </c>
      <c r="AJ54" s="499" t="n">
        <v>0</v>
      </c>
      <c r="AK54" s="499" t="n">
        <f aca="false">+AH54+AI54+AJ54</f>
        <v>120</v>
      </c>
      <c r="AL54" s="499" t="n">
        <v>24</v>
      </c>
      <c r="AM54" s="499" t="n">
        <f aca="false">+AK54/AL54</f>
        <v>5</v>
      </c>
      <c r="AN54" s="499" t="n">
        <f aca="false">+AM54*313</f>
        <v>1565</v>
      </c>
      <c r="DG54" s="477"/>
    </row>
    <row r="55" s="476" customFormat="true" ht="12" hidden="false" customHeight="false" outlineLevel="0" collapsed="false">
      <c r="AE55" s="498" t="n">
        <v>15</v>
      </c>
      <c r="AF55" s="167" t="s">
        <v>639</v>
      </c>
      <c r="AG55" s="167" t="s">
        <v>642</v>
      </c>
      <c r="AH55" s="499" t="n">
        <v>60</v>
      </c>
      <c r="AI55" s="499" t="n">
        <v>60</v>
      </c>
      <c r="AJ55" s="499" t="n">
        <v>60</v>
      </c>
      <c r="AK55" s="499" t="n">
        <f aca="false">+AH55+AI55+AJ55</f>
        <v>180</v>
      </c>
      <c r="AL55" s="499" t="n">
        <v>24</v>
      </c>
      <c r="AM55" s="499" t="n">
        <f aca="false">+AK55/AL55</f>
        <v>7.5</v>
      </c>
      <c r="AN55" s="499" t="n">
        <f aca="false">+AM55*313</f>
        <v>2347.5</v>
      </c>
      <c r="DG55" s="477"/>
    </row>
    <row r="56" s="476" customFormat="true" ht="12" hidden="false" customHeight="false" outlineLevel="0" collapsed="false">
      <c r="AE56" s="498" t="n">
        <v>16</v>
      </c>
      <c r="AF56" s="167" t="s">
        <v>643</v>
      </c>
      <c r="AG56" s="167" t="s">
        <v>644</v>
      </c>
      <c r="AH56" s="499" t="n">
        <v>60</v>
      </c>
      <c r="AI56" s="499" t="n">
        <v>60</v>
      </c>
      <c r="AJ56" s="499" t="n">
        <v>0</v>
      </c>
      <c r="AK56" s="499" t="n">
        <f aca="false">+AH56+AI56+AJ56</f>
        <v>120</v>
      </c>
      <c r="AL56" s="499" t="n">
        <v>40</v>
      </c>
      <c r="AM56" s="499" t="n">
        <f aca="false">+AK56/AL56</f>
        <v>3</v>
      </c>
      <c r="AN56" s="499" t="n">
        <f aca="false">+AM56*313</f>
        <v>939</v>
      </c>
      <c r="DG56" s="477"/>
    </row>
    <row r="57" s="476" customFormat="true" ht="12" hidden="false" customHeight="false" outlineLevel="0" collapsed="false">
      <c r="AE57" s="498" t="n">
        <v>17</v>
      </c>
      <c r="AF57" s="167" t="s">
        <v>643</v>
      </c>
      <c r="AG57" s="167" t="s">
        <v>645</v>
      </c>
      <c r="AH57" s="499" t="n">
        <v>60</v>
      </c>
      <c r="AI57" s="499" t="n">
        <v>60</v>
      </c>
      <c r="AJ57" s="499" t="n">
        <v>0</v>
      </c>
      <c r="AK57" s="499" t="n">
        <f aca="false">+AH57+AI57+AJ57</f>
        <v>120</v>
      </c>
      <c r="AL57" s="499" t="n">
        <v>40</v>
      </c>
      <c r="AM57" s="499" t="n">
        <f aca="false">+AK57/AL57</f>
        <v>3</v>
      </c>
      <c r="AN57" s="499" t="n">
        <f aca="false">+AM57*313</f>
        <v>939</v>
      </c>
      <c r="DG57" s="477"/>
    </row>
    <row r="58" s="476" customFormat="true" ht="12.75" hidden="false" customHeight="false" outlineLevel="0" collapsed="false">
      <c r="AE58" s="500" t="n">
        <v>18</v>
      </c>
      <c r="AF58" s="501" t="s">
        <v>643</v>
      </c>
      <c r="AG58" s="501" t="s">
        <v>646</v>
      </c>
      <c r="AH58" s="502" t="n">
        <v>60</v>
      </c>
      <c r="AI58" s="502" t="n">
        <v>0</v>
      </c>
      <c r="AJ58" s="502" t="n">
        <v>0</v>
      </c>
      <c r="AK58" s="502" t="n">
        <f aca="false">+AH58+AI58+AJ58</f>
        <v>60</v>
      </c>
      <c r="AL58" s="502" t="n">
        <v>40</v>
      </c>
      <c r="AM58" s="502" t="n">
        <f aca="false">+AK58/AL58</f>
        <v>1.5</v>
      </c>
      <c r="AN58" s="502" t="n">
        <f aca="false">+AM58*313</f>
        <v>469.5</v>
      </c>
      <c r="DG58" s="477"/>
    </row>
    <row r="60" s="476" customFormat="true" ht="12" hidden="false" customHeight="false" outlineLevel="0" collapsed="false">
      <c r="AQ60" s="491" t="s">
        <v>613</v>
      </c>
      <c r="AR60" s="491" t="s">
        <v>614</v>
      </c>
      <c r="AS60" s="491" t="s">
        <v>615</v>
      </c>
      <c r="AT60" s="491" t="s">
        <v>647</v>
      </c>
      <c r="AU60" s="491" t="s">
        <v>648</v>
      </c>
      <c r="DG60" s="477"/>
    </row>
    <row r="61" s="476" customFormat="true" ht="12" hidden="false" customHeight="false" outlineLevel="0" collapsed="false">
      <c r="DG61" s="477"/>
    </row>
    <row r="62" s="476" customFormat="true" ht="36" hidden="false" customHeight="false" outlineLevel="0" collapsed="false">
      <c r="AQ62" s="478" t="n">
        <v>1</v>
      </c>
      <c r="AR62" s="478" t="s">
        <v>649</v>
      </c>
      <c r="AS62" s="478" t="s">
        <v>623</v>
      </c>
      <c r="AT62" s="478" t="s">
        <v>650</v>
      </c>
      <c r="AU62" s="478" t="n">
        <v>1991</v>
      </c>
      <c r="DG62" s="477"/>
    </row>
    <row r="63" s="476" customFormat="true" ht="36" hidden="false" customHeight="false" outlineLevel="0" collapsed="false">
      <c r="AQ63" s="478" t="n">
        <v>2</v>
      </c>
      <c r="AR63" s="478" t="s">
        <v>649</v>
      </c>
      <c r="AS63" s="478" t="s">
        <v>625</v>
      </c>
      <c r="AT63" s="478" t="s">
        <v>651</v>
      </c>
      <c r="AU63" s="478" t="n">
        <v>2000</v>
      </c>
      <c r="DG63" s="477"/>
    </row>
    <row r="64" s="476" customFormat="true" ht="36" hidden="false" customHeight="false" outlineLevel="0" collapsed="false">
      <c r="AQ64" s="478" t="n">
        <v>3</v>
      </c>
      <c r="AR64" s="478" t="s">
        <v>626</v>
      </c>
      <c r="AS64" s="478" t="s">
        <v>627</v>
      </c>
      <c r="AT64" s="478" t="s">
        <v>652</v>
      </c>
      <c r="AU64" s="478" t="n">
        <v>2003</v>
      </c>
      <c r="DG64" s="477"/>
    </row>
    <row r="65" s="476" customFormat="true" ht="36" hidden="false" customHeight="false" outlineLevel="0" collapsed="false">
      <c r="AQ65" s="478" t="n">
        <v>4</v>
      </c>
      <c r="AR65" s="478" t="s">
        <v>653</v>
      </c>
      <c r="AS65" s="478" t="s">
        <v>628</v>
      </c>
      <c r="AT65" s="478" t="s">
        <v>650</v>
      </c>
      <c r="AU65" s="478" t="n">
        <v>1992</v>
      </c>
      <c r="DG65" s="477"/>
    </row>
    <row r="66" s="476" customFormat="true" ht="36" hidden="false" customHeight="false" outlineLevel="0" collapsed="false">
      <c r="AQ66" s="478" t="n">
        <v>5</v>
      </c>
      <c r="AR66" s="478" t="s">
        <v>649</v>
      </c>
      <c r="AS66" s="478" t="s">
        <v>629</v>
      </c>
      <c r="AT66" s="478" t="s">
        <v>650</v>
      </c>
      <c r="AU66" s="478" t="n">
        <v>1991</v>
      </c>
      <c r="DG66" s="477"/>
    </row>
    <row r="67" s="476" customFormat="true" ht="36" hidden="false" customHeight="false" outlineLevel="0" collapsed="false">
      <c r="AQ67" s="478" t="n">
        <v>6</v>
      </c>
      <c r="AR67" s="478" t="s">
        <v>649</v>
      </c>
      <c r="AS67" s="478" t="s">
        <v>630</v>
      </c>
      <c r="AT67" s="478" t="s">
        <v>651</v>
      </c>
      <c r="AU67" s="478" t="n">
        <v>2000</v>
      </c>
      <c r="DG67" s="477"/>
    </row>
    <row r="68" s="476" customFormat="true" ht="24" hidden="false" customHeight="false" outlineLevel="0" collapsed="false">
      <c r="AQ68" s="478" t="n">
        <v>7</v>
      </c>
      <c r="AR68" s="478" t="s">
        <v>631</v>
      </c>
      <c r="AS68" s="478" t="s">
        <v>632</v>
      </c>
      <c r="AT68" s="478" t="s">
        <v>654</v>
      </c>
      <c r="AU68" s="478" t="n">
        <v>2010</v>
      </c>
      <c r="DG68" s="477"/>
    </row>
    <row r="69" s="476" customFormat="true" ht="36" hidden="false" customHeight="false" outlineLevel="0" collapsed="false">
      <c r="AQ69" s="478" t="n">
        <v>8</v>
      </c>
      <c r="AR69" s="478" t="s">
        <v>622</v>
      </c>
      <c r="AS69" s="478" t="s">
        <v>633</v>
      </c>
      <c r="AT69" s="478" t="s">
        <v>655</v>
      </c>
      <c r="AU69" s="478" t="n">
        <v>2003</v>
      </c>
      <c r="DG69" s="477"/>
    </row>
    <row r="70" s="476" customFormat="true" ht="36" hidden="false" customHeight="false" outlineLevel="0" collapsed="false">
      <c r="AQ70" s="478" t="n">
        <v>9</v>
      </c>
      <c r="AR70" s="478" t="s">
        <v>634</v>
      </c>
      <c r="AS70" s="478" t="s">
        <v>585</v>
      </c>
      <c r="AT70" s="478" t="s">
        <v>656</v>
      </c>
      <c r="AU70" s="478" t="n">
        <v>2001</v>
      </c>
      <c r="DG70" s="477"/>
    </row>
    <row r="71" s="476" customFormat="true" ht="36" hidden="false" customHeight="false" outlineLevel="0" collapsed="false">
      <c r="AQ71" s="478" t="n">
        <v>10</v>
      </c>
      <c r="AR71" s="478" t="s">
        <v>634</v>
      </c>
      <c r="AS71" s="478" t="s">
        <v>585</v>
      </c>
      <c r="AT71" s="478" t="s">
        <v>657</v>
      </c>
      <c r="AU71" s="478" t="n">
        <v>2010</v>
      </c>
      <c r="DG71" s="477"/>
    </row>
    <row r="72" s="476" customFormat="true" ht="24" hidden="false" customHeight="false" outlineLevel="0" collapsed="false">
      <c r="AQ72" s="478" t="n">
        <v>11</v>
      </c>
      <c r="AR72" s="478" t="s">
        <v>635</v>
      </c>
      <c r="AS72" s="478" t="s">
        <v>585</v>
      </c>
      <c r="AT72" s="478" t="s">
        <v>658</v>
      </c>
      <c r="AU72" s="478" t="n">
        <v>2007</v>
      </c>
      <c r="DG72" s="477"/>
    </row>
    <row r="73" s="476" customFormat="true" ht="24" hidden="false" customHeight="false" outlineLevel="0" collapsed="false">
      <c r="AQ73" s="478" t="n">
        <v>12</v>
      </c>
      <c r="AR73" s="478" t="s">
        <v>636</v>
      </c>
      <c r="AS73" s="478" t="s">
        <v>637</v>
      </c>
      <c r="AT73" s="478" t="s">
        <v>659</v>
      </c>
      <c r="AU73" s="478" t="n">
        <v>1998</v>
      </c>
      <c r="DG73" s="477"/>
    </row>
    <row r="74" s="476" customFormat="true" ht="36" hidden="false" customHeight="false" outlineLevel="0" collapsed="false">
      <c r="AQ74" s="478" t="n">
        <v>13</v>
      </c>
      <c r="AR74" s="478" t="s">
        <v>639</v>
      </c>
      <c r="AS74" s="478" t="s">
        <v>640</v>
      </c>
      <c r="AT74" s="478" t="s">
        <v>659</v>
      </c>
      <c r="AU74" s="478" t="n">
        <v>1998</v>
      </c>
      <c r="DG74" s="477"/>
    </row>
    <row r="75" s="476" customFormat="true" ht="36" hidden="false" customHeight="false" outlineLevel="0" collapsed="false">
      <c r="AQ75" s="478" t="n">
        <v>14</v>
      </c>
      <c r="AR75" s="478" t="s">
        <v>660</v>
      </c>
      <c r="AS75" s="478" t="s">
        <v>641</v>
      </c>
      <c r="AT75" s="478" t="s">
        <v>661</v>
      </c>
      <c r="AU75" s="478" t="n">
        <v>1998</v>
      </c>
      <c r="DG75" s="477"/>
    </row>
    <row r="76" s="476" customFormat="true" ht="36" hidden="false" customHeight="false" outlineLevel="0" collapsed="false">
      <c r="AQ76" s="478" t="n">
        <v>15</v>
      </c>
      <c r="AR76" s="478" t="s">
        <v>660</v>
      </c>
      <c r="AS76" s="478" t="s">
        <v>642</v>
      </c>
      <c r="AT76" s="478" t="s">
        <v>661</v>
      </c>
      <c r="AU76" s="478" t="n">
        <v>1997</v>
      </c>
      <c r="DG76" s="477"/>
    </row>
    <row r="77" s="476" customFormat="true" ht="24" hidden="false" customHeight="false" outlineLevel="0" collapsed="false">
      <c r="AQ77" s="478" t="n">
        <v>16</v>
      </c>
      <c r="AR77" s="478" t="s">
        <v>643</v>
      </c>
      <c r="AS77" s="478" t="s">
        <v>644</v>
      </c>
      <c r="AT77" s="478" t="s">
        <v>662</v>
      </c>
      <c r="AU77" s="478" t="n">
        <v>2008</v>
      </c>
      <c r="DG77" s="477"/>
    </row>
    <row r="78" s="476" customFormat="true" ht="24" hidden="false" customHeight="false" outlineLevel="0" collapsed="false">
      <c r="AQ78" s="478" t="n">
        <v>17</v>
      </c>
      <c r="AR78" s="478" t="s">
        <v>643</v>
      </c>
      <c r="AS78" s="478" t="s">
        <v>645</v>
      </c>
      <c r="AT78" s="478" t="s">
        <v>662</v>
      </c>
      <c r="AU78" s="478" t="n">
        <v>2008</v>
      </c>
      <c r="DG78" s="477"/>
    </row>
    <row r="79" s="476" customFormat="true" ht="24" hidden="false" customHeight="false" outlineLevel="0" collapsed="false">
      <c r="AQ79" s="478" t="n">
        <v>18</v>
      </c>
      <c r="AR79" s="478" t="s">
        <v>643</v>
      </c>
      <c r="AS79" s="478" t="s">
        <v>646</v>
      </c>
      <c r="AT79" s="478" t="s">
        <v>662</v>
      </c>
      <c r="AU79" s="478" t="n">
        <v>2008</v>
      </c>
      <c r="DG79" s="477"/>
    </row>
    <row r="80" s="476" customFormat="true" ht="24" hidden="false" customHeight="false" outlineLevel="0" collapsed="false">
      <c r="AW80" s="507" t="s">
        <v>663</v>
      </c>
      <c r="AX80" s="507" t="s">
        <v>664</v>
      </c>
      <c r="AY80" s="508" t="s">
        <v>665</v>
      </c>
      <c r="BA80" s="508" t="s">
        <v>666</v>
      </c>
      <c r="BC80" s="508" t="s">
        <v>667</v>
      </c>
      <c r="BE80" s="508" t="s">
        <v>1</v>
      </c>
      <c r="DG80" s="477"/>
    </row>
    <row r="81" s="476" customFormat="true" ht="12" hidden="false" customHeight="false" outlineLevel="0" collapsed="false">
      <c r="AY81" s="509" t="s">
        <v>251</v>
      </c>
      <c r="AZ81" s="509" t="s">
        <v>668</v>
      </c>
      <c r="BA81" s="509" t="s">
        <v>251</v>
      </c>
      <c r="BB81" s="509" t="s">
        <v>668</v>
      </c>
      <c r="BC81" s="509" t="s">
        <v>251</v>
      </c>
      <c r="BD81" s="509" t="s">
        <v>668</v>
      </c>
      <c r="BE81" s="509" t="s">
        <v>251</v>
      </c>
      <c r="BF81" s="509" t="s">
        <v>668</v>
      </c>
      <c r="DG81" s="477"/>
    </row>
    <row r="82" s="476" customFormat="true" ht="12" hidden="false" customHeight="false" outlineLevel="0" collapsed="false">
      <c r="AW82" s="167" t="s">
        <v>669</v>
      </c>
      <c r="AX82" s="499" t="n">
        <v>5</v>
      </c>
      <c r="AY82" s="499" t="n">
        <v>5</v>
      </c>
      <c r="AZ82" s="499" t="n">
        <v>10</v>
      </c>
      <c r="BA82" s="499" t="n">
        <v>3</v>
      </c>
      <c r="BB82" s="499" t="n">
        <v>6</v>
      </c>
      <c r="BC82" s="499" t="n">
        <v>3</v>
      </c>
      <c r="BD82" s="499" t="n">
        <v>6</v>
      </c>
      <c r="BE82" s="510" t="n">
        <f aca="false">+AY82+BA82+BC82</f>
        <v>11</v>
      </c>
      <c r="BF82" s="510" t="n">
        <f aca="false">+AZ82+BB82+BD82</f>
        <v>22</v>
      </c>
      <c r="DG82" s="477"/>
    </row>
    <row r="83" s="476" customFormat="true" ht="12" hidden="false" customHeight="false" outlineLevel="0" collapsed="false">
      <c r="AW83" s="167" t="s">
        <v>670</v>
      </c>
      <c r="AX83" s="499" t="n">
        <v>1</v>
      </c>
      <c r="AY83" s="499" t="n">
        <v>1</v>
      </c>
      <c r="AZ83" s="499" t="n">
        <v>2</v>
      </c>
      <c r="BA83" s="499" t="n">
        <v>1</v>
      </c>
      <c r="BB83" s="499" t="n">
        <v>2</v>
      </c>
      <c r="BC83" s="499" t="n">
        <v>1</v>
      </c>
      <c r="BD83" s="499" t="n">
        <v>2</v>
      </c>
      <c r="BE83" s="510" t="n">
        <f aca="false">+AY83+BA83+BC83</f>
        <v>3</v>
      </c>
      <c r="BF83" s="510" t="n">
        <f aca="false">+AZ83+BB83+BD83</f>
        <v>6</v>
      </c>
      <c r="DG83" s="477"/>
    </row>
    <row r="84" s="476" customFormat="true" ht="12" hidden="false" customHeight="false" outlineLevel="0" collapsed="false">
      <c r="AW84" s="167" t="s">
        <v>671</v>
      </c>
      <c r="AX84" s="499" t="n">
        <v>2</v>
      </c>
      <c r="AY84" s="499" t="n">
        <v>2</v>
      </c>
      <c r="AZ84" s="499" t="n">
        <v>6</v>
      </c>
      <c r="BA84" s="499" t="n">
        <v>2</v>
      </c>
      <c r="BB84" s="499" t="n">
        <v>6</v>
      </c>
      <c r="BC84" s="499" t="n">
        <v>0</v>
      </c>
      <c r="BD84" s="499" t="n">
        <v>0</v>
      </c>
      <c r="BE84" s="510" t="n">
        <f aca="false">+AY84+BA84+BC84</f>
        <v>4</v>
      </c>
      <c r="BF84" s="510" t="n">
        <f aca="false">+AZ84+BB84+BD84</f>
        <v>12</v>
      </c>
      <c r="DG84" s="477"/>
    </row>
    <row r="85" s="476" customFormat="true" ht="12" hidden="false" customHeight="false" outlineLevel="0" collapsed="false">
      <c r="AW85" s="167" t="s">
        <v>672</v>
      </c>
      <c r="AX85" s="499" t="n">
        <v>1</v>
      </c>
      <c r="AY85" s="499" t="n">
        <v>1</v>
      </c>
      <c r="AZ85" s="499" t="n">
        <v>1</v>
      </c>
      <c r="BA85" s="499" t="n">
        <v>1</v>
      </c>
      <c r="BB85" s="499" t="n">
        <v>1</v>
      </c>
      <c r="BC85" s="499" t="n">
        <v>0</v>
      </c>
      <c r="BD85" s="499" t="n">
        <v>0</v>
      </c>
      <c r="BE85" s="510" t="n">
        <f aca="false">+AY85+BA85+BC85</f>
        <v>2</v>
      </c>
      <c r="BF85" s="510" t="n">
        <f aca="false">+AZ85+BB85+BD85</f>
        <v>2</v>
      </c>
      <c r="DG85" s="477"/>
    </row>
    <row r="86" s="476" customFormat="true" ht="12" hidden="false" customHeight="false" outlineLevel="0" collapsed="false">
      <c r="AW86" s="167" t="s">
        <v>673</v>
      </c>
      <c r="AX86" s="499" t="n">
        <v>2</v>
      </c>
      <c r="AY86" s="499" t="n">
        <v>2</v>
      </c>
      <c r="AZ86" s="499" t="n">
        <v>0</v>
      </c>
      <c r="BA86" s="499" t="n">
        <v>1</v>
      </c>
      <c r="BB86" s="499" t="n">
        <v>0</v>
      </c>
      <c r="BC86" s="499" t="n">
        <v>1</v>
      </c>
      <c r="BD86" s="499" t="n">
        <v>0</v>
      </c>
      <c r="BE86" s="510" t="n">
        <f aca="false">+AY86+BA86+BC86</f>
        <v>4</v>
      </c>
      <c r="BF86" s="510" t="n">
        <f aca="false">+AZ86+BB86+BD86</f>
        <v>0</v>
      </c>
      <c r="DG86" s="477"/>
    </row>
    <row r="87" s="476" customFormat="true" ht="12" hidden="false" customHeight="false" outlineLevel="0" collapsed="false">
      <c r="AW87" s="167" t="s">
        <v>643</v>
      </c>
      <c r="AX87" s="499" t="n">
        <v>3</v>
      </c>
      <c r="AY87" s="499" t="n">
        <v>3</v>
      </c>
      <c r="AZ87" s="499" t="n">
        <v>3</v>
      </c>
      <c r="BA87" s="499" t="n">
        <v>1</v>
      </c>
      <c r="BB87" s="499" t="n">
        <v>1</v>
      </c>
      <c r="BC87" s="499" t="n">
        <v>0</v>
      </c>
      <c r="BD87" s="499" t="n">
        <v>0</v>
      </c>
      <c r="BE87" s="510" t="n">
        <f aca="false">+AY87+BA87+BC87</f>
        <v>4</v>
      </c>
      <c r="BF87" s="510" t="n">
        <f aca="false">+AZ87+BB87+BD87</f>
        <v>4</v>
      </c>
      <c r="DG87" s="477"/>
    </row>
    <row r="88" s="476" customFormat="true" ht="12" hidden="false" customHeight="false" outlineLevel="0" collapsed="false">
      <c r="AW88" s="167" t="s">
        <v>674</v>
      </c>
      <c r="AX88" s="499" t="n">
        <v>4</v>
      </c>
      <c r="AY88" s="499" t="n">
        <v>4</v>
      </c>
      <c r="AZ88" s="499" t="n">
        <v>4</v>
      </c>
      <c r="BA88" s="499" t="n">
        <v>2</v>
      </c>
      <c r="BB88" s="499" t="n">
        <v>2</v>
      </c>
      <c r="BC88" s="499" t="n">
        <v>2</v>
      </c>
      <c r="BD88" s="499" t="n">
        <v>2</v>
      </c>
      <c r="BE88" s="510" t="n">
        <f aca="false">+AY88+BA88+BC88</f>
        <v>8</v>
      </c>
      <c r="BF88" s="510" t="n">
        <f aca="false">+AZ88+BB88+BD88</f>
        <v>8</v>
      </c>
      <c r="DG88" s="477"/>
    </row>
    <row r="89" s="476" customFormat="true" ht="12" hidden="false" customHeight="false" outlineLevel="0" collapsed="false">
      <c r="AW89" s="508" t="s">
        <v>1</v>
      </c>
      <c r="AX89" s="511" t="n">
        <f aca="false">SUM(AX82:AX88)</f>
        <v>18</v>
      </c>
      <c r="AY89" s="511" t="n">
        <f aca="false">SUM(AY82:AY88)</f>
        <v>18</v>
      </c>
      <c r="AZ89" s="511" t="n">
        <f aca="false">SUM(AZ82:AZ88)</f>
        <v>26</v>
      </c>
      <c r="BA89" s="511" t="n">
        <f aca="false">SUM(BA82:BA88)</f>
        <v>11</v>
      </c>
      <c r="BB89" s="511" t="n">
        <f aca="false">SUM(BB82:BB88)</f>
        <v>18</v>
      </c>
      <c r="BC89" s="511" t="n">
        <f aca="false">SUM(BC82:BC88)</f>
        <v>7</v>
      </c>
      <c r="BD89" s="511" t="n">
        <f aca="false">SUM(BD82:BD88)</f>
        <v>10</v>
      </c>
      <c r="BE89" s="511" t="n">
        <f aca="false">+AY89+BA89+BC89</f>
        <v>36</v>
      </c>
      <c r="BF89" s="511" t="n">
        <f aca="false">+AZ89+BB89+BD89</f>
        <v>54</v>
      </c>
      <c r="BG89" s="512"/>
      <c r="DG89" s="477"/>
    </row>
    <row r="91" s="476" customFormat="true" ht="72" hidden="false" customHeight="false" outlineLevel="0" collapsed="false">
      <c r="BH91" s="491" t="s">
        <v>230</v>
      </c>
      <c r="BI91" s="491" t="s">
        <v>231</v>
      </c>
      <c r="BJ91" s="491" t="s">
        <v>232</v>
      </c>
      <c r="BK91" s="491" t="s">
        <v>233</v>
      </c>
      <c r="BL91" s="491" t="s">
        <v>234</v>
      </c>
      <c r="DG91" s="477"/>
    </row>
    <row r="92" s="476" customFormat="true" ht="12" hidden="false" customHeight="false" outlineLevel="0" collapsed="false">
      <c r="BH92" s="485" t="n">
        <v>43629</v>
      </c>
      <c r="BI92" s="485" t="n">
        <v>4</v>
      </c>
      <c r="BJ92" s="513" t="n">
        <v>0.67</v>
      </c>
      <c r="BK92" s="513" t="n">
        <f aca="false">+BJ92*BI92</f>
        <v>2.68</v>
      </c>
      <c r="BL92" s="513" t="n">
        <f aca="false">+(BK92*BH92)/1000</f>
        <v>116.92572</v>
      </c>
      <c r="DG92" s="477"/>
    </row>
    <row r="94" s="476" customFormat="true" ht="24" hidden="false" customHeight="false" outlineLevel="0" collapsed="false">
      <c r="AW94" s="507" t="s">
        <v>663</v>
      </c>
      <c r="AX94" s="507" t="s">
        <v>664</v>
      </c>
      <c r="AY94" s="508" t="s">
        <v>665</v>
      </c>
      <c r="BA94" s="508" t="s">
        <v>666</v>
      </c>
      <c r="BC94" s="508" t="s">
        <v>667</v>
      </c>
      <c r="BE94" s="508" t="s">
        <v>1</v>
      </c>
      <c r="BM94" s="507" t="s">
        <v>675</v>
      </c>
      <c r="BN94" s="507" t="s">
        <v>209</v>
      </c>
      <c r="BO94" s="507" t="s">
        <v>676</v>
      </c>
      <c r="BP94" s="507" t="s">
        <v>677</v>
      </c>
      <c r="BQ94" s="507" t="s">
        <v>678</v>
      </c>
      <c r="DG94" s="477"/>
    </row>
    <row r="95" s="476" customFormat="true" ht="12" hidden="false" customHeight="false" outlineLevel="0" collapsed="false">
      <c r="AY95" s="509" t="s">
        <v>251</v>
      </c>
      <c r="AZ95" s="509" t="s">
        <v>668</v>
      </c>
      <c r="BA95" s="509" t="s">
        <v>251</v>
      </c>
      <c r="BB95" s="509" t="s">
        <v>668</v>
      </c>
      <c r="BC95" s="509" t="s">
        <v>251</v>
      </c>
      <c r="BD95" s="509" t="s">
        <v>668</v>
      </c>
      <c r="BE95" s="509" t="s">
        <v>251</v>
      </c>
      <c r="BF95" s="509" t="s">
        <v>668</v>
      </c>
      <c r="BM95" s="478" t="n">
        <v>1</v>
      </c>
      <c r="BN95" s="167" t="s">
        <v>74</v>
      </c>
      <c r="BO95" s="514" t="n">
        <v>1.2</v>
      </c>
      <c r="BP95" s="483" t="n">
        <v>234</v>
      </c>
      <c r="BQ95" s="515" t="n">
        <f aca="false">+BO95*BP95</f>
        <v>280.8</v>
      </c>
      <c r="DG95" s="477"/>
    </row>
    <row r="96" s="476" customFormat="true" ht="36" hidden="false" customHeight="false" outlineLevel="0" collapsed="false">
      <c r="AW96" s="167" t="s">
        <v>669</v>
      </c>
      <c r="AX96" s="499" t="n">
        <v>7</v>
      </c>
      <c r="AY96" s="499" t="n">
        <v>7</v>
      </c>
      <c r="AZ96" s="499" t="n">
        <v>14</v>
      </c>
      <c r="BA96" s="499" t="n">
        <v>7</v>
      </c>
      <c r="BB96" s="499" t="n">
        <v>14</v>
      </c>
      <c r="BC96" s="499" t="n">
        <v>7</v>
      </c>
      <c r="BD96" s="499" t="n">
        <v>14</v>
      </c>
      <c r="BE96" s="510" t="n">
        <f aca="false">+AY96+BA96+BC96</f>
        <v>21</v>
      </c>
      <c r="BF96" s="510" t="n">
        <f aca="false">+AZ96+BB96+BD96</f>
        <v>42</v>
      </c>
      <c r="BM96" s="478" t="n">
        <v>2</v>
      </c>
      <c r="BN96" s="478" t="s">
        <v>76</v>
      </c>
      <c r="BO96" s="514" t="n">
        <v>0.75</v>
      </c>
      <c r="BP96" s="483" t="n">
        <v>1280</v>
      </c>
      <c r="BQ96" s="515" t="n">
        <f aca="false">+BO96*BP96</f>
        <v>960</v>
      </c>
      <c r="DG96" s="477"/>
    </row>
    <row r="97" s="476" customFormat="true" ht="12" hidden="false" customHeight="false" outlineLevel="0" collapsed="false">
      <c r="AW97" s="167" t="s">
        <v>679</v>
      </c>
      <c r="AX97" s="499" t="n">
        <v>2</v>
      </c>
      <c r="AY97" s="499" t="n">
        <v>2</v>
      </c>
      <c r="AZ97" s="499" t="n">
        <v>2</v>
      </c>
      <c r="BA97" s="499" t="n">
        <v>2</v>
      </c>
      <c r="BB97" s="499" t="n">
        <v>2</v>
      </c>
      <c r="BC97" s="499" t="n">
        <v>2</v>
      </c>
      <c r="BD97" s="499" t="n">
        <v>2</v>
      </c>
      <c r="BE97" s="510" t="n">
        <f aca="false">+AY97+BA97+BC97</f>
        <v>6</v>
      </c>
      <c r="BF97" s="510" t="n">
        <f aca="false">+AZ97+BB97+BD97</f>
        <v>6</v>
      </c>
      <c r="BM97" s="478" t="n">
        <v>3</v>
      </c>
      <c r="BN97" s="478" t="s">
        <v>78</v>
      </c>
      <c r="BO97" s="514" t="n">
        <v>1.8</v>
      </c>
      <c r="BP97" s="483" t="n">
        <v>29</v>
      </c>
      <c r="BQ97" s="515" t="n">
        <f aca="false">+BO97*BP97</f>
        <v>52.2</v>
      </c>
      <c r="DG97" s="477"/>
    </row>
    <row r="98" s="476" customFormat="true" ht="36" hidden="false" customHeight="false" outlineLevel="0" collapsed="false">
      <c r="AW98" s="167" t="s">
        <v>670</v>
      </c>
      <c r="AX98" s="499" t="n">
        <v>1</v>
      </c>
      <c r="AY98" s="499" t="n">
        <v>1</v>
      </c>
      <c r="AZ98" s="499" t="n">
        <v>2</v>
      </c>
      <c r="BA98" s="499" t="n">
        <v>1</v>
      </c>
      <c r="BB98" s="499" t="n">
        <v>2</v>
      </c>
      <c r="BC98" s="499" t="n">
        <v>1</v>
      </c>
      <c r="BD98" s="499" t="n">
        <v>2</v>
      </c>
      <c r="BE98" s="510" t="n">
        <f aca="false">+AY98+BA98+BC98</f>
        <v>3</v>
      </c>
      <c r="BF98" s="510" t="n">
        <f aca="false">+AZ98+BB98+BD98</f>
        <v>6</v>
      </c>
      <c r="BM98" s="478" t="n">
        <v>4</v>
      </c>
      <c r="BN98" s="478" t="s">
        <v>680</v>
      </c>
      <c r="BO98" s="514" t="n">
        <v>2.45</v>
      </c>
      <c r="BP98" s="483" t="n">
        <v>2358</v>
      </c>
      <c r="BQ98" s="515" t="n">
        <f aca="false">+BO98*BP98</f>
        <v>5777.1</v>
      </c>
      <c r="DG98" s="477"/>
    </row>
    <row r="99" s="476" customFormat="true" ht="24" hidden="false" customHeight="false" outlineLevel="0" collapsed="false">
      <c r="AW99" s="167" t="s">
        <v>671</v>
      </c>
      <c r="AX99" s="499" t="n">
        <v>2</v>
      </c>
      <c r="AY99" s="499" t="n">
        <v>2</v>
      </c>
      <c r="AZ99" s="499" t="n">
        <v>6</v>
      </c>
      <c r="BA99" s="499" t="n">
        <v>2</v>
      </c>
      <c r="BB99" s="499" t="n">
        <v>6</v>
      </c>
      <c r="BC99" s="499" t="n">
        <v>1</v>
      </c>
      <c r="BD99" s="499" t="n">
        <v>3</v>
      </c>
      <c r="BE99" s="510" t="n">
        <f aca="false">+AY99+BA99+BC99</f>
        <v>5</v>
      </c>
      <c r="BF99" s="510" t="n">
        <f aca="false">+AZ99+BB99+BD99</f>
        <v>15</v>
      </c>
      <c r="BM99" s="478" t="n">
        <v>5</v>
      </c>
      <c r="BN99" s="478" t="s">
        <v>82</v>
      </c>
      <c r="BO99" s="514" t="n">
        <v>1.29</v>
      </c>
      <c r="BP99" s="483" t="n">
        <v>73</v>
      </c>
      <c r="BQ99" s="515" t="n">
        <f aca="false">+BO99*BP99</f>
        <v>94.17</v>
      </c>
      <c r="DG99" s="477"/>
    </row>
    <row r="100" s="476" customFormat="true" ht="144" hidden="false" customHeight="false" outlineLevel="0" collapsed="false">
      <c r="AW100" s="167" t="s">
        <v>672</v>
      </c>
      <c r="AX100" s="499" t="n">
        <v>1</v>
      </c>
      <c r="AY100" s="499" t="n">
        <v>1</v>
      </c>
      <c r="AZ100" s="499" t="n">
        <v>1</v>
      </c>
      <c r="BA100" s="499" t="n">
        <v>1</v>
      </c>
      <c r="BB100" s="499" t="n">
        <v>1</v>
      </c>
      <c r="BC100" s="499" t="n">
        <v>0</v>
      </c>
      <c r="BD100" s="499" t="n">
        <v>0</v>
      </c>
      <c r="BE100" s="510" t="n">
        <f aca="false">+AY100+BA100+BC100</f>
        <v>2</v>
      </c>
      <c r="BF100" s="510" t="n">
        <f aca="false">+AZ100+BB100+BD100</f>
        <v>2</v>
      </c>
      <c r="BM100" s="478" t="n">
        <v>6</v>
      </c>
      <c r="BN100" s="478" t="s">
        <v>681</v>
      </c>
      <c r="BO100" s="514" t="n">
        <v>9.8</v>
      </c>
      <c r="BP100" s="483" t="n">
        <v>707</v>
      </c>
      <c r="BQ100" s="515" t="n">
        <f aca="false">+BO100*BP100</f>
        <v>6928.6</v>
      </c>
      <c r="DG100" s="477"/>
    </row>
    <row r="101" s="476" customFormat="true" ht="12" hidden="false" customHeight="false" outlineLevel="0" collapsed="false">
      <c r="AW101" s="167" t="s">
        <v>673</v>
      </c>
      <c r="AX101" s="499" t="n">
        <v>2</v>
      </c>
      <c r="AY101" s="499" t="n">
        <v>2</v>
      </c>
      <c r="AZ101" s="499" t="n">
        <v>0</v>
      </c>
      <c r="BA101" s="499" t="n">
        <v>1</v>
      </c>
      <c r="BB101" s="499" t="n">
        <v>0</v>
      </c>
      <c r="BC101" s="499" t="n">
        <v>1</v>
      </c>
      <c r="BD101" s="499" t="n">
        <v>0</v>
      </c>
      <c r="BE101" s="510" t="n">
        <f aca="false">+AY101+BA101+BC101</f>
        <v>4</v>
      </c>
      <c r="BF101" s="510" t="n">
        <f aca="false">+AZ101+BB101+BD101</f>
        <v>0</v>
      </c>
      <c r="BM101" s="478" t="n">
        <v>7</v>
      </c>
      <c r="BN101" s="167" t="s">
        <v>106</v>
      </c>
      <c r="BO101" s="516" t="n">
        <v>17</v>
      </c>
      <c r="BP101" s="499" t="n">
        <v>148</v>
      </c>
      <c r="BQ101" s="515" t="n">
        <f aca="false">+BO101*BP101</f>
        <v>2516</v>
      </c>
      <c r="DG101" s="477"/>
    </row>
    <row r="102" s="476" customFormat="true" ht="12" hidden="false" customHeight="false" outlineLevel="0" collapsed="false">
      <c r="AW102" s="167" t="s">
        <v>643</v>
      </c>
      <c r="AX102" s="499" t="n">
        <v>3</v>
      </c>
      <c r="AY102" s="499" t="n">
        <v>3</v>
      </c>
      <c r="AZ102" s="499" t="n">
        <v>3</v>
      </c>
      <c r="BA102" s="499" t="n">
        <v>1</v>
      </c>
      <c r="BB102" s="499" t="n">
        <v>1</v>
      </c>
      <c r="BC102" s="499" t="n">
        <v>0</v>
      </c>
      <c r="BD102" s="499" t="n">
        <v>0</v>
      </c>
      <c r="BE102" s="510" t="n">
        <f aca="false">+AY102+BA102+BC102</f>
        <v>4</v>
      </c>
      <c r="BF102" s="510" t="n">
        <f aca="false">+AZ102+BB102+BD102</f>
        <v>4</v>
      </c>
      <c r="BM102" s="478" t="n">
        <v>8</v>
      </c>
      <c r="BN102" s="167" t="s">
        <v>108</v>
      </c>
      <c r="BO102" s="516" t="n">
        <v>4.21</v>
      </c>
      <c r="BP102" s="499" t="n">
        <v>146</v>
      </c>
      <c r="BQ102" s="515" t="n">
        <f aca="false">+BO102*BP102</f>
        <v>614.66</v>
      </c>
      <c r="DG102" s="477"/>
    </row>
    <row r="103" s="476" customFormat="true" ht="12" hidden="false" customHeight="false" outlineLevel="0" collapsed="false">
      <c r="AW103" s="167" t="s">
        <v>674</v>
      </c>
      <c r="AX103" s="499" t="n">
        <v>4</v>
      </c>
      <c r="AY103" s="499" t="n">
        <v>4</v>
      </c>
      <c r="AZ103" s="499" t="n">
        <v>4</v>
      </c>
      <c r="BA103" s="499" t="n">
        <v>2</v>
      </c>
      <c r="BB103" s="499" t="n">
        <v>2</v>
      </c>
      <c r="BC103" s="499" t="n">
        <v>2</v>
      </c>
      <c r="BD103" s="499" t="n">
        <v>2</v>
      </c>
      <c r="BE103" s="510" t="n">
        <f aca="false">+AY103+BA103+BC103</f>
        <v>8</v>
      </c>
      <c r="BF103" s="510" t="n">
        <f aca="false">+AZ103+BB103+BD103</f>
        <v>8</v>
      </c>
      <c r="BM103" s="517"/>
      <c r="BO103" s="518"/>
      <c r="BP103" s="510" t="n">
        <f aca="false">SUM(BP95:BP102)</f>
        <v>4975</v>
      </c>
      <c r="BQ103" s="519" t="n">
        <f aca="false">SUM(BQ95:BQ102)</f>
        <v>17223.53</v>
      </c>
      <c r="DG103" s="477"/>
    </row>
    <row r="104" s="476" customFormat="true" ht="12" hidden="false" customHeight="false" outlineLevel="0" collapsed="false">
      <c r="AW104" s="508" t="s">
        <v>1</v>
      </c>
      <c r="AX104" s="511" t="n">
        <f aca="false">SUM(AX96:AX103)</f>
        <v>22</v>
      </c>
      <c r="AY104" s="511" t="n">
        <f aca="false">SUM(AY96:AY103)</f>
        <v>22</v>
      </c>
      <c r="AZ104" s="511" t="n">
        <f aca="false">SUM(AZ96:AZ103)</f>
        <v>32</v>
      </c>
      <c r="BA104" s="511" t="n">
        <f aca="false">SUM(BA96:BA103)</f>
        <v>17</v>
      </c>
      <c r="BB104" s="511" t="n">
        <f aca="false">SUM(BB96:BB103)</f>
        <v>28</v>
      </c>
      <c r="BC104" s="511" t="n">
        <f aca="false">SUM(BC96:BC103)</f>
        <v>14</v>
      </c>
      <c r="BD104" s="511" t="n">
        <f aca="false">SUM(BD96:BD103)</f>
        <v>23</v>
      </c>
      <c r="BE104" s="511" t="n">
        <f aca="false">+AY104+BA104+BC104</f>
        <v>53</v>
      </c>
      <c r="BF104" s="511" t="n">
        <f aca="false">+AZ104+BB104+BD104</f>
        <v>83</v>
      </c>
      <c r="DG104" s="477"/>
    </row>
    <row r="105" s="476" customFormat="true" ht="60" hidden="false" customHeight="false" outlineLevel="0" collapsed="false">
      <c r="BR105" s="520" t="s">
        <v>682</v>
      </c>
      <c r="BS105" s="520" t="s">
        <v>683</v>
      </c>
      <c r="BT105" s="521" t="s">
        <v>684</v>
      </c>
      <c r="DG105" s="477"/>
    </row>
    <row r="106" s="476" customFormat="true" ht="12" hidden="false" customHeight="false" outlineLevel="0" collapsed="false">
      <c r="DG106" s="477"/>
    </row>
    <row r="107" s="476" customFormat="true" ht="12" hidden="false" customHeight="false" outlineLevel="0" collapsed="false">
      <c r="BT107" s="522" t="s">
        <v>685</v>
      </c>
      <c r="BU107" s="522" t="s">
        <v>686</v>
      </c>
      <c r="BV107" s="522" t="s">
        <v>687</v>
      </c>
      <c r="DG107" s="477"/>
    </row>
    <row r="108" s="476" customFormat="true" ht="12" hidden="false" customHeight="false" outlineLevel="0" collapsed="false">
      <c r="BR108" s="167" t="n">
        <v>163</v>
      </c>
      <c r="BS108" s="478" t="n">
        <v>46.84</v>
      </c>
      <c r="BT108" s="515" t="n">
        <f aca="false">+(BS108*BR108)/1000</f>
        <v>7.63492</v>
      </c>
      <c r="BU108" s="515" t="n">
        <f aca="false">+BT108*30</f>
        <v>229.0476</v>
      </c>
      <c r="BV108" s="515" t="n">
        <f aca="false">+BU108*12</f>
        <v>2748.5712</v>
      </c>
      <c r="DG108" s="477"/>
    </row>
    <row r="110" s="476" customFormat="true" ht="12" hidden="false" customHeight="false" outlineLevel="0" collapsed="false">
      <c r="BW110" s="508" t="s">
        <v>688</v>
      </c>
      <c r="DG110" s="477"/>
    </row>
    <row r="111" s="476" customFormat="true" ht="36" hidden="false" customHeight="false" outlineLevel="0" collapsed="false">
      <c r="BW111" s="523" t="s">
        <v>689</v>
      </c>
      <c r="BX111" s="523" t="s">
        <v>690</v>
      </c>
      <c r="BY111" s="523" t="s">
        <v>691</v>
      </c>
      <c r="BZ111" s="523" t="s">
        <v>692</v>
      </c>
      <c r="CA111" s="523" t="s">
        <v>693</v>
      </c>
      <c r="CB111" s="523" t="s">
        <v>694</v>
      </c>
      <c r="CC111" s="523" t="s">
        <v>695</v>
      </c>
      <c r="CD111" s="523" t="s">
        <v>696</v>
      </c>
      <c r="CE111" s="523" t="s">
        <v>697</v>
      </c>
      <c r="CF111" s="507" t="s">
        <v>677</v>
      </c>
      <c r="CG111" s="507" t="s">
        <v>698</v>
      </c>
      <c r="DG111" s="477"/>
    </row>
    <row r="112" s="476" customFormat="true" ht="12" hidden="false" customHeight="false" outlineLevel="0" collapsed="false">
      <c r="DG112" s="477"/>
    </row>
    <row r="113" s="476" customFormat="true" ht="12" hidden="false" customHeight="false" outlineLevel="0" collapsed="false">
      <c r="BW113" s="523" t="s">
        <v>699</v>
      </c>
      <c r="BX113" s="524" t="n">
        <v>10</v>
      </c>
      <c r="BY113" s="524" t="n">
        <v>11</v>
      </c>
      <c r="BZ113" s="524" t="n">
        <v>12</v>
      </c>
      <c r="CA113" s="524" t="n">
        <v>13</v>
      </c>
      <c r="CB113" s="524" t="n">
        <v>14</v>
      </c>
      <c r="CC113" s="524" t="n">
        <v>15</v>
      </c>
      <c r="CD113" s="524" t="n">
        <v>16</v>
      </c>
      <c r="DG113" s="477"/>
    </row>
    <row r="114" s="476" customFormat="true" ht="12" hidden="false" customHeight="false" outlineLevel="0" collapsed="false">
      <c r="BW114" s="167"/>
      <c r="BX114" s="515" t="n">
        <v>1820</v>
      </c>
      <c r="BY114" s="515" t="n">
        <v>1129</v>
      </c>
      <c r="BZ114" s="515" t="n">
        <v>1582</v>
      </c>
      <c r="CA114" s="515" t="n">
        <v>1992</v>
      </c>
      <c r="CB114" s="515" t="n">
        <v>1550</v>
      </c>
      <c r="CC114" s="515" t="n">
        <v>1914</v>
      </c>
      <c r="CD114" s="515" t="n">
        <v>1697</v>
      </c>
      <c r="CE114" s="515" t="n">
        <f aca="false">SUM(BX114:CD114)/7</f>
        <v>1669.14285714286</v>
      </c>
      <c r="CF114" s="167" t="n">
        <v>11</v>
      </c>
      <c r="CG114" s="516" t="n">
        <f aca="false">+(CE114*CF114)/1000</f>
        <v>18.3605714285714</v>
      </c>
      <c r="DG114" s="477"/>
    </row>
    <row r="116" s="476" customFormat="true" ht="36" hidden="false" customHeight="false" outlineLevel="0" collapsed="false">
      <c r="CH116" s="507" t="s">
        <v>700</v>
      </c>
      <c r="CI116" s="507" t="s">
        <v>701</v>
      </c>
      <c r="CJ116" s="507" t="s">
        <v>702</v>
      </c>
      <c r="CK116" s="507" t="s">
        <v>703</v>
      </c>
      <c r="CL116" s="507" t="s">
        <v>704</v>
      </c>
      <c r="DG116" s="477"/>
    </row>
    <row r="117" s="476" customFormat="true" ht="36" hidden="false" customHeight="false" outlineLevel="0" collapsed="false">
      <c r="CH117" s="478" t="s">
        <v>705</v>
      </c>
      <c r="CI117" s="478" t="n">
        <v>0.07</v>
      </c>
      <c r="CJ117" s="478" t="n">
        <v>7.3</v>
      </c>
      <c r="CK117" s="478" t="n">
        <v>57</v>
      </c>
      <c r="CL117" s="167" t="n">
        <f aca="false">+(CK117*CJ117)/1000</f>
        <v>0.4161</v>
      </c>
      <c r="DG117" s="477"/>
    </row>
    <row r="119" s="476" customFormat="true" ht="36" hidden="false" customHeight="false" outlineLevel="0" collapsed="false">
      <c r="CM119" s="491" t="s">
        <v>700</v>
      </c>
      <c r="CN119" s="491" t="s">
        <v>702</v>
      </c>
      <c r="CO119" s="491" t="s">
        <v>706</v>
      </c>
      <c r="CP119" s="520" t="s">
        <v>707</v>
      </c>
      <c r="CQ119" s="491" t="s">
        <v>708</v>
      </c>
      <c r="CR119" s="491" t="s">
        <v>709</v>
      </c>
      <c r="CS119" s="491" t="s">
        <v>710</v>
      </c>
      <c r="DG119" s="477"/>
    </row>
    <row r="120" s="476" customFormat="true" ht="36" hidden="false" customHeight="false" outlineLevel="0" collapsed="false">
      <c r="CM120" s="478" t="s">
        <v>711</v>
      </c>
      <c r="CN120" s="525" t="n">
        <v>10.4</v>
      </c>
      <c r="CO120" s="525" t="n">
        <v>0.04</v>
      </c>
      <c r="CP120" s="526" t="n">
        <v>94.25</v>
      </c>
      <c r="CQ120" s="478" t="n">
        <v>105</v>
      </c>
      <c r="CR120" s="514" t="n">
        <f aca="false">+(CP120*CQ120)/1000</f>
        <v>9.89625</v>
      </c>
      <c r="CS120" s="527" t="n">
        <f aca="false">+CR120+CR122</f>
        <v>11.61545</v>
      </c>
      <c r="DG120" s="477"/>
    </row>
    <row r="121" s="476" customFormat="true" ht="24" hidden="false" customHeight="false" outlineLevel="0" collapsed="false">
      <c r="CM121" s="478" t="s">
        <v>712</v>
      </c>
      <c r="CN121" s="525" t="n">
        <v>178.1</v>
      </c>
      <c r="CO121" s="525" t="n">
        <v>0.07</v>
      </c>
      <c r="DG121" s="477"/>
    </row>
    <row r="122" s="476" customFormat="true" ht="12" hidden="false" customHeight="false" outlineLevel="0" collapsed="false">
      <c r="CM122" s="478" t="s">
        <v>713</v>
      </c>
      <c r="CN122" s="525" t="n">
        <v>859.6</v>
      </c>
      <c r="CO122" s="525" t="n">
        <v>0.041</v>
      </c>
      <c r="CP122" s="525" t="n">
        <v>859.6</v>
      </c>
      <c r="CQ122" s="478" t="n">
        <v>2</v>
      </c>
      <c r="CR122" s="514" t="n">
        <f aca="false">+(CP122*CQ122)/1000</f>
        <v>1.7192</v>
      </c>
      <c r="DG122" s="477"/>
    </row>
    <row r="124" s="476" customFormat="true" ht="12" hidden="false" customHeight="false" outlineLevel="0" collapsed="false">
      <c r="CT124" s="508" t="s">
        <v>714</v>
      </c>
      <c r="DG124" s="477"/>
    </row>
    <row r="125" s="476" customFormat="true" ht="36" hidden="false" customHeight="false" outlineLevel="0" collapsed="false">
      <c r="CT125" s="523" t="s">
        <v>689</v>
      </c>
      <c r="CU125" s="523" t="s">
        <v>690</v>
      </c>
      <c r="CV125" s="523" t="s">
        <v>691</v>
      </c>
      <c r="CW125" s="523" t="s">
        <v>692</v>
      </c>
      <c r="CX125" s="523" t="s">
        <v>693</v>
      </c>
      <c r="CY125" s="523" t="s">
        <v>694</v>
      </c>
      <c r="CZ125" s="523" t="s">
        <v>695</v>
      </c>
      <c r="DA125" s="523" t="s">
        <v>696</v>
      </c>
      <c r="DB125" s="523" t="s">
        <v>697</v>
      </c>
      <c r="DC125" s="507" t="s">
        <v>677</v>
      </c>
      <c r="DD125" s="507" t="s">
        <v>698</v>
      </c>
      <c r="DG125" s="477"/>
    </row>
    <row r="126" s="476" customFormat="true" ht="12" hidden="false" customHeight="false" outlineLevel="0" collapsed="false">
      <c r="DG126" s="477"/>
    </row>
    <row r="127" s="476" customFormat="true" ht="12" hidden="false" customHeight="false" outlineLevel="0" collapsed="false">
      <c r="CT127" s="523" t="s">
        <v>699</v>
      </c>
      <c r="CU127" s="524" t="n">
        <v>10</v>
      </c>
      <c r="CV127" s="524" t="n">
        <v>11</v>
      </c>
      <c r="CW127" s="524" t="n">
        <v>12</v>
      </c>
      <c r="CX127" s="524" t="n">
        <v>13</v>
      </c>
      <c r="CY127" s="524" t="n">
        <v>14</v>
      </c>
      <c r="CZ127" s="524" t="n">
        <v>15</v>
      </c>
      <c r="DA127" s="524" t="n">
        <v>16</v>
      </c>
      <c r="DG127" s="477"/>
    </row>
    <row r="128" s="476" customFormat="true" ht="12" hidden="false" customHeight="false" outlineLevel="0" collapsed="false">
      <c r="CT128" s="167"/>
      <c r="CU128" s="515" t="n">
        <v>19.61</v>
      </c>
      <c r="CV128" s="515" t="n">
        <v>17.36</v>
      </c>
      <c r="CW128" s="515" t="n">
        <v>17.89</v>
      </c>
      <c r="CX128" s="515" t="n">
        <v>20.53</v>
      </c>
      <c r="CY128" s="515" t="n">
        <v>12.44</v>
      </c>
      <c r="CZ128" s="515" t="n">
        <v>15.35</v>
      </c>
      <c r="DA128" s="515" t="n">
        <v>18.98</v>
      </c>
      <c r="DB128" s="515" t="n">
        <f aca="false">SUM(CU128:DA128)/7</f>
        <v>17.4514285714286</v>
      </c>
      <c r="DC128" s="167" t="n">
        <v>66</v>
      </c>
      <c r="DD128" s="516" t="n">
        <f aca="false">+(DB128*DC128)/1000</f>
        <v>1.15179428571429</v>
      </c>
      <c r="DG128" s="477"/>
    </row>
    <row r="130" s="476" customFormat="true" ht="60" hidden="false" customHeight="false" outlineLevel="0" collapsed="false">
      <c r="DE130" s="491" t="s">
        <v>715</v>
      </c>
      <c r="DG130" s="477"/>
    </row>
    <row r="131" s="476" customFormat="true" ht="12" hidden="false" customHeight="false" outlineLevel="0" collapsed="false">
      <c r="DE131" s="507" t="s">
        <v>716</v>
      </c>
      <c r="DF131" s="507" t="s">
        <v>183</v>
      </c>
      <c r="DG131" s="528" t="s">
        <v>717</v>
      </c>
    </row>
    <row r="132" s="476" customFormat="true" ht="48" hidden="false" customHeight="false" outlineLevel="0" collapsed="false">
      <c r="DE132" s="529" t="s">
        <v>718</v>
      </c>
      <c r="DG132" s="530" t="n">
        <f aca="false">+DG133</f>
        <v>116.92572</v>
      </c>
    </row>
    <row r="133" s="476" customFormat="true" ht="60" hidden="false" customHeight="false" outlineLevel="0" collapsed="false">
      <c r="DE133" s="479" t="n">
        <v>1</v>
      </c>
      <c r="DF133" s="479" t="s">
        <v>719</v>
      </c>
      <c r="DG133" s="530" t="n">
        <f aca="false">BL92</f>
        <v>116.92572</v>
      </c>
    </row>
    <row r="134" s="476" customFormat="true" ht="48" hidden="false" customHeight="false" outlineLevel="0" collapsed="false">
      <c r="DE134" s="529" t="s">
        <v>720</v>
      </c>
      <c r="DG134" s="530" t="n">
        <f aca="false">+DG135+DG144+DG145+DG146+DG147+DG148+DG149</f>
        <v>56.6309063405088</v>
      </c>
    </row>
    <row r="135" s="476" customFormat="true" ht="12" hidden="false" customHeight="false" outlineLevel="0" collapsed="false">
      <c r="DE135" s="479" t="n">
        <v>2</v>
      </c>
      <c r="DF135" s="479" t="s">
        <v>721</v>
      </c>
      <c r="DG135" s="530" t="n">
        <f aca="false">SUM(DG136:DG143)</f>
        <v>17.22353</v>
      </c>
    </row>
    <row r="136" s="476" customFormat="true" ht="48" hidden="false" customHeight="false" outlineLevel="0" collapsed="false">
      <c r="DE136" s="531" t="n">
        <v>2.1</v>
      </c>
      <c r="DF136" s="531" t="str">
        <f aca="false">BN95</f>
        <v>Salón de belleza y comercio de ropas</v>
      </c>
      <c r="DG136" s="532" t="n">
        <f aca="false">BQ95/1000</f>
        <v>0.2808</v>
      </c>
    </row>
    <row r="137" s="476" customFormat="true" ht="36" hidden="false" customHeight="false" outlineLevel="0" collapsed="false">
      <c r="DE137" s="531" t="n">
        <v>2.2</v>
      </c>
      <c r="DF137" s="531" t="str">
        <f aca="false">BN96</f>
        <v>Internet - locutorio y librería</v>
      </c>
      <c r="DG137" s="532" t="n">
        <f aca="false">BQ96/1000</f>
        <v>0.96</v>
      </c>
    </row>
    <row r="138" s="476" customFormat="true" ht="12" hidden="false" customHeight="false" outlineLevel="0" collapsed="false">
      <c r="DE138" s="531" t="n">
        <v>2.3</v>
      </c>
      <c r="DF138" s="531" t="str">
        <f aca="false">BN97</f>
        <v>Ferretería</v>
      </c>
      <c r="DG138" s="532" t="n">
        <f aca="false">BQ97/1000</f>
        <v>0.0522</v>
      </c>
    </row>
    <row r="139" s="476" customFormat="true" ht="36" hidden="false" customHeight="false" outlineLevel="0" collapsed="false">
      <c r="DE139" s="531" t="n">
        <v>2.4</v>
      </c>
      <c r="DF139" s="531" t="str">
        <f aca="false">BN98</f>
        <v>Panadería, pastelería y bodega </v>
      </c>
      <c r="DG139" s="532" t="n">
        <f aca="false">BQ98/1000</f>
        <v>5.7771</v>
      </c>
    </row>
    <row r="140" s="476" customFormat="true" ht="24" hidden="false" customHeight="false" outlineLevel="0" collapsed="false">
      <c r="DE140" s="531" t="n">
        <v>2.5</v>
      </c>
      <c r="DF140" s="531" t="str">
        <f aca="false">BN99</f>
        <v>Botica – farmacia</v>
      </c>
      <c r="DG140" s="532" t="n">
        <f aca="false">BQ99/1000</f>
        <v>0.09417</v>
      </c>
    </row>
    <row r="141" s="476" customFormat="true" ht="144" hidden="false" customHeight="false" outlineLevel="0" collapsed="false">
      <c r="DE141" s="531" t="n">
        <v>2.6</v>
      </c>
      <c r="DF141" s="531" t="str">
        <f aca="false">BN100</f>
        <v>Minimarket, servicios de agua, abastecimiento, casa de cambio, financieras y otros usos no comprendidos en otras categorías.</v>
      </c>
      <c r="DG141" s="532" t="n">
        <f aca="false">BQ100/1000</f>
        <v>6.9286</v>
      </c>
    </row>
    <row r="142" s="476" customFormat="true" ht="48" hidden="false" customHeight="false" outlineLevel="0" collapsed="false">
      <c r="DE142" s="531" t="n">
        <v>2.7</v>
      </c>
      <c r="DF142" s="531" t="str">
        <f aca="false">BN101</f>
        <v>Comercio ambulatorio 1 (Jugos y emolientes).</v>
      </c>
      <c r="DG142" s="532" t="n">
        <f aca="false">BQ101/1000</f>
        <v>2.516</v>
      </c>
    </row>
    <row r="143" s="476" customFormat="true" ht="72" hidden="false" customHeight="false" outlineLevel="0" collapsed="false">
      <c r="DE143" s="531" t="n">
        <v>2.8</v>
      </c>
      <c r="DF143" s="531" t="str">
        <f aca="false">BN102</f>
        <v>Comercio ambulatorio 2 (Puestos de Alimentos y Kioscos).</v>
      </c>
      <c r="DG143" s="532" t="n">
        <f aca="false">BQ102/1000</f>
        <v>0.61466</v>
      </c>
    </row>
    <row r="144" s="476" customFormat="true" ht="48" hidden="false" customHeight="false" outlineLevel="0" collapsed="false">
      <c r="DE144" s="479" t="n">
        <v>3</v>
      </c>
      <c r="DF144" s="479" t="s">
        <v>178</v>
      </c>
      <c r="DG144" s="530" t="n">
        <f aca="false">BV108/365</f>
        <v>7.53033205479452</v>
      </c>
    </row>
    <row r="145" s="476" customFormat="true" ht="72" hidden="false" customHeight="false" outlineLevel="0" collapsed="false">
      <c r="DE145" s="479" t="n">
        <v>4</v>
      </c>
      <c r="DF145" s="479" t="s">
        <v>179</v>
      </c>
      <c r="DG145" s="530" t="n">
        <v>18.6937</v>
      </c>
    </row>
    <row r="146" s="476" customFormat="true" ht="24" hidden="false" customHeight="false" outlineLevel="0" collapsed="false">
      <c r="DE146" s="479" t="n">
        <v>5</v>
      </c>
      <c r="DF146" s="479" t="s">
        <v>180</v>
      </c>
      <c r="DG146" s="530" t="n">
        <f aca="false">CL117</f>
        <v>0.4161</v>
      </c>
    </row>
    <row r="147" s="476" customFormat="true" ht="12" hidden="false" customHeight="false" outlineLevel="0" collapsed="false">
      <c r="DE147" s="479" t="n">
        <v>6</v>
      </c>
      <c r="DF147" s="479" t="s">
        <v>182</v>
      </c>
      <c r="DG147" s="530" t="n">
        <f aca="false">CR120</f>
        <v>9.89625</v>
      </c>
    </row>
    <row r="148" s="476" customFormat="true" ht="24" hidden="false" customHeight="false" outlineLevel="0" collapsed="false">
      <c r="DE148" s="479" t="n">
        <v>7</v>
      </c>
      <c r="DF148" s="479" t="s">
        <v>195</v>
      </c>
      <c r="DG148" s="530" t="n">
        <f aca="false">CR122</f>
        <v>1.7192</v>
      </c>
    </row>
    <row r="149" s="476" customFormat="true" ht="12" hidden="false" customHeight="false" outlineLevel="0" collapsed="false">
      <c r="DE149" s="479" t="n">
        <v>8</v>
      </c>
      <c r="DF149" s="479" t="s">
        <v>722</v>
      </c>
      <c r="DG149" s="530" t="n">
        <f aca="false">DD128</f>
        <v>1.15179428571429</v>
      </c>
    </row>
    <row r="150" s="476" customFormat="true" ht="12" hidden="false" customHeight="false" outlineLevel="0" collapsed="false">
      <c r="DE150" s="533" t="s">
        <v>1</v>
      </c>
      <c r="DG150" s="534" t="n">
        <f aca="false">+DG132+DG134</f>
        <v>173.556626340509</v>
      </c>
    </row>
    <row r="152" s="476" customFormat="true" ht="24" hidden="false" customHeight="false" outlineLevel="0" collapsed="false">
      <c r="DG152" s="477"/>
      <c r="DH152" s="491" t="s">
        <v>675</v>
      </c>
      <c r="DI152" s="491" t="s">
        <v>723</v>
      </c>
      <c r="DL152" s="491" t="s">
        <v>648</v>
      </c>
      <c r="DM152" s="491" t="s">
        <v>724</v>
      </c>
    </row>
    <row r="153" s="476" customFormat="true" ht="24" hidden="false" customHeight="false" outlineLevel="0" collapsed="false">
      <c r="DG153" s="477"/>
      <c r="DI153" s="491" t="s">
        <v>725</v>
      </c>
      <c r="DJ153" s="491" t="s">
        <v>726</v>
      </c>
      <c r="DK153" s="491" t="s">
        <v>727</v>
      </c>
    </row>
    <row r="154" s="476" customFormat="true" ht="24" hidden="false" customHeight="false" outlineLevel="0" collapsed="false">
      <c r="DG154" s="477"/>
      <c r="DH154" s="535" t="n">
        <v>1</v>
      </c>
      <c r="DI154" s="535" t="s">
        <v>728</v>
      </c>
      <c r="DJ154" s="535" t="s">
        <v>729</v>
      </c>
      <c r="DK154" s="535" t="s">
        <v>730</v>
      </c>
      <c r="DL154" s="535" t="n">
        <v>2000</v>
      </c>
      <c r="DM154" s="478" t="s">
        <v>731</v>
      </c>
    </row>
    <row r="155" s="476" customFormat="true" ht="24" hidden="false" customHeight="false" outlineLevel="0" collapsed="false">
      <c r="DG155" s="477"/>
      <c r="DH155" s="535" t="n">
        <v>2</v>
      </c>
      <c r="DI155" s="535" t="s">
        <v>732</v>
      </c>
      <c r="DJ155" s="535" t="s">
        <v>733</v>
      </c>
      <c r="DK155" s="535" t="s">
        <v>734</v>
      </c>
      <c r="DL155" s="535" t="n">
        <v>2003</v>
      </c>
      <c r="DM155" s="478" t="s">
        <v>731</v>
      </c>
    </row>
    <row r="156" s="476" customFormat="true" ht="24" hidden="false" customHeight="false" outlineLevel="0" collapsed="false">
      <c r="DG156" s="477"/>
      <c r="DH156" s="535" t="n">
        <v>3</v>
      </c>
      <c r="DI156" s="535" t="s">
        <v>735</v>
      </c>
      <c r="DJ156" s="535" t="s">
        <v>736</v>
      </c>
      <c r="DK156" s="535" t="s">
        <v>737</v>
      </c>
      <c r="DL156" s="535" t="n">
        <v>2007</v>
      </c>
      <c r="DM156" s="478" t="s">
        <v>731</v>
      </c>
    </row>
    <row r="157" s="476" customFormat="true" ht="36" hidden="false" customHeight="false" outlineLevel="0" collapsed="false">
      <c r="DG157" s="477"/>
      <c r="DH157" s="535" t="n">
        <v>4</v>
      </c>
      <c r="DI157" s="535" t="s">
        <v>738</v>
      </c>
      <c r="DJ157" s="535" t="s">
        <v>739</v>
      </c>
      <c r="DK157" s="535" t="s">
        <v>740</v>
      </c>
      <c r="DL157" s="535" t="n">
        <v>2010</v>
      </c>
      <c r="DM157" s="478" t="s">
        <v>731</v>
      </c>
    </row>
    <row r="158" s="476" customFormat="true" ht="36" hidden="false" customHeight="false" outlineLevel="0" collapsed="false">
      <c r="DG158" s="477"/>
      <c r="DH158" s="535" t="n">
        <v>5</v>
      </c>
      <c r="DI158" s="535" t="s">
        <v>738</v>
      </c>
      <c r="DJ158" s="535" t="n">
        <v>519014738</v>
      </c>
      <c r="DK158" s="535" t="s">
        <v>741</v>
      </c>
      <c r="DL158" s="535" t="n">
        <v>2001</v>
      </c>
      <c r="DM158" s="478" t="s">
        <v>731</v>
      </c>
    </row>
    <row r="159" s="476" customFormat="true" ht="36" hidden="false" customHeight="false" outlineLevel="0" collapsed="false">
      <c r="DG159" s="477"/>
      <c r="DH159" s="535" t="n">
        <v>6</v>
      </c>
      <c r="DI159" s="535" t="s">
        <v>742</v>
      </c>
      <c r="DJ159" s="535" t="s">
        <v>627</v>
      </c>
      <c r="DK159" s="535" t="s">
        <v>743</v>
      </c>
      <c r="DL159" s="535" t="s">
        <v>585</v>
      </c>
      <c r="DM159" s="478" t="s">
        <v>731</v>
      </c>
    </row>
    <row r="160" s="476" customFormat="true" ht="36" hidden="false" customHeight="false" outlineLevel="0" collapsed="false">
      <c r="DG160" s="477"/>
      <c r="DH160" s="535" t="n">
        <v>7</v>
      </c>
      <c r="DI160" s="535" t="s">
        <v>742</v>
      </c>
      <c r="DJ160" s="167" t="s">
        <v>628</v>
      </c>
      <c r="DK160" s="535" t="s">
        <v>744</v>
      </c>
      <c r="DL160" s="167" t="n">
        <v>1992</v>
      </c>
      <c r="DM160" s="478" t="s">
        <v>745</v>
      </c>
    </row>
    <row r="161" s="476" customFormat="true" ht="24" hidden="false" customHeight="false" outlineLevel="0" collapsed="false">
      <c r="DG161" s="477"/>
      <c r="DH161" s="535" t="n">
        <v>8</v>
      </c>
      <c r="DI161" s="535" t="s">
        <v>746</v>
      </c>
      <c r="DJ161" s="535" t="n">
        <v>44</v>
      </c>
      <c r="DK161" s="535" t="s">
        <v>654</v>
      </c>
      <c r="DL161" s="535" t="n">
        <v>2010</v>
      </c>
      <c r="DM161" s="478" t="s">
        <v>731</v>
      </c>
    </row>
    <row r="162" s="476" customFormat="true" ht="36" hidden="false" customHeight="false" outlineLevel="0" collapsed="false">
      <c r="DG162" s="477"/>
      <c r="DH162" s="535" t="n">
        <v>9</v>
      </c>
      <c r="DI162" s="535" t="s">
        <v>747</v>
      </c>
      <c r="DJ162" s="535" t="s">
        <v>630</v>
      </c>
      <c r="DK162" s="535" t="s">
        <v>748</v>
      </c>
      <c r="DL162" s="535" t="n">
        <v>2000</v>
      </c>
      <c r="DM162" s="478" t="s">
        <v>745</v>
      </c>
    </row>
    <row r="163" s="476" customFormat="true" ht="36" hidden="false" customHeight="false" outlineLevel="0" collapsed="false">
      <c r="DG163" s="477"/>
      <c r="DH163" s="535" t="n">
        <v>10</v>
      </c>
      <c r="DI163" s="478" t="s">
        <v>747</v>
      </c>
      <c r="DJ163" s="478" t="s">
        <v>623</v>
      </c>
      <c r="DK163" s="478" t="s">
        <v>749</v>
      </c>
      <c r="DL163" s="478" t="n">
        <v>2000</v>
      </c>
      <c r="DM163" s="478" t="s">
        <v>745</v>
      </c>
    </row>
    <row r="164" s="476" customFormat="true" ht="36" hidden="false" customHeight="false" outlineLevel="0" collapsed="false">
      <c r="DG164" s="477"/>
      <c r="DH164" s="535" t="n">
        <v>11</v>
      </c>
      <c r="DI164" s="478" t="s">
        <v>747</v>
      </c>
      <c r="DJ164" s="478" t="s">
        <v>625</v>
      </c>
      <c r="DK164" s="478" t="s">
        <v>748</v>
      </c>
      <c r="DL164" s="478" t="n">
        <v>2000</v>
      </c>
      <c r="DM164" s="478" t="s">
        <v>745</v>
      </c>
    </row>
    <row r="165" s="476" customFormat="true" ht="36" hidden="false" customHeight="false" outlineLevel="0" collapsed="false">
      <c r="DG165" s="477"/>
      <c r="DH165" s="535" t="n">
        <v>12</v>
      </c>
      <c r="DI165" s="535" t="s">
        <v>747</v>
      </c>
      <c r="DJ165" s="535" t="s">
        <v>629</v>
      </c>
      <c r="DK165" s="478" t="s">
        <v>749</v>
      </c>
      <c r="DL165" s="535" t="n">
        <v>2000</v>
      </c>
      <c r="DM165" s="478" t="s">
        <v>745</v>
      </c>
    </row>
    <row r="166" s="476" customFormat="true" ht="36" hidden="false" customHeight="false" outlineLevel="0" collapsed="false">
      <c r="DG166" s="477"/>
      <c r="DH166" s="535" t="n">
        <v>13</v>
      </c>
      <c r="DI166" s="535" t="s">
        <v>750</v>
      </c>
      <c r="DJ166" s="535" t="s">
        <v>633</v>
      </c>
      <c r="DK166" s="535" t="s">
        <v>734</v>
      </c>
      <c r="DL166" s="535" t="n">
        <v>2003</v>
      </c>
      <c r="DM166" s="478" t="s">
        <v>731</v>
      </c>
    </row>
    <row r="167" s="476" customFormat="true" ht="36" hidden="false" customHeight="false" outlineLevel="0" collapsed="false">
      <c r="DG167" s="477"/>
      <c r="DH167" s="535" t="n">
        <v>14</v>
      </c>
      <c r="DI167" s="535" t="s">
        <v>750</v>
      </c>
      <c r="DJ167" s="535" t="s">
        <v>751</v>
      </c>
      <c r="DK167" s="535" t="s">
        <v>752</v>
      </c>
      <c r="DL167" s="535" t="n">
        <v>2012</v>
      </c>
      <c r="DM167" s="478" t="s">
        <v>731</v>
      </c>
    </row>
    <row r="168" s="476" customFormat="true" ht="36" hidden="false" customHeight="false" outlineLevel="0" collapsed="false">
      <c r="DG168" s="477"/>
      <c r="DH168" s="535" t="n">
        <v>15</v>
      </c>
      <c r="DI168" s="535" t="s">
        <v>750</v>
      </c>
      <c r="DJ168" s="535" t="s">
        <v>753</v>
      </c>
      <c r="DK168" s="535" t="s">
        <v>754</v>
      </c>
      <c r="DL168" s="535" t="n">
        <v>2012</v>
      </c>
      <c r="DM168" s="478" t="s">
        <v>731</v>
      </c>
    </row>
    <row r="169" s="476" customFormat="true" ht="24" hidden="false" customHeight="false" outlineLevel="0" collapsed="false">
      <c r="DG169" s="477"/>
      <c r="DH169" s="535" t="n">
        <v>16</v>
      </c>
      <c r="DI169" s="535" t="s">
        <v>755</v>
      </c>
      <c r="DJ169" s="535" t="s">
        <v>640</v>
      </c>
      <c r="DK169" s="535" t="s">
        <v>756</v>
      </c>
      <c r="DL169" s="167" t="n">
        <v>1997</v>
      </c>
      <c r="DM169" s="478" t="s">
        <v>731</v>
      </c>
    </row>
    <row r="170" s="476" customFormat="true" ht="36" hidden="false" customHeight="false" outlineLevel="0" collapsed="false">
      <c r="DG170" s="477"/>
      <c r="DH170" s="535" t="n">
        <v>17</v>
      </c>
      <c r="DI170" s="535" t="s">
        <v>755</v>
      </c>
      <c r="DJ170" s="535" t="s">
        <v>641</v>
      </c>
      <c r="DK170" s="535" t="s">
        <v>757</v>
      </c>
      <c r="DL170" s="167" t="n">
        <v>1998</v>
      </c>
      <c r="DM170" s="478" t="s">
        <v>745</v>
      </c>
    </row>
    <row r="171" s="476" customFormat="true" ht="36" hidden="false" customHeight="false" outlineLevel="0" collapsed="false">
      <c r="DG171" s="477"/>
      <c r="DH171" s="535" t="n">
        <v>18</v>
      </c>
      <c r="DI171" s="535" t="s">
        <v>755</v>
      </c>
      <c r="DJ171" s="535" t="s">
        <v>642</v>
      </c>
      <c r="DK171" s="535" t="s">
        <v>757</v>
      </c>
      <c r="DL171" s="167" t="n">
        <v>1998</v>
      </c>
      <c r="DM171" s="478" t="s">
        <v>745</v>
      </c>
    </row>
    <row r="172" s="476" customFormat="true" ht="36" hidden="false" customHeight="false" outlineLevel="0" collapsed="false">
      <c r="DG172" s="477"/>
      <c r="DH172" s="535" t="n">
        <v>19</v>
      </c>
      <c r="DI172" s="535" t="s">
        <v>758</v>
      </c>
      <c r="DJ172" s="535" t="s">
        <v>759</v>
      </c>
      <c r="DK172" s="535" t="s">
        <v>757</v>
      </c>
      <c r="DL172" s="167" t="n">
        <v>1997</v>
      </c>
      <c r="DM172" s="478" t="s">
        <v>745</v>
      </c>
    </row>
    <row r="173" s="476" customFormat="true" ht="24" hidden="false" customHeight="false" outlineLevel="0" collapsed="false">
      <c r="DG173" s="477"/>
      <c r="DH173" s="535" t="n">
        <v>20</v>
      </c>
      <c r="DI173" s="535" t="s">
        <v>760</v>
      </c>
      <c r="DJ173" s="535" t="s">
        <v>646</v>
      </c>
      <c r="DK173" s="535" t="s">
        <v>761</v>
      </c>
      <c r="DL173" s="535" t="n">
        <v>2008</v>
      </c>
      <c r="DM173" s="478" t="s">
        <v>731</v>
      </c>
    </row>
    <row r="174" s="476" customFormat="true" ht="24" hidden="false" customHeight="false" outlineLevel="0" collapsed="false">
      <c r="DG174" s="477"/>
      <c r="DH174" s="535" t="n">
        <v>21</v>
      </c>
      <c r="DI174" s="167" t="s">
        <v>762</v>
      </c>
      <c r="DJ174" s="167" t="s">
        <v>645</v>
      </c>
      <c r="DK174" s="478" t="s">
        <v>763</v>
      </c>
      <c r="DL174" s="167" t="n">
        <v>2008</v>
      </c>
      <c r="DM174" s="478" t="s">
        <v>731</v>
      </c>
    </row>
    <row r="175" s="476" customFormat="true" ht="24" hidden="false" customHeight="false" outlineLevel="0" collapsed="false">
      <c r="DG175" s="477"/>
      <c r="DH175" s="535" t="n">
        <v>22</v>
      </c>
      <c r="DI175" s="167" t="s">
        <v>764</v>
      </c>
      <c r="DJ175" s="167" t="s">
        <v>644</v>
      </c>
      <c r="DK175" s="478" t="s">
        <v>763</v>
      </c>
      <c r="DL175" s="167" t="n">
        <v>2008</v>
      </c>
      <c r="DM175" s="478" t="s">
        <v>731</v>
      </c>
    </row>
    <row r="177" s="476" customFormat="true" ht="24" hidden="false" customHeight="false" outlineLevel="0" collapsed="false">
      <c r="DG177" s="477"/>
      <c r="DN177" s="491" t="s">
        <v>765</v>
      </c>
      <c r="DO177" s="491" t="s">
        <v>766</v>
      </c>
      <c r="DP177" s="493" t="s">
        <v>767</v>
      </c>
      <c r="DS177" s="491" t="s">
        <v>768</v>
      </c>
    </row>
    <row r="178" s="476" customFormat="true" ht="12" hidden="false" customHeight="false" outlineLevel="0" collapsed="false">
      <c r="DG178" s="477"/>
      <c r="DP178" s="493" t="s">
        <v>769</v>
      </c>
      <c r="DQ178" s="493" t="s">
        <v>770</v>
      </c>
      <c r="DR178" s="493" t="s">
        <v>771</v>
      </c>
    </row>
    <row r="179" s="476" customFormat="true" ht="36" hidden="false" customHeight="false" outlineLevel="0" collapsed="false">
      <c r="DG179" s="477"/>
      <c r="DN179" s="167" t="n">
        <v>1</v>
      </c>
      <c r="DO179" s="478" t="s">
        <v>772</v>
      </c>
      <c r="DP179" s="167" t="s">
        <v>608</v>
      </c>
      <c r="DQ179" s="167"/>
      <c r="DR179" s="167"/>
      <c r="DS179" s="167" t="n">
        <v>9</v>
      </c>
    </row>
    <row r="180" s="476" customFormat="true" ht="48" hidden="false" customHeight="false" outlineLevel="0" collapsed="false">
      <c r="DG180" s="477"/>
      <c r="DN180" s="167" t="n">
        <v>2</v>
      </c>
      <c r="DO180" s="478" t="s">
        <v>773</v>
      </c>
      <c r="DP180" s="167" t="s">
        <v>608</v>
      </c>
      <c r="DQ180" s="167" t="s">
        <v>774</v>
      </c>
      <c r="DR180" s="167" t="s">
        <v>775</v>
      </c>
      <c r="DS180" s="167" t="n">
        <v>15</v>
      </c>
    </row>
    <row r="181" s="476" customFormat="true" ht="36" hidden="false" customHeight="false" outlineLevel="0" collapsed="false">
      <c r="DG181" s="477"/>
      <c r="DN181" s="167" t="n">
        <v>3</v>
      </c>
      <c r="DO181" s="478" t="s">
        <v>776</v>
      </c>
      <c r="DP181" s="167" t="s">
        <v>608</v>
      </c>
      <c r="DQ181" s="167"/>
      <c r="DR181" s="167"/>
      <c r="DS181" s="167" t="n">
        <v>7</v>
      </c>
    </row>
    <row r="182" s="476" customFormat="true" ht="48" hidden="false" customHeight="false" outlineLevel="0" collapsed="false">
      <c r="DG182" s="477"/>
      <c r="DN182" s="167" t="n">
        <v>4</v>
      </c>
      <c r="DO182" s="478" t="s">
        <v>777</v>
      </c>
      <c r="DP182" s="167" t="s">
        <v>608</v>
      </c>
      <c r="DQ182" s="167"/>
      <c r="DR182" s="167"/>
      <c r="DS182" s="167" t="n">
        <v>7</v>
      </c>
    </row>
    <row r="183" s="476" customFormat="true" ht="24" hidden="false" customHeight="false" outlineLevel="0" collapsed="false">
      <c r="DG183" s="477"/>
      <c r="DN183" s="167" t="n">
        <v>5</v>
      </c>
      <c r="DO183" s="478" t="s">
        <v>778</v>
      </c>
      <c r="DP183" s="167" t="s">
        <v>608</v>
      </c>
      <c r="DQ183" s="167"/>
      <c r="DR183" s="167"/>
      <c r="DS183" s="167" t="n">
        <v>7</v>
      </c>
    </row>
    <row r="184" s="476" customFormat="true" ht="48" hidden="false" customHeight="false" outlineLevel="0" collapsed="false">
      <c r="DG184" s="477"/>
      <c r="DN184" s="167" t="n">
        <v>6</v>
      </c>
      <c r="DO184" s="478" t="s">
        <v>779</v>
      </c>
      <c r="DP184" s="167"/>
      <c r="DQ184" s="167"/>
      <c r="DR184" s="167" t="s">
        <v>775</v>
      </c>
      <c r="DS184" s="167" t="n">
        <v>8</v>
      </c>
    </row>
    <row r="185" s="476" customFormat="true" ht="48" hidden="false" customHeight="false" outlineLevel="0" collapsed="false">
      <c r="DG185" s="477"/>
      <c r="DN185" s="167" t="n">
        <v>7</v>
      </c>
      <c r="DO185" s="478" t="s">
        <v>780</v>
      </c>
      <c r="DP185" s="167"/>
      <c r="DQ185" s="167"/>
      <c r="DR185" s="167" t="s">
        <v>608</v>
      </c>
      <c r="DS185" s="167" t="n">
        <v>9</v>
      </c>
    </row>
    <row r="186" s="476" customFormat="true" ht="24" hidden="false" customHeight="false" outlineLevel="0" collapsed="false">
      <c r="DG186" s="477"/>
      <c r="DN186" s="167" t="n">
        <v>8</v>
      </c>
      <c r="DO186" s="478" t="s">
        <v>781</v>
      </c>
      <c r="DP186" s="167" t="s">
        <v>608</v>
      </c>
      <c r="DQ186" s="167"/>
      <c r="DR186" s="167" t="s">
        <v>774</v>
      </c>
      <c r="DS186" s="167" t="n">
        <v>12</v>
      </c>
    </row>
    <row r="187" s="476" customFormat="true" ht="72" hidden="false" customHeight="false" outlineLevel="0" collapsed="false">
      <c r="DG187" s="477"/>
      <c r="DN187" s="167" t="n">
        <v>9</v>
      </c>
      <c r="DO187" s="478" t="s">
        <v>782</v>
      </c>
      <c r="DP187" s="167" t="s">
        <v>608</v>
      </c>
      <c r="DQ187" s="167"/>
      <c r="DR187" s="167"/>
      <c r="DS187" s="167" t="n">
        <v>8</v>
      </c>
    </row>
    <row r="188" s="476" customFormat="true" ht="36" hidden="false" customHeight="false" outlineLevel="0" collapsed="false">
      <c r="DG188" s="477"/>
      <c r="DN188" s="167" t="n">
        <v>10</v>
      </c>
      <c r="DO188" s="478" t="s">
        <v>783</v>
      </c>
      <c r="DP188" s="167" t="s">
        <v>608</v>
      </c>
      <c r="DQ188" s="167" t="s">
        <v>608</v>
      </c>
      <c r="DR188" s="167" t="s">
        <v>608</v>
      </c>
      <c r="DS188" s="167" t="n">
        <v>21</v>
      </c>
    </row>
    <row r="189" s="476" customFormat="true" ht="24" hidden="false" customHeight="false" outlineLevel="0" collapsed="false">
      <c r="DG189" s="477"/>
      <c r="DN189" s="167" t="n">
        <v>11</v>
      </c>
      <c r="DO189" s="478" t="s">
        <v>784</v>
      </c>
      <c r="DP189" s="167" t="s">
        <v>608</v>
      </c>
      <c r="DQ189" s="167"/>
      <c r="DR189" s="167"/>
      <c r="DS189" s="167" t="n">
        <v>8</v>
      </c>
    </row>
    <row r="190" s="476" customFormat="true" ht="72" hidden="false" customHeight="false" outlineLevel="0" collapsed="false">
      <c r="DG190" s="477"/>
      <c r="DN190" s="167" t="n">
        <v>12</v>
      </c>
      <c r="DO190" s="478" t="s">
        <v>785</v>
      </c>
      <c r="DP190" s="167" t="s">
        <v>608</v>
      </c>
      <c r="DQ190" s="167"/>
      <c r="DR190" s="167"/>
      <c r="DS190" s="167" t="n">
        <v>4</v>
      </c>
    </row>
    <row r="191" s="476" customFormat="true" ht="24" hidden="false" customHeight="false" outlineLevel="0" collapsed="false">
      <c r="DG191" s="477"/>
      <c r="DN191" s="167" t="n">
        <v>13</v>
      </c>
      <c r="DO191" s="478" t="s">
        <v>786</v>
      </c>
      <c r="DP191" s="167"/>
      <c r="DQ191" s="167" t="s">
        <v>608</v>
      </c>
      <c r="DR191" s="167"/>
      <c r="DS191" s="167" t="n">
        <v>6</v>
      </c>
    </row>
    <row r="192" s="476" customFormat="true" ht="72" hidden="false" customHeight="false" outlineLevel="0" collapsed="false">
      <c r="DG192" s="477"/>
      <c r="DN192" s="167" t="n">
        <v>14</v>
      </c>
      <c r="DO192" s="478" t="s">
        <v>787</v>
      </c>
      <c r="DP192" s="167" t="s">
        <v>608</v>
      </c>
      <c r="DQ192" s="167"/>
      <c r="DR192" s="167"/>
      <c r="DS192" s="167" t="n">
        <v>7</v>
      </c>
    </row>
    <row r="193" s="476" customFormat="true" ht="72" hidden="false" customHeight="false" outlineLevel="0" collapsed="false">
      <c r="DG193" s="477"/>
      <c r="DN193" s="167" t="n">
        <v>15</v>
      </c>
      <c r="DO193" s="478" t="s">
        <v>788</v>
      </c>
      <c r="DP193" s="167"/>
      <c r="DQ193" s="167" t="s">
        <v>608</v>
      </c>
      <c r="DR193" s="167"/>
      <c r="DS193" s="167" t="n">
        <v>7</v>
      </c>
    </row>
    <row r="194" s="476" customFormat="true" ht="60" hidden="false" customHeight="false" outlineLevel="0" collapsed="false">
      <c r="DG194" s="477"/>
      <c r="DN194" s="167" t="n">
        <v>16</v>
      </c>
      <c r="DO194" s="478" t="s">
        <v>789</v>
      </c>
      <c r="DP194" s="167" t="s">
        <v>608</v>
      </c>
      <c r="DQ194" s="167" t="s">
        <v>608</v>
      </c>
      <c r="DR194" s="167" t="s">
        <v>775</v>
      </c>
      <c r="DS194" s="167" t="n">
        <v>21</v>
      </c>
    </row>
    <row r="196" s="476" customFormat="true" ht="36" hidden="false" customHeight="false" outlineLevel="0" collapsed="false">
      <c r="DG196" s="477"/>
      <c r="DT196" s="536" t="s">
        <v>165</v>
      </c>
      <c r="DU196" s="536" t="s">
        <v>790</v>
      </c>
      <c r="DV196" s="537" t="s">
        <v>791</v>
      </c>
      <c r="DY196" s="536" t="s">
        <v>792</v>
      </c>
      <c r="DZ196" s="536" t="s">
        <v>793</v>
      </c>
    </row>
    <row r="197" s="476" customFormat="true" ht="12" hidden="false" customHeight="false" outlineLevel="0" collapsed="false">
      <c r="DG197" s="477"/>
      <c r="DV197" s="538" t="s">
        <v>251</v>
      </c>
      <c r="DW197" s="538" t="s">
        <v>668</v>
      </c>
      <c r="DX197" s="538" t="s">
        <v>13</v>
      </c>
    </row>
    <row r="198" s="476" customFormat="true" ht="12" hidden="false" customHeight="false" outlineLevel="0" collapsed="false">
      <c r="DG198" s="477"/>
      <c r="DT198" s="167" t="s">
        <v>323</v>
      </c>
      <c r="DU198" s="167" t="s">
        <v>255</v>
      </c>
      <c r="DV198" s="499" t="n">
        <f aca="false">$BE$104</f>
        <v>53</v>
      </c>
      <c r="DW198" s="499" t="n">
        <f aca="false">$BF$104</f>
        <v>83</v>
      </c>
      <c r="DX198" s="499" t="n">
        <f aca="false">+DV198+DW198</f>
        <v>136</v>
      </c>
      <c r="DY198" s="167" t="n">
        <v>2</v>
      </c>
      <c r="DZ198" s="167" t="n">
        <f aca="false">+DX198*DY198</f>
        <v>272</v>
      </c>
    </row>
    <row r="199" s="476" customFormat="true" ht="12" hidden="false" customHeight="false" outlineLevel="0" collapsed="false">
      <c r="DG199" s="477"/>
      <c r="DT199" s="167" t="s">
        <v>794</v>
      </c>
      <c r="DU199" s="167" t="s">
        <v>255</v>
      </c>
      <c r="DV199" s="499" t="n">
        <f aca="false">$BE$104</f>
        <v>53</v>
      </c>
      <c r="DW199" s="499" t="n">
        <f aca="false">$BF$104</f>
        <v>83</v>
      </c>
      <c r="DX199" s="499" t="n">
        <f aca="false">+DV199+DW199</f>
        <v>136</v>
      </c>
      <c r="DY199" s="167" t="n">
        <v>3</v>
      </c>
      <c r="DZ199" s="167" t="n">
        <f aca="false">+DX199*DY199</f>
        <v>408</v>
      </c>
    </row>
    <row r="200" s="476" customFormat="true" ht="12" hidden="false" customHeight="false" outlineLevel="0" collapsed="false">
      <c r="DG200" s="477"/>
      <c r="DT200" s="167" t="s">
        <v>795</v>
      </c>
      <c r="DU200" s="167" t="s">
        <v>255</v>
      </c>
      <c r="DV200" s="499" t="n">
        <f aca="false">$BE$104</f>
        <v>53</v>
      </c>
      <c r="DW200" s="499" t="n">
        <f aca="false">$BF$104</f>
        <v>83</v>
      </c>
      <c r="DX200" s="499" t="n">
        <f aca="false">+DV200+DW200</f>
        <v>136</v>
      </c>
      <c r="DY200" s="167" t="n">
        <v>2</v>
      </c>
      <c r="DZ200" s="167" t="n">
        <f aca="false">+DX200*DY200</f>
        <v>272</v>
      </c>
    </row>
    <row r="201" s="476" customFormat="true" ht="12" hidden="false" customHeight="false" outlineLevel="0" collapsed="false">
      <c r="DG201" s="477"/>
      <c r="DT201" s="167" t="s">
        <v>796</v>
      </c>
      <c r="DU201" s="167" t="s">
        <v>259</v>
      </c>
      <c r="DV201" s="499" t="n">
        <f aca="false">$BE$104</f>
        <v>53</v>
      </c>
      <c r="DW201" s="499" t="n">
        <v>0</v>
      </c>
      <c r="DX201" s="499" t="n">
        <f aca="false">+DV201+DW201</f>
        <v>53</v>
      </c>
      <c r="DY201" s="167" t="n">
        <v>1</v>
      </c>
      <c r="DZ201" s="167" t="n">
        <f aca="false">+DX201*DY201</f>
        <v>53</v>
      </c>
    </row>
    <row r="202" s="476" customFormat="true" ht="12" hidden="false" customHeight="false" outlineLevel="0" collapsed="false">
      <c r="DG202" s="477"/>
      <c r="DT202" s="167" t="s">
        <v>327</v>
      </c>
      <c r="DU202" s="167" t="s">
        <v>255</v>
      </c>
      <c r="DV202" s="499" t="n">
        <f aca="false">$BE$104</f>
        <v>53</v>
      </c>
      <c r="DW202" s="499" t="n">
        <f aca="false">$BF$104</f>
        <v>83</v>
      </c>
      <c r="DX202" s="499" t="n">
        <f aca="false">+DV202+DW202</f>
        <v>136</v>
      </c>
      <c r="DY202" s="167" t="n">
        <v>2</v>
      </c>
      <c r="DZ202" s="167" t="n">
        <f aca="false">+DX202*DY202</f>
        <v>272</v>
      </c>
    </row>
    <row r="203" s="476" customFormat="true" ht="12" hidden="false" customHeight="false" outlineLevel="0" collapsed="false">
      <c r="DG203" s="477"/>
      <c r="DT203" s="167" t="s">
        <v>797</v>
      </c>
      <c r="DU203" s="167" t="s">
        <v>259</v>
      </c>
      <c r="DV203" s="167" t="n">
        <v>0</v>
      </c>
      <c r="DW203" s="499" t="n">
        <f aca="false">$BF$104</f>
        <v>83</v>
      </c>
      <c r="DX203" s="499" t="n">
        <f aca="false">+DV203+DW203</f>
        <v>83</v>
      </c>
      <c r="DY203" s="167" t="n">
        <v>4</v>
      </c>
      <c r="DZ203" s="167" t="n">
        <f aca="false">+DX203*DY203</f>
        <v>332</v>
      </c>
    </row>
    <row r="204" s="476" customFormat="true" ht="12" hidden="false" customHeight="false" outlineLevel="0" collapsed="false">
      <c r="DG204" s="477"/>
      <c r="DT204" s="167" t="s">
        <v>798</v>
      </c>
      <c r="DU204" s="167" t="s">
        <v>255</v>
      </c>
      <c r="DV204" s="167" t="n">
        <v>0</v>
      </c>
      <c r="DW204" s="499" t="n">
        <f aca="false">$BF$104</f>
        <v>83</v>
      </c>
      <c r="DX204" s="499" t="n">
        <f aca="false">+DV204+DW204</f>
        <v>83</v>
      </c>
      <c r="DY204" s="167" t="n">
        <v>4</v>
      </c>
      <c r="DZ204" s="167" t="n">
        <f aca="false">+DX204*DY204</f>
        <v>332</v>
      </c>
    </row>
    <row r="205" s="476" customFormat="true" ht="12" hidden="false" customHeight="false" outlineLevel="0" collapsed="false">
      <c r="DG205" s="477"/>
      <c r="DT205" s="167" t="s">
        <v>799</v>
      </c>
      <c r="DU205" s="167" t="s">
        <v>255</v>
      </c>
      <c r="DV205" s="167" t="n">
        <v>0</v>
      </c>
      <c r="DW205" s="499" t="n">
        <f aca="false">$BF$104</f>
        <v>83</v>
      </c>
      <c r="DX205" s="499" t="n">
        <f aca="false">+DV205+DW205</f>
        <v>83</v>
      </c>
      <c r="DY205" s="167" t="n">
        <v>2</v>
      </c>
      <c r="DZ205" s="167" t="n">
        <f aca="false">+DX205*DY205</f>
        <v>166</v>
      </c>
    </row>
    <row r="206" s="476" customFormat="true" ht="12" hidden="false" customHeight="false" outlineLevel="0" collapsed="false">
      <c r="DG206" s="477"/>
      <c r="DT206" s="9" t="s">
        <v>800</v>
      </c>
      <c r="DU206" s="9" t="s">
        <v>259</v>
      </c>
      <c r="DV206" s="167" t="n">
        <v>0</v>
      </c>
      <c r="DW206" s="499" t="n">
        <f aca="false">$BF$104</f>
        <v>83</v>
      </c>
      <c r="DX206" s="499" t="n">
        <f aca="false">+DV206+DW206</f>
        <v>83</v>
      </c>
      <c r="DY206" s="167" t="n">
        <v>2</v>
      </c>
      <c r="DZ206" s="167" t="n">
        <f aca="false">+DX206*DY206</f>
        <v>166</v>
      </c>
    </row>
    <row r="208" s="476" customFormat="true" ht="24" hidden="false" customHeight="false" outlineLevel="0" collapsed="false">
      <c r="DG208" s="477"/>
      <c r="EA208" s="539" t="s">
        <v>165</v>
      </c>
      <c r="EB208" s="539" t="s">
        <v>790</v>
      </c>
      <c r="EC208" s="539" t="s">
        <v>801</v>
      </c>
      <c r="ED208" s="539" t="s">
        <v>792</v>
      </c>
      <c r="EE208" s="539" t="s">
        <v>802</v>
      </c>
    </row>
    <row r="209" s="476" customFormat="true" ht="12" hidden="false" customHeight="false" outlineLevel="0" collapsed="false">
      <c r="DG209" s="477"/>
      <c r="EA209" s="167" t="s">
        <v>803</v>
      </c>
      <c r="EB209" s="167" t="s">
        <v>255</v>
      </c>
      <c r="EC209" s="499" t="n">
        <v>17</v>
      </c>
      <c r="ED209" s="167" t="n">
        <v>3</v>
      </c>
      <c r="EE209" s="167" t="n">
        <f aca="false">+EC209*ED209</f>
        <v>51</v>
      </c>
    </row>
    <row r="210" s="476" customFormat="true" ht="12" hidden="false" customHeight="false" outlineLevel="0" collapsed="false">
      <c r="DG210" s="477"/>
      <c r="EA210" s="167" t="s">
        <v>804</v>
      </c>
      <c r="EB210" s="167" t="s">
        <v>255</v>
      </c>
      <c r="EC210" s="499" t="n">
        <v>17</v>
      </c>
      <c r="ED210" s="167" t="n">
        <v>3</v>
      </c>
      <c r="EE210" s="167" t="n">
        <f aca="false">+EC210*ED210</f>
        <v>51</v>
      </c>
    </row>
    <row r="211" s="476" customFormat="true" ht="12" hidden="false" customHeight="false" outlineLevel="0" collapsed="false">
      <c r="DG211" s="477"/>
      <c r="EA211" s="167" t="s">
        <v>805</v>
      </c>
      <c r="EB211" s="167" t="s">
        <v>255</v>
      </c>
      <c r="EC211" s="499" t="n">
        <v>17</v>
      </c>
      <c r="ED211" s="167" t="n">
        <v>2</v>
      </c>
      <c r="EE211" s="167" t="n">
        <f aca="false">+EC211*ED211</f>
        <v>34</v>
      </c>
    </row>
    <row r="212" s="476" customFormat="true" ht="12" hidden="false" customHeight="false" outlineLevel="0" collapsed="false">
      <c r="DG212" s="477"/>
      <c r="EA212" s="167" t="s">
        <v>806</v>
      </c>
      <c r="EB212" s="167" t="s">
        <v>255</v>
      </c>
      <c r="EC212" s="499" t="n">
        <v>17</v>
      </c>
      <c r="ED212" s="167" t="n">
        <v>3</v>
      </c>
      <c r="EE212" s="167" t="n">
        <f aca="false">+EC212*ED212</f>
        <v>51</v>
      </c>
    </row>
    <row r="213" s="476" customFormat="true" ht="12" hidden="false" customHeight="false" outlineLevel="0" collapsed="false">
      <c r="DG213" s="477"/>
      <c r="EA213" s="167" t="s">
        <v>807</v>
      </c>
      <c r="EB213" s="167" t="s">
        <v>255</v>
      </c>
      <c r="EC213" s="499" t="n">
        <v>17</v>
      </c>
      <c r="ED213" s="167" t="n">
        <v>3</v>
      </c>
      <c r="EE213" s="167" t="n">
        <f aca="false">+EC213*ED213</f>
        <v>51</v>
      </c>
    </row>
    <row r="214" s="476" customFormat="true" ht="12" hidden="false" customHeight="false" outlineLevel="0" collapsed="false">
      <c r="DG214" s="477"/>
      <c r="EA214" s="167" t="s">
        <v>808</v>
      </c>
      <c r="EB214" s="167" t="s">
        <v>255</v>
      </c>
      <c r="EC214" s="499" t="n">
        <v>17</v>
      </c>
      <c r="ED214" s="167" t="n">
        <v>3</v>
      </c>
      <c r="EE214" s="167" t="n">
        <f aca="false">+EC214*ED214</f>
        <v>51</v>
      </c>
    </row>
    <row r="215" s="476" customFormat="true" ht="12" hidden="false" customHeight="false" outlineLevel="0" collapsed="false">
      <c r="DG215" s="477"/>
      <c r="EA215" s="167" t="s">
        <v>809</v>
      </c>
      <c r="EB215" s="167" t="s">
        <v>255</v>
      </c>
      <c r="EC215" s="499" t="n">
        <v>17</v>
      </c>
      <c r="ED215" s="167" t="n">
        <v>1</v>
      </c>
      <c r="EE215" s="167" t="n">
        <f aca="false">+EC215*ED215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4" width="2.28"/>
    <col collapsed="false" customWidth="true" hidden="false" outlineLevel="0" max="2" min="2" style="1" width="52.41"/>
    <col collapsed="false" customWidth="true" hidden="false" outlineLevel="0" max="3" min="3" style="234" width="5.71"/>
    <col collapsed="false" customWidth="true" hidden="false" outlineLevel="0" max="4" min="4" style="234" width="7.99"/>
    <col collapsed="false" customWidth="true" hidden="false" outlineLevel="0" max="5" min="5" style="234" width="9.14"/>
    <col collapsed="false" customWidth="true" hidden="false" outlineLevel="0" max="7" min="6" style="237" width="6.7"/>
    <col collapsed="false" customWidth="true" hidden="false" outlineLevel="0" max="9" min="8" style="238" width="10.28"/>
    <col collapsed="false" customWidth="true" hidden="false" outlineLevel="0" max="10" min="10" style="540" width="7.14"/>
    <col collapsed="false" customWidth="true" hidden="false" outlineLevel="0" max="11" min="11" style="1" width="1.13"/>
    <col collapsed="false" customWidth="false" hidden="false" outlineLevel="0" max="12" min="12" style="1" width="11.42"/>
    <col collapsed="false" customWidth="true" hidden="false" outlineLevel="0" max="13" min="13" style="1" width="49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541" t="s">
        <v>235</v>
      </c>
      <c r="B1" s="8"/>
      <c r="C1" s="2"/>
      <c r="D1" s="2"/>
      <c r="E1" s="2"/>
      <c r="F1" s="427"/>
      <c r="G1" s="427"/>
      <c r="H1" s="57"/>
      <c r="I1" s="57"/>
      <c r="J1" s="542"/>
    </row>
    <row r="2" s="8" customFormat="true" ht="12.75" hidden="false" customHeight="false" outlineLevel="0" collapsed="false">
      <c r="A2" s="241" t="s">
        <v>810</v>
      </c>
      <c r="B2" s="241"/>
      <c r="C2" s="241"/>
      <c r="D2" s="241"/>
      <c r="E2" s="241"/>
      <c r="F2" s="241"/>
      <c r="G2" s="241"/>
      <c r="H2" s="241"/>
      <c r="I2" s="241"/>
      <c r="J2" s="241"/>
      <c r="K2" s="102"/>
    </row>
    <row r="3" s="29" customFormat="true" ht="11.25" hidden="false" customHeight="true" outlineLevel="0" collapsed="false">
      <c r="A3" s="242" t="s">
        <v>112</v>
      </c>
      <c r="B3" s="242"/>
      <c r="C3" s="243" t="s">
        <v>237</v>
      </c>
      <c r="D3" s="242" t="s">
        <v>238</v>
      </c>
      <c r="E3" s="244" t="s">
        <v>239</v>
      </c>
      <c r="F3" s="245" t="s">
        <v>240</v>
      </c>
      <c r="G3" s="245" t="s">
        <v>241</v>
      </c>
      <c r="H3" s="246" t="s">
        <v>242</v>
      </c>
      <c r="I3" s="246" t="s">
        <v>243</v>
      </c>
      <c r="J3" s="543" t="s">
        <v>114</v>
      </c>
      <c r="K3" s="248"/>
    </row>
    <row r="4" s="29" customFormat="true" ht="11.25" hidden="false" customHeight="false" outlineLevel="0" collapsed="false">
      <c r="A4" s="242"/>
      <c r="B4" s="242"/>
      <c r="C4" s="243"/>
      <c r="D4" s="242"/>
      <c r="E4" s="244"/>
      <c r="F4" s="245"/>
      <c r="G4" s="245"/>
      <c r="H4" s="246"/>
      <c r="I4" s="246"/>
      <c r="J4" s="543"/>
      <c r="K4" s="248"/>
    </row>
    <row r="5" s="546" customFormat="true" ht="12" hidden="false" customHeight="false" outlineLevel="0" collapsed="false">
      <c r="A5" s="544"/>
      <c r="B5" s="250"/>
      <c r="C5" s="250"/>
      <c r="D5" s="250"/>
      <c r="E5" s="250"/>
      <c r="F5" s="252"/>
      <c r="G5" s="252"/>
      <c r="H5" s="253"/>
      <c r="I5" s="253"/>
      <c r="J5" s="545"/>
    </row>
    <row r="6" s="161" customFormat="true" ht="12" hidden="false" customHeight="false" outlineLevel="0" collapsed="false">
      <c r="A6" s="361" t="s">
        <v>115</v>
      </c>
      <c r="B6" s="336" t="s">
        <v>116</v>
      </c>
      <c r="C6" s="337"/>
      <c r="D6" s="337"/>
      <c r="E6" s="337"/>
      <c r="F6" s="339"/>
      <c r="G6" s="339"/>
      <c r="H6" s="355" t="n">
        <f aca="false">+H38+H17+H7</f>
        <v>179938.124666667</v>
      </c>
      <c r="I6" s="355" t="n">
        <f aca="false">+I38+I17+I7</f>
        <v>2159257.496</v>
      </c>
      <c r="J6" s="547" t="n">
        <f aca="false">I6/$H$72</f>
        <v>0.911370868046368</v>
      </c>
    </row>
    <row r="7" s="347" customFormat="true" ht="11.25" hidden="false" customHeight="false" outlineLevel="0" collapsed="false">
      <c r="A7" s="342"/>
      <c r="B7" s="340" t="s">
        <v>117</v>
      </c>
      <c r="C7" s="342" t="n">
        <f aca="false">+C8+C12</f>
        <v>142</v>
      </c>
      <c r="D7" s="342"/>
      <c r="E7" s="548"/>
      <c r="F7" s="344"/>
      <c r="G7" s="344"/>
      <c r="H7" s="343" t="n">
        <f aca="false">+H8+H12</f>
        <v>163918.99</v>
      </c>
      <c r="I7" s="343" t="n">
        <f aca="false">H7*12</f>
        <v>1967027.88</v>
      </c>
      <c r="J7" s="549"/>
    </row>
    <row r="8" s="161" customFormat="true" ht="11.25" hidden="false" customHeight="false" outlineLevel="0" collapsed="false">
      <c r="A8" s="342"/>
      <c r="B8" s="348" t="s">
        <v>462</v>
      </c>
      <c r="C8" s="342" t="n">
        <f aca="false">SUM(C9:C11)</f>
        <v>4</v>
      </c>
      <c r="D8" s="342"/>
      <c r="E8" s="548"/>
      <c r="F8" s="344"/>
      <c r="G8" s="344"/>
      <c r="H8" s="343" t="n">
        <f aca="false">SUM(H9:H11)</f>
        <v>6877.44</v>
      </c>
      <c r="I8" s="343" t="n">
        <f aca="false">H8*12</f>
        <v>82529.28</v>
      </c>
      <c r="J8" s="549"/>
    </row>
    <row r="9" customFormat="false" ht="11.25" hidden="false" customHeight="false" outlineLevel="0" collapsed="false">
      <c r="A9" s="287"/>
      <c r="B9" s="350" t="s">
        <v>811</v>
      </c>
      <c r="C9" s="287" t="n">
        <v>1</v>
      </c>
      <c r="D9" s="287" t="s">
        <v>246</v>
      </c>
      <c r="E9" s="292" t="n">
        <v>1687.92</v>
      </c>
      <c r="F9" s="291" t="n">
        <v>1</v>
      </c>
      <c r="G9" s="291"/>
      <c r="H9" s="290" t="n">
        <f aca="false">+C9*E9*F9</f>
        <v>1687.92</v>
      </c>
      <c r="I9" s="290" t="n">
        <f aca="false">H9*12</f>
        <v>20255.04</v>
      </c>
      <c r="J9" s="549"/>
    </row>
    <row r="10" customFormat="false" ht="11.25" hidden="false" customHeight="false" outlineLevel="0" collapsed="false">
      <c r="A10" s="287"/>
      <c r="B10" s="350" t="s">
        <v>812</v>
      </c>
      <c r="C10" s="287" t="n">
        <v>2</v>
      </c>
      <c r="D10" s="287" t="s">
        <v>246</v>
      </c>
      <c r="E10" s="292" t="n">
        <v>1813.69</v>
      </c>
      <c r="F10" s="291" t="n">
        <v>1</v>
      </c>
      <c r="G10" s="291"/>
      <c r="H10" s="290" t="n">
        <f aca="false">+C10*E10*F10</f>
        <v>3627.38</v>
      </c>
      <c r="I10" s="290" t="n">
        <f aca="false">H10*12</f>
        <v>43528.56</v>
      </c>
      <c r="J10" s="549"/>
    </row>
    <row r="11" customFormat="false" ht="11.25" hidden="false" customHeight="false" outlineLevel="0" collapsed="false">
      <c r="A11" s="287"/>
      <c r="B11" s="350" t="s">
        <v>813</v>
      </c>
      <c r="C11" s="287" t="n">
        <v>1</v>
      </c>
      <c r="D11" s="287" t="s">
        <v>246</v>
      </c>
      <c r="E11" s="292" t="n">
        <v>1562.14</v>
      </c>
      <c r="F11" s="291" t="n">
        <v>1</v>
      </c>
      <c r="G11" s="291"/>
      <c r="H11" s="290" t="n">
        <f aca="false">+C11*E11*F11</f>
        <v>1562.14</v>
      </c>
      <c r="I11" s="290" t="n">
        <f aca="false">H11*12</f>
        <v>18745.68</v>
      </c>
      <c r="J11" s="549"/>
    </row>
    <row r="12" s="161" customFormat="true" ht="11.25" hidden="false" customHeight="false" outlineLevel="0" collapsed="false">
      <c r="A12" s="342"/>
      <c r="B12" s="348" t="s">
        <v>467</v>
      </c>
      <c r="C12" s="342" t="n">
        <f aca="false">SUM(C13:C16)</f>
        <v>138</v>
      </c>
      <c r="D12" s="342"/>
      <c r="E12" s="548"/>
      <c r="F12" s="344"/>
      <c r="G12" s="344"/>
      <c r="H12" s="343" t="n">
        <f aca="false">SUM(H13:H16)</f>
        <v>157041.55</v>
      </c>
      <c r="I12" s="343" t="n">
        <f aca="false">H12*12</f>
        <v>1884498.6</v>
      </c>
      <c r="J12" s="549"/>
    </row>
    <row r="13" customFormat="false" ht="11.25" hidden="false" customHeight="false" outlineLevel="0" collapsed="false">
      <c r="A13" s="287"/>
      <c r="B13" s="350" t="s">
        <v>814</v>
      </c>
      <c r="C13" s="287" t="n">
        <v>61</v>
      </c>
      <c r="D13" s="287" t="s">
        <v>246</v>
      </c>
      <c r="E13" s="292" t="n">
        <v>1198.55</v>
      </c>
      <c r="F13" s="291" t="n">
        <v>1</v>
      </c>
      <c r="G13" s="291"/>
      <c r="H13" s="290" t="n">
        <f aca="false">+C13*E13*F13</f>
        <v>73111.55</v>
      </c>
      <c r="I13" s="290" t="n">
        <f aca="false">H13*12</f>
        <v>877338.6</v>
      </c>
      <c r="J13" s="549"/>
    </row>
    <row r="14" customFormat="false" ht="11.25" hidden="false" customHeight="false" outlineLevel="0" collapsed="false">
      <c r="A14" s="287"/>
      <c r="B14" s="350" t="s">
        <v>815</v>
      </c>
      <c r="C14" s="287" t="n">
        <v>50</v>
      </c>
      <c r="D14" s="287" t="s">
        <v>246</v>
      </c>
      <c r="E14" s="292" t="n">
        <v>1090</v>
      </c>
      <c r="F14" s="291" t="n">
        <v>1</v>
      </c>
      <c r="G14" s="291"/>
      <c r="H14" s="290" t="n">
        <f aca="false">+C14*E14*F14</f>
        <v>54500</v>
      </c>
      <c r="I14" s="290" t="n">
        <f aca="false">H14*12</f>
        <v>654000</v>
      </c>
      <c r="J14" s="549"/>
    </row>
    <row r="15" customFormat="false" ht="11.25" hidden="false" customHeight="false" outlineLevel="0" collapsed="false">
      <c r="A15" s="287"/>
      <c r="B15" s="350" t="s">
        <v>816</v>
      </c>
      <c r="C15" s="287" t="n">
        <v>10</v>
      </c>
      <c r="D15" s="287" t="s">
        <v>246</v>
      </c>
      <c r="E15" s="292" t="n">
        <v>1090</v>
      </c>
      <c r="F15" s="291" t="n">
        <v>1</v>
      </c>
      <c r="G15" s="291"/>
      <c r="H15" s="290" t="n">
        <f aca="false">+C15*E15*F15</f>
        <v>10900</v>
      </c>
      <c r="I15" s="290" t="n">
        <f aca="false">H15*12</f>
        <v>130800</v>
      </c>
      <c r="J15" s="549"/>
    </row>
    <row r="16" customFormat="false" ht="11.25" hidden="false" customHeight="false" outlineLevel="0" collapsed="false">
      <c r="A16" s="287"/>
      <c r="B16" s="350" t="s">
        <v>817</v>
      </c>
      <c r="C16" s="287" t="n">
        <v>17</v>
      </c>
      <c r="D16" s="287" t="s">
        <v>246</v>
      </c>
      <c r="E16" s="292" t="n">
        <v>1090</v>
      </c>
      <c r="F16" s="291" t="n">
        <v>1</v>
      </c>
      <c r="G16" s="291"/>
      <c r="H16" s="290" t="n">
        <f aca="false">+C16*E16*F16</f>
        <v>18530</v>
      </c>
      <c r="I16" s="290" t="n">
        <f aca="false">H16*12</f>
        <v>222360</v>
      </c>
      <c r="J16" s="549"/>
    </row>
    <row r="17" s="347" customFormat="true" ht="11.25" hidden="false" customHeight="false" outlineLevel="0" collapsed="false">
      <c r="A17" s="342"/>
      <c r="B17" s="340" t="s">
        <v>118</v>
      </c>
      <c r="C17" s="342"/>
      <c r="D17" s="342"/>
      <c r="E17" s="548"/>
      <c r="F17" s="344"/>
      <c r="G17" s="344"/>
      <c r="H17" s="343" t="n">
        <f aca="false">+H18+H26+H31+H35</f>
        <v>15929.3366666667</v>
      </c>
      <c r="I17" s="343" t="n">
        <f aca="false">+H17*12</f>
        <v>191152.04</v>
      </c>
      <c r="J17" s="549"/>
    </row>
    <row r="18" s="161" customFormat="true" ht="11.25" hidden="false" customHeight="false" outlineLevel="0" collapsed="false">
      <c r="A18" s="342"/>
      <c r="B18" s="348" t="s">
        <v>253</v>
      </c>
      <c r="C18" s="342"/>
      <c r="D18" s="342"/>
      <c r="E18" s="548"/>
      <c r="F18" s="344"/>
      <c r="G18" s="344"/>
      <c r="H18" s="343" t="n">
        <f aca="false">SUM(H19:H25)</f>
        <v>4437.73666666667</v>
      </c>
      <c r="I18" s="343" t="n">
        <f aca="false">H18*12</f>
        <v>53252.84</v>
      </c>
      <c r="J18" s="549"/>
    </row>
    <row r="19" customFormat="false" ht="11.25" hidden="false" customHeight="false" outlineLevel="0" collapsed="false">
      <c r="A19" s="287"/>
      <c r="B19" s="350" t="s">
        <v>818</v>
      </c>
      <c r="C19" s="287" t="n">
        <f aca="false">C7</f>
        <v>142</v>
      </c>
      <c r="D19" s="287" t="s">
        <v>259</v>
      </c>
      <c r="E19" s="292" t="n">
        <v>75.2</v>
      </c>
      <c r="F19" s="291" t="n">
        <v>1</v>
      </c>
      <c r="G19" s="291"/>
      <c r="H19" s="290" t="n">
        <f aca="false">((+C19*E19)/12)*F19</f>
        <v>889.866666666667</v>
      </c>
      <c r="I19" s="290" t="n">
        <f aca="false">H19*12</f>
        <v>10678.4</v>
      </c>
      <c r="J19" s="549"/>
    </row>
    <row r="20" customFormat="false" ht="11.25" hidden="false" customHeight="false" outlineLevel="0" collapsed="false">
      <c r="A20" s="287"/>
      <c r="B20" s="350" t="s">
        <v>819</v>
      </c>
      <c r="C20" s="287" t="n">
        <f aca="false">C19</f>
        <v>142</v>
      </c>
      <c r="D20" s="287" t="s">
        <v>255</v>
      </c>
      <c r="E20" s="292" t="n">
        <v>55.6</v>
      </c>
      <c r="F20" s="291" t="n">
        <v>1</v>
      </c>
      <c r="G20" s="291"/>
      <c r="H20" s="290" t="n">
        <f aca="false">((+C20*E20)/12)*F20</f>
        <v>657.933333333333</v>
      </c>
      <c r="I20" s="290" t="n">
        <f aca="false">H20*12</f>
        <v>7895.2</v>
      </c>
      <c r="J20" s="549"/>
    </row>
    <row r="21" customFormat="false" ht="11.25" hidden="false" customHeight="false" outlineLevel="0" collapsed="false">
      <c r="A21" s="287"/>
      <c r="B21" s="350" t="s">
        <v>820</v>
      </c>
      <c r="C21" s="287" t="n">
        <f aca="false">+C20*2</f>
        <v>284</v>
      </c>
      <c r="D21" s="287" t="s">
        <v>255</v>
      </c>
      <c r="E21" s="292" t="n">
        <v>10</v>
      </c>
      <c r="F21" s="291" t="n">
        <v>1</v>
      </c>
      <c r="G21" s="291"/>
      <c r="H21" s="290" t="n">
        <f aca="false">((+C21*E21)/12)*F21</f>
        <v>236.666666666667</v>
      </c>
      <c r="I21" s="290" t="n">
        <f aca="false">H21*12</f>
        <v>2840</v>
      </c>
      <c r="J21" s="549"/>
    </row>
    <row r="22" customFormat="false" ht="11.25" hidden="false" customHeight="false" outlineLevel="0" collapsed="false">
      <c r="A22" s="287"/>
      <c r="B22" s="350" t="s">
        <v>821</v>
      </c>
      <c r="C22" s="287" t="n">
        <f aca="false">C21</f>
        <v>284</v>
      </c>
      <c r="D22" s="287" t="s">
        <v>255</v>
      </c>
      <c r="E22" s="292" t="n">
        <v>30</v>
      </c>
      <c r="F22" s="291" t="n">
        <v>1</v>
      </c>
      <c r="G22" s="291"/>
      <c r="H22" s="290" t="n">
        <f aca="false">((+C22*E22)/12)*F22</f>
        <v>710</v>
      </c>
      <c r="I22" s="290" t="n">
        <f aca="false">H22*12</f>
        <v>8520</v>
      </c>
      <c r="J22" s="549"/>
    </row>
    <row r="23" customFormat="false" ht="11.25" hidden="false" customHeight="false" outlineLevel="0" collapsed="false">
      <c r="A23" s="287"/>
      <c r="B23" s="350" t="s">
        <v>822</v>
      </c>
      <c r="C23" s="287" t="n">
        <f aca="false">C22</f>
        <v>284</v>
      </c>
      <c r="D23" s="287" t="s">
        <v>255</v>
      </c>
      <c r="E23" s="292" t="n">
        <v>20.06</v>
      </c>
      <c r="F23" s="291" t="n">
        <v>1</v>
      </c>
      <c r="G23" s="291"/>
      <c r="H23" s="290" t="n">
        <f aca="false">((+C23*E23)/12)*F23</f>
        <v>474.753333333333</v>
      </c>
      <c r="I23" s="290" t="n">
        <f aca="false">H23*12</f>
        <v>5697.04</v>
      </c>
      <c r="J23" s="549"/>
    </row>
    <row r="24" customFormat="false" ht="11.25" hidden="false" customHeight="false" outlineLevel="0" collapsed="false">
      <c r="A24" s="287"/>
      <c r="B24" s="350" t="s">
        <v>823</v>
      </c>
      <c r="C24" s="287" t="n">
        <f aca="false">C23</f>
        <v>284</v>
      </c>
      <c r="D24" s="287" t="s">
        <v>255</v>
      </c>
      <c r="E24" s="292" t="n">
        <v>38</v>
      </c>
      <c r="F24" s="291" t="n">
        <v>1</v>
      </c>
      <c r="G24" s="291"/>
      <c r="H24" s="290" t="n">
        <f aca="false">((+C24*E24)/12)*F24</f>
        <v>899.333333333333</v>
      </c>
      <c r="I24" s="290" t="n">
        <f aca="false">H24*12</f>
        <v>10792</v>
      </c>
      <c r="J24" s="549"/>
    </row>
    <row r="25" customFormat="false" ht="11.25" hidden="false" customHeight="false" outlineLevel="0" collapsed="false">
      <c r="A25" s="287"/>
      <c r="B25" s="350" t="s">
        <v>824</v>
      </c>
      <c r="C25" s="287" t="n">
        <f aca="false">C19</f>
        <v>142</v>
      </c>
      <c r="D25" s="287" t="s">
        <v>255</v>
      </c>
      <c r="E25" s="292" t="n">
        <v>48.1</v>
      </c>
      <c r="F25" s="291" t="n">
        <v>1</v>
      </c>
      <c r="G25" s="291"/>
      <c r="H25" s="290" t="n">
        <f aca="false">((+C25*E25)/12)*F25</f>
        <v>569.183333333333</v>
      </c>
      <c r="I25" s="290" t="n">
        <f aca="false">H25*12</f>
        <v>6830.2</v>
      </c>
      <c r="J25" s="549"/>
    </row>
    <row r="26" s="351" customFormat="true" ht="11.25" hidden="false" customHeight="false" outlineLevel="0" collapsed="false">
      <c r="A26" s="342"/>
      <c r="B26" s="348" t="s">
        <v>284</v>
      </c>
      <c r="C26" s="342"/>
      <c r="D26" s="342"/>
      <c r="E26" s="548"/>
      <c r="F26" s="344"/>
      <c r="G26" s="344"/>
      <c r="H26" s="343" t="n">
        <f aca="false">SUM(H27:H30)</f>
        <v>3195.25</v>
      </c>
      <c r="I26" s="343" t="n">
        <f aca="false">H26*12</f>
        <v>38343</v>
      </c>
      <c r="J26" s="549"/>
    </row>
    <row r="27" customFormat="false" ht="11.25" hidden="false" customHeight="false" outlineLevel="0" collapsed="false">
      <c r="A27" s="287"/>
      <c r="B27" s="350" t="s">
        <v>825</v>
      </c>
      <c r="C27" s="287" t="n">
        <v>72</v>
      </c>
      <c r="D27" s="287" t="s">
        <v>255</v>
      </c>
      <c r="E27" s="292" t="n">
        <v>320</v>
      </c>
      <c r="F27" s="291" t="n">
        <v>1</v>
      </c>
      <c r="G27" s="291"/>
      <c r="H27" s="290" t="n">
        <f aca="false">((+C27*E27)/12)*F27</f>
        <v>1920</v>
      </c>
      <c r="I27" s="290" t="n">
        <f aca="false">H27*12</f>
        <v>23040</v>
      </c>
      <c r="J27" s="549"/>
    </row>
    <row r="28" customFormat="false" ht="11.25" hidden="false" customHeight="false" outlineLevel="0" collapsed="false">
      <c r="A28" s="287"/>
      <c r="B28" s="350" t="s">
        <v>826</v>
      </c>
      <c r="C28" s="287" t="n">
        <v>12</v>
      </c>
      <c r="D28" s="287" t="s">
        <v>255</v>
      </c>
      <c r="E28" s="292" t="n">
        <v>320</v>
      </c>
      <c r="F28" s="291" t="n">
        <v>1</v>
      </c>
      <c r="G28" s="291"/>
      <c r="H28" s="290" t="n">
        <f aca="false">((+C28*E28)/12)*F28</f>
        <v>320</v>
      </c>
      <c r="I28" s="290" t="n">
        <f aca="false">H28*12</f>
        <v>3840</v>
      </c>
      <c r="J28" s="549"/>
    </row>
    <row r="29" customFormat="false" ht="11.25" hidden="false" customHeight="false" outlineLevel="0" collapsed="false">
      <c r="A29" s="287"/>
      <c r="B29" s="350" t="s">
        <v>827</v>
      </c>
      <c r="C29" s="287" t="n">
        <v>36</v>
      </c>
      <c r="D29" s="287" t="s">
        <v>255</v>
      </c>
      <c r="E29" s="292" t="n">
        <v>265</v>
      </c>
      <c r="F29" s="291" t="n">
        <v>1</v>
      </c>
      <c r="G29" s="291"/>
      <c r="H29" s="290" t="n">
        <f aca="false">((+C29*E29)/12)*F29</f>
        <v>795</v>
      </c>
      <c r="I29" s="290" t="n">
        <f aca="false">H29*12</f>
        <v>9540</v>
      </c>
      <c r="J29" s="549"/>
    </row>
    <row r="30" customFormat="false" ht="11.25" hidden="false" customHeight="false" outlineLevel="0" collapsed="false">
      <c r="A30" s="287"/>
      <c r="B30" s="350" t="s">
        <v>828</v>
      </c>
      <c r="C30" s="287" t="n">
        <v>6</v>
      </c>
      <c r="D30" s="287" t="s">
        <v>255</v>
      </c>
      <c r="E30" s="292" t="n">
        <v>320.5</v>
      </c>
      <c r="F30" s="291" t="n">
        <v>1</v>
      </c>
      <c r="G30" s="291"/>
      <c r="H30" s="290" t="n">
        <f aca="false">((+C30*E30)/12)*F30</f>
        <v>160.25</v>
      </c>
      <c r="I30" s="290" t="n">
        <f aca="false">H30*12</f>
        <v>1923</v>
      </c>
      <c r="J30" s="549"/>
    </row>
    <row r="31" s="161" customFormat="true" ht="11.25" hidden="false" customHeight="false" outlineLevel="0" collapsed="false">
      <c r="A31" s="342"/>
      <c r="B31" s="348" t="s">
        <v>293</v>
      </c>
      <c r="C31" s="342"/>
      <c r="D31" s="342"/>
      <c r="E31" s="548"/>
      <c r="F31" s="344"/>
      <c r="G31" s="344"/>
      <c r="H31" s="343" t="n">
        <f aca="false">SUM(H32:H34)</f>
        <v>708</v>
      </c>
      <c r="I31" s="343" t="n">
        <f aca="false">H31*12</f>
        <v>8496</v>
      </c>
      <c r="J31" s="549"/>
    </row>
    <row r="32" customFormat="false" ht="11.25" hidden="false" customHeight="false" outlineLevel="0" collapsed="false">
      <c r="A32" s="287"/>
      <c r="B32" s="350" t="s">
        <v>294</v>
      </c>
      <c r="C32" s="287" t="n">
        <v>72</v>
      </c>
      <c r="D32" s="287" t="s">
        <v>295</v>
      </c>
      <c r="E32" s="292" t="n">
        <v>48</v>
      </c>
      <c r="F32" s="291" t="n">
        <v>1</v>
      </c>
      <c r="G32" s="291"/>
      <c r="H32" s="290" t="n">
        <f aca="false">((+C32*E32)/12)*F32</f>
        <v>288</v>
      </c>
      <c r="I32" s="290" t="n">
        <f aca="false">H32*12</f>
        <v>3456</v>
      </c>
      <c r="J32" s="549"/>
    </row>
    <row r="33" customFormat="false" ht="11.25" hidden="false" customHeight="false" outlineLevel="0" collapsed="false">
      <c r="A33" s="287"/>
      <c r="B33" s="350" t="s">
        <v>298</v>
      </c>
      <c r="C33" s="287" t="n">
        <v>72</v>
      </c>
      <c r="D33" s="287" t="s">
        <v>255</v>
      </c>
      <c r="E33" s="292" t="n">
        <v>30</v>
      </c>
      <c r="F33" s="291" t="n">
        <v>1</v>
      </c>
      <c r="G33" s="291"/>
      <c r="H33" s="290" t="n">
        <f aca="false">((+C33*E33)/12)*F33</f>
        <v>180</v>
      </c>
      <c r="I33" s="290" t="n">
        <f aca="false">H33*12</f>
        <v>2160</v>
      </c>
      <c r="J33" s="549"/>
    </row>
    <row r="34" customFormat="false" ht="11.25" hidden="false" customHeight="false" outlineLevel="0" collapsed="false">
      <c r="A34" s="287"/>
      <c r="B34" s="350" t="s">
        <v>299</v>
      </c>
      <c r="C34" s="287" t="n">
        <v>72</v>
      </c>
      <c r="D34" s="287" t="s">
        <v>255</v>
      </c>
      <c r="E34" s="292" t="n">
        <v>40</v>
      </c>
      <c r="F34" s="291" t="n">
        <v>1</v>
      </c>
      <c r="G34" s="291"/>
      <c r="H34" s="290" t="n">
        <f aca="false">((+C34*E34)/12)*F34</f>
        <v>240</v>
      </c>
      <c r="I34" s="290" t="n">
        <f aca="false">H34*12</f>
        <v>2880</v>
      </c>
      <c r="J34" s="549"/>
    </row>
    <row r="35" s="161" customFormat="true" ht="11.25" hidden="false" customHeight="false" outlineLevel="0" collapsed="false">
      <c r="A35" s="342"/>
      <c r="B35" s="348" t="s">
        <v>301</v>
      </c>
      <c r="C35" s="342"/>
      <c r="D35" s="342"/>
      <c r="E35" s="548"/>
      <c r="F35" s="344"/>
      <c r="G35" s="344"/>
      <c r="H35" s="343" t="n">
        <f aca="false">SUM(H36:H37)</f>
        <v>7588.35</v>
      </c>
      <c r="I35" s="343" t="n">
        <f aca="false">SUM(I36:I37)</f>
        <v>91060.2</v>
      </c>
      <c r="J35" s="549"/>
    </row>
    <row r="36" customFormat="false" ht="11.25" hidden="false" customHeight="false" outlineLevel="0" collapsed="false">
      <c r="A36" s="287"/>
      <c r="B36" s="550" t="s">
        <v>829</v>
      </c>
      <c r="C36" s="271" t="n">
        <f aca="false">0.5*21*365</f>
        <v>3832.5</v>
      </c>
      <c r="D36" s="272" t="s">
        <v>295</v>
      </c>
      <c r="E36" s="273" t="n">
        <v>13.86</v>
      </c>
      <c r="F36" s="274" t="n">
        <v>1</v>
      </c>
      <c r="G36" s="274"/>
      <c r="H36" s="273" t="n">
        <f aca="false">+I36/12</f>
        <v>4426.5375</v>
      </c>
      <c r="I36" s="273" t="n">
        <f aca="false">+C36*E36</f>
        <v>53118.45</v>
      </c>
      <c r="J36" s="549"/>
    </row>
    <row r="37" customFormat="false" ht="11.25" hidden="false" customHeight="false" outlineLevel="0" collapsed="false">
      <c r="A37" s="287"/>
      <c r="B37" s="550" t="s">
        <v>830</v>
      </c>
      <c r="C37" s="271" t="n">
        <f aca="false">0.5*15*365</f>
        <v>2737.5</v>
      </c>
      <c r="D37" s="272" t="s">
        <v>295</v>
      </c>
      <c r="E37" s="273" t="n">
        <v>13.86</v>
      </c>
      <c r="F37" s="274" t="n">
        <v>1</v>
      </c>
      <c r="G37" s="274"/>
      <c r="H37" s="277" t="n">
        <f aca="false">+I37/12</f>
        <v>3161.8125</v>
      </c>
      <c r="I37" s="277" t="n">
        <f aca="false">+C37*E37</f>
        <v>37941.75</v>
      </c>
      <c r="J37" s="549"/>
    </row>
    <row r="38" s="347" customFormat="true" ht="11.25" hidden="false" customHeight="false" outlineLevel="0" collapsed="false">
      <c r="A38" s="342"/>
      <c r="B38" s="340" t="s">
        <v>831</v>
      </c>
      <c r="C38" s="342"/>
      <c r="D38" s="342"/>
      <c r="E38" s="548"/>
      <c r="F38" s="344"/>
      <c r="G38" s="344"/>
      <c r="H38" s="548" t="n">
        <f aca="false">+H39</f>
        <v>89.798</v>
      </c>
      <c r="I38" s="548" t="n">
        <f aca="false">+H38*12</f>
        <v>1077.576</v>
      </c>
      <c r="J38" s="549"/>
    </row>
    <row r="39" s="161" customFormat="true" ht="11.25" hidden="false" customHeight="false" outlineLevel="0" collapsed="false">
      <c r="A39" s="342"/>
      <c r="B39" s="348" t="s">
        <v>832</v>
      </c>
      <c r="C39" s="342"/>
      <c r="D39" s="342"/>
      <c r="E39" s="548"/>
      <c r="F39" s="344"/>
      <c r="G39" s="344"/>
      <c r="H39" s="548" t="n">
        <f aca="false">+H40</f>
        <v>89.798</v>
      </c>
      <c r="I39" s="548" t="n">
        <f aca="false">H39*12</f>
        <v>1077.576</v>
      </c>
      <c r="J39" s="549"/>
    </row>
    <row r="40" customFormat="false" ht="11.25" hidden="false" customHeight="false" outlineLevel="0" collapsed="false">
      <c r="A40" s="287"/>
      <c r="B40" s="350" t="s">
        <v>833</v>
      </c>
      <c r="C40" s="287" t="n">
        <v>12</v>
      </c>
      <c r="D40" s="287" t="s">
        <v>255</v>
      </c>
      <c r="E40" s="292" t="n">
        <v>897.98</v>
      </c>
      <c r="F40" s="291" t="n">
        <v>1</v>
      </c>
      <c r="G40" s="291" t="n">
        <v>0.1</v>
      </c>
      <c r="H40" s="292" t="n">
        <f aca="false">((+C40*E40)/12)*F40*G40</f>
        <v>89.798</v>
      </c>
      <c r="I40" s="292" t="n">
        <f aca="false">H40*12</f>
        <v>1077.576</v>
      </c>
      <c r="J40" s="549"/>
    </row>
    <row r="41" s="161" customFormat="true" ht="12" hidden="false" customHeight="false" outlineLevel="0" collapsed="false">
      <c r="A41" s="342"/>
      <c r="B41" s="340"/>
      <c r="C41" s="342"/>
      <c r="D41" s="342"/>
      <c r="E41" s="548"/>
      <c r="F41" s="344"/>
      <c r="G41" s="344"/>
      <c r="H41" s="548"/>
      <c r="I41" s="548"/>
      <c r="J41" s="549"/>
    </row>
    <row r="42" s="161" customFormat="true" ht="12" hidden="false" customHeight="false" outlineLevel="0" collapsed="false">
      <c r="A42" s="361" t="s">
        <v>121</v>
      </c>
      <c r="B42" s="336" t="s">
        <v>122</v>
      </c>
      <c r="C42" s="337"/>
      <c r="D42" s="337"/>
      <c r="E42" s="355"/>
      <c r="F42" s="339"/>
      <c r="G42" s="339"/>
      <c r="H42" s="355" t="n">
        <f aca="false">+H43+H49</f>
        <v>15928.35495</v>
      </c>
      <c r="I42" s="355" t="n">
        <f aca="false">+I43+I49</f>
        <v>191140.2594</v>
      </c>
      <c r="J42" s="547" t="n">
        <f aca="false">I42/$H$72</f>
        <v>0.0806757250817417</v>
      </c>
    </row>
    <row r="43" s="347" customFormat="true" ht="11.25" hidden="false" customHeight="false" outlineLevel="0" collapsed="false">
      <c r="A43" s="342"/>
      <c r="B43" s="340" t="s">
        <v>123</v>
      </c>
      <c r="C43" s="342"/>
      <c r="D43" s="342"/>
      <c r="E43" s="548"/>
      <c r="F43" s="344"/>
      <c r="G43" s="344"/>
      <c r="H43" s="548" t="n">
        <f aca="false">+H44</f>
        <v>15689.85</v>
      </c>
      <c r="I43" s="548" t="n">
        <f aca="false">H43*12</f>
        <v>188278.2</v>
      </c>
      <c r="J43" s="549"/>
    </row>
    <row r="44" s="161" customFormat="true" ht="11.25" hidden="false" customHeight="false" outlineLevel="0" collapsed="false">
      <c r="A44" s="342"/>
      <c r="B44" s="348" t="s">
        <v>317</v>
      </c>
      <c r="C44" s="342" t="n">
        <f aca="false">SUM(C45:C48)</f>
        <v>7</v>
      </c>
      <c r="D44" s="342"/>
      <c r="E44" s="548"/>
      <c r="F44" s="344"/>
      <c r="G44" s="344"/>
      <c r="H44" s="548" t="n">
        <f aca="false">SUM(H45:H48)</f>
        <v>15689.85</v>
      </c>
      <c r="I44" s="548" t="n">
        <f aca="false">H44*12</f>
        <v>188278.2</v>
      </c>
      <c r="J44" s="549"/>
    </row>
    <row r="45" customFormat="false" ht="11.25" hidden="false" customHeight="false" outlineLevel="0" collapsed="false">
      <c r="A45" s="287"/>
      <c r="B45" s="350" t="s">
        <v>834</v>
      </c>
      <c r="C45" s="287" t="n">
        <v>1</v>
      </c>
      <c r="D45" s="287" t="s">
        <v>246</v>
      </c>
      <c r="E45" s="292" t="n">
        <v>5098.55</v>
      </c>
      <c r="F45" s="291" t="n">
        <v>1</v>
      </c>
      <c r="G45" s="291"/>
      <c r="H45" s="292" t="n">
        <f aca="false">+C45*E45*F45</f>
        <v>5098.55</v>
      </c>
      <c r="I45" s="292" t="n">
        <f aca="false">H45*12</f>
        <v>61182.6</v>
      </c>
      <c r="J45" s="549"/>
    </row>
    <row r="46" customFormat="false" ht="11.25" hidden="false" customHeight="false" outlineLevel="0" collapsed="false">
      <c r="A46" s="287"/>
      <c r="B46" s="350" t="s">
        <v>835</v>
      </c>
      <c r="C46" s="287" t="n">
        <v>1</v>
      </c>
      <c r="D46" s="287" t="s">
        <v>246</v>
      </c>
      <c r="E46" s="292" t="n">
        <v>2098.55</v>
      </c>
      <c r="F46" s="291" t="n">
        <v>1</v>
      </c>
      <c r="G46" s="291"/>
      <c r="H46" s="292" t="n">
        <f aca="false">+C46*E46*F46</f>
        <v>2098.55</v>
      </c>
      <c r="I46" s="292" t="n">
        <f aca="false">H46*12</f>
        <v>25182.6</v>
      </c>
      <c r="J46" s="549"/>
    </row>
    <row r="47" customFormat="false" ht="11.25" hidden="false" customHeight="false" outlineLevel="0" collapsed="false">
      <c r="A47" s="287"/>
      <c r="B47" s="350" t="s">
        <v>836</v>
      </c>
      <c r="C47" s="287" t="n">
        <v>1</v>
      </c>
      <c r="D47" s="287" t="s">
        <v>246</v>
      </c>
      <c r="E47" s="292" t="n">
        <v>2098.55</v>
      </c>
      <c r="F47" s="291" t="n">
        <v>1</v>
      </c>
      <c r="G47" s="291"/>
      <c r="H47" s="292" t="n">
        <f aca="false">+C47*E47*F47</f>
        <v>2098.55</v>
      </c>
      <c r="I47" s="292" t="n">
        <f aca="false">H47*12</f>
        <v>25182.6</v>
      </c>
      <c r="J47" s="549"/>
    </row>
    <row r="48" customFormat="false" ht="11.25" hidden="false" customHeight="false" outlineLevel="0" collapsed="false">
      <c r="A48" s="287"/>
      <c r="B48" s="350" t="s">
        <v>837</v>
      </c>
      <c r="C48" s="287" t="n">
        <v>4</v>
      </c>
      <c r="D48" s="287" t="s">
        <v>246</v>
      </c>
      <c r="E48" s="292" t="n">
        <v>1598.55</v>
      </c>
      <c r="F48" s="291" t="n">
        <v>1</v>
      </c>
      <c r="G48" s="291"/>
      <c r="H48" s="292" t="n">
        <f aca="false">+C48*E48*F48</f>
        <v>6394.2</v>
      </c>
      <c r="I48" s="292" t="n">
        <f aca="false">H48*12</f>
        <v>76730.4</v>
      </c>
      <c r="J48" s="549"/>
    </row>
    <row r="49" s="347" customFormat="true" ht="11.25" hidden="false" customHeight="false" outlineLevel="0" collapsed="false">
      <c r="A49" s="342"/>
      <c r="B49" s="340" t="s">
        <v>118</v>
      </c>
      <c r="C49" s="342"/>
      <c r="D49" s="342"/>
      <c r="E49" s="548"/>
      <c r="F49" s="344"/>
      <c r="G49" s="344"/>
      <c r="H49" s="548" t="n">
        <f aca="false">+H50+H54</f>
        <v>238.50495</v>
      </c>
      <c r="I49" s="548" t="n">
        <f aca="false">H49*12</f>
        <v>2862.0594</v>
      </c>
      <c r="J49" s="549"/>
    </row>
    <row r="50" s="351" customFormat="true" ht="11.25" hidden="false" customHeight="false" outlineLevel="0" collapsed="false">
      <c r="A50" s="342"/>
      <c r="B50" s="348" t="s">
        <v>253</v>
      </c>
      <c r="C50" s="342"/>
      <c r="D50" s="342"/>
      <c r="E50" s="548"/>
      <c r="F50" s="344"/>
      <c r="G50" s="344"/>
      <c r="H50" s="548" t="n">
        <f aca="false">SUM(H51:H53)</f>
        <v>106.6</v>
      </c>
      <c r="I50" s="548" t="n">
        <f aca="false">H50*12</f>
        <v>1279.2</v>
      </c>
      <c r="J50" s="549"/>
      <c r="N50" s="358"/>
    </row>
    <row r="51" customFormat="false" ht="11.25" hidden="false" customHeight="false" outlineLevel="0" collapsed="false">
      <c r="A51" s="287"/>
      <c r="B51" s="350" t="s">
        <v>838</v>
      </c>
      <c r="C51" s="356" t="n">
        <v>12</v>
      </c>
      <c r="D51" s="287" t="s">
        <v>255</v>
      </c>
      <c r="E51" s="292" t="n">
        <v>55.6</v>
      </c>
      <c r="F51" s="291" t="n">
        <v>1</v>
      </c>
      <c r="G51" s="291"/>
      <c r="H51" s="292" t="n">
        <f aca="false">((+C51*E51)/12)*F51</f>
        <v>55.6</v>
      </c>
      <c r="I51" s="292" t="n">
        <f aca="false">H51*12</f>
        <v>667.2</v>
      </c>
      <c r="J51" s="549"/>
    </row>
    <row r="52" customFormat="false" ht="11.25" hidden="false" customHeight="false" outlineLevel="0" collapsed="false">
      <c r="A52" s="287"/>
      <c r="B52" s="350" t="s">
        <v>839</v>
      </c>
      <c r="C52" s="356" t="n">
        <v>12</v>
      </c>
      <c r="D52" s="287" t="s">
        <v>255</v>
      </c>
      <c r="E52" s="292" t="n">
        <v>45</v>
      </c>
      <c r="F52" s="291" t="n">
        <v>1</v>
      </c>
      <c r="G52" s="291"/>
      <c r="H52" s="292" t="n">
        <f aca="false">((+C52*E52)/12)*F52</f>
        <v>45</v>
      </c>
      <c r="I52" s="292" t="n">
        <f aca="false">H52*12</f>
        <v>540</v>
      </c>
      <c r="J52" s="549"/>
    </row>
    <row r="53" customFormat="false" ht="11.25" hidden="false" customHeight="false" outlineLevel="0" collapsed="false">
      <c r="A53" s="287"/>
      <c r="B53" s="350" t="s">
        <v>840</v>
      </c>
      <c r="C53" s="356" t="n">
        <v>12</v>
      </c>
      <c r="D53" s="287" t="s">
        <v>255</v>
      </c>
      <c r="E53" s="292" t="n">
        <v>6</v>
      </c>
      <c r="F53" s="291" t="n">
        <v>1</v>
      </c>
      <c r="G53" s="291"/>
      <c r="H53" s="292" t="n">
        <f aca="false">((+C53*E53)/12)*F53</f>
        <v>6</v>
      </c>
      <c r="I53" s="292" t="n">
        <f aca="false">H53*12</f>
        <v>72</v>
      </c>
      <c r="J53" s="549"/>
    </row>
    <row r="54" s="351" customFormat="true" ht="11.25" hidden="false" customHeight="false" outlineLevel="0" collapsed="false">
      <c r="A54" s="342"/>
      <c r="B54" s="348" t="s">
        <v>405</v>
      </c>
      <c r="C54" s="357"/>
      <c r="D54" s="342"/>
      <c r="E54" s="548"/>
      <c r="F54" s="344"/>
      <c r="G54" s="344"/>
      <c r="H54" s="548" t="n">
        <f aca="false">SUM(H55:H60)</f>
        <v>131.90495</v>
      </c>
      <c r="I54" s="548" t="n">
        <f aca="false">H54*12</f>
        <v>1582.8594</v>
      </c>
      <c r="J54" s="549"/>
      <c r="L54" s="358"/>
      <c r="M54" s="358"/>
      <c r="N54" s="358"/>
    </row>
    <row r="55" customFormat="false" ht="11.25" hidden="false" customHeight="false" outlineLevel="0" collapsed="false">
      <c r="A55" s="287"/>
      <c r="B55" s="350" t="s">
        <v>329</v>
      </c>
      <c r="C55" s="356" t="n">
        <v>14</v>
      </c>
      <c r="D55" s="287" t="s">
        <v>330</v>
      </c>
      <c r="E55" s="292" t="n">
        <v>24.5</v>
      </c>
      <c r="F55" s="291" t="n">
        <v>1</v>
      </c>
      <c r="G55" s="551"/>
      <c r="H55" s="292" t="n">
        <f aca="false">((+C55*E55)/12)*F55</f>
        <v>28.5833333333333</v>
      </c>
      <c r="I55" s="292" t="n">
        <f aca="false">H55*12</f>
        <v>343</v>
      </c>
      <c r="J55" s="552"/>
    </row>
    <row r="56" customFormat="false" ht="11.25" hidden="false" customHeight="false" outlineLevel="0" collapsed="false">
      <c r="A56" s="287"/>
      <c r="B56" s="350" t="s">
        <v>841</v>
      </c>
      <c r="C56" s="356" t="n">
        <v>103.855</v>
      </c>
      <c r="D56" s="287" t="s">
        <v>255</v>
      </c>
      <c r="E56" s="292" t="n">
        <v>0.28</v>
      </c>
      <c r="F56" s="291" t="n">
        <v>1</v>
      </c>
      <c r="G56" s="551"/>
      <c r="H56" s="292" t="n">
        <f aca="false">((+C56*E56)/12)*F56</f>
        <v>2.42328333333333</v>
      </c>
      <c r="I56" s="292" t="n">
        <f aca="false">H56*12</f>
        <v>29.0794</v>
      </c>
      <c r="J56" s="552"/>
    </row>
    <row r="57" customFormat="false" ht="11.25" hidden="false" customHeight="false" outlineLevel="0" collapsed="false">
      <c r="A57" s="287"/>
      <c r="B57" s="350" t="s">
        <v>406</v>
      </c>
      <c r="C57" s="356" t="n">
        <v>43</v>
      </c>
      <c r="D57" s="287" t="s">
        <v>255</v>
      </c>
      <c r="E57" s="292" t="n">
        <v>3.56</v>
      </c>
      <c r="F57" s="291" t="n">
        <v>1</v>
      </c>
      <c r="G57" s="551"/>
      <c r="H57" s="292" t="n">
        <f aca="false">((+C57*E57)/12)*F57</f>
        <v>12.7566666666667</v>
      </c>
      <c r="I57" s="292" t="n">
        <f aca="false">H57*12</f>
        <v>153.08</v>
      </c>
      <c r="J57" s="552"/>
    </row>
    <row r="58" customFormat="false" ht="11.25" hidden="false" customHeight="false" outlineLevel="0" collapsed="false">
      <c r="A58" s="287"/>
      <c r="B58" s="350" t="s">
        <v>333</v>
      </c>
      <c r="C58" s="356" t="n">
        <v>12</v>
      </c>
      <c r="D58" s="287" t="s">
        <v>255</v>
      </c>
      <c r="E58" s="292" t="n">
        <v>3.12</v>
      </c>
      <c r="F58" s="291" t="n">
        <v>1</v>
      </c>
      <c r="G58" s="551"/>
      <c r="H58" s="292" t="n">
        <f aca="false">((+C58*E58)/12)*F58</f>
        <v>3.12</v>
      </c>
      <c r="I58" s="292" t="n">
        <f aca="false">H58*12</f>
        <v>37.44</v>
      </c>
      <c r="J58" s="552"/>
    </row>
    <row r="59" customFormat="false" ht="11.25" hidden="false" customHeight="false" outlineLevel="0" collapsed="false">
      <c r="A59" s="287"/>
      <c r="B59" s="350" t="s">
        <v>334</v>
      </c>
      <c r="C59" s="356" t="n">
        <v>6</v>
      </c>
      <c r="D59" s="287" t="s">
        <v>335</v>
      </c>
      <c r="E59" s="292" t="n">
        <v>6.71</v>
      </c>
      <c r="F59" s="291" t="n">
        <v>1</v>
      </c>
      <c r="G59" s="551"/>
      <c r="H59" s="292" t="n">
        <f aca="false">((+C59*E59)/12)*F59</f>
        <v>3.355</v>
      </c>
      <c r="I59" s="292" t="n">
        <f aca="false">H59*12</f>
        <v>40.26</v>
      </c>
      <c r="J59" s="552"/>
    </row>
    <row r="60" customFormat="false" ht="11.25" hidden="false" customHeight="false" outlineLevel="0" collapsed="false">
      <c r="A60" s="287"/>
      <c r="B60" s="350" t="s">
        <v>842</v>
      </c>
      <c r="C60" s="356" t="n">
        <v>7</v>
      </c>
      <c r="D60" s="287" t="s">
        <v>255</v>
      </c>
      <c r="E60" s="292" t="n">
        <v>140</v>
      </c>
      <c r="F60" s="291" t="n">
        <v>1</v>
      </c>
      <c r="G60" s="551"/>
      <c r="H60" s="292" t="n">
        <f aca="false">((+C60*E60)/12)*F60</f>
        <v>81.6666666666667</v>
      </c>
      <c r="I60" s="292" t="n">
        <f aca="false">H60*12</f>
        <v>980</v>
      </c>
      <c r="J60" s="552"/>
    </row>
    <row r="61" s="161" customFormat="true" ht="12" hidden="false" customHeight="false" outlineLevel="0" collapsed="false">
      <c r="A61" s="342"/>
      <c r="B61" s="340"/>
      <c r="C61" s="342"/>
      <c r="D61" s="342"/>
      <c r="E61" s="548"/>
      <c r="F61" s="344"/>
      <c r="G61" s="553"/>
      <c r="H61" s="554"/>
      <c r="I61" s="554"/>
      <c r="J61" s="555"/>
    </row>
    <row r="62" s="161" customFormat="true" ht="12" hidden="false" customHeight="false" outlineLevel="0" collapsed="false">
      <c r="A62" s="361" t="s">
        <v>126</v>
      </c>
      <c r="B62" s="336" t="s">
        <v>127</v>
      </c>
      <c r="C62" s="337"/>
      <c r="D62" s="337"/>
      <c r="E62" s="355"/>
      <c r="F62" s="339"/>
      <c r="G62" s="556"/>
      <c r="H62" s="355" t="n">
        <f aca="false">SUM(H63:H70)</f>
        <v>1570.295</v>
      </c>
      <c r="I62" s="355" t="n">
        <f aca="false">SUM(I63:I70)</f>
        <v>18843.54</v>
      </c>
      <c r="J62" s="547" t="n">
        <f aca="false">I62/$H$72</f>
        <v>0.00795340687189003</v>
      </c>
    </row>
    <row r="63" customFormat="false" ht="11.25" hidden="false" customHeight="false" outlineLevel="0" collapsed="false">
      <c r="A63" s="287"/>
      <c r="B63" s="350" t="s">
        <v>343</v>
      </c>
      <c r="C63" s="287" t="n">
        <v>12</v>
      </c>
      <c r="D63" s="287" t="s">
        <v>530</v>
      </c>
      <c r="E63" s="292" t="n">
        <v>115</v>
      </c>
      <c r="F63" s="291" t="n">
        <v>1</v>
      </c>
      <c r="G63" s="551"/>
      <c r="H63" s="292" t="n">
        <f aca="false">((+C63*E63)/12)*F63</f>
        <v>115</v>
      </c>
      <c r="I63" s="292" t="n">
        <f aca="false">H63*12</f>
        <v>1380</v>
      </c>
      <c r="J63" s="552"/>
    </row>
    <row r="64" customFormat="false" ht="11.25" hidden="false" customHeight="false" outlineLevel="0" collapsed="false">
      <c r="A64" s="287"/>
      <c r="B64" s="350" t="s">
        <v>843</v>
      </c>
      <c r="C64" s="287" t="n">
        <v>12</v>
      </c>
      <c r="D64" s="287" t="s">
        <v>530</v>
      </c>
      <c r="E64" s="292" t="n">
        <v>135</v>
      </c>
      <c r="F64" s="291" t="n">
        <v>1</v>
      </c>
      <c r="G64" s="551"/>
      <c r="H64" s="292" t="n">
        <f aca="false">((+C64*E64)/12)*F64</f>
        <v>135</v>
      </c>
      <c r="I64" s="292" t="n">
        <f aca="false">H64*12</f>
        <v>1620</v>
      </c>
      <c r="J64" s="552"/>
    </row>
    <row r="65" customFormat="false" ht="11.25" hidden="false" customHeight="false" outlineLevel="0" collapsed="false">
      <c r="A65" s="287"/>
      <c r="B65" s="350" t="s">
        <v>340</v>
      </c>
      <c r="C65" s="287" t="n">
        <v>12</v>
      </c>
      <c r="D65" s="287" t="s">
        <v>341</v>
      </c>
      <c r="E65" s="292" t="n">
        <v>135</v>
      </c>
      <c r="F65" s="291" t="n">
        <v>1</v>
      </c>
      <c r="G65" s="551"/>
      <c r="H65" s="292" t="n">
        <f aca="false">((+C65*E65)/12)*F65</f>
        <v>135</v>
      </c>
      <c r="I65" s="292" t="n">
        <f aca="false">H65*12</f>
        <v>1620</v>
      </c>
      <c r="J65" s="552"/>
    </row>
    <row r="66" customFormat="false" ht="11.25" hidden="false" customHeight="false" outlineLevel="0" collapsed="false">
      <c r="A66" s="287"/>
      <c r="B66" s="350" t="s">
        <v>844</v>
      </c>
      <c r="C66" s="287" t="n">
        <v>18</v>
      </c>
      <c r="D66" s="287" t="s">
        <v>345</v>
      </c>
      <c r="E66" s="292" t="n">
        <v>105</v>
      </c>
      <c r="F66" s="291" t="n">
        <v>1</v>
      </c>
      <c r="G66" s="551"/>
      <c r="H66" s="292" t="n">
        <f aca="false">((+C66*E66)/12)*F66</f>
        <v>157.5</v>
      </c>
      <c r="I66" s="292" t="n">
        <f aca="false">H66*12</f>
        <v>1890</v>
      </c>
      <c r="J66" s="552"/>
    </row>
    <row r="67" customFormat="false" ht="11.25" hidden="false" customHeight="false" outlineLevel="0" collapsed="false">
      <c r="A67" s="287"/>
      <c r="B67" s="557" t="s">
        <v>845</v>
      </c>
      <c r="C67" s="558" t="n">
        <v>15</v>
      </c>
      <c r="D67" s="558" t="s">
        <v>345</v>
      </c>
      <c r="E67" s="290" t="n">
        <v>700</v>
      </c>
      <c r="F67" s="291" t="n">
        <v>1</v>
      </c>
      <c r="G67" s="551"/>
      <c r="H67" s="292" t="n">
        <f aca="false">((+C67*E67)/12)*F67</f>
        <v>875</v>
      </c>
      <c r="I67" s="292" t="n">
        <f aca="false">H67*12</f>
        <v>10500</v>
      </c>
      <c r="J67" s="552"/>
    </row>
    <row r="68" customFormat="false" ht="11.25" hidden="false" customHeight="false" outlineLevel="0" collapsed="false">
      <c r="A68" s="287"/>
      <c r="B68" s="350" t="s">
        <v>346</v>
      </c>
      <c r="C68" s="287" t="n">
        <v>3</v>
      </c>
      <c r="D68" s="287" t="s">
        <v>345</v>
      </c>
      <c r="E68" s="292" t="n">
        <v>200</v>
      </c>
      <c r="F68" s="291" t="n">
        <v>1</v>
      </c>
      <c r="G68" s="551"/>
      <c r="H68" s="292" t="n">
        <f aca="false">((+C68*E68)/12)*F68</f>
        <v>50</v>
      </c>
      <c r="I68" s="292" t="n">
        <f aca="false">H68*12</f>
        <v>600</v>
      </c>
      <c r="J68" s="552"/>
    </row>
    <row r="69" customFormat="false" ht="11.25" hidden="false" customHeight="false" outlineLevel="0" collapsed="false">
      <c r="A69" s="287"/>
      <c r="B69" s="350" t="s">
        <v>846</v>
      </c>
      <c r="C69" s="287" t="n">
        <v>18</v>
      </c>
      <c r="D69" s="287" t="s">
        <v>341</v>
      </c>
      <c r="E69" s="292" t="n">
        <v>58.74</v>
      </c>
      <c r="F69" s="291" t="n">
        <v>1</v>
      </c>
      <c r="G69" s="551"/>
      <c r="H69" s="292" t="n">
        <f aca="false">((+C69*E69)/12)*F69</f>
        <v>88.11</v>
      </c>
      <c r="I69" s="292" t="n">
        <f aca="false">H69*12</f>
        <v>1057.32</v>
      </c>
      <c r="J69" s="552"/>
    </row>
    <row r="70" customFormat="false" ht="11.25" hidden="false" customHeight="false" outlineLevel="0" collapsed="false">
      <c r="A70" s="287"/>
      <c r="B70" s="350" t="s">
        <v>349</v>
      </c>
      <c r="C70" s="287" t="n">
        <v>3</v>
      </c>
      <c r="D70" s="287" t="s">
        <v>341</v>
      </c>
      <c r="E70" s="292" t="n">
        <v>58.74</v>
      </c>
      <c r="F70" s="291" t="n">
        <v>1</v>
      </c>
      <c r="G70" s="551"/>
      <c r="H70" s="292" t="n">
        <f aca="false">((+C70*E70)/12)*F70</f>
        <v>14.685</v>
      </c>
      <c r="I70" s="292" t="n">
        <f aca="false">H70*12</f>
        <v>176.22</v>
      </c>
      <c r="J70" s="552"/>
    </row>
    <row r="71" customFormat="false" ht="12" hidden="false" customHeight="false" outlineLevel="0" collapsed="false">
      <c r="A71" s="287"/>
      <c r="B71" s="288"/>
      <c r="C71" s="287"/>
      <c r="D71" s="287"/>
      <c r="E71" s="292"/>
      <c r="F71" s="291"/>
      <c r="G71" s="291"/>
      <c r="H71" s="292"/>
      <c r="I71" s="292"/>
      <c r="J71" s="549"/>
    </row>
    <row r="72" s="364" customFormat="true" ht="15.75" hidden="false" customHeight="true" outlineLevel="0" collapsed="false">
      <c r="A72" s="559" t="s">
        <v>847</v>
      </c>
      <c r="B72" s="559"/>
      <c r="C72" s="559"/>
      <c r="D72" s="559"/>
      <c r="E72" s="559"/>
      <c r="F72" s="559"/>
      <c r="G72" s="559"/>
      <c r="H72" s="362" t="n">
        <f aca="false">+I62+I42+I6</f>
        <v>2369241.2954</v>
      </c>
      <c r="I72" s="362"/>
      <c r="J72" s="547" t="n">
        <f aca="false">H72/$H$72</f>
        <v>1</v>
      </c>
    </row>
    <row r="73" customFormat="false" ht="11.25" hidden="false" customHeight="false" outlineLevel="0" collapsed="false">
      <c r="A73" s="287"/>
      <c r="B73" s="288"/>
      <c r="C73" s="287"/>
      <c r="D73" s="287"/>
      <c r="E73" s="287"/>
      <c r="F73" s="291"/>
      <c r="G73" s="291"/>
      <c r="H73" s="292"/>
      <c r="I73" s="292"/>
      <c r="J73" s="549"/>
    </row>
    <row r="74" customFormat="false" ht="11.25" hidden="false" customHeight="false" outlineLevel="0" collapsed="false">
      <c r="A74" s="287"/>
      <c r="B74" s="288"/>
      <c r="C74" s="287"/>
      <c r="D74" s="287"/>
      <c r="E74" s="287"/>
      <c r="F74" s="291"/>
      <c r="G74" s="291"/>
      <c r="H74" s="292"/>
      <c r="I74" s="292"/>
      <c r="J74" s="549"/>
    </row>
    <row r="75" customFormat="false" ht="11.25" hidden="false" customHeight="false" outlineLevel="0" collapsed="false">
      <c r="B75" s="560"/>
    </row>
  </sheetData>
  <mergeCells count="12">
    <mergeCell ref="A2:J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72:G72"/>
    <mergeCell ref="H72:I7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1" width="2.42"/>
    <col collapsed="false" customWidth="true" hidden="false" outlineLevel="0" max="2" min="2" style="561" width="12.85"/>
    <col collapsed="false" customWidth="true" hidden="false" outlineLevel="0" max="3" min="3" style="561" width="15.28"/>
    <col collapsed="false" customWidth="true" hidden="false" outlineLevel="0" max="4" min="4" style="561" width="14.7"/>
    <col collapsed="false" customWidth="true" hidden="false" outlineLevel="0" max="5" min="5" style="562" width="10.13"/>
    <col collapsed="false" customWidth="true" hidden="false" outlineLevel="0" max="6" min="6" style="561" width="14.7"/>
    <col collapsed="false" customWidth="true" hidden="false" outlineLevel="0" max="7" min="7" style="562" width="10.13"/>
    <col collapsed="false" customWidth="true" hidden="false" outlineLevel="0" max="8" min="8" style="561" width="14.7"/>
    <col collapsed="false" customWidth="true" hidden="false" outlineLevel="0" max="9" min="9" style="562" width="10.13"/>
    <col collapsed="false" customWidth="false" hidden="false" outlineLevel="0" max="257" min="10" style="561" width="11.42"/>
  </cols>
  <sheetData>
    <row r="3" customFormat="false" ht="12.75" hidden="false" customHeight="true" outlineLevel="0" collapsed="false">
      <c r="A3" s="563" t="s">
        <v>848</v>
      </c>
      <c r="B3" s="563"/>
      <c r="C3" s="563"/>
      <c r="D3" s="563"/>
      <c r="E3" s="563"/>
      <c r="F3" s="563"/>
      <c r="G3" s="563"/>
      <c r="H3" s="563"/>
      <c r="I3" s="563"/>
    </row>
    <row r="4" customFormat="false" ht="12.75" hidden="false" customHeight="true" outlineLevel="0" collapsed="false">
      <c r="A4" s="563" t="s">
        <v>849</v>
      </c>
      <c r="B4" s="563"/>
      <c r="C4" s="563"/>
      <c r="D4" s="563"/>
      <c r="E4" s="563"/>
      <c r="F4" s="563"/>
      <c r="G4" s="563"/>
      <c r="H4" s="563"/>
      <c r="I4" s="563"/>
    </row>
    <row r="5" customFormat="false" ht="12.75" hidden="false" customHeight="false" outlineLevel="0" collapsed="false">
      <c r="A5" s="563"/>
      <c r="B5" s="563"/>
      <c r="C5" s="563"/>
      <c r="D5" s="563"/>
      <c r="E5" s="563"/>
      <c r="F5" s="563"/>
      <c r="G5" s="563"/>
      <c r="H5" s="563"/>
      <c r="I5" s="563"/>
    </row>
    <row r="6" customFormat="false" ht="12.75" hidden="false" customHeight="true" outlineLevel="0" collapsed="false">
      <c r="A6" s="564"/>
      <c r="B6" s="565" t="s">
        <v>850</v>
      </c>
      <c r="C6" s="565" t="s">
        <v>851</v>
      </c>
      <c r="D6" s="565" t="s">
        <v>852</v>
      </c>
      <c r="E6" s="565"/>
      <c r="F6" s="565" t="s">
        <v>853</v>
      </c>
      <c r="G6" s="565"/>
      <c r="H6" s="565" t="s">
        <v>854</v>
      </c>
      <c r="I6" s="565"/>
    </row>
    <row r="7" customFormat="false" ht="12.75" hidden="false" customHeight="false" outlineLevel="0" collapsed="false">
      <c r="A7" s="564"/>
      <c r="B7" s="565"/>
      <c r="C7" s="565"/>
      <c r="D7" s="565"/>
      <c r="E7" s="565"/>
      <c r="F7" s="565"/>
      <c r="G7" s="565"/>
      <c r="H7" s="565"/>
      <c r="I7" s="565"/>
    </row>
    <row r="8" customFormat="false" ht="12.75" hidden="false" customHeight="false" outlineLevel="0" collapsed="false">
      <c r="A8" s="564"/>
      <c r="B8" s="565"/>
      <c r="C8" s="565"/>
      <c r="D8" s="565"/>
      <c r="E8" s="565"/>
      <c r="F8" s="565"/>
      <c r="G8" s="565"/>
      <c r="H8" s="565"/>
      <c r="I8" s="565"/>
    </row>
    <row r="9" customFormat="false" ht="25.5" hidden="false" customHeight="false" outlineLevel="0" collapsed="false">
      <c r="A9" s="564"/>
      <c r="B9" s="565"/>
      <c r="C9" s="565"/>
      <c r="D9" s="565" t="s">
        <v>855</v>
      </c>
      <c r="E9" s="566" t="s">
        <v>856</v>
      </c>
      <c r="F9" s="565" t="s">
        <v>855</v>
      </c>
      <c r="G9" s="566" t="s">
        <v>856</v>
      </c>
      <c r="H9" s="565" t="s">
        <v>855</v>
      </c>
      <c r="I9" s="566" t="s">
        <v>856</v>
      </c>
    </row>
    <row r="10" customFormat="false" ht="12.75" hidden="false" customHeight="false" outlineLevel="0" collapsed="false">
      <c r="A10" s="564"/>
      <c r="B10" s="564"/>
      <c r="C10" s="564"/>
      <c r="D10" s="564"/>
      <c r="E10" s="567"/>
      <c r="F10" s="564"/>
      <c r="G10" s="567"/>
      <c r="H10" s="564"/>
      <c r="I10" s="567"/>
    </row>
    <row r="11" s="570" customFormat="true" ht="38.25" hidden="false" customHeight="false" outlineLevel="0" collapsed="false">
      <c r="A11" s="568"/>
      <c r="B11" s="565" t="s">
        <v>857</v>
      </c>
      <c r="C11" s="569" t="n">
        <v>9456842.82</v>
      </c>
      <c r="D11" s="569" t="n">
        <v>7800800.12454138</v>
      </c>
      <c r="E11" s="566" t="n">
        <v>0.824884189472167</v>
      </c>
      <c r="F11" s="569" t="n">
        <v>2000312.13290828</v>
      </c>
      <c r="G11" s="566" t="n">
        <v>0.211520078210232</v>
      </c>
      <c r="H11" s="569" t="n">
        <v>9801112.25744966</v>
      </c>
      <c r="I11" s="566" t="n">
        <v>1.0364042676824</v>
      </c>
    </row>
    <row r="12" customFormat="false" ht="12.75" hidden="false" customHeight="false" outlineLevel="0" collapsed="false">
      <c r="A12" s="564"/>
      <c r="B12" s="571" t="s">
        <v>858</v>
      </c>
      <c r="C12" s="572" t="n">
        <v>9003877.93</v>
      </c>
      <c r="D12" s="572" t="n">
        <v>7421237.01478149</v>
      </c>
      <c r="E12" s="573" t="n">
        <v>0.82422674679481</v>
      </c>
      <c r="F12" s="572" t="n">
        <v>1924399.5109563</v>
      </c>
      <c r="G12" s="573" t="n">
        <v>0.213730075631567</v>
      </c>
      <c r="H12" s="572" t="n">
        <v>9345636.52573779</v>
      </c>
      <c r="I12" s="573" t="n">
        <v>1.03795682242638</v>
      </c>
    </row>
    <row r="13" customFormat="false" ht="12.75" hidden="false" customHeight="false" outlineLevel="0" collapsed="false">
      <c r="A13" s="564"/>
      <c r="B13" s="571" t="s">
        <v>859</v>
      </c>
      <c r="C13" s="572" t="n">
        <v>417975.65</v>
      </c>
      <c r="D13" s="572" t="n">
        <v>350357.962234092</v>
      </c>
      <c r="E13" s="573" t="n">
        <v>0.838225772803013</v>
      </c>
      <c r="F13" s="572" t="n">
        <v>70071.5924468183</v>
      </c>
      <c r="G13" s="573" t="n">
        <v>0.167645154560603</v>
      </c>
      <c r="H13" s="572" t="n">
        <v>420429.55468091</v>
      </c>
      <c r="I13" s="573" t="n">
        <v>1.00587092736362</v>
      </c>
    </row>
    <row r="14" customFormat="false" ht="12.75" hidden="false" customHeight="false" outlineLevel="0" collapsed="false">
      <c r="A14" s="564"/>
      <c r="B14" s="571" t="s">
        <v>860</v>
      </c>
      <c r="C14" s="572" t="n">
        <v>34989.24</v>
      </c>
      <c r="D14" s="572" t="n">
        <v>29205.1475258006</v>
      </c>
      <c r="E14" s="573" t="n">
        <v>0.834689393819375</v>
      </c>
      <c r="F14" s="572" t="n">
        <v>5841.02950516013</v>
      </c>
      <c r="G14" s="573" t="n">
        <v>0.166937878763875</v>
      </c>
      <c r="H14" s="572" t="n">
        <v>35046.1770309608</v>
      </c>
      <c r="I14" s="573" t="n">
        <v>1.00162727258325</v>
      </c>
    </row>
    <row r="15" customFormat="false" ht="12.75" hidden="false" customHeight="false" outlineLevel="0" collapsed="false">
      <c r="A15" s="564"/>
      <c r="B15" s="564"/>
      <c r="C15" s="574"/>
      <c r="D15" s="574"/>
      <c r="E15" s="567"/>
      <c r="F15" s="574"/>
      <c r="G15" s="567"/>
      <c r="H15" s="574"/>
      <c r="I15" s="567"/>
    </row>
    <row r="16" s="570" customFormat="true" ht="38.25" hidden="false" customHeight="false" outlineLevel="0" collapsed="false">
      <c r="A16" s="568"/>
      <c r="B16" s="565" t="s">
        <v>861</v>
      </c>
      <c r="C16" s="569" t="n">
        <v>4649472.71</v>
      </c>
      <c r="D16" s="569" t="n">
        <v>3781750.99803268</v>
      </c>
      <c r="E16" s="566" t="n">
        <v>0.813372017411557</v>
      </c>
      <c r="F16" s="569" t="n">
        <v>954878.703917539</v>
      </c>
      <c r="G16" s="566" t="n">
        <v>0.205373547383944</v>
      </c>
      <c r="H16" s="569" t="n">
        <v>4736629.70195022</v>
      </c>
      <c r="I16" s="566" t="n">
        <v>1.0187455647955</v>
      </c>
    </row>
    <row r="17" customFormat="false" ht="12.75" hidden="false" customHeight="false" outlineLevel="0" collapsed="false">
      <c r="A17" s="564"/>
      <c r="B17" s="571" t="s">
        <v>858</v>
      </c>
      <c r="C17" s="572" t="n">
        <v>4522723.67</v>
      </c>
      <c r="D17" s="572" t="n">
        <v>3675236.83018133</v>
      </c>
      <c r="E17" s="573" t="n">
        <v>0.812615825848439</v>
      </c>
      <c r="F17" s="572" t="n">
        <v>933575.87034727</v>
      </c>
      <c r="G17" s="573" t="n">
        <v>0.206418949833225</v>
      </c>
      <c r="H17" s="572" t="n">
        <v>4608812.7005286</v>
      </c>
      <c r="I17" s="573" t="n">
        <v>1.01903477568166</v>
      </c>
    </row>
    <row r="18" customFormat="false" ht="12.75" hidden="false" customHeight="false" outlineLevel="0" collapsed="false">
      <c r="A18" s="564"/>
      <c r="B18" s="571" t="s">
        <v>859</v>
      </c>
      <c r="C18" s="572" t="n">
        <v>111874.08</v>
      </c>
      <c r="D18" s="572" t="n">
        <v>94080.6202924167</v>
      </c>
      <c r="E18" s="573" t="n">
        <v>0.840951007529329</v>
      </c>
      <c r="F18" s="572" t="n">
        <v>18816.1240584833</v>
      </c>
      <c r="G18" s="573" t="n">
        <v>0.168190201505866</v>
      </c>
      <c r="H18" s="572" t="n">
        <v>112896.7443509</v>
      </c>
      <c r="I18" s="573" t="n">
        <v>1.00914120903519</v>
      </c>
    </row>
    <row r="19" customFormat="false" ht="12.75" hidden="false" customHeight="false" outlineLevel="0" collapsed="false">
      <c r="A19" s="564"/>
      <c r="B19" s="571" t="s">
        <v>860</v>
      </c>
      <c r="C19" s="572" t="n">
        <v>14874.96</v>
      </c>
      <c r="D19" s="572" t="n">
        <v>12433.5475589299</v>
      </c>
      <c r="E19" s="573" t="n">
        <v>0.835870991177785</v>
      </c>
      <c r="F19" s="572" t="n">
        <v>2486.70951178598</v>
      </c>
      <c r="G19" s="573" t="n">
        <v>0.167174198235557</v>
      </c>
      <c r="H19" s="572" t="n">
        <v>14920.2570707159</v>
      </c>
      <c r="I19" s="573" t="n">
        <v>1.00304518941334</v>
      </c>
    </row>
    <row r="20" customFormat="false" ht="12.75" hidden="false" customHeight="false" outlineLevel="0" collapsed="false">
      <c r="A20" s="564"/>
      <c r="B20" s="564"/>
      <c r="C20" s="574"/>
      <c r="D20" s="574"/>
      <c r="E20" s="567"/>
      <c r="F20" s="574"/>
      <c r="G20" s="567"/>
      <c r="H20" s="574"/>
      <c r="I20" s="567"/>
    </row>
    <row r="21" s="570" customFormat="true" ht="25.5" hidden="false" customHeight="false" outlineLevel="0" collapsed="false">
      <c r="A21" s="568"/>
      <c r="B21" s="565" t="s">
        <v>862</v>
      </c>
      <c r="C21" s="569" t="n">
        <v>1429643.99</v>
      </c>
      <c r="D21" s="569" t="n">
        <v>1140311.45580133</v>
      </c>
      <c r="E21" s="566" t="n">
        <v>0.797619172169798</v>
      </c>
      <c r="F21" s="569" t="n">
        <v>302569.591149262</v>
      </c>
      <c r="G21" s="566" t="n">
        <v>0.211639816112025</v>
      </c>
      <c r="H21" s="569" t="n">
        <v>1442881.04695059</v>
      </c>
      <c r="I21" s="566" t="n">
        <v>1.00925898828182</v>
      </c>
    </row>
    <row r="22" customFormat="false" ht="12.75" hidden="false" customHeight="false" outlineLevel="0" collapsed="false">
      <c r="A22" s="564"/>
      <c r="B22" s="571" t="s">
        <v>858</v>
      </c>
      <c r="C22" s="572" t="n">
        <v>1368009.25</v>
      </c>
      <c r="D22" s="572" t="n">
        <v>1088828.2233567</v>
      </c>
      <c r="E22" s="573" t="n">
        <v>0.795921682076854</v>
      </c>
      <c r="F22" s="572" t="n">
        <v>292272.944660336</v>
      </c>
      <c r="G22" s="573" t="n">
        <v>0.213648368722898</v>
      </c>
      <c r="H22" s="572" t="n">
        <v>1381101.16801703</v>
      </c>
      <c r="I22" s="573" t="n">
        <v>1.00957005079975</v>
      </c>
    </row>
    <row r="23" customFormat="false" ht="12.75" hidden="false" customHeight="false" outlineLevel="0" collapsed="false">
      <c r="A23" s="564"/>
      <c r="B23" s="571" t="s">
        <v>859</v>
      </c>
      <c r="C23" s="572" t="n">
        <v>54476.74</v>
      </c>
      <c r="D23" s="572" t="n">
        <v>45514.8800035603</v>
      </c>
      <c r="E23" s="573" t="n">
        <v>0.835491991693341</v>
      </c>
      <c r="F23" s="572" t="n">
        <v>9102.97600071206</v>
      </c>
      <c r="G23" s="573" t="n">
        <v>0.167098398338668</v>
      </c>
      <c r="H23" s="572" t="n">
        <v>54617.8560042724</v>
      </c>
      <c r="I23" s="573" t="n">
        <v>1.00259039003201</v>
      </c>
    </row>
    <row r="24" customFormat="false" ht="12.75" hidden="false" customHeight="false" outlineLevel="0" collapsed="false">
      <c r="A24" s="564"/>
      <c r="B24" s="571" t="s">
        <v>860</v>
      </c>
      <c r="C24" s="572" t="n">
        <v>7158</v>
      </c>
      <c r="D24" s="572" t="n">
        <v>5968.35244107011</v>
      </c>
      <c r="E24" s="573" t="n">
        <v>0.833801682183586</v>
      </c>
      <c r="F24" s="572" t="n">
        <v>1193.67048821402</v>
      </c>
      <c r="G24" s="573" t="n">
        <v>0.166760336436717</v>
      </c>
      <c r="H24" s="572" t="n">
        <v>7162.02292928413</v>
      </c>
      <c r="I24" s="573" t="n">
        <v>1.0005620186203</v>
      </c>
    </row>
    <row r="25" customFormat="false" ht="12.75" hidden="false" customHeight="false" outlineLevel="0" collapsed="false">
      <c r="A25" s="564"/>
      <c r="B25" s="564"/>
      <c r="C25" s="574"/>
      <c r="D25" s="574"/>
      <c r="E25" s="567"/>
      <c r="F25" s="574"/>
      <c r="G25" s="567"/>
      <c r="H25" s="574"/>
      <c r="I25" s="567"/>
    </row>
    <row r="26" s="570" customFormat="true" ht="25.5" hidden="false" customHeight="false" outlineLevel="0" collapsed="false">
      <c r="A26" s="568"/>
      <c r="B26" s="565" t="s">
        <v>146</v>
      </c>
      <c r="C26" s="569" t="n">
        <v>1265748.28</v>
      </c>
      <c r="D26" s="569" t="n">
        <v>1039083.67860875</v>
      </c>
      <c r="E26" s="566" t="n">
        <v>0.820924424727441</v>
      </c>
      <c r="F26" s="569" t="n">
        <v>232551.90532175</v>
      </c>
      <c r="G26" s="566" t="n">
        <v>0.183726819144285</v>
      </c>
      <c r="H26" s="569" t="n">
        <v>1271635.5839305</v>
      </c>
      <c r="I26" s="566" t="n">
        <v>1.00465124387173</v>
      </c>
    </row>
    <row r="27" customFormat="false" ht="12.75" hidden="false" customHeight="false" outlineLevel="0" collapsed="false">
      <c r="A27" s="564"/>
      <c r="B27" s="571" t="s">
        <v>858</v>
      </c>
      <c r="C27" s="572" t="n">
        <v>1204610.97</v>
      </c>
      <c r="D27" s="572" t="n">
        <v>987812.557910126</v>
      </c>
      <c r="E27" s="573" t="n">
        <v>0.820026201413495</v>
      </c>
      <c r="F27" s="572" t="n">
        <v>222297.681182025</v>
      </c>
      <c r="G27" s="573" t="n">
        <v>0.184538981229787</v>
      </c>
      <c r="H27" s="572" t="n">
        <v>1210110.23909215</v>
      </c>
      <c r="I27" s="573" t="n">
        <v>1.00456518264328</v>
      </c>
    </row>
    <row r="28" customFormat="false" ht="12.75" hidden="false" customHeight="false" outlineLevel="0" collapsed="false">
      <c r="A28" s="564"/>
      <c r="B28" s="571" t="s">
        <v>859</v>
      </c>
      <c r="C28" s="572" t="n">
        <v>60484.57</v>
      </c>
      <c r="D28" s="572" t="n">
        <v>50726.8388019407</v>
      </c>
      <c r="E28" s="573" t="n">
        <v>0.838674042023291</v>
      </c>
      <c r="F28" s="572" t="n">
        <v>10145.3677603881</v>
      </c>
      <c r="G28" s="573" t="n">
        <v>0.167734808404658</v>
      </c>
      <c r="H28" s="572" t="n">
        <v>60872.2065623288</v>
      </c>
      <c r="I28" s="573" t="n">
        <v>1.00640885042795</v>
      </c>
    </row>
    <row r="29" customFormat="false" ht="12.75" hidden="false" customHeight="false" outlineLevel="0" collapsed="false">
      <c r="A29" s="564"/>
      <c r="B29" s="571" t="s">
        <v>860</v>
      </c>
      <c r="C29" s="572" t="n">
        <v>652.74</v>
      </c>
      <c r="D29" s="572" t="n">
        <v>544.281896681728</v>
      </c>
      <c r="E29" s="573" t="n">
        <v>0.833841800229384</v>
      </c>
      <c r="F29" s="572" t="n">
        <v>108.856379336346</v>
      </c>
      <c r="G29" s="573" t="n">
        <v>0.166768360045877</v>
      </c>
      <c r="H29" s="572" t="n">
        <v>653.138276018074</v>
      </c>
      <c r="I29" s="573" t="n">
        <v>1.00061016027526</v>
      </c>
    </row>
    <row r="30" customFormat="false" ht="12.75" hidden="false" customHeight="false" outlineLevel="0" collapsed="false">
      <c r="A30" s="564"/>
      <c r="B30" s="564"/>
      <c r="C30" s="574"/>
      <c r="D30" s="574"/>
      <c r="E30" s="567"/>
      <c r="F30" s="574"/>
      <c r="G30" s="567"/>
      <c r="H30" s="574"/>
      <c r="I30" s="567"/>
    </row>
    <row r="31" s="570" customFormat="true" ht="12.75" hidden="false" customHeight="false" outlineLevel="0" collapsed="false">
      <c r="A31" s="568"/>
      <c r="B31" s="565" t="s">
        <v>147</v>
      </c>
      <c r="C31" s="569" t="n">
        <v>2111977.84</v>
      </c>
      <c r="D31" s="569" t="n">
        <v>1839653.99209863</v>
      </c>
      <c r="E31" s="566" t="n">
        <v>0.871057431217473</v>
      </c>
      <c r="F31" s="569" t="n">
        <v>510311.932519725</v>
      </c>
      <c r="G31" s="566" t="n">
        <v>0.241627503307386</v>
      </c>
      <c r="H31" s="569" t="n">
        <v>2349965.92461835</v>
      </c>
      <c r="I31" s="566" t="n">
        <v>1.11268493452486</v>
      </c>
    </row>
    <row r="32" customFormat="false" ht="12.75" hidden="false" customHeight="false" outlineLevel="0" collapsed="false">
      <c r="A32" s="564"/>
      <c r="B32" s="571" t="s">
        <v>858</v>
      </c>
      <c r="C32" s="572" t="n">
        <v>1908534.04</v>
      </c>
      <c r="D32" s="572" t="n">
        <v>1669359.40333333</v>
      </c>
      <c r="E32" s="573" t="n">
        <v>0.874681492887249</v>
      </c>
      <c r="F32" s="572" t="n">
        <v>476253.014766666</v>
      </c>
      <c r="G32" s="573" t="n">
        <v>0.249538653639453</v>
      </c>
      <c r="H32" s="572" t="n">
        <v>2145612.4181</v>
      </c>
      <c r="I32" s="573" t="n">
        <v>1.1242201465267</v>
      </c>
    </row>
    <row r="33" customFormat="false" ht="12.75" hidden="false" customHeight="false" outlineLevel="0" collapsed="false">
      <c r="A33" s="564"/>
      <c r="B33" s="571" t="s">
        <v>859</v>
      </c>
      <c r="C33" s="572" t="n">
        <v>191140.26</v>
      </c>
      <c r="D33" s="572" t="n">
        <v>160035.623136174</v>
      </c>
      <c r="E33" s="573" t="n">
        <v>0.837267999615434</v>
      </c>
      <c r="F33" s="572" t="n">
        <v>32007.1246272348</v>
      </c>
      <c r="G33" s="573" t="n">
        <v>0.167453599923087</v>
      </c>
      <c r="H33" s="572" t="n">
        <v>192042.747763409</v>
      </c>
      <c r="I33" s="573" t="n">
        <v>1.00472159953852</v>
      </c>
    </row>
    <row r="34" customFormat="false" ht="12.75" hidden="false" customHeight="false" outlineLevel="0" collapsed="false">
      <c r="A34" s="564"/>
      <c r="B34" s="571" t="s">
        <v>860</v>
      </c>
      <c r="C34" s="572" t="n">
        <v>12303.54</v>
      </c>
      <c r="D34" s="572" t="n">
        <v>10258.9656291189</v>
      </c>
      <c r="E34" s="573" t="n">
        <v>0.833822268153629</v>
      </c>
      <c r="F34" s="572" t="n">
        <v>2051.79312582378</v>
      </c>
      <c r="G34" s="573" t="n">
        <v>0.166764453630726</v>
      </c>
      <c r="H34" s="572" t="n">
        <v>12310.7587549427</v>
      </c>
      <c r="I34" s="573" t="n">
        <v>1.00058672178435</v>
      </c>
    </row>
    <row r="35" customFormat="false" ht="12.75" hidden="false" customHeight="true" outlineLevel="0" collapsed="false">
      <c r="A35" s="564"/>
      <c r="B35" s="575" t="s">
        <v>863</v>
      </c>
      <c r="C35" s="575"/>
      <c r="D35" s="575"/>
      <c r="E35" s="575"/>
      <c r="F35" s="575"/>
      <c r="G35" s="575"/>
      <c r="H35" s="575"/>
      <c r="I35" s="575"/>
    </row>
    <row r="36" customFormat="false" ht="12.75" hidden="false" customHeight="true" outlineLevel="0" collapsed="false">
      <c r="A36" s="564"/>
      <c r="B36" s="575" t="s">
        <v>864</v>
      </c>
      <c r="C36" s="575"/>
      <c r="D36" s="575"/>
      <c r="E36" s="575"/>
      <c r="F36" s="575"/>
      <c r="G36" s="575"/>
      <c r="H36" s="575"/>
      <c r="I36" s="575"/>
    </row>
  </sheetData>
  <mergeCells count="9">
    <mergeCell ref="A3:I3"/>
    <mergeCell ref="A4:I5"/>
    <mergeCell ref="B6:B9"/>
    <mergeCell ref="C6:C9"/>
    <mergeCell ref="D6:E8"/>
    <mergeCell ref="F6:G8"/>
    <mergeCell ref="H6:I8"/>
    <mergeCell ref="B35:I35"/>
    <mergeCell ref="B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N178"/>
  <sheetViews>
    <sheetView showFormulas="false" showGridLines="false" showRowColHeaders="true" showZeros="true" rightToLeft="false" tabSelected="false" showOutlineSymbols="true" defaultGridColor="true" view="normal" topLeftCell="A123" colorId="64" zoomScale="100" zoomScaleNormal="100" zoomScalePageLayoutView="115" workbookViewId="0">
      <selection pane="topLeft" activeCell="K161" activeCellId="0" sqref="K16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1.85"/>
    <col collapsed="false" customWidth="true" hidden="false" outlineLevel="0" max="2" min="2" style="8" width="2.28"/>
    <col collapsed="false" customWidth="true" hidden="false" outlineLevel="0" max="3" min="3" style="8" width="42.56"/>
    <col collapsed="false" customWidth="true" hidden="false" outlineLevel="0" max="4" min="4" style="2" width="11.7"/>
    <col collapsed="false" customWidth="true" hidden="false" outlineLevel="0" max="5" min="5" style="8" width="11.56"/>
    <col collapsed="false" customWidth="true" hidden="false" outlineLevel="0" max="6" min="6" style="84" width="13.14"/>
    <col collapsed="false" customWidth="true" hidden="false" outlineLevel="0" max="7" min="7" style="84" width="12.99"/>
    <col collapsed="false" customWidth="true" hidden="false" outlineLevel="0" max="8" min="8" style="8" width="1.85"/>
    <col collapsed="false" customWidth="false" hidden="false" outlineLevel="0" max="9" min="9" style="8" width="11.42"/>
    <col collapsed="false" customWidth="true" hidden="false" outlineLevel="0" max="10" min="10" style="8" width="33.28"/>
    <col collapsed="false" customWidth="true" hidden="false" outlineLevel="0" max="14" min="11" style="8" width="16.7"/>
    <col collapsed="false" customWidth="false" hidden="false" outlineLevel="0" max="257" min="15" style="8" width="11.42"/>
  </cols>
  <sheetData>
    <row r="2" customFormat="false" ht="11.25" hidden="false" customHeight="false" outlineLevel="0" collapsed="false">
      <c r="C2" s="92" t="s">
        <v>111</v>
      </c>
      <c r="D2" s="92"/>
      <c r="E2" s="92"/>
      <c r="F2" s="92"/>
    </row>
    <row r="3" customFormat="false" ht="11.25" hidden="false" customHeight="false" outlineLevel="0" collapsed="false">
      <c r="B3" s="93"/>
      <c r="C3" s="94" t="s">
        <v>112</v>
      </c>
      <c r="D3" s="68" t="s">
        <v>113</v>
      </c>
      <c r="E3" s="68" t="s">
        <v>114</v>
      </c>
      <c r="F3" s="95"/>
    </row>
    <row r="4" s="83" customFormat="true" ht="11.25" hidden="false" customHeight="false" outlineLevel="0" collapsed="false">
      <c r="B4" s="96" t="s">
        <v>115</v>
      </c>
      <c r="C4" s="96" t="s">
        <v>116</v>
      </c>
      <c r="D4" s="97" t="n">
        <f aca="false">SUM(D5:D7)</f>
        <v>1366889.06</v>
      </c>
      <c r="E4" s="98" t="n">
        <f aca="false">'ECost.BCLL'!J6</f>
        <v>0.956854242180838</v>
      </c>
      <c r="F4" s="99"/>
      <c r="G4" s="100"/>
    </row>
    <row r="5" s="101" customFormat="true" ht="11.25" hidden="false" customHeight="false" outlineLevel="0" collapsed="false">
      <c r="B5" s="102"/>
      <c r="C5" s="102" t="s">
        <v>117</v>
      </c>
      <c r="D5" s="103" t="n">
        <f aca="false">'ECost.BCLL'!I7</f>
        <v>932456.4</v>
      </c>
      <c r="E5" s="104"/>
      <c r="F5" s="105"/>
      <c r="G5" s="106"/>
    </row>
    <row r="6" s="101" customFormat="true" ht="11.25" hidden="false" customHeight="false" outlineLevel="0" collapsed="false">
      <c r="B6" s="102"/>
      <c r="C6" s="102" t="s">
        <v>118</v>
      </c>
      <c r="D6" s="103" t="n">
        <f aca="false">'ECost.BCLL'!I14</f>
        <v>118307.66</v>
      </c>
      <c r="E6" s="104"/>
      <c r="F6" s="105"/>
      <c r="G6" s="106"/>
    </row>
    <row r="7" s="107" customFormat="true" ht="11.25" hidden="false" customHeight="false" outlineLevel="0" collapsed="false">
      <c r="B7" s="102"/>
      <c r="C7" s="102" t="s">
        <v>119</v>
      </c>
      <c r="D7" s="103" t="n">
        <f aca="false">'ECost.BCLL'!I36</f>
        <v>316125</v>
      </c>
      <c r="E7" s="104"/>
      <c r="F7" s="105"/>
      <c r="G7" s="108"/>
    </row>
    <row r="8" s="107" customFormat="true" ht="11.25" hidden="false" customHeight="false" outlineLevel="0" collapsed="false">
      <c r="B8" s="102"/>
      <c r="C8" s="102" t="s">
        <v>120</v>
      </c>
      <c r="D8" s="103" t="n">
        <f aca="false">SUM(D5:D7)</f>
        <v>1366889.06</v>
      </c>
      <c r="E8" s="104"/>
      <c r="F8" s="105"/>
      <c r="G8" s="108"/>
    </row>
    <row r="9" s="109" customFormat="true" ht="11.25" hidden="false" customHeight="false" outlineLevel="0" collapsed="false">
      <c r="B9" s="110"/>
      <c r="C9" s="110"/>
      <c r="D9" s="111"/>
      <c r="E9" s="104"/>
      <c r="F9" s="99"/>
      <c r="G9" s="112"/>
    </row>
    <row r="10" s="83" customFormat="true" ht="11.25" hidden="false" customHeight="false" outlineLevel="0" collapsed="false">
      <c r="B10" s="96" t="s">
        <v>121</v>
      </c>
      <c r="C10" s="96" t="s">
        <v>122</v>
      </c>
      <c r="D10" s="97" t="n">
        <f aca="false">SUM(D11:D13)</f>
        <v>54476.742</v>
      </c>
      <c r="E10" s="98" t="n">
        <f aca="false">'ECost.BCLL'!J40</f>
        <v>0.0381349907672032</v>
      </c>
      <c r="F10" s="99"/>
      <c r="G10" s="100"/>
    </row>
    <row r="11" s="101" customFormat="true" ht="11.25" hidden="false" customHeight="false" outlineLevel="0" collapsed="false">
      <c r="B11" s="102"/>
      <c r="C11" s="102" t="s">
        <v>123</v>
      </c>
      <c r="D11" s="103" t="n">
        <f aca="false">'ECost.BCLL'!I41</f>
        <v>52274.55</v>
      </c>
      <c r="E11" s="104"/>
      <c r="F11" s="105"/>
      <c r="G11" s="106"/>
    </row>
    <row r="12" s="101" customFormat="true" ht="11.25" hidden="false" customHeight="false" outlineLevel="0" collapsed="false">
      <c r="B12" s="102"/>
      <c r="C12" s="102" t="s">
        <v>118</v>
      </c>
      <c r="D12" s="103" t="n">
        <f aca="false">'ECost.BCLL'!I48</f>
        <v>1258.442</v>
      </c>
      <c r="E12" s="104"/>
      <c r="F12" s="105"/>
      <c r="G12" s="106"/>
    </row>
    <row r="13" s="101" customFormat="true" ht="11.25" hidden="false" customHeight="false" outlineLevel="0" collapsed="false">
      <c r="B13" s="102"/>
      <c r="C13" s="102" t="s">
        <v>124</v>
      </c>
      <c r="D13" s="103" t="n">
        <f aca="false">'ECost.BCLL'!I60</f>
        <v>943.75</v>
      </c>
      <c r="E13" s="104"/>
      <c r="F13" s="105"/>
      <c r="G13" s="106"/>
    </row>
    <row r="14" s="101" customFormat="true" ht="11.25" hidden="false" customHeight="false" outlineLevel="0" collapsed="false">
      <c r="B14" s="102"/>
      <c r="C14" s="102" t="s">
        <v>125</v>
      </c>
      <c r="D14" s="103" t="n">
        <f aca="false">SUM(D11:D13)</f>
        <v>54476.742</v>
      </c>
      <c r="E14" s="104"/>
      <c r="F14" s="105"/>
      <c r="G14" s="106"/>
    </row>
    <row r="15" s="113" customFormat="true" ht="11.25" hidden="false" customHeight="false" outlineLevel="0" collapsed="false">
      <c r="B15" s="110"/>
      <c r="C15" s="110"/>
      <c r="D15" s="111"/>
      <c r="E15" s="104"/>
      <c r="F15" s="99"/>
      <c r="G15" s="114"/>
    </row>
    <row r="16" s="83" customFormat="true" ht="11.25" hidden="false" customHeight="false" outlineLevel="0" collapsed="false">
      <c r="B16" s="96" t="s">
        <v>126</v>
      </c>
      <c r="C16" s="96" t="s">
        <v>127</v>
      </c>
      <c r="D16" s="97" t="n">
        <f aca="false">D17</f>
        <v>7158</v>
      </c>
      <c r="E16" s="98" t="n">
        <f aca="false">'ECost.BCLL'!J64</f>
        <v>0.00501076705195844</v>
      </c>
      <c r="F16" s="99"/>
      <c r="G16" s="100"/>
    </row>
    <row r="17" customFormat="false" ht="11.25" hidden="false" customHeight="false" outlineLevel="0" collapsed="false">
      <c r="C17" s="102" t="s">
        <v>127</v>
      </c>
      <c r="D17" s="57" t="n">
        <f aca="false">'ECost.BCLL'!I64</f>
        <v>7158</v>
      </c>
    </row>
    <row r="18" customFormat="false" ht="11.25" hidden="false" customHeight="false" outlineLevel="0" collapsed="false">
      <c r="C18" s="102" t="s">
        <v>128</v>
      </c>
      <c r="D18" s="57" t="n">
        <f aca="false">D17</f>
        <v>7158</v>
      </c>
    </row>
    <row r="19" customFormat="false" ht="11.25" hidden="false" customHeight="false" outlineLevel="0" collapsed="false">
      <c r="C19" s="102"/>
    </row>
    <row r="20" customFormat="false" ht="11.25" hidden="false" customHeight="false" outlineLevel="0" collapsed="false">
      <c r="C20" s="115" t="s">
        <v>129</v>
      </c>
      <c r="D20" s="116" t="n">
        <f aca="false">+D4+D10+D16</f>
        <v>1428523.802</v>
      </c>
      <c r="E20" s="117" t="n">
        <f aca="false">SUM(E4:E19)</f>
        <v>1</v>
      </c>
    </row>
    <row r="23" customFormat="false" ht="11.25" hidden="false" customHeight="false" outlineLevel="0" collapsed="false">
      <c r="C23" s="92" t="s">
        <v>130</v>
      </c>
      <c r="D23" s="92"/>
      <c r="E23" s="92"/>
      <c r="F23" s="92"/>
      <c r="G23" s="92"/>
    </row>
    <row r="24" customFormat="false" ht="11.25" hidden="false" customHeight="false" outlineLevel="0" collapsed="false">
      <c r="B24" s="83"/>
      <c r="C24" s="118" t="s">
        <v>112</v>
      </c>
      <c r="D24" s="119" t="s">
        <v>131</v>
      </c>
      <c r="E24" s="119" t="s">
        <v>113</v>
      </c>
      <c r="F24" s="120" t="s">
        <v>132</v>
      </c>
      <c r="G24" s="120" t="s">
        <v>133</v>
      </c>
    </row>
    <row r="26" s="121" customFormat="true" ht="11.25" hidden="false" customHeight="false" outlineLevel="0" collapsed="false">
      <c r="B26" s="122" t="s">
        <v>115</v>
      </c>
      <c r="C26" s="122" t="s">
        <v>116</v>
      </c>
      <c r="F26" s="123"/>
      <c r="G26" s="123"/>
    </row>
    <row r="27" s="101" customFormat="true" ht="11.25" hidden="false" customHeight="false" outlineLevel="0" collapsed="false">
      <c r="B27" s="102"/>
      <c r="C27" s="124" t="s">
        <v>117</v>
      </c>
      <c r="D27" s="116" t="n">
        <v>932455.85</v>
      </c>
      <c r="E27" s="125" t="n">
        <f aca="false">D5</f>
        <v>932456.4</v>
      </c>
      <c r="F27" s="126" t="n">
        <f aca="false">+E27-D27</f>
        <v>0.549999999930151</v>
      </c>
      <c r="G27" s="127" t="n">
        <f aca="false">+F27/D27</f>
        <v>5.89840258849951E-007</v>
      </c>
    </row>
    <row r="28" s="101" customFormat="true" ht="11.25" hidden="false" customHeight="false" outlineLevel="0" collapsed="false">
      <c r="B28" s="102"/>
      <c r="C28" s="124" t="s">
        <v>118</v>
      </c>
      <c r="D28" s="116" t="n">
        <v>119428.4</v>
      </c>
      <c r="E28" s="125" t="n">
        <f aca="false">D6</f>
        <v>118307.66</v>
      </c>
      <c r="F28" s="126" t="n">
        <f aca="false">+E28-D28</f>
        <v>-1120.73999999999</v>
      </c>
      <c r="G28" s="127" t="n">
        <f aca="false">+F28/D28</f>
        <v>-0.00938420007301438</v>
      </c>
    </row>
    <row r="29" s="107" customFormat="true" ht="11.25" hidden="false" customHeight="false" outlineLevel="0" collapsed="false">
      <c r="B29" s="102"/>
      <c r="C29" s="124" t="s">
        <v>119</v>
      </c>
      <c r="D29" s="116" t="n">
        <v>316125</v>
      </c>
      <c r="E29" s="125" t="n">
        <f aca="false">D7</f>
        <v>316125</v>
      </c>
      <c r="F29" s="126" t="n">
        <f aca="false">+E29-D29</f>
        <v>0</v>
      </c>
      <c r="G29" s="127" t="n">
        <f aca="false">+F29/D29</f>
        <v>0</v>
      </c>
    </row>
    <row r="30" s="107" customFormat="true" ht="11.25" hidden="false" customHeight="false" outlineLevel="0" collapsed="false">
      <c r="B30" s="102"/>
      <c r="C30" s="124" t="s">
        <v>120</v>
      </c>
      <c r="D30" s="116" t="n">
        <f aca="false">SUM(D27:D29)</f>
        <v>1368009.25</v>
      </c>
      <c r="E30" s="125" t="n">
        <f aca="false">SUM(E27:E29)</f>
        <v>1366889.06</v>
      </c>
      <c r="F30" s="126" t="n">
        <f aca="false">+E30-D30</f>
        <v>-1120.19000000018</v>
      </c>
      <c r="G30" s="127" t="n">
        <f aca="false">+F30/D30</f>
        <v>-0.000818846802388344</v>
      </c>
    </row>
    <row r="31" s="109" customFormat="true" ht="11.25" hidden="false" customHeight="false" outlineLevel="0" collapsed="false">
      <c r="B31" s="110"/>
      <c r="C31" s="110"/>
      <c r="D31" s="83"/>
      <c r="F31" s="128"/>
      <c r="G31" s="129"/>
    </row>
    <row r="32" s="83" customFormat="true" ht="11.25" hidden="false" customHeight="false" outlineLevel="0" collapsed="false">
      <c r="B32" s="122" t="s">
        <v>121</v>
      </c>
      <c r="C32" s="122" t="s">
        <v>122</v>
      </c>
      <c r="D32" s="121"/>
      <c r="E32" s="121"/>
      <c r="F32" s="128"/>
      <c r="G32" s="129"/>
    </row>
    <row r="33" s="101" customFormat="true" ht="11.25" hidden="false" customHeight="false" outlineLevel="0" collapsed="false">
      <c r="B33" s="102"/>
      <c r="C33" s="124" t="s">
        <v>123</v>
      </c>
      <c r="D33" s="125" t="n">
        <v>52274.55</v>
      </c>
      <c r="E33" s="125" t="n">
        <f aca="false">D11</f>
        <v>52274.55</v>
      </c>
      <c r="F33" s="126" t="n">
        <f aca="false">+E33-D33</f>
        <v>0</v>
      </c>
      <c r="G33" s="127" t="n">
        <f aca="false">+F33/D33</f>
        <v>0</v>
      </c>
    </row>
    <row r="34" s="101" customFormat="true" ht="11.25" hidden="false" customHeight="false" outlineLevel="0" collapsed="false">
      <c r="B34" s="102"/>
      <c r="C34" s="124" t="s">
        <v>118</v>
      </c>
      <c r="D34" s="125" t="n">
        <v>1258.44</v>
      </c>
      <c r="E34" s="125" t="n">
        <f aca="false">D12</f>
        <v>1258.442</v>
      </c>
      <c r="F34" s="126" t="n">
        <f aca="false">+E34-D34</f>
        <v>0.00199999999995271</v>
      </c>
      <c r="G34" s="127" t="n">
        <f aca="false">+F34/D34</f>
        <v>1.58926925395943E-006</v>
      </c>
    </row>
    <row r="35" s="101" customFormat="true" ht="11.25" hidden="false" customHeight="false" outlineLevel="0" collapsed="false">
      <c r="B35" s="102"/>
      <c r="C35" s="124" t="s">
        <v>124</v>
      </c>
      <c r="D35" s="125" t="n">
        <v>943.75</v>
      </c>
      <c r="E35" s="125" t="n">
        <f aca="false">D13</f>
        <v>943.75</v>
      </c>
      <c r="F35" s="126" t="n">
        <f aca="false">+E35-D35</f>
        <v>0</v>
      </c>
      <c r="G35" s="127" t="n">
        <f aca="false">+F35/D35</f>
        <v>0</v>
      </c>
    </row>
    <row r="36" s="101" customFormat="true" ht="11.25" hidden="false" customHeight="false" outlineLevel="0" collapsed="false">
      <c r="B36" s="102"/>
      <c r="C36" s="124" t="s">
        <v>125</v>
      </c>
      <c r="D36" s="125" t="n">
        <f aca="false">SUM(D33:D35)</f>
        <v>54476.74</v>
      </c>
      <c r="E36" s="125" t="n">
        <f aca="false">SUM(E33:E35)</f>
        <v>54476.742</v>
      </c>
      <c r="F36" s="126" t="n">
        <f aca="false">+E36-D36</f>
        <v>0.0019999999931315</v>
      </c>
      <c r="G36" s="127" t="n">
        <f aca="false">+F36/D36</f>
        <v>3.67129162488705E-008</v>
      </c>
    </row>
    <row r="37" s="113" customFormat="true" ht="11.25" hidden="false" customHeight="false" outlineLevel="0" collapsed="false">
      <c r="B37" s="110"/>
      <c r="C37" s="110"/>
      <c r="D37" s="83"/>
      <c r="E37" s="111"/>
      <c r="F37" s="128"/>
      <c r="G37" s="129"/>
    </row>
    <row r="38" s="83" customFormat="true" ht="11.25" hidden="false" customHeight="false" outlineLevel="0" collapsed="false">
      <c r="B38" s="122" t="s">
        <v>126</v>
      </c>
      <c r="C38" s="122" t="s">
        <v>127</v>
      </c>
      <c r="D38" s="121"/>
      <c r="E38" s="121"/>
      <c r="F38" s="128"/>
      <c r="G38" s="129"/>
    </row>
    <row r="39" customFormat="false" ht="11.25" hidden="false" customHeight="false" outlineLevel="0" collapsed="false">
      <c r="C39" s="130" t="s">
        <v>127</v>
      </c>
      <c r="D39" s="131" t="n">
        <v>7158</v>
      </c>
      <c r="E39" s="131" t="n">
        <f aca="false">D17</f>
        <v>7158</v>
      </c>
      <c r="F39" s="126" t="n">
        <f aca="false">+E39-D39</f>
        <v>0</v>
      </c>
      <c r="G39" s="127" t="n">
        <f aca="false">+F39/D39</f>
        <v>0</v>
      </c>
    </row>
    <row r="40" customFormat="false" ht="11.25" hidden="false" customHeight="false" outlineLevel="0" collapsed="false">
      <c r="C40" s="130" t="s">
        <v>128</v>
      </c>
      <c r="D40" s="131" t="n">
        <v>7158</v>
      </c>
      <c r="E40" s="125" t="n">
        <f aca="false">SUM(E39)</f>
        <v>7158</v>
      </c>
      <c r="F40" s="126" t="n">
        <f aca="false">+E40-D40</f>
        <v>0</v>
      </c>
      <c r="G40" s="127" t="n">
        <f aca="false">+F40/D40</f>
        <v>0</v>
      </c>
    </row>
    <row r="41" customFormat="false" ht="11.25" hidden="false" customHeight="false" outlineLevel="0" collapsed="false">
      <c r="C41" s="102"/>
      <c r="D41" s="131"/>
      <c r="E41" s="2"/>
      <c r="F41" s="128"/>
      <c r="G41" s="129"/>
    </row>
    <row r="42" customFormat="false" ht="11.25" hidden="false" customHeight="false" outlineLevel="0" collapsed="false">
      <c r="C42" s="115" t="s">
        <v>129</v>
      </c>
      <c r="D42" s="131" t="n">
        <f aca="false">+D30+D36+D39</f>
        <v>1429643.99</v>
      </c>
      <c r="E42" s="131" t="n">
        <f aca="false">+E30+E36+E39</f>
        <v>1428523.802</v>
      </c>
      <c r="F42" s="126" t="n">
        <f aca="false">+E42-D42</f>
        <v>-1120.18800000008</v>
      </c>
      <c r="G42" s="127" t="n">
        <f aca="false">+F42/D42</f>
        <v>-0.000783543321159334</v>
      </c>
    </row>
    <row r="45" customFormat="false" ht="11.25" hidden="false" customHeight="true" outlineLevel="0" collapsed="false">
      <c r="C45" s="92" t="s">
        <v>134</v>
      </c>
      <c r="D45" s="92"/>
      <c r="E45" s="92"/>
      <c r="F45" s="92"/>
    </row>
    <row r="46" customFormat="false" ht="11.25" hidden="false" customHeight="false" outlineLevel="0" collapsed="false">
      <c r="B46" s="93"/>
      <c r="C46" s="94" t="s">
        <v>112</v>
      </c>
      <c r="D46" s="68" t="s">
        <v>113</v>
      </c>
      <c r="E46" s="68" t="s">
        <v>114</v>
      </c>
      <c r="F46" s="95"/>
    </row>
    <row r="47" s="83" customFormat="true" ht="11.25" hidden="false" customHeight="false" outlineLevel="0" collapsed="false">
      <c r="B47" s="96" t="s">
        <v>115</v>
      </c>
      <c r="C47" s="96" t="s">
        <v>116</v>
      </c>
      <c r="D47" s="97" t="n">
        <f aca="false">SUM(D48:D50)</f>
        <v>4541584.12</v>
      </c>
      <c r="E47" s="98" t="n">
        <f aca="false">'ECost.RRSS'!J6</f>
        <v>0.972630456743428</v>
      </c>
      <c r="F47" s="99"/>
      <c r="G47" s="100"/>
    </row>
    <row r="48" s="101" customFormat="true" ht="11.25" hidden="false" customHeight="false" outlineLevel="0" collapsed="false">
      <c r="B48" s="102"/>
      <c r="C48" s="102" t="s">
        <v>117</v>
      </c>
      <c r="D48" s="103" t="n">
        <f aca="false">'ECost.RRSS'!I7</f>
        <v>1933333.68</v>
      </c>
      <c r="E48" s="104"/>
      <c r="F48" s="105"/>
      <c r="G48" s="106"/>
    </row>
    <row r="49" s="101" customFormat="true" ht="11.25" hidden="false" customHeight="false" outlineLevel="0" collapsed="false">
      <c r="B49" s="102"/>
      <c r="C49" s="102" t="s">
        <v>118</v>
      </c>
      <c r="D49" s="103" t="n">
        <f aca="false">'ECost.RRSS'!I16</f>
        <v>1667342.94</v>
      </c>
      <c r="E49" s="104"/>
      <c r="F49" s="105"/>
      <c r="G49" s="106"/>
    </row>
    <row r="50" s="107" customFormat="true" ht="11.25" hidden="false" customHeight="false" outlineLevel="0" collapsed="false">
      <c r="B50" s="102"/>
      <c r="C50" s="102" t="s">
        <v>119</v>
      </c>
      <c r="D50" s="103" t="n">
        <f aca="false">'ECost.RRSS'!I60</f>
        <v>940907.5</v>
      </c>
      <c r="E50" s="104"/>
      <c r="F50" s="105"/>
      <c r="G50" s="108"/>
    </row>
    <row r="51" s="107" customFormat="true" ht="11.25" hidden="false" customHeight="false" outlineLevel="0" collapsed="false">
      <c r="B51" s="102"/>
      <c r="C51" s="102" t="s">
        <v>120</v>
      </c>
      <c r="D51" s="103" t="n">
        <f aca="false">SUM(D48:D50)</f>
        <v>4541584.12</v>
      </c>
      <c r="E51" s="104"/>
      <c r="F51" s="105"/>
      <c r="G51" s="108"/>
    </row>
    <row r="52" s="109" customFormat="true" ht="11.25" hidden="false" customHeight="false" outlineLevel="0" collapsed="false">
      <c r="B52" s="110"/>
      <c r="C52" s="110"/>
      <c r="D52" s="111"/>
      <c r="E52" s="104"/>
      <c r="F52" s="99"/>
      <c r="G52" s="112"/>
    </row>
    <row r="53" s="83" customFormat="true" ht="11.25" hidden="false" customHeight="false" outlineLevel="0" collapsed="false">
      <c r="B53" s="96" t="s">
        <v>121</v>
      </c>
      <c r="C53" s="96" t="s">
        <v>122</v>
      </c>
      <c r="D53" s="97" t="n">
        <f aca="false">SUM(D54:D56)</f>
        <v>111853.92</v>
      </c>
      <c r="E53" s="98" t="n">
        <f aca="false">'ECost.RRSS'!J66</f>
        <v>0.023954753765112</v>
      </c>
      <c r="F53" s="99"/>
      <c r="G53" s="100"/>
    </row>
    <row r="54" s="101" customFormat="true" ht="11.25" hidden="false" customHeight="false" outlineLevel="0" collapsed="false">
      <c r="B54" s="102"/>
      <c r="C54" s="102" t="s">
        <v>123</v>
      </c>
      <c r="D54" s="103" t="n">
        <f aca="false">'ECost.RRSS'!I67</f>
        <v>109634.01</v>
      </c>
      <c r="E54" s="104"/>
      <c r="F54" s="105"/>
      <c r="G54" s="106"/>
    </row>
    <row r="55" s="101" customFormat="true" ht="11.25" hidden="false" customHeight="false" outlineLevel="0" collapsed="false">
      <c r="B55" s="102"/>
      <c r="C55" s="102" t="s">
        <v>118</v>
      </c>
      <c r="D55" s="103" t="n">
        <f aca="false">'ECost.RRSS'!I80</f>
        <v>1276.16</v>
      </c>
      <c r="E55" s="104"/>
      <c r="F55" s="105"/>
      <c r="G55" s="106"/>
    </row>
    <row r="56" s="101" customFormat="true" ht="11.25" hidden="false" customHeight="false" outlineLevel="0" collapsed="false">
      <c r="B56" s="102"/>
      <c r="C56" s="102" t="s">
        <v>124</v>
      </c>
      <c r="D56" s="103" t="n">
        <f aca="false">'ECost.RRSS'!I94</f>
        <v>943.75</v>
      </c>
      <c r="E56" s="104"/>
      <c r="F56" s="105"/>
      <c r="G56" s="106"/>
    </row>
    <row r="57" s="101" customFormat="true" ht="11.25" hidden="false" customHeight="false" outlineLevel="0" collapsed="false">
      <c r="B57" s="102"/>
      <c r="C57" s="132" t="s">
        <v>125</v>
      </c>
      <c r="D57" s="103" t="n">
        <f aca="false">SUM(D54:D56)</f>
        <v>111853.92</v>
      </c>
      <c r="E57" s="104"/>
      <c r="F57" s="105"/>
      <c r="G57" s="106"/>
    </row>
    <row r="58" s="113" customFormat="true" ht="11.25" hidden="false" customHeight="false" outlineLevel="0" collapsed="false">
      <c r="B58" s="110"/>
      <c r="C58" s="110"/>
      <c r="D58" s="111"/>
      <c r="E58" s="104"/>
      <c r="F58" s="99"/>
      <c r="G58" s="114"/>
    </row>
    <row r="59" s="83" customFormat="true" ht="11.25" hidden="false" customHeight="false" outlineLevel="0" collapsed="false">
      <c r="B59" s="96" t="s">
        <v>126</v>
      </c>
      <c r="C59" s="96" t="s">
        <v>127</v>
      </c>
      <c r="D59" s="97" t="n">
        <f aca="false">+D60</f>
        <v>15944.96</v>
      </c>
      <c r="E59" s="98" t="n">
        <f aca="false">'ECost.RRSS'!J98</f>
        <v>0.00341478949145958</v>
      </c>
      <c r="F59" s="99"/>
      <c r="G59" s="100"/>
    </row>
    <row r="60" customFormat="false" ht="11.25" hidden="false" customHeight="false" outlineLevel="0" collapsed="false">
      <c r="C60" s="102" t="s">
        <v>127</v>
      </c>
      <c r="D60" s="57" t="n">
        <f aca="false">'ECost.RRSS'!I98</f>
        <v>15944.96</v>
      </c>
    </row>
    <row r="61" customFormat="false" ht="11.25" hidden="false" customHeight="false" outlineLevel="0" collapsed="false">
      <c r="C61" s="102" t="s">
        <v>128</v>
      </c>
      <c r="D61" s="57" t="n">
        <f aca="false">D60</f>
        <v>15944.96</v>
      </c>
    </row>
    <row r="62" customFormat="false" ht="11.25" hidden="false" customHeight="false" outlineLevel="0" collapsed="false">
      <c r="C62" s="102"/>
    </row>
    <row r="63" customFormat="false" ht="11.25" hidden="false" customHeight="false" outlineLevel="0" collapsed="false">
      <c r="C63" s="115" t="s">
        <v>135</v>
      </c>
      <c r="D63" s="116" t="n">
        <f aca="false">+D47+D53+D59</f>
        <v>4669383</v>
      </c>
      <c r="E63" s="117" t="n">
        <f aca="false">SUM(E47:E62)</f>
        <v>1</v>
      </c>
    </row>
    <row r="66" customFormat="false" ht="11.25" hidden="false" customHeight="false" outlineLevel="0" collapsed="false">
      <c r="C66" s="92" t="s">
        <v>136</v>
      </c>
      <c r="D66" s="92"/>
      <c r="E66" s="92"/>
      <c r="F66" s="92"/>
      <c r="G66" s="92"/>
    </row>
    <row r="67" customFormat="false" ht="11.25" hidden="false" customHeight="false" outlineLevel="0" collapsed="false">
      <c r="B67" s="83"/>
      <c r="C67" s="118" t="s">
        <v>112</v>
      </c>
      <c r="D67" s="119" t="s">
        <v>131</v>
      </c>
      <c r="E67" s="119" t="s">
        <v>113</v>
      </c>
      <c r="F67" s="120" t="s">
        <v>132</v>
      </c>
      <c r="G67" s="120" t="s">
        <v>133</v>
      </c>
    </row>
    <row r="69" s="121" customFormat="true" ht="11.25" hidden="false" customHeight="false" outlineLevel="0" collapsed="false">
      <c r="B69" s="122" t="s">
        <v>115</v>
      </c>
      <c r="C69" s="122" t="s">
        <v>116</v>
      </c>
      <c r="F69" s="123"/>
      <c r="G69" s="123"/>
    </row>
    <row r="70" s="101" customFormat="true" ht="11.25" hidden="false" customHeight="false" outlineLevel="0" collapsed="false">
      <c r="B70" s="102"/>
      <c r="C70" s="124" t="s">
        <v>117</v>
      </c>
      <c r="D70" s="116" t="n">
        <v>1933333.68</v>
      </c>
      <c r="E70" s="125" t="n">
        <f aca="false">D48</f>
        <v>1933333.68</v>
      </c>
      <c r="F70" s="126" t="n">
        <f aca="false">+E70-D70</f>
        <v>0</v>
      </c>
      <c r="G70" s="127" t="n">
        <f aca="false">+F70/D70</f>
        <v>0</v>
      </c>
    </row>
    <row r="71" s="101" customFormat="true" ht="11.25" hidden="false" customHeight="false" outlineLevel="0" collapsed="false">
      <c r="B71" s="102"/>
      <c r="C71" s="124" t="s">
        <v>118</v>
      </c>
      <c r="D71" s="116" t="n">
        <v>1669669.99</v>
      </c>
      <c r="E71" s="125" t="n">
        <f aca="false">D49</f>
        <v>1667342.94</v>
      </c>
      <c r="F71" s="126" t="n">
        <f aca="false">+E71-D71</f>
        <v>-2327.05000000005</v>
      </c>
      <c r="G71" s="127" t="n">
        <f aca="false">+F71/D71</f>
        <v>-0.00139371852757565</v>
      </c>
    </row>
    <row r="72" s="107" customFormat="true" ht="11.25" hidden="false" customHeight="false" outlineLevel="0" collapsed="false">
      <c r="B72" s="102"/>
      <c r="C72" s="124" t="s">
        <v>119</v>
      </c>
      <c r="D72" s="116" t="n">
        <v>919720</v>
      </c>
      <c r="E72" s="125" t="n">
        <f aca="false">D50</f>
        <v>940907.5</v>
      </c>
      <c r="F72" s="126" t="n">
        <f aca="false">+E72-D72</f>
        <v>21187.5</v>
      </c>
      <c r="G72" s="127" t="n">
        <f aca="false">+F72/D72</f>
        <v>0.0230369025355543</v>
      </c>
    </row>
    <row r="73" s="107" customFormat="true" ht="11.25" hidden="false" customHeight="false" outlineLevel="0" collapsed="false">
      <c r="B73" s="102"/>
      <c r="C73" s="124" t="s">
        <v>120</v>
      </c>
      <c r="D73" s="116" t="n">
        <f aca="false">SUM(D70:D72)</f>
        <v>4522723.67</v>
      </c>
      <c r="E73" s="125" t="n">
        <f aca="false">SUM(E70:E72)</f>
        <v>4541584.12</v>
      </c>
      <c r="F73" s="126" t="n">
        <f aca="false">+E73-D73</f>
        <v>18860.4500000002</v>
      </c>
      <c r="G73" s="127" t="n">
        <f aca="false">+F73/D73</f>
        <v>0.00417015307061645</v>
      </c>
    </row>
    <row r="74" s="109" customFormat="true" ht="11.25" hidden="false" customHeight="false" outlineLevel="0" collapsed="false">
      <c r="B74" s="110"/>
      <c r="C74" s="110"/>
      <c r="D74" s="83"/>
      <c r="F74" s="128"/>
      <c r="G74" s="129"/>
    </row>
    <row r="75" s="83" customFormat="true" ht="11.25" hidden="false" customHeight="false" outlineLevel="0" collapsed="false">
      <c r="B75" s="122" t="s">
        <v>121</v>
      </c>
      <c r="C75" s="122" t="s">
        <v>122</v>
      </c>
      <c r="D75" s="121"/>
      <c r="E75" s="121"/>
      <c r="F75" s="128"/>
      <c r="G75" s="129"/>
    </row>
    <row r="76" s="101" customFormat="true" ht="11.25" hidden="false" customHeight="false" outlineLevel="0" collapsed="false">
      <c r="B76" s="102"/>
      <c r="C76" s="124" t="s">
        <v>123</v>
      </c>
      <c r="D76" s="125" t="n">
        <v>109633.97</v>
      </c>
      <c r="E76" s="125" t="n">
        <f aca="false">D54</f>
        <v>109634.01</v>
      </c>
      <c r="F76" s="126" t="n">
        <f aca="false">+E76-D76</f>
        <v>0.0399999999935972</v>
      </c>
      <c r="G76" s="127" t="n">
        <f aca="false">+F76/D76</f>
        <v>3.64850419934598E-007</v>
      </c>
    </row>
    <row r="77" s="101" customFormat="true" ht="11.25" hidden="false" customHeight="false" outlineLevel="0" collapsed="false">
      <c r="B77" s="102"/>
      <c r="C77" s="124" t="s">
        <v>118</v>
      </c>
      <c r="D77" s="125" t="n">
        <v>1296.36</v>
      </c>
      <c r="E77" s="125" t="n">
        <f aca="false">D55</f>
        <v>1276.16</v>
      </c>
      <c r="F77" s="126" t="n">
        <f aca="false">+E77-D77</f>
        <v>-20.2</v>
      </c>
      <c r="G77" s="127" t="n">
        <f aca="false">+F77/D77</f>
        <v>-0.0155820913943658</v>
      </c>
    </row>
    <row r="78" s="101" customFormat="true" ht="11.25" hidden="false" customHeight="false" outlineLevel="0" collapsed="false">
      <c r="B78" s="102"/>
      <c r="C78" s="124" t="s">
        <v>124</v>
      </c>
      <c r="D78" s="125" t="n">
        <v>943.75</v>
      </c>
      <c r="E78" s="125" t="n">
        <f aca="false">D56</f>
        <v>943.75</v>
      </c>
      <c r="F78" s="126" t="n">
        <f aca="false">+E78-D78</f>
        <v>0</v>
      </c>
      <c r="G78" s="127" t="n">
        <f aca="false">+F78/D78</f>
        <v>0</v>
      </c>
    </row>
    <row r="79" s="101" customFormat="true" ht="11.25" hidden="false" customHeight="false" outlineLevel="0" collapsed="false">
      <c r="B79" s="102"/>
      <c r="C79" s="124" t="s">
        <v>125</v>
      </c>
      <c r="D79" s="125" t="n">
        <f aca="false">SUM(D76:D78)</f>
        <v>111874.08</v>
      </c>
      <c r="E79" s="125" t="n">
        <f aca="false">SUM(E76:E78)</f>
        <v>111853.92</v>
      </c>
      <c r="F79" s="126" t="n">
        <f aca="false">+E79-D79</f>
        <v>-20.1600000000035</v>
      </c>
      <c r="G79" s="127" t="n">
        <f aca="false">+F79/D79</f>
        <v>-0.000180202599207998</v>
      </c>
    </row>
    <row r="80" s="113" customFormat="true" ht="11.25" hidden="false" customHeight="false" outlineLevel="0" collapsed="false">
      <c r="B80" s="110"/>
      <c r="C80" s="110"/>
      <c r="D80" s="83"/>
      <c r="E80" s="111"/>
      <c r="F80" s="128"/>
      <c r="G80" s="129"/>
    </row>
    <row r="81" s="83" customFormat="true" ht="11.25" hidden="false" customHeight="false" outlineLevel="0" collapsed="false">
      <c r="B81" s="122" t="s">
        <v>126</v>
      </c>
      <c r="C81" s="122" t="s">
        <v>127</v>
      </c>
      <c r="D81" s="121"/>
      <c r="E81" s="121"/>
      <c r="F81" s="128"/>
      <c r="G81" s="129"/>
    </row>
    <row r="82" customFormat="false" ht="11.25" hidden="false" customHeight="false" outlineLevel="0" collapsed="false">
      <c r="C82" s="130" t="s">
        <v>127</v>
      </c>
      <c r="D82" s="131" t="n">
        <v>14874.96</v>
      </c>
      <c r="E82" s="131" t="n">
        <f aca="false">D60</f>
        <v>15944.96</v>
      </c>
      <c r="F82" s="126" t="n">
        <f aca="false">+E82-D82</f>
        <v>1070</v>
      </c>
      <c r="G82" s="127" t="n">
        <f aca="false">+F82/D82</f>
        <v>0.0719329665424311</v>
      </c>
    </row>
    <row r="83" customFormat="false" ht="11.25" hidden="false" customHeight="false" outlineLevel="0" collapsed="false">
      <c r="C83" s="130" t="s">
        <v>128</v>
      </c>
      <c r="D83" s="131" t="n">
        <v>14874.96</v>
      </c>
      <c r="E83" s="125" t="n">
        <f aca="false">SUM(E82)</f>
        <v>15944.96</v>
      </c>
      <c r="F83" s="126" t="n">
        <f aca="false">+E83-D83</f>
        <v>1070</v>
      </c>
      <c r="G83" s="127" t="n">
        <f aca="false">+F83/D83</f>
        <v>0.0719329665424311</v>
      </c>
    </row>
    <row r="84" customFormat="false" ht="11.25" hidden="false" customHeight="false" outlineLevel="0" collapsed="false">
      <c r="C84" s="102"/>
      <c r="D84" s="131"/>
      <c r="E84" s="2"/>
      <c r="F84" s="128"/>
      <c r="G84" s="129"/>
    </row>
    <row r="85" customFormat="false" ht="11.25" hidden="false" customHeight="false" outlineLevel="0" collapsed="false">
      <c r="C85" s="115" t="s">
        <v>135</v>
      </c>
      <c r="D85" s="131" t="n">
        <f aca="false">+D73+D79+D82</f>
        <v>4649472.71</v>
      </c>
      <c r="E85" s="131" t="n">
        <f aca="false">+E73+E79+E82</f>
        <v>4669383</v>
      </c>
      <c r="F85" s="126" t="n">
        <f aca="false">+E85-D85</f>
        <v>19910.29</v>
      </c>
      <c r="G85" s="127" t="n">
        <f aca="false">+F85/D85</f>
        <v>0.00428226838651561</v>
      </c>
    </row>
    <row r="87" customFormat="false" ht="11.25" hidden="false" customHeight="false" outlineLevel="0" collapsed="false">
      <c r="C87" s="92" t="s">
        <v>137</v>
      </c>
      <c r="D87" s="92"/>
      <c r="E87" s="92"/>
      <c r="F87" s="92"/>
    </row>
    <row r="88" customFormat="false" ht="11.25" hidden="false" customHeight="false" outlineLevel="0" collapsed="false">
      <c r="B88" s="93"/>
      <c r="C88" s="94" t="s">
        <v>112</v>
      </c>
      <c r="D88" s="68" t="s">
        <v>113</v>
      </c>
      <c r="E88" s="68" t="s">
        <v>114</v>
      </c>
      <c r="F88" s="95"/>
    </row>
    <row r="89" s="83" customFormat="true" ht="11.25" hidden="false" customHeight="false" outlineLevel="0" collapsed="false">
      <c r="B89" s="96" t="s">
        <v>115</v>
      </c>
      <c r="C89" s="96" t="s">
        <v>116</v>
      </c>
      <c r="D89" s="97" t="n">
        <f aca="false">SUM(D90:D92)</f>
        <v>1198417.96</v>
      </c>
      <c r="E89" s="98" t="n">
        <f aca="false">'ECost.PARQ'!J6</f>
        <v>0.951476332982725</v>
      </c>
      <c r="F89" s="99"/>
      <c r="G89" s="100"/>
    </row>
    <row r="90" s="101" customFormat="true" ht="11.25" hidden="false" customHeight="false" outlineLevel="0" collapsed="false">
      <c r="B90" s="102"/>
      <c r="C90" s="102" t="s">
        <v>117</v>
      </c>
      <c r="D90" s="103" t="n">
        <f aca="false">'ECost.PARQ'!I7</f>
        <v>822008.76</v>
      </c>
      <c r="E90" s="104"/>
      <c r="F90" s="105"/>
      <c r="G90" s="106"/>
    </row>
    <row r="91" s="101" customFormat="true" ht="11.25" hidden="false" customHeight="false" outlineLevel="0" collapsed="false">
      <c r="B91" s="102"/>
      <c r="C91" s="102" t="s">
        <v>118</v>
      </c>
      <c r="D91" s="103" t="n">
        <f aca="false">'ECost.PARQ'!I23</f>
        <v>139361.2</v>
      </c>
      <c r="E91" s="104"/>
      <c r="F91" s="105"/>
      <c r="G91" s="106"/>
    </row>
    <row r="92" s="107" customFormat="true" ht="11.25" hidden="false" customHeight="false" outlineLevel="0" collapsed="false">
      <c r="B92" s="102"/>
      <c r="C92" s="102" t="s">
        <v>119</v>
      </c>
      <c r="D92" s="103" t="n">
        <f aca="false">'ECost.PARQ'!I83</f>
        <v>237048</v>
      </c>
      <c r="E92" s="104"/>
      <c r="F92" s="105"/>
      <c r="G92" s="108"/>
    </row>
    <row r="93" s="107" customFormat="true" ht="11.25" hidden="false" customHeight="false" outlineLevel="0" collapsed="false">
      <c r="B93" s="102"/>
      <c r="C93" s="102" t="s">
        <v>120</v>
      </c>
      <c r="D93" s="103" t="n">
        <f aca="false">SUM(D90:D92)</f>
        <v>1198417.96</v>
      </c>
      <c r="E93" s="104"/>
      <c r="F93" s="105"/>
      <c r="G93" s="108"/>
    </row>
    <row r="94" s="109" customFormat="true" ht="11.25" hidden="false" customHeight="false" outlineLevel="0" collapsed="false">
      <c r="B94" s="110"/>
      <c r="C94" s="110"/>
      <c r="D94" s="111"/>
      <c r="E94" s="104"/>
      <c r="F94" s="99"/>
      <c r="G94" s="112"/>
    </row>
    <row r="95" s="83" customFormat="true" ht="11.25" hidden="false" customHeight="false" outlineLevel="0" collapsed="false">
      <c r="B95" s="96" t="s">
        <v>121</v>
      </c>
      <c r="C95" s="96" t="s">
        <v>122</v>
      </c>
      <c r="D95" s="97" t="n">
        <f aca="false">SUM(D96:D97)</f>
        <v>60484.528</v>
      </c>
      <c r="E95" s="98" t="n">
        <f aca="false">'ECost.PARQ'!J87</f>
        <v>0.0480213071102764</v>
      </c>
      <c r="F95" s="99"/>
      <c r="G95" s="100"/>
    </row>
    <row r="96" s="101" customFormat="true" ht="11.25" hidden="false" customHeight="false" outlineLevel="0" collapsed="false">
      <c r="B96" s="102"/>
      <c r="C96" s="102" t="s">
        <v>123</v>
      </c>
      <c r="D96" s="103" t="n">
        <f aca="false">'ECost.PARQ'!I88</f>
        <v>59630.91</v>
      </c>
      <c r="E96" s="104"/>
      <c r="F96" s="105"/>
      <c r="G96" s="106"/>
    </row>
    <row r="97" s="101" customFormat="true" ht="11.25" hidden="false" customHeight="false" outlineLevel="0" collapsed="false">
      <c r="B97" s="102"/>
      <c r="C97" s="102" t="s">
        <v>138</v>
      </c>
      <c r="D97" s="103" t="n">
        <f aca="false">'ECost.PARQ'!I96</f>
        <v>853.618</v>
      </c>
      <c r="E97" s="104"/>
      <c r="F97" s="105"/>
      <c r="G97" s="106"/>
    </row>
    <row r="98" s="101" customFormat="true" ht="11.25" hidden="false" customHeight="false" outlineLevel="0" collapsed="false">
      <c r="B98" s="102"/>
      <c r="C98" s="132" t="s">
        <v>125</v>
      </c>
      <c r="D98" s="103" t="n">
        <f aca="false">SUM(D96:D97)</f>
        <v>60484.528</v>
      </c>
      <c r="E98" s="104"/>
      <c r="F98" s="105"/>
      <c r="G98" s="106"/>
    </row>
    <row r="99" s="113" customFormat="true" ht="11.25" hidden="false" customHeight="false" outlineLevel="0" collapsed="false">
      <c r="B99" s="110"/>
      <c r="C99" s="110"/>
      <c r="D99" s="111"/>
      <c r="E99" s="104"/>
      <c r="F99" s="99"/>
      <c r="G99" s="114"/>
    </row>
    <row r="100" s="83" customFormat="true" ht="11.25" hidden="false" customHeight="false" outlineLevel="0" collapsed="false">
      <c r="B100" s="96" t="s">
        <v>126</v>
      </c>
      <c r="C100" s="96" t="s">
        <v>127</v>
      </c>
      <c r="D100" s="97" t="n">
        <f aca="false">+D101</f>
        <v>632.74</v>
      </c>
      <c r="E100" s="98" t="n">
        <f aca="false">'ECost.PARQ'!J109</f>
        <v>0.000502359906998965</v>
      </c>
      <c r="F100" s="99"/>
      <c r="G100" s="100"/>
    </row>
    <row r="101" customFormat="false" ht="11.25" hidden="false" customHeight="false" outlineLevel="0" collapsed="false">
      <c r="C101" s="102" t="s">
        <v>127</v>
      </c>
      <c r="D101" s="57" t="n">
        <f aca="false">'ECost.PARQ'!I109</f>
        <v>632.74</v>
      </c>
    </row>
    <row r="102" customFormat="false" ht="11.25" hidden="false" customHeight="false" outlineLevel="0" collapsed="false">
      <c r="C102" s="102" t="s">
        <v>128</v>
      </c>
      <c r="D102" s="57" t="n">
        <f aca="false">D101</f>
        <v>632.74</v>
      </c>
    </row>
    <row r="103" customFormat="false" ht="11.25" hidden="false" customHeight="false" outlineLevel="0" collapsed="false">
      <c r="C103" s="102"/>
    </row>
    <row r="104" customFormat="false" ht="11.25" hidden="false" customHeight="false" outlineLevel="0" collapsed="false">
      <c r="C104" s="115" t="s">
        <v>139</v>
      </c>
      <c r="D104" s="116" t="n">
        <f aca="false">+D89+D95+D100</f>
        <v>1259535.228</v>
      </c>
      <c r="E104" s="117" t="n">
        <f aca="false">SUM(E89:E103)</f>
        <v>1</v>
      </c>
    </row>
    <row r="107" customFormat="false" ht="11.25" hidden="false" customHeight="false" outlineLevel="0" collapsed="false">
      <c r="C107" s="92" t="s">
        <v>140</v>
      </c>
      <c r="D107" s="92"/>
      <c r="E107" s="92"/>
      <c r="F107" s="92"/>
      <c r="G107" s="92"/>
    </row>
    <row r="108" customFormat="false" ht="11.25" hidden="false" customHeight="false" outlineLevel="0" collapsed="false">
      <c r="B108" s="83"/>
      <c r="C108" s="118" t="s">
        <v>112</v>
      </c>
      <c r="D108" s="119" t="s">
        <v>131</v>
      </c>
      <c r="E108" s="119" t="s">
        <v>113</v>
      </c>
      <c r="F108" s="120" t="s">
        <v>132</v>
      </c>
      <c r="G108" s="120" t="s">
        <v>133</v>
      </c>
    </row>
    <row r="110" s="121" customFormat="true" ht="11.25" hidden="false" customHeight="false" outlineLevel="0" collapsed="false">
      <c r="B110" s="122" t="s">
        <v>115</v>
      </c>
      <c r="C110" s="122" t="s">
        <v>116</v>
      </c>
      <c r="F110" s="123"/>
      <c r="G110" s="123"/>
    </row>
    <row r="111" s="101" customFormat="true" ht="11.25" hidden="false" customHeight="false" outlineLevel="0" collapsed="false">
      <c r="B111" s="102"/>
      <c r="C111" s="124" t="s">
        <v>117</v>
      </c>
      <c r="D111" s="116" t="n">
        <v>822008.57</v>
      </c>
      <c r="E111" s="125" t="n">
        <f aca="false">D90</f>
        <v>822008.76</v>
      </c>
      <c r="F111" s="126" t="n">
        <f aca="false">+E111-D111</f>
        <v>0.190000000176951</v>
      </c>
      <c r="G111" s="127" t="n">
        <f aca="false">+F111/D111</f>
        <v>2.31141142697516E-007</v>
      </c>
    </row>
    <row r="112" s="101" customFormat="true" ht="11.25" hidden="false" customHeight="false" outlineLevel="0" collapsed="false">
      <c r="B112" s="102"/>
      <c r="C112" s="124" t="s">
        <v>118</v>
      </c>
      <c r="D112" s="116" t="n">
        <v>142554.4</v>
      </c>
      <c r="E112" s="125" t="n">
        <f aca="false">D91</f>
        <v>139361.2</v>
      </c>
      <c r="F112" s="126" t="n">
        <f aca="false">+E112-D112</f>
        <v>-3193.20000000004</v>
      </c>
      <c r="G112" s="127" t="n">
        <f aca="false">+F112/D112</f>
        <v>-0.0223998698040891</v>
      </c>
    </row>
    <row r="113" s="107" customFormat="true" ht="11.25" hidden="false" customHeight="false" outlineLevel="0" collapsed="false">
      <c r="B113" s="102"/>
      <c r="C113" s="124" t="s">
        <v>119</v>
      </c>
      <c r="D113" s="116" t="n">
        <v>240048</v>
      </c>
      <c r="E113" s="125" t="n">
        <f aca="false">D92</f>
        <v>237048</v>
      </c>
      <c r="F113" s="126" t="n">
        <f aca="false">+E113-D113</f>
        <v>-3000</v>
      </c>
      <c r="G113" s="127" t="n">
        <f aca="false">+F113/D113</f>
        <v>-0.0124975004999</v>
      </c>
    </row>
    <row r="114" s="107" customFormat="true" ht="11.25" hidden="false" customHeight="false" outlineLevel="0" collapsed="false">
      <c r="B114" s="102"/>
      <c r="C114" s="124" t="s">
        <v>120</v>
      </c>
      <c r="D114" s="116" t="n">
        <f aca="false">SUM(D111:D113)</f>
        <v>1204610.97</v>
      </c>
      <c r="E114" s="125" t="n">
        <f aca="false">SUM(E111:E113)</f>
        <v>1198417.96</v>
      </c>
      <c r="F114" s="126" t="n">
        <f aca="false">+E114-D114</f>
        <v>-6193.01000000001</v>
      </c>
      <c r="G114" s="127" t="n">
        <f aca="false">+F114/D114</f>
        <v>-0.00514108716775177</v>
      </c>
    </row>
    <row r="115" s="109" customFormat="true" ht="11.25" hidden="false" customHeight="false" outlineLevel="0" collapsed="false">
      <c r="B115" s="110"/>
      <c r="C115" s="110"/>
      <c r="D115" s="83"/>
      <c r="F115" s="128"/>
      <c r="G115" s="129"/>
    </row>
    <row r="116" s="83" customFormat="true" ht="11.25" hidden="false" customHeight="false" outlineLevel="0" collapsed="false">
      <c r="B116" s="122" t="s">
        <v>121</v>
      </c>
      <c r="C116" s="122" t="s">
        <v>122</v>
      </c>
      <c r="D116" s="121"/>
      <c r="E116" s="121"/>
      <c r="F116" s="128"/>
      <c r="G116" s="129"/>
    </row>
    <row r="117" s="101" customFormat="true" ht="11.25" hidden="false" customHeight="false" outlineLevel="0" collapsed="false">
      <c r="B117" s="102"/>
      <c r="C117" s="124" t="s">
        <v>123</v>
      </c>
      <c r="D117" s="125" t="n">
        <v>59630.95</v>
      </c>
      <c r="E117" s="125" t="n">
        <f aca="false">D96</f>
        <v>59630.91</v>
      </c>
      <c r="F117" s="126" t="n">
        <f aca="false">+E117-D117</f>
        <v>-0.0399999999935972</v>
      </c>
      <c r="G117" s="127" t="n">
        <f aca="false">+F117/D117</f>
        <v>-6.70792600044057E-007</v>
      </c>
    </row>
    <row r="118" s="101" customFormat="true" ht="11.25" hidden="false" customHeight="false" outlineLevel="0" collapsed="false">
      <c r="B118" s="102"/>
      <c r="C118" s="124" t="s">
        <v>118</v>
      </c>
      <c r="D118" s="125" t="n">
        <v>853.62</v>
      </c>
      <c r="E118" s="125" t="n">
        <f aca="false">D97</f>
        <v>853.618</v>
      </c>
      <c r="F118" s="126" t="n">
        <f aca="false">+E118-D118</f>
        <v>-0.00200000000006639</v>
      </c>
      <c r="G118" s="127" t="n">
        <f aca="false">+F118/D118</f>
        <v>-2.3429629109749E-006</v>
      </c>
    </row>
    <row r="119" s="101" customFormat="true" ht="11.25" hidden="false" customHeight="false" outlineLevel="0" collapsed="false">
      <c r="B119" s="102"/>
      <c r="C119" s="124" t="s">
        <v>125</v>
      </c>
      <c r="D119" s="125" t="n">
        <f aca="false">SUM(D117:D118)</f>
        <v>60484.57</v>
      </c>
      <c r="E119" s="125" t="n">
        <f aca="false">SUM(E117:E118)</f>
        <v>60484.528</v>
      </c>
      <c r="F119" s="126" t="n">
        <f aca="false">+E119-D119</f>
        <v>-0.0419999999940046</v>
      </c>
      <c r="G119" s="127" t="n">
        <f aca="false">+F119/D119</f>
        <v>-6.94391974581362E-007</v>
      </c>
    </row>
    <row r="120" s="113" customFormat="true" ht="11.25" hidden="false" customHeight="false" outlineLevel="0" collapsed="false">
      <c r="B120" s="110"/>
      <c r="C120" s="110"/>
      <c r="D120" s="83"/>
      <c r="E120" s="111"/>
      <c r="F120" s="128"/>
      <c r="G120" s="129"/>
    </row>
    <row r="121" s="83" customFormat="true" ht="11.25" hidden="false" customHeight="false" outlineLevel="0" collapsed="false">
      <c r="B121" s="122" t="s">
        <v>126</v>
      </c>
      <c r="C121" s="122" t="s">
        <v>127</v>
      </c>
      <c r="D121" s="121"/>
      <c r="E121" s="121"/>
      <c r="F121" s="128"/>
      <c r="G121" s="129"/>
    </row>
    <row r="122" customFormat="false" ht="11.25" hidden="false" customHeight="false" outlineLevel="0" collapsed="false">
      <c r="C122" s="130" t="s">
        <v>127</v>
      </c>
      <c r="D122" s="131" t="n">
        <v>652.74</v>
      </c>
      <c r="E122" s="131" t="n">
        <f aca="false">D101</f>
        <v>632.74</v>
      </c>
      <c r="F122" s="126" t="n">
        <f aca="false">+E122-D122</f>
        <v>-20</v>
      </c>
      <c r="G122" s="127" t="n">
        <f aca="false">+F122/D122</f>
        <v>-0.0306400710849649</v>
      </c>
    </row>
    <row r="123" customFormat="false" ht="11.25" hidden="false" customHeight="false" outlineLevel="0" collapsed="false">
      <c r="C123" s="130" t="s">
        <v>128</v>
      </c>
      <c r="D123" s="131" t="n">
        <v>652.74</v>
      </c>
      <c r="E123" s="125" t="n">
        <f aca="false">SUM(E122)</f>
        <v>632.74</v>
      </c>
      <c r="F123" s="126" t="n">
        <f aca="false">+E123-D123</f>
        <v>-20</v>
      </c>
      <c r="G123" s="127" t="n">
        <f aca="false">+F123/D123</f>
        <v>-0.0306400710849649</v>
      </c>
    </row>
    <row r="124" customFormat="false" ht="11.25" hidden="false" customHeight="false" outlineLevel="0" collapsed="false">
      <c r="C124" s="102"/>
      <c r="D124" s="131"/>
      <c r="E124" s="2"/>
      <c r="F124" s="128"/>
      <c r="G124" s="129"/>
    </row>
    <row r="125" customFormat="false" ht="11.25" hidden="false" customHeight="false" outlineLevel="0" collapsed="false">
      <c r="C125" s="115" t="s">
        <v>139</v>
      </c>
      <c r="D125" s="131" t="n">
        <f aca="false">+D114+D119+D122</f>
        <v>1265748.28</v>
      </c>
      <c r="E125" s="131" t="n">
        <f aca="false">+E114+E119+E122</f>
        <v>1259535.228</v>
      </c>
      <c r="F125" s="126" t="n">
        <f aca="false">+E125-D125</f>
        <v>-6213.05200000014</v>
      </c>
      <c r="G125" s="127" t="n">
        <f aca="false">+F125/D125</f>
        <v>-0.00490859999430546</v>
      </c>
    </row>
    <row r="127" customFormat="false" ht="11.25" hidden="false" customHeight="false" outlineLevel="0" collapsed="false">
      <c r="C127" s="92" t="s">
        <v>141</v>
      </c>
      <c r="D127" s="92"/>
      <c r="E127" s="92"/>
      <c r="F127" s="92"/>
    </row>
    <row r="128" customFormat="false" ht="11.25" hidden="false" customHeight="false" outlineLevel="0" collapsed="false">
      <c r="B128" s="93"/>
      <c r="C128" s="94" t="s">
        <v>112</v>
      </c>
      <c r="D128" s="68" t="s">
        <v>113</v>
      </c>
      <c r="E128" s="68" t="s">
        <v>114</v>
      </c>
      <c r="F128" s="95"/>
    </row>
    <row r="129" s="83" customFormat="true" ht="11.25" hidden="false" customHeight="false" outlineLevel="0" collapsed="false">
      <c r="B129" s="96" t="s">
        <v>115</v>
      </c>
      <c r="C129" s="96" t="s">
        <v>116</v>
      </c>
      <c r="D129" s="97" t="n">
        <f aca="false">SUM(D130:D132)</f>
        <v>2159257.496</v>
      </c>
      <c r="E129" s="133" t="n">
        <f aca="false">'ECost.SEGC'!J6</f>
        <v>0.911370868046368</v>
      </c>
      <c r="F129" s="99"/>
      <c r="G129" s="100"/>
    </row>
    <row r="130" s="101" customFormat="true" ht="11.25" hidden="false" customHeight="false" outlineLevel="0" collapsed="false">
      <c r="B130" s="102"/>
      <c r="C130" s="102" t="s">
        <v>117</v>
      </c>
      <c r="D130" s="103" t="n">
        <f aca="false">'ECost.SEGC'!I7</f>
        <v>1967027.88</v>
      </c>
      <c r="E130" s="134"/>
      <c r="F130" s="105"/>
      <c r="G130" s="106"/>
    </row>
    <row r="131" s="101" customFormat="true" ht="11.25" hidden="false" customHeight="false" outlineLevel="0" collapsed="false">
      <c r="B131" s="102"/>
      <c r="C131" s="102" t="s">
        <v>118</v>
      </c>
      <c r="D131" s="103" t="n">
        <f aca="false">'ECost.SEGC'!I17</f>
        <v>191152.04</v>
      </c>
      <c r="E131" s="134"/>
      <c r="F131" s="105"/>
      <c r="G131" s="106"/>
    </row>
    <row r="132" s="107" customFormat="true" ht="11.25" hidden="false" customHeight="false" outlineLevel="0" collapsed="false">
      <c r="B132" s="102"/>
      <c r="C132" s="102" t="s">
        <v>124</v>
      </c>
      <c r="D132" s="103" t="n">
        <f aca="false">'ECost.SEGC'!I38</f>
        <v>1077.576</v>
      </c>
      <c r="E132" s="134"/>
      <c r="F132" s="105"/>
      <c r="G132" s="108"/>
    </row>
    <row r="133" s="107" customFormat="true" ht="11.25" hidden="false" customHeight="false" outlineLevel="0" collapsed="false">
      <c r="B133" s="102"/>
      <c r="C133" s="102" t="s">
        <v>120</v>
      </c>
      <c r="D133" s="103" t="n">
        <f aca="false">SUM(D130:D132)</f>
        <v>2159257.496</v>
      </c>
      <c r="E133" s="134"/>
      <c r="F133" s="105"/>
      <c r="G133" s="108"/>
    </row>
    <row r="134" s="109" customFormat="true" ht="11.25" hidden="false" customHeight="false" outlineLevel="0" collapsed="false">
      <c r="B134" s="110"/>
      <c r="C134" s="110"/>
      <c r="D134" s="111"/>
      <c r="E134" s="134"/>
      <c r="F134" s="99"/>
      <c r="G134" s="112"/>
    </row>
    <row r="135" s="83" customFormat="true" ht="11.25" hidden="false" customHeight="false" outlineLevel="0" collapsed="false">
      <c r="B135" s="96" t="s">
        <v>121</v>
      </c>
      <c r="C135" s="96" t="s">
        <v>122</v>
      </c>
      <c r="D135" s="97" t="n">
        <f aca="false">SUM(D136:D137)</f>
        <v>191140.2594</v>
      </c>
      <c r="E135" s="133" t="n">
        <f aca="false">'ECost.SEGC'!J42</f>
        <v>0.0806757250817417</v>
      </c>
      <c r="F135" s="99"/>
      <c r="G135" s="100"/>
    </row>
    <row r="136" s="101" customFormat="true" ht="11.25" hidden="false" customHeight="false" outlineLevel="0" collapsed="false">
      <c r="B136" s="102"/>
      <c r="C136" s="102" t="s">
        <v>123</v>
      </c>
      <c r="D136" s="103" t="n">
        <f aca="false">'ECost.SEGC'!I43</f>
        <v>188278.2</v>
      </c>
      <c r="E136" s="134"/>
      <c r="F136" s="105"/>
      <c r="G136" s="106"/>
    </row>
    <row r="137" s="101" customFormat="true" ht="11.25" hidden="false" customHeight="false" outlineLevel="0" collapsed="false">
      <c r="B137" s="102"/>
      <c r="C137" s="102" t="s">
        <v>118</v>
      </c>
      <c r="D137" s="103" t="n">
        <f aca="false">'ECost.SEGC'!I49</f>
        <v>2862.0594</v>
      </c>
      <c r="E137" s="134"/>
      <c r="F137" s="105"/>
      <c r="G137" s="106"/>
    </row>
    <row r="138" s="101" customFormat="true" ht="11.25" hidden="false" customHeight="false" outlineLevel="0" collapsed="false">
      <c r="B138" s="102"/>
      <c r="C138" s="132" t="s">
        <v>125</v>
      </c>
      <c r="D138" s="103" t="n">
        <f aca="false">SUM(D136:D137)</f>
        <v>191140.2594</v>
      </c>
      <c r="E138" s="134"/>
      <c r="F138" s="105"/>
      <c r="G138" s="106"/>
    </row>
    <row r="139" s="113" customFormat="true" ht="11.25" hidden="false" customHeight="false" outlineLevel="0" collapsed="false">
      <c r="B139" s="110"/>
      <c r="C139" s="110"/>
      <c r="D139" s="111"/>
      <c r="E139" s="134"/>
      <c r="F139" s="99"/>
      <c r="G139" s="114"/>
    </row>
    <row r="140" s="83" customFormat="true" ht="11.25" hidden="false" customHeight="false" outlineLevel="0" collapsed="false">
      <c r="B140" s="96" t="s">
        <v>126</v>
      </c>
      <c r="C140" s="96" t="s">
        <v>127</v>
      </c>
      <c r="D140" s="97" t="n">
        <f aca="false">+D141</f>
        <v>18843.54</v>
      </c>
      <c r="E140" s="133" t="n">
        <f aca="false">'ECost.SEGC'!J62</f>
        <v>0.00795340687189003</v>
      </c>
      <c r="F140" s="99"/>
      <c r="G140" s="100"/>
    </row>
    <row r="141" customFormat="false" ht="11.25" hidden="false" customHeight="false" outlineLevel="0" collapsed="false">
      <c r="C141" s="102" t="s">
        <v>127</v>
      </c>
      <c r="D141" s="57" t="n">
        <f aca="false">'ECost.SEGC'!I62</f>
        <v>18843.54</v>
      </c>
    </row>
    <row r="142" customFormat="false" ht="11.25" hidden="false" customHeight="false" outlineLevel="0" collapsed="false">
      <c r="C142" s="102" t="s">
        <v>128</v>
      </c>
      <c r="D142" s="57" t="n">
        <f aca="false">D141</f>
        <v>18843.54</v>
      </c>
    </row>
    <row r="143" customFormat="false" ht="11.25" hidden="false" customHeight="false" outlineLevel="0" collapsed="false">
      <c r="C143" s="102"/>
    </row>
    <row r="144" customFormat="false" ht="11.25" hidden="false" customHeight="false" outlineLevel="0" collapsed="false">
      <c r="C144" s="115" t="s">
        <v>142</v>
      </c>
      <c r="D144" s="131" t="n">
        <f aca="false">+D129+D135+D140</f>
        <v>2369241.2954</v>
      </c>
      <c r="E144" s="117" t="n">
        <f aca="false">SUM(E129:E143)</f>
        <v>1</v>
      </c>
    </row>
    <row r="147" customFormat="false" ht="11.25" hidden="false" customHeight="false" outlineLevel="0" collapsed="false">
      <c r="C147" s="135" t="s">
        <v>143</v>
      </c>
      <c r="D147" s="135"/>
      <c r="E147" s="135"/>
      <c r="F147" s="135"/>
      <c r="G147" s="135"/>
    </row>
    <row r="148" customFormat="false" ht="11.25" hidden="false" customHeight="false" outlineLevel="0" collapsed="false">
      <c r="B148" s="83"/>
      <c r="C148" s="118" t="s">
        <v>112</v>
      </c>
      <c r="D148" s="119" t="s">
        <v>131</v>
      </c>
      <c r="E148" s="119" t="s">
        <v>113</v>
      </c>
      <c r="F148" s="120" t="s">
        <v>132</v>
      </c>
      <c r="G148" s="120" t="s">
        <v>133</v>
      </c>
    </row>
    <row r="150" s="121" customFormat="true" ht="11.25" hidden="false" customHeight="false" outlineLevel="0" collapsed="false">
      <c r="B150" s="122" t="s">
        <v>115</v>
      </c>
      <c r="C150" s="122" t="s">
        <v>116</v>
      </c>
      <c r="F150" s="123"/>
      <c r="G150" s="123"/>
    </row>
    <row r="151" s="101" customFormat="true" ht="11.25" hidden="false" customHeight="false" outlineLevel="0" collapsed="false">
      <c r="B151" s="102"/>
      <c r="C151" s="124" t="s">
        <v>117</v>
      </c>
      <c r="D151" s="116" t="n">
        <v>1607462.82</v>
      </c>
      <c r="E151" s="125" t="n">
        <f aca="false">D130</f>
        <v>1967027.88</v>
      </c>
      <c r="F151" s="126" t="n">
        <f aca="false">+E151-D151</f>
        <v>359565.06</v>
      </c>
      <c r="G151" s="127" t="n">
        <f aca="false">+F151/D151</f>
        <v>0.223684837699699</v>
      </c>
    </row>
    <row r="152" s="101" customFormat="true" ht="11.25" hidden="false" customHeight="false" outlineLevel="0" collapsed="false">
      <c r="B152" s="102"/>
      <c r="C152" s="124" t="s">
        <v>118</v>
      </c>
      <c r="D152" s="116" t="n">
        <v>299993.64</v>
      </c>
      <c r="E152" s="125" t="n">
        <f aca="false">D131</f>
        <v>191152.04</v>
      </c>
      <c r="F152" s="126" t="n">
        <f aca="false">+E152-D152</f>
        <v>-108841.6</v>
      </c>
      <c r="G152" s="127" t="n">
        <f aca="false">+F152/D152</f>
        <v>-0.362813024969463</v>
      </c>
    </row>
    <row r="153" s="107" customFormat="true" ht="11.25" hidden="false" customHeight="false" outlineLevel="0" collapsed="false">
      <c r="B153" s="102"/>
      <c r="C153" s="102" t="s">
        <v>124</v>
      </c>
      <c r="D153" s="116" t="n">
        <v>1077.58</v>
      </c>
      <c r="E153" s="125" t="n">
        <f aca="false">D132</f>
        <v>1077.576</v>
      </c>
      <c r="F153" s="126" t="n">
        <f aca="false">+E153-D153</f>
        <v>-0.00399999999990541</v>
      </c>
      <c r="G153" s="127" t="n">
        <f aca="false">+F153/D153</f>
        <v>-3.71202138115538E-006</v>
      </c>
    </row>
    <row r="154" s="107" customFormat="true" ht="11.25" hidden="false" customHeight="false" outlineLevel="0" collapsed="false">
      <c r="B154" s="102"/>
      <c r="C154" s="124" t="s">
        <v>120</v>
      </c>
      <c r="D154" s="116" t="n">
        <f aca="false">SUM(D151:D153)</f>
        <v>1908534.04</v>
      </c>
      <c r="E154" s="125" t="n">
        <f aca="false">SUM(E151:E153)</f>
        <v>2159257.496</v>
      </c>
      <c r="F154" s="126" t="n">
        <f aca="false">+E154-D154</f>
        <v>250723.456</v>
      </c>
      <c r="G154" s="127" t="n">
        <f aca="false">+F154/D154</f>
        <v>0.131369653747438</v>
      </c>
    </row>
    <row r="155" s="109" customFormat="true" ht="11.25" hidden="false" customHeight="false" outlineLevel="0" collapsed="false">
      <c r="B155" s="110"/>
      <c r="C155" s="110"/>
      <c r="D155" s="83"/>
      <c r="F155" s="128"/>
      <c r="G155" s="129"/>
    </row>
    <row r="156" s="83" customFormat="true" ht="11.25" hidden="false" customHeight="false" outlineLevel="0" collapsed="false">
      <c r="B156" s="122" t="s">
        <v>121</v>
      </c>
      <c r="C156" s="122" t="s">
        <v>122</v>
      </c>
      <c r="D156" s="121"/>
      <c r="E156" s="121"/>
      <c r="F156" s="128"/>
      <c r="G156" s="129"/>
    </row>
    <row r="157" s="101" customFormat="true" ht="11.25" hidden="false" customHeight="false" outlineLevel="0" collapsed="false">
      <c r="B157" s="102"/>
      <c r="C157" s="124" t="s">
        <v>123</v>
      </c>
      <c r="D157" s="125" t="n">
        <v>188278.2</v>
      </c>
      <c r="E157" s="125" t="n">
        <f aca="false">D136</f>
        <v>188278.2</v>
      </c>
      <c r="F157" s="126" t="n">
        <f aca="false">+E157-D157</f>
        <v>0</v>
      </c>
      <c r="G157" s="127" t="n">
        <f aca="false">+F157/D157</f>
        <v>0</v>
      </c>
    </row>
    <row r="158" s="101" customFormat="true" ht="11.25" hidden="false" customHeight="false" outlineLevel="0" collapsed="false">
      <c r="B158" s="102"/>
      <c r="C158" s="124" t="s">
        <v>118</v>
      </c>
      <c r="D158" s="125" t="n">
        <v>2862.06</v>
      </c>
      <c r="E158" s="125" t="n">
        <f aca="false">D137</f>
        <v>2862.0594</v>
      </c>
      <c r="F158" s="126" t="n">
        <f aca="false">+E158-D158</f>
        <v>-0.000599999999849388</v>
      </c>
      <c r="G158" s="127" t="n">
        <f aca="false">+F158/D158</f>
        <v>-2.09639210865386E-007</v>
      </c>
    </row>
    <row r="159" s="101" customFormat="true" ht="11.25" hidden="false" customHeight="false" outlineLevel="0" collapsed="false">
      <c r="B159" s="102"/>
      <c r="C159" s="124" t="s">
        <v>125</v>
      </c>
      <c r="D159" s="125" t="n">
        <f aca="false">SUM(D157:D158)</f>
        <v>191140.26</v>
      </c>
      <c r="E159" s="125" t="n">
        <f aca="false">SUM(E157:E158)</f>
        <v>191140.2594</v>
      </c>
      <c r="F159" s="126" t="n">
        <f aca="false">+E159-D159</f>
        <v>-0.00059999999939464</v>
      </c>
      <c r="G159" s="127" t="n">
        <f aca="false">+F159/D159</f>
        <v>-3.13905610149657E-009</v>
      </c>
    </row>
    <row r="160" s="113" customFormat="true" ht="11.25" hidden="false" customHeight="false" outlineLevel="0" collapsed="false">
      <c r="B160" s="110"/>
      <c r="C160" s="110"/>
      <c r="D160" s="83"/>
      <c r="E160" s="111"/>
      <c r="F160" s="128"/>
      <c r="G160" s="129"/>
    </row>
    <row r="161" s="83" customFormat="true" ht="11.25" hidden="false" customHeight="false" outlineLevel="0" collapsed="false">
      <c r="B161" s="122" t="s">
        <v>126</v>
      </c>
      <c r="C161" s="122" t="s">
        <v>127</v>
      </c>
      <c r="D161" s="121"/>
      <c r="E161" s="121"/>
      <c r="F161" s="128"/>
      <c r="G161" s="129"/>
    </row>
    <row r="162" customFormat="false" ht="11.25" hidden="false" customHeight="false" outlineLevel="0" collapsed="false">
      <c r="C162" s="130" t="s">
        <v>127</v>
      </c>
      <c r="D162" s="131" t="n">
        <v>12303.54</v>
      </c>
      <c r="E162" s="131" t="n">
        <f aca="false">D141</f>
        <v>18843.54</v>
      </c>
      <c r="F162" s="126" t="n">
        <f aca="false">+E162-D162</f>
        <v>6540</v>
      </c>
      <c r="G162" s="127" t="n">
        <f aca="false">+F162/D162</f>
        <v>0.531554333143144</v>
      </c>
    </row>
    <row r="163" customFormat="false" ht="11.25" hidden="false" customHeight="false" outlineLevel="0" collapsed="false">
      <c r="C163" s="130" t="s">
        <v>128</v>
      </c>
      <c r="D163" s="131" t="n">
        <v>12303.54</v>
      </c>
      <c r="E163" s="125" t="n">
        <f aca="false">SUM(E162)</f>
        <v>18843.54</v>
      </c>
      <c r="F163" s="126" t="n">
        <f aca="false">+E163-D163</f>
        <v>6540</v>
      </c>
      <c r="G163" s="127" t="n">
        <f aca="false">+F163/D163</f>
        <v>0.531554333143144</v>
      </c>
    </row>
    <row r="164" customFormat="false" ht="11.25" hidden="false" customHeight="false" outlineLevel="0" collapsed="false">
      <c r="C164" s="102"/>
      <c r="D164" s="131"/>
      <c r="E164" s="2"/>
      <c r="F164" s="128"/>
      <c r="G164" s="129"/>
    </row>
    <row r="165" customFormat="false" ht="11.25" hidden="false" customHeight="false" outlineLevel="0" collapsed="false">
      <c r="C165" s="115" t="s">
        <v>142</v>
      </c>
      <c r="D165" s="131" t="n">
        <f aca="false">+D154+D159+D162</f>
        <v>2111977.84</v>
      </c>
      <c r="E165" s="131" t="n">
        <f aca="false">+E154+E159+E162</f>
        <v>2369241.2954</v>
      </c>
      <c r="F165" s="126" t="n">
        <f aca="false">+E165-D165</f>
        <v>257263.4554</v>
      </c>
      <c r="G165" s="127" t="n">
        <f aca="false">+F165/D165</f>
        <v>0.121811626300018</v>
      </c>
    </row>
    <row r="167" customFormat="false" ht="33.75" hidden="false" customHeight="true" outlineLevel="0" collapsed="false">
      <c r="J167" s="119" t="s">
        <v>112</v>
      </c>
      <c r="K167" s="120" t="s">
        <v>144</v>
      </c>
      <c r="L167" s="120" t="s">
        <v>145</v>
      </c>
      <c r="M167" s="120" t="s">
        <v>146</v>
      </c>
      <c r="N167" s="120" t="s">
        <v>147</v>
      </c>
    </row>
    <row r="168" customFormat="false" ht="11.25" hidden="false" customHeight="false" outlineLevel="0" collapsed="false">
      <c r="J168" s="119"/>
      <c r="K168" s="119" t="s">
        <v>16</v>
      </c>
      <c r="L168" s="119" t="s">
        <v>16</v>
      </c>
      <c r="M168" s="119" t="s">
        <v>16</v>
      </c>
      <c r="N168" s="119" t="s">
        <v>16</v>
      </c>
    </row>
    <row r="169" customFormat="false" ht="11.25" hidden="false" customHeight="false" outlineLevel="0" collapsed="false">
      <c r="J169" s="92" t="s">
        <v>148</v>
      </c>
      <c r="K169" s="136" t="n">
        <f aca="false">SUM(K170:K173)</f>
        <v>4541584.12</v>
      </c>
      <c r="L169" s="136" t="n">
        <f aca="false">SUM(L170:L173)</f>
        <v>1366889.06</v>
      </c>
      <c r="M169" s="136" t="n">
        <f aca="false">SUM(M170:M173)</f>
        <v>1198417.96</v>
      </c>
      <c r="N169" s="136" t="n">
        <f aca="false">SUM(N170:N173)</f>
        <v>2159257.496</v>
      </c>
    </row>
    <row r="170" customFormat="false" ht="11.25" hidden="false" customHeight="false" outlineLevel="0" collapsed="false">
      <c r="J170" s="135" t="s">
        <v>149</v>
      </c>
      <c r="K170" s="131" t="n">
        <f aca="false">D48</f>
        <v>1933333.68</v>
      </c>
      <c r="L170" s="131" t="n">
        <f aca="false">D5</f>
        <v>932456.4</v>
      </c>
      <c r="M170" s="131" t="n">
        <f aca="false">D90</f>
        <v>822008.76</v>
      </c>
      <c r="N170" s="131" t="n">
        <f aca="false">D130</f>
        <v>1967027.88</v>
      </c>
    </row>
    <row r="171" customFormat="false" ht="11.25" hidden="false" customHeight="false" outlineLevel="0" collapsed="false">
      <c r="J171" s="135" t="s">
        <v>150</v>
      </c>
      <c r="K171" s="131" t="n">
        <f aca="false">D49</f>
        <v>1667342.94</v>
      </c>
      <c r="L171" s="131" t="n">
        <f aca="false">D6</f>
        <v>118307.66</v>
      </c>
      <c r="M171" s="131" t="n">
        <f aca="false">D91</f>
        <v>139361.2</v>
      </c>
      <c r="N171" s="131" t="n">
        <f aca="false">D131</f>
        <v>191152.04</v>
      </c>
    </row>
    <row r="172" customFormat="false" ht="11.25" hidden="false" customHeight="false" outlineLevel="0" collapsed="false">
      <c r="J172" s="135" t="s">
        <v>151</v>
      </c>
      <c r="K172" s="131" t="n">
        <v>0</v>
      </c>
      <c r="L172" s="131" t="n">
        <v>0</v>
      </c>
      <c r="M172" s="131" t="n">
        <v>0</v>
      </c>
      <c r="N172" s="131" t="n">
        <f aca="false">D132</f>
        <v>1077.576</v>
      </c>
    </row>
    <row r="173" customFormat="false" ht="11.25" hidden="false" customHeight="false" outlineLevel="0" collapsed="false">
      <c r="J173" s="135" t="s">
        <v>152</v>
      </c>
      <c r="K173" s="131" t="n">
        <f aca="false">D50</f>
        <v>940907.5</v>
      </c>
      <c r="L173" s="131" t="n">
        <f aca="false">D7</f>
        <v>316125</v>
      </c>
      <c r="M173" s="131" t="n">
        <f aca="false">D92</f>
        <v>237048</v>
      </c>
      <c r="N173" s="131" t="n">
        <v>0</v>
      </c>
    </row>
    <row r="174" customFormat="false" ht="11.25" hidden="false" customHeight="false" outlineLevel="0" collapsed="false">
      <c r="J174" s="92" t="s">
        <v>153</v>
      </c>
      <c r="K174" s="136" t="n">
        <f aca="false">D53</f>
        <v>111853.92</v>
      </c>
      <c r="L174" s="136" t="n">
        <f aca="false">D10</f>
        <v>54476.742</v>
      </c>
      <c r="M174" s="136" t="n">
        <f aca="false">D95</f>
        <v>60484.528</v>
      </c>
      <c r="N174" s="136" t="n">
        <f aca="false">D135</f>
        <v>191140.2594</v>
      </c>
    </row>
    <row r="175" customFormat="false" ht="11.25" hidden="false" customHeight="false" outlineLevel="0" collapsed="false">
      <c r="J175" s="92" t="s">
        <v>154</v>
      </c>
      <c r="K175" s="136" t="n">
        <f aca="false">D59</f>
        <v>15944.96</v>
      </c>
      <c r="L175" s="136" t="n">
        <f aca="false">D16</f>
        <v>7158</v>
      </c>
      <c r="M175" s="136" t="n">
        <f aca="false">D100</f>
        <v>632.74</v>
      </c>
      <c r="N175" s="136" t="n">
        <f aca="false">D140</f>
        <v>18843.54</v>
      </c>
    </row>
    <row r="176" customFormat="false" ht="11.25" hidden="false" customHeight="false" outlineLevel="0" collapsed="false">
      <c r="J176" s="137" t="s">
        <v>1</v>
      </c>
      <c r="K176" s="136" t="n">
        <f aca="false">+K175+K174+K169</f>
        <v>4669383</v>
      </c>
      <c r="L176" s="136" t="n">
        <f aca="false">+L175+L174+L169</f>
        <v>1428523.802</v>
      </c>
      <c r="M176" s="136" t="n">
        <f aca="false">+M175+M174+M169</f>
        <v>1259535.228</v>
      </c>
      <c r="N176" s="136" t="n">
        <f aca="false">+N175+N174+N169</f>
        <v>2369241.2954</v>
      </c>
    </row>
    <row r="178" customFormat="false" ht="11.25" hidden="false" customHeight="false" outlineLevel="0" collapsed="false">
      <c r="N178" s="138" t="n">
        <v>9726683.326</v>
      </c>
    </row>
  </sheetData>
  <mergeCells count="9">
    <mergeCell ref="C2:F2"/>
    <mergeCell ref="C23:G23"/>
    <mergeCell ref="C45:F45"/>
    <mergeCell ref="C66:G66"/>
    <mergeCell ref="C87:F87"/>
    <mergeCell ref="C107:G107"/>
    <mergeCell ref="C127:F127"/>
    <mergeCell ref="C147:G147"/>
    <mergeCell ref="J167:J1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72"/>
  <sheetViews>
    <sheetView showFormulas="false" showGridLines="true" showRowColHeaders="true" showZeros="true" rightToLeft="false" tabSelected="false" showOutlineSymbols="true" defaultGridColor="true" view="normal" topLeftCell="G1" colorId="64" zoomScale="55" zoomScaleNormal="55" zoomScalePageLayoutView="100" workbookViewId="0">
      <selection pane="topLeft" activeCell="T8" activeCellId="0" sqref="T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9" width="1.28"/>
    <col collapsed="false" customWidth="true" hidden="false" outlineLevel="0" max="2" min="2" style="139" width="3.56"/>
    <col collapsed="false" customWidth="true" hidden="false" outlineLevel="0" max="3" min="3" style="139" width="23.99"/>
    <col collapsed="false" customWidth="true" hidden="false" outlineLevel="0" max="4" min="4" style="139" width="8.41"/>
    <col collapsed="false" customWidth="true" hidden="false" outlineLevel="0" max="5" min="5" style="139" width="10.28"/>
    <col collapsed="false" customWidth="true" hidden="false" outlineLevel="0" max="6" min="6" style="139" width="10.41"/>
    <col collapsed="false" customWidth="true" hidden="false" outlineLevel="0" max="8" min="7" style="139" width="11.99"/>
    <col collapsed="false" customWidth="true" hidden="false" outlineLevel="0" max="9" min="9" style="139" width="10.13"/>
    <col collapsed="false" customWidth="false" hidden="false" outlineLevel="0" max="11" min="10" style="139" width="11.42"/>
    <col collapsed="false" customWidth="true" hidden="false" outlineLevel="0" max="12" min="12" style="139" width="9.99"/>
    <col collapsed="false" customWidth="true" hidden="false" outlineLevel="0" max="13" min="13" style="139" width="12.28"/>
    <col collapsed="false" customWidth="true" hidden="false" outlineLevel="0" max="14" min="14" style="139" width="11.99"/>
    <col collapsed="false" customWidth="true" hidden="false" outlineLevel="0" max="15" min="15" style="140" width="1.99"/>
    <col collapsed="false" customWidth="true" hidden="false" outlineLevel="0" max="16" min="16" style="141" width="9.99"/>
    <col collapsed="false" customWidth="true" hidden="false" outlineLevel="0" max="17" min="17" style="141" width="10.28"/>
    <col collapsed="false" customWidth="true" hidden="false" outlineLevel="0" max="18" min="18" style="142" width="9.56"/>
    <col collapsed="false" customWidth="true" hidden="false" outlineLevel="0" max="19" min="19" style="143" width="11.13"/>
    <col collapsed="false" customWidth="true" hidden="false" outlineLevel="0" max="20" min="20" style="144" width="10.99"/>
    <col collapsed="false" customWidth="true" hidden="false" outlineLevel="0" max="21" min="21" style="140" width="12.56"/>
    <col collapsed="false" customWidth="true" hidden="false" outlineLevel="0" max="22" min="22" style="145" width="11.56"/>
    <col collapsed="false" customWidth="true" hidden="false" outlineLevel="0" max="23" min="23" style="146" width="12.28"/>
    <col collapsed="false" customWidth="true" hidden="false" outlineLevel="0" max="24" min="24" style="139" width="13.7"/>
    <col collapsed="false" customWidth="true" hidden="false" outlineLevel="0" max="25" min="25" style="139" width="9.99"/>
    <col collapsed="false" customWidth="true" hidden="false" outlineLevel="0" max="26" min="26" style="139" width="9.56"/>
    <col collapsed="false" customWidth="true" hidden="false" outlineLevel="0" max="27" min="27" style="139" width="10.56"/>
    <col collapsed="false" customWidth="true" hidden="false" outlineLevel="0" max="28" min="28" style="139" width="11.85"/>
    <col collapsed="false" customWidth="true" hidden="false" outlineLevel="0" max="30" min="29" style="139" width="10.28"/>
    <col collapsed="false" customWidth="true" hidden="false" outlineLevel="0" max="31" min="31" style="139" width="10.56"/>
    <col collapsed="false" customWidth="true" hidden="false" outlineLevel="0" max="32" min="32" style="139" width="8.14"/>
    <col collapsed="false" customWidth="false" hidden="false" outlineLevel="0" max="34" min="33" style="139" width="11.42"/>
    <col collapsed="false" customWidth="true" hidden="false" outlineLevel="0" max="35" min="35" style="139" width="10.99"/>
    <col collapsed="false" customWidth="true" hidden="false" outlineLevel="0" max="36" min="36" style="139" width="10.85"/>
    <col collapsed="false" customWidth="true" hidden="false" outlineLevel="0" max="37" min="37" style="139" width="10.56"/>
    <col collapsed="false" customWidth="false" hidden="false" outlineLevel="0" max="38" min="38" style="139" width="11.42"/>
    <col collapsed="false" customWidth="true" hidden="false" outlineLevel="0" max="39" min="39" style="139" width="16.42"/>
    <col collapsed="false" customWidth="false" hidden="false" outlineLevel="0" max="257" min="40" style="139" width="11.42"/>
  </cols>
  <sheetData>
    <row r="1" customFormat="false" ht="11.25" hidden="false" customHeight="false" outlineLevel="0" collapsed="false">
      <c r="B1" s="146"/>
      <c r="C1" s="146"/>
    </row>
    <row r="2" customFormat="false" ht="39" hidden="false" customHeight="true" outlineLevel="0" collapsed="false">
      <c r="B2" s="147" t="s">
        <v>155</v>
      </c>
      <c r="C2" s="147"/>
      <c r="D2" s="147"/>
      <c r="E2" s="148" t="s">
        <v>156</v>
      </c>
      <c r="F2" s="148" t="s">
        <v>157</v>
      </c>
      <c r="G2" s="148" t="s">
        <v>158</v>
      </c>
      <c r="H2" s="148" t="s">
        <v>159</v>
      </c>
      <c r="I2" s="148" t="s">
        <v>160</v>
      </c>
      <c r="J2" s="148" t="s">
        <v>161</v>
      </c>
      <c r="K2" s="148" t="s">
        <v>162</v>
      </c>
      <c r="L2" s="149" t="s">
        <v>163</v>
      </c>
      <c r="M2" s="148" t="s">
        <v>164</v>
      </c>
    </row>
    <row r="3" customFormat="false" ht="11.25" hidden="false" customHeight="false" outlineLevel="0" collapsed="false">
      <c r="B3" s="147" t="s">
        <v>165</v>
      </c>
      <c r="C3" s="147"/>
      <c r="D3" s="147" t="s">
        <v>166</v>
      </c>
      <c r="E3" s="150" t="s">
        <v>167</v>
      </c>
      <c r="F3" s="150" t="s">
        <v>168</v>
      </c>
      <c r="G3" s="150" t="s">
        <v>169</v>
      </c>
      <c r="H3" s="150" t="s">
        <v>170</v>
      </c>
      <c r="I3" s="150" t="s">
        <v>171</v>
      </c>
      <c r="J3" s="150" t="s">
        <v>172</v>
      </c>
      <c r="K3" s="150" t="s">
        <v>173</v>
      </c>
      <c r="L3" s="150" t="s">
        <v>174</v>
      </c>
      <c r="M3" s="150" t="s">
        <v>175</v>
      </c>
    </row>
    <row r="4" customFormat="false" ht="11.25" hidden="false" customHeight="true" outlineLevel="0" collapsed="false">
      <c r="B4" s="151" t="s">
        <v>176</v>
      </c>
      <c r="C4" s="151"/>
      <c r="D4" s="152" t="s">
        <v>73</v>
      </c>
      <c r="E4" s="153" t="n">
        <f aca="false">+Q19</f>
        <v>41284</v>
      </c>
      <c r="F4" s="153"/>
      <c r="G4" s="154" t="n">
        <v>2.83222809</v>
      </c>
      <c r="H4" s="154" t="n">
        <f aca="false">E4*G4</f>
        <v>116925.70446756</v>
      </c>
      <c r="I4" s="155" t="n">
        <f aca="false">H4/1000</f>
        <v>116.92570446756</v>
      </c>
      <c r="J4" s="156" t="n">
        <f aca="false">+I4*365</f>
        <v>42677.8821306594</v>
      </c>
      <c r="K4" s="157" t="n">
        <f aca="false">+J4/$J$20</f>
        <v>0.660444191635689</v>
      </c>
      <c r="L4" s="154" t="n">
        <f aca="false">M4</f>
        <v>3083866.88087243</v>
      </c>
      <c r="M4" s="154" t="n">
        <f aca="false">+K4*$L$20</f>
        <v>3083866.88087243</v>
      </c>
    </row>
    <row r="5" customFormat="false" ht="22.5" hidden="false" customHeight="true" outlineLevel="0" collapsed="false">
      <c r="B5" s="158" t="s">
        <v>177</v>
      </c>
      <c r="C5" s="159" t="s">
        <v>74</v>
      </c>
      <c r="D5" s="152" t="s">
        <v>75</v>
      </c>
      <c r="E5" s="153" t="n">
        <f aca="false">AC25</f>
        <v>234</v>
      </c>
      <c r="F5" s="153"/>
      <c r="G5" s="154" t="n">
        <v>1.2</v>
      </c>
      <c r="H5" s="160" t="n">
        <f aca="false">E5*G5</f>
        <v>280.8</v>
      </c>
      <c r="I5" s="155" t="n">
        <f aca="false">H5/1000</f>
        <v>0.2808</v>
      </c>
      <c r="J5" s="156" t="n">
        <f aca="false">+I5*365</f>
        <v>102.492</v>
      </c>
      <c r="K5" s="157" t="n">
        <f aca="false">+J5/$J$20</f>
        <v>0.00158607322364052</v>
      </c>
      <c r="L5" s="154" t="n">
        <f aca="false">SUM(M5:M19)</f>
        <v>1585516.11912757</v>
      </c>
      <c r="M5" s="154" t="n">
        <f aca="false">+K5*$L$20</f>
        <v>7405.98334722224</v>
      </c>
    </row>
    <row r="6" customFormat="false" ht="11.25" hidden="false" customHeight="false" outlineLevel="0" collapsed="false">
      <c r="B6" s="158"/>
      <c r="C6" s="159" t="s">
        <v>76</v>
      </c>
      <c r="D6" s="152" t="s">
        <v>77</v>
      </c>
      <c r="E6" s="153" t="n">
        <f aca="false">AC26</f>
        <v>1280</v>
      </c>
      <c r="F6" s="153"/>
      <c r="G6" s="154" t="n">
        <v>0.75</v>
      </c>
      <c r="H6" s="160" t="n">
        <f aca="false">E6*G6</f>
        <v>960</v>
      </c>
      <c r="I6" s="155" t="n">
        <f aca="false">H6/1000</f>
        <v>0.96</v>
      </c>
      <c r="J6" s="156" t="n">
        <f aca="false">+I6*365</f>
        <v>350.4</v>
      </c>
      <c r="K6" s="157" t="n">
        <f aca="false">+J6/$J$20</f>
        <v>0.00542247255945476</v>
      </c>
      <c r="L6" s="154"/>
      <c r="M6" s="154" t="n">
        <f aca="false">+K6*$L$20</f>
        <v>25319.6011870846</v>
      </c>
    </row>
    <row r="7" customFormat="false" ht="11.25" hidden="false" customHeight="false" outlineLevel="0" collapsed="false">
      <c r="B7" s="158"/>
      <c r="C7" s="159" t="s">
        <v>78</v>
      </c>
      <c r="D7" s="152" t="s">
        <v>79</v>
      </c>
      <c r="E7" s="153" t="n">
        <f aca="false">AC27</f>
        <v>29</v>
      </c>
      <c r="F7" s="153"/>
      <c r="G7" s="154" t="n">
        <v>1.8</v>
      </c>
      <c r="H7" s="160" t="n">
        <f aca="false">E7*G7</f>
        <v>52.2</v>
      </c>
      <c r="I7" s="155" t="n">
        <f aca="false">H7/1000</f>
        <v>0.0522</v>
      </c>
      <c r="J7" s="156" t="n">
        <f aca="false">+I7*365</f>
        <v>19.053</v>
      </c>
      <c r="K7" s="157" t="n">
        <f aca="false">+J7/$J$20</f>
        <v>0.000294846945420353</v>
      </c>
      <c r="L7" s="154"/>
      <c r="M7" s="154" t="n">
        <f aca="false">+K7*$L$20</f>
        <v>1376.75331454772</v>
      </c>
    </row>
    <row r="8" customFormat="false" ht="11.25" hidden="false" customHeight="false" outlineLevel="0" collapsed="false">
      <c r="B8" s="158"/>
      <c r="C8" s="159" t="s">
        <v>80</v>
      </c>
      <c r="D8" s="152" t="s">
        <v>81</v>
      </c>
      <c r="E8" s="153" t="n">
        <f aca="false">AC28</f>
        <v>2294</v>
      </c>
      <c r="F8" s="153"/>
      <c r="G8" s="154" t="n">
        <v>2.518353</v>
      </c>
      <c r="H8" s="160" t="n">
        <f aca="false">E8*G8</f>
        <v>5777.101782</v>
      </c>
      <c r="I8" s="155" t="n">
        <f aca="false">H8/1000</f>
        <v>5.777101782</v>
      </c>
      <c r="J8" s="156" t="n">
        <f aca="false">+I8*365</f>
        <v>2108.64215043</v>
      </c>
      <c r="K8" s="157" t="n">
        <f aca="false">+J8/$J$20</f>
        <v>0.0326314332146586</v>
      </c>
      <c r="L8" s="154"/>
      <c r="M8" s="154" t="n">
        <f aca="false">+K8*$L$20</f>
        <v>152368.659518162</v>
      </c>
    </row>
    <row r="9" customFormat="false" ht="11.25" hidden="false" customHeight="false" outlineLevel="0" collapsed="false">
      <c r="B9" s="158"/>
      <c r="C9" s="159" t="s">
        <v>82</v>
      </c>
      <c r="D9" s="152" t="s">
        <v>83</v>
      </c>
      <c r="E9" s="153" t="n">
        <f aca="false">AC29</f>
        <v>73</v>
      </c>
      <c r="F9" s="153"/>
      <c r="G9" s="154" t="n">
        <v>1.289042</v>
      </c>
      <c r="H9" s="160" t="n">
        <f aca="false">E9*G9</f>
        <v>94.100066</v>
      </c>
      <c r="I9" s="155" t="n">
        <f aca="false">H9/1000</f>
        <v>0.094100066</v>
      </c>
      <c r="J9" s="156" t="n">
        <f aca="false">+I9*365</f>
        <v>34.34652409</v>
      </c>
      <c r="K9" s="157" t="n">
        <f aca="false">+J9/$J$20</f>
        <v>0.000531515651799877</v>
      </c>
      <c r="L9" s="154"/>
      <c r="M9" s="154" t="n">
        <f aca="false">+K9*$L$20</f>
        <v>2481.85014874827</v>
      </c>
    </row>
    <row r="10" customFormat="false" ht="33.75" hidden="false" customHeight="false" outlineLevel="0" collapsed="false">
      <c r="B10" s="158"/>
      <c r="C10" s="159" t="s">
        <v>84</v>
      </c>
      <c r="D10" s="152" t="s">
        <v>85</v>
      </c>
      <c r="E10" s="153" t="n">
        <f aca="false">AC30</f>
        <v>707</v>
      </c>
      <c r="F10" s="153"/>
      <c r="G10" s="154" t="n">
        <v>9.8</v>
      </c>
      <c r="H10" s="160" t="n">
        <f aca="false">E10*G10</f>
        <v>6928.6</v>
      </c>
      <c r="I10" s="155" t="n">
        <f aca="false">H10/1000</f>
        <v>6.9286</v>
      </c>
      <c r="J10" s="156" t="n">
        <f aca="false">+I10*365</f>
        <v>2528.939</v>
      </c>
      <c r="K10" s="157" t="n">
        <f aca="false">+J10/$J$20</f>
        <v>0.0391355660160816</v>
      </c>
      <c r="L10" s="154"/>
      <c r="M10" s="154" t="n">
        <f aca="false">+K10*$L$20</f>
        <v>182738.946650869</v>
      </c>
      <c r="U10" s="139"/>
      <c r="V10" s="139"/>
      <c r="W10" s="139"/>
    </row>
    <row r="11" customFormat="false" ht="22.5" hidden="false" customHeight="false" outlineLevel="0" collapsed="false">
      <c r="B11" s="158"/>
      <c r="C11" s="159" t="s">
        <v>106</v>
      </c>
      <c r="D11" s="152" t="s">
        <v>107</v>
      </c>
      <c r="E11" s="153" t="n">
        <f aca="false">AC31</f>
        <v>0</v>
      </c>
      <c r="F11" s="153" t="n">
        <v>148</v>
      </c>
      <c r="G11" s="154" t="n">
        <v>17</v>
      </c>
      <c r="H11" s="160" t="n">
        <f aca="false">F11*G11</f>
        <v>2516</v>
      </c>
      <c r="I11" s="155" t="n">
        <f aca="false">H11/1000</f>
        <v>2.516</v>
      </c>
      <c r="J11" s="156" t="n">
        <f aca="false">+I11*365</f>
        <v>918.34</v>
      </c>
      <c r="K11" s="157" t="n">
        <f aca="false">+J11/$J$20</f>
        <v>0.0142113968329044</v>
      </c>
      <c r="L11" s="154"/>
      <c r="M11" s="154" t="n">
        <f aca="false">+K11*$L$20</f>
        <v>66358.4547778175</v>
      </c>
      <c r="U11" s="139"/>
      <c r="V11" s="139"/>
      <c r="W11" s="139"/>
    </row>
    <row r="12" customFormat="false" ht="22.5" hidden="false" customHeight="false" outlineLevel="0" collapsed="false">
      <c r="B12" s="158"/>
      <c r="C12" s="159" t="s">
        <v>108</v>
      </c>
      <c r="D12" s="152" t="s">
        <v>109</v>
      </c>
      <c r="E12" s="153" t="n">
        <f aca="false">AC32</f>
        <v>0</v>
      </c>
      <c r="F12" s="153" t="n">
        <v>146</v>
      </c>
      <c r="G12" s="154" t="n">
        <v>4.209589</v>
      </c>
      <c r="H12" s="160" t="n">
        <f aca="false">F12*G12</f>
        <v>614.599994</v>
      </c>
      <c r="I12" s="155" t="n">
        <f aca="false">H12/1000</f>
        <v>0.614599994</v>
      </c>
      <c r="J12" s="156" t="n">
        <f aca="false">+I12*365</f>
        <v>224.32899781</v>
      </c>
      <c r="K12" s="157" t="n">
        <f aca="false">+J12/$J$20</f>
        <v>0.00347151208594382</v>
      </c>
      <c r="L12" s="154"/>
      <c r="M12" s="154" t="n">
        <f aca="false">+K12*$L$20</f>
        <v>16209.8195184006</v>
      </c>
      <c r="U12" s="139"/>
      <c r="V12" s="139"/>
      <c r="W12" s="139"/>
    </row>
    <row r="13" customFormat="false" ht="11.25" hidden="false" customHeight="true" outlineLevel="0" collapsed="false">
      <c r="B13" s="151" t="s">
        <v>178</v>
      </c>
      <c r="C13" s="151"/>
      <c r="D13" s="152" t="s">
        <v>87</v>
      </c>
      <c r="E13" s="153" t="n">
        <f aca="false">AC33</f>
        <v>163</v>
      </c>
      <c r="F13" s="153"/>
      <c r="G13" s="154" t="n">
        <v>46.839878</v>
      </c>
      <c r="H13" s="160" t="n">
        <f aca="false">E13*G13</f>
        <v>7634.900114</v>
      </c>
      <c r="I13" s="155" t="n">
        <f aca="false">H13/1000</f>
        <v>7.634900114</v>
      </c>
      <c r="J13" s="156" t="n">
        <f aca="false">+I13*365</f>
        <v>2786.73854161</v>
      </c>
      <c r="K13" s="157" t="n">
        <f aca="false">+J13/$J$20</f>
        <v>0.0431250378774407</v>
      </c>
      <c r="L13" s="154"/>
      <c r="M13" s="154" t="n">
        <f aca="false">+K13*$L$20</f>
        <v>201367.318739278</v>
      </c>
      <c r="U13" s="139"/>
      <c r="V13" s="139"/>
      <c r="W13" s="139"/>
    </row>
    <row r="14" customFormat="false" ht="11.25" hidden="false" customHeight="true" outlineLevel="0" collapsed="false">
      <c r="B14" s="151" t="s">
        <v>179</v>
      </c>
      <c r="C14" s="151"/>
      <c r="D14" s="152" t="s">
        <v>88</v>
      </c>
      <c r="E14" s="153" t="n">
        <f aca="false">AC34</f>
        <v>11</v>
      </c>
      <c r="F14" s="153"/>
      <c r="G14" s="154" t="n">
        <v>1699.427273</v>
      </c>
      <c r="H14" s="160" t="n">
        <f aca="false">E14*G14</f>
        <v>18693.700003</v>
      </c>
      <c r="I14" s="155" t="n">
        <f aca="false">H14/1000</f>
        <v>18.693700003</v>
      </c>
      <c r="J14" s="156" t="n">
        <f aca="false">+I14*365</f>
        <v>6823.200501095</v>
      </c>
      <c r="K14" s="157" t="n">
        <f aca="false">+J14/$J$20</f>
        <v>0.10558966177182</v>
      </c>
      <c r="L14" s="154"/>
      <c r="M14" s="154" t="n">
        <f aca="false">+K14*$L$20</f>
        <v>493038.571653085</v>
      </c>
    </row>
    <row r="15" customFormat="false" ht="11.25" hidden="false" customHeight="true" outlineLevel="0" collapsed="false">
      <c r="B15" s="151" t="s">
        <v>180</v>
      </c>
      <c r="C15" s="151"/>
      <c r="D15" s="152" t="s">
        <v>90</v>
      </c>
      <c r="E15" s="153" t="n">
        <f aca="false">AC35</f>
        <v>57</v>
      </c>
      <c r="F15" s="153"/>
      <c r="G15" s="154" t="n">
        <v>7.3</v>
      </c>
      <c r="H15" s="160" t="n">
        <f aca="false">E15*G15</f>
        <v>416.1</v>
      </c>
      <c r="I15" s="155" t="n">
        <f aca="false">H15/1000</f>
        <v>0.4161</v>
      </c>
      <c r="J15" s="156" t="n">
        <f aca="false">+I15*365</f>
        <v>151.8765</v>
      </c>
      <c r="K15" s="157" t="n">
        <f aca="false">+J15/$J$20</f>
        <v>0.00235030294998867</v>
      </c>
      <c r="L15" s="154"/>
      <c r="M15" s="154" t="n">
        <f aca="false">+K15*$L$20</f>
        <v>10974.464639527</v>
      </c>
      <c r="O15" s="161" t="s">
        <v>181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22.5" hidden="false" customHeight="true" outlineLevel="0" collapsed="false">
      <c r="B16" s="151" t="s">
        <v>182</v>
      </c>
      <c r="C16" s="151"/>
      <c r="D16" s="152" t="s">
        <v>92</v>
      </c>
      <c r="E16" s="153" t="n">
        <f aca="false">AC36</f>
        <v>105</v>
      </c>
      <c r="F16" s="153"/>
      <c r="G16" s="154" t="n">
        <v>94.249525</v>
      </c>
      <c r="H16" s="160" t="n">
        <f aca="false">E16*G16</f>
        <v>9896.200125</v>
      </c>
      <c r="I16" s="155" t="n">
        <f aca="false">H16/1000</f>
        <v>9.896200125</v>
      </c>
      <c r="J16" s="156" t="n">
        <f aca="false">+I16*365</f>
        <v>3612.113045625</v>
      </c>
      <c r="K16" s="157" t="n">
        <f aca="false">+J16/$J$20</f>
        <v>0.0558977850215472</v>
      </c>
      <c r="L16" s="154"/>
      <c r="M16" s="154" t="n">
        <f aca="false">+K16*$L$20</f>
        <v>261008.167117267</v>
      </c>
      <c r="O16" s="162" t="s">
        <v>47</v>
      </c>
      <c r="P16" s="163" t="s">
        <v>183</v>
      </c>
      <c r="Q16" s="163" t="s">
        <v>184</v>
      </c>
      <c r="R16" s="163" t="s">
        <v>185</v>
      </c>
      <c r="S16" s="163" t="s">
        <v>186</v>
      </c>
      <c r="T16" s="164" t="s">
        <v>187</v>
      </c>
      <c r="U16" s="163" t="s">
        <v>188</v>
      </c>
      <c r="V16" s="164" t="s">
        <v>189</v>
      </c>
      <c r="W16" s="164" t="s">
        <v>190</v>
      </c>
      <c r="X16" s="164" t="s">
        <v>191</v>
      </c>
      <c r="Y16" s="164" t="s">
        <v>192</v>
      </c>
      <c r="Z16" s="164" t="s">
        <v>193</v>
      </c>
      <c r="AA16" s="164" t="s">
        <v>194</v>
      </c>
    </row>
    <row r="17" customFormat="false" ht="11.25" hidden="false" customHeight="true" outlineLevel="0" collapsed="false">
      <c r="B17" s="151" t="s">
        <v>195</v>
      </c>
      <c r="C17" s="151"/>
      <c r="D17" s="152" t="s">
        <v>94</v>
      </c>
      <c r="E17" s="153" t="n">
        <f aca="false">AC37</f>
        <v>2</v>
      </c>
      <c r="F17" s="153"/>
      <c r="G17" s="154" t="n">
        <v>859.6</v>
      </c>
      <c r="H17" s="160" t="n">
        <f aca="false">E17*G17</f>
        <v>1719.2</v>
      </c>
      <c r="I17" s="155" t="n">
        <f aca="false">H17/1000</f>
        <v>1.7192</v>
      </c>
      <c r="J17" s="156" t="n">
        <f aca="false">+I17*365</f>
        <v>627.508</v>
      </c>
      <c r="K17" s="157" t="n">
        <f aca="false">+J17/$J$20</f>
        <v>0.00971074460855691</v>
      </c>
      <c r="L17" s="154"/>
      <c r="M17" s="154" t="n">
        <f aca="false">+K17*$L$20</f>
        <v>45343.1857925373</v>
      </c>
      <c r="O17" s="162"/>
      <c r="P17" s="163"/>
      <c r="Q17" s="163"/>
      <c r="R17" s="163"/>
      <c r="S17" s="163"/>
      <c r="T17" s="165" t="s">
        <v>196</v>
      </c>
      <c r="U17" s="163"/>
      <c r="V17" s="165" t="s">
        <v>114</v>
      </c>
      <c r="W17" s="165" t="s">
        <v>16</v>
      </c>
      <c r="X17" s="165" t="s">
        <v>16</v>
      </c>
      <c r="Y17" s="165" t="s">
        <v>68</v>
      </c>
      <c r="Z17" s="166" t="s">
        <v>16</v>
      </c>
      <c r="AA17" s="166" t="s">
        <v>16</v>
      </c>
    </row>
    <row r="18" customFormat="false" ht="22.5" hidden="false" customHeight="true" outlineLevel="0" collapsed="false">
      <c r="B18" s="151" t="s">
        <v>197</v>
      </c>
      <c r="C18" s="151"/>
      <c r="D18" s="152" t="s">
        <v>96</v>
      </c>
      <c r="E18" s="153" t="n">
        <f aca="false">AC38</f>
        <v>34</v>
      </c>
      <c r="F18" s="153"/>
      <c r="G18" s="154" t="n">
        <v>33.876471</v>
      </c>
      <c r="H18" s="160" t="n">
        <f aca="false">E18*G18</f>
        <v>1151.800014</v>
      </c>
      <c r="I18" s="155" t="n">
        <f aca="false">H18/1000</f>
        <v>1.151800014</v>
      </c>
      <c r="J18" s="156" t="n">
        <f aca="false">+I18*365</f>
        <v>420.40700511</v>
      </c>
      <c r="K18" s="157" t="n">
        <f aca="false">+J18/$J$20</f>
        <v>0.00650583746864022</v>
      </c>
      <c r="L18" s="154"/>
      <c r="M18" s="154" t="n">
        <f aca="false">+K18*$L$20</f>
        <v>30378.2468768317</v>
      </c>
      <c r="O18" s="162"/>
      <c r="P18" s="163"/>
      <c r="Q18" s="164" t="s">
        <v>167</v>
      </c>
      <c r="R18" s="164" t="s">
        <v>168</v>
      </c>
      <c r="S18" s="164" t="s">
        <v>198</v>
      </c>
      <c r="T18" s="164" t="s">
        <v>199</v>
      </c>
      <c r="U18" s="164" t="s">
        <v>200</v>
      </c>
      <c r="V18" s="164" t="s">
        <v>201</v>
      </c>
      <c r="W18" s="164" t="s">
        <v>202</v>
      </c>
      <c r="X18" s="164" t="s">
        <v>203</v>
      </c>
      <c r="Y18" s="164" t="s">
        <v>204</v>
      </c>
      <c r="Z18" s="164" t="s">
        <v>205</v>
      </c>
      <c r="AA18" s="164" t="s">
        <v>206</v>
      </c>
    </row>
    <row r="19" customFormat="false" ht="22.5" hidden="false" customHeight="true" outlineLevel="0" collapsed="false">
      <c r="B19" s="151" t="s">
        <v>207</v>
      </c>
      <c r="C19" s="151"/>
      <c r="D19" s="152" t="s">
        <v>98</v>
      </c>
      <c r="E19" s="153" t="n">
        <f aca="false">AC39</f>
        <v>4</v>
      </c>
      <c r="F19" s="153"/>
      <c r="G19" s="154" t="n">
        <v>845</v>
      </c>
      <c r="H19" s="160" t="n">
        <f aca="false">E19*G19</f>
        <v>3380</v>
      </c>
      <c r="I19" s="155" t="n">
        <f aca="false">H19/1000</f>
        <v>3.38</v>
      </c>
      <c r="J19" s="156" t="n">
        <f aca="false">+I19*365</f>
        <v>1233.7</v>
      </c>
      <c r="K19" s="157" t="n">
        <f aca="false">+J19/$J$20</f>
        <v>0.0190916221364137</v>
      </c>
      <c r="L19" s="154"/>
      <c r="M19" s="154" t="n">
        <f aca="false">+K19*$L$20</f>
        <v>89146.0958461936</v>
      </c>
      <c r="O19" s="167" t="n">
        <v>1</v>
      </c>
      <c r="P19" s="48" t="s">
        <v>176</v>
      </c>
      <c r="Q19" s="168" t="n">
        <v>41284</v>
      </c>
      <c r="R19" s="168" t="n">
        <v>169617</v>
      </c>
      <c r="S19" s="169" t="n">
        <f aca="false">R19/Q19</f>
        <v>4.10854083906598</v>
      </c>
      <c r="T19" s="170" t="n">
        <f aca="false">G4</f>
        <v>2.83222809</v>
      </c>
      <c r="U19" s="131" t="n">
        <f aca="false">Q19*T19</f>
        <v>116925.70446756</v>
      </c>
      <c r="V19" s="117" t="n">
        <v>1</v>
      </c>
      <c r="W19" s="171" t="n">
        <f aca="false">M4</f>
        <v>3083866.88087243</v>
      </c>
      <c r="X19" s="171" t="n">
        <f aca="false">V19*W19</f>
        <v>3083866.88087243</v>
      </c>
      <c r="Y19" s="131" t="n">
        <v>4423264.57</v>
      </c>
      <c r="Z19" s="172" t="n">
        <f aca="false">TRUNC(X19/Y19,4)</f>
        <v>0.6971</v>
      </c>
      <c r="AA19" s="172" t="n">
        <f aca="false">TRUNC(Z19/12,4)</f>
        <v>0.058</v>
      </c>
      <c r="AF19" s="0"/>
    </row>
    <row r="20" customFormat="false" ht="11.25" hidden="false" customHeight="false" outlineLevel="0" collapsed="false">
      <c r="E20" s="153" t="n">
        <f aca="false">SUM(E4:E19)</f>
        <v>46277</v>
      </c>
      <c r="F20" s="153" t="n">
        <f aca="false">SUM(F4:F19)</f>
        <v>294</v>
      </c>
      <c r="G20" s="153"/>
      <c r="H20" s="153"/>
      <c r="I20" s="155" t="n">
        <f aca="false">SUM(I4:I19)</f>
        <v>177.04100656556</v>
      </c>
      <c r="J20" s="173" t="n">
        <f aca="false">SUM(J4:J19)</f>
        <v>64619.9673964294</v>
      </c>
      <c r="K20" s="174" t="n">
        <f aca="false">+J20/$J$20</f>
        <v>1</v>
      </c>
      <c r="L20" s="154" t="n">
        <f aca="false">'ECost.RRSS'!H109</f>
        <v>4669383</v>
      </c>
      <c r="M20" s="175" t="n">
        <f aca="false">SUM(M4:M19)</f>
        <v>4669383</v>
      </c>
    </row>
    <row r="21" customFormat="false" ht="11.25" hidden="false" customHeight="false" outlineLevel="0" collapsed="false">
      <c r="L21" s="176"/>
      <c r="U21" s="145"/>
      <c r="AB21" s="161" t="s">
        <v>208</v>
      </c>
      <c r="AC21" s="146"/>
      <c r="AD21" s="146"/>
    </row>
    <row r="22" customFormat="false" ht="33.75" hidden="false" customHeight="true" outlineLevel="0" collapsed="false">
      <c r="J22" s="177"/>
      <c r="T22" s="140"/>
      <c r="U22" s="145"/>
      <c r="AB22" s="74" t="s">
        <v>209</v>
      </c>
      <c r="AC22" s="74" t="s">
        <v>156</v>
      </c>
      <c r="AD22" s="74" t="s">
        <v>157</v>
      </c>
      <c r="AE22" s="74" t="s">
        <v>210</v>
      </c>
      <c r="AF22" s="178" t="s">
        <v>211</v>
      </c>
      <c r="AG22" s="178"/>
      <c r="AH22" s="178"/>
      <c r="AI22" s="179" t="s">
        <v>212</v>
      </c>
      <c r="AJ22" s="180" t="s">
        <v>213</v>
      </c>
      <c r="AK22" s="181" t="s">
        <v>214</v>
      </c>
      <c r="AL22" s="182" t="s">
        <v>215</v>
      </c>
    </row>
    <row r="23" customFormat="false" ht="11.25" hidden="false" customHeight="true" outlineLevel="0" collapsed="false">
      <c r="T23" s="140"/>
      <c r="U23" s="145"/>
      <c r="AB23" s="74"/>
      <c r="AC23" s="74" t="s">
        <v>216</v>
      </c>
      <c r="AD23" s="74" t="s">
        <v>216</v>
      </c>
      <c r="AE23" s="74" t="s">
        <v>217</v>
      </c>
      <c r="AF23" s="180" t="s">
        <v>218</v>
      </c>
      <c r="AG23" s="180" t="s">
        <v>218</v>
      </c>
      <c r="AH23" s="183" t="s">
        <v>114</v>
      </c>
      <c r="AI23" s="184" t="s">
        <v>16</v>
      </c>
      <c r="AJ23" s="185" t="s">
        <v>16</v>
      </c>
      <c r="AK23" s="186" t="s">
        <v>68</v>
      </c>
      <c r="AL23" s="187" t="s">
        <v>16</v>
      </c>
    </row>
    <row r="24" customFormat="false" ht="15" hidden="false" customHeight="false" outlineLevel="0" collapsed="false">
      <c r="I24" s="0"/>
      <c r="T24" s="140"/>
      <c r="U24" s="145"/>
      <c r="AB24" s="74"/>
      <c r="AC24" s="74"/>
      <c r="AD24" s="74"/>
      <c r="AE24" s="74"/>
      <c r="AF24" s="188" t="s">
        <v>167</v>
      </c>
      <c r="AG24" s="189" t="s">
        <v>168</v>
      </c>
      <c r="AH24" s="190" t="s">
        <v>219</v>
      </c>
      <c r="AI24" s="191" t="s">
        <v>199</v>
      </c>
      <c r="AJ24" s="192" t="s">
        <v>220</v>
      </c>
      <c r="AK24" s="191" t="s">
        <v>221</v>
      </c>
      <c r="AL24" s="150" t="s">
        <v>222</v>
      </c>
    </row>
    <row r="25" customFormat="false" ht="15" hidden="false" customHeight="false" outlineLevel="0" collapsed="false">
      <c r="I25" s="0"/>
      <c r="T25" s="140"/>
      <c r="U25" s="145"/>
      <c r="AB25" s="193" t="str">
        <f aca="false">D5</f>
        <v>COM1</v>
      </c>
      <c r="AC25" s="194" t="n">
        <v>234</v>
      </c>
      <c r="AD25" s="194"/>
      <c r="AE25" s="160" t="n">
        <f aca="false">(AF25/365)*1000</f>
        <v>280.8</v>
      </c>
      <c r="AF25" s="195" t="n">
        <f aca="false">J5</f>
        <v>102.492</v>
      </c>
      <c r="AG25" s="154" t="n">
        <f aca="false">SUM(AF25:AF39)</f>
        <v>21942.08526577</v>
      </c>
      <c r="AH25" s="196" t="n">
        <f aca="false">+AF25/$AG$25</f>
        <v>0.00467102368615298</v>
      </c>
      <c r="AI25" s="154" t="n">
        <f aca="false">SUM(M5:M19)</f>
        <v>1585516.11912757</v>
      </c>
      <c r="AJ25" s="197" t="n">
        <f aca="false">+AH25*$AI$25</f>
        <v>7405.98334722224</v>
      </c>
      <c r="AK25" s="198" t="n">
        <v>3605.3</v>
      </c>
      <c r="AL25" s="199" t="n">
        <f aca="false">TRUNC(AJ25/AK25,4)</f>
        <v>2.0541</v>
      </c>
    </row>
    <row r="26" customFormat="false" ht="11.25" hidden="false" customHeight="true" outlineLevel="0" collapsed="false">
      <c r="I26" s="0"/>
      <c r="T26" s="140"/>
      <c r="U26" s="145"/>
      <c r="AB26" s="193" t="str">
        <f aca="false">D6</f>
        <v>COM2</v>
      </c>
      <c r="AC26" s="200" t="n">
        <v>1280</v>
      </c>
      <c r="AD26" s="200"/>
      <c r="AE26" s="201" t="n">
        <f aca="false">(AF26/365)*1000</f>
        <v>960</v>
      </c>
      <c r="AF26" s="195" t="n">
        <f aca="false">J6</f>
        <v>350.4</v>
      </c>
      <c r="AG26" s="154"/>
      <c r="AH26" s="196" t="n">
        <f aca="false">+AF26/$AG$25</f>
        <v>0.0159693117475316</v>
      </c>
      <c r="AI26" s="154"/>
      <c r="AJ26" s="197" t="n">
        <f aca="false">+AH26*$AI$25</f>
        <v>25319.6011870846</v>
      </c>
      <c r="AK26" s="202" t="n">
        <v>38261.67</v>
      </c>
      <c r="AL26" s="203" t="n">
        <f aca="false">TRUNC(AJ26/AK26,4)</f>
        <v>0.6617</v>
      </c>
    </row>
    <row r="27" customFormat="false" ht="15" hidden="false" customHeight="false" outlineLevel="0" collapsed="false">
      <c r="I27" s="0"/>
      <c r="T27" s="140"/>
      <c r="U27" s="145"/>
      <c r="AB27" s="193" t="str">
        <f aca="false">D7</f>
        <v>COM3</v>
      </c>
      <c r="AC27" s="200" t="n">
        <v>29</v>
      </c>
      <c r="AD27" s="200"/>
      <c r="AE27" s="201" t="n">
        <f aca="false">(AF27/365)*1000</f>
        <v>52.2</v>
      </c>
      <c r="AF27" s="195" t="n">
        <f aca="false">J7</f>
        <v>19.053</v>
      </c>
      <c r="AG27" s="154"/>
      <c r="AH27" s="196" t="n">
        <f aca="false">+AF27/$AG$25</f>
        <v>0.000868331326272029</v>
      </c>
      <c r="AI27" s="154"/>
      <c r="AJ27" s="197" t="n">
        <f aca="false">+AH27*$AI$25</f>
        <v>1376.75331454772</v>
      </c>
      <c r="AK27" s="202" t="n">
        <v>1662.85</v>
      </c>
      <c r="AL27" s="203" t="n">
        <f aca="false">TRUNC(AJ27/AK27,4)</f>
        <v>0.8279</v>
      </c>
    </row>
    <row r="28" customFormat="false" ht="11.25" hidden="false" customHeight="true" outlineLevel="0" collapsed="false">
      <c r="I28" s="0"/>
      <c r="T28" s="139"/>
      <c r="U28" s="139"/>
      <c r="AB28" s="193" t="str">
        <f aca="false">D8</f>
        <v>COM4</v>
      </c>
      <c r="AC28" s="200" t="n">
        <v>2294</v>
      </c>
      <c r="AD28" s="200"/>
      <c r="AE28" s="201" t="n">
        <f aca="false">(AF28/365)*1000</f>
        <v>5777.101782</v>
      </c>
      <c r="AF28" s="195" t="n">
        <f aca="false">J8</f>
        <v>2108.64215043</v>
      </c>
      <c r="AG28" s="154"/>
      <c r="AH28" s="196" t="n">
        <f aca="false">+AF28/$AG$25</f>
        <v>0.0961003534937272</v>
      </c>
      <c r="AI28" s="154"/>
      <c r="AJ28" s="197" t="n">
        <f aca="false">+AH28*$AI$25</f>
        <v>152368.659518162</v>
      </c>
      <c r="AK28" s="202" t="n">
        <v>229601.34</v>
      </c>
      <c r="AL28" s="203" t="n">
        <f aca="false">TRUNC(AJ28/AK28,4)</f>
        <v>0.6636</v>
      </c>
    </row>
    <row r="29" customFormat="false" ht="11.25" hidden="false" customHeight="true" outlineLevel="0" collapsed="false">
      <c r="I29" s="0"/>
      <c r="T29" s="139"/>
      <c r="U29" s="139"/>
      <c r="AB29" s="193" t="str">
        <f aca="false">D9</f>
        <v>COM5</v>
      </c>
      <c r="AC29" s="200" t="n">
        <v>73</v>
      </c>
      <c r="AD29" s="200"/>
      <c r="AE29" s="201" t="n">
        <f aca="false">(AF29/365)*1000</f>
        <v>94.100066</v>
      </c>
      <c r="AF29" s="195" t="n">
        <f aca="false">J9</f>
        <v>34.34652409</v>
      </c>
      <c r="AG29" s="154"/>
      <c r="AH29" s="196" t="n">
        <f aca="false">+AF29/$AG$25</f>
        <v>0.00156532634314302</v>
      </c>
      <c r="AI29" s="154"/>
      <c r="AJ29" s="197" t="n">
        <f aca="false">+AH29*$AI$25</f>
        <v>2481.85014874827</v>
      </c>
      <c r="AK29" s="202" t="n">
        <v>2965.95</v>
      </c>
      <c r="AL29" s="203" t="n">
        <f aca="false">TRUNC(AJ29/AK29,4)</f>
        <v>0.8367</v>
      </c>
    </row>
    <row r="30" customFormat="false" ht="11.25" hidden="false" customHeight="true" outlineLevel="0" collapsed="false">
      <c r="I30" s="0"/>
      <c r="T30" s="139"/>
      <c r="U30" s="139"/>
      <c r="AB30" s="193" t="str">
        <f aca="false">D10</f>
        <v>COM6</v>
      </c>
      <c r="AC30" s="200" t="n">
        <v>707</v>
      </c>
      <c r="AD30" s="200"/>
      <c r="AE30" s="201" t="n">
        <f aca="false">(AF30/365)*1000</f>
        <v>6928.6</v>
      </c>
      <c r="AF30" s="195" t="n">
        <f aca="false">J10</f>
        <v>2528.939</v>
      </c>
      <c r="AG30" s="154"/>
      <c r="AH30" s="196" t="n">
        <f aca="false">+AF30/$AG$25</f>
        <v>0.115255180597862</v>
      </c>
      <c r="AI30" s="154"/>
      <c r="AJ30" s="197" t="n">
        <f aca="false">+AH30*$AI$25</f>
        <v>182738.946650869</v>
      </c>
      <c r="AK30" s="202" t="n">
        <v>83799.88</v>
      </c>
      <c r="AL30" s="203" t="n">
        <f aca="false">TRUNC(AJ30/AK30,4)</f>
        <v>2.1806</v>
      </c>
    </row>
    <row r="31" customFormat="false" ht="11.25" hidden="false" customHeight="true" outlineLevel="0" collapsed="false">
      <c r="I31" s="0"/>
      <c r="T31" s="139"/>
      <c r="U31" s="139"/>
      <c r="AB31" s="193" t="str">
        <f aca="false">D11</f>
        <v>COM7</v>
      </c>
      <c r="AC31" s="200"/>
      <c r="AD31" s="200" t="n">
        <v>148</v>
      </c>
      <c r="AE31" s="201" t="n">
        <f aca="false">(AF31/365)*1000</f>
        <v>2516</v>
      </c>
      <c r="AF31" s="195" t="n">
        <f aca="false">J11</f>
        <v>918.34</v>
      </c>
      <c r="AG31" s="154"/>
      <c r="AH31" s="196" t="n">
        <f aca="false">+AF31/$AG$25</f>
        <v>0.0418529045383223</v>
      </c>
      <c r="AI31" s="154"/>
      <c r="AJ31" s="197" t="n">
        <f aca="false">+AH31*$AI$25</f>
        <v>66358.4547778175</v>
      </c>
      <c r="AK31" s="204" t="n">
        <v>148</v>
      </c>
      <c r="AL31" s="203" t="n">
        <f aca="false">TRUNC(+AJ31/AD31,4)</f>
        <v>448.3679</v>
      </c>
    </row>
    <row r="32" customFormat="false" ht="11.25" hidden="false" customHeight="true" outlineLevel="0" collapsed="false">
      <c r="I32" s="0"/>
      <c r="T32" s="139"/>
      <c r="U32" s="139"/>
      <c r="AB32" s="193" t="str">
        <f aca="false">D12</f>
        <v>COM8</v>
      </c>
      <c r="AC32" s="200"/>
      <c r="AD32" s="200" t="n">
        <v>146</v>
      </c>
      <c r="AE32" s="201" t="n">
        <f aca="false">(AF32/365)*1000</f>
        <v>614.599994</v>
      </c>
      <c r="AF32" s="195" t="n">
        <f aca="false">J12</f>
        <v>224.32899781</v>
      </c>
      <c r="AG32" s="154"/>
      <c r="AH32" s="196" t="n">
        <f aca="false">+AF32/$AG$25</f>
        <v>0.0102236863585594</v>
      </c>
      <c r="AI32" s="154"/>
      <c r="AJ32" s="197" t="n">
        <f aca="false">+AH32*$AI$25</f>
        <v>16209.8195184006</v>
      </c>
      <c r="AK32" s="204" t="n">
        <v>146</v>
      </c>
      <c r="AL32" s="203" t="n">
        <f aca="false">TRUNC(+AJ32/AD32,4)</f>
        <v>111.0261</v>
      </c>
    </row>
    <row r="33" customFormat="false" ht="15" hidden="false" customHeight="false" outlineLevel="0" collapsed="false">
      <c r="I33" s="0"/>
      <c r="T33" s="139"/>
      <c r="U33" s="139"/>
      <c r="AB33" s="193" t="str">
        <f aca="false">D13</f>
        <v>REST</v>
      </c>
      <c r="AC33" s="200" t="n">
        <v>163</v>
      </c>
      <c r="AD33" s="200"/>
      <c r="AE33" s="201" t="n">
        <f aca="false">(AF33/365)*1000</f>
        <v>7634.900114</v>
      </c>
      <c r="AF33" s="195" t="n">
        <f aca="false">J13</f>
        <v>2786.73854161</v>
      </c>
      <c r="AG33" s="154"/>
      <c r="AH33" s="196" t="n">
        <f aca="false">+AF33/$AG$25</f>
        <v>0.127004270918469</v>
      </c>
      <c r="AI33" s="154"/>
      <c r="AJ33" s="197" t="n">
        <f aca="false">+AH33*$AI$25</f>
        <v>201367.318739278</v>
      </c>
      <c r="AK33" s="202" t="n">
        <v>22548.49</v>
      </c>
      <c r="AL33" s="203" t="n">
        <f aca="false">TRUNC(AJ33/AK33,4)</f>
        <v>8.9304</v>
      </c>
    </row>
    <row r="34" customFormat="false" ht="11.25" hidden="false" customHeight="true" outlineLevel="0" collapsed="false">
      <c r="I34" s="0"/>
      <c r="T34" s="139"/>
      <c r="U34" s="139"/>
      <c r="AB34" s="193" t="str">
        <f aca="false">D14</f>
        <v>MERC</v>
      </c>
      <c r="AC34" s="200" t="n">
        <v>11</v>
      </c>
      <c r="AD34" s="200"/>
      <c r="AE34" s="201" t="n">
        <f aca="false">(AF34/365)*1000</f>
        <v>18693.700003</v>
      </c>
      <c r="AF34" s="195" t="n">
        <f aca="false">J14</f>
        <v>6823.200501095</v>
      </c>
      <c r="AG34" s="154"/>
      <c r="AH34" s="196" t="n">
        <f aca="false">+AF34/$AG$25</f>
        <v>0.310964086523686</v>
      </c>
      <c r="AI34" s="154"/>
      <c r="AJ34" s="197" t="n">
        <f aca="false">+AH34*$AI$25</f>
        <v>493038.571653085</v>
      </c>
      <c r="AK34" s="202" t="n">
        <v>19018.46</v>
      </c>
      <c r="AL34" s="203" t="n">
        <f aca="false">TRUNC(AJ34/AK34,4)</f>
        <v>25.9242</v>
      </c>
    </row>
    <row r="35" customFormat="false" ht="11.25" hidden="false" customHeight="true" outlineLevel="0" collapsed="false">
      <c r="I35" s="0"/>
      <c r="T35" s="139"/>
      <c r="U35" s="139"/>
      <c r="AB35" s="193" t="str">
        <f aca="false">D15</f>
        <v>EPUB</v>
      </c>
      <c r="AC35" s="200" t="n">
        <v>57</v>
      </c>
      <c r="AD35" s="200"/>
      <c r="AE35" s="201" t="n">
        <f aca="false">(AF35/365)*1000</f>
        <v>416.1</v>
      </c>
      <c r="AF35" s="195" t="n">
        <f aca="false">J15</f>
        <v>151.8765</v>
      </c>
      <c r="AG35" s="154"/>
      <c r="AH35" s="196" t="n">
        <f aca="false">+AF35/$AG$25</f>
        <v>0.00692169856057071</v>
      </c>
      <c r="AI35" s="154"/>
      <c r="AJ35" s="197" t="n">
        <f aca="false">+AH35*$AI$25</f>
        <v>10974.464639527</v>
      </c>
      <c r="AK35" s="202" t="n">
        <v>14321.06</v>
      </c>
      <c r="AL35" s="203" t="n">
        <f aca="false">TRUNC(AJ35/AK35,4)</f>
        <v>0.7663</v>
      </c>
    </row>
    <row r="36" customFormat="false" ht="15" hidden="false" customHeight="false" outlineLevel="0" collapsed="false">
      <c r="I36" s="0"/>
      <c r="T36" s="139"/>
      <c r="U36" s="139"/>
      <c r="AB36" s="193" t="str">
        <f aca="false">D16</f>
        <v>COL</v>
      </c>
      <c r="AC36" s="200" t="n">
        <v>105</v>
      </c>
      <c r="AD36" s="200"/>
      <c r="AE36" s="201" t="n">
        <f aca="false">(AF36/365)*1000</f>
        <v>9896.200125</v>
      </c>
      <c r="AF36" s="195" t="n">
        <f aca="false">J16</f>
        <v>3612.113045625</v>
      </c>
      <c r="AG36" s="154"/>
      <c r="AH36" s="196" t="n">
        <f aca="false">+AF36/$AG$25</f>
        <v>0.164620317616756</v>
      </c>
      <c r="AI36" s="154"/>
      <c r="AJ36" s="197" t="n">
        <f aca="false">+AH36*$AI$25</f>
        <v>261008.167117267</v>
      </c>
      <c r="AK36" s="202" t="n">
        <v>44123.73</v>
      </c>
      <c r="AL36" s="203" t="n">
        <f aca="false">TRUNC(AJ36/AK36,4)</f>
        <v>5.9153</v>
      </c>
    </row>
    <row r="37" customFormat="false" ht="15" hidden="false" customHeight="false" outlineLevel="0" collapsed="false">
      <c r="I37" s="0"/>
      <c r="T37" s="139"/>
      <c r="U37" s="139"/>
      <c r="AB37" s="193" t="str">
        <f aca="false">D17</f>
        <v>UNIV</v>
      </c>
      <c r="AC37" s="200" t="n">
        <v>2</v>
      </c>
      <c r="AD37" s="200"/>
      <c r="AE37" s="201" t="n">
        <f aca="false">(AF37/365)*1000</f>
        <v>1719.2</v>
      </c>
      <c r="AF37" s="195" t="n">
        <f aca="false">J17</f>
        <v>627.508</v>
      </c>
      <c r="AG37" s="154"/>
      <c r="AH37" s="196" t="n">
        <f aca="false">+AF37/$AG$25</f>
        <v>0.0285983757878711</v>
      </c>
      <c r="AI37" s="154"/>
      <c r="AJ37" s="197" t="n">
        <f aca="false">+AH37*$AI$25</f>
        <v>45343.1857925373</v>
      </c>
      <c r="AK37" s="202" t="n">
        <v>142216.37</v>
      </c>
      <c r="AL37" s="203" t="n">
        <f aca="false">TRUNC(AJ37/AK37,4)</f>
        <v>0.3188</v>
      </c>
    </row>
    <row r="38" customFormat="false" ht="11.25" hidden="false" customHeight="true" outlineLevel="0" collapsed="false">
      <c r="I38" s="0"/>
      <c r="T38" s="139"/>
      <c r="U38" s="139"/>
      <c r="AB38" s="205" t="str">
        <f aca="false">D18</f>
        <v>IND1</v>
      </c>
      <c r="AC38" s="200" t="n">
        <v>34</v>
      </c>
      <c r="AD38" s="200"/>
      <c r="AE38" s="201" t="n">
        <f aca="false">(AF38/365)*1000</f>
        <v>1151.800014</v>
      </c>
      <c r="AF38" s="195" t="n">
        <f aca="false">J18</f>
        <v>420.40700511</v>
      </c>
      <c r="AG38" s="154"/>
      <c r="AH38" s="196" t="n">
        <f aca="false">+AF38/$AG$25</f>
        <v>0.0191598473899763</v>
      </c>
      <c r="AI38" s="154"/>
      <c r="AJ38" s="197" t="n">
        <f aca="false">+AH38*$AI$25</f>
        <v>30378.2468768317</v>
      </c>
      <c r="AK38" s="202" t="n">
        <v>53328.5</v>
      </c>
      <c r="AL38" s="203" t="n">
        <f aca="false">TRUNC(AJ38/AK38,4)</f>
        <v>0.5696</v>
      </c>
    </row>
    <row r="39" customFormat="false" ht="11.25" hidden="false" customHeight="true" outlineLevel="0" collapsed="false">
      <c r="I39" s="0"/>
      <c r="T39" s="139"/>
      <c r="U39" s="139"/>
      <c r="AB39" s="205" t="str">
        <f aca="false">D19</f>
        <v>IND2</v>
      </c>
      <c r="AC39" s="206" t="n">
        <v>4</v>
      </c>
      <c r="AD39" s="206"/>
      <c r="AE39" s="207" t="n">
        <f aca="false">(AF39/365)*1000</f>
        <v>3380</v>
      </c>
      <c r="AF39" s="175" t="n">
        <f aca="false">J19</f>
        <v>1233.7</v>
      </c>
      <c r="AG39" s="154"/>
      <c r="AH39" s="196" t="n">
        <f aca="false">+AF39/$AG$25</f>
        <v>0.0562252851111007</v>
      </c>
      <c r="AI39" s="154"/>
      <c r="AJ39" s="208" t="n">
        <f aca="false">+AH39*$AI$25</f>
        <v>89146.0958461936</v>
      </c>
      <c r="AK39" s="202" t="n">
        <v>35000</v>
      </c>
      <c r="AL39" s="209" t="n">
        <f aca="false">TRUNC(AJ39/AK39,4)</f>
        <v>2.547</v>
      </c>
    </row>
    <row r="40" customFormat="false" ht="15" hidden="false" customHeight="false" outlineLevel="0" collapsed="false">
      <c r="I40" s="0"/>
      <c r="O40" s="139"/>
      <c r="P40" s="139"/>
      <c r="Q40" s="139"/>
      <c r="R40" s="139"/>
      <c r="S40" s="139"/>
      <c r="T40" s="139"/>
      <c r="U40" s="139"/>
      <c r="AB40" s="81" t="s">
        <v>223</v>
      </c>
      <c r="AC40" s="210" t="n">
        <f aca="false">SUM(AC25:AC39)</f>
        <v>4993</v>
      </c>
      <c r="AD40" s="210" t="n">
        <f aca="false">SUM(AD25:AD39)</f>
        <v>294</v>
      </c>
      <c r="AE40" s="211" t="n">
        <f aca="false">SUM(AE25:AE39)</f>
        <v>60115.302098</v>
      </c>
      <c r="AF40" s="212" t="n">
        <f aca="false">SUM(AF25:AF39)</f>
        <v>21942.08526577</v>
      </c>
      <c r="AG40" s="213" t="n">
        <f aca="false">SUM(AF25:AF39)</f>
        <v>21942.08526577</v>
      </c>
      <c r="AH40" s="214"/>
      <c r="AI40" s="215" t="n">
        <f aca="false">SUM(AH25:AH39)</f>
        <v>1</v>
      </c>
      <c r="AJ40" s="216"/>
      <c r="AK40" s="217" t="n">
        <f aca="false">SUM(AK25:AK39)</f>
        <v>690747.6</v>
      </c>
      <c r="AL40" s="218"/>
    </row>
    <row r="41" customFormat="false" ht="5.25" hidden="false" customHeight="true" outlineLevel="0" collapsed="false">
      <c r="I41" s="0"/>
      <c r="O41" s="139"/>
      <c r="P41" s="139"/>
      <c r="Q41" s="139"/>
      <c r="R41" s="139"/>
      <c r="S41" s="139"/>
      <c r="T41" s="139"/>
      <c r="U41" s="139"/>
      <c r="AE41" s="219"/>
      <c r="AL41" s="220"/>
    </row>
    <row r="42" customFormat="false" ht="15" hidden="false" customHeight="false" outlineLevel="0" collapsed="false">
      <c r="I42" s="0"/>
      <c r="O42" s="139"/>
      <c r="P42" s="139"/>
      <c r="Q42" s="139"/>
      <c r="R42" s="139"/>
      <c r="S42" s="139"/>
      <c r="T42" s="139"/>
      <c r="U42" s="139"/>
      <c r="AB42" s="221" t="s">
        <v>224</v>
      </c>
      <c r="AC42" s="221"/>
      <c r="AD42" s="221"/>
      <c r="AE42" s="221"/>
      <c r="AF42" s="221"/>
      <c r="AH42" s="221"/>
      <c r="AI42" s="221"/>
      <c r="AK42" s="221"/>
      <c r="AL42" s="222"/>
    </row>
    <row r="43" customFormat="false" ht="11.25" hidden="false" customHeight="true" outlineLevel="0" collapsed="false">
      <c r="I43" s="0"/>
      <c r="T43" s="139"/>
      <c r="V43" s="223"/>
    </row>
    <row r="44" s="140" customFormat="true" ht="15" hidden="false" customHeight="false" outlineLevel="0" collapsed="false">
      <c r="I44" s="0"/>
      <c r="V44" s="223"/>
      <c r="W44" s="224"/>
    </row>
    <row r="45" s="140" customFormat="true" ht="22.5" hidden="false" customHeight="true" outlineLevel="0" collapsed="false">
      <c r="I45" s="0"/>
      <c r="V45" s="225"/>
      <c r="W45" s="224"/>
    </row>
    <row r="46" s="140" customFormat="true" ht="15" hidden="false" customHeight="false" outlineLevel="0" collapsed="false">
      <c r="I46" s="0"/>
      <c r="V46" s="225"/>
      <c r="W46" s="224"/>
    </row>
    <row r="47" s="140" customFormat="true" ht="11.25" hidden="false" customHeight="false" outlineLevel="0" collapsed="false">
      <c r="V47" s="225"/>
      <c r="W47" s="224"/>
    </row>
    <row r="48" s="140" customFormat="true" ht="11.25" hidden="false" customHeight="false" outlineLevel="0" collapsed="false">
      <c r="V48" s="225"/>
      <c r="W48" s="224"/>
    </row>
    <row r="49" s="140" customFormat="true" ht="11.25" hidden="false" customHeight="false" outlineLevel="0" collapsed="false"/>
    <row r="50" s="140" customFormat="true" ht="11.25" hidden="false" customHeight="true" outlineLevel="0" collapsed="false">
      <c r="K50" s="14"/>
      <c r="M50" s="74" t="s">
        <v>65</v>
      </c>
      <c r="N50" s="74"/>
      <c r="O50" s="74"/>
      <c r="P50" s="74"/>
      <c r="Q50" s="41" t="s">
        <v>225</v>
      </c>
      <c r="R50" s="41"/>
      <c r="S50" s="41" t="s">
        <v>226</v>
      </c>
    </row>
    <row r="51" s="140" customFormat="true" ht="11.25" hidden="false" customHeight="true" outlineLevel="0" collapsed="false">
      <c r="K51" s="14"/>
      <c r="M51" s="74" t="s">
        <v>69</v>
      </c>
      <c r="N51" s="74"/>
      <c r="O51" s="74" t="s">
        <v>70</v>
      </c>
      <c r="P51" s="74"/>
      <c r="Q51" s="226" t="s">
        <v>227</v>
      </c>
      <c r="R51" s="226" t="s">
        <v>228</v>
      </c>
      <c r="S51" s="41" t="s">
        <v>229</v>
      </c>
    </row>
    <row r="52" s="140" customFormat="true" ht="11.25" hidden="false" customHeight="true" outlineLevel="0" collapsed="false">
      <c r="K52" s="14"/>
      <c r="M52" s="227" t="s">
        <v>72</v>
      </c>
      <c r="N52" s="227"/>
      <c r="O52" s="228" t="str">
        <f aca="false">D4</f>
        <v>CH</v>
      </c>
      <c r="P52" s="228"/>
      <c r="Q52" s="229" t="n">
        <v>0.0592</v>
      </c>
      <c r="R52" s="229" t="n">
        <f aca="false">TRUNC(AA19,4)</f>
        <v>0.058</v>
      </c>
      <c r="S52" s="230" t="n">
        <f aca="false">(+R52-Q52)/Q52</f>
        <v>-0.0202702702702703</v>
      </c>
    </row>
    <row r="53" s="140" customFormat="true" ht="11.25" hidden="false" customHeight="true" outlineLevel="0" collapsed="false">
      <c r="K53" s="14"/>
      <c r="M53" s="227" t="s">
        <v>74</v>
      </c>
      <c r="N53" s="227"/>
      <c r="O53" s="228" t="str">
        <f aca="false">D5</f>
        <v>COM1</v>
      </c>
      <c r="P53" s="228"/>
      <c r="Q53" s="229" t="n">
        <v>0.1812</v>
      </c>
      <c r="R53" s="229" t="n">
        <f aca="false">TRUNC(AL25/12,4)</f>
        <v>0.1711</v>
      </c>
      <c r="S53" s="230" t="n">
        <f aca="false">(+R53-Q53)/Q53</f>
        <v>-0.0557395143487859</v>
      </c>
    </row>
    <row r="54" s="140" customFormat="true" ht="11.25" hidden="false" customHeight="true" outlineLevel="0" collapsed="false">
      <c r="M54" s="227" t="s">
        <v>76</v>
      </c>
      <c r="N54" s="227"/>
      <c r="O54" s="228" t="str">
        <f aca="false">D6</f>
        <v>COM2</v>
      </c>
      <c r="P54" s="228"/>
      <c r="Q54" s="229" t="n">
        <v>0.0564</v>
      </c>
      <c r="R54" s="229" t="n">
        <f aca="false">TRUNC(AL26/12,4)</f>
        <v>0.0551</v>
      </c>
      <c r="S54" s="230" t="n">
        <f aca="false">(+R54-Q54)/Q54</f>
        <v>-0.0230496453900708</v>
      </c>
      <c r="V54" s="225"/>
      <c r="W54" s="224"/>
    </row>
    <row r="55" s="140" customFormat="true" ht="11.25" hidden="false" customHeight="true" outlineLevel="0" collapsed="false">
      <c r="M55" s="227" t="s">
        <v>78</v>
      </c>
      <c r="N55" s="227"/>
      <c r="O55" s="228" t="str">
        <f aca="false">D7</f>
        <v>COM3</v>
      </c>
      <c r="P55" s="228"/>
      <c r="Q55" s="229" t="n">
        <v>0.0777</v>
      </c>
      <c r="R55" s="229" t="n">
        <f aca="false">TRUNC(AL27/12,4)</f>
        <v>0.0689</v>
      </c>
      <c r="S55" s="230" t="n">
        <f aca="false">(+R55-Q55)/Q55</f>
        <v>-0.113256113256113</v>
      </c>
      <c r="V55" s="225"/>
      <c r="W55" s="224"/>
    </row>
    <row r="56" s="140" customFormat="true" ht="11.25" hidden="false" customHeight="true" outlineLevel="0" collapsed="false">
      <c r="M56" s="227" t="s">
        <v>80</v>
      </c>
      <c r="N56" s="227"/>
      <c r="O56" s="228" t="str">
        <f aca="false">D8</f>
        <v>COM4</v>
      </c>
      <c r="P56" s="228"/>
      <c r="Q56" s="229" t="n">
        <v>0.0566</v>
      </c>
      <c r="R56" s="229" t="n">
        <f aca="false">TRUNC(AL28/12,4)</f>
        <v>0.0553</v>
      </c>
      <c r="S56" s="230" t="n">
        <f aca="false">(+R56-Q56)/Q56</f>
        <v>-0.0229681978798586</v>
      </c>
      <c r="V56" s="225"/>
      <c r="W56" s="224"/>
    </row>
    <row r="57" s="140" customFormat="true" ht="11.25" hidden="false" customHeight="true" outlineLevel="0" collapsed="false">
      <c r="M57" s="227" t="s">
        <v>82</v>
      </c>
      <c r="N57" s="227"/>
      <c r="O57" s="228" t="str">
        <f aca="false">D9</f>
        <v>COM5</v>
      </c>
      <c r="P57" s="228"/>
      <c r="Q57" s="229" t="n">
        <v>0.0721</v>
      </c>
      <c r="R57" s="229" t="n">
        <f aca="false">TRUNC(AL29/12,4)</f>
        <v>0.0697</v>
      </c>
      <c r="S57" s="230" t="n">
        <f aca="false">(+R57-Q57)/Q57</f>
        <v>-0.0332871012482663</v>
      </c>
      <c r="V57" s="225"/>
      <c r="W57" s="224"/>
    </row>
    <row r="58" s="140" customFormat="true" ht="11.25" hidden="false" customHeight="true" outlineLevel="0" collapsed="false">
      <c r="M58" s="227" t="s">
        <v>84</v>
      </c>
      <c r="N58" s="227"/>
      <c r="O58" s="228" t="str">
        <f aca="false">D10</f>
        <v>COM6</v>
      </c>
      <c r="P58" s="228"/>
      <c r="Q58" s="229" t="n">
        <v>0.1889</v>
      </c>
      <c r="R58" s="229" t="n">
        <f aca="false">TRUNC(AL30/12,4)</f>
        <v>0.1817</v>
      </c>
      <c r="S58" s="230" t="n">
        <f aca="false">(+R58-Q58)/Q58</f>
        <v>-0.0381154049761779</v>
      </c>
      <c r="T58" s="144"/>
      <c r="V58" s="145"/>
      <c r="W58" s="224"/>
    </row>
    <row r="59" s="140" customFormat="true" ht="11.25" hidden="false" customHeight="true" outlineLevel="0" collapsed="false">
      <c r="K59" s="139"/>
      <c r="M59" s="227" t="s">
        <v>106</v>
      </c>
      <c r="N59" s="227"/>
      <c r="O59" s="228" t="str">
        <f aca="false">D11</f>
        <v>COM7</v>
      </c>
      <c r="P59" s="228"/>
      <c r="Q59" s="229" t="n">
        <v>38.182</v>
      </c>
      <c r="R59" s="229" t="n">
        <f aca="false">TRUNC(AL31/12,4)</f>
        <v>37.3639</v>
      </c>
      <c r="S59" s="230" t="n">
        <f aca="false">(+R59-Q59)/Q59</f>
        <v>-0.0214263265413022</v>
      </c>
      <c r="T59" s="144"/>
      <c r="V59" s="145"/>
      <c r="W59" s="146"/>
      <c r="X59" s="139"/>
    </row>
    <row r="60" s="140" customFormat="true" ht="11.25" hidden="false" customHeight="true" outlineLevel="0" collapsed="false">
      <c r="K60" s="139"/>
      <c r="M60" s="227" t="s">
        <v>108</v>
      </c>
      <c r="N60" s="227"/>
      <c r="O60" s="228" t="str">
        <f aca="false">D12</f>
        <v>COM8</v>
      </c>
      <c r="P60" s="228"/>
      <c r="Q60" s="229" t="n">
        <v>9.4557</v>
      </c>
      <c r="R60" s="229" t="n">
        <f aca="false">TRUNC(AL32/12,4)</f>
        <v>9.2521</v>
      </c>
      <c r="S60" s="230" t="n">
        <f aca="false">(+R60-Q60)/Q60</f>
        <v>-0.0215319859978637</v>
      </c>
      <c r="T60" s="144"/>
      <c r="V60" s="145"/>
      <c r="W60" s="146"/>
      <c r="X60" s="139"/>
    </row>
    <row r="61" customFormat="false" ht="11.25" hidden="false" customHeight="true" outlineLevel="0" collapsed="false">
      <c r="M61" s="227" t="s">
        <v>86</v>
      </c>
      <c r="N61" s="227"/>
      <c r="O61" s="228" t="str">
        <f aca="false">D13</f>
        <v>REST</v>
      </c>
      <c r="P61" s="228"/>
      <c r="Q61" s="229" t="n">
        <v>0.7673</v>
      </c>
      <c r="R61" s="229" t="n">
        <f aca="false">TRUNC(AL33/12,4)</f>
        <v>0.7442</v>
      </c>
      <c r="S61" s="230" t="n">
        <f aca="false">(+R61-Q61)/Q61</f>
        <v>-0.0301055649680699</v>
      </c>
    </row>
    <row r="62" customFormat="false" ht="11.25" hidden="false" customHeight="true" outlineLevel="0" collapsed="false">
      <c r="M62" s="227" t="s">
        <v>38</v>
      </c>
      <c r="N62" s="227"/>
      <c r="O62" s="228" t="str">
        <f aca="false">D14</f>
        <v>MERC</v>
      </c>
      <c r="P62" s="228"/>
      <c r="Q62" s="229" t="n">
        <v>2.311</v>
      </c>
      <c r="R62" s="229" t="n">
        <f aca="false">TRUNC(AL34/12,4)</f>
        <v>2.1603</v>
      </c>
      <c r="S62" s="230" t="n">
        <f aca="false">(+R62-Q62)/Q62</f>
        <v>-0.0652098658589356</v>
      </c>
    </row>
    <row r="63" customFormat="false" ht="11.25" hidden="false" customHeight="true" outlineLevel="0" collapsed="false">
      <c r="M63" s="227" t="s">
        <v>89</v>
      </c>
      <c r="N63" s="227"/>
      <c r="O63" s="228" t="str">
        <f aca="false">D15</f>
        <v>EPUB</v>
      </c>
      <c r="P63" s="228"/>
      <c r="Q63" s="229" t="n">
        <v>0.0662</v>
      </c>
      <c r="R63" s="229" t="n">
        <f aca="false">TRUNC(AL35/12,4)</f>
        <v>0.0638</v>
      </c>
      <c r="S63" s="230" t="n">
        <f aca="false">(+R63-Q63)/Q63</f>
        <v>-0.0362537764350453</v>
      </c>
    </row>
    <row r="64" customFormat="false" ht="11.25" hidden="false" customHeight="true" outlineLevel="0" collapsed="false">
      <c r="M64" s="227" t="s">
        <v>91</v>
      </c>
      <c r="N64" s="227"/>
      <c r="O64" s="228" t="str">
        <f aca="false">D16</f>
        <v>COL</v>
      </c>
      <c r="P64" s="228"/>
      <c r="Q64" s="229" t="n">
        <v>0.5075</v>
      </c>
      <c r="R64" s="229" t="n">
        <f aca="false">TRUNC(AL36/12,4)</f>
        <v>0.4929</v>
      </c>
      <c r="S64" s="230" t="n">
        <f aca="false">(+R64-Q64)/Q64</f>
        <v>-0.0287684729064038</v>
      </c>
    </row>
    <row r="65" customFormat="false" ht="11.25" hidden="false" customHeight="true" outlineLevel="0" collapsed="false">
      <c r="M65" s="227" t="s">
        <v>93</v>
      </c>
      <c r="N65" s="227"/>
      <c r="O65" s="228" t="str">
        <f aca="false">D17</f>
        <v>UNIV</v>
      </c>
      <c r="P65" s="228"/>
      <c r="Q65" s="229" t="n">
        <v>0.0276</v>
      </c>
      <c r="R65" s="229" t="n">
        <f aca="false">TRUNC(AL37/12,4)</f>
        <v>0.0265</v>
      </c>
      <c r="S65" s="230" t="n">
        <f aca="false">(+R65-Q65)/Q65</f>
        <v>-0.0398550724637681</v>
      </c>
    </row>
    <row r="66" customFormat="false" ht="11.25" hidden="false" customHeight="true" outlineLevel="0" collapsed="false">
      <c r="M66" s="227" t="s">
        <v>95</v>
      </c>
      <c r="N66" s="227"/>
      <c r="O66" s="228" t="str">
        <f aca="false">D18</f>
        <v>IND1</v>
      </c>
      <c r="P66" s="228"/>
      <c r="Q66" s="229" t="n">
        <v>0</v>
      </c>
      <c r="R66" s="229" t="n">
        <f aca="false">TRUNC(AL38/12,4)</f>
        <v>0.0474</v>
      </c>
      <c r="S66" s="230" t="n">
        <v>0</v>
      </c>
    </row>
    <row r="67" customFormat="false" ht="11.25" hidden="false" customHeight="true" outlineLevel="0" collapsed="false">
      <c r="M67" s="227" t="s">
        <v>97</v>
      </c>
      <c r="N67" s="227"/>
      <c r="O67" s="228" t="str">
        <f aca="false">D19</f>
        <v>IND2</v>
      </c>
      <c r="P67" s="228"/>
      <c r="Q67" s="229" t="n">
        <v>0</v>
      </c>
      <c r="R67" s="229" t="n">
        <f aca="false">TRUNC(AL39/12,4)</f>
        <v>0.2122</v>
      </c>
      <c r="S67" s="230" t="n">
        <v>0</v>
      </c>
    </row>
    <row r="71" customFormat="false" ht="56.25" hidden="false" customHeight="false" outlineLevel="0" collapsed="false">
      <c r="T71" s="45" t="s">
        <v>230</v>
      </c>
      <c r="U71" s="45" t="s">
        <v>231</v>
      </c>
      <c r="V71" s="45" t="s">
        <v>232</v>
      </c>
      <c r="W71" s="45" t="s">
        <v>233</v>
      </c>
      <c r="X71" s="45" t="s">
        <v>234</v>
      </c>
    </row>
    <row r="72" customFormat="false" ht="11.25" hidden="false" customHeight="false" outlineLevel="0" collapsed="false">
      <c r="T72" s="231" t="n">
        <f aca="false">+'Metod.RRSS'!Q19</f>
        <v>41284</v>
      </c>
      <c r="U72" s="232" t="n">
        <f aca="false">R19/Q19</f>
        <v>4.10854083906598</v>
      </c>
      <c r="V72" s="233" t="n">
        <f aca="false">H4/R19</f>
        <v>0.689351329569324</v>
      </c>
      <c r="W72" s="233" t="n">
        <f aca="false">+V72*U72</f>
        <v>2.83222809</v>
      </c>
      <c r="X72" s="233" t="n">
        <f aca="false">+(W72*T72)/1000</f>
        <v>116.92570446756</v>
      </c>
    </row>
  </sheetData>
  <mergeCells count="61">
    <mergeCell ref="B2:D2"/>
    <mergeCell ref="B3:C3"/>
    <mergeCell ref="B4:C4"/>
    <mergeCell ref="B5:B12"/>
    <mergeCell ref="L5:L19"/>
    <mergeCell ref="B13:C13"/>
    <mergeCell ref="B14:C14"/>
    <mergeCell ref="B15:C15"/>
    <mergeCell ref="B16:C16"/>
    <mergeCell ref="O16:O18"/>
    <mergeCell ref="P16:P18"/>
    <mergeCell ref="Q16:Q17"/>
    <mergeCell ref="R16:R17"/>
    <mergeCell ref="S16:S17"/>
    <mergeCell ref="U16:U17"/>
    <mergeCell ref="B17:C17"/>
    <mergeCell ref="B18:C18"/>
    <mergeCell ref="B19:C19"/>
    <mergeCell ref="AB22:AB24"/>
    <mergeCell ref="AF22:AH22"/>
    <mergeCell ref="AC23:AC24"/>
    <mergeCell ref="AD23:AD24"/>
    <mergeCell ref="AE23:AE24"/>
    <mergeCell ref="AG25:AG39"/>
    <mergeCell ref="AI25:AI39"/>
    <mergeCell ref="M50:P50"/>
    <mergeCell ref="Q50:R50"/>
    <mergeCell ref="M51:N51"/>
    <mergeCell ref="O51:P51"/>
    <mergeCell ref="M52:N52"/>
    <mergeCell ref="O52:P52"/>
    <mergeCell ref="M53:N53"/>
    <mergeCell ref="O53:P53"/>
    <mergeCell ref="M54:N54"/>
    <mergeCell ref="O54:P54"/>
    <mergeCell ref="M55:N55"/>
    <mergeCell ref="O55:P55"/>
    <mergeCell ref="M56:N56"/>
    <mergeCell ref="O56:P56"/>
    <mergeCell ref="M57:N57"/>
    <mergeCell ref="O57:P57"/>
    <mergeCell ref="M58:N58"/>
    <mergeCell ref="O58:P58"/>
    <mergeCell ref="M59:N59"/>
    <mergeCell ref="O59:P59"/>
    <mergeCell ref="M60:N60"/>
    <mergeCell ref="O60:P60"/>
    <mergeCell ref="M61:N61"/>
    <mergeCell ref="O61:P61"/>
    <mergeCell ref="M62:N62"/>
    <mergeCell ref="O62:P62"/>
    <mergeCell ref="M63:N63"/>
    <mergeCell ref="O63:P63"/>
    <mergeCell ref="M64:N64"/>
    <mergeCell ref="O64:P64"/>
    <mergeCell ref="M65:N65"/>
    <mergeCell ref="O65:P65"/>
    <mergeCell ref="M66:N66"/>
    <mergeCell ref="O66:P66"/>
    <mergeCell ref="M67:N67"/>
    <mergeCell ref="O67:P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8" activeCellId="0" sqref="B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4" width="2.28"/>
    <col collapsed="false" customWidth="true" hidden="false" outlineLevel="0" max="2" min="2" style="1" width="51.7"/>
    <col collapsed="false" customWidth="true" hidden="false" outlineLevel="0" max="3" min="3" style="235" width="6.28"/>
    <col collapsed="false" customWidth="true" hidden="false" outlineLevel="0" max="4" min="4" style="234" width="8.7"/>
    <col collapsed="false" customWidth="true" hidden="false" outlineLevel="0" max="5" min="5" style="236" width="8.41"/>
    <col collapsed="false" customWidth="true" hidden="false" outlineLevel="0" max="7" min="6" style="237" width="6.85"/>
    <col collapsed="false" customWidth="true" hidden="false" outlineLevel="0" max="9" min="8" style="238" width="10.28"/>
    <col collapsed="false" customWidth="true" hidden="false" outlineLevel="0" max="10" min="10" style="239" width="5.85"/>
    <col collapsed="false" customWidth="true" hidden="false" outlineLevel="0" max="11" min="11" style="1" width="0.99"/>
    <col collapsed="false" customWidth="false" hidden="false" outlineLevel="0" max="12" min="12" style="1" width="11.42"/>
    <col collapsed="false" customWidth="true" hidden="false" outlineLevel="0" max="13" min="13" style="1" width="12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40" t="s">
        <v>235</v>
      </c>
      <c r="B1" s="240"/>
      <c r="C1" s="240"/>
      <c r="D1" s="240"/>
      <c r="E1" s="240"/>
      <c r="F1" s="240"/>
      <c r="G1" s="240"/>
      <c r="H1" s="240"/>
      <c r="I1" s="240"/>
      <c r="J1" s="240"/>
    </row>
    <row r="2" s="8" customFormat="true" ht="12.75" hidden="false" customHeight="false" outlineLevel="0" collapsed="false">
      <c r="A2" s="241" t="s">
        <v>236</v>
      </c>
      <c r="B2" s="241"/>
      <c r="C2" s="241"/>
      <c r="D2" s="241"/>
      <c r="E2" s="241"/>
      <c r="F2" s="241"/>
      <c r="G2" s="241"/>
      <c r="H2" s="241"/>
      <c r="I2" s="241"/>
      <c r="J2" s="241"/>
      <c r="K2" s="102"/>
    </row>
    <row r="3" s="29" customFormat="true" ht="11.25" hidden="false" customHeight="true" outlineLevel="0" collapsed="false">
      <c r="A3" s="242" t="s">
        <v>112</v>
      </c>
      <c r="B3" s="242"/>
      <c r="C3" s="243" t="s">
        <v>237</v>
      </c>
      <c r="D3" s="242" t="s">
        <v>238</v>
      </c>
      <c r="E3" s="244" t="s">
        <v>239</v>
      </c>
      <c r="F3" s="245" t="s">
        <v>240</v>
      </c>
      <c r="G3" s="245" t="s">
        <v>241</v>
      </c>
      <c r="H3" s="246" t="s">
        <v>242</v>
      </c>
      <c r="I3" s="246" t="s">
        <v>243</v>
      </c>
      <c r="J3" s="247" t="s">
        <v>114</v>
      </c>
      <c r="K3" s="248"/>
    </row>
    <row r="4" s="29" customFormat="true" ht="11.25" hidden="false" customHeight="false" outlineLevel="0" collapsed="false">
      <c r="A4" s="242"/>
      <c r="B4" s="242"/>
      <c r="C4" s="243"/>
      <c r="D4" s="242"/>
      <c r="E4" s="244"/>
      <c r="F4" s="245"/>
      <c r="G4" s="245"/>
      <c r="H4" s="246"/>
      <c r="I4" s="246"/>
      <c r="J4" s="247"/>
      <c r="K4" s="248"/>
    </row>
    <row r="5" s="83" customFormat="true" ht="12" hidden="false" customHeight="false" outlineLevel="0" collapsed="false">
      <c r="A5" s="248"/>
      <c r="B5" s="248"/>
      <c r="C5" s="249"/>
      <c r="D5" s="250"/>
      <c r="E5" s="251"/>
      <c r="F5" s="252"/>
      <c r="G5" s="252"/>
      <c r="H5" s="253"/>
      <c r="I5" s="253"/>
      <c r="J5" s="254"/>
      <c r="K5" s="110"/>
    </row>
    <row r="6" s="83" customFormat="true" ht="12" hidden="false" customHeight="false" outlineLevel="0" collapsed="false">
      <c r="A6" s="255" t="s">
        <v>115</v>
      </c>
      <c r="B6" s="256" t="s">
        <v>116</v>
      </c>
      <c r="C6" s="257"/>
      <c r="D6" s="258"/>
      <c r="E6" s="259"/>
      <c r="F6" s="260"/>
      <c r="G6" s="260"/>
      <c r="H6" s="259" t="n">
        <f aca="false">+H16+H7+H60</f>
        <v>378465.343333333</v>
      </c>
      <c r="I6" s="259" t="n">
        <f aca="false">+I16+I7+I60</f>
        <v>4541584.12</v>
      </c>
      <c r="J6" s="261" t="n">
        <f aca="false">I6/$H$109</f>
        <v>0.972630456743428</v>
      </c>
      <c r="K6" s="110"/>
    </row>
    <row r="7" s="113" customFormat="true" ht="11.25" hidden="false" customHeight="false" outlineLevel="0" collapsed="false">
      <c r="A7" s="248"/>
      <c r="B7" s="110" t="s">
        <v>117</v>
      </c>
      <c r="C7" s="262" t="n">
        <f aca="false">+C8+C11+C13</f>
        <v>136</v>
      </c>
      <c r="D7" s="263"/>
      <c r="E7" s="264"/>
      <c r="F7" s="265"/>
      <c r="G7" s="265"/>
      <c r="H7" s="264" t="n">
        <f aca="false">+H8+H11+H13</f>
        <v>161111.14</v>
      </c>
      <c r="I7" s="264" t="n">
        <f aca="false">H7*12</f>
        <v>1933333.68</v>
      </c>
      <c r="J7" s="266"/>
      <c r="K7" s="110"/>
    </row>
    <row r="8" s="83" customFormat="true" ht="11.25" hidden="false" customHeight="false" outlineLevel="0" collapsed="false">
      <c r="A8" s="248"/>
      <c r="B8" s="267" t="s">
        <v>244</v>
      </c>
      <c r="C8" s="262" t="n">
        <f aca="false">SUM(C9:C10)</f>
        <v>19</v>
      </c>
      <c r="D8" s="263"/>
      <c r="E8" s="264"/>
      <c r="F8" s="265"/>
      <c r="G8" s="265"/>
      <c r="H8" s="264" t="n">
        <f aca="false">SUM(H9:H10)</f>
        <v>36689.38</v>
      </c>
      <c r="I8" s="264" t="n">
        <f aca="false">H8*12</f>
        <v>440272.56</v>
      </c>
      <c r="J8" s="266"/>
      <c r="K8" s="110"/>
      <c r="L8" s="268"/>
    </row>
    <row r="9" s="8" customFormat="true" ht="11.25" hidden="false" customHeight="false" outlineLevel="0" collapsed="false">
      <c r="A9" s="269"/>
      <c r="B9" s="270" t="s">
        <v>245</v>
      </c>
      <c r="C9" s="271" t="n">
        <v>6</v>
      </c>
      <c r="D9" s="272" t="s">
        <v>246</v>
      </c>
      <c r="E9" s="273" t="n">
        <v>1931.02</v>
      </c>
      <c r="F9" s="274" t="n">
        <v>1</v>
      </c>
      <c r="G9" s="274"/>
      <c r="H9" s="273" t="n">
        <f aca="false">+C9*E9*F9</f>
        <v>11586.12</v>
      </c>
      <c r="I9" s="273" t="n">
        <f aca="false">H9*12</f>
        <v>139033.44</v>
      </c>
      <c r="J9" s="266"/>
      <c r="K9" s="102"/>
      <c r="L9" s="138"/>
    </row>
    <row r="10" s="8" customFormat="true" ht="11.25" hidden="false" customHeight="false" outlineLevel="0" collapsed="false">
      <c r="A10" s="269"/>
      <c r="B10" s="270" t="s">
        <v>247</v>
      </c>
      <c r="C10" s="271" t="n">
        <v>13</v>
      </c>
      <c r="D10" s="272" t="s">
        <v>246</v>
      </c>
      <c r="E10" s="273" t="n">
        <v>1931.02</v>
      </c>
      <c r="F10" s="274" t="n">
        <v>1</v>
      </c>
      <c r="G10" s="274"/>
      <c r="H10" s="273" t="n">
        <f aca="false">+C10*E10*F10</f>
        <v>25103.26</v>
      </c>
      <c r="I10" s="273" t="n">
        <f aca="false">H10*12</f>
        <v>301239.12</v>
      </c>
      <c r="J10" s="266"/>
      <c r="K10" s="102"/>
      <c r="L10" s="138"/>
    </row>
    <row r="11" s="109" customFormat="true" ht="11.25" hidden="false" customHeight="false" outlineLevel="0" collapsed="false">
      <c r="A11" s="248"/>
      <c r="B11" s="267" t="s">
        <v>248</v>
      </c>
      <c r="C11" s="262" t="n">
        <f aca="false">+C12</f>
        <v>24</v>
      </c>
      <c r="D11" s="263"/>
      <c r="E11" s="264"/>
      <c r="F11" s="265"/>
      <c r="G11" s="265"/>
      <c r="H11" s="264" t="n">
        <f aca="false">+H12</f>
        <v>43325.76</v>
      </c>
      <c r="I11" s="264" t="n">
        <f aca="false">H11*12</f>
        <v>519909.12</v>
      </c>
      <c r="J11" s="266"/>
      <c r="K11" s="110"/>
    </row>
    <row r="12" s="8" customFormat="true" ht="11.25" hidden="false" customHeight="false" outlineLevel="0" collapsed="false">
      <c r="A12" s="269"/>
      <c r="B12" s="270" t="s">
        <v>249</v>
      </c>
      <c r="C12" s="271" t="n">
        <v>24</v>
      </c>
      <c r="D12" s="272" t="s">
        <v>246</v>
      </c>
      <c r="E12" s="273" t="n">
        <v>1805.24</v>
      </c>
      <c r="F12" s="274" t="n">
        <v>1</v>
      </c>
      <c r="G12" s="274"/>
      <c r="H12" s="273" t="n">
        <f aca="false">+C12*E12*F12</f>
        <v>43325.76</v>
      </c>
      <c r="I12" s="273" t="n">
        <f aca="false">H12*12</f>
        <v>519909.12</v>
      </c>
      <c r="J12" s="266"/>
      <c r="K12" s="102"/>
    </row>
    <row r="13" s="83" customFormat="true" ht="11.25" hidden="false" customHeight="false" outlineLevel="0" collapsed="false">
      <c r="A13" s="248"/>
      <c r="B13" s="267" t="s">
        <v>250</v>
      </c>
      <c r="C13" s="262" t="n">
        <f aca="false">SUM(C14:C15)</f>
        <v>93</v>
      </c>
      <c r="D13" s="263"/>
      <c r="E13" s="264"/>
      <c r="F13" s="265"/>
      <c r="G13" s="265"/>
      <c r="H13" s="264" t="n">
        <f aca="false">SUM(H14:H15)</f>
        <v>81096</v>
      </c>
      <c r="I13" s="264" t="n">
        <f aca="false">H13*12</f>
        <v>973152</v>
      </c>
      <c r="J13" s="266"/>
      <c r="K13" s="110"/>
    </row>
    <row r="14" s="8" customFormat="true" ht="11.25" hidden="false" customHeight="false" outlineLevel="0" collapsed="false">
      <c r="A14" s="269"/>
      <c r="B14" s="270" t="s">
        <v>251</v>
      </c>
      <c r="C14" s="271" t="n">
        <v>47</v>
      </c>
      <c r="D14" s="272" t="s">
        <v>246</v>
      </c>
      <c r="E14" s="273" t="n">
        <v>872</v>
      </c>
      <c r="F14" s="274" t="n">
        <v>1</v>
      </c>
      <c r="G14" s="274"/>
      <c r="H14" s="273" t="n">
        <f aca="false">+C14*E14*F14</f>
        <v>40984</v>
      </c>
      <c r="I14" s="273" t="n">
        <f aca="false">H14*12</f>
        <v>491808</v>
      </c>
      <c r="J14" s="266"/>
      <c r="K14" s="102"/>
    </row>
    <row r="15" s="8" customFormat="true" ht="11.25" hidden="false" customHeight="false" outlineLevel="0" collapsed="false">
      <c r="A15" s="269"/>
      <c r="B15" s="270" t="s">
        <v>252</v>
      </c>
      <c r="C15" s="271" t="n">
        <v>46</v>
      </c>
      <c r="D15" s="272" t="s">
        <v>246</v>
      </c>
      <c r="E15" s="273" t="n">
        <v>872</v>
      </c>
      <c r="F15" s="274" t="n">
        <v>1</v>
      </c>
      <c r="G15" s="274"/>
      <c r="H15" s="273" t="n">
        <f aca="false">+C15*E15*F15</f>
        <v>40112</v>
      </c>
      <c r="I15" s="273" t="n">
        <f aca="false">H15*12</f>
        <v>481344</v>
      </c>
      <c r="J15" s="266"/>
      <c r="K15" s="102"/>
    </row>
    <row r="16" s="113" customFormat="true" ht="11.25" hidden="false" customHeight="false" outlineLevel="0" collapsed="false">
      <c r="A16" s="248"/>
      <c r="B16" s="110" t="s">
        <v>118</v>
      </c>
      <c r="C16" s="262"/>
      <c r="D16" s="263"/>
      <c r="E16" s="264"/>
      <c r="F16" s="265"/>
      <c r="G16" s="265"/>
      <c r="H16" s="264" t="n">
        <f aca="false">+H17+H27+H35+H41+H57+H50</f>
        <v>138945.245</v>
      </c>
      <c r="I16" s="264" t="n">
        <f aca="false">H16*12</f>
        <v>1667342.94</v>
      </c>
      <c r="J16" s="266"/>
      <c r="K16" s="110"/>
    </row>
    <row r="17" s="83" customFormat="true" ht="11.25" hidden="false" customHeight="false" outlineLevel="0" collapsed="false">
      <c r="A17" s="248"/>
      <c r="B17" s="267" t="s">
        <v>253</v>
      </c>
      <c r="C17" s="262"/>
      <c r="D17" s="263"/>
      <c r="E17" s="264"/>
      <c r="F17" s="265"/>
      <c r="G17" s="265"/>
      <c r="H17" s="264" t="n">
        <f aca="false">SUM(H18:H26)</f>
        <v>3652.33333333333</v>
      </c>
      <c r="I17" s="264" t="n">
        <f aca="false">H17*12</f>
        <v>43828</v>
      </c>
      <c r="J17" s="266"/>
      <c r="K17" s="110"/>
    </row>
    <row r="18" s="8" customFormat="true" ht="11.25" hidden="false" customHeight="false" outlineLevel="0" collapsed="false">
      <c r="A18" s="269"/>
      <c r="B18" s="270" t="s">
        <v>254</v>
      </c>
      <c r="C18" s="271" t="n">
        <f aca="false">(+C9+C10+C12+C14+C15)*2</f>
        <v>272</v>
      </c>
      <c r="D18" s="272" t="s">
        <v>255</v>
      </c>
      <c r="E18" s="273" t="n">
        <v>38</v>
      </c>
      <c r="F18" s="274" t="n">
        <v>1</v>
      </c>
      <c r="G18" s="274"/>
      <c r="H18" s="273" t="n">
        <f aca="false">((+C18*E18)/12)*F18</f>
        <v>861.333333333333</v>
      </c>
      <c r="I18" s="273" t="n">
        <f aca="false">H18*12</f>
        <v>10336</v>
      </c>
      <c r="J18" s="266"/>
      <c r="K18" s="102"/>
    </row>
    <row r="19" s="8" customFormat="true" ht="11.25" hidden="false" customHeight="false" outlineLevel="0" collapsed="false">
      <c r="A19" s="269"/>
      <c r="B19" s="270" t="s">
        <v>256</v>
      </c>
      <c r="C19" s="271" t="n">
        <f aca="false">(+C9+C10+C12+C14+C15)*3</f>
        <v>408</v>
      </c>
      <c r="D19" s="272" t="s">
        <v>255</v>
      </c>
      <c r="E19" s="273" t="n">
        <v>18</v>
      </c>
      <c r="F19" s="274" t="n">
        <v>1</v>
      </c>
      <c r="G19" s="274"/>
      <c r="H19" s="273" t="n">
        <f aca="false">((+C19*E19)/12)*F19</f>
        <v>612</v>
      </c>
      <c r="I19" s="273" t="n">
        <f aca="false">H19*12</f>
        <v>7344</v>
      </c>
      <c r="J19" s="266"/>
      <c r="K19" s="102"/>
    </row>
    <row r="20" s="8" customFormat="true" ht="11.25" hidden="false" customHeight="false" outlineLevel="0" collapsed="false">
      <c r="A20" s="269"/>
      <c r="B20" s="270" t="s">
        <v>257</v>
      </c>
      <c r="C20" s="271" t="n">
        <f aca="false">C18</f>
        <v>272</v>
      </c>
      <c r="D20" s="272" t="s">
        <v>255</v>
      </c>
      <c r="E20" s="273" t="n">
        <v>39</v>
      </c>
      <c r="F20" s="274" t="n">
        <v>1</v>
      </c>
      <c r="G20" s="274"/>
      <c r="H20" s="273" t="n">
        <f aca="false">((+C20*E20)/12)*F20</f>
        <v>884</v>
      </c>
      <c r="I20" s="273" t="n">
        <f aca="false">H20*12</f>
        <v>10608</v>
      </c>
      <c r="J20" s="266"/>
      <c r="K20" s="102"/>
    </row>
    <row r="21" s="8" customFormat="true" ht="11.25" hidden="false" customHeight="false" outlineLevel="0" collapsed="false">
      <c r="A21" s="269"/>
      <c r="B21" s="270" t="s">
        <v>258</v>
      </c>
      <c r="C21" s="271" t="n">
        <f aca="false">+C9+C14</f>
        <v>53</v>
      </c>
      <c r="D21" s="272" t="s">
        <v>259</v>
      </c>
      <c r="E21" s="273" t="n">
        <v>51</v>
      </c>
      <c r="F21" s="274" t="n">
        <v>1</v>
      </c>
      <c r="G21" s="274"/>
      <c r="H21" s="273" t="n">
        <f aca="false">((+C21*E21)/12)*F21</f>
        <v>225.25</v>
      </c>
      <c r="I21" s="273" t="n">
        <f aca="false">H21*12</f>
        <v>2703</v>
      </c>
      <c r="J21" s="266"/>
      <c r="K21" s="102"/>
    </row>
    <row r="22" s="8" customFormat="true" ht="11.25" hidden="false" customHeight="false" outlineLevel="0" collapsed="false">
      <c r="A22" s="269"/>
      <c r="B22" s="270" t="s">
        <v>260</v>
      </c>
      <c r="C22" s="271" t="n">
        <f aca="false">C18</f>
        <v>272</v>
      </c>
      <c r="D22" s="272" t="s">
        <v>255</v>
      </c>
      <c r="E22" s="273" t="n">
        <v>6</v>
      </c>
      <c r="F22" s="274" t="n">
        <v>1</v>
      </c>
      <c r="G22" s="274"/>
      <c r="H22" s="273" t="n">
        <f aca="false">((+C22*E22)/12)*F22</f>
        <v>136</v>
      </c>
      <c r="I22" s="273" t="n">
        <f aca="false">H22*12</f>
        <v>1632</v>
      </c>
      <c r="J22" s="266"/>
      <c r="K22" s="102"/>
    </row>
    <row r="23" s="8" customFormat="true" ht="11.25" hidden="false" customHeight="false" outlineLevel="0" collapsed="false">
      <c r="A23" s="269"/>
      <c r="B23" s="270" t="s">
        <v>261</v>
      </c>
      <c r="C23" s="271" t="n">
        <f aca="false">(+C10+C12+C15)*4</f>
        <v>332</v>
      </c>
      <c r="D23" s="272" t="s">
        <v>255</v>
      </c>
      <c r="E23" s="273" t="n">
        <v>8.5</v>
      </c>
      <c r="F23" s="274" t="n">
        <v>1</v>
      </c>
      <c r="G23" s="274"/>
      <c r="H23" s="273" t="n">
        <f aca="false">((+C23*E23)/12)*F23</f>
        <v>235.166666666667</v>
      </c>
      <c r="I23" s="273" t="n">
        <f aca="false">H23*12</f>
        <v>2822</v>
      </c>
      <c r="J23" s="266"/>
      <c r="K23" s="102"/>
    </row>
    <row r="24" s="8" customFormat="true" ht="11.25" hidden="false" customHeight="false" outlineLevel="0" collapsed="false">
      <c r="A24" s="269"/>
      <c r="B24" s="270" t="s">
        <v>262</v>
      </c>
      <c r="C24" s="271" t="n">
        <f aca="false">C23</f>
        <v>332</v>
      </c>
      <c r="D24" s="272" t="s">
        <v>255</v>
      </c>
      <c r="E24" s="273" t="n">
        <v>6</v>
      </c>
      <c r="F24" s="274" t="n">
        <v>1</v>
      </c>
      <c r="G24" s="274"/>
      <c r="H24" s="273" t="n">
        <f aca="false">((+C24*E24)/12)*F24</f>
        <v>166</v>
      </c>
      <c r="I24" s="273" t="n">
        <f aca="false">H24*12</f>
        <v>1992</v>
      </c>
      <c r="J24" s="266"/>
      <c r="K24" s="102"/>
    </row>
    <row r="25" s="8" customFormat="true" ht="11.25" hidden="false" customHeight="false" outlineLevel="0" collapsed="false">
      <c r="A25" s="269"/>
      <c r="B25" s="270" t="s">
        <v>263</v>
      </c>
      <c r="C25" s="271" t="n">
        <f aca="false">(+C10+C12+C15)*2</f>
        <v>166</v>
      </c>
      <c r="D25" s="272" t="s">
        <v>255</v>
      </c>
      <c r="E25" s="273" t="n">
        <v>25</v>
      </c>
      <c r="F25" s="274" t="n">
        <v>1</v>
      </c>
      <c r="G25" s="274"/>
      <c r="H25" s="273" t="n">
        <f aca="false">((+C25*E25)/12)*F25</f>
        <v>345.833333333333</v>
      </c>
      <c r="I25" s="273" t="n">
        <f aca="false">H25*12</f>
        <v>4150</v>
      </c>
      <c r="J25" s="266"/>
      <c r="K25" s="102"/>
    </row>
    <row r="26" s="8" customFormat="true" ht="11.25" hidden="false" customHeight="false" outlineLevel="0" collapsed="false">
      <c r="A26" s="269"/>
      <c r="B26" s="270" t="s">
        <v>264</v>
      </c>
      <c r="C26" s="271" t="n">
        <f aca="false">C25</f>
        <v>166</v>
      </c>
      <c r="D26" s="272" t="s">
        <v>259</v>
      </c>
      <c r="E26" s="273" t="n">
        <v>13.5</v>
      </c>
      <c r="F26" s="274" t="n">
        <v>1</v>
      </c>
      <c r="G26" s="274"/>
      <c r="H26" s="273" t="n">
        <f aca="false">((+C26*E26)/12)*F26</f>
        <v>186.75</v>
      </c>
      <c r="I26" s="273" t="n">
        <f aca="false">H26*12</f>
        <v>2241</v>
      </c>
      <c r="J26" s="266"/>
      <c r="K26" s="102"/>
    </row>
    <row r="27" s="83" customFormat="true" ht="11.25" hidden="false" customHeight="false" outlineLevel="0" collapsed="false">
      <c r="A27" s="248"/>
      <c r="B27" s="267" t="s">
        <v>265</v>
      </c>
      <c r="C27" s="249"/>
      <c r="D27" s="248"/>
      <c r="E27" s="264"/>
      <c r="F27" s="265"/>
      <c r="G27" s="265"/>
      <c r="H27" s="275" t="n">
        <f aca="false">SUM(H28:H34)</f>
        <v>465.304166666667</v>
      </c>
      <c r="I27" s="275" t="n">
        <f aca="false">H27*12</f>
        <v>5583.65</v>
      </c>
      <c r="J27" s="266"/>
      <c r="K27" s="110"/>
    </row>
    <row r="28" s="8" customFormat="true" ht="11.25" hidden="false" customHeight="false" outlineLevel="0" collapsed="false">
      <c r="A28" s="269"/>
      <c r="B28" s="270" t="s">
        <v>266</v>
      </c>
      <c r="C28" s="276" t="n">
        <v>51</v>
      </c>
      <c r="D28" s="269" t="s">
        <v>255</v>
      </c>
      <c r="E28" s="273" t="n">
        <v>21.92</v>
      </c>
      <c r="F28" s="274" t="n">
        <v>1</v>
      </c>
      <c r="G28" s="274"/>
      <c r="H28" s="277" t="n">
        <f aca="false">((+C28*E28)/12)*F28</f>
        <v>93.16</v>
      </c>
      <c r="I28" s="277" t="n">
        <f aca="false">H28*12</f>
        <v>1117.92</v>
      </c>
      <c r="J28" s="266"/>
      <c r="K28" s="102"/>
    </row>
    <row r="29" s="8" customFormat="true" ht="11.25" hidden="false" customHeight="false" outlineLevel="0" collapsed="false">
      <c r="A29" s="269"/>
      <c r="B29" s="270" t="s">
        <v>267</v>
      </c>
      <c r="C29" s="276" t="n">
        <v>51</v>
      </c>
      <c r="D29" s="269" t="s">
        <v>255</v>
      </c>
      <c r="E29" s="273" t="n">
        <v>11.23</v>
      </c>
      <c r="F29" s="274" t="n">
        <v>1</v>
      </c>
      <c r="G29" s="274"/>
      <c r="H29" s="277" t="n">
        <f aca="false">((+C29*E29)/12)*F29</f>
        <v>47.7275</v>
      </c>
      <c r="I29" s="277" t="n">
        <f aca="false">H29*12</f>
        <v>572.73</v>
      </c>
      <c r="J29" s="266"/>
      <c r="K29" s="102"/>
    </row>
    <row r="30" s="8" customFormat="true" ht="11.25" hidden="false" customHeight="false" outlineLevel="0" collapsed="false">
      <c r="A30" s="269"/>
      <c r="B30" s="270" t="s">
        <v>268</v>
      </c>
      <c r="C30" s="276" t="n">
        <v>34</v>
      </c>
      <c r="D30" s="269" t="s">
        <v>255</v>
      </c>
      <c r="E30" s="273" t="n">
        <v>15</v>
      </c>
      <c r="F30" s="274" t="n">
        <v>1</v>
      </c>
      <c r="G30" s="274"/>
      <c r="H30" s="277" t="n">
        <f aca="false">((+C30*E30)/12)*F30</f>
        <v>42.5</v>
      </c>
      <c r="I30" s="277" t="n">
        <f aca="false">H30*12</f>
        <v>510</v>
      </c>
      <c r="J30" s="266"/>
      <c r="K30" s="102"/>
    </row>
    <row r="31" s="8" customFormat="true" ht="11.25" hidden="false" customHeight="false" outlineLevel="0" collapsed="false">
      <c r="A31" s="269"/>
      <c r="B31" s="270" t="s">
        <v>269</v>
      </c>
      <c r="C31" s="276" t="n">
        <v>51</v>
      </c>
      <c r="D31" s="269" t="s">
        <v>255</v>
      </c>
      <c r="E31" s="273" t="n">
        <v>18</v>
      </c>
      <c r="F31" s="274" t="n">
        <v>1</v>
      </c>
      <c r="G31" s="274"/>
      <c r="H31" s="277" t="n">
        <f aca="false">((+C31*E31)/12)*F31</f>
        <v>76.5</v>
      </c>
      <c r="I31" s="277" t="n">
        <f aca="false">H31*12</f>
        <v>918</v>
      </c>
      <c r="J31" s="266"/>
      <c r="K31" s="102"/>
    </row>
    <row r="32" s="8" customFormat="true" ht="11.25" hidden="false" customHeight="false" outlineLevel="0" collapsed="false">
      <c r="A32" s="269"/>
      <c r="B32" s="270" t="s">
        <v>270</v>
      </c>
      <c r="C32" s="276" t="n">
        <v>51</v>
      </c>
      <c r="D32" s="269" t="s">
        <v>255</v>
      </c>
      <c r="E32" s="273" t="n">
        <v>25</v>
      </c>
      <c r="F32" s="274" t="n">
        <v>1</v>
      </c>
      <c r="G32" s="274"/>
      <c r="H32" s="277" t="n">
        <f aca="false">((+C32*E32)/12)*F32</f>
        <v>106.25</v>
      </c>
      <c r="I32" s="277" t="n">
        <f aca="false">H32*12</f>
        <v>1275</v>
      </c>
      <c r="J32" s="266"/>
      <c r="K32" s="102"/>
    </row>
    <row r="33" s="8" customFormat="true" ht="11.25" hidden="false" customHeight="false" outlineLevel="0" collapsed="false">
      <c r="A33" s="269"/>
      <c r="B33" s="270" t="s">
        <v>271</v>
      </c>
      <c r="C33" s="276" t="n">
        <v>51</v>
      </c>
      <c r="D33" s="269" t="s">
        <v>255</v>
      </c>
      <c r="E33" s="273" t="n">
        <v>15</v>
      </c>
      <c r="F33" s="274" t="n">
        <v>1</v>
      </c>
      <c r="G33" s="274"/>
      <c r="H33" s="277" t="n">
        <f aca="false">((+C33*E33)/12)*F33</f>
        <v>63.75</v>
      </c>
      <c r="I33" s="277" t="n">
        <f aca="false">H33*12</f>
        <v>765</v>
      </c>
      <c r="J33" s="266"/>
      <c r="K33" s="102"/>
    </row>
    <row r="34" s="8" customFormat="true" ht="11.25" hidden="false" customHeight="false" outlineLevel="0" collapsed="false">
      <c r="A34" s="269"/>
      <c r="B34" s="270" t="s">
        <v>272</v>
      </c>
      <c r="C34" s="276" t="n">
        <v>17</v>
      </c>
      <c r="D34" s="269" t="s">
        <v>255</v>
      </c>
      <c r="E34" s="273" t="n">
        <v>25</v>
      </c>
      <c r="F34" s="274" t="n">
        <v>1</v>
      </c>
      <c r="G34" s="274"/>
      <c r="H34" s="277" t="n">
        <f aca="false">((+C34*E34)/12)*F34</f>
        <v>35.4166666666667</v>
      </c>
      <c r="I34" s="277" t="n">
        <f aca="false">H34*12</f>
        <v>425</v>
      </c>
      <c r="J34" s="266"/>
      <c r="K34" s="102"/>
    </row>
    <row r="35" s="83" customFormat="true" ht="11.25" hidden="false" customHeight="false" outlineLevel="0" collapsed="false">
      <c r="A35" s="248"/>
      <c r="B35" s="267" t="s">
        <v>273</v>
      </c>
      <c r="C35" s="249"/>
      <c r="D35" s="248"/>
      <c r="E35" s="264"/>
      <c r="F35" s="265"/>
      <c r="G35" s="265"/>
      <c r="H35" s="275" t="n">
        <f aca="false">SUM(H36:H40)</f>
        <v>355.25</v>
      </c>
      <c r="I35" s="275" t="n">
        <f aca="false">H35*12</f>
        <v>4263</v>
      </c>
      <c r="J35" s="266"/>
      <c r="K35" s="110"/>
    </row>
    <row r="36" s="8" customFormat="true" ht="11.25" hidden="false" customHeight="false" outlineLevel="0" collapsed="false">
      <c r="A36" s="269"/>
      <c r="B36" s="270" t="s">
        <v>274</v>
      </c>
      <c r="C36" s="276" t="n">
        <v>2</v>
      </c>
      <c r="D36" s="269" t="s">
        <v>275</v>
      </c>
      <c r="E36" s="273" t="n">
        <v>85.5</v>
      </c>
      <c r="F36" s="274" t="n">
        <v>1</v>
      </c>
      <c r="G36" s="274"/>
      <c r="H36" s="277" t="n">
        <f aca="false">((+C36*E36)/12)*F36</f>
        <v>14.25</v>
      </c>
      <c r="I36" s="277" t="n">
        <f aca="false">H36*12</f>
        <v>171</v>
      </c>
      <c r="J36" s="266"/>
      <c r="K36" s="102"/>
    </row>
    <row r="37" s="8" customFormat="true" ht="11.25" hidden="false" customHeight="false" outlineLevel="0" collapsed="false">
      <c r="A37" s="269"/>
      <c r="B37" s="270" t="s">
        <v>276</v>
      </c>
      <c r="C37" s="276" t="n">
        <v>20</v>
      </c>
      <c r="D37" s="269" t="s">
        <v>277</v>
      </c>
      <c r="E37" s="273" t="n">
        <v>12</v>
      </c>
      <c r="F37" s="274" t="n">
        <v>1</v>
      </c>
      <c r="G37" s="274"/>
      <c r="H37" s="277" t="n">
        <f aca="false">((+C37*E37)/12)*F37</f>
        <v>20</v>
      </c>
      <c r="I37" s="277" t="n">
        <f aca="false">H37*12</f>
        <v>240</v>
      </c>
      <c r="J37" s="266"/>
      <c r="K37" s="102"/>
    </row>
    <row r="38" s="8" customFormat="true" ht="11.25" hidden="false" customHeight="false" outlineLevel="0" collapsed="false">
      <c r="A38" s="269"/>
      <c r="B38" s="270" t="s">
        <v>278</v>
      </c>
      <c r="C38" s="276" t="n">
        <v>20</v>
      </c>
      <c r="D38" s="269" t="s">
        <v>279</v>
      </c>
      <c r="E38" s="273" t="n">
        <v>3</v>
      </c>
      <c r="F38" s="274" t="n">
        <v>1</v>
      </c>
      <c r="G38" s="274"/>
      <c r="H38" s="277" t="n">
        <f aca="false">((+C38*E38)/12)*F38</f>
        <v>5</v>
      </c>
      <c r="I38" s="277" t="n">
        <f aca="false">H38*12</f>
        <v>60</v>
      </c>
      <c r="J38" s="266"/>
      <c r="K38" s="102"/>
    </row>
    <row r="39" s="8" customFormat="true" ht="11.25" hidden="false" customHeight="false" outlineLevel="0" collapsed="false">
      <c r="A39" s="269"/>
      <c r="B39" s="270" t="s">
        <v>280</v>
      </c>
      <c r="C39" s="276" t="n">
        <v>996</v>
      </c>
      <c r="D39" s="269" t="s">
        <v>281</v>
      </c>
      <c r="E39" s="273" t="n">
        <v>2</v>
      </c>
      <c r="F39" s="274" t="n">
        <v>1</v>
      </c>
      <c r="G39" s="274"/>
      <c r="H39" s="277" t="n">
        <f aca="false">((+C39*E39)/12)*F39</f>
        <v>166</v>
      </c>
      <c r="I39" s="277" t="n">
        <f aca="false">H39*12</f>
        <v>1992</v>
      </c>
      <c r="J39" s="266"/>
      <c r="K39" s="102"/>
    </row>
    <row r="40" s="8" customFormat="true" ht="11.25" hidden="false" customHeight="false" outlineLevel="0" collapsed="false">
      <c r="A40" s="269"/>
      <c r="B40" s="270" t="s">
        <v>282</v>
      </c>
      <c r="C40" s="276" t="n">
        <v>10</v>
      </c>
      <c r="D40" s="269" t="s">
        <v>283</v>
      </c>
      <c r="E40" s="273" t="n">
        <v>180</v>
      </c>
      <c r="F40" s="274" t="n">
        <v>1</v>
      </c>
      <c r="G40" s="274"/>
      <c r="H40" s="277" t="n">
        <f aca="false">((+C40*E40)/12)*F40</f>
        <v>150</v>
      </c>
      <c r="I40" s="277" t="n">
        <f aca="false">H40*12</f>
        <v>1800</v>
      </c>
      <c r="J40" s="266"/>
      <c r="K40" s="102"/>
    </row>
    <row r="41" s="109" customFormat="true" ht="11.25" hidden="false" customHeight="false" outlineLevel="0" collapsed="false">
      <c r="A41" s="248"/>
      <c r="B41" s="267" t="s">
        <v>284</v>
      </c>
      <c r="C41" s="249"/>
      <c r="D41" s="248"/>
      <c r="E41" s="264"/>
      <c r="F41" s="265"/>
      <c r="G41" s="265"/>
      <c r="H41" s="275" t="n">
        <f aca="false">SUM(H42:H49)</f>
        <v>36258.75</v>
      </c>
      <c r="I41" s="275" t="n">
        <f aca="false">H41*12</f>
        <v>435105</v>
      </c>
      <c r="J41" s="266"/>
      <c r="K41" s="110"/>
    </row>
    <row r="42" s="8" customFormat="true" ht="11.25" hidden="false" customHeight="false" outlineLevel="0" collapsed="false">
      <c r="A42" s="269"/>
      <c r="B42" s="270" t="s">
        <v>285</v>
      </c>
      <c r="C42" s="276" t="n">
        <v>256</v>
      </c>
      <c r="D42" s="269" t="s">
        <v>255</v>
      </c>
      <c r="E42" s="273" t="n">
        <v>1456</v>
      </c>
      <c r="F42" s="274" t="n">
        <v>1</v>
      </c>
      <c r="G42" s="274"/>
      <c r="H42" s="277" t="n">
        <f aca="false">((+C42*E42)/12)*F42</f>
        <v>31061.3333333333</v>
      </c>
      <c r="I42" s="277" t="n">
        <f aca="false">H42*12</f>
        <v>372736</v>
      </c>
      <c r="J42" s="266"/>
      <c r="K42" s="102"/>
    </row>
    <row r="43" s="8" customFormat="true" ht="11.25" hidden="false" customHeight="false" outlineLevel="0" collapsed="false">
      <c r="A43" s="269"/>
      <c r="B43" s="270" t="s">
        <v>286</v>
      </c>
      <c r="C43" s="276" t="n">
        <v>6</v>
      </c>
      <c r="D43" s="269" t="s">
        <v>255</v>
      </c>
      <c r="E43" s="273" t="n">
        <v>75</v>
      </c>
      <c r="F43" s="274" t="n">
        <v>1</v>
      </c>
      <c r="G43" s="274"/>
      <c r="H43" s="277" t="n">
        <f aca="false">((+C43*E43)/12)*F43</f>
        <v>37.5</v>
      </c>
      <c r="I43" s="277" t="n">
        <f aca="false">H43*12</f>
        <v>450</v>
      </c>
      <c r="J43" s="266"/>
      <c r="K43" s="102"/>
    </row>
    <row r="44" s="8" customFormat="true" ht="11.25" hidden="false" customHeight="false" outlineLevel="0" collapsed="false">
      <c r="A44" s="269"/>
      <c r="B44" s="270" t="s">
        <v>287</v>
      </c>
      <c r="C44" s="276" t="n">
        <v>16</v>
      </c>
      <c r="D44" s="269" t="s">
        <v>255</v>
      </c>
      <c r="E44" s="273" t="n">
        <v>195</v>
      </c>
      <c r="F44" s="274" t="n">
        <v>1</v>
      </c>
      <c r="G44" s="274"/>
      <c r="H44" s="277" t="n">
        <f aca="false">((+C44*E44)/12)*F44</f>
        <v>260</v>
      </c>
      <c r="I44" s="277" t="n">
        <f aca="false">H44*12</f>
        <v>3120</v>
      </c>
      <c r="J44" s="266"/>
      <c r="K44" s="102"/>
    </row>
    <row r="45" s="8" customFormat="true" ht="11.25" hidden="false" customHeight="false" outlineLevel="0" collapsed="false">
      <c r="A45" s="269"/>
      <c r="B45" s="270" t="s">
        <v>288</v>
      </c>
      <c r="C45" s="276" t="n">
        <v>8</v>
      </c>
      <c r="D45" s="269" t="s">
        <v>255</v>
      </c>
      <c r="E45" s="273" t="n">
        <v>4200</v>
      </c>
      <c r="F45" s="274" t="n">
        <v>1</v>
      </c>
      <c r="G45" s="274"/>
      <c r="H45" s="277" t="n">
        <f aca="false">((+C45*E45)/12)*F45</f>
        <v>2800</v>
      </c>
      <c r="I45" s="277" t="n">
        <f aca="false">H45*12</f>
        <v>33600</v>
      </c>
      <c r="J45" s="266"/>
      <c r="K45" s="102"/>
    </row>
    <row r="46" s="8" customFormat="true" ht="11.25" hidden="false" customHeight="false" outlineLevel="0" collapsed="false">
      <c r="A46" s="269"/>
      <c r="B46" s="270" t="s">
        <v>289</v>
      </c>
      <c r="C46" s="276" t="n">
        <v>32</v>
      </c>
      <c r="D46" s="269" t="s">
        <v>255</v>
      </c>
      <c r="E46" s="273" t="n">
        <v>270</v>
      </c>
      <c r="F46" s="274" t="n">
        <v>1</v>
      </c>
      <c r="G46" s="274"/>
      <c r="H46" s="277" t="n">
        <f aca="false">((+C46*E46)/12)*F46</f>
        <v>720</v>
      </c>
      <c r="I46" s="277" t="n">
        <f aca="false">H46*12</f>
        <v>8640</v>
      </c>
      <c r="J46" s="266"/>
      <c r="K46" s="102"/>
    </row>
    <row r="47" s="8" customFormat="true" ht="11.25" hidden="false" customHeight="false" outlineLevel="0" collapsed="false">
      <c r="A47" s="269"/>
      <c r="B47" s="270" t="s">
        <v>290</v>
      </c>
      <c r="C47" s="276" t="n">
        <v>12</v>
      </c>
      <c r="D47" s="269" t="s">
        <v>255</v>
      </c>
      <c r="E47" s="273" t="n">
        <v>130</v>
      </c>
      <c r="F47" s="274" t="n">
        <v>1</v>
      </c>
      <c r="G47" s="274"/>
      <c r="H47" s="277" t="n">
        <f aca="false">((+C47*E47)/12)*F47</f>
        <v>130</v>
      </c>
      <c r="I47" s="277" t="n">
        <f aca="false">H47*12</f>
        <v>1560</v>
      </c>
      <c r="J47" s="266"/>
      <c r="K47" s="102"/>
    </row>
    <row r="48" s="8" customFormat="true" ht="11.25" hidden="false" customHeight="false" outlineLevel="0" collapsed="false">
      <c r="A48" s="269"/>
      <c r="B48" s="270" t="s">
        <v>291</v>
      </c>
      <c r="C48" s="276" t="n">
        <v>26</v>
      </c>
      <c r="D48" s="269" t="s">
        <v>255</v>
      </c>
      <c r="E48" s="273" t="n">
        <v>355</v>
      </c>
      <c r="F48" s="274" t="n">
        <v>1</v>
      </c>
      <c r="G48" s="274"/>
      <c r="H48" s="277" t="n">
        <f aca="false">((+C48*E48)/12)*F48</f>
        <v>769.166666666667</v>
      </c>
      <c r="I48" s="277" t="n">
        <f aca="false">H48*12</f>
        <v>9230</v>
      </c>
      <c r="J48" s="266"/>
      <c r="K48" s="102"/>
    </row>
    <row r="49" s="8" customFormat="true" ht="11.25" hidden="false" customHeight="false" outlineLevel="0" collapsed="false">
      <c r="A49" s="269"/>
      <c r="B49" s="270" t="s">
        <v>292</v>
      </c>
      <c r="C49" s="276" t="n">
        <v>18</v>
      </c>
      <c r="D49" s="269" t="s">
        <v>255</v>
      </c>
      <c r="E49" s="273" t="n">
        <v>320.5</v>
      </c>
      <c r="F49" s="274" t="n">
        <v>1</v>
      </c>
      <c r="G49" s="274"/>
      <c r="H49" s="277" t="n">
        <f aca="false">((+C49*E49)/12)*F49</f>
        <v>480.75</v>
      </c>
      <c r="I49" s="277" t="n">
        <f aca="false">H49*12</f>
        <v>5769</v>
      </c>
      <c r="J49" s="266"/>
      <c r="K49" s="102"/>
    </row>
    <row r="50" s="109" customFormat="true" ht="11.25" hidden="false" customHeight="false" outlineLevel="0" collapsed="false">
      <c r="A50" s="248"/>
      <c r="B50" s="267" t="s">
        <v>293</v>
      </c>
      <c r="C50" s="249"/>
      <c r="D50" s="248"/>
      <c r="E50" s="264"/>
      <c r="F50" s="265"/>
      <c r="G50" s="265"/>
      <c r="H50" s="275" t="n">
        <f aca="false">SUM(H51:H56)</f>
        <v>5870</v>
      </c>
      <c r="I50" s="275" t="n">
        <f aca="false">H50*12</f>
        <v>70440</v>
      </c>
      <c r="J50" s="266"/>
      <c r="K50" s="110"/>
    </row>
    <row r="51" s="8" customFormat="true" ht="11.25" hidden="false" customHeight="false" outlineLevel="0" collapsed="false">
      <c r="A51" s="269"/>
      <c r="B51" s="270" t="s">
        <v>294</v>
      </c>
      <c r="C51" s="276" t="n">
        <v>312</v>
      </c>
      <c r="D51" s="269" t="s">
        <v>295</v>
      </c>
      <c r="E51" s="273" t="n">
        <v>48</v>
      </c>
      <c r="F51" s="274" t="n">
        <v>1</v>
      </c>
      <c r="G51" s="274"/>
      <c r="H51" s="277" t="n">
        <f aca="false">((+C51*E51)/12)*F51</f>
        <v>1248</v>
      </c>
      <c r="I51" s="277" t="n">
        <f aca="false">H51*12</f>
        <v>14976</v>
      </c>
      <c r="J51" s="266"/>
      <c r="K51" s="102"/>
    </row>
    <row r="52" s="8" customFormat="true" ht="11.25" hidden="false" customHeight="false" outlineLevel="0" collapsed="false">
      <c r="A52" s="269"/>
      <c r="B52" s="270" t="s">
        <v>296</v>
      </c>
      <c r="C52" s="276" t="n">
        <v>531</v>
      </c>
      <c r="D52" s="269" t="s">
        <v>295</v>
      </c>
      <c r="E52" s="273" t="n">
        <v>44</v>
      </c>
      <c r="F52" s="274" t="n">
        <v>1</v>
      </c>
      <c r="G52" s="274"/>
      <c r="H52" s="277" t="n">
        <f aca="false">((+C52*E52)/12)*F52</f>
        <v>1947</v>
      </c>
      <c r="I52" s="277" t="n">
        <f aca="false">H52*12</f>
        <v>23364</v>
      </c>
      <c r="J52" s="266"/>
      <c r="K52" s="102"/>
    </row>
    <row r="53" s="8" customFormat="true" ht="11.25" hidden="false" customHeight="false" outlineLevel="0" collapsed="false">
      <c r="A53" s="269"/>
      <c r="B53" s="270" t="s">
        <v>297</v>
      </c>
      <c r="C53" s="276" t="n">
        <v>288</v>
      </c>
      <c r="D53" s="269" t="s">
        <v>255</v>
      </c>
      <c r="E53" s="273" t="n">
        <v>30</v>
      </c>
      <c r="F53" s="274" t="n">
        <v>1</v>
      </c>
      <c r="G53" s="274"/>
      <c r="H53" s="277" t="n">
        <f aca="false">((+C53*E53)/12)*F53</f>
        <v>720</v>
      </c>
      <c r="I53" s="277" t="n">
        <f aca="false">H53*12</f>
        <v>8640</v>
      </c>
      <c r="J53" s="266"/>
      <c r="K53" s="102"/>
    </row>
    <row r="54" s="8" customFormat="true" ht="11.25" hidden="false" customHeight="false" outlineLevel="0" collapsed="false">
      <c r="A54" s="269"/>
      <c r="B54" s="270" t="s">
        <v>298</v>
      </c>
      <c r="C54" s="276" t="n">
        <v>288</v>
      </c>
      <c r="D54" s="269" t="s">
        <v>255</v>
      </c>
      <c r="E54" s="273" t="n">
        <v>30</v>
      </c>
      <c r="F54" s="274" t="n">
        <v>1</v>
      </c>
      <c r="G54" s="274"/>
      <c r="H54" s="277" t="n">
        <f aca="false">((+C54*E54)/12)*F54</f>
        <v>720</v>
      </c>
      <c r="I54" s="277" t="n">
        <f aca="false">H54*12</f>
        <v>8640</v>
      </c>
      <c r="J54" s="266"/>
      <c r="K54" s="102"/>
    </row>
    <row r="55" s="8" customFormat="true" ht="11.25" hidden="false" customHeight="false" outlineLevel="0" collapsed="false">
      <c r="A55" s="269"/>
      <c r="B55" s="270" t="s">
        <v>299</v>
      </c>
      <c r="C55" s="276" t="n">
        <v>288</v>
      </c>
      <c r="D55" s="269" t="s">
        <v>255</v>
      </c>
      <c r="E55" s="273" t="n">
        <v>40</v>
      </c>
      <c r="F55" s="274" t="n">
        <v>1</v>
      </c>
      <c r="G55" s="274"/>
      <c r="H55" s="277" t="n">
        <f aca="false">((+C55*E55)/12)*F55</f>
        <v>960</v>
      </c>
      <c r="I55" s="277" t="n">
        <f aca="false">H55*12</f>
        <v>11520</v>
      </c>
      <c r="J55" s="266"/>
      <c r="K55" s="102"/>
    </row>
    <row r="56" s="8" customFormat="true" ht="11.25" hidden="false" customHeight="false" outlineLevel="0" collapsed="false">
      <c r="A56" s="269"/>
      <c r="B56" s="270" t="s">
        <v>300</v>
      </c>
      <c r="C56" s="276" t="n">
        <v>132</v>
      </c>
      <c r="D56" s="269" t="s">
        <v>255</v>
      </c>
      <c r="E56" s="273" t="n">
        <v>25</v>
      </c>
      <c r="F56" s="274" t="n">
        <v>1</v>
      </c>
      <c r="G56" s="274"/>
      <c r="H56" s="277" t="n">
        <f aca="false">((+C56*E56)/12)*F56</f>
        <v>275</v>
      </c>
      <c r="I56" s="277" t="n">
        <f aca="false">H56*12</f>
        <v>3300</v>
      </c>
      <c r="J56" s="266"/>
      <c r="K56" s="102"/>
    </row>
    <row r="57" s="83" customFormat="true" ht="11.25" hidden="false" customHeight="false" outlineLevel="0" collapsed="false">
      <c r="A57" s="248"/>
      <c r="B57" s="267" t="s">
        <v>301</v>
      </c>
      <c r="C57" s="249"/>
      <c r="D57" s="248"/>
      <c r="E57" s="264"/>
      <c r="F57" s="265"/>
      <c r="G57" s="265"/>
      <c r="H57" s="275" t="n">
        <f aca="false">SUM(H58:H59)</f>
        <v>92343.6075</v>
      </c>
      <c r="I57" s="275" t="n">
        <f aca="false">H57*12</f>
        <v>1108123.29</v>
      </c>
      <c r="J57" s="266"/>
      <c r="K57" s="110"/>
      <c r="L57" s="278"/>
    </row>
    <row r="58" s="8" customFormat="true" ht="11.25" hidden="false" customHeight="false" outlineLevel="0" collapsed="false">
      <c r="A58" s="269"/>
      <c r="B58" s="270" t="s">
        <v>302</v>
      </c>
      <c r="C58" s="276" t="n">
        <v>72929</v>
      </c>
      <c r="D58" s="269" t="s">
        <v>295</v>
      </c>
      <c r="E58" s="273" t="n">
        <v>13.41</v>
      </c>
      <c r="F58" s="274" t="n">
        <v>1</v>
      </c>
      <c r="G58" s="274"/>
      <c r="H58" s="277" t="n">
        <f aca="false">+I58/12</f>
        <v>81498.1575</v>
      </c>
      <c r="I58" s="277" t="n">
        <f aca="false">+C58*E58</f>
        <v>977977.89</v>
      </c>
      <c r="J58" s="266"/>
      <c r="K58" s="102"/>
      <c r="L58" s="279"/>
      <c r="M58" s="280"/>
    </row>
    <row r="59" s="8" customFormat="true" ht="11.25" hidden="false" customHeight="false" outlineLevel="0" collapsed="false">
      <c r="A59" s="269"/>
      <c r="B59" s="270" t="s">
        <v>303</v>
      </c>
      <c r="C59" s="276" t="n">
        <v>9390</v>
      </c>
      <c r="D59" s="269" t="s">
        <v>295</v>
      </c>
      <c r="E59" s="273" t="n">
        <v>13.86</v>
      </c>
      <c r="F59" s="274" t="n">
        <v>1</v>
      </c>
      <c r="G59" s="274"/>
      <c r="H59" s="277" t="n">
        <f aca="false">+I59/12</f>
        <v>10845.45</v>
      </c>
      <c r="I59" s="277" t="n">
        <f aca="false">+C59*E59</f>
        <v>130145.4</v>
      </c>
      <c r="J59" s="266"/>
      <c r="K59" s="102"/>
    </row>
    <row r="60" s="109" customFormat="true" ht="11.25" hidden="false" customHeight="false" outlineLevel="0" collapsed="false">
      <c r="A60" s="248"/>
      <c r="B60" s="110" t="s">
        <v>304</v>
      </c>
      <c r="C60" s="249"/>
      <c r="D60" s="248"/>
      <c r="E60" s="264"/>
      <c r="F60" s="265"/>
      <c r="G60" s="265"/>
      <c r="H60" s="275" t="n">
        <f aca="false">+H61</f>
        <v>78408.9583333333</v>
      </c>
      <c r="I60" s="275" t="n">
        <f aca="false">+I61</f>
        <v>940907.5</v>
      </c>
      <c r="J60" s="266"/>
      <c r="K60" s="110"/>
    </row>
    <row r="61" s="109" customFormat="true" ht="11.25" hidden="false" customHeight="false" outlineLevel="0" collapsed="false">
      <c r="A61" s="248"/>
      <c r="B61" s="267" t="s">
        <v>305</v>
      </c>
      <c r="C61" s="249"/>
      <c r="D61" s="248"/>
      <c r="E61" s="264"/>
      <c r="F61" s="265"/>
      <c r="G61" s="265"/>
      <c r="H61" s="275" t="n">
        <f aca="false">SUM(H62:H63)</f>
        <v>78408.9583333333</v>
      </c>
      <c r="I61" s="275" t="n">
        <f aca="false">SUM(I62:I63)</f>
        <v>940907.5</v>
      </c>
      <c r="J61" s="266"/>
      <c r="K61" s="110"/>
    </row>
    <row r="62" s="8" customFormat="true" ht="11.25" hidden="false" customHeight="false" outlineLevel="0" collapsed="false">
      <c r="A62" s="269"/>
      <c r="B62" s="270" t="s">
        <v>306</v>
      </c>
      <c r="C62" s="103" t="n">
        <v>143.5</v>
      </c>
      <c r="D62" s="269" t="s">
        <v>307</v>
      </c>
      <c r="E62" s="273" t="n">
        <v>13</v>
      </c>
      <c r="F62" s="274" t="n">
        <v>1</v>
      </c>
      <c r="G62" s="274"/>
      <c r="H62" s="273" t="n">
        <f aca="false">I62/12</f>
        <v>56742.2916666667</v>
      </c>
      <c r="I62" s="277" t="n">
        <f aca="false">(+C62*E62)*365</f>
        <v>680907.5</v>
      </c>
      <c r="J62" s="266"/>
      <c r="K62" s="102"/>
      <c r="L62" s="281"/>
    </row>
    <row r="63" s="8" customFormat="true" ht="11.25" hidden="false" customHeight="false" outlineLevel="0" collapsed="false">
      <c r="A63" s="269"/>
      <c r="B63" s="270" t="s">
        <v>308</v>
      </c>
      <c r="C63" s="276" t="n">
        <v>2</v>
      </c>
      <c r="D63" s="269" t="s">
        <v>309</v>
      </c>
      <c r="E63" s="273" t="n">
        <v>130000</v>
      </c>
      <c r="F63" s="274" t="n">
        <v>1</v>
      </c>
      <c r="G63" s="274"/>
      <c r="H63" s="277" t="n">
        <f aca="false">+I63/12</f>
        <v>21666.6666666667</v>
      </c>
      <c r="I63" s="277" t="n">
        <f aca="false">+C63*E63</f>
        <v>260000</v>
      </c>
      <c r="J63" s="266"/>
      <c r="K63" s="102"/>
    </row>
    <row r="64" s="8" customFormat="true" ht="11.25" hidden="false" customHeight="false" outlineLevel="0" collapsed="false">
      <c r="A64" s="269"/>
      <c r="B64" s="270" t="s">
        <v>310</v>
      </c>
      <c r="C64" s="276"/>
      <c r="D64" s="269"/>
      <c r="E64" s="273"/>
      <c r="F64" s="274"/>
      <c r="G64" s="274"/>
      <c r="H64" s="277"/>
      <c r="I64" s="277"/>
      <c r="J64" s="266"/>
      <c r="K64" s="102"/>
    </row>
    <row r="65" s="83" customFormat="true" ht="12" hidden="false" customHeight="false" outlineLevel="0" collapsed="false">
      <c r="A65" s="248"/>
      <c r="B65" s="110"/>
      <c r="C65" s="249"/>
      <c r="D65" s="248"/>
      <c r="E65" s="264"/>
      <c r="F65" s="265"/>
      <c r="G65" s="265"/>
      <c r="H65" s="275"/>
      <c r="I65" s="275"/>
      <c r="J65" s="266"/>
      <c r="K65" s="110"/>
    </row>
    <row r="66" s="83" customFormat="true" ht="12" hidden="false" customHeight="false" outlineLevel="0" collapsed="false">
      <c r="A66" s="255" t="s">
        <v>121</v>
      </c>
      <c r="B66" s="256" t="s">
        <v>122</v>
      </c>
      <c r="C66" s="257"/>
      <c r="D66" s="258"/>
      <c r="E66" s="259"/>
      <c r="F66" s="260"/>
      <c r="G66" s="260"/>
      <c r="H66" s="259" t="n">
        <f aca="false">+H94+H80+H67</f>
        <v>9321.16</v>
      </c>
      <c r="I66" s="259" t="n">
        <f aca="false">+I94+I80+I67</f>
        <v>111853.92</v>
      </c>
      <c r="J66" s="261" t="n">
        <f aca="false">I66/$H$109</f>
        <v>0.023954753765112</v>
      </c>
      <c r="K66" s="110"/>
    </row>
    <row r="67" s="113" customFormat="true" ht="11.25" hidden="false" customHeight="false" outlineLevel="0" collapsed="false">
      <c r="A67" s="248"/>
      <c r="B67" s="110" t="s">
        <v>123</v>
      </c>
      <c r="C67" s="249"/>
      <c r="D67" s="248"/>
      <c r="E67" s="264"/>
      <c r="F67" s="265"/>
      <c r="G67" s="265"/>
      <c r="H67" s="275" t="n">
        <f aca="false">+H68+H75</f>
        <v>9136.1675</v>
      </c>
      <c r="I67" s="275" t="n">
        <f aca="false">+H67*12</f>
        <v>109634.01</v>
      </c>
      <c r="J67" s="266"/>
      <c r="K67" s="110"/>
    </row>
    <row r="68" s="83" customFormat="true" ht="11.25" hidden="false" customHeight="false" outlineLevel="0" collapsed="false">
      <c r="A68" s="248"/>
      <c r="B68" s="267" t="s">
        <v>244</v>
      </c>
      <c r="C68" s="249" t="n">
        <f aca="false">SUM(C69:C74)</f>
        <v>6</v>
      </c>
      <c r="D68" s="248"/>
      <c r="E68" s="264"/>
      <c r="F68" s="265"/>
      <c r="G68" s="265"/>
      <c r="H68" s="275" t="n">
        <f aca="false">SUM(H69:H74)</f>
        <v>4647.98</v>
      </c>
      <c r="I68" s="275" t="n">
        <f aca="false">+H68*12</f>
        <v>55775.76</v>
      </c>
      <c r="J68" s="266"/>
      <c r="K68" s="110"/>
    </row>
    <row r="69" s="8" customFormat="true" ht="11.25" hidden="false" customHeight="false" outlineLevel="0" collapsed="false">
      <c r="A69" s="269"/>
      <c r="B69" s="270" t="s">
        <v>311</v>
      </c>
      <c r="C69" s="276" t="n">
        <v>1</v>
      </c>
      <c r="D69" s="269" t="s">
        <v>246</v>
      </c>
      <c r="E69" s="273" t="n">
        <v>1000.38</v>
      </c>
      <c r="F69" s="274" t="n">
        <v>0.5</v>
      </c>
      <c r="G69" s="274"/>
      <c r="H69" s="277" t="n">
        <f aca="false">+C69*E69*F69</f>
        <v>500.19</v>
      </c>
      <c r="I69" s="277" t="n">
        <f aca="false">H69*12</f>
        <v>6002.28</v>
      </c>
      <c r="J69" s="266"/>
      <c r="K69" s="102"/>
    </row>
    <row r="70" s="8" customFormat="true" ht="11.25" hidden="false" customHeight="false" outlineLevel="0" collapsed="false">
      <c r="A70" s="269"/>
      <c r="B70" s="270" t="s">
        <v>312</v>
      </c>
      <c r="C70" s="276" t="n">
        <v>1</v>
      </c>
      <c r="D70" s="269" t="s">
        <v>246</v>
      </c>
      <c r="E70" s="273" t="n">
        <v>1200.43</v>
      </c>
      <c r="F70" s="274" t="n">
        <v>0.5</v>
      </c>
      <c r="G70" s="274"/>
      <c r="H70" s="277" t="n">
        <f aca="false">+C70*E70*F70</f>
        <v>600.215</v>
      </c>
      <c r="I70" s="277" t="n">
        <f aca="false">H70*12</f>
        <v>7202.58</v>
      </c>
      <c r="J70" s="266"/>
      <c r="K70" s="102"/>
    </row>
    <row r="71" s="8" customFormat="true" ht="11.25" hidden="false" customHeight="false" outlineLevel="0" collapsed="false">
      <c r="A71" s="269"/>
      <c r="B71" s="270" t="s">
        <v>313</v>
      </c>
      <c r="C71" s="276" t="n">
        <v>1</v>
      </c>
      <c r="D71" s="269" t="s">
        <v>246</v>
      </c>
      <c r="E71" s="273" t="n">
        <v>1805.24</v>
      </c>
      <c r="F71" s="274" t="n">
        <v>0.5</v>
      </c>
      <c r="G71" s="274"/>
      <c r="H71" s="277" t="n">
        <f aca="false">+C71*E71*F71</f>
        <v>902.62</v>
      </c>
      <c r="I71" s="277" t="n">
        <f aca="false">H71*12</f>
        <v>10831.44</v>
      </c>
      <c r="J71" s="266"/>
      <c r="K71" s="102"/>
    </row>
    <row r="72" s="8" customFormat="true" ht="11.25" hidden="false" customHeight="false" outlineLevel="0" collapsed="false">
      <c r="A72" s="269"/>
      <c r="B72" s="270" t="s">
        <v>314</v>
      </c>
      <c r="C72" s="276" t="n">
        <v>1</v>
      </c>
      <c r="D72" s="269" t="s">
        <v>246</v>
      </c>
      <c r="E72" s="273" t="n">
        <v>1805.24</v>
      </c>
      <c r="F72" s="274" t="n">
        <v>0.5</v>
      </c>
      <c r="G72" s="274"/>
      <c r="H72" s="277" t="n">
        <f aca="false">+C72*E72*F72</f>
        <v>902.62</v>
      </c>
      <c r="I72" s="277" t="n">
        <f aca="false">H72*12</f>
        <v>10831.44</v>
      </c>
      <c r="J72" s="266"/>
      <c r="K72" s="102"/>
    </row>
    <row r="73" s="8" customFormat="true" ht="11.25" hidden="false" customHeight="false" outlineLevel="0" collapsed="false">
      <c r="A73" s="269"/>
      <c r="B73" s="270" t="s">
        <v>315</v>
      </c>
      <c r="C73" s="276" t="n">
        <v>1</v>
      </c>
      <c r="D73" s="269" t="s">
        <v>246</v>
      </c>
      <c r="E73" s="273" t="n">
        <v>1805.24</v>
      </c>
      <c r="F73" s="274" t="n">
        <v>0.5</v>
      </c>
      <c r="G73" s="274"/>
      <c r="H73" s="277" t="n">
        <f aca="false">+C73*E73*F73</f>
        <v>902.62</v>
      </c>
      <c r="I73" s="277" t="n">
        <f aca="false">H73*12</f>
        <v>10831.44</v>
      </c>
      <c r="J73" s="266"/>
      <c r="K73" s="102"/>
    </row>
    <row r="74" s="8" customFormat="true" ht="11.25" hidden="false" customHeight="false" outlineLevel="0" collapsed="false">
      <c r="A74" s="269"/>
      <c r="B74" s="270" t="s">
        <v>316</v>
      </c>
      <c r="C74" s="276" t="n">
        <v>1</v>
      </c>
      <c r="D74" s="269" t="s">
        <v>246</v>
      </c>
      <c r="E74" s="273" t="n">
        <v>1679.43</v>
      </c>
      <c r="F74" s="274" t="n">
        <v>0.5</v>
      </c>
      <c r="G74" s="274"/>
      <c r="H74" s="277" t="n">
        <f aca="false">+C74*E74*F74</f>
        <v>839.715</v>
      </c>
      <c r="I74" s="277" t="n">
        <f aca="false">H74*12</f>
        <v>10076.58</v>
      </c>
      <c r="J74" s="266"/>
      <c r="K74" s="102"/>
    </row>
    <row r="75" s="83" customFormat="true" ht="11.25" hidden="false" customHeight="false" outlineLevel="0" collapsed="false">
      <c r="A75" s="248"/>
      <c r="B75" s="267" t="s">
        <v>317</v>
      </c>
      <c r="C75" s="249" t="n">
        <f aca="false">SUM(C76:C79)</f>
        <v>5</v>
      </c>
      <c r="D75" s="248"/>
      <c r="E75" s="264"/>
      <c r="F75" s="265"/>
      <c r="G75" s="265"/>
      <c r="H75" s="275" t="n">
        <f aca="false">SUM(H76:H79)</f>
        <v>4488.1875</v>
      </c>
      <c r="I75" s="275" t="n">
        <f aca="false">+H75*12</f>
        <v>53858.25</v>
      </c>
      <c r="J75" s="266"/>
      <c r="K75" s="110"/>
    </row>
    <row r="76" s="8" customFormat="true" ht="11.25" hidden="false" customHeight="false" outlineLevel="0" collapsed="false">
      <c r="A76" s="269"/>
      <c r="B76" s="270" t="s">
        <v>318</v>
      </c>
      <c r="C76" s="276" t="n">
        <v>1</v>
      </c>
      <c r="D76" s="269" t="s">
        <v>246</v>
      </c>
      <c r="E76" s="273" t="n">
        <v>5598.55</v>
      </c>
      <c r="F76" s="274" t="n">
        <v>0.25</v>
      </c>
      <c r="G76" s="274"/>
      <c r="H76" s="277" t="n">
        <f aca="false">+C76*E76*F76</f>
        <v>1399.6375</v>
      </c>
      <c r="I76" s="277" t="n">
        <f aca="false">H76*12</f>
        <v>16795.65</v>
      </c>
      <c r="J76" s="266"/>
      <c r="K76" s="102"/>
    </row>
    <row r="77" s="8" customFormat="true" ht="11.25" hidden="false" customHeight="false" outlineLevel="0" collapsed="false">
      <c r="A77" s="269"/>
      <c r="B77" s="270" t="s">
        <v>319</v>
      </c>
      <c r="C77" s="276" t="n">
        <v>1</v>
      </c>
      <c r="D77" s="269" t="s">
        <v>246</v>
      </c>
      <c r="E77" s="273" t="n">
        <v>2798.55</v>
      </c>
      <c r="F77" s="274" t="n">
        <v>0.5</v>
      </c>
      <c r="G77" s="274"/>
      <c r="H77" s="277" t="n">
        <f aca="false">+C77*E77*F77</f>
        <v>1399.275</v>
      </c>
      <c r="I77" s="277" t="n">
        <f aca="false">H77*12</f>
        <v>16791.3</v>
      </c>
      <c r="J77" s="266"/>
      <c r="K77" s="102"/>
    </row>
    <row r="78" s="8" customFormat="true" ht="11.25" hidden="false" customHeight="false" outlineLevel="0" collapsed="false">
      <c r="A78" s="269"/>
      <c r="B78" s="270" t="s">
        <v>320</v>
      </c>
      <c r="C78" s="276" t="n">
        <v>1</v>
      </c>
      <c r="D78" s="269" t="s">
        <v>246</v>
      </c>
      <c r="E78" s="273" t="n">
        <v>1198.55</v>
      </c>
      <c r="F78" s="274" t="n">
        <v>0.5</v>
      </c>
      <c r="G78" s="274"/>
      <c r="H78" s="277" t="n">
        <f aca="false">+C78*E78*F78</f>
        <v>599.275</v>
      </c>
      <c r="I78" s="277" t="n">
        <f aca="false">H78*12</f>
        <v>7191.3</v>
      </c>
      <c r="J78" s="266"/>
      <c r="K78" s="102"/>
    </row>
    <row r="79" s="8" customFormat="true" ht="11.25" hidden="false" customHeight="false" outlineLevel="0" collapsed="false">
      <c r="A79" s="269"/>
      <c r="B79" s="270" t="s">
        <v>321</v>
      </c>
      <c r="C79" s="276" t="n">
        <v>2</v>
      </c>
      <c r="D79" s="269" t="s">
        <v>322</v>
      </c>
      <c r="E79" s="273" t="n">
        <v>1090</v>
      </c>
      <c r="F79" s="274" t="n">
        <v>0.5</v>
      </c>
      <c r="G79" s="274"/>
      <c r="H79" s="277" t="n">
        <f aca="false">+C79*E79*F79</f>
        <v>1090</v>
      </c>
      <c r="I79" s="277" t="n">
        <f aca="false">H79*12</f>
        <v>13080</v>
      </c>
      <c r="J79" s="266"/>
      <c r="K79" s="102"/>
    </row>
    <row r="80" s="113" customFormat="true" ht="11.25" hidden="false" customHeight="false" outlineLevel="0" collapsed="false">
      <c r="A80" s="248"/>
      <c r="B80" s="110" t="s">
        <v>118</v>
      </c>
      <c r="C80" s="249"/>
      <c r="D80" s="248"/>
      <c r="E80" s="264"/>
      <c r="F80" s="265"/>
      <c r="G80" s="265"/>
      <c r="H80" s="275" t="n">
        <f aca="false">+H87+H81</f>
        <v>106.346666666667</v>
      </c>
      <c r="I80" s="275" t="n">
        <f aca="false">H80*12</f>
        <v>1276.16</v>
      </c>
      <c r="J80" s="266"/>
      <c r="K80" s="110"/>
    </row>
    <row r="81" s="109" customFormat="true" ht="11.25" hidden="false" customHeight="false" outlineLevel="0" collapsed="false">
      <c r="A81" s="248"/>
      <c r="B81" s="267" t="s">
        <v>253</v>
      </c>
      <c r="C81" s="249"/>
      <c r="D81" s="248"/>
      <c r="E81" s="264"/>
      <c r="F81" s="265"/>
      <c r="G81" s="265"/>
      <c r="H81" s="275" t="n">
        <f aca="false">SUM(H82:H86)</f>
        <v>37.15</v>
      </c>
      <c r="I81" s="275" t="n">
        <f aca="false">H81*12</f>
        <v>445.8</v>
      </c>
      <c r="J81" s="266"/>
      <c r="K81" s="110"/>
    </row>
    <row r="82" s="8" customFormat="true" ht="11.25" hidden="false" customHeight="false" outlineLevel="0" collapsed="false">
      <c r="A82" s="269"/>
      <c r="B82" s="270" t="s">
        <v>323</v>
      </c>
      <c r="C82" s="276" t="n">
        <v>12</v>
      </c>
      <c r="D82" s="269" t="s">
        <v>255</v>
      </c>
      <c r="E82" s="273" t="n">
        <v>38</v>
      </c>
      <c r="F82" s="274" t="n">
        <v>0.5</v>
      </c>
      <c r="G82" s="274"/>
      <c r="H82" s="277" t="n">
        <f aca="false">((+C82*E82)/12)*F82</f>
        <v>19</v>
      </c>
      <c r="I82" s="277" t="n">
        <f aca="false">H82*12</f>
        <v>228</v>
      </c>
      <c r="J82" s="266"/>
      <c r="K82" s="102"/>
    </row>
    <row r="83" s="8" customFormat="true" ht="11.25" hidden="false" customHeight="false" outlineLevel="0" collapsed="false">
      <c r="A83" s="269"/>
      <c r="B83" s="270" t="s">
        <v>324</v>
      </c>
      <c r="C83" s="276" t="n">
        <v>12</v>
      </c>
      <c r="D83" s="269" t="s">
        <v>255</v>
      </c>
      <c r="E83" s="273" t="n">
        <v>18</v>
      </c>
      <c r="F83" s="274" t="n">
        <v>0.5</v>
      </c>
      <c r="G83" s="274"/>
      <c r="H83" s="277" t="n">
        <f aca="false">((+C83*E83)/12)*F83</f>
        <v>9</v>
      </c>
      <c r="I83" s="277" t="n">
        <f aca="false">H83*12</f>
        <v>108</v>
      </c>
      <c r="J83" s="266"/>
      <c r="K83" s="102"/>
    </row>
    <row r="84" s="8" customFormat="true" ht="11.25" hidden="false" customHeight="false" outlineLevel="0" collapsed="false">
      <c r="A84" s="269"/>
      <c r="B84" s="270" t="s">
        <v>325</v>
      </c>
      <c r="C84" s="276" t="n">
        <v>2</v>
      </c>
      <c r="D84" s="269" t="s">
        <v>255</v>
      </c>
      <c r="E84" s="273" t="n">
        <v>55.6</v>
      </c>
      <c r="F84" s="274" t="n">
        <v>0.5</v>
      </c>
      <c r="G84" s="274"/>
      <c r="H84" s="277" t="n">
        <f aca="false">((+C84*E84)/12)*F84</f>
        <v>4.63333333333333</v>
      </c>
      <c r="I84" s="277" t="n">
        <f aca="false">H84*12</f>
        <v>55.6</v>
      </c>
      <c r="J84" s="266"/>
      <c r="K84" s="102"/>
    </row>
    <row r="85" s="8" customFormat="true" ht="11.25" hidden="false" customHeight="false" outlineLevel="0" collapsed="false">
      <c r="A85" s="269"/>
      <c r="B85" s="270" t="s">
        <v>326</v>
      </c>
      <c r="C85" s="276" t="n">
        <v>2</v>
      </c>
      <c r="D85" s="269" t="s">
        <v>255</v>
      </c>
      <c r="E85" s="273" t="n">
        <v>45</v>
      </c>
      <c r="F85" s="274" t="n">
        <v>0.5</v>
      </c>
      <c r="G85" s="274"/>
      <c r="H85" s="277" t="n">
        <f aca="false">((+C85*E85)/12)*F85</f>
        <v>3.75</v>
      </c>
      <c r="I85" s="277" t="n">
        <f aca="false">H85*12</f>
        <v>45</v>
      </c>
      <c r="J85" s="266"/>
      <c r="K85" s="102"/>
    </row>
    <row r="86" s="8" customFormat="true" ht="11.25" hidden="false" customHeight="false" outlineLevel="0" collapsed="false">
      <c r="A86" s="269"/>
      <c r="B86" s="270" t="s">
        <v>327</v>
      </c>
      <c r="C86" s="276" t="n">
        <v>2</v>
      </c>
      <c r="D86" s="269" t="s">
        <v>255</v>
      </c>
      <c r="E86" s="273" t="n">
        <v>9.2</v>
      </c>
      <c r="F86" s="274" t="n">
        <v>0.5</v>
      </c>
      <c r="G86" s="274"/>
      <c r="H86" s="277" t="n">
        <f aca="false">((+C86*E86)/12)*F86</f>
        <v>0.766666666666667</v>
      </c>
      <c r="I86" s="277" t="n">
        <f aca="false">H86*12</f>
        <v>9.2</v>
      </c>
      <c r="J86" s="266"/>
      <c r="K86" s="102"/>
    </row>
    <row r="87" s="109" customFormat="true" ht="11.25" hidden="false" customHeight="false" outlineLevel="0" collapsed="false">
      <c r="A87" s="248"/>
      <c r="B87" s="267" t="s">
        <v>328</v>
      </c>
      <c r="C87" s="249"/>
      <c r="D87" s="248"/>
      <c r="E87" s="264"/>
      <c r="F87" s="265"/>
      <c r="G87" s="265"/>
      <c r="H87" s="275" t="n">
        <f aca="false">SUM(H88:H93)</f>
        <v>69.1966666666667</v>
      </c>
      <c r="I87" s="275" t="n">
        <f aca="false">SUM(I88:I93)</f>
        <v>830.36</v>
      </c>
      <c r="J87" s="266"/>
      <c r="K87" s="110"/>
    </row>
    <row r="88" s="8" customFormat="true" ht="11.25" hidden="false" customHeight="false" outlineLevel="0" collapsed="false">
      <c r="A88" s="269"/>
      <c r="B88" s="270" t="s">
        <v>329</v>
      </c>
      <c r="C88" s="276" t="n">
        <v>15</v>
      </c>
      <c r="D88" s="269" t="s">
        <v>330</v>
      </c>
      <c r="E88" s="273" t="n">
        <v>24.5</v>
      </c>
      <c r="F88" s="274" t="n">
        <v>0.5</v>
      </c>
      <c r="G88" s="274"/>
      <c r="H88" s="277" t="n">
        <f aca="false">((+C88*E88)/12)*F88</f>
        <v>15.3125</v>
      </c>
      <c r="I88" s="277" t="n">
        <f aca="false">H88*12</f>
        <v>183.75</v>
      </c>
      <c r="J88" s="266"/>
      <c r="K88" s="102"/>
    </row>
    <row r="89" s="8" customFormat="true" ht="11.25" hidden="false" customHeight="false" outlineLevel="0" collapsed="false">
      <c r="A89" s="269"/>
      <c r="B89" s="270" t="s">
        <v>331</v>
      </c>
      <c r="C89" s="276" t="n">
        <v>36</v>
      </c>
      <c r="D89" s="269" t="s">
        <v>255</v>
      </c>
      <c r="E89" s="273" t="n">
        <v>0.28</v>
      </c>
      <c r="F89" s="274" t="n">
        <v>0.5</v>
      </c>
      <c r="G89" s="274"/>
      <c r="H89" s="277" t="n">
        <f aca="false">((+C89*E89)/12)*F89</f>
        <v>0.42</v>
      </c>
      <c r="I89" s="277" t="n">
        <f aca="false">H89*12</f>
        <v>5.04</v>
      </c>
      <c r="J89" s="266"/>
      <c r="K89" s="102"/>
    </row>
    <row r="90" s="8" customFormat="true" ht="11.25" hidden="false" customHeight="false" outlineLevel="0" collapsed="false">
      <c r="A90" s="269"/>
      <c r="B90" s="270" t="s">
        <v>332</v>
      </c>
      <c r="C90" s="276" t="n">
        <v>24</v>
      </c>
      <c r="D90" s="269" t="s">
        <v>255</v>
      </c>
      <c r="E90" s="273" t="n">
        <v>3.56</v>
      </c>
      <c r="F90" s="274" t="n">
        <v>0.5</v>
      </c>
      <c r="G90" s="274"/>
      <c r="H90" s="277" t="n">
        <f aca="false">((+C90*E90)/12)*F90</f>
        <v>3.56</v>
      </c>
      <c r="I90" s="277" t="n">
        <f aca="false">H90*12</f>
        <v>42.72</v>
      </c>
      <c r="J90" s="266"/>
      <c r="K90" s="102"/>
    </row>
    <row r="91" s="8" customFormat="true" ht="11.25" hidden="false" customHeight="false" outlineLevel="0" collapsed="false">
      <c r="A91" s="269"/>
      <c r="B91" s="270" t="s">
        <v>333</v>
      </c>
      <c r="C91" s="276" t="n">
        <v>12</v>
      </c>
      <c r="D91" s="269" t="s">
        <v>255</v>
      </c>
      <c r="E91" s="273" t="n">
        <v>3.12</v>
      </c>
      <c r="F91" s="274" t="n">
        <v>0.5</v>
      </c>
      <c r="G91" s="274"/>
      <c r="H91" s="277" t="n">
        <f aca="false">((+C91*E91)/12)*F91</f>
        <v>1.56</v>
      </c>
      <c r="I91" s="277" t="n">
        <f aca="false">H91*12</f>
        <v>18.72</v>
      </c>
      <c r="J91" s="266"/>
      <c r="K91" s="102"/>
    </row>
    <row r="92" s="8" customFormat="true" ht="11.25" hidden="false" customHeight="false" outlineLevel="0" collapsed="false">
      <c r="A92" s="269"/>
      <c r="B92" s="270" t="s">
        <v>334</v>
      </c>
      <c r="C92" s="276" t="n">
        <v>6</v>
      </c>
      <c r="D92" s="269" t="s">
        <v>335</v>
      </c>
      <c r="E92" s="273" t="n">
        <v>6.71</v>
      </c>
      <c r="F92" s="274" t="n">
        <v>0.5</v>
      </c>
      <c r="G92" s="274"/>
      <c r="H92" s="277" t="n">
        <f aca="false">((+C92*E92)/12)*F92</f>
        <v>1.6775</v>
      </c>
      <c r="I92" s="277" t="n">
        <f aca="false">H92*12</f>
        <v>20.13</v>
      </c>
      <c r="J92" s="266"/>
      <c r="K92" s="102"/>
    </row>
    <row r="93" s="8" customFormat="true" ht="11.25" hidden="false" customHeight="false" outlineLevel="0" collapsed="false">
      <c r="A93" s="269"/>
      <c r="B93" s="270" t="s">
        <v>336</v>
      </c>
      <c r="C93" s="276" t="n">
        <v>8</v>
      </c>
      <c r="D93" s="269" t="s">
        <v>255</v>
      </c>
      <c r="E93" s="273" t="n">
        <v>140</v>
      </c>
      <c r="F93" s="274" t="n">
        <v>0.5</v>
      </c>
      <c r="G93" s="274"/>
      <c r="H93" s="277" t="n">
        <f aca="false">((+C93*E93)/12)*F93</f>
        <v>46.6666666666667</v>
      </c>
      <c r="I93" s="277" t="n">
        <f aca="false">H93*12</f>
        <v>560</v>
      </c>
      <c r="J93" s="266"/>
      <c r="K93" s="102"/>
    </row>
    <row r="94" s="113" customFormat="true" ht="11.25" hidden="false" customHeight="false" outlineLevel="0" collapsed="false">
      <c r="A94" s="248"/>
      <c r="B94" s="110" t="s">
        <v>124</v>
      </c>
      <c r="C94" s="249"/>
      <c r="D94" s="248"/>
      <c r="E94" s="264"/>
      <c r="F94" s="265"/>
      <c r="G94" s="265"/>
      <c r="H94" s="275" t="n">
        <f aca="false">SUM(H95:H96)</f>
        <v>78.6458333333333</v>
      </c>
      <c r="I94" s="275" t="n">
        <f aca="false">+H94*12</f>
        <v>943.75</v>
      </c>
      <c r="J94" s="266"/>
      <c r="K94" s="110"/>
    </row>
    <row r="95" s="8" customFormat="true" ht="11.25" hidden="false" customHeight="false" outlineLevel="0" collapsed="false">
      <c r="A95" s="269"/>
      <c r="B95" s="270" t="s">
        <v>337</v>
      </c>
      <c r="C95" s="276" t="n">
        <v>2</v>
      </c>
      <c r="D95" s="269" t="s">
        <v>338</v>
      </c>
      <c r="E95" s="273" t="n">
        <v>3500</v>
      </c>
      <c r="F95" s="274" t="n">
        <v>0.5</v>
      </c>
      <c r="G95" s="274" t="n">
        <v>0.25</v>
      </c>
      <c r="H95" s="277" t="n">
        <f aca="false">((+C95*E95)/12)*F95*G95</f>
        <v>72.9166666666667</v>
      </c>
      <c r="I95" s="277" t="n">
        <f aca="false">H95*12</f>
        <v>875</v>
      </c>
      <c r="J95" s="266"/>
      <c r="K95" s="102"/>
    </row>
    <row r="96" s="8" customFormat="true" ht="11.25" hidden="false" customHeight="false" outlineLevel="0" collapsed="false">
      <c r="A96" s="269"/>
      <c r="B96" s="270" t="s">
        <v>339</v>
      </c>
      <c r="C96" s="276" t="n">
        <v>1</v>
      </c>
      <c r="D96" s="269" t="s">
        <v>338</v>
      </c>
      <c r="E96" s="273" t="n">
        <v>550</v>
      </c>
      <c r="F96" s="274" t="n">
        <v>0.5</v>
      </c>
      <c r="G96" s="274" t="n">
        <v>0.25</v>
      </c>
      <c r="H96" s="277" t="n">
        <f aca="false">((+C96*E96)/12)*F96*G96</f>
        <v>5.72916666666667</v>
      </c>
      <c r="I96" s="277" t="n">
        <f aca="false">H96*12</f>
        <v>68.75</v>
      </c>
      <c r="J96" s="266"/>
      <c r="K96" s="102"/>
    </row>
    <row r="97" s="83" customFormat="true" ht="12" hidden="false" customHeight="false" outlineLevel="0" collapsed="false">
      <c r="A97" s="248"/>
      <c r="B97" s="110"/>
      <c r="C97" s="249"/>
      <c r="D97" s="248"/>
      <c r="E97" s="264"/>
      <c r="F97" s="265"/>
      <c r="G97" s="265"/>
      <c r="H97" s="275"/>
      <c r="I97" s="275"/>
      <c r="J97" s="266"/>
      <c r="K97" s="110"/>
    </row>
    <row r="98" s="83" customFormat="true" ht="12" hidden="false" customHeight="false" outlineLevel="0" collapsed="false">
      <c r="A98" s="255" t="s">
        <v>126</v>
      </c>
      <c r="B98" s="256" t="s">
        <v>127</v>
      </c>
      <c r="C98" s="257"/>
      <c r="D98" s="258"/>
      <c r="E98" s="259"/>
      <c r="F98" s="260"/>
      <c r="G98" s="260"/>
      <c r="H98" s="259" t="n">
        <f aca="false">SUM(H99:H107)</f>
        <v>1328.74666666667</v>
      </c>
      <c r="I98" s="259" t="n">
        <f aca="false">SUM(I99:I107)</f>
        <v>15944.96</v>
      </c>
      <c r="J98" s="282" t="n">
        <f aca="false">I98/$H$109</f>
        <v>0.00341478949145958</v>
      </c>
      <c r="K98" s="110"/>
    </row>
    <row r="99" s="8" customFormat="true" ht="11.25" hidden="false" customHeight="false" outlineLevel="0" collapsed="false">
      <c r="A99" s="269"/>
      <c r="B99" s="270" t="s">
        <v>340</v>
      </c>
      <c r="C99" s="276" t="n">
        <v>12</v>
      </c>
      <c r="D99" s="269" t="s">
        <v>341</v>
      </c>
      <c r="E99" s="273" t="n">
        <v>32</v>
      </c>
      <c r="F99" s="274" t="n">
        <v>0.5</v>
      </c>
      <c r="G99" s="274"/>
      <c r="H99" s="277" t="n">
        <f aca="false">((+C99*E99)/12)*F99</f>
        <v>16</v>
      </c>
      <c r="I99" s="277" t="n">
        <f aca="false">H99*12</f>
        <v>192</v>
      </c>
      <c r="J99" s="266"/>
      <c r="K99" s="102"/>
    </row>
    <row r="100" s="8" customFormat="true" ht="11.25" hidden="false" customHeight="false" outlineLevel="0" collapsed="false">
      <c r="A100" s="269"/>
      <c r="B100" s="270" t="s">
        <v>342</v>
      </c>
      <c r="C100" s="276" t="n">
        <v>12</v>
      </c>
      <c r="D100" s="269" t="s">
        <v>341</v>
      </c>
      <c r="E100" s="273" t="n">
        <v>58</v>
      </c>
      <c r="F100" s="274" t="n">
        <v>0.5</v>
      </c>
      <c r="G100" s="274"/>
      <c r="H100" s="277" t="n">
        <f aca="false">((+C100*E100)/12)*F100</f>
        <v>29</v>
      </c>
      <c r="I100" s="277" t="n">
        <f aca="false">H100*12</f>
        <v>348</v>
      </c>
      <c r="J100" s="266"/>
      <c r="K100" s="102"/>
    </row>
    <row r="101" s="8" customFormat="true" ht="11.25" hidden="false" customHeight="false" outlineLevel="0" collapsed="false">
      <c r="A101" s="269"/>
      <c r="B101" s="270" t="s">
        <v>343</v>
      </c>
      <c r="C101" s="276" t="n">
        <v>12</v>
      </c>
      <c r="D101" s="269" t="s">
        <v>341</v>
      </c>
      <c r="E101" s="273" t="n">
        <v>1103</v>
      </c>
      <c r="F101" s="274" t="n">
        <v>0.5</v>
      </c>
      <c r="G101" s="274"/>
      <c r="H101" s="277" t="n">
        <f aca="false">((+C101*E101)/12)*F101</f>
        <v>551.5</v>
      </c>
      <c r="I101" s="277" t="n">
        <f aca="false">H101*12</f>
        <v>6618</v>
      </c>
      <c r="J101" s="266"/>
      <c r="K101" s="102"/>
    </row>
    <row r="102" s="8" customFormat="true" ht="11.25" hidden="false" customHeight="false" outlineLevel="0" collapsed="false">
      <c r="A102" s="269"/>
      <c r="B102" s="270" t="s">
        <v>344</v>
      </c>
      <c r="C102" s="276" t="n">
        <v>15</v>
      </c>
      <c r="D102" s="269" t="s">
        <v>345</v>
      </c>
      <c r="E102" s="273" t="n">
        <v>280</v>
      </c>
      <c r="F102" s="274" t="n">
        <v>1</v>
      </c>
      <c r="G102" s="274"/>
      <c r="H102" s="277" t="n">
        <f aca="false">((+C102*E102)/12)*F102</f>
        <v>350</v>
      </c>
      <c r="I102" s="277" t="n">
        <f aca="false">H102*12</f>
        <v>4200</v>
      </c>
      <c r="J102" s="266"/>
      <c r="K102" s="102"/>
    </row>
    <row r="103" s="8" customFormat="true" ht="11.25" hidden="false" customHeight="false" outlineLevel="0" collapsed="false">
      <c r="A103" s="269"/>
      <c r="B103" s="270" t="s">
        <v>346</v>
      </c>
      <c r="C103" s="276" t="n">
        <v>4</v>
      </c>
      <c r="D103" s="269" t="s">
        <v>345</v>
      </c>
      <c r="E103" s="273" t="n">
        <v>200</v>
      </c>
      <c r="F103" s="274" t="n">
        <v>1</v>
      </c>
      <c r="G103" s="274"/>
      <c r="H103" s="277" t="n">
        <f aca="false">((+C103*E103)/12)*F103</f>
        <v>66.6666666666667</v>
      </c>
      <c r="I103" s="277" t="n">
        <f aca="false">H103*12</f>
        <v>800</v>
      </c>
      <c r="J103" s="266"/>
      <c r="K103" s="102"/>
    </row>
    <row r="104" s="8" customFormat="true" ht="11.25" hidden="false" customHeight="false" outlineLevel="0" collapsed="false">
      <c r="A104" s="269"/>
      <c r="B104" s="270" t="s">
        <v>347</v>
      </c>
      <c r="C104" s="276" t="n">
        <v>3</v>
      </c>
      <c r="D104" s="269" t="s">
        <v>345</v>
      </c>
      <c r="E104" s="273" t="n">
        <v>700</v>
      </c>
      <c r="F104" s="274" t="n">
        <v>1</v>
      </c>
      <c r="G104" s="274"/>
      <c r="H104" s="277" t="n">
        <f aca="false">((+C104*E104)/12)*F104</f>
        <v>175</v>
      </c>
      <c r="I104" s="277" t="n">
        <f aca="false">H104*12</f>
        <v>2100</v>
      </c>
      <c r="J104" s="266"/>
      <c r="K104" s="102"/>
    </row>
    <row r="105" s="8" customFormat="true" ht="11.25" hidden="false" customHeight="false" outlineLevel="0" collapsed="false">
      <c r="A105" s="269"/>
      <c r="B105" s="270" t="s">
        <v>348</v>
      </c>
      <c r="C105" s="276" t="n">
        <v>15</v>
      </c>
      <c r="D105" s="269" t="s">
        <v>341</v>
      </c>
      <c r="E105" s="273" t="n">
        <v>94</v>
      </c>
      <c r="F105" s="274" t="n">
        <v>1</v>
      </c>
      <c r="G105" s="274"/>
      <c r="H105" s="277" t="n">
        <f aca="false">((+C105*E105)/12)*F105</f>
        <v>117.5</v>
      </c>
      <c r="I105" s="277" t="n">
        <f aca="false">H105*12</f>
        <v>1410</v>
      </c>
      <c r="J105" s="266"/>
      <c r="K105" s="102"/>
    </row>
    <row r="106" s="8" customFormat="true" ht="11.25" hidden="false" customHeight="false" outlineLevel="0" collapsed="false">
      <c r="A106" s="269"/>
      <c r="B106" s="270" t="s">
        <v>349</v>
      </c>
      <c r="C106" s="276" t="n">
        <v>4</v>
      </c>
      <c r="D106" s="269" t="s">
        <v>341</v>
      </c>
      <c r="E106" s="273" t="n">
        <v>58.74</v>
      </c>
      <c r="F106" s="274" t="n">
        <v>1</v>
      </c>
      <c r="G106" s="274"/>
      <c r="H106" s="277" t="n">
        <f aca="false">((+C106*E106)/12)*F106</f>
        <v>19.58</v>
      </c>
      <c r="I106" s="277" t="n">
        <f aca="false">H106*12</f>
        <v>234.96</v>
      </c>
      <c r="J106" s="266"/>
      <c r="K106" s="102"/>
    </row>
    <row r="107" s="8" customFormat="true" ht="11.25" hidden="false" customHeight="false" outlineLevel="0" collapsed="false">
      <c r="A107" s="269"/>
      <c r="B107" s="270" t="s">
        <v>350</v>
      </c>
      <c r="C107" s="276" t="n">
        <v>3</v>
      </c>
      <c r="D107" s="269" t="s">
        <v>341</v>
      </c>
      <c r="E107" s="273" t="n">
        <v>14</v>
      </c>
      <c r="F107" s="274" t="n">
        <v>1</v>
      </c>
      <c r="G107" s="274"/>
      <c r="H107" s="277" t="n">
        <f aca="false">((+C107*E107)/12)*F107</f>
        <v>3.5</v>
      </c>
      <c r="I107" s="277" t="n">
        <f aca="false">H107*12</f>
        <v>42</v>
      </c>
      <c r="J107" s="266"/>
      <c r="K107" s="102"/>
    </row>
    <row r="108" s="83" customFormat="true" ht="12" hidden="false" customHeight="false" outlineLevel="0" collapsed="false">
      <c r="A108" s="248"/>
      <c r="B108" s="110"/>
      <c r="C108" s="249"/>
      <c r="D108" s="248"/>
      <c r="E108" s="264"/>
      <c r="F108" s="265"/>
      <c r="G108" s="265"/>
      <c r="H108" s="275"/>
      <c r="I108" s="275"/>
      <c r="J108" s="266"/>
      <c r="K108" s="110"/>
    </row>
    <row r="109" s="286" customFormat="true" ht="16.5" hidden="false" customHeight="false" outlineLevel="0" collapsed="false">
      <c r="A109" s="283"/>
      <c r="B109" s="258" t="s">
        <v>351</v>
      </c>
      <c r="C109" s="258"/>
      <c r="D109" s="258"/>
      <c r="E109" s="258"/>
      <c r="F109" s="258"/>
      <c r="G109" s="258"/>
      <c r="H109" s="284" t="n">
        <f aca="false">+I98+I66+I6</f>
        <v>4669383</v>
      </c>
      <c r="I109" s="284"/>
      <c r="J109" s="261" t="n">
        <f aca="false">H109/$H$109</f>
        <v>1</v>
      </c>
      <c r="K109" s="285"/>
    </row>
    <row r="110" customFormat="false" ht="11.25" hidden="false" customHeight="false" outlineLevel="0" collapsed="false">
      <c r="A110" s="287"/>
      <c r="B110" s="288"/>
      <c r="C110" s="289"/>
      <c r="D110" s="287"/>
      <c r="E110" s="290"/>
      <c r="F110" s="291"/>
      <c r="G110" s="291"/>
      <c r="H110" s="292"/>
      <c r="I110" s="292"/>
      <c r="J110" s="293"/>
      <c r="K110" s="288"/>
    </row>
    <row r="111" customFormat="false" ht="11.25" hidden="false" customHeight="false" outlineLevel="0" collapsed="false">
      <c r="A111" s="287"/>
      <c r="B111" s="288"/>
      <c r="C111" s="289"/>
      <c r="D111" s="287"/>
      <c r="E111" s="290"/>
      <c r="F111" s="291"/>
      <c r="G111" s="291"/>
      <c r="H111" s="292"/>
      <c r="I111" s="292"/>
      <c r="J111" s="293"/>
      <c r="K111" s="288"/>
    </row>
  </sheetData>
  <mergeCells count="13">
    <mergeCell ref="A1:J1"/>
    <mergeCell ref="A2:J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B109:G109"/>
    <mergeCell ref="H109:I10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6" min="4" style="1" width="9.7"/>
    <col collapsed="false" customWidth="true" hidden="false" outlineLevel="0" max="7" min="7" style="1" width="12.14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12.28"/>
    <col collapsed="false" customWidth="true" hidden="false" outlineLevel="0" max="11" min="11" style="1" width="11.28"/>
    <col collapsed="false" customWidth="true" hidden="false" outlineLevel="0" max="12" min="12" style="1" width="9.41"/>
    <col collapsed="false" customWidth="true" hidden="false" outlineLevel="0" max="13" min="13" style="1" width="1.85"/>
    <col collapsed="false" customWidth="false" hidden="false" outlineLevel="0" max="16" min="14" style="1" width="11.42"/>
    <col collapsed="false" customWidth="true" hidden="false" outlineLevel="0" max="17" min="17" style="1" width="21.99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1.25" hidden="false" customHeight="true" outlineLevel="0" collapsed="false">
      <c r="A2" s="14"/>
      <c r="B2" s="294"/>
      <c r="C2" s="295" t="s">
        <v>352</v>
      </c>
      <c r="D2" s="295"/>
      <c r="E2" s="295"/>
      <c r="F2" s="295"/>
      <c r="G2" s="295"/>
      <c r="H2" s="295"/>
      <c r="I2" s="295"/>
      <c r="J2" s="295"/>
      <c r="K2" s="295"/>
      <c r="L2" s="294"/>
    </row>
    <row r="3" customFormat="false" ht="11.25" hidden="false" customHeight="true" outlineLevel="0" collapsed="false">
      <c r="A3" s="14"/>
      <c r="B3" s="294"/>
      <c r="C3" s="296" t="s">
        <v>353</v>
      </c>
      <c r="D3" s="297" t="s">
        <v>354</v>
      </c>
      <c r="E3" s="297" t="s">
        <v>355</v>
      </c>
      <c r="F3" s="297" t="s">
        <v>356</v>
      </c>
      <c r="G3" s="296" t="s">
        <v>357</v>
      </c>
      <c r="H3" s="296"/>
      <c r="I3" s="296" t="s">
        <v>358</v>
      </c>
      <c r="J3" s="296"/>
      <c r="K3" s="297" t="s">
        <v>359</v>
      </c>
      <c r="L3" s="294"/>
    </row>
    <row r="4" customFormat="false" ht="11.25" hidden="false" customHeight="false" outlineLevel="0" collapsed="false">
      <c r="A4" s="14"/>
      <c r="B4" s="294"/>
      <c r="C4" s="296"/>
      <c r="D4" s="296"/>
      <c r="E4" s="296"/>
      <c r="F4" s="296"/>
      <c r="G4" s="296"/>
      <c r="H4" s="296"/>
      <c r="I4" s="296"/>
      <c r="J4" s="296"/>
      <c r="K4" s="297"/>
      <c r="L4" s="294"/>
    </row>
    <row r="5" customFormat="false" ht="11.25" hidden="false" customHeight="false" outlineLevel="0" collapsed="false">
      <c r="A5" s="14"/>
      <c r="B5" s="294"/>
      <c r="C5" s="296"/>
      <c r="D5" s="296"/>
      <c r="E5" s="296"/>
      <c r="F5" s="296"/>
      <c r="G5" s="296"/>
      <c r="H5" s="296"/>
      <c r="I5" s="296"/>
      <c r="J5" s="296"/>
      <c r="K5" s="297"/>
      <c r="L5" s="294"/>
    </row>
    <row r="6" customFormat="false" ht="11.25" hidden="false" customHeight="false" outlineLevel="0" collapsed="false">
      <c r="A6" s="14"/>
      <c r="B6" s="294"/>
      <c r="C6" s="296"/>
      <c r="D6" s="296"/>
      <c r="E6" s="296"/>
      <c r="F6" s="296"/>
      <c r="G6" s="298" t="s">
        <v>360</v>
      </c>
      <c r="H6" s="298" t="s">
        <v>361</v>
      </c>
      <c r="I6" s="298" t="s">
        <v>13</v>
      </c>
      <c r="J6" s="298" t="s">
        <v>362</v>
      </c>
      <c r="K6" s="297"/>
      <c r="L6" s="294"/>
    </row>
    <row r="7" customFormat="false" ht="11.25" hidden="false" customHeight="false" outlineLevel="0" collapsed="false">
      <c r="A7" s="14"/>
      <c r="B7" s="294"/>
      <c r="C7" s="296"/>
      <c r="D7" s="299" t="s">
        <v>167</v>
      </c>
      <c r="E7" s="299" t="s">
        <v>168</v>
      </c>
      <c r="F7" s="299" t="s">
        <v>169</v>
      </c>
      <c r="G7" s="299" t="s">
        <v>363</v>
      </c>
      <c r="H7" s="299" t="s">
        <v>364</v>
      </c>
      <c r="I7" s="299" t="s">
        <v>365</v>
      </c>
      <c r="J7" s="299" t="s">
        <v>366</v>
      </c>
      <c r="K7" s="299" t="s">
        <v>367</v>
      </c>
      <c r="L7" s="294"/>
    </row>
    <row r="8" customFormat="false" ht="11.25" hidden="false" customHeight="false" outlineLevel="0" collapsed="false">
      <c r="A8" s="14"/>
      <c r="B8" s="294"/>
      <c r="C8" s="300" t="n">
        <v>1</v>
      </c>
      <c r="D8" s="301" t="n">
        <v>44480</v>
      </c>
      <c r="E8" s="302" t="n">
        <v>300776.5</v>
      </c>
      <c r="F8" s="303" t="n">
        <v>6</v>
      </c>
      <c r="G8" s="304" t="n">
        <f aca="false">+E8*F8</f>
        <v>1804659</v>
      </c>
      <c r="H8" s="305" t="n">
        <f aca="false">+G8/G10</f>
        <v>0.951103514899309</v>
      </c>
      <c r="I8" s="306" t="n">
        <f aca="false">'ECost.BCLL'!H69</f>
        <v>1428523.802</v>
      </c>
      <c r="J8" s="304" t="n">
        <f aca="false">+H8*I8</f>
        <v>1358674.00919952</v>
      </c>
      <c r="K8" s="307" t="n">
        <f aca="false">J8/E8</f>
        <v>4.5172212895606</v>
      </c>
      <c r="L8" s="294"/>
    </row>
    <row r="9" customFormat="false" ht="11.25" hidden="false" customHeight="false" outlineLevel="0" collapsed="false">
      <c r="A9" s="14"/>
      <c r="B9" s="294"/>
      <c r="C9" s="78" t="n">
        <v>2</v>
      </c>
      <c r="D9" s="308" t="n">
        <v>1842</v>
      </c>
      <c r="E9" s="309" t="n">
        <v>7731.5</v>
      </c>
      <c r="F9" s="310" t="n">
        <v>12</v>
      </c>
      <c r="G9" s="309" t="n">
        <f aca="false">+E9*F9</f>
        <v>92778</v>
      </c>
      <c r="H9" s="311" t="n">
        <f aca="false">+G9/G10</f>
        <v>0.0488964851006911</v>
      </c>
      <c r="I9" s="306"/>
      <c r="J9" s="309" t="n">
        <f aca="false">+H9*I8</f>
        <v>69849.7928004756</v>
      </c>
      <c r="K9" s="312" t="n">
        <f aca="false">J9/E9</f>
        <v>9.0344425791212</v>
      </c>
      <c r="L9" s="294"/>
    </row>
    <row r="10" customFormat="false" ht="11.25" hidden="false" customHeight="false" outlineLevel="0" collapsed="false">
      <c r="A10" s="14"/>
      <c r="B10" s="294"/>
      <c r="C10" s="313" t="s">
        <v>13</v>
      </c>
      <c r="D10" s="314" t="n">
        <f aca="false">SUM(D8:D9)</f>
        <v>46322</v>
      </c>
      <c r="E10" s="315" t="n">
        <f aca="false">SUM(E8:E9)</f>
        <v>308508</v>
      </c>
      <c r="F10" s="316"/>
      <c r="G10" s="315" t="n">
        <f aca="false">SUM(G8:G9)</f>
        <v>1897437</v>
      </c>
      <c r="H10" s="317" t="n">
        <f aca="false">SUM(H8:H9)</f>
        <v>1</v>
      </c>
      <c r="I10" s="318"/>
      <c r="J10" s="315" t="n">
        <f aca="false">SUM(J8:J9)</f>
        <v>1428523.802</v>
      </c>
      <c r="K10" s="316"/>
      <c r="L10" s="294"/>
    </row>
    <row r="11" customFormat="false" ht="11.25" hidden="false" customHeight="false" outlineLevel="0" collapsed="false">
      <c r="A11" s="14"/>
      <c r="B11" s="294"/>
      <c r="C11" s="294"/>
      <c r="D11" s="319"/>
      <c r="E11" s="320"/>
      <c r="F11" s="321"/>
      <c r="G11" s="321"/>
      <c r="H11" s="321"/>
      <c r="I11" s="321"/>
      <c r="J11" s="321"/>
      <c r="K11" s="321"/>
      <c r="L11" s="294"/>
    </row>
    <row r="12" customFormat="false" ht="11.25" hidden="false" customHeight="false" outlineLevel="0" collapsed="false">
      <c r="A12" s="14"/>
      <c r="B12" s="14"/>
      <c r="C12" s="322"/>
      <c r="D12" s="322"/>
      <c r="E12" s="322"/>
      <c r="F12" s="322"/>
      <c r="G12" s="322"/>
      <c r="H12" s="322"/>
      <c r="I12" s="322"/>
      <c r="J12" s="323"/>
      <c r="K12" s="324"/>
      <c r="L12" s="323"/>
    </row>
    <row r="13" s="8" customFormat="true" ht="15" hidden="false" customHeight="false" outlineLevel="0" collapsed="false">
      <c r="A13" s="325"/>
      <c r="B13" s="44" t="s">
        <v>368</v>
      </c>
      <c r="C13" s="44"/>
      <c r="D13" s="44"/>
      <c r="E13" s="44"/>
      <c r="F13" s="326" t="s">
        <v>225</v>
      </c>
      <c r="G13" s="326"/>
      <c r="H13" s="44" t="s">
        <v>226</v>
      </c>
      <c r="I13" s="44"/>
      <c r="J13" s="0"/>
      <c r="K13" s="223"/>
      <c r="L13" s="223"/>
    </row>
    <row r="14" s="8" customFormat="true" ht="11.25" hidden="false" customHeight="true" outlineLevel="0" collapsed="false">
      <c r="A14" s="325"/>
      <c r="B14" s="44"/>
      <c r="C14" s="44"/>
      <c r="D14" s="44"/>
      <c r="E14" s="44"/>
      <c r="F14" s="326" t="s">
        <v>227</v>
      </c>
      <c r="G14" s="326" t="s">
        <v>228</v>
      </c>
      <c r="H14" s="44" t="s">
        <v>229</v>
      </c>
      <c r="I14" s="44"/>
      <c r="J14" s="223"/>
      <c r="K14" s="223"/>
    </row>
    <row r="15" s="8" customFormat="true" ht="11.25" hidden="false" customHeight="true" outlineLevel="0" collapsed="false">
      <c r="A15" s="325"/>
      <c r="B15" s="63" t="n">
        <v>1</v>
      </c>
      <c r="C15" s="327" t="s">
        <v>369</v>
      </c>
      <c r="D15" s="327"/>
      <c r="E15" s="327"/>
      <c r="F15" s="328" t="n">
        <v>0.3581</v>
      </c>
      <c r="G15" s="328" t="n">
        <f aca="false">TRUNC(+K8/12,4)</f>
        <v>0.3764</v>
      </c>
      <c r="H15" s="230" t="n">
        <f aca="false">(+G15-F15)/F15</f>
        <v>0.0511030438425022</v>
      </c>
      <c r="I15" s="230"/>
      <c r="J15" s="329"/>
      <c r="K15" s="223"/>
    </row>
    <row r="16" s="8" customFormat="true" ht="11.25" hidden="false" customHeight="true" outlineLevel="0" collapsed="false">
      <c r="A16" s="325"/>
      <c r="B16" s="63" t="n">
        <v>2</v>
      </c>
      <c r="C16" s="327" t="s">
        <v>370</v>
      </c>
      <c r="D16" s="327"/>
      <c r="E16" s="327"/>
      <c r="F16" s="328" t="n">
        <v>0.7162</v>
      </c>
      <c r="G16" s="328" t="n">
        <f aca="false">TRUNC(+K9/12,4)</f>
        <v>0.7528</v>
      </c>
      <c r="H16" s="230" t="n">
        <f aca="false">(+G16-F16)/F16</f>
        <v>0.0511030438425022</v>
      </c>
      <c r="I16" s="230"/>
      <c r="J16" s="329"/>
      <c r="K16" s="223"/>
    </row>
    <row r="17" s="8" customFormat="true" ht="11.25" hidden="false" customHeight="false" outlineLevel="0" collapsed="false">
      <c r="A17" s="325"/>
      <c r="B17" s="325"/>
      <c r="C17" s="325"/>
      <c r="D17" s="325"/>
      <c r="E17" s="325"/>
      <c r="F17" s="325"/>
      <c r="G17" s="325"/>
      <c r="H17" s="325"/>
      <c r="I17" s="325"/>
      <c r="J17" s="223"/>
      <c r="K17" s="223"/>
      <c r="L17" s="223"/>
    </row>
    <row r="18" customFormat="false" ht="11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20" customFormat="false" ht="11.25" hidden="false" customHeight="false" outlineLevel="0" collapsed="false">
      <c r="M20" s="92" t="s">
        <v>371</v>
      </c>
      <c r="N20" s="92"/>
      <c r="O20" s="92"/>
      <c r="P20" s="92"/>
      <c r="Q20" s="92"/>
    </row>
    <row r="21" customFormat="false" ht="11.25" hidden="false" customHeight="false" outlineLevel="0" collapsed="false">
      <c r="M21" s="330" t="n">
        <v>1</v>
      </c>
      <c r="N21" s="135" t="s">
        <v>372</v>
      </c>
      <c r="O21" s="135"/>
      <c r="P21" s="135"/>
      <c r="Q21" s="135"/>
    </row>
    <row r="22" customFormat="false" ht="11.25" hidden="false" customHeight="false" outlineLevel="0" collapsed="false">
      <c r="M22" s="330" t="n">
        <v>2</v>
      </c>
      <c r="N22" s="135" t="s">
        <v>373</v>
      </c>
      <c r="O22" s="135"/>
      <c r="P22" s="135"/>
      <c r="Q22" s="135"/>
    </row>
    <row r="23" customFormat="false" ht="11.25" hidden="false" customHeight="false" outlineLevel="0" collapsed="false">
      <c r="M23" s="330" t="n">
        <v>3</v>
      </c>
      <c r="N23" s="135" t="s">
        <v>374</v>
      </c>
      <c r="O23" s="135"/>
      <c r="P23" s="135"/>
      <c r="Q23" s="135"/>
    </row>
    <row r="24" customFormat="false" ht="11.25" hidden="false" customHeight="false" outlineLevel="0" collapsed="false">
      <c r="M24" s="330" t="n">
        <v>4</v>
      </c>
      <c r="N24" s="135" t="s">
        <v>375</v>
      </c>
      <c r="O24" s="135"/>
      <c r="P24" s="135"/>
      <c r="Q24" s="135"/>
    </row>
  </sheetData>
  <mergeCells count="22">
    <mergeCell ref="C2:K2"/>
    <mergeCell ref="C3:C7"/>
    <mergeCell ref="D3:D6"/>
    <mergeCell ref="E3:E6"/>
    <mergeCell ref="F3:F6"/>
    <mergeCell ref="G3:H5"/>
    <mergeCell ref="I3:J5"/>
    <mergeCell ref="K3:K6"/>
    <mergeCell ref="I8:I9"/>
    <mergeCell ref="B13:E14"/>
    <mergeCell ref="F13:G13"/>
    <mergeCell ref="H13:I13"/>
    <mergeCell ref="H14:I14"/>
    <mergeCell ref="C15:E15"/>
    <mergeCell ref="H15:I15"/>
    <mergeCell ref="C16:E16"/>
    <mergeCell ref="H16:I16"/>
    <mergeCell ref="M20:Q20"/>
    <mergeCell ref="N21:Q21"/>
    <mergeCell ref="N22:Q22"/>
    <mergeCell ref="N23:Q23"/>
    <mergeCell ref="N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1.28"/>
    <col collapsed="false" customWidth="true" hidden="false" outlineLevel="0" max="3" min="3" style="234" width="5.99"/>
    <col collapsed="false" customWidth="true" hidden="false" outlineLevel="0" max="4" min="4" style="234" width="9.41"/>
    <col collapsed="false" customWidth="true" hidden="false" outlineLevel="0" max="5" min="5" style="331" width="8.56"/>
    <col collapsed="false" customWidth="true" hidden="false" outlineLevel="0" max="7" min="6" style="237" width="6.7"/>
    <col collapsed="false" customWidth="true" hidden="false" outlineLevel="0" max="9" min="8" style="234" width="9.85"/>
    <col collapsed="false" customWidth="true" hidden="false" outlineLevel="0" max="10" min="10" style="332" width="5.56"/>
    <col collapsed="false" customWidth="true" hidden="false" outlineLevel="0" max="11" min="11" style="1" width="1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40" t="s">
        <v>235</v>
      </c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12.75" hidden="false" customHeight="false" outlineLevel="0" collapsed="false">
      <c r="A2" s="241" t="s">
        <v>376</v>
      </c>
      <c r="B2" s="241" t="s">
        <v>377</v>
      </c>
      <c r="C2" s="241"/>
      <c r="D2" s="241"/>
      <c r="E2" s="241"/>
      <c r="F2" s="241"/>
      <c r="G2" s="241"/>
      <c r="H2" s="241"/>
      <c r="I2" s="241"/>
      <c r="J2" s="241"/>
    </row>
    <row r="3" s="29" customFormat="true" ht="11.25" hidden="false" customHeight="true" outlineLevel="0" collapsed="false">
      <c r="A3" s="242" t="s">
        <v>112</v>
      </c>
      <c r="B3" s="242"/>
      <c r="C3" s="243" t="s">
        <v>237</v>
      </c>
      <c r="D3" s="242" t="s">
        <v>238</v>
      </c>
      <c r="E3" s="244" t="s">
        <v>239</v>
      </c>
      <c r="F3" s="245" t="s">
        <v>240</v>
      </c>
      <c r="G3" s="245" t="s">
        <v>241</v>
      </c>
      <c r="H3" s="246" t="s">
        <v>242</v>
      </c>
      <c r="I3" s="246" t="s">
        <v>243</v>
      </c>
      <c r="J3" s="333" t="s">
        <v>114</v>
      </c>
      <c r="K3" s="248"/>
    </row>
    <row r="4" s="29" customFormat="true" ht="11.25" hidden="false" customHeight="false" outlineLevel="0" collapsed="false">
      <c r="A4" s="242"/>
      <c r="B4" s="242"/>
      <c r="C4" s="243"/>
      <c r="D4" s="242"/>
      <c r="E4" s="244"/>
      <c r="F4" s="245"/>
      <c r="G4" s="245"/>
      <c r="H4" s="246"/>
      <c r="I4" s="246"/>
      <c r="J4" s="333"/>
      <c r="K4" s="248"/>
    </row>
    <row r="5" customFormat="false" ht="12" hidden="false" customHeight="false" outlineLevel="0" collapsed="false">
      <c r="A5" s="288"/>
      <c r="B5" s="288"/>
      <c r="C5" s="287"/>
      <c r="D5" s="287"/>
      <c r="E5" s="334"/>
      <c r="F5" s="291"/>
      <c r="G5" s="291"/>
      <c r="H5" s="287"/>
      <c r="I5" s="287"/>
      <c r="K5" s="288"/>
    </row>
    <row r="6" s="161" customFormat="true" ht="12" hidden="false" customHeight="false" outlineLevel="0" collapsed="false">
      <c r="A6" s="335" t="s">
        <v>115</v>
      </c>
      <c r="B6" s="336" t="s">
        <v>116</v>
      </c>
      <c r="C6" s="337"/>
      <c r="D6" s="337"/>
      <c r="E6" s="338"/>
      <c r="F6" s="339"/>
      <c r="G6" s="339"/>
      <c r="H6" s="338" t="n">
        <f aca="false">+H7+H14+H36</f>
        <v>140251.171666667</v>
      </c>
      <c r="I6" s="338" t="n">
        <f aca="false">+I7+I14+I36</f>
        <v>1366889.06</v>
      </c>
      <c r="J6" s="282" t="n">
        <f aca="false">+I6/$H$69</f>
        <v>0.956854242180838</v>
      </c>
      <c r="K6" s="340"/>
      <c r="L6" s="341"/>
    </row>
    <row r="7" s="347" customFormat="true" ht="11.25" hidden="false" customHeight="false" outlineLevel="0" collapsed="false">
      <c r="A7" s="340"/>
      <c r="B7" s="340" t="s">
        <v>117</v>
      </c>
      <c r="C7" s="342" t="n">
        <f aca="false">+C8+C12</f>
        <v>73</v>
      </c>
      <c r="D7" s="342"/>
      <c r="E7" s="343"/>
      <c r="F7" s="344"/>
      <c r="G7" s="344"/>
      <c r="H7" s="345" t="n">
        <f aca="false">+H8+H12</f>
        <v>77704.7</v>
      </c>
      <c r="I7" s="345" t="n">
        <f aca="false">+H7*12</f>
        <v>932456.4</v>
      </c>
      <c r="J7" s="332"/>
      <c r="K7" s="340"/>
      <c r="L7" s="346"/>
      <c r="M7" s="346"/>
    </row>
    <row r="8" s="161" customFormat="true" ht="11.25" hidden="false" customHeight="false" outlineLevel="0" collapsed="false">
      <c r="A8" s="340"/>
      <c r="B8" s="348" t="s">
        <v>244</v>
      </c>
      <c r="C8" s="342" t="n">
        <f aca="false">SUM(C9:C11)</f>
        <v>21</v>
      </c>
      <c r="D8" s="342"/>
      <c r="E8" s="343"/>
      <c r="F8" s="344"/>
      <c r="G8" s="344"/>
      <c r="H8" s="345" t="n">
        <f aca="false">SUM(H9:H11)</f>
        <v>35194.7</v>
      </c>
      <c r="I8" s="345" t="n">
        <f aca="false">+H8*12</f>
        <v>422336.4</v>
      </c>
      <c r="J8" s="332"/>
      <c r="K8" s="349"/>
    </row>
    <row r="9" customFormat="false" ht="11.25" hidden="false" customHeight="false" outlineLevel="0" collapsed="false">
      <c r="A9" s="288"/>
      <c r="B9" s="350" t="s">
        <v>378</v>
      </c>
      <c r="C9" s="287" t="n">
        <v>6</v>
      </c>
      <c r="D9" s="287" t="s">
        <v>246</v>
      </c>
      <c r="E9" s="290" t="n">
        <v>1813.69</v>
      </c>
      <c r="F9" s="291" t="n">
        <v>1</v>
      </c>
      <c r="G9" s="291"/>
      <c r="H9" s="334" t="n">
        <f aca="false">+C9*E9*F9</f>
        <v>10882.14</v>
      </c>
      <c r="I9" s="334" t="n">
        <f aca="false">+H9*12</f>
        <v>130585.68</v>
      </c>
      <c r="K9" s="288"/>
    </row>
    <row r="10" customFormat="false" ht="11.25" hidden="false" customHeight="false" outlineLevel="0" collapsed="false">
      <c r="A10" s="288"/>
      <c r="B10" s="350" t="s">
        <v>379</v>
      </c>
      <c r="C10" s="287" t="n">
        <v>7</v>
      </c>
      <c r="D10" s="287" t="s">
        <v>246</v>
      </c>
      <c r="E10" s="290" t="n">
        <v>1687.92</v>
      </c>
      <c r="F10" s="291" t="n">
        <v>1</v>
      </c>
      <c r="G10" s="291"/>
      <c r="H10" s="334" t="n">
        <f aca="false">+C10*E10*F10</f>
        <v>11815.44</v>
      </c>
      <c r="I10" s="334" t="n">
        <f aca="false">+H10*12</f>
        <v>141785.28</v>
      </c>
      <c r="K10" s="288"/>
    </row>
    <row r="11" customFormat="false" ht="11.25" hidden="false" customHeight="false" outlineLevel="0" collapsed="false">
      <c r="A11" s="288"/>
      <c r="B11" s="350" t="s">
        <v>380</v>
      </c>
      <c r="C11" s="287" t="n">
        <v>8</v>
      </c>
      <c r="D11" s="287" t="s">
        <v>246</v>
      </c>
      <c r="E11" s="290" t="n">
        <v>1562.14</v>
      </c>
      <c r="F11" s="291" t="n">
        <v>1</v>
      </c>
      <c r="G11" s="291"/>
      <c r="H11" s="334" t="n">
        <f aca="false">+C11*E11*F11</f>
        <v>12497.12</v>
      </c>
      <c r="I11" s="334" t="n">
        <f aca="false">+H11*12</f>
        <v>149965.44</v>
      </c>
      <c r="K11" s="288"/>
    </row>
    <row r="12" s="161" customFormat="true" ht="11.25" hidden="false" customHeight="false" outlineLevel="0" collapsed="false">
      <c r="A12" s="340"/>
      <c r="B12" s="348" t="s">
        <v>250</v>
      </c>
      <c r="C12" s="342" t="n">
        <f aca="false">+C13</f>
        <v>52</v>
      </c>
      <c r="D12" s="342"/>
      <c r="E12" s="343"/>
      <c r="F12" s="344"/>
      <c r="G12" s="344"/>
      <c r="H12" s="345" t="n">
        <f aca="false">+H13</f>
        <v>42510</v>
      </c>
      <c r="I12" s="345" t="n">
        <f aca="false">+H12*12</f>
        <v>510120</v>
      </c>
      <c r="J12" s="332"/>
      <c r="K12" s="340"/>
    </row>
    <row r="13" customFormat="false" ht="11.25" hidden="false" customHeight="false" outlineLevel="0" collapsed="false">
      <c r="A13" s="288"/>
      <c r="B13" s="350" t="s">
        <v>381</v>
      </c>
      <c r="C13" s="287" t="n">
        <v>52</v>
      </c>
      <c r="D13" s="287" t="s">
        <v>246</v>
      </c>
      <c r="E13" s="290" t="n">
        <v>817.5</v>
      </c>
      <c r="F13" s="291" t="n">
        <v>1</v>
      </c>
      <c r="G13" s="291"/>
      <c r="H13" s="334" t="n">
        <f aca="false">+C13*E13*F13</f>
        <v>42510</v>
      </c>
      <c r="I13" s="334" t="n">
        <f aca="false">+H13*12</f>
        <v>510120</v>
      </c>
      <c r="K13" s="288"/>
    </row>
    <row r="14" s="347" customFormat="true" ht="11.25" hidden="false" customHeight="false" outlineLevel="0" collapsed="false">
      <c r="A14" s="340"/>
      <c r="B14" s="340" t="s">
        <v>118</v>
      </c>
      <c r="C14" s="342"/>
      <c r="D14" s="342"/>
      <c r="E14" s="343"/>
      <c r="F14" s="344"/>
      <c r="G14" s="344"/>
      <c r="H14" s="345" t="n">
        <f aca="false">+H15+H23+H30</f>
        <v>9858.97166666667</v>
      </c>
      <c r="I14" s="345" t="n">
        <f aca="false">+H14*12</f>
        <v>118307.66</v>
      </c>
      <c r="J14" s="332"/>
      <c r="K14" s="340"/>
    </row>
    <row r="15" s="161" customFormat="true" ht="11.25" hidden="false" customHeight="false" outlineLevel="0" collapsed="false">
      <c r="A15" s="340"/>
      <c r="B15" s="348" t="s">
        <v>253</v>
      </c>
      <c r="C15" s="342"/>
      <c r="D15" s="342"/>
      <c r="E15" s="343"/>
      <c r="F15" s="344"/>
      <c r="G15" s="344"/>
      <c r="H15" s="345" t="n">
        <f aca="false">SUM(H16:H22)</f>
        <v>1752</v>
      </c>
      <c r="I15" s="345" t="n">
        <f aca="false">+H15*12</f>
        <v>21024</v>
      </c>
      <c r="J15" s="332"/>
      <c r="K15" s="340"/>
    </row>
    <row r="16" customFormat="false" ht="11.25" hidden="false" customHeight="false" outlineLevel="0" collapsed="false">
      <c r="A16" s="288"/>
      <c r="B16" s="350" t="s">
        <v>382</v>
      </c>
      <c r="C16" s="287" t="n">
        <v>146</v>
      </c>
      <c r="D16" s="287" t="s">
        <v>255</v>
      </c>
      <c r="E16" s="290" t="n">
        <v>42</v>
      </c>
      <c r="F16" s="291" t="n">
        <v>1</v>
      </c>
      <c r="G16" s="291"/>
      <c r="H16" s="334" t="n">
        <f aca="false">((+C16*E16)/12)*F16</f>
        <v>511</v>
      </c>
      <c r="I16" s="334" t="n">
        <f aca="false">+H16*12</f>
        <v>6132</v>
      </c>
      <c r="K16" s="288"/>
    </row>
    <row r="17" customFormat="false" ht="11.25" hidden="false" customHeight="false" outlineLevel="0" collapsed="false">
      <c r="A17" s="288"/>
      <c r="B17" s="350" t="s">
        <v>383</v>
      </c>
      <c r="C17" s="287" t="n">
        <v>146</v>
      </c>
      <c r="D17" s="287" t="s">
        <v>255</v>
      </c>
      <c r="E17" s="290" t="n">
        <v>18.5</v>
      </c>
      <c r="F17" s="291" t="n">
        <v>1</v>
      </c>
      <c r="G17" s="291"/>
      <c r="H17" s="334" t="n">
        <f aca="false">((+C17*E17)/12)*F17</f>
        <v>225.083333333333</v>
      </c>
      <c r="I17" s="334" t="n">
        <f aca="false">+H17*12</f>
        <v>2701</v>
      </c>
      <c r="K17" s="288"/>
    </row>
    <row r="18" customFormat="false" ht="11.25" hidden="false" customHeight="false" outlineLevel="0" collapsed="false">
      <c r="A18" s="288"/>
      <c r="B18" s="350" t="s">
        <v>384</v>
      </c>
      <c r="C18" s="287" t="n">
        <v>73</v>
      </c>
      <c r="D18" s="287" t="s">
        <v>255</v>
      </c>
      <c r="E18" s="290" t="n">
        <v>45</v>
      </c>
      <c r="F18" s="291" t="n">
        <v>1</v>
      </c>
      <c r="G18" s="291"/>
      <c r="H18" s="334" t="n">
        <f aca="false">((+C18*E18)/12)*F18</f>
        <v>273.75</v>
      </c>
      <c r="I18" s="334" t="n">
        <f aca="false">+H18*12</f>
        <v>3285</v>
      </c>
      <c r="K18" s="288"/>
    </row>
    <row r="19" customFormat="false" ht="11.25" hidden="false" customHeight="false" outlineLevel="0" collapsed="false">
      <c r="A19" s="288"/>
      <c r="B19" s="350" t="s">
        <v>385</v>
      </c>
      <c r="C19" s="287" t="n">
        <v>146</v>
      </c>
      <c r="D19" s="287" t="s">
        <v>255</v>
      </c>
      <c r="E19" s="290" t="n">
        <v>13.5</v>
      </c>
      <c r="F19" s="291" t="n">
        <v>1</v>
      </c>
      <c r="G19" s="291"/>
      <c r="H19" s="334" t="n">
        <f aca="false">((+C19*E19)/12)*F19</f>
        <v>164.25</v>
      </c>
      <c r="I19" s="334" t="n">
        <f aca="false">+H19*12</f>
        <v>1971</v>
      </c>
      <c r="K19" s="288"/>
    </row>
    <row r="20" customFormat="false" ht="11.25" hidden="false" customHeight="false" outlineLevel="0" collapsed="false">
      <c r="A20" s="288"/>
      <c r="B20" s="350" t="s">
        <v>386</v>
      </c>
      <c r="C20" s="287" t="n">
        <v>292</v>
      </c>
      <c r="D20" s="287" t="s">
        <v>259</v>
      </c>
      <c r="E20" s="290" t="n">
        <v>14</v>
      </c>
      <c r="F20" s="291" t="n">
        <v>1</v>
      </c>
      <c r="G20" s="291"/>
      <c r="H20" s="334" t="n">
        <f aca="false">((+C20*E20)/12)*F20</f>
        <v>340.666666666667</v>
      </c>
      <c r="I20" s="334" t="n">
        <f aca="false">+H20*12</f>
        <v>4088</v>
      </c>
      <c r="K20" s="288"/>
    </row>
    <row r="21" customFormat="false" ht="11.25" hidden="false" customHeight="false" outlineLevel="0" collapsed="false">
      <c r="A21" s="288"/>
      <c r="B21" s="350" t="s">
        <v>387</v>
      </c>
      <c r="C21" s="287" t="n">
        <v>146</v>
      </c>
      <c r="D21" s="287" t="s">
        <v>255</v>
      </c>
      <c r="E21" s="290" t="n">
        <v>6</v>
      </c>
      <c r="F21" s="291" t="n">
        <v>1</v>
      </c>
      <c r="G21" s="291"/>
      <c r="H21" s="334" t="n">
        <f aca="false">((+C21*E21)/12)*F21</f>
        <v>73</v>
      </c>
      <c r="I21" s="334" t="n">
        <f aca="false">+H21*12</f>
        <v>876</v>
      </c>
      <c r="K21" s="288"/>
    </row>
    <row r="22" customFormat="false" ht="11.25" hidden="false" customHeight="false" outlineLevel="0" collapsed="false">
      <c r="A22" s="288"/>
      <c r="B22" s="350" t="s">
        <v>388</v>
      </c>
      <c r="C22" s="287" t="n">
        <v>146</v>
      </c>
      <c r="D22" s="287" t="s">
        <v>259</v>
      </c>
      <c r="E22" s="290" t="n">
        <v>13.5</v>
      </c>
      <c r="F22" s="291" t="n">
        <v>1</v>
      </c>
      <c r="G22" s="291"/>
      <c r="H22" s="334" t="n">
        <f aca="false">((+C22*E22)/12)*F22</f>
        <v>164.25</v>
      </c>
      <c r="I22" s="334" t="n">
        <f aca="false">+H22*12</f>
        <v>1971</v>
      </c>
      <c r="K22" s="288"/>
    </row>
    <row r="23" s="161" customFormat="true" ht="11.25" hidden="false" customHeight="false" outlineLevel="0" collapsed="false">
      <c r="A23" s="340"/>
      <c r="B23" s="348" t="s">
        <v>265</v>
      </c>
      <c r="C23" s="342"/>
      <c r="D23" s="342"/>
      <c r="E23" s="343"/>
      <c r="F23" s="344"/>
      <c r="G23" s="344"/>
      <c r="H23" s="345" t="n">
        <f aca="false">SUM(H24:H29)</f>
        <v>5389.47166666667</v>
      </c>
      <c r="I23" s="345" t="n">
        <f aca="false">+H23*12</f>
        <v>64673.66</v>
      </c>
      <c r="J23" s="332"/>
      <c r="K23" s="340"/>
    </row>
    <row r="24" customFormat="false" ht="11.25" hidden="false" customHeight="false" outlineLevel="0" collapsed="false">
      <c r="A24" s="288"/>
      <c r="B24" s="350" t="s">
        <v>389</v>
      </c>
      <c r="C24" s="287" t="n">
        <v>876</v>
      </c>
      <c r="D24" s="287" t="s">
        <v>255</v>
      </c>
      <c r="E24" s="290" t="n">
        <v>21.92</v>
      </c>
      <c r="F24" s="291" t="n">
        <v>1</v>
      </c>
      <c r="G24" s="291"/>
      <c r="H24" s="334" t="n">
        <f aca="false">((+C24*E24)/12)*F24</f>
        <v>1600.16</v>
      </c>
      <c r="I24" s="334" t="n">
        <f aca="false">+H24*12</f>
        <v>19201.92</v>
      </c>
      <c r="K24" s="288"/>
    </row>
    <row r="25" customFormat="false" ht="11.25" hidden="false" customHeight="false" outlineLevel="0" collapsed="false">
      <c r="A25" s="288"/>
      <c r="B25" s="350" t="s">
        <v>390</v>
      </c>
      <c r="C25" s="287" t="n">
        <v>584</v>
      </c>
      <c r="D25" s="287" t="s">
        <v>255</v>
      </c>
      <c r="E25" s="290" t="n">
        <v>14</v>
      </c>
      <c r="F25" s="291" t="n">
        <v>1</v>
      </c>
      <c r="G25" s="291"/>
      <c r="H25" s="334" t="n">
        <f aca="false">((+C25*E25)/12)*F25</f>
        <v>681.333333333333</v>
      </c>
      <c r="I25" s="334" t="n">
        <f aca="false">+H25*12</f>
        <v>8176</v>
      </c>
      <c r="K25" s="288"/>
    </row>
    <row r="26" customFormat="false" ht="11.25" hidden="false" customHeight="false" outlineLevel="0" collapsed="false">
      <c r="A26" s="288"/>
      <c r="B26" s="270" t="s">
        <v>267</v>
      </c>
      <c r="C26" s="287" t="n">
        <v>438</v>
      </c>
      <c r="D26" s="287" t="s">
        <v>255</v>
      </c>
      <c r="E26" s="290" t="n">
        <v>11.23</v>
      </c>
      <c r="F26" s="291" t="n">
        <v>1</v>
      </c>
      <c r="G26" s="291"/>
      <c r="H26" s="334" t="n">
        <f aca="false">((+C26*E26)/12)*F26</f>
        <v>409.895</v>
      </c>
      <c r="I26" s="334" t="n">
        <f aca="false">+H26*12</f>
        <v>4918.74</v>
      </c>
      <c r="K26" s="288"/>
    </row>
    <row r="27" customFormat="false" ht="12" hidden="false" customHeight="true" outlineLevel="0" collapsed="false">
      <c r="A27" s="288"/>
      <c r="B27" s="350" t="s">
        <v>391</v>
      </c>
      <c r="C27" s="287" t="n">
        <v>146</v>
      </c>
      <c r="D27" s="287" t="s">
        <v>255</v>
      </c>
      <c r="E27" s="290" t="n">
        <v>175</v>
      </c>
      <c r="F27" s="291" t="n">
        <v>1</v>
      </c>
      <c r="G27" s="291"/>
      <c r="H27" s="334" t="n">
        <f aca="false">((+C27*E27)/12)*F27</f>
        <v>2129.16666666667</v>
      </c>
      <c r="I27" s="334" t="n">
        <f aca="false">+H27*12</f>
        <v>25550</v>
      </c>
      <c r="K27" s="288"/>
    </row>
    <row r="28" customFormat="false" ht="11.25" hidden="false" customHeight="false" outlineLevel="0" collapsed="false">
      <c r="A28" s="288"/>
      <c r="B28" s="350" t="s">
        <v>392</v>
      </c>
      <c r="C28" s="287" t="n">
        <v>41</v>
      </c>
      <c r="D28" s="287" t="s">
        <v>255</v>
      </c>
      <c r="E28" s="290" t="n">
        <v>122</v>
      </c>
      <c r="F28" s="291" t="n">
        <v>1</v>
      </c>
      <c r="G28" s="291"/>
      <c r="H28" s="334" t="n">
        <f aca="false">((+C28*E28)/12)*F28</f>
        <v>416.833333333333</v>
      </c>
      <c r="I28" s="334" t="n">
        <f aca="false">+H28*12</f>
        <v>5002</v>
      </c>
      <c r="K28" s="288"/>
    </row>
    <row r="29" customFormat="false" ht="11.25" hidden="false" customHeight="false" outlineLevel="0" collapsed="false">
      <c r="A29" s="288"/>
      <c r="B29" s="350" t="s">
        <v>393</v>
      </c>
      <c r="C29" s="287" t="n">
        <v>73</v>
      </c>
      <c r="D29" s="287" t="s">
        <v>255</v>
      </c>
      <c r="E29" s="290" t="n">
        <v>25</v>
      </c>
      <c r="F29" s="291" t="n">
        <v>1</v>
      </c>
      <c r="G29" s="291"/>
      <c r="H29" s="334" t="n">
        <f aca="false">((+C29*E29)/12)*F29</f>
        <v>152.083333333333</v>
      </c>
      <c r="I29" s="334" t="n">
        <f aca="false">+H29*12</f>
        <v>1825</v>
      </c>
      <c r="K29" s="288"/>
    </row>
    <row r="30" s="161" customFormat="true" ht="11.25" hidden="false" customHeight="false" outlineLevel="0" collapsed="false">
      <c r="A30" s="340"/>
      <c r="B30" s="348" t="s">
        <v>273</v>
      </c>
      <c r="C30" s="342"/>
      <c r="D30" s="342"/>
      <c r="E30" s="343"/>
      <c r="F30" s="344"/>
      <c r="G30" s="344"/>
      <c r="H30" s="345" t="n">
        <f aca="false">SUM(H31:H35)</f>
        <v>2717.5</v>
      </c>
      <c r="I30" s="345" t="n">
        <f aca="false">+H30*12</f>
        <v>32610</v>
      </c>
      <c r="J30" s="332"/>
      <c r="K30" s="340"/>
    </row>
    <row r="31" customFormat="false" ht="11.25" hidden="false" customHeight="false" outlineLevel="0" collapsed="false">
      <c r="A31" s="288"/>
      <c r="B31" s="350" t="s">
        <v>394</v>
      </c>
      <c r="C31" s="287" t="n">
        <v>45</v>
      </c>
      <c r="D31" s="287" t="s">
        <v>395</v>
      </c>
      <c r="E31" s="290" t="n">
        <v>665</v>
      </c>
      <c r="F31" s="291" t="n">
        <v>1</v>
      </c>
      <c r="G31" s="291"/>
      <c r="H31" s="334" t="n">
        <f aca="false">((+C31*E31)/12)*F31</f>
        <v>2493.75</v>
      </c>
      <c r="I31" s="334" t="n">
        <f aca="false">+H31*12</f>
        <v>29925</v>
      </c>
      <c r="K31" s="288"/>
    </row>
    <row r="32" customFormat="false" ht="11.25" hidden="false" customHeight="false" outlineLevel="0" collapsed="false">
      <c r="A32" s="288"/>
      <c r="B32" s="350" t="s">
        <v>396</v>
      </c>
      <c r="C32" s="287" t="n">
        <v>6</v>
      </c>
      <c r="D32" s="287" t="s">
        <v>397</v>
      </c>
      <c r="E32" s="290" t="n">
        <v>85.5</v>
      </c>
      <c r="F32" s="291" t="n">
        <v>1</v>
      </c>
      <c r="G32" s="291"/>
      <c r="H32" s="334" t="n">
        <f aca="false">((+C32*E32)/12)*F32</f>
        <v>42.75</v>
      </c>
      <c r="I32" s="334" t="n">
        <f aca="false">+H32*12</f>
        <v>513</v>
      </c>
      <c r="K32" s="288"/>
    </row>
    <row r="33" customFormat="false" ht="11.25" hidden="false" customHeight="false" outlineLevel="0" collapsed="false">
      <c r="A33" s="288"/>
      <c r="B33" s="350" t="s">
        <v>276</v>
      </c>
      <c r="C33" s="287" t="n">
        <v>30</v>
      </c>
      <c r="D33" s="287" t="s">
        <v>277</v>
      </c>
      <c r="E33" s="290" t="n">
        <v>12</v>
      </c>
      <c r="F33" s="291" t="n">
        <v>1</v>
      </c>
      <c r="G33" s="291"/>
      <c r="H33" s="334" t="n">
        <f aca="false">((+C33*E33)/12)*F33</f>
        <v>30</v>
      </c>
      <c r="I33" s="334" t="n">
        <f aca="false">+H33*12</f>
        <v>360</v>
      </c>
      <c r="K33" s="288"/>
    </row>
    <row r="34" customFormat="false" ht="11.25" hidden="false" customHeight="false" outlineLevel="0" collapsed="false">
      <c r="A34" s="288"/>
      <c r="B34" s="350" t="s">
        <v>278</v>
      </c>
      <c r="C34" s="287" t="n">
        <v>20</v>
      </c>
      <c r="D34" s="287" t="s">
        <v>279</v>
      </c>
      <c r="E34" s="290" t="n">
        <v>3</v>
      </c>
      <c r="F34" s="291" t="n">
        <v>1</v>
      </c>
      <c r="G34" s="291"/>
      <c r="H34" s="334" t="n">
        <f aca="false">((+C34*E34)/12)*F34</f>
        <v>5</v>
      </c>
      <c r="I34" s="334" t="n">
        <f aca="false">+H34*12</f>
        <v>60</v>
      </c>
      <c r="K34" s="288"/>
    </row>
    <row r="35" customFormat="false" ht="11.25" hidden="false" customHeight="false" outlineLevel="0" collapsed="false">
      <c r="A35" s="288"/>
      <c r="B35" s="350" t="s">
        <v>398</v>
      </c>
      <c r="C35" s="287" t="n">
        <v>876</v>
      </c>
      <c r="D35" s="287" t="s">
        <v>281</v>
      </c>
      <c r="E35" s="290" t="n">
        <v>2</v>
      </c>
      <c r="F35" s="291" t="n">
        <v>1</v>
      </c>
      <c r="G35" s="291"/>
      <c r="H35" s="334" t="n">
        <f aca="false">((+C35*E35)/12)*F35</f>
        <v>146</v>
      </c>
      <c r="I35" s="334" t="n">
        <f aca="false">+H35*12</f>
        <v>1752</v>
      </c>
      <c r="K35" s="288"/>
    </row>
    <row r="36" s="351" customFormat="true" ht="11.25" hidden="false" customHeight="false" outlineLevel="0" collapsed="false">
      <c r="A36" s="340"/>
      <c r="B36" s="340" t="s">
        <v>119</v>
      </c>
      <c r="C36" s="342"/>
      <c r="D36" s="342"/>
      <c r="E36" s="343"/>
      <c r="F36" s="344"/>
      <c r="G36" s="344"/>
      <c r="H36" s="345" t="n">
        <f aca="false">+H37</f>
        <v>52687.5</v>
      </c>
      <c r="I36" s="345" t="n">
        <f aca="false">+I37</f>
        <v>316125</v>
      </c>
      <c r="J36" s="332"/>
      <c r="K36" s="340"/>
    </row>
    <row r="37" customFormat="false" ht="11.25" hidden="false" customHeight="false" outlineLevel="0" collapsed="false">
      <c r="A37" s="288"/>
      <c r="B37" s="348" t="s">
        <v>399</v>
      </c>
      <c r="C37" s="287" t="n">
        <v>6</v>
      </c>
      <c r="D37" s="287" t="s">
        <v>400</v>
      </c>
      <c r="E37" s="290" t="n">
        <v>52687.5</v>
      </c>
      <c r="F37" s="291" t="n">
        <v>1</v>
      </c>
      <c r="G37" s="291"/>
      <c r="H37" s="352" t="n">
        <f aca="false">+E37*F37</f>
        <v>52687.5</v>
      </c>
      <c r="I37" s="352" t="n">
        <f aca="false">+H37*C37</f>
        <v>316125</v>
      </c>
      <c r="K37" s="288"/>
    </row>
    <row r="38" customFormat="false" ht="11.25" hidden="false" customHeight="false" outlineLevel="0" collapsed="false">
      <c r="A38" s="288"/>
      <c r="B38" s="353" t="s">
        <v>401</v>
      </c>
      <c r="C38" s="287"/>
      <c r="D38" s="287"/>
      <c r="E38" s="290"/>
      <c r="F38" s="291"/>
      <c r="G38" s="291"/>
      <c r="H38" s="352"/>
      <c r="I38" s="352"/>
      <c r="K38" s="288"/>
    </row>
    <row r="39" s="161" customFormat="true" ht="12" hidden="false" customHeight="false" outlineLevel="0" collapsed="false">
      <c r="A39" s="340"/>
      <c r="B39" s="340"/>
      <c r="C39" s="342"/>
      <c r="D39" s="342"/>
      <c r="E39" s="343"/>
      <c r="F39" s="344"/>
      <c r="G39" s="344"/>
      <c r="H39" s="354"/>
      <c r="I39" s="354"/>
      <c r="J39" s="332"/>
      <c r="K39" s="340"/>
    </row>
    <row r="40" s="161" customFormat="true" ht="12" hidden="false" customHeight="false" outlineLevel="0" collapsed="false">
      <c r="A40" s="335" t="s">
        <v>121</v>
      </c>
      <c r="B40" s="336" t="s">
        <v>122</v>
      </c>
      <c r="C40" s="337"/>
      <c r="D40" s="337"/>
      <c r="E40" s="355"/>
      <c r="F40" s="339"/>
      <c r="G40" s="339"/>
      <c r="H40" s="338" t="n">
        <f aca="false">+H41+H48+H60</f>
        <v>4539.7285</v>
      </c>
      <c r="I40" s="338" t="n">
        <f aca="false">+I41+I48+I60</f>
        <v>54476.742</v>
      </c>
      <c r="J40" s="282" t="n">
        <f aca="false">+I40/$H$69</f>
        <v>0.0381349907672032</v>
      </c>
      <c r="K40" s="340"/>
    </row>
    <row r="41" s="347" customFormat="true" ht="11.25" hidden="false" customHeight="false" outlineLevel="0" collapsed="false">
      <c r="A41" s="340"/>
      <c r="B41" s="340" t="s">
        <v>123</v>
      </c>
      <c r="C41" s="342"/>
      <c r="D41" s="342"/>
      <c r="E41" s="343"/>
      <c r="F41" s="344"/>
      <c r="G41" s="344"/>
      <c r="H41" s="345" t="n">
        <f aca="false">+H42</f>
        <v>4356.2125</v>
      </c>
      <c r="I41" s="345" t="n">
        <f aca="false">+I42</f>
        <v>52274.55</v>
      </c>
      <c r="J41" s="332"/>
      <c r="K41" s="340"/>
    </row>
    <row r="42" s="161" customFormat="true" ht="11.25" hidden="false" customHeight="false" outlineLevel="0" collapsed="false">
      <c r="A42" s="340"/>
      <c r="B42" s="348" t="s">
        <v>317</v>
      </c>
      <c r="C42" s="342" t="n">
        <f aca="false">SUM(C43:C47)</f>
        <v>6</v>
      </c>
      <c r="D42" s="342"/>
      <c r="E42" s="343"/>
      <c r="F42" s="344"/>
      <c r="G42" s="344"/>
      <c r="H42" s="345" t="n">
        <f aca="false">SUM(H43:H47)</f>
        <v>4356.2125</v>
      </c>
      <c r="I42" s="345" t="n">
        <f aca="false">+H42*12</f>
        <v>52274.55</v>
      </c>
      <c r="J42" s="332"/>
      <c r="K42" s="340"/>
    </row>
    <row r="43" customFormat="false" ht="11.25" hidden="false" customHeight="false" outlineLevel="0" collapsed="false">
      <c r="A43" s="288"/>
      <c r="B43" s="350" t="s">
        <v>318</v>
      </c>
      <c r="C43" s="287" t="n">
        <v>1</v>
      </c>
      <c r="D43" s="287" t="s">
        <v>246</v>
      </c>
      <c r="E43" s="290" t="n">
        <v>5598.55</v>
      </c>
      <c r="F43" s="291" t="n">
        <v>0.25</v>
      </c>
      <c r="G43" s="291"/>
      <c r="H43" s="334" t="n">
        <f aca="false">+C43*E43*F43</f>
        <v>1399.6375</v>
      </c>
      <c r="I43" s="334" t="n">
        <f aca="false">+H43*12</f>
        <v>16795.65</v>
      </c>
      <c r="K43" s="288"/>
    </row>
    <row r="44" customFormat="false" ht="11.25" hidden="false" customHeight="false" outlineLevel="0" collapsed="false">
      <c r="A44" s="288"/>
      <c r="B44" s="350" t="s">
        <v>319</v>
      </c>
      <c r="C44" s="287" t="n">
        <v>1</v>
      </c>
      <c r="D44" s="287" t="s">
        <v>246</v>
      </c>
      <c r="E44" s="290" t="n">
        <v>2798.55</v>
      </c>
      <c r="F44" s="291" t="n">
        <v>0.5</v>
      </c>
      <c r="G44" s="291"/>
      <c r="H44" s="334" t="n">
        <f aca="false">+C44*E44*F44</f>
        <v>1399.275</v>
      </c>
      <c r="I44" s="334" t="n">
        <f aca="false">+H44*12</f>
        <v>16791.3</v>
      </c>
      <c r="K44" s="288"/>
    </row>
    <row r="45" customFormat="false" ht="11.25" hidden="false" customHeight="false" outlineLevel="0" collapsed="false">
      <c r="A45" s="288"/>
      <c r="B45" s="350" t="s">
        <v>402</v>
      </c>
      <c r="C45" s="287" t="n">
        <v>2</v>
      </c>
      <c r="D45" s="287" t="s">
        <v>246</v>
      </c>
      <c r="E45" s="290" t="n">
        <v>1148.55</v>
      </c>
      <c r="F45" s="291" t="n">
        <v>0.5</v>
      </c>
      <c r="G45" s="291"/>
      <c r="H45" s="334" t="n">
        <f aca="false">+C45*E45*F45</f>
        <v>1148.55</v>
      </c>
      <c r="I45" s="334" t="n">
        <f aca="false">+H45*12</f>
        <v>13782.6</v>
      </c>
      <c r="K45" s="288"/>
    </row>
    <row r="46" customFormat="false" ht="11.25" hidden="false" customHeight="false" outlineLevel="0" collapsed="false">
      <c r="A46" s="288"/>
      <c r="B46" s="350" t="s">
        <v>403</v>
      </c>
      <c r="C46" s="287" t="n">
        <v>1</v>
      </c>
      <c r="D46" s="287" t="s">
        <v>246</v>
      </c>
      <c r="E46" s="290" t="n">
        <v>817.5</v>
      </c>
      <c r="F46" s="291" t="n">
        <v>0.25</v>
      </c>
      <c r="G46" s="291"/>
      <c r="H46" s="334" t="n">
        <f aca="false">+C46*E46*F46</f>
        <v>204.375</v>
      </c>
      <c r="I46" s="334" t="n">
        <f aca="false">+H46*12</f>
        <v>2452.5</v>
      </c>
      <c r="K46" s="288"/>
    </row>
    <row r="47" customFormat="false" ht="11.25" hidden="false" customHeight="false" outlineLevel="0" collapsed="false">
      <c r="A47" s="288"/>
      <c r="B47" s="350" t="s">
        <v>404</v>
      </c>
      <c r="C47" s="287" t="n">
        <v>1</v>
      </c>
      <c r="D47" s="287" t="s">
        <v>246</v>
      </c>
      <c r="E47" s="290" t="n">
        <v>817.5</v>
      </c>
      <c r="F47" s="291" t="n">
        <v>0.25</v>
      </c>
      <c r="G47" s="291"/>
      <c r="H47" s="334" t="n">
        <f aca="false">+C47*E47*F47</f>
        <v>204.375</v>
      </c>
      <c r="I47" s="334" t="n">
        <f aca="false">+H47*12</f>
        <v>2452.5</v>
      </c>
      <c r="K47" s="288"/>
    </row>
    <row r="48" s="347" customFormat="true" ht="11.25" hidden="false" customHeight="false" outlineLevel="0" collapsed="false">
      <c r="A48" s="340"/>
      <c r="B48" s="340" t="s">
        <v>118</v>
      </c>
      <c r="C48" s="342"/>
      <c r="D48" s="342"/>
      <c r="E48" s="343"/>
      <c r="F48" s="344"/>
      <c r="G48" s="344"/>
      <c r="H48" s="345" t="n">
        <f aca="false">+H53+H49</f>
        <v>104.870166666667</v>
      </c>
      <c r="I48" s="345" t="n">
        <f aca="false">+H48*12</f>
        <v>1258.442</v>
      </c>
      <c r="J48" s="332"/>
      <c r="K48" s="340"/>
    </row>
    <row r="49" s="351" customFormat="true" ht="11.25" hidden="false" customHeight="false" outlineLevel="0" collapsed="false">
      <c r="A49" s="340"/>
      <c r="B49" s="348" t="s">
        <v>253</v>
      </c>
      <c r="C49" s="342"/>
      <c r="D49" s="342"/>
      <c r="E49" s="343"/>
      <c r="F49" s="344"/>
      <c r="G49" s="344"/>
      <c r="H49" s="345" t="n">
        <f aca="false">SUM(H50:H52)</f>
        <v>17.7666666666667</v>
      </c>
      <c r="I49" s="345" t="n">
        <f aca="false">+H49*12</f>
        <v>213.2</v>
      </c>
      <c r="J49" s="332"/>
      <c r="K49" s="340"/>
    </row>
    <row r="50" customFormat="false" ht="11.25" hidden="false" customHeight="false" outlineLevel="0" collapsed="false">
      <c r="A50" s="288"/>
      <c r="B50" s="350" t="s">
        <v>325</v>
      </c>
      <c r="C50" s="356" t="n">
        <v>4</v>
      </c>
      <c r="D50" s="287" t="s">
        <v>255</v>
      </c>
      <c r="E50" s="290" t="n">
        <v>55.6</v>
      </c>
      <c r="F50" s="291" t="n">
        <v>0.5</v>
      </c>
      <c r="G50" s="291"/>
      <c r="H50" s="334" t="n">
        <f aca="false">((+C50*E50)/12)*F50</f>
        <v>9.26666666666667</v>
      </c>
      <c r="I50" s="334" t="n">
        <f aca="false">+H50*12</f>
        <v>111.2</v>
      </c>
      <c r="K50" s="288"/>
    </row>
    <row r="51" customFormat="false" ht="11.25" hidden="false" customHeight="false" outlineLevel="0" collapsed="false">
      <c r="A51" s="288"/>
      <c r="B51" s="350" t="s">
        <v>326</v>
      </c>
      <c r="C51" s="356" t="n">
        <v>4</v>
      </c>
      <c r="D51" s="287" t="s">
        <v>255</v>
      </c>
      <c r="E51" s="290" t="n">
        <v>45</v>
      </c>
      <c r="F51" s="291" t="n">
        <v>0.5</v>
      </c>
      <c r="G51" s="291"/>
      <c r="H51" s="334" t="n">
        <f aca="false">((+C51*E51)/12)*F51</f>
        <v>7.5</v>
      </c>
      <c r="I51" s="334" t="n">
        <f aca="false">+H51*12</f>
        <v>90</v>
      </c>
      <c r="K51" s="288"/>
    </row>
    <row r="52" customFormat="false" ht="11.25" hidden="false" customHeight="false" outlineLevel="0" collapsed="false">
      <c r="A52" s="288"/>
      <c r="B52" s="350" t="s">
        <v>327</v>
      </c>
      <c r="C52" s="356" t="n">
        <v>4</v>
      </c>
      <c r="D52" s="287" t="s">
        <v>255</v>
      </c>
      <c r="E52" s="290" t="n">
        <v>6</v>
      </c>
      <c r="F52" s="291" t="n">
        <v>0.5</v>
      </c>
      <c r="G52" s="291"/>
      <c r="H52" s="334" t="n">
        <f aca="false">((+C52*E52)/12)*F52</f>
        <v>1</v>
      </c>
      <c r="I52" s="334" t="n">
        <f aca="false">+H52*12</f>
        <v>12</v>
      </c>
      <c r="K52" s="288"/>
    </row>
    <row r="53" s="351" customFormat="true" ht="11.25" hidden="false" customHeight="false" outlineLevel="0" collapsed="false">
      <c r="A53" s="340"/>
      <c r="B53" s="348" t="s">
        <v>405</v>
      </c>
      <c r="C53" s="357"/>
      <c r="D53" s="342"/>
      <c r="E53" s="343"/>
      <c r="F53" s="344"/>
      <c r="G53" s="344"/>
      <c r="H53" s="345" t="n">
        <f aca="false">SUM(H54:H59)</f>
        <v>87.1035</v>
      </c>
      <c r="I53" s="345" t="n">
        <f aca="false">+H53*12</f>
        <v>1045.242</v>
      </c>
      <c r="J53" s="332"/>
      <c r="K53" s="340"/>
      <c r="M53" s="358"/>
      <c r="N53" s="358"/>
    </row>
    <row r="54" customFormat="false" ht="11.25" hidden="false" customHeight="false" outlineLevel="0" collapsed="false">
      <c r="A54" s="288"/>
      <c r="B54" s="350" t="s">
        <v>329</v>
      </c>
      <c r="C54" s="287" t="n">
        <v>21</v>
      </c>
      <c r="D54" s="287" t="s">
        <v>330</v>
      </c>
      <c r="E54" s="290" t="n">
        <v>24.5</v>
      </c>
      <c r="F54" s="291" t="n">
        <v>0.5</v>
      </c>
      <c r="G54" s="291"/>
      <c r="H54" s="334" t="n">
        <f aca="false">((+C54*E54)/12)*F54</f>
        <v>21.4375</v>
      </c>
      <c r="I54" s="334" t="n">
        <f aca="false">+H54*12</f>
        <v>257.25</v>
      </c>
      <c r="K54" s="288"/>
    </row>
    <row r="55" customFormat="false" ht="11.25" hidden="false" customHeight="false" outlineLevel="0" collapsed="false">
      <c r="A55" s="288"/>
      <c r="B55" s="350" t="s">
        <v>331</v>
      </c>
      <c r="C55" s="356" t="n">
        <v>60.55</v>
      </c>
      <c r="D55" s="287" t="s">
        <v>255</v>
      </c>
      <c r="E55" s="290" t="n">
        <v>0.28</v>
      </c>
      <c r="F55" s="291" t="n">
        <v>0.5</v>
      </c>
      <c r="G55" s="291"/>
      <c r="H55" s="334" t="n">
        <f aca="false">((+C55*E55)/12)*F55</f>
        <v>0.706416666666667</v>
      </c>
      <c r="I55" s="334" t="n">
        <f aca="false">+H55*12</f>
        <v>8.477</v>
      </c>
      <c r="K55" s="288"/>
    </row>
    <row r="56" customFormat="false" ht="11.25" hidden="false" customHeight="false" outlineLevel="0" collapsed="false">
      <c r="A56" s="288"/>
      <c r="B56" s="350" t="s">
        <v>406</v>
      </c>
      <c r="C56" s="287" t="n">
        <v>46</v>
      </c>
      <c r="D56" s="287" t="s">
        <v>255</v>
      </c>
      <c r="E56" s="290" t="n">
        <v>3.56</v>
      </c>
      <c r="F56" s="291" t="n">
        <v>0.5</v>
      </c>
      <c r="G56" s="291"/>
      <c r="H56" s="334" t="n">
        <f aca="false">((+C56*E56)/12)*F56</f>
        <v>6.82333333333333</v>
      </c>
      <c r="I56" s="334" t="n">
        <f aca="false">+H56*12</f>
        <v>81.88</v>
      </c>
      <c r="K56" s="288"/>
    </row>
    <row r="57" customFormat="false" ht="11.25" hidden="false" customHeight="false" outlineLevel="0" collapsed="false">
      <c r="A57" s="288"/>
      <c r="B57" s="350" t="s">
        <v>333</v>
      </c>
      <c r="C57" s="287" t="n">
        <v>24</v>
      </c>
      <c r="D57" s="287" t="s">
        <v>255</v>
      </c>
      <c r="E57" s="290" t="n">
        <v>3.12</v>
      </c>
      <c r="F57" s="291" t="n">
        <v>0.5</v>
      </c>
      <c r="G57" s="291"/>
      <c r="H57" s="334" t="n">
        <f aca="false">((+C57*E57)/12)*F57</f>
        <v>3.12</v>
      </c>
      <c r="I57" s="334" t="n">
        <f aca="false">+H57*12</f>
        <v>37.44</v>
      </c>
      <c r="K57" s="288"/>
    </row>
    <row r="58" customFormat="false" ht="11.25" hidden="false" customHeight="false" outlineLevel="0" collapsed="false">
      <c r="A58" s="288"/>
      <c r="B58" s="350" t="s">
        <v>334</v>
      </c>
      <c r="C58" s="287" t="n">
        <v>9</v>
      </c>
      <c r="D58" s="287" t="s">
        <v>335</v>
      </c>
      <c r="E58" s="290" t="n">
        <v>6.71</v>
      </c>
      <c r="F58" s="291" t="n">
        <v>0.5</v>
      </c>
      <c r="G58" s="291"/>
      <c r="H58" s="334" t="n">
        <f aca="false">((+C58*E58)/12)*F58</f>
        <v>2.51625</v>
      </c>
      <c r="I58" s="334" t="n">
        <f aca="false">+H58*12</f>
        <v>30.195</v>
      </c>
      <c r="K58" s="288"/>
    </row>
    <row r="59" customFormat="false" ht="11.25" hidden="false" customHeight="false" outlineLevel="0" collapsed="false">
      <c r="A59" s="288"/>
      <c r="B59" s="350" t="s">
        <v>336</v>
      </c>
      <c r="C59" s="287" t="n">
        <v>9</v>
      </c>
      <c r="D59" s="287" t="s">
        <v>255</v>
      </c>
      <c r="E59" s="290" t="n">
        <v>140</v>
      </c>
      <c r="F59" s="291" t="n">
        <v>0.5</v>
      </c>
      <c r="G59" s="291"/>
      <c r="H59" s="334" t="n">
        <f aca="false">((+C59*E59)/12)*F59</f>
        <v>52.5</v>
      </c>
      <c r="I59" s="334" t="n">
        <f aca="false">+H59*12</f>
        <v>630</v>
      </c>
      <c r="K59" s="359"/>
    </row>
    <row r="60" s="347" customFormat="true" ht="11.25" hidden="false" customHeight="false" outlineLevel="0" collapsed="false">
      <c r="A60" s="340"/>
      <c r="B60" s="340" t="s">
        <v>124</v>
      </c>
      <c r="C60" s="342"/>
      <c r="D60" s="342"/>
      <c r="E60" s="343"/>
      <c r="F60" s="344"/>
      <c r="G60" s="344"/>
      <c r="H60" s="345" t="n">
        <f aca="false">SUM(H61:H62)</f>
        <v>78.6458333333333</v>
      </c>
      <c r="I60" s="345" t="n">
        <f aca="false">+H60*12</f>
        <v>943.75</v>
      </c>
      <c r="J60" s="332"/>
      <c r="K60" s="340"/>
    </row>
    <row r="61" customFormat="false" ht="11.25" hidden="false" customHeight="false" outlineLevel="0" collapsed="false">
      <c r="A61" s="288"/>
      <c r="B61" s="350" t="s">
        <v>337</v>
      </c>
      <c r="C61" s="287" t="n">
        <v>2</v>
      </c>
      <c r="D61" s="287" t="s">
        <v>338</v>
      </c>
      <c r="E61" s="290" t="n">
        <v>3500</v>
      </c>
      <c r="F61" s="291" t="n">
        <v>0.5</v>
      </c>
      <c r="G61" s="291" t="n">
        <v>0.25</v>
      </c>
      <c r="H61" s="352" t="n">
        <f aca="false">((+C61*E61)/12)*F61*G61</f>
        <v>72.9166666666667</v>
      </c>
      <c r="I61" s="352" t="n">
        <f aca="false">+H61*12</f>
        <v>875</v>
      </c>
      <c r="K61" s="288"/>
    </row>
    <row r="62" customFormat="false" ht="11.25" hidden="false" customHeight="false" outlineLevel="0" collapsed="false">
      <c r="A62" s="288"/>
      <c r="B62" s="350" t="s">
        <v>339</v>
      </c>
      <c r="C62" s="287" t="n">
        <v>1</v>
      </c>
      <c r="D62" s="287" t="s">
        <v>338</v>
      </c>
      <c r="E62" s="290" t="n">
        <v>550</v>
      </c>
      <c r="F62" s="291" t="n">
        <v>0.5</v>
      </c>
      <c r="G62" s="291" t="n">
        <v>0.25</v>
      </c>
      <c r="H62" s="352" t="n">
        <f aca="false">((+C62*E62)/12)*F62*G62</f>
        <v>5.72916666666667</v>
      </c>
      <c r="I62" s="352" t="n">
        <f aca="false">+H62*12</f>
        <v>68.75</v>
      </c>
      <c r="K62" s="288"/>
    </row>
    <row r="63" s="161" customFormat="true" ht="12" hidden="false" customHeight="false" outlineLevel="0" collapsed="false">
      <c r="A63" s="340"/>
      <c r="B63" s="340"/>
      <c r="C63" s="342"/>
      <c r="D63" s="342"/>
      <c r="E63" s="343"/>
      <c r="F63" s="344"/>
      <c r="G63" s="344"/>
      <c r="H63" s="354"/>
      <c r="I63" s="354"/>
      <c r="J63" s="360"/>
      <c r="K63" s="340"/>
    </row>
    <row r="64" s="161" customFormat="true" ht="12" hidden="false" customHeight="false" outlineLevel="0" collapsed="false">
      <c r="A64" s="335" t="s">
        <v>126</v>
      </c>
      <c r="B64" s="336" t="s">
        <v>127</v>
      </c>
      <c r="C64" s="337"/>
      <c r="D64" s="337"/>
      <c r="E64" s="355"/>
      <c r="F64" s="339"/>
      <c r="G64" s="339"/>
      <c r="H64" s="338" t="n">
        <f aca="false">SUM(H65:H67)</f>
        <v>596.5</v>
      </c>
      <c r="I64" s="338" t="n">
        <f aca="false">SUM(I65:I67)</f>
        <v>7158</v>
      </c>
      <c r="J64" s="282" t="n">
        <f aca="false">+I64/$H$69</f>
        <v>0.00501076705195844</v>
      </c>
      <c r="K64" s="340"/>
    </row>
    <row r="65" customFormat="false" ht="11.25" hidden="false" customHeight="false" outlineLevel="0" collapsed="false">
      <c r="A65" s="288"/>
      <c r="B65" s="350" t="s">
        <v>340</v>
      </c>
      <c r="C65" s="287" t="n">
        <v>12</v>
      </c>
      <c r="D65" s="287" t="s">
        <v>341</v>
      </c>
      <c r="E65" s="290" t="n">
        <v>32</v>
      </c>
      <c r="F65" s="291" t="n">
        <v>0.5</v>
      </c>
      <c r="G65" s="291"/>
      <c r="H65" s="352" t="n">
        <f aca="false">((+C65*E65)/12)*F65</f>
        <v>16</v>
      </c>
      <c r="I65" s="352" t="n">
        <f aca="false">+H65*12</f>
        <v>192</v>
      </c>
      <c r="K65" s="288"/>
    </row>
    <row r="66" customFormat="false" ht="11.25" hidden="false" customHeight="false" outlineLevel="0" collapsed="false">
      <c r="A66" s="288"/>
      <c r="B66" s="350" t="s">
        <v>342</v>
      </c>
      <c r="C66" s="287" t="n">
        <v>12</v>
      </c>
      <c r="D66" s="287" t="s">
        <v>341</v>
      </c>
      <c r="E66" s="290" t="n">
        <v>58</v>
      </c>
      <c r="F66" s="291" t="n">
        <v>0.5</v>
      </c>
      <c r="G66" s="291"/>
      <c r="H66" s="352" t="n">
        <f aca="false">((+C66*E66)/12)*F66</f>
        <v>29</v>
      </c>
      <c r="I66" s="352" t="n">
        <f aca="false">+H66*12</f>
        <v>348</v>
      </c>
      <c r="K66" s="288"/>
    </row>
    <row r="67" customFormat="false" ht="11.25" hidden="false" customHeight="false" outlineLevel="0" collapsed="false">
      <c r="A67" s="288"/>
      <c r="B67" s="350" t="s">
        <v>343</v>
      </c>
      <c r="C67" s="287" t="n">
        <v>12</v>
      </c>
      <c r="D67" s="287" t="s">
        <v>341</v>
      </c>
      <c r="E67" s="290" t="n">
        <v>1103</v>
      </c>
      <c r="F67" s="291" t="n">
        <v>0.5</v>
      </c>
      <c r="G67" s="291"/>
      <c r="H67" s="352" t="n">
        <f aca="false">((+C67*E67)/12)*F67</f>
        <v>551.5</v>
      </c>
      <c r="I67" s="352" t="n">
        <f aca="false">+H67*12</f>
        <v>6618</v>
      </c>
      <c r="K67" s="288"/>
    </row>
    <row r="68" s="161" customFormat="true" ht="12" hidden="false" customHeight="false" outlineLevel="0" collapsed="false">
      <c r="A68" s="340"/>
      <c r="B68" s="340"/>
      <c r="C68" s="342"/>
      <c r="D68" s="342"/>
      <c r="E68" s="345"/>
      <c r="F68" s="344"/>
      <c r="G68" s="344"/>
      <c r="H68" s="354"/>
      <c r="I68" s="354"/>
      <c r="J68" s="332"/>
      <c r="K68" s="340"/>
    </row>
    <row r="69" s="364" customFormat="true" ht="15" hidden="false" customHeight="true" outlineLevel="0" collapsed="false">
      <c r="A69" s="361" t="s">
        <v>407</v>
      </c>
      <c r="B69" s="361"/>
      <c r="C69" s="361"/>
      <c r="D69" s="361"/>
      <c r="E69" s="361"/>
      <c r="F69" s="361"/>
      <c r="G69" s="361"/>
      <c r="H69" s="362" t="n">
        <f aca="false">+I64+I40+I6</f>
        <v>1428523.802</v>
      </c>
      <c r="I69" s="362"/>
      <c r="J69" s="282" t="n">
        <f aca="false">+H69/$H$69</f>
        <v>1</v>
      </c>
      <c r="K69" s="363"/>
    </row>
    <row r="70" customFormat="false" ht="11.25" hidden="false" customHeight="false" outlineLevel="0" collapsed="false">
      <c r="J70" s="365"/>
    </row>
  </sheetData>
  <mergeCells count="13">
    <mergeCell ref="A1:J1"/>
    <mergeCell ref="A2:J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69:G69"/>
    <mergeCell ref="H69:I6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V4" activeCellId="0" sqref="V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56"/>
    <col collapsed="false" customWidth="true" hidden="false" outlineLevel="0" max="5" min="3" style="1" width="11.56"/>
    <col collapsed="false" customWidth="true" hidden="false" outlineLevel="0" max="6" min="6" style="1" width="19.7"/>
    <col collapsed="false" customWidth="true" hidden="false" outlineLevel="0" max="7" min="7" style="1" width="2.28"/>
    <col collapsed="false" customWidth="true" hidden="false" outlineLevel="0" max="8" min="8" style="1" width="16.99"/>
    <col collapsed="false" customWidth="true" hidden="false" outlineLevel="0" max="9" min="9" style="1" width="12.28"/>
    <col collapsed="false" customWidth="true" hidden="false" outlineLevel="0" max="10" min="10" style="1" width="2.28"/>
    <col collapsed="false" customWidth="true" hidden="false" outlineLevel="0" max="11" min="11" style="1" width="1.99"/>
    <col collapsed="false" customWidth="true" hidden="false" outlineLevel="0" max="12" min="12" style="1" width="17.14"/>
    <col collapsed="false" customWidth="true" hidden="false" outlineLevel="0" max="14" min="13" style="234" width="8.41"/>
    <col collapsed="false" customWidth="true" hidden="false" outlineLevel="0" max="15" min="15" style="234" width="10.41"/>
    <col collapsed="false" customWidth="true" hidden="false" outlineLevel="0" max="16" min="16" style="1" width="2.28"/>
    <col collapsed="false" customWidth="true" hidden="false" outlineLevel="0" max="17" min="17" style="1" width="1.85"/>
    <col collapsed="false" customWidth="true" hidden="false" outlineLevel="0" max="18" min="18" style="1" width="11.28"/>
    <col collapsed="false" customWidth="true" hidden="false" outlineLevel="0" max="19" min="19" style="1" width="9.14"/>
    <col collapsed="false" customWidth="true" hidden="false" outlineLevel="0" max="20" min="20" style="1" width="9.56"/>
    <col collapsed="false" customWidth="true" hidden="false" outlineLevel="0" max="21" min="21" style="1" width="10.41"/>
    <col collapsed="false" customWidth="true" hidden="false" outlineLevel="0" max="22" min="22" style="1" width="10.28"/>
    <col collapsed="false" customWidth="true" hidden="false" outlineLevel="0" max="24" min="23" style="1" width="12.28"/>
    <col collapsed="false" customWidth="true" hidden="false" outlineLevel="0" max="25" min="25" style="1" width="9.85"/>
    <col collapsed="false" customWidth="true" hidden="false" outlineLevel="0" max="26" min="26" style="1" width="10.56"/>
    <col collapsed="false" customWidth="false" hidden="false" outlineLevel="0" max="257" min="27" style="1" width="11.42"/>
  </cols>
  <sheetData>
    <row r="1" customFormat="false" ht="22.5" hidden="false" customHeight="true" outlineLevel="0" collapsed="false">
      <c r="A1" s="45" t="s">
        <v>408</v>
      </c>
      <c r="B1" s="45"/>
      <c r="C1" s="44" t="s">
        <v>409</v>
      </c>
      <c r="D1" s="44"/>
      <c r="E1" s="44" t="s">
        <v>410</v>
      </c>
      <c r="F1" s="44" t="s">
        <v>411</v>
      </c>
      <c r="G1" s="234"/>
      <c r="H1" s="41" t="s">
        <v>412</v>
      </c>
      <c r="I1" s="366" t="s">
        <v>413</v>
      </c>
      <c r="K1" s="44" t="s">
        <v>47</v>
      </c>
      <c r="L1" s="44" t="s">
        <v>412</v>
      </c>
      <c r="M1" s="44" t="s">
        <v>414</v>
      </c>
      <c r="N1" s="44" t="s">
        <v>415</v>
      </c>
      <c r="O1" s="45" t="s">
        <v>416</v>
      </c>
    </row>
    <row r="2" customFormat="false" ht="11.25" hidden="false" customHeight="false" outlineLevel="0" collapsed="false">
      <c r="A2" s="45"/>
      <c r="B2" s="45"/>
      <c r="C2" s="44" t="n">
        <v>1</v>
      </c>
      <c r="D2" s="44" t="n">
        <v>2</v>
      </c>
      <c r="E2" s="44"/>
      <c r="F2" s="45" t="s">
        <v>417</v>
      </c>
      <c r="G2" s="234"/>
      <c r="H2" s="367" t="s">
        <v>26</v>
      </c>
      <c r="I2" s="368" t="n">
        <v>1.325</v>
      </c>
      <c r="K2" s="44"/>
      <c r="L2" s="44"/>
      <c r="M2" s="44" t="s">
        <v>418</v>
      </c>
      <c r="N2" s="44" t="s">
        <v>418</v>
      </c>
      <c r="O2" s="45"/>
    </row>
    <row r="3" customFormat="false" ht="12.75" hidden="false" customHeight="true" outlineLevel="0" collapsed="false">
      <c r="A3" s="45"/>
      <c r="B3" s="45"/>
      <c r="C3" s="44" t="s">
        <v>419</v>
      </c>
      <c r="D3" s="44" t="s">
        <v>420</v>
      </c>
      <c r="E3" s="44" t="s">
        <v>421</v>
      </c>
      <c r="F3" s="44" t="s">
        <v>422</v>
      </c>
      <c r="G3" s="234"/>
      <c r="H3" s="367" t="s">
        <v>27</v>
      </c>
      <c r="I3" s="368" t="n">
        <v>1.17749110320285</v>
      </c>
      <c r="K3" s="80" t="n">
        <v>1</v>
      </c>
      <c r="L3" s="80" t="s">
        <v>26</v>
      </c>
      <c r="M3" s="369" t="n">
        <v>2.7008</v>
      </c>
      <c r="N3" s="369" t="n">
        <f aca="false">Z13</f>
        <v>2.8399</v>
      </c>
      <c r="O3" s="370" t="n">
        <f aca="false">(+N3-M3)/M3</f>
        <v>0.0515032582938389</v>
      </c>
      <c r="P3" s="0"/>
    </row>
    <row r="4" customFormat="false" ht="11.25" hidden="false" customHeight="false" outlineLevel="0" collapsed="false">
      <c r="A4" s="367" t="s">
        <v>423</v>
      </c>
      <c r="B4" s="367"/>
      <c r="C4" s="371" t="n">
        <v>0.358108108108108</v>
      </c>
      <c r="D4" s="371" t="n">
        <v>0.398496240601504</v>
      </c>
      <c r="E4" s="371" t="n">
        <v>0.378302174354806</v>
      </c>
      <c r="F4" s="372" t="n">
        <v>1.325</v>
      </c>
      <c r="G4" s="234"/>
      <c r="H4" s="367" t="s">
        <v>424</v>
      </c>
      <c r="I4" s="368" t="n">
        <v>1</v>
      </c>
      <c r="K4" s="373" t="n">
        <v>2</v>
      </c>
      <c r="L4" s="373" t="s">
        <v>27</v>
      </c>
      <c r="M4" s="369" t="n">
        <v>2.3962</v>
      </c>
      <c r="N4" s="369" t="n">
        <f aca="false">Z14</f>
        <v>2.5237</v>
      </c>
      <c r="O4" s="370" t="n">
        <f aca="false">(+N4-M4)/M4</f>
        <v>0.0532092479759619</v>
      </c>
    </row>
    <row r="5" customFormat="false" ht="11.25" hidden="false" customHeight="false" outlineLevel="0" collapsed="false">
      <c r="A5" s="367" t="s">
        <v>425</v>
      </c>
      <c r="B5" s="367"/>
      <c r="C5" s="371" t="n">
        <v>0.371621621621622</v>
      </c>
      <c r="D5" s="371" t="n">
        <v>0.300751879699248</v>
      </c>
      <c r="E5" s="371" t="n">
        <v>0.336186750660435</v>
      </c>
      <c r="F5" s="372" t="n">
        <v>1.17749110320285</v>
      </c>
      <c r="G5" s="234"/>
      <c r="K5" s="367" t="n">
        <v>3</v>
      </c>
      <c r="L5" s="367" t="s">
        <v>424</v>
      </c>
      <c r="M5" s="369" t="n">
        <v>2.0307</v>
      </c>
      <c r="N5" s="369" t="n">
        <f aca="false">Z15</f>
        <v>2.1433</v>
      </c>
      <c r="O5" s="370" t="n">
        <f aca="false">(+N5-M5)/M5</f>
        <v>0.0554488599990151</v>
      </c>
    </row>
    <row r="6" customFormat="false" ht="11.25" hidden="false" customHeight="false" outlineLevel="0" collapsed="false">
      <c r="A6" s="367" t="s">
        <v>426</v>
      </c>
      <c r="B6" s="367"/>
      <c r="C6" s="371" t="n">
        <v>0.27027027027027</v>
      </c>
      <c r="D6" s="371" t="n">
        <v>0.300751879699248</v>
      </c>
      <c r="E6" s="371" t="n">
        <v>0.285511074984759</v>
      </c>
      <c r="F6" s="372" t="n">
        <v>1</v>
      </c>
      <c r="G6" s="234"/>
    </row>
    <row r="7" customFormat="false" ht="11.25" hidden="false" customHeight="false" outlineLevel="0" collapsed="false">
      <c r="A7" s="374" t="s">
        <v>427</v>
      </c>
      <c r="B7" s="374"/>
      <c r="C7" s="371" t="n">
        <v>1</v>
      </c>
      <c r="D7" s="371" t="n">
        <v>1</v>
      </c>
      <c r="E7" s="371" t="n">
        <v>1</v>
      </c>
      <c r="F7" s="372"/>
      <c r="G7" s="234"/>
    </row>
    <row r="10" customFormat="false" ht="22.5" hidden="false" customHeight="true" outlineLevel="0" collapsed="false">
      <c r="Q10" s="45" t="s">
        <v>47</v>
      </c>
      <c r="R10" s="45" t="s">
        <v>412</v>
      </c>
      <c r="S10" s="45" t="s">
        <v>184</v>
      </c>
      <c r="T10" s="45" t="s">
        <v>413</v>
      </c>
      <c r="U10" s="45" t="s">
        <v>428</v>
      </c>
      <c r="V10" s="45" t="s">
        <v>429</v>
      </c>
      <c r="W10" s="375" t="s">
        <v>243</v>
      </c>
      <c r="X10" s="375" t="s">
        <v>430</v>
      </c>
      <c r="Y10" s="375" t="s">
        <v>431</v>
      </c>
      <c r="Z10" s="375" t="s">
        <v>432</v>
      </c>
    </row>
    <row r="11" customFormat="false" ht="11.25" hidden="false" customHeight="false" outlineLevel="0" collapsed="false">
      <c r="Q11" s="45"/>
      <c r="R11" s="45"/>
      <c r="S11" s="45"/>
      <c r="T11" s="45"/>
      <c r="U11" s="45"/>
      <c r="V11" s="45" t="s">
        <v>114</v>
      </c>
      <c r="W11" s="45" t="s">
        <v>16</v>
      </c>
      <c r="X11" s="45" t="s">
        <v>16</v>
      </c>
      <c r="Y11" s="45" t="s">
        <v>16</v>
      </c>
      <c r="Z11" s="45" t="s">
        <v>16</v>
      </c>
    </row>
    <row r="12" customFormat="false" ht="11.25" hidden="false" customHeight="false" outlineLevel="0" collapsed="false">
      <c r="Q12" s="45"/>
      <c r="R12" s="45"/>
      <c r="S12" s="45" t="s">
        <v>17</v>
      </c>
      <c r="T12" s="45" t="s">
        <v>18</v>
      </c>
      <c r="U12" s="45" t="s">
        <v>433</v>
      </c>
      <c r="V12" s="45" t="s">
        <v>434</v>
      </c>
      <c r="W12" s="45" t="s">
        <v>435</v>
      </c>
      <c r="X12" s="45" t="s">
        <v>436</v>
      </c>
      <c r="Y12" s="45" t="s">
        <v>437</v>
      </c>
      <c r="Z12" s="45" t="s">
        <v>438</v>
      </c>
    </row>
    <row r="13" customFormat="false" ht="22.5" hidden="false" customHeight="false" outlineLevel="0" collapsed="false">
      <c r="Q13" s="137" t="n">
        <v>1</v>
      </c>
      <c r="R13" s="376" t="s">
        <v>26</v>
      </c>
      <c r="S13" s="377" t="n">
        <v>3267</v>
      </c>
      <c r="T13" s="170" t="n">
        <f aca="false">I2</f>
        <v>1.325</v>
      </c>
      <c r="U13" s="131" t="n">
        <f aca="false">S13*T13</f>
        <v>4328.775</v>
      </c>
      <c r="V13" s="117" t="n">
        <f aca="false">U13/$U$16</f>
        <v>0.0883950128787604</v>
      </c>
      <c r="W13" s="378" t="n">
        <f aca="false">'ECost.PARQ'!H115</f>
        <v>1259535.228</v>
      </c>
      <c r="X13" s="379" t="n">
        <f aca="false">V13*$W$13</f>
        <v>111336.632700312</v>
      </c>
      <c r="Y13" s="380" t="n">
        <f aca="false">TRUNC(X13/S13,4)</f>
        <v>34.0791</v>
      </c>
      <c r="Z13" s="380" t="n">
        <f aca="false">TRUNC(Y13/12,4)</f>
        <v>2.8399</v>
      </c>
    </row>
    <row r="14" customFormat="false" ht="22.5" hidden="false" customHeight="false" outlineLevel="0" collapsed="false">
      <c r="Q14" s="137" t="n">
        <v>2</v>
      </c>
      <c r="R14" s="376" t="s">
        <v>27</v>
      </c>
      <c r="S14" s="377" t="n">
        <v>9195</v>
      </c>
      <c r="T14" s="170" t="n">
        <f aca="false">I3</f>
        <v>1.17749110320285</v>
      </c>
      <c r="U14" s="131" t="n">
        <f aca="false">S14*T14</f>
        <v>10827.0306939502</v>
      </c>
      <c r="V14" s="117" t="n">
        <f aca="false">U14/$U$16</f>
        <v>0.221091536896803</v>
      </c>
      <c r="W14" s="378"/>
      <c r="X14" s="379" t="n">
        <f aca="false">V14*$W$13</f>
        <v>278472.579334186</v>
      </c>
      <c r="Y14" s="380" t="n">
        <f aca="false">TRUNC(X14/S14,4)</f>
        <v>30.2852</v>
      </c>
      <c r="Z14" s="380" t="n">
        <f aca="false">TRUNC(Y14/12,4)</f>
        <v>2.5237</v>
      </c>
    </row>
    <row r="15" customFormat="false" ht="22.5" hidden="false" customHeight="false" outlineLevel="0" collapsed="false">
      <c r="Q15" s="137" t="n">
        <v>3</v>
      </c>
      <c r="R15" s="376" t="s">
        <v>424</v>
      </c>
      <c r="S15" s="377" t="n">
        <v>33815</v>
      </c>
      <c r="T15" s="170" t="n">
        <f aca="false">I4</f>
        <v>1</v>
      </c>
      <c r="U15" s="131" t="n">
        <f aca="false">S15*T15</f>
        <v>33815</v>
      </c>
      <c r="V15" s="117" t="n">
        <f aca="false">U15/$U$16</f>
        <v>0.690513450224436</v>
      </c>
      <c r="W15" s="378"/>
      <c r="X15" s="379" t="n">
        <f aca="false">V15*$W$13</f>
        <v>869726.015965502</v>
      </c>
      <c r="Y15" s="380" t="n">
        <f aca="false">TRUNC(X15/S15,4)</f>
        <v>25.7201</v>
      </c>
      <c r="Z15" s="380" t="n">
        <f aca="false">TRUNC(Y15/12,4)</f>
        <v>2.1433</v>
      </c>
    </row>
    <row r="16" customFormat="false" ht="11.25" hidden="false" customHeight="false" outlineLevel="0" collapsed="false">
      <c r="Q16" s="115"/>
      <c r="R16" s="118" t="s">
        <v>13</v>
      </c>
      <c r="S16" s="381" t="n">
        <f aca="false">SUM(S13:S15)</f>
        <v>46277</v>
      </c>
      <c r="T16" s="382"/>
      <c r="U16" s="136" t="n">
        <f aca="false">SUM(U13:U15)</f>
        <v>48970.8056939502</v>
      </c>
      <c r="V16" s="383" t="n">
        <f aca="false">SUM(V13:V15)</f>
        <v>1</v>
      </c>
      <c r="W16" s="378"/>
      <c r="X16" s="384" t="n">
        <f aca="false">SUM(X13:X15)</f>
        <v>1259535.228</v>
      </c>
      <c r="Y16" s="385"/>
      <c r="Z16" s="386"/>
    </row>
  </sheetData>
  <mergeCells count="13">
    <mergeCell ref="A1:B3"/>
    <mergeCell ref="C1:D1"/>
    <mergeCell ref="E1:E2"/>
    <mergeCell ref="K1:K2"/>
    <mergeCell ref="L1:L2"/>
    <mergeCell ref="O1:O2"/>
    <mergeCell ref="A7:B7"/>
    <mergeCell ref="Q10:Q12"/>
    <mergeCell ref="R10:R12"/>
    <mergeCell ref="S10:S11"/>
    <mergeCell ref="T10:T11"/>
    <mergeCell ref="U10:U11"/>
    <mergeCell ref="W13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2.56"/>
    <col collapsed="false" customWidth="true" hidden="false" outlineLevel="0" max="3" min="3" style="8" width="3.42"/>
    <col collapsed="false" customWidth="true" hidden="false" outlineLevel="0" max="4" min="4" style="8" width="13.14"/>
    <col collapsed="false" customWidth="true" hidden="false" outlineLevel="0" max="7" min="5" style="8" width="6.7"/>
    <col collapsed="false" customWidth="true" hidden="false" outlineLevel="0" max="8" min="8" style="8" width="7.42"/>
    <col collapsed="false" customWidth="true" hidden="false" outlineLevel="0" max="10" min="9" style="8" width="6.7"/>
    <col collapsed="false" customWidth="true" hidden="false" outlineLevel="0" max="11" min="11" style="8" width="5.71"/>
    <col collapsed="false" customWidth="true" hidden="false" outlineLevel="0" max="12" min="12" style="8" width="10.71"/>
    <col collapsed="false" customWidth="true" hidden="false" outlineLevel="0" max="15" min="13" style="8" width="8.7"/>
    <col collapsed="false" customWidth="true" hidden="false" outlineLevel="0" max="16" min="16" style="8" width="1.13"/>
    <col collapsed="false" customWidth="false" hidden="false" outlineLevel="0" max="257" min="17" style="8" width="11.42"/>
  </cols>
  <sheetData>
    <row r="1" customFormat="false" ht="11.25" hidden="false" customHeight="false" outlineLevel="0" collapsed="false"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</row>
    <row r="2" customFormat="false" ht="11.25" hidden="false" customHeight="false" outlineLevel="0" collapsed="false"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</row>
    <row r="3" customFormat="false" ht="11.25" hidden="false" customHeight="true" outlineLevel="0" collapsed="false">
      <c r="B3" s="325"/>
      <c r="C3" s="387" t="s">
        <v>439</v>
      </c>
      <c r="D3" s="387"/>
      <c r="E3" s="58" t="s">
        <v>409</v>
      </c>
      <c r="F3" s="58"/>
      <c r="G3" s="58"/>
      <c r="H3" s="58"/>
      <c r="I3" s="58" t="s">
        <v>410</v>
      </c>
      <c r="J3" s="58"/>
      <c r="K3" s="388" t="s">
        <v>411</v>
      </c>
      <c r="L3" s="388"/>
      <c r="M3" s="325"/>
      <c r="N3" s="325"/>
      <c r="O3" s="325"/>
      <c r="P3" s="325"/>
    </row>
    <row r="4" customFormat="false" ht="11.25" hidden="false" customHeight="true" outlineLevel="0" collapsed="false">
      <c r="B4" s="325"/>
      <c r="C4" s="387"/>
      <c r="D4" s="387"/>
      <c r="E4" s="58" t="n">
        <v>1</v>
      </c>
      <c r="F4" s="58"/>
      <c r="G4" s="58" t="n">
        <v>2</v>
      </c>
      <c r="H4" s="58"/>
      <c r="I4" s="58"/>
      <c r="J4" s="58"/>
      <c r="K4" s="389" t="s">
        <v>417</v>
      </c>
      <c r="L4" s="389"/>
      <c r="M4" s="325"/>
      <c r="N4" s="325"/>
      <c r="O4" s="325"/>
      <c r="P4" s="325"/>
    </row>
    <row r="5" customFormat="false" ht="11.25" hidden="false" customHeight="true" outlineLevel="0" collapsed="false">
      <c r="B5" s="325"/>
      <c r="C5" s="387"/>
      <c r="D5" s="387"/>
      <c r="E5" s="58" t="s">
        <v>419</v>
      </c>
      <c r="F5" s="58"/>
      <c r="G5" s="58" t="s">
        <v>420</v>
      </c>
      <c r="H5" s="58"/>
      <c r="I5" s="58" t="s">
        <v>421</v>
      </c>
      <c r="J5" s="58"/>
      <c r="K5" s="388" t="s">
        <v>422</v>
      </c>
      <c r="L5" s="388"/>
      <c r="M5" s="325"/>
      <c r="N5" s="325"/>
      <c r="O5" s="325"/>
      <c r="P5" s="325"/>
    </row>
    <row r="6" customFormat="false" ht="11.25" hidden="false" customHeight="false" outlineLevel="0" collapsed="false">
      <c r="B6" s="325"/>
      <c r="C6" s="58" t="s">
        <v>423</v>
      </c>
      <c r="D6" s="58"/>
      <c r="E6" s="390" t="n">
        <v>0.358108108108108</v>
      </c>
      <c r="F6" s="390"/>
      <c r="G6" s="390" t="n">
        <v>0.398496240601504</v>
      </c>
      <c r="H6" s="390"/>
      <c r="I6" s="390" t="n">
        <v>0.378302174354806</v>
      </c>
      <c r="J6" s="390"/>
      <c r="K6" s="391" t="n">
        <v>1.325</v>
      </c>
      <c r="L6" s="391"/>
      <c r="M6" s="325"/>
      <c r="N6" s="325"/>
      <c r="O6" s="325"/>
      <c r="P6" s="325"/>
    </row>
    <row r="7" customFormat="false" ht="11.25" hidden="false" customHeight="false" outlineLevel="0" collapsed="false">
      <c r="B7" s="325"/>
      <c r="C7" s="58" t="s">
        <v>425</v>
      </c>
      <c r="D7" s="58"/>
      <c r="E7" s="390" t="n">
        <v>0.371621621621622</v>
      </c>
      <c r="F7" s="390"/>
      <c r="G7" s="390" t="n">
        <v>0.300751879699248</v>
      </c>
      <c r="H7" s="390"/>
      <c r="I7" s="390" t="n">
        <v>0.336186750660435</v>
      </c>
      <c r="J7" s="390"/>
      <c r="K7" s="391" t="n">
        <v>1.17749110320285</v>
      </c>
      <c r="L7" s="391"/>
      <c r="M7" s="325"/>
      <c r="N7" s="325"/>
      <c r="O7" s="325"/>
      <c r="P7" s="325"/>
    </row>
    <row r="8" customFormat="false" ht="11.25" hidden="false" customHeight="false" outlineLevel="0" collapsed="false">
      <c r="B8" s="325"/>
      <c r="C8" s="58" t="s">
        <v>426</v>
      </c>
      <c r="D8" s="58"/>
      <c r="E8" s="390" t="n">
        <v>0.27027027027027</v>
      </c>
      <c r="F8" s="390"/>
      <c r="G8" s="390" t="n">
        <v>0.300751879699248</v>
      </c>
      <c r="H8" s="390"/>
      <c r="I8" s="390" t="n">
        <v>0.285511074984759</v>
      </c>
      <c r="J8" s="390"/>
      <c r="K8" s="391" t="n">
        <v>1</v>
      </c>
      <c r="L8" s="391"/>
      <c r="M8" s="325"/>
      <c r="N8" s="325"/>
      <c r="O8" s="325"/>
      <c r="P8" s="325"/>
    </row>
    <row r="9" customFormat="false" ht="11.25" hidden="false" customHeight="false" outlineLevel="0" collapsed="false">
      <c r="B9" s="325"/>
      <c r="C9" s="58" t="s">
        <v>427</v>
      </c>
      <c r="D9" s="58"/>
      <c r="E9" s="390" t="n">
        <v>1</v>
      </c>
      <c r="F9" s="390"/>
      <c r="G9" s="390" t="n">
        <v>1</v>
      </c>
      <c r="H9" s="390"/>
      <c r="I9" s="390" t="n">
        <v>1</v>
      </c>
      <c r="J9" s="390"/>
      <c r="K9" s="325"/>
      <c r="L9" s="325"/>
      <c r="M9" s="325"/>
      <c r="N9" s="325"/>
      <c r="O9" s="325"/>
      <c r="P9" s="325"/>
    </row>
    <row r="10" customFormat="false" ht="11.25" hidden="false" customHeight="false" outlineLevel="0" collapsed="false"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</row>
    <row r="11" s="392" customFormat="true" ht="11.25" hidden="false" customHeight="false" outlineLevel="0" collapsed="false">
      <c r="B11" s="393"/>
      <c r="C11" s="394" t="s">
        <v>440</v>
      </c>
      <c r="D11" s="394"/>
      <c r="E11" s="394"/>
      <c r="F11" s="394"/>
      <c r="G11" s="394"/>
      <c r="H11" s="394"/>
      <c r="I11" s="394"/>
      <c r="J11" s="394"/>
      <c r="K11" s="394"/>
      <c r="L11" s="394"/>
      <c r="M11" s="393"/>
      <c r="N11" s="393"/>
      <c r="O11" s="393"/>
      <c r="P11" s="393"/>
    </row>
    <row r="12" s="392" customFormat="true" ht="11.25" hidden="false" customHeight="true" outlineLevel="0" collapsed="false">
      <c r="B12" s="393"/>
      <c r="C12" s="327" t="s">
        <v>441</v>
      </c>
      <c r="D12" s="327"/>
      <c r="E12" s="327" t="s">
        <v>442</v>
      </c>
      <c r="F12" s="327"/>
      <c r="G12" s="327"/>
      <c r="H12" s="327"/>
      <c r="I12" s="327"/>
      <c r="J12" s="327"/>
      <c r="K12" s="327"/>
      <c r="L12" s="327"/>
      <c r="M12" s="327"/>
      <c r="N12" s="327" t="s">
        <v>443</v>
      </c>
      <c r="O12" s="327"/>
      <c r="P12" s="393"/>
    </row>
    <row r="13" s="392" customFormat="true" ht="11.25" hidden="false" customHeight="false" outlineLevel="0" collapsed="false">
      <c r="B13" s="393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93"/>
    </row>
    <row r="14" s="392" customFormat="true" ht="11.25" hidden="false" customHeight="false" outlineLevel="0" collapsed="false">
      <c r="B14" s="393"/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93"/>
    </row>
    <row r="15" s="392" customFormat="true" ht="11.25" hidden="false" customHeight="true" outlineLevel="0" collapsed="false">
      <c r="B15" s="393"/>
      <c r="C15" s="395" t="s">
        <v>444</v>
      </c>
      <c r="D15" s="396" t="str">
        <f aca="false">C6</f>
        <v>Frente Áreas Verdes</v>
      </c>
      <c r="E15" s="397" t="s">
        <v>445</v>
      </c>
      <c r="F15" s="397"/>
      <c r="G15" s="397"/>
      <c r="H15" s="397"/>
      <c r="I15" s="397"/>
      <c r="J15" s="397"/>
      <c r="K15" s="397"/>
      <c r="L15" s="397"/>
      <c r="M15" s="397"/>
      <c r="N15" s="398" t="n">
        <f aca="false">K6</f>
        <v>1.325</v>
      </c>
      <c r="O15" s="398"/>
      <c r="P15" s="393"/>
    </row>
    <row r="16" s="392" customFormat="true" ht="11.25" hidden="false" customHeight="false" outlineLevel="0" collapsed="false">
      <c r="B16" s="393"/>
      <c r="C16" s="395"/>
      <c r="D16" s="396"/>
      <c r="E16" s="397"/>
      <c r="F16" s="397"/>
      <c r="G16" s="397"/>
      <c r="H16" s="397"/>
      <c r="I16" s="397"/>
      <c r="J16" s="397"/>
      <c r="K16" s="397"/>
      <c r="L16" s="397"/>
      <c r="M16" s="397"/>
      <c r="N16" s="398"/>
      <c r="O16" s="398"/>
      <c r="P16" s="393"/>
    </row>
    <row r="17" s="392" customFormat="true" ht="11.25" hidden="false" customHeight="false" outlineLevel="0" collapsed="false">
      <c r="B17" s="393"/>
      <c r="C17" s="395"/>
      <c r="D17" s="396"/>
      <c r="E17" s="397"/>
      <c r="F17" s="397"/>
      <c r="G17" s="397"/>
      <c r="H17" s="397"/>
      <c r="I17" s="397"/>
      <c r="J17" s="397"/>
      <c r="K17" s="397"/>
      <c r="L17" s="397"/>
      <c r="M17" s="397"/>
      <c r="N17" s="398"/>
      <c r="O17" s="398"/>
      <c r="P17" s="393"/>
    </row>
    <row r="18" s="392" customFormat="true" ht="11.25" hidden="false" customHeight="true" outlineLevel="0" collapsed="false">
      <c r="B18" s="393"/>
      <c r="C18" s="395" t="s">
        <v>446</v>
      </c>
      <c r="D18" s="396" t="str">
        <f aca="false">C7</f>
        <v>Cerca Áreas Verdes</v>
      </c>
      <c r="E18" s="397" t="s">
        <v>447</v>
      </c>
      <c r="F18" s="397"/>
      <c r="G18" s="397"/>
      <c r="H18" s="397"/>
      <c r="I18" s="397"/>
      <c r="J18" s="397"/>
      <c r="K18" s="397"/>
      <c r="L18" s="397"/>
      <c r="M18" s="397"/>
      <c r="N18" s="398" t="n">
        <f aca="false">K7</f>
        <v>1.17749110320285</v>
      </c>
      <c r="O18" s="398"/>
      <c r="P18" s="393"/>
    </row>
    <row r="19" s="392" customFormat="true" ht="11.25" hidden="false" customHeight="false" outlineLevel="0" collapsed="false">
      <c r="B19" s="393"/>
      <c r="C19" s="395"/>
      <c r="D19" s="396"/>
      <c r="E19" s="397"/>
      <c r="F19" s="397"/>
      <c r="G19" s="397"/>
      <c r="H19" s="397"/>
      <c r="I19" s="397"/>
      <c r="J19" s="397"/>
      <c r="K19" s="397"/>
      <c r="L19" s="397"/>
      <c r="M19" s="397"/>
      <c r="N19" s="398"/>
      <c r="O19" s="398"/>
      <c r="P19" s="393"/>
    </row>
    <row r="20" s="392" customFormat="true" ht="11.25" hidden="false" customHeight="false" outlineLevel="0" collapsed="false">
      <c r="B20" s="393"/>
      <c r="C20" s="395"/>
      <c r="D20" s="396"/>
      <c r="E20" s="397"/>
      <c r="F20" s="397"/>
      <c r="G20" s="397"/>
      <c r="H20" s="397"/>
      <c r="I20" s="397"/>
      <c r="J20" s="397"/>
      <c r="K20" s="397"/>
      <c r="L20" s="397"/>
      <c r="M20" s="397"/>
      <c r="N20" s="398"/>
      <c r="O20" s="398"/>
      <c r="P20" s="393"/>
    </row>
    <row r="21" s="392" customFormat="true" ht="11.25" hidden="false" customHeight="true" outlineLevel="0" collapsed="false">
      <c r="B21" s="393"/>
      <c r="C21" s="395" t="s">
        <v>448</v>
      </c>
      <c r="D21" s="396" t="str">
        <f aca="false">C8</f>
        <v>Lejos Áreas Verdes</v>
      </c>
      <c r="E21" s="397" t="s">
        <v>449</v>
      </c>
      <c r="F21" s="397"/>
      <c r="G21" s="397"/>
      <c r="H21" s="397"/>
      <c r="I21" s="397"/>
      <c r="J21" s="397"/>
      <c r="K21" s="397"/>
      <c r="L21" s="397"/>
      <c r="M21" s="397"/>
      <c r="N21" s="398" t="n">
        <f aca="false">K8</f>
        <v>1</v>
      </c>
      <c r="O21" s="398"/>
      <c r="P21" s="393"/>
    </row>
    <row r="22" s="392" customFormat="true" ht="11.25" hidden="false" customHeight="false" outlineLevel="0" collapsed="false">
      <c r="B22" s="393"/>
      <c r="C22" s="395"/>
      <c r="D22" s="396"/>
      <c r="E22" s="397"/>
      <c r="F22" s="397"/>
      <c r="G22" s="397"/>
      <c r="H22" s="397"/>
      <c r="I22" s="397"/>
      <c r="J22" s="397"/>
      <c r="K22" s="397"/>
      <c r="L22" s="397"/>
      <c r="M22" s="397"/>
      <c r="N22" s="398"/>
      <c r="O22" s="398"/>
      <c r="P22" s="393"/>
    </row>
    <row r="23" s="392" customFormat="true" ht="11.25" hidden="false" customHeight="false" outlineLevel="0" collapsed="false">
      <c r="B23" s="393"/>
      <c r="C23" s="395"/>
      <c r="D23" s="396"/>
      <c r="E23" s="397"/>
      <c r="F23" s="397"/>
      <c r="G23" s="397"/>
      <c r="H23" s="397"/>
      <c r="I23" s="397"/>
      <c r="J23" s="397"/>
      <c r="K23" s="397"/>
      <c r="L23" s="397"/>
      <c r="M23" s="397"/>
      <c r="N23" s="398"/>
      <c r="O23" s="398"/>
      <c r="P23" s="393"/>
    </row>
    <row r="24" s="392" customFormat="true" ht="11.25" hidden="false" customHeight="false" outlineLevel="0" collapsed="false">
      <c r="B24" s="393"/>
      <c r="C24" s="393"/>
      <c r="D24" s="393"/>
      <c r="E24" s="393"/>
      <c r="F24" s="393"/>
      <c r="G24" s="399"/>
      <c r="H24" s="393"/>
      <c r="I24" s="393"/>
      <c r="J24" s="393"/>
      <c r="K24" s="393"/>
      <c r="L24" s="393"/>
      <c r="M24" s="393"/>
      <c r="N24" s="393"/>
      <c r="O24" s="393"/>
      <c r="P24" s="393"/>
    </row>
    <row r="25" s="400" customFormat="true" ht="11.25" hidden="false" customHeight="false" outlineLevel="0" collapsed="false">
      <c r="B25" s="401"/>
      <c r="C25" s="401"/>
      <c r="D25" s="402"/>
      <c r="E25" s="322"/>
      <c r="F25" s="322"/>
      <c r="G25" s="322"/>
      <c r="H25" s="322"/>
      <c r="I25" s="322"/>
      <c r="J25" s="322"/>
      <c r="K25" s="322"/>
      <c r="L25" s="403"/>
      <c r="M25" s="322"/>
      <c r="N25" s="322"/>
      <c r="O25" s="322"/>
      <c r="P25" s="322"/>
      <c r="Q25" s="404"/>
      <c r="R25" s="404"/>
    </row>
    <row r="26" s="400" customFormat="true" ht="11.25" hidden="false" customHeight="false" outlineLevel="0" collapsed="false">
      <c r="B26" s="401"/>
      <c r="C26" s="401"/>
      <c r="D26" s="405"/>
      <c r="E26" s="406" t="s">
        <v>450</v>
      </c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322"/>
      <c r="Q26" s="404"/>
      <c r="R26" s="404"/>
    </row>
    <row r="27" s="400" customFormat="true" ht="11.25" hidden="false" customHeight="true" outlineLevel="0" collapsed="false">
      <c r="B27" s="401"/>
      <c r="C27" s="401"/>
      <c r="D27" s="407"/>
      <c r="E27" s="408" t="s">
        <v>451</v>
      </c>
      <c r="F27" s="408"/>
      <c r="G27" s="408"/>
      <c r="H27" s="408"/>
      <c r="I27" s="408" t="s">
        <v>452</v>
      </c>
      <c r="J27" s="408"/>
      <c r="K27" s="408"/>
      <c r="L27" s="409" t="s">
        <v>453</v>
      </c>
      <c r="M27" s="408" t="s">
        <v>454</v>
      </c>
      <c r="N27" s="408"/>
      <c r="O27" s="408"/>
      <c r="P27" s="322"/>
      <c r="Q27" s="404"/>
      <c r="R27" s="404"/>
    </row>
    <row r="28" s="400" customFormat="true" ht="11.25" hidden="false" customHeight="true" outlineLevel="0" collapsed="false">
      <c r="B28" s="401"/>
      <c r="C28" s="401"/>
      <c r="D28" s="407"/>
      <c r="E28" s="410" t="s">
        <v>444</v>
      </c>
      <c r="F28" s="410" t="s">
        <v>446</v>
      </c>
      <c r="G28" s="410" t="s">
        <v>448</v>
      </c>
      <c r="H28" s="408" t="s">
        <v>455</v>
      </c>
      <c r="I28" s="410" t="s">
        <v>444</v>
      </c>
      <c r="J28" s="410" t="s">
        <v>446</v>
      </c>
      <c r="K28" s="410" t="s">
        <v>448</v>
      </c>
      <c r="L28" s="409"/>
      <c r="M28" s="410" t="s">
        <v>448</v>
      </c>
      <c r="N28" s="410" t="s">
        <v>446</v>
      </c>
      <c r="O28" s="410" t="s">
        <v>444</v>
      </c>
      <c r="P28" s="322"/>
      <c r="Q28" s="404"/>
      <c r="R28" s="404"/>
    </row>
    <row r="29" s="400" customFormat="true" ht="11.25" hidden="false" customHeight="false" outlineLevel="0" collapsed="false">
      <c r="B29" s="401"/>
      <c r="C29" s="401"/>
      <c r="D29" s="407"/>
      <c r="E29" s="410"/>
      <c r="F29" s="410"/>
      <c r="G29" s="410"/>
      <c r="H29" s="410"/>
      <c r="I29" s="410"/>
      <c r="J29" s="410"/>
      <c r="K29" s="410"/>
      <c r="L29" s="409"/>
      <c r="M29" s="410"/>
      <c r="N29" s="410"/>
      <c r="O29" s="410"/>
      <c r="P29" s="322"/>
      <c r="Q29" s="404"/>
      <c r="R29" s="404"/>
    </row>
    <row r="30" s="400" customFormat="true" ht="11.25" hidden="false" customHeight="false" outlineLevel="0" collapsed="false">
      <c r="B30" s="401"/>
      <c r="C30" s="401"/>
      <c r="D30" s="407"/>
      <c r="E30" s="411" t="s">
        <v>167</v>
      </c>
      <c r="F30" s="411" t="s">
        <v>168</v>
      </c>
      <c r="G30" s="411" t="s">
        <v>169</v>
      </c>
      <c r="H30" s="408"/>
      <c r="I30" s="412" t="s">
        <v>199</v>
      </c>
      <c r="J30" s="412" t="s">
        <v>364</v>
      </c>
      <c r="K30" s="412" t="s">
        <v>365</v>
      </c>
      <c r="L30" s="413" t="s">
        <v>202</v>
      </c>
      <c r="M30" s="412" t="s">
        <v>174</v>
      </c>
      <c r="N30" s="412" t="s">
        <v>204</v>
      </c>
      <c r="O30" s="412" t="s">
        <v>456</v>
      </c>
      <c r="P30" s="322"/>
      <c r="Q30" s="404"/>
      <c r="R30" s="404"/>
    </row>
    <row r="31" s="400" customFormat="true" ht="11.25" hidden="false" customHeight="false" outlineLevel="0" collapsed="false">
      <c r="B31" s="401"/>
      <c r="C31" s="401"/>
      <c r="D31" s="414"/>
      <c r="E31" s="415" t="n">
        <v>3267</v>
      </c>
      <c r="F31" s="415" t="n">
        <v>9195</v>
      </c>
      <c r="G31" s="415" t="n">
        <v>33815</v>
      </c>
      <c r="H31" s="415" t="n">
        <f aca="false">SUM(E31:G31)</f>
        <v>46277</v>
      </c>
      <c r="I31" s="416" t="n">
        <f aca="false">N15</f>
        <v>1.325</v>
      </c>
      <c r="J31" s="416" t="n">
        <f aca="false">N18</f>
        <v>1.17749110320285</v>
      </c>
      <c r="K31" s="416" t="n">
        <f aca="false">N21</f>
        <v>1</v>
      </c>
      <c r="L31" s="417" t="n">
        <f aca="false">'ECost.PARQ'!H115</f>
        <v>1259535.228</v>
      </c>
      <c r="M31" s="418" t="n">
        <f aca="false">TRUNC(+L31/((K31*G31)+(J31*F31)+(I31*E31)),4)</f>
        <v>25.7201</v>
      </c>
      <c r="N31" s="418" t="n">
        <f aca="false">TRUNC(+M31*J31,4)</f>
        <v>30.2851</v>
      </c>
      <c r="O31" s="418" t="n">
        <f aca="false">TRUNC(+M31*I31,4)</f>
        <v>34.0791</v>
      </c>
      <c r="P31" s="419"/>
      <c r="Q31" s="419"/>
      <c r="R31" s="419"/>
    </row>
    <row r="32" s="400" customFormat="true" ht="11.25" hidden="false" customHeight="false" outlineLevel="0" collapsed="false">
      <c r="B32" s="401"/>
      <c r="C32" s="401"/>
      <c r="D32" s="420"/>
      <c r="E32" s="421" t="s">
        <v>457</v>
      </c>
      <c r="F32" s="422" t="s">
        <v>458</v>
      </c>
      <c r="G32" s="422"/>
      <c r="H32" s="422"/>
      <c r="I32" s="422"/>
      <c r="J32" s="422"/>
      <c r="K32" s="422"/>
      <c r="L32" s="422"/>
      <c r="M32" s="422"/>
      <c r="N32" s="422"/>
      <c r="O32" s="422"/>
      <c r="P32" s="322"/>
      <c r="Q32" s="404"/>
      <c r="R32" s="404"/>
    </row>
    <row r="33" s="400" customFormat="true" ht="11.25" hidden="false" customHeight="false" outlineLevel="0" collapsed="false">
      <c r="B33" s="401"/>
      <c r="C33" s="401"/>
      <c r="D33" s="401"/>
      <c r="E33" s="322"/>
      <c r="F33" s="423" t="s">
        <v>459</v>
      </c>
      <c r="G33" s="423"/>
      <c r="H33" s="423"/>
      <c r="I33" s="423"/>
      <c r="J33" s="423"/>
      <c r="K33" s="423"/>
      <c r="L33" s="423"/>
      <c r="M33" s="423"/>
      <c r="N33" s="423"/>
      <c r="O33" s="423"/>
      <c r="P33" s="401"/>
    </row>
    <row r="34" s="400" customFormat="true" ht="11.25" hidden="false" customHeight="false" outlineLevel="0" collapsed="false">
      <c r="B34" s="401"/>
      <c r="C34" s="401"/>
      <c r="D34" s="401"/>
      <c r="E34" s="322"/>
      <c r="F34" s="423" t="s">
        <v>460</v>
      </c>
      <c r="G34" s="423"/>
      <c r="H34" s="423"/>
      <c r="I34" s="423"/>
      <c r="J34" s="423"/>
      <c r="K34" s="423"/>
      <c r="L34" s="423"/>
      <c r="M34" s="423"/>
      <c r="N34" s="423"/>
      <c r="O34" s="423"/>
      <c r="P34" s="401"/>
    </row>
    <row r="35" s="400" customFormat="true" ht="11.25" hidden="false" customHeight="false" outlineLevel="0" collapsed="false">
      <c r="B35" s="401"/>
      <c r="C35" s="401"/>
      <c r="D35" s="322"/>
      <c r="E35" s="322"/>
      <c r="F35" s="322"/>
      <c r="G35" s="424"/>
      <c r="H35" s="322"/>
      <c r="I35" s="322"/>
      <c r="J35" s="322"/>
      <c r="K35" s="322"/>
      <c r="L35" s="403"/>
      <c r="M35" s="322"/>
      <c r="N35" s="322"/>
      <c r="O35" s="322"/>
      <c r="P35" s="401"/>
    </row>
    <row r="36" customFormat="false" ht="11.25" hidden="false" customHeight="false" outlineLevel="0" collapsed="false">
      <c r="B36" s="325"/>
      <c r="C36" s="41" t="s">
        <v>412</v>
      </c>
      <c r="D36" s="41"/>
      <c r="E36" s="41"/>
      <c r="F36" s="41"/>
      <c r="G36" s="41" t="s">
        <v>225</v>
      </c>
      <c r="H36" s="41"/>
      <c r="I36" s="41"/>
      <c r="J36" s="41"/>
      <c r="K36" s="41" t="s">
        <v>226</v>
      </c>
      <c r="L36" s="41"/>
      <c r="M36" s="325"/>
      <c r="N36" s="325"/>
    </row>
    <row r="37" customFormat="false" ht="11.25" hidden="false" customHeight="false" outlineLevel="0" collapsed="false">
      <c r="B37" s="325"/>
      <c r="C37" s="41"/>
      <c r="D37" s="41"/>
      <c r="E37" s="41"/>
      <c r="F37" s="41"/>
      <c r="G37" s="41" t="s">
        <v>227</v>
      </c>
      <c r="H37" s="41"/>
      <c r="I37" s="41" t="s">
        <v>228</v>
      </c>
      <c r="J37" s="41"/>
      <c r="K37" s="41" t="s">
        <v>229</v>
      </c>
      <c r="L37" s="41"/>
      <c r="M37" s="325"/>
      <c r="N37" s="325"/>
    </row>
    <row r="38" customFormat="false" ht="11.25" hidden="false" customHeight="true" outlineLevel="0" collapsed="false">
      <c r="B38" s="325"/>
      <c r="C38" s="395" t="s">
        <v>444</v>
      </c>
      <c r="D38" s="327" t="str">
        <f aca="false">C6</f>
        <v>Frente Áreas Verdes</v>
      </c>
      <c r="E38" s="327"/>
      <c r="F38" s="327"/>
      <c r="G38" s="390" t="n">
        <v>2.7008</v>
      </c>
      <c r="H38" s="390"/>
      <c r="I38" s="390" t="n">
        <f aca="false">TRUNC(O31/12,4)</f>
        <v>2.8399</v>
      </c>
      <c r="J38" s="390"/>
      <c r="K38" s="230" t="n">
        <f aca="false">(+I38-G38)/G38</f>
        <v>0.0515032582938389</v>
      </c>
      <c r="L38" s="230"/>
      <c r="M38" s="325"/>
      <c r="N38" s="325"/>
      <c r="O38" s="425"/>
    </row>
    <row r="39" customFormat="false" ht="11.25" hidden="false" customHeight="true" outlineLevel="0" collapsed="false">
      <c r="B39" s="325"/>
      <c r="C39" s="395" t="s">
        <v>446</v>
      </c>
      <c r="D39" s="327" t="str">
        <f aca="false">C7</f>
        <v>Cerca Áreas Verdes</v>
      </c>
      <c r="E39" s="327"/>
      <c r="F39" s="327"/>
      <c r="G39" s="390" t="n">
        <v>2.3962</v>
      </c>
      <c r="H39" s="390"/>
      <c r="I39" s="390" t="n">
        <f aca="false">TRUNC(N31/12,4)</f>
        <v>2.5237</v>
      </c>
      <c r="J39" s="390"/>
      <c r="K39" s="230" t="n">
        <f aca="false">(+I39-G39)/G39</f>
        <v>0.0532092479759619</v>
      </c>
      <c r="L39" s="230"/>
      <c r="M39" s="325"/>
      <c r="N39" s="426"/>
      <c r="O39" s="425"/>
    </row>
    <row r="40" customFormat="false" ht="11.25" hidden="false" customHeight="true" outlineLevel="0" collapsed="false">
      <c r="B40" s="325"/>
      <c r="C40" s="395" t="s">
        <v>448</v>
      </c>
      <c r="D40" s="327" t="str">
        <f aca="false">C8</f>
        <v>Lejos Áreas Verdes</v>
      </c>
      <c r="E40" s="327"/>
      <c r="F40" s="327"/>
      <c r="G40" s="390" t="n">
        <v>2.0307</v>
      </c>
      <c r="H40" s="390"/>
      <c r="I40" s="390" t="n">
        <f aca="false">TRUNC(M31/12,4)</f>
        <v>2.1433</v>
      </c>
      <c r="J40" s="390"/>
      <c r="K40" s="230" t="n">
        <f aca="false">(+I40-G40)/G40</f>
        <v>0.0554488599990151</v>
      </c>
      <c r="L40" s="230"/>
      <c r="M40" s="325"/>
      <c r="N40" s="325"/>
      <c r="O40" s="425"/>
    </row>
    <row r="41" customFormat="false" ht="11.25" hidden="false" customHeight="false" outlineLevel="0" collapsed="false">
      <c r="B41" s="325"/>
      <c r="C41" s="325"/>
      <c r="D41" s="325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</row>
  </sheetData>
  <mergeCells count="80">
    <mergeCell ref="C3:D5"/>
    <mergeCell ref="E3:H3"/>
    <mergeCell ref="I3:J4"/>
    <mergeCell ref="K3:L3"/>
    <mergeCell ref="E4:F4"/>
    <mergeCell ref="G4:H4"/>
    <mergeCell ref="K4:L4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C11:L11"/>
    <mergeCell ref="C12:D14"/>
    <mergeCell ref="E12:M14"/>
    <mergeCell ref="N12:O14"/>
    <mergeCell ref="C15:C17"/>
    <mergeCell ref="D15:D17"/>
    <mergeCell ref="E15:M17"/>
    <mergeCell ref="N15:O17"/>
    <mergeCell ref="C18:C20"/>
    <mergeCell ref="D18:D20"/>
    <mergeCell ref="E18:M20"/>
    <mergeCell ref="N18:O20"/>
    <mergeCell ref="C21:C23"/>
    <mergeCell ref="D21:D23"/>
    <mergeCell ref="E21:M23"/>
    <mergeCell ref="N21:O23"/>
    <mergeCell ref="E26:O26"/>
    <mergeCell ref="D27:D30"/>
    <mergeCell ref="E27:H27"/>
    <mergeCell ref="I27:K27"/>
    <mergeCell ref="L27:L29"/>
    <mergeCell ref="M27:O27"/>
    <mergeCell ref="E28:E29"/>
    <mergeCell ref="F28:F29"/>
    <mergeCell ref="G28:G29"/>
    <mergeCell ref="H28:H30"/>
    <mergeCell ref="I28:I29"/>
    <mergeCell ref="J28:J29"/>
    <mergeCell ref="K28:K29"/>
    <mergeCell ref="M28:M29"/>
    <mergeCell ref="N28:N29"/>
    <mergeCell ref="O28:O29"/>
    <mergeCell ref="C36:F37"/>
    <mergeCell ref="G36:J36"/>
    <mergeCell ref="K36:L36"/>
    <mergeCell ref="G37:H37"/>
    <mergeCell ref="I37:J37"/>
    <mergeCell ref="K37:L37"/>
    <mergeCell ref="D38:F38"/>
    <mergeCell ref="G38:H38"/>
    <mergeCell ref="I38:J38"/>
    <mergeCell ref="K38:L38"/>
    <mergeCell ref="D39:F39"/>
    <mergeCell ref="G39:H39"/>
    <mergeCell ref="I39:J39"/>
    <mergeCell ref="K39:L39"/>
    <mergeCell ref="D40:F40"/>
    <mergeCell ref="G40:H40"/>
    <mergeCell ref="I40:J40"/>
    <mergeCell ref="K40:L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8" width="51.7"/>
    <col collapsed="false" customWidth="true" hidden="false" outlineLevel="0" max="3" min="3" style="2" width="5.85"/>
    <col collapsed="false" customWidth="true" hidden="false" outlineLevel="0" max="4" min="4" style="2" width="9.41"/>
    <col collapsed="false" customWidth="true" hidden="false" outlineLevel="0" max="5" min="5" style="2" width="7.14"/>
    <col collapsed="false" customWidth="true" hidden="false" outlineLevel="0" max="7" min="6" style="427" width="6.56"/>
    <col collapsed="false" customWidth="true" hidden="false" outlineLevel="0" max="9" min="8" style="57" width="9.7"/>
    <col collapsed="false" customWidth="true" hidden="false" outlineLevel="0" max="10" min="10" style="428" width="6.99"/>
    <col collapsed="false" customWidth="true" hidden="false" outlineLevel="0" max="11" min="11" style="8" width="1.13"/>
    <col collapsed="false" customWidth="false" hidden="false" outlineLevel="0" max="13" min="12" style="8" width="11.42"/>
    <col collapsed="false" customWidth="true" hidden="false" outlineLevel="0" max="14" min="14" style="8" width="42.56"/>
    <col collapsed="false" customWidth="false" hidden="false" outlineLevel="0" max="257" min="15" style="8" width="11.42"/>
  </cols>
  <sheetData>
    <row r="1" s="430" customFormat="true" ht="12.75" hidden="false" customHeight="false" outlineLevel="0" collapsed="false">
      <c r="A1" s="429" t="s">
        <v>235</v>
      </c>
      <c r="C1" s="234"/>
      <c r="D1" s="234"/>
      <c r="E1" s="234"/>
      <c r="F1" s="237"/>
      <c r="G1" s="237"/>
      <c r="H1" s="431"/>
      <c r="I1" s="431"/>
      <c r="J1" s="432"/>
    </row>
    <row r="2" customFormat="false" ht="12.75" hidden="false" customHeight="false" outlineLevel="0" collapsed="false">
      <c r="A2" s="241" t="s">
        <v>461</v>
      </c>
      <c r="B2" s="241"/>
      <c r="C2" s="241"/>
      <c r="D2" s="241"/>
      <c r="E2" s="241"/>
      <c r="F2" s="241"/>
      <c r="G2" s="241"/>
      <c r="H2" s="241"/>
      <c r="I2" s="241"/>
      <c r="J2" s="241"/>
      <c r="K2" s="102"/>
    </row>
    <row r="3" s="29" customFormat="true" ht="11.25" hidden="false" customHeight="true" outlineLevel="0" collapsed="false">
      <c r="A3" s="242" t="s">
        <v>112</v>
      </c>
      <c r="B3" s="242"/>
      <c r="C3" s="243" t="s">
        <v>237</v>
      </c>
      <c r="D3" s="242" t="s">
        <v>238</v>
      </c>
      <c r="E3" s="433" t="s">
        <v>239</v>
      </c>
      <c r="F3" s="245" t="s">
        <v>240</v>
      </c>
      <c r="G3" s="245" t="s">
        <v>241</v>
      </c>
      <c r="H3" s="246" t="s">
        <v>242</v>
      </c>
      <c r="I3" s="246" t="s">
        <v>243</v>
      </c>
      <c r="J3" s="333" t="s">
        <v>114</v>
      </c>
      <c r="K3" s="248"/>
    </row>
    <row r="4" s="29" customFormat="true" ht="11.25" hidden="false" customHeight="false" outlineLevel="0" collapsed="false">
      <c r="A4" s="242"/>
      <c r="B4" s="242"/>
      <c r="C4" s="243"/>
      <c r="D4" s="242"/>
      <c r="E4" s="433"/>
      <c r="F4" s="245"/>
      <c r="G4" s="245"/>
      <c r="H4" s="246"/>
      <c r="I4" s="246"/>
      <c r="J4" s="333"/>
      <c r="K4" s="248"/>
    </row>
    <row r="5" s="84" customFormat="true" ht="12" hidden="false" customHeight="false" outlineLevel="0" collapsed="false">
      <c r="A5" s="434"/>
      <c r="B5" s="250"/>
      <c r="C5" s="250"/>
      <c r="D5" s="250"/>
      <c r="E5" s="250"/>
      <c r="F5" s="252"/>
      <c r="G5" s="252"/>
      <c r="H5" s="435"/>
      <c r="I5" s="435"/>
      <c r="J5" s="436"/>
    </row>
    <row r="6" s="83" customFormat="true" ht="12" hidden="false" customHeight="false" outlineLevel="0" collapsed="false">
      <c r="A6" s="255" t="s">
        <v>115</v>
      </c>
      <c r="B6" s="256" t="s">
        <v>116</v>
      </c>
      <c r="C6" s="258"/>
      <c r="D6" s="258"/>
      <c r="E6" s="258"/>
      <c r="F6" s="260"/>
      <c r="G6" s="260"/>
      <c r="H6" s="437" t="n">
        <f aca="false">+H7+H23+H83</f>
        <v>99868.1633333333</v>
      </c>
      <c r="I6" s="437" t="n">
        <f aca="false">+I7+I23+I83</f>
        <v>1198417.96</v>
      </c>
      <c r="J6" s="282" t="n">
        <f aca="false">I6/$H$115</f>
        <v>0.951476332982725</v>
      </c>
    </row>
    <row r="7" s="113" customFormat="true" ht="11.25" hidden="false" customHeight="false" outlineLevel="0" collapsed="false">
      <c r="A7" s="248"/>
      <c r="B7" s="110" t="s">
        <v>117</v>
      </c>
      <c r="C7" s="248" t="n">
        <f aca="false">+C8+C13</f>
        <v>61</v>
      </c>
      <c r="D7" s="248"/>
      <c r="E7" s="275"/>
      <c r="F7" s="265"/>
      <c r="G7" s="265"/>
      <c r="H7" s="111" t="n">
        <f aca="false">+H8+H13</f>
        <v>68500.73</v>
      </c>
      <c r="I7" s="111" t="n">
        <f aca="false">H7*12</f>
        <v>822008.76</v>
      </c>
      <c r="J7" s="332"/>
    </row>
    <row r="8" s="83" customFormat="true" ht="11.25" hidden="false" customHeight="false" outlineLevel="0" collapsed="false">
      <c r="A8" s="248"/>
      <c r="B8" s="267" t="s">
        <v>462</v>
      </c>
      <c r="C8" s="248" t="n">
        <f aca="false">SUM(C9:C12)</f>
        <v>19</v>
      </c>
      <c r="D8" s="248"/>
      <c r="E8" s="275"/>
      <c r="F8" s="265"/>
      <c r="G8" s="265"/>
      <c r="H8" s="111" t="n">
        <f aca="false">SUM(H9:H12)</f>
        <v>33076.63</v>
      </c>
      <c r="I8" s="111" t="n">
        <f aca="false">H8*12</f>
        <v>396919.56</v>
      </c>
      <c r="J8" s="332"/>
    </row>
    <row r="9" customFormat="false" ht="11.25" hidden="false" customHeight="false" outlineLevel="0" collapsed="false">
      <c r="A9" s="269"/>
      <c r="B9" s="270" t="s">
        <v>463</v>
      </c>
      <c r="C9" s="269" t="n">
        <v>9</v>
      </c>
      <c r="D9" s="269" t="s">
        <v>246</v>
      </c>
      <c r="E9" s="277" t="n">
        <v>1813.69</v>
      </c>
      <c r="F9" s="274" t="n">
        <v>1</v>
      </c>
      <c r="G9" s="274"/>
      <c r="H9" s="103" t="n">
        <f aca="false">+C9*E9*F9</f>
        <v>16323.21</v>
      </c>
      <c r="I9" s="103" t="n">
        <f aca="false">H9*12</f>
        <v>195878.52</v>
      </c>
      <c r="J9" s="332"/>
    </row>
    <row r="10" customFormat="false" ht="11.25" hidden="false" customHeight="false" outlineLevel="0" collapsed="false">
      <c r="A10" s="269"/>
      <c r="B10" s="270" t="s">
        <v>464</v>
      </c>
      <c r="C10" s="269" t="n">
        <v>8</v>
      </c>
      <c r="D10" s="269" t="s">
        <v>246</v>
      </c>
      <c r="E10" s="277" t="n">
        <v>1687.92</v>
      </c>
      <c r="F10" s="274" t="n">
        <v>1</v>
      </c>
      <c r="G10" s="274"/>
      <c r="H10" s="103" t="n">
        <f aca="false">+C10*E10*F10</f>
        <v>13503.36</v>
      </c>
      <c r="I10" s="103" t="n">
        <f aca="false">H10*12</f>
        <v>162040.32</v>
      </c>
      <c r="J10" s="332"/>
    </row>
    <row r="11" customFormat="false" ht="11.25" hidden="false" customHeight="false" outlineLevel="0" collapsed="false">
      <c r="A11" s="269"/>
      <c r="B11" s="270" t="s">
        <v>465</v>
      </c>
      <c r="C11" s="269" t="n">
        <v>1</v>
      </c>
      <c r="D11" s="269" t="s">
        <v>246</v>
      </c>
      <c r="E11" s="277" t="n">
        <v>1562.14</v>
      </c>
      <c r="F11" s="274" t="n">
        <v>1</v>
      </c>
      <c r="G11" s="274"/>
      <c r="H11" s="103" t="n">
        <f aca="false">+C11*E11*F11</f>
        <v>1562.14</v>
      </c>
      <c r="I11" s="103" t="n">
        <f aca="false">H11*12</f>
        <v>18745.68</v>
      </c>
      <c r="J11" s="332"/>
    </row>
    <row r="12" customFormat="false" ht="11.25" hidden="false" customHeight="false" outlineLevel="0" collapsed="false">
      <c r="A12" s="269"/>
      <c r="B12" s="270" t="s">
        <v>466</v>
      </c>
      <c r="C12" s="269" t="n">
        <v>1</v>
      </c>
      <c r="D12" s="269" t="s">
        <v>246</v>
      </c>
      <c r="E12" s="277" t="n">
        <v>1687.92</v>
      </c>
      <c r="F12" s="274" t="n">
        <v>1</v>
      </c>
      <c r="G12" s="274"/>
      <c r="H12" s="103" t="n">
        <f aca="false">+C12*E12*F12</f>
        <v>1687.92</v>
      </c>
      <c r="I12" s="103" t="n">
        <f aca="false">H12*12</f>
        <v>20255.04</v>
      </c>
      <c r="J12" s="332"/>
    </row>
    <row r="13" s="83" customFormat="true" ht="11.25" hidden="false" customHeight="false" outlineLevel="0" collapsed="false">
      <c r="A13" s="248"/>
      <c r="B13" s="267" t="s">
        <v>467</v>
      </c>
      <c r="C13" s="248" t="n">
        <f aca="false">SUM(C14:C22)</f>
        <v>42</v>
      </c>
      <c r="D13" s="248"/>
      <c r="E13" s="275"/>
      <c r="F13" s="265"/>
      <c r="G13" s="265"/>
      <c r="H13" s="111" t="n">
        <f aca="false">SUM(H14:H22)</f>
        <v>35424.1</v>
      </c>
      <c r="I13" s="111" t="n">
        <f aca="false">H13*12</f>
        <v>425089.2</v>
      </c>
      <c r="J13" s="332"/>
    </row>
    <row r="14" customFormat="false" ht="11.25" hidden="false" customHeight="false" outlineLevel="0" collapsed="false">
      <c r="A14" s="269"/>
      <c r="B14" s="270" t="s">
        <v>468</v>
      </c>
      <c r="C14" s="269" t="n">
        <v>18</v>
      </c>
      <c r="D14" s="269" t="s">
        <v>246</v>
      </c>
      <c r="E14" s="277" t="n">
        <v>817.5</v>
      </c>
      <c r="F14" s="274" t="n">
        <v>1</v>
      </c>
      <c r="G14" s="274"/>
      <c r="H14" s="103" t="n">
        <f aca="false">+C14*E14*F14</f>
        <v>14715</v>
      </c>
      <c r="I14" s="103" t="n">
        <f aca="false">H14*12</f>
        <v>176580</v>
      </c>
      <c r="J14" s="332"/>
    </row>
    <row r="15" customFormat="false" ht="11.25" hidden="false" customHeight="false" outlineLevel="0" collapsed="false">
      <c r="A15" s="269"/>
      <c r="B15" s="270" t="s">
        <v>469</v>
      </c>
      <c r="C15" s="269" t="n">
        <v>3</v>
      </c>
      <c r="D15" s="269" t="s">
        <v>246</v>
      </c>
      <c r="E15" s="277" t="n">
        <v>817.5</v>
      </c>
      <c r="F15" s="274" t="n">
        <v>1</v>
      </c>
      <c r="G15" s="274"/>
      <c r="H15" s="103" t="n">
        <f aca="false">+C15*E15*F15</f>
        <v>2452.5</v>
      </c>
      <c r="I15" s="103" t="n">
        <f aca="false">H15*12</f>
        <v>29430</v>
      </c>
      <c r="J15" s="332"/>
    </row>
    <row r="16" customFormat="false" ht="11.25" hidden="false" customHeight="false" outlineLevel="0" collapsed="false">
      <c r="A16" s="269"/>
      <c r="B16" s="270" t="s">
        <v>470</v>
      </c>
      <c r="C16" s="269" t="n">
        <v>1</v>
      </c>
      <c r="D16" s="269" t="s">
        <v>246</v>
      </c>
      <c r="E16" s="277" t="n">
        <v>817.5</v>
      </c>
      <c r="F16" s="274" t="n">
        <v>1</v>
      </c>
      <c r="G16" s="274"/>
      <c r="H16" s="103" t="n">
        <f aca="false">+C16*E16*F16</f>
        <v>817.5</v>
      </c>
      <c r="I16" s="103" t="n">
        <f aca="false">H16*12</f>
        <v>9810</v>
      </c>
      <c r="J16" s="332"/>
    </row>
    <row r="17" customFormat="false" ht="11.25" hidden="false" customHeight="false" outlineLevel="0" collapsed="false">
      <c r="A17" s="269"/>
      <c r="B17" s="270" t="s">
        <v>471</v>
      </c>
      <c r="C17" s="269" t="n">
        <v>3</v>
      </c>
      <c r="D17" s="269" t="s">
        <v>246</v>
      </c>
      <c r="E17" s="277" t="n">
        <v>817.5</v>
      </c>
      <c r="F17" s="274" t="n">
        <v>1</v>
      </c>
      <c r="G17" s="274"/>
      <c r="H17" s="103" t="n">
        <f aca="false">+C17*E17*F17</f>
        <v>2452.5</v>
      </c>
      <c r="I17" s="103" t="n">
        <f aca="false">H17*12</f>
        <v>29430</v>
      </c>
      <c r="J17" s="332"/>
    </row>
    <row r="18" customFormat="false" ht="11.25" hidden="false" customHeight="false" outlineLevel="0" collapsed="false">
      <c r="A18" s="269"/>
      <c r="B18" s="270" t="s">
        <v>472</v>
      </c>
      <c r="C18" s="269" t="n">
        <v>1</v>
      </c>
      <c r="D18" s="269" t="s">
        <v>246</v>
      </c>
      <c r="E18" s="277" t="n">
        <v>872</v>
      </c>
      <c r="F18" s="274" t="n">
        <v>1</v>
      </c>
      <c r="G18" s="274"/>
      <c r="H18" s="103" t="n">
        <f aca="false">+C18*E18*F18</f>
        <v>872</v>
      </c>
      <c r="I18" s="103" t="n">
        <f aca="false">H18*12</f>
        <v>10464</v>
      </c>
      <c r="J18" s="332"/>
    </row>
    <row r="19" customFormat="false" ht="11.25" hidden="false" customHeight="false" outlineLevel="0" collapsed="false">
      <c r="A19" s="269"/>
      <c r="B19" s="270" t="s">
        <v>473</v>
      </c>
      <c r="C19" s="269" t="n">
        <v>2</v>
      </c>
      <c r="D19" s="269" t="s">
        <v>246</v>
      </c>
      <c r="E19" s="277" t="n">
        <v>817.5</v>
      </c>
      <c r="F19" s="274" t="n">
        <v>1</v>
      </c>
      <c r="G19" s="274"/>
      <c r="H19" s="103" t="n">
        <f aca="false">+C19*E19*F19</f>
        <v>1635</v>
      </c>
      <c r="I19" s="103" t="n">
        <f aca="false">H19*12</f>
        <v>19620</v>
      </c>
      <c r="J19" s="332"/>
    </row>
    <row r="20" customFormat="false" ht="11.25" hidden="false" customHeight="false" outlineLevel="0" collapsed="false">
      <c r="A20" s="269"/>
      <c r="B20" s="270" t="s">
        <v>474</v>
      </c>
      <c r="C20" s="269" t="n">
        <v>1</v>
      </c>
      <c r="D20" s="269" t="s">
        <v>246</v>
      </c>
      <c r="E20" s="277" t="n">
        <v>1090</v>
      </c>
      <c r="F20" s="274" t="n">
        <v>1</v>
      </c>
      <c r="G20" s="274"/>
      <c r="H20" s="103" t="n">
        <f aca="false">+C20*E20*F20</f>
        <v>1090</v>
      </c>
      <c r="I20" s="103" t="n">
        <f aca="false">H20*12</f>
        <v>13080</v>
      </c>
      <c r="J20" s="332"/>
    </row>
    <row r="21" customFormat="false" ht="11.25" hidden="false" customHeight="false" outlineLevel="0" collapsed="false">
      <c r="A21" s="269"/>
      <c r="B21" s="270" t="s">
        <v>475</v>
      </c>
      <c r="C21" s="269" t="n">
        <v>2</v>
      </c>
      <c r="D21" s="269" t="s">
        <v>246</v>
      </c>
      <c r="E21" s="277" t="n">
        <v>1198.55</v>
      </c>
      <c r="F21" s="274" t="n">
        <v>1</v>
      </c>
      <c r="G21" s="274"/>
      <c r="H21" s="103" t="n">
        <f aca="false">+C21*E21*F21</f>
        <v>2397.1</v>
      </c>
      <c r="I21" s="103" t="n">
        <f aca="false">H21*12</f>
        <v>28765.2</v>
      </c>
      <c r="J21" s="332"/>
    </row>
    <row r="22" customFormat="false" ht="11.25" hidden="false" customHeight="false" outlineLevel="0" collapsed="false">
      <c r="A22" s="269"/>
      <c r="B22" s="270" t="s">
        <v>476</v>
      </c>
      <c r="C22" s="269" t="n">
        <v>11</v>
      </c>
      <c r="D22" s="269" t="s">
        <v>246</v>
      </c>
      <c r="E22" s="277" t="n">
        <v>817.5</v>
      </c>
      <c r="F22" s="274" t="n">
        <v>1</v>
      </c>
      <c r="G22" s="274"/>
      <c r="H22" s="103" t="n">
        <f aca="false">+C22*E22*F22</f>
        <v>8992.5</v>
      </c>
      <c r="I22" s="103" t="n">
        <f aca="false">H22*12</f>
        <v>107910</v>
      </c>
      <c r="J22" s="332"/>
    </row>
    <row r="23" s="113" customFormat="true" ht="11.25" hidden="false" customHeight="false" outlineLevel="0" collapsed="false">
      <c r="A23" s="248"/>
      <c r="B23" s="110" t="s">
        <v>118</v>
      </c>
      <c r="C23" s="248"/>
      <c r="D23" s="248"/>
      <c r="E23" s="275"/>
      <c r="F23" s="265"/>
      <c r="G23" s="265"/>
      <c r="H23" s="111" t="n">
        <f aca="false">+H24+H37+H51+H55+H65+H68+H73+H79</f>
        <v>11613.4333333333</v>
      </c>
      <c r="I23" s="111" t="n">
        <f aca="false">H23*12</f>
        <v>139361.2</v>
      </c>
      <c r="J23" s="332"/>
      <c r="L23" s="438"/>
    </row>
    <row r="24" s="83" customFormat="true" ht="11.25" hidden="false" customHeight="false" outlineLevel="0" collapsed="false">
      <c r="A24" s="248"/>
      <c r="B24" s="267" t="s">
        <v>477</v>
      </c>
      <c r="C24" s="248"/>
      <c r="D24" s="248"/>
      <c r="E24" s="275"/>
      <c r="F24" s="265"/>
      <c r="G24" s="265"/>
      <c r="H24" s="111" t="n">
        <f aca="false">SUM(H25:H36)</f>
        <v>1784.09666666667</v>
      </c>
      <c r="I24" s="111" t="n">
        <f aca="false">H24*12</f>
        <v>21409.16</v>
      </c>
      <c r="J24" s="332"/>
    </row>
    <row r="25" customFormat="false" ht="11.25" hidden="false" customHeight="false" outlineLevel="0" collapsed="false">
      <c r="A25" s="269"/>
      <c r="B25" s="270" t="s">
        <v>478</v>
      </c>
      <c r="C25" s="269" t="n">
        <v>114</v>
      </c>
      <c r="D25" s="269" t="s">
        <v>259</v>
      </c>
      <c r="E25" s="277" t="n">
        <v>25</v>
      </c>
      <c r="F25" s="274" t="n">
        <v>1</v>
      </c>
      <c r="G25" s="274"/>
      <c r="H25" s="103" t="n">
        <f aca="false">((+C25*E25)/12)*F25</f>
        <v>237.5</v>
      </c>
      <c r="I25" s="103" t="n">
        <f aca="false">H25*12</f>
        <v>2850</v>
      </c>
      <c r="J25" s="332"/>
    </row>
    <row r="26" customFormat="false" ht="11.25" hidden="false" customHeight="false" outlineLevel="0" collapsed="false">
      <c r="A26" s="269"/>
      <c r="B26" s="270" t="s">
        <v>479</v>
      </c>
      <c r="C26" s="269" t="n">
        <v>8</v>
      </c>
      <c r="D26" s="269" t="s">
        <v>259</v>
      </c>
      <c r="E26" s="277" t="n">
        <v>13.5</v>
      </c>
      <c r="F26" s="274" t="n">
        <v>1</v>
      </c>
      <c r="G26" s="274"/>
      <c r="H26" s="103" t="n">
        <f aca="false">((+C26*E26)/12)*F26</f>
        <v>9</v>
      </c>
      <c r="I26" s="103" t="n">
        <f aca="false">H26*12</f>
        <v>108</v>
      </c>
      <c r="J26" s="332"/>
    </row>
    <row r="27" customFormat="false" ht="11.25" hidden="false" customHeight="false" outlineLevel="0" collapsed="false">
      <c r="A27" s="269"/>
      <c r="B27" s="270" t="s">
        <v>480</v>
      </c>
      <c r="C27" s="269" t="n">
        <v>122</v>
      </c>
      <c r="D27" s="269" t="s">
        <v>255</v>
      </c>
      <c r="E27" s="277" t="n">
        <v>45</v>
      </c>
      <c r="F27" s="274" t="n">
        <v>1</v>
      </c>
      <c r="G27" s="274"/>
      <c r="H27" s="103" t="n">
        <f aca="false">((+C27*E27)/12)*F27</f>
        <v>457.5</v>
      </c>
      <c r="I27" s="103" t="n">
        <f aca="false">H27*12</f>
        <v>5490</v>
      </c>
      <c r="J27" s="332"/>
    </row>
    <row r="28" customFormat="false" ht="11.25" hidden="false" customHeight="false" outlineLevel="0" collapsed="false">
      <c r="A28" s="269"/>
      <c r="B28" s="270" t="s">
        <v>481</v>
      </c>
      <c r="C28" s="269" t="n">
        <v>122</v>
      </c>
      <c r="D28" s="269" t="s">
        <v>255</v>
      </c>
      <c r="E28" s="277" t="n">
        <v>41.4</v>
      </c>
      <c r="F28" s="274" t="n">
        <v>1</v>
      </c>
      <c r="G28" s="274"/>
      <c r="H28" s="103" t="n">
        <f aca="false">((+C28*E28)/12)*F28</f>
        <v>420.9</v>
      </c>
      <c r="I28" s="103" t="n">
        <f aca="false">H28*12</f>
        <v>5050.8</v>
      </c>
      <c r="J28" s="332"/>
    </row>
    <row r="29" customFormat="false" ht="11.25" hidden="false" customHeight="false" outlineLevel="0" collapsed="false">
      <c r="A29" s="269"/>
      <c r="B29" s="270" t="s">
        <v>482</v>
      </c>
      <c r="C29" s="269" t="n">
        <v>122</v>
      </c>
      <c r="D29" s="269" t="s">
        <v>255</v>
      </c>
      <c r="E29" s="277" t="n">
        <v>6</v>
      </c>
      <c r="F29" s="274" t="n">
        <v>1</v>
      </c>
      <c r="G29" s="274"/>
      <c r="H29" s="103" t="n">
        <f aca="false">((+C29*E29)/12)*F29</f>
        <v>61</v>
      </c>
      <c r="I29" s="103" t="n">
        <f aca="false">H29*12</f>
        <v>732</v>
      </c>
      <c r="J29" s="332"/>
    </row>
    <row r="30" customFormat="false" ht="11.25" hidden="false" customHeight="false" outlineLevel="0" collapsed="false">
      <c r="A30" s="269"/>
      <c r="B30" s="270" t="s">
        <v>483</v>
      </c>
      <c r="C30" s="269" t="n">
        <v>228</v>
      </c>
      <c r="D30" s="269" t="s">
        <v>255</v>
      </c>
      <c r="E30" s="277" t="n">
        <v>8</v>
      </c>
      <c r="F30" s="274" t="n">
        <v>1</v>
      </c>
      <c r="G30" s="274"/>
      <c r="H30" s="103" t="n">
        <f aca="false">((+C30*E30)/12)*F30</f>
        <v>152</v>
      </c>
      <c r="I30" s="103" t="n">
        <f aca="false">H30*12</f>
        <v>1824</v>
      </c>
      <c r="J30" s="332"/>
    </row>
    <row r="31" customFormat="false" ht="11.25" hidden="false" customHeight="false" outlineLevel="0" collapsed="false">
      <c r="A31" s="269"/>
      <c r="B31" s="270" t="s">
        <v>484</v>
      </c>
      <c r="C31" s="269" t="n">
        <v>244</v>
      </c>
      <c r="D31" s="269" t="s">
        <v>255</v>
      </c>
      <c r="E31" s="277" t="n">
        <v>9.44</v>
      </c>
      <c r="F31" s="274" t="n">
        <v>1</v>
      </c>
      <c r="G31" s="274"/>
      <c r="H31" s="103" t="n">
        <f aca="false">((+C31*E31)/12)*F31</f>
        <v>191.946666666667</v>
      </c>
      <c r="I31" s="103" t="n">
        <f aca="false">H31*12</f>
        <v>2303.36</v>
      </c>
      <c r="J31" s="332"/>
    </row>
    <row r="32" customFormat="false" ht="11.25" hidden="false" customHeight="false" outlineLevel="0" collapsed="false">
      <c r="A32" s="269"/>
      <c r="B32" s="270" t="s">
        <v>485</v>
      </c>
      <c r="C32" s="269" t="n">
        <v>24</v>
      </c>
      <c r="D32" s="269" t="s">
        <v>255</v>
      </c>
      <c r="E32" s="277" t="n">
        <v>6</v>
      </c>
      <c r="F32" s="274" t="n">
        <v>1</v>
      </c>
      <c r="G32" s="274"/>
      <c r="H32" s="103" t="n">
        <f aca="false">((+C32*E32)/12)*F32</f>
        <v>12</v>
      </c>
      <c r="I32" s="103" t="n">
        <f aca="false">H32*12</f>
        <v>144</v>
      </c>
      <c r="J32" s="332"/>
    </row>
    <row r="33" customFormat="false" ht="11.25" hidden="false" customHeight="false" outlineLevel="0" collapsed="false">
      <c r="A33" s="269"/>
      <c r="B33" s="270" t="s">
        <v>486</v>
      </c>
      <c r="C33" s="269" t="n">
        <v>57</v>
      </c>
      <c r="D33" s="269" t="s">
        <v>255</v>
      </c>
      <c r="E33" s="277" t="n">
        <v>25</v>
      </c>
      <c r="F33" s="274" t="n">
        <v>1</v>
      </c>
      <c r="G33" s="274"/>
      <c r="H33" s="103" t="n">
        <f aca="false">((+C33*E33)/12)*F33</f>
        <v>118.75</v>
      </c>
      <c r="I33" s="103" t="n">
        <f aca="false">H33*12</f>
        <v>1425</v>
      </c>
      <c r="J33" s="332"/>
    </row>
    <row r="34" customFormat="false" ht="11.25" hidden="false" customHeight="false" outlineLevel="0" collapsed="false">
      <c r="A34" s="269"/>
      <c r="B34" s="270" t="s">
        <v>487</v>
      </c>
      <c r="C34" s="269" t="n">
        <v>57</v>
      </c>
      <c r="D34" s="269" t="s">
        <v>255</v>
      </c>
      <c r="E34" s="277" t="n">
        <v>20</v>
      </c>
      <c r="F34" s="274" t="n">
        <v>1</v>
      </c>
      <c r="G34" s="274"/>
      <c r="H34" s="103" t="n">
        <f aca="false">((+C34*E34)/12)*F34</f>
        <v>95</v>
      </c>
      <c r="I34" s="103" t="n">
        <f aca="false">H34*12</f>
        <v>1140</v>
      </c>
      <c r="J34" s="332"/>
    </row>
    <row r="35" customFormat="false" ht="11.25" hidden="false" customHeight="false" outlineLevel="0" collapsed="false">
      <c r="A35" s="269"/>
      <c r="B35" s="270" t="s">
        <v>488</v>
      </c>
      <c r="C35" s="269" t="n">
        <v>6</v>
      </c>
      <c r="D35" s="269" t="s">
        <v>255</v>
      </c>
      <c r="E35" s="277" t="n">
        <v>12</v>
      </c>
      <c r="F35" s="274" t="n">
        <v>1</v>
      </c>
      <c r="G35" s="274"/>
      <c r="H35" s="103" t="n">
        <f aca="false">((+C35*E35)/12)*F35</f>
        <v>6</v>
      </c>
      <c r="I35" s="103" t="n">
        <f aca="false">H35*12</f>
        <v>72</v>
      </c>
      <c r="J35" s="332"/>
    </row>
    <row r="36" customFormat="false" ht="11.25" hidden="false" customHeight="false" outlineLevel="0" collapsed="false">
      <c r="A36" s="269"/>
      <c r="B36" s="270" t="s">
        <v>489</v>
      </c>
      <c r="C36" s="269" t="n">
        <v>6</v>
      </c>
      <c r="D36" s="269" t="s">
        <v>255</v>
      </c>
      <c r="E36" s="277" t="n">
        <v>45</v>
      </c>
      <c r="F36" s="274" t="n">
        <v>1</v>
      </c>
      <c r="G36" s="274"/>
      <c r="H36" s="103" t="n">
        <f aca="false">((+C36*E36)/12)*F36</f>
        <v>22.5</v>
      </c>
      <c r="I36" s="103" t="n">
        <f aca="false">H36*12</f>
        <v>270</v>
      </c>
      <c r="J36" s="332"/>
    </row>
    <row r="37" s="109" customFormat="true" ht="11.25" hidden="false" customHeight="false" outlineLevel="0" collapsed="false">
      <c r="A37" s="248"/>
      <c r="B37" s="267" t="s">
        <v>265</v>
      </c>
      <c r="C37" s="248"/>
      <c r="D37" s="248"/>
      <c r="E37" s="275"/>
      <c r="F37" s="265"/>
      <c r="G37" s="265"/>
      <c r="H37" s="111" t="n">
        <f aca="false">SUM(H38:H50)</f>
        <v>1059</v>
      </c>
      <c r="I37" s="111" t="n">
        <f aca="false">H37*12</f>
        <v>12708</v>
      </c>
      <c r="J37" s="332"/>
    </row>
    <row r="38" customFormat="false" ht="11.25" hidden="false" customHeight="false" outlineLevel="0" collapsed="false">
      <c r="A38" s="269"/>
      <c r="B38" s="270" t="s">
        <v>490</v>
      </c>
      <c r="C38" s="269" t="n">
        <v>12</v>
      </c>
      <c r="D38" s="269" t="s">
        <v>255</v>
      </c>
      <c r="E38" s="277" t="n">
        <v>120</v>
      </c>
      <c r="F38" s="274" t="n">
        <v>1</v>
      </c>
      <c r="G38" s="274"/>
      <c r="H38" s="103" t="n">
        <f aca="false">((+C38*E38)/12)*F38</f>
        <v>120</v>
      </c>
      <c r="I38" s="103" t="n">
        <f aca="false">H38*12</f>
        <v>1440</v>
      </c>
      <c r="J38" s="332"/>
    </row>
    <row r="39" customFormat="false" ht="11.25" hidden="false" customHeight="false" outlineLevel="0" collapsed="false">
      <c r="A39" s="269"/>
      <c r="B39" s="270" t="s">
        <v>491</v>
      </c>
      <c r="C39" s="269" t="n">
        <v>24</v>
      </c>
      <c r="D39" s="269" t="s">
        <v>255</v>
      </c>
      <c r="E39" s="277" t="n">
        <v>28</v>
      </c>
      <c r="F39" s="274" t="n">
        <v>1</v>
      </c>
      <c r="G39" s="274"/>
      <c r="H39" s="103" t="n">
        <f aca="false">((+C39*E39)/12)*F39</f>
        <v>56</v>
      </c>
      <c r="I39" s="103" t="n">
        <f aca="false">H39*12</f>
        <v>672</v>
      </c>
      <c r="J39" s="332"/>
    </row>
    <row r="40" customFormat="false" ht="11.25" hidden="false" customHeight="false" outlineLevel="0" collapsed="false">
      <c r="A40" s="269"/>
      <c r="B40" s="270" t="s">
        <v>492</v>
      </c>
      <c r="C40" s="269" t="n">
        <v>24</v>
      </c>
      <c r="D40" s="269" t="s">
        <v>255</v>
      </c>
      <c r="E40" s="277" t="n">
        <v>18</v>
      </c>
      <c r="F40" s="274" t="n">
        <v>1</v>
      </c>
      <c r="G40" s="274"/>
      <c r="H40" s="103" t="n">
        <f aca="false">((+C40*E40)/12)*F40</f>
        <v>36</v>
      </c>
      <c r="I40" s="103" t="n">
        <f aca="false">H40*12</f>
        <v>432</v>
      </c>
      <c r="J40" s="332"/>
    </row>
    <row r="41" customFormat="false" ht="11.25" hidden="false" customHeight="false" outlineLevel="0" collapsed="false">
      <c r="A41" s="269"/>
      <c r="B41" s="270" t="s">
        <v>493</v>
      </c>
      <c r="C41" s="269" t="n">
        <v>24</v>
      </c>
      <c r="D41" s="269" t="s">
        <v>255</v>
      </c>
      <c r="E41" s="277" t="n">
        <v>20</v>
      </c>
      <c r="F41" s="274" t="n">
        <v>1</v>
      </c>
      <c r="G41" s="274"/>
      <c r="H41" s="103" t="n">
        <f aca="false">((+C41*E41)/12)*F41</f>
        <v>40</v>
      </c>
      <c r="I41" s="103" t="n">
        <f aca="false">H41*12</f>
        <v>480</v>
      </c>
      <c r="J41" s="332"/>
    </row>
    <row r="42" customFormat="false" ht="11.25" hidden="false" customHeight="false" outlineLevel="0" collapsed="false">
      <c r="A42" s="269"/>
      <c r="B42" s="270" t="s">
        <v>494</v>
      </c>
      <c r="C42" s="269" t="n">
        <v>24</v>
      </c>
      <c r="D42" s="269" t="s">
        <v>255</v>
      </c>
      <c r="E42" s="277" t="n">
        <v>85</v>
      </c>
      <c r="F42" s="274" t="n">
        <v>1</v>
      </c>
      <c r="G42" s="274"/>
      <c r="H42" s="103" t="n">
        <f aca="false">((+C42*E42)/12)*F42</f>
        <v>170</v>
      </c>
      <c r="I42" s="103" t="n">
        <f aca="false">H42*12</f>
        <v>2040</v>
      </c>
      <c r="J42" s="332"/>
    </row>
    <row r="43" customFormat="false" ht="11.25" hidden="false" customHeight="false" outlineLevel="0" collapsed="false">
      <c r="A43" s="269"/>
      <c r="B43" s="270" t="s">
        <v>495</v>
      </c>
      <c r="C43" s="269" t="n">
        <v>18</v>
      </c>
      <c r="D43" s="269" t="s">
        <v>255</v>
      </c>
      <c r="E43" s="277" t="n">
        <v>160</v>
      </c>
      <c r="F43" s="274" t="n">
        <v>1</v>
      </c>
      <c r="G43" s="274"/>
      <c r="H43" s="103" t="n">
        <f aca="false">((+C43*E43)/12)*F43</f>
        <v>240</v>
      </c>
      <c r="I43" s="103" t="n">
        <f aca="false">H43*12</f>
        <v>2880</v>
      </c>
      <c r="J43" s="332"/>
    </row>
    <row r="44" customFormat="false" ht="11.25" hidden="false" customHeight="false" outlineLevel="0" collapsed="false">
      <c r="A44" s="269"/>
      <c r="B44" s="270" t="s">
        <v>496</v>
      </c>
      <c r="C44" s="269" t="n">
        <v>48</v>
      </c>
      <c r="D44" s="269" t="s">
        <v>255</v>
      </c>
      <c r="E44" s="277" t="n">
        <v>16.5</v>
      </c>
      <c r="F44" s="274" t="n">
        <v>1</v>
      </c>
      <c r="G44" s="274"/>
      <c r="H44" s="103" t="n">
        <f aca="false">((+C44*E44)/12)*F44</f>
        <v>66</v>
      </c>
      <c r="I44" s="103" t="n">
        <f aca="false">H44*12</f>
        <v>792</v>
      </c>
      <c r="J44" s="332"/>
    </row>
    <row r="45" customFormat="false" ht="11.25" hidden="false" customHeight="false" outlineLevel="0" collapsed="false">
      <c r="A45" s="269"/>
      <c r="B45" s="270" t="s">
        <v>497</v>
      </c>
      <c r="C45" s="269" t="n">
        <v>24</v>
      </c>
      <c r="D45" s="269" t="s">
        <v>255</v>
      </c>
      <c r="E45" s="277" t="n">
        <v>25</v>
      </c>
      <c r="F45" s="274" t="n">
        <v>1</v>
      </c>
      <c r="G45" s="274"/>
      <c r="H45" s="103" t="n">
        <f aca="false">((+C45*E45)/12)*F45</f>
        <v>50</v>
      </c>
      <c r="I45" s="103" t="n">
        <f aca="false">H45*12</f>
        <v>600</v>
      </c>
      <c r="J45" s="332"/>
    </row>
    <row r="46" customFormat="false" ht="11.25" hidden="false" customHeight="false" outlineLevel="0" collapsed="false">
      <c r="A46" s="269"/>
      <c r="B46" s="270" t="s">
        <v>498</v>
      </c>
      <c r="C46" s="269" t="n">
        <v>24</v>
      </c>
      <c r="D46" s="269" t="s">
        <v>255</v>
      </c>
      <c r="E46" s="277" t="n">
        <v>28</v>
      </c>
      <c r="F46" s="274" t="n">
        <v>1</v>
      </c>
      <c r="G46" s="274"/>
      <c r="H46" s="103" t="n">
        <f aca="false">((+C46*E46)/12)*F46</f>
        <v>56</v>
      </c>
      <c r="I46" s="103" t="n">
        <f aca="false">H46*12</f>
        <v>672</v>
      </c>
      <c r="J46" s="332"/>
    </row>
    <row r="47" customFormat="false" ht="11.25" hidden="false" customHeight="false" outlineLevel="0" collapsed="false">
      <c r="A47" s="269"/>
      <c r="B47" s="270" t="s">
        <v>499</v>
      </c>
      <c r="C47" s="269" t="n">
        <v>24</v>
      </c>
      <c r="D47" s="269" t="s">
        <v>255</v>
      </c>
      <c r="E47" s="277" t="n">
        <v>26</v>
      </c>
      <c r="F47" s="274" t="n">
        <v>1</v>
      </c>
      <c r="G47" s="274"/>
      <c r="H47" s="103" t="n">
        <f aca="false">((+C47*E47)/12)*F47</f>
        <v>52</v>
      </c>
      <c r="I47" s="103" t="n">
        <f aca="false">H47*12</f>
        <v>624</v>
      </c>
      <c r="J47" s="332"/>
    </row>
    <row r="48" customFormat="false" ht="11.25" hidden="false" customHeight="false" outlineLevel="0" collapsed="false">
      <c r="A48" s="269"/>
      <c r="B48" s="270" t="s">
        <v>500</v>
      </c>
      <c r="C48" s="269" t="n">
        <v>12</v>
      </c>
      <c r="D48" s="269" t="s">
        <v>255</v>
      </c>
      <c r="E48" s="277" t="n">
        <v>15</v>
      </c>
      <c r="F48" s="274" t="n">
        <v>1</v>
      </c>
      <c r="G48" s="274"/>
      <c r="H48" s="103" t="n">
        <f aca="false">((+C48*E48)/12)*F48</f>
        <v>15</v>
      </c>
      <c r="I48" s="103" t="n">
        <f aca="false">H48*12</f>
        <v>180</v>
      </c>
      <c r="J48" s="332"/>
    </row>
    <row r="49" customFormat="false" ht="11.25" hidden="false" customHeight="false" outlineLevel="0" collapsed="false">
      <c r="A49" s="269"/>
      <c r="B49" s="270" t="s">
        <v>501</v>
      </c>
      <c r="C49" s="269" t="n">
        <v>48</v>
      </c>
      <c r="D49" s="269" t="s">
        <v>255</v>
      </c>
      <c r="E49" s="277" t="n">
        <v>16</v>
      </c>
      <c r="F49" s="274" t="n">
        <v>1</v>
      </c>
      <c r="G49" s="274"/>
      <c r="H49" s="103" t="n">
        <f aca="false">((+C49*E49)/12)*F49</f>
        <v>64</v>
      </c>
      <c r="I49" s="103" t="n">
        <f aca="false">H49*12</f>
        <v>768</v>
      </c>
      <c r="J49" s="332"/>
    </row>
    <row r="50" customFormat="false" ht="11.25" hidden="false" customHeight="false" outlineLevel="0" collapsed="false">
      <c r="A50" s="269"/>
      <c r="B50" s="270" t="s">
        <v>502</v>
      </c>
      <c r="C50" s="269" t="n">
        <v>188</v>
      </c>
      <c r="D50" s="269" t="s">
        <v>255</v>
      </c>
      <c r="E50" s="277" t="n">
        <v>6</v>
      </c>
      <c r="F50" s="274" t="n">
        <v>1</v>
      </c>
      <c r="G50" s="274"/>
      <c r="H50" s="103" t="n">
        <f aca="false">((+C50*E50)/12)*F50</f>
        <v>94</v>
      </c>
      <c r="I50" s="103" t="n">
        <f aca="false">H50*12</f>
        <v>1128</v>
      </c>
      <c r="J50" s="332"/>
    </row>
    <row r="51" s="83" customFormat="true" ht="11.25" hidden="false" customHeight="false" outlineLevel="0" collapsed="false">
      <c r="A51" s="248"/>
      <c r="B51" s="267" t="s">
        <v>503</v>
      </c>
      <c r="C51" s="248"/>
      <c r="D51" s="248"/>
      <c r="E51" s="275"/>
      <c r="F51" s="265"/>
      <c r="G51" s="265"/>
      <c r="H51" s="111" t="n">
        <f aca="false">SUM(H52:H54)</f>
        <v>1485</v>
      </c>
      <c r="I51" s="111" t="n">
        <f aca="false">H51*12</f>
        <v>17820</v>
      </c>
      <c r="J51" s="332"/>
    </row>
    <row r="52" customFormat="false" ht="11.25" hidden="false" customHeight="false" outlineLevel="0" collapsed="false">
      <c r="A52" s="269"/>
      <c r="B52" s="270" t="s">
        <v>504</v>
      </c>
      <c r="C52" s="269" t="n">
        <v>600</v>
      </c>
      <c r="D52" s="269" t="s">
        <v>505</v>
      </c>
      <c r="E52" s="277" t="n">
        <v>14.85</v>
      </c>
      <c r="F52" s="274" t="n">
        <v>1</v>
      </c>
      <c r="G52" s="274"/>
      <c r="H52" s="103" t="n">
        <f aca="false">((+C52*E52)/12)*F52</f>
        <v>742.5</v>
      </c>
      <c r="I52" s="103" t="n">
        <f aca="false">H52*12</f>
        <v>8910</v>
      </c>
      <c r="J52" s="332"/>
    </row>
    <row r="53" customFormat="false" ht="11.25" hidden="false" customHeight="false" outlineLevel="0" collapsed="false">
      <c r="A53" s="269"/>
      <c r="B53" s="270" t="s">
        <v>506</v>
      </c>
      <c r="C53" s="269" t="n">
        <v>6</v>
      </c>
      <c r="D53" s="269" t="s">
        <v>507</v>
      </c>
      <c r="E53" s="277" t="n">
        <v>90</v>
      </c>
      <c r="F53" s="274" t="n">
        <v>1</v>
      </c>
      <c r="G53" s="274"/>
      <c r="H53" s="103" t="n">
        <f aca="false">((+C53*E53)/12)*F53</f>
        <v>45</v>
      </c>
      <c r="I53" s="103" t="n">
        <f aca="false">H53*12</f>
        <v>540</v>
      </c>
      <c r="J53" s="332"/>
    </row>
    <row r="54" customFormat="false" ht="11.25" hidden="false" customHeight="false" outlineLevel="0" collapsed="false">
      <c r="A54" s="269"/>
      <c r="B54" s="270" t="s">
        <v>508</v>
      </c>
      <c r="C54" s="269" t="n">
        <v>180</v>
      </c>
      <c r="D54" s="269" t="s">
        <v>509</v>
      </c>
      <c r="E54" s="277" t="n">
        <v>46.5</v>
      </c>
      <c r="F54" s="274" t="n">
        <v>1</v>
      </c>
      <c r="G54" s="274"/>
      <c r="H54" s="103" t="n">
        <f aca="false">((+C54*E54)/12)*F54</f>
        <v>697.5</v>
      </c>
      <c r="I54" s="103" t="n">
        <f aca="false">H54*12</f>
        <v>8370</v>
      </c>
      <c r="J54" s="332"/>
    </row>
    <row r="55" s="83" customFormat="true" ht="11.25" hidden="false" customHeight="false" outlineLevel="0" collapsed="false">
      <c r="A55" s="248"/>
      <c r="B55" s="267" t="s">
        <v>510</v>
      </c>
      <c r="C55" s="248"/>
      <c r="D55" s="248"/>
      <c r="E55" s="275"/>
      <c r="F55" s="265"/>
      <c r="G55" s="265"/>
      <c r="H55" s="111" t="n">
        <f aca="false">SUM(H56:H64)</f>
        <v>919.5</v>
      </c>
      <c r="I55" s="111" t="n">
        <f aca="false">H55*12</f>
        <v>11034</v>
      </c>
      <c r="J55" s="332"/>
    </row>
    <row r="56" customFormat="false" ht="11.25" hidden="false" customHeight="false" outlineLevel="0" collapsed="false">
      <c r="A56" s="269"/>
      <c r="B56" s="270" t="s">
        <v>511</v>
      </c>
      <c r="C56" s="269" t="n">
        <v>1000</v>
      </c>
      <c r="D56" s="269" t="s">
        <v>255</v>
      </c>
      <c r="E56" s="277" t="n">
        <v>0.07</v>
      </c>
      <c r="F56" s="274" t="n">
        <v>1</v>
      </c>
      <c r="G56" s="274"/>
      <c r="H56" s="103" t="n">
        <f aca="false">((+C56*E56)/12)*F56</f>
        <v>5.83333333333333</v>
      </c>
      <c r="I56" s="103" t="n">
        <f aca="false">H56*12</f>
        <v>70</v>
      </c>
      <c r="J56" s="332"/>
    </row>
    <row r="57" customFormat="false" ht="11.25" hidden="false" customHeight="false" outlineLevel="0" collapsed="false">
      <c r="A57" s="269"/>
      <c r="B57" s="270" t="s">
        <v>512</v>
      </c>
      <c r="C57" s="269" t="n">
        <v>1000</v>
      </c>
      <c r="D57" s="269" t="s">
        <v>255</v>
      </c>
      <c r="E57" s="277" t="n">
        <v>0.16</v>
      </c>
      <c r="F57" s="274" t="n">
        <v>1</v>
      </c>
      <c r="G57" s="274"/>
      <c r="H57" s="103" t="n">
        <f aca="false">((+C57*E57)/12)*F57</f>
        <v>13.3333333333333</v>
      </c>
      <c r="I57" s="103" t="n">
        <f aca="false">H57*12</f>
        <v>160</v>
      </c>
      <c r="J57" s="332"/>
    </row>
    <row r="58" customFormat="false" ht="11.25" hidden="false" customHeight="false" outlineLevel="0" collapsed="false">
      <c r="A58" s="269"/>
      <c r="B58" s="270" t="s">
        <v>513</v>
      </c>
      <c r="C58" s="269" t="n">
        <v>1000</v>
      </c>
      <c r="D58" s="269" t="s">
        <v>255</v>
      </c>
      <c r="E58" s="277" t="n">
        <v>0.16</v>
      </c>
      <c r="F58" s="274" t="n">
        <v>1</v>
      </c>
      <c r="G58" s="274"/>
      <c r="H58" s="103" t="n">
        <f aca="false">((+C58*E58)/12)*F58</f>
        <v>13.3333333333333</v>
      </c>
      <c r="I58" s="103" t="n">
        <f aca="false">H58*12</f>
        <v>160</v>
      </c>
      <c r="J58" s="332"/>
    </row>
    <row r="59" customFormat="false" ht="11.25" hidden="false" customHeight="false" outlineLevel="0" collapsed="false">
      <c r="A59" s="269"/>
      <c r="B59" s="270" t="s">
        <v>514</v>
      </c>
      <c r="C59" s="269" t="n">
        <v>1000</v>
      </c>
      <c r="D59" s="269" t="s">
        <v>255</v>
      </c>
      <c r="E59" s="277" t="n">
        <v>0.09</v>
      </c>
      <c r="F59" s="274" t="n">
        <v>1</v>
      </c>
      <c r="G59" s="274"/>
      <c r="H59" s="103" t="n">
        <f aca="false">((+C59*E59)/12)*F59</f>
        <v>7.5</v>
      </c>
      <c r="I59" s="103" t="n">
        <f aca="false">H59*12</f>
        <v>90</v>
      </c>
      <c r="J59" s="332"/>
    </row>
    <row r="60" customFormat="false" ht="11.25" hidden="false" customHeight="false" outlineLevel="0" collapsed="false">
      <c r="A60" s="269"/>
      <c r="B60" s="270" t="s">
        <v>515</v>
      </c>
      <c r="C60" s="269" t="n">
        <v>1000</v>
      </c>
      <c r="D60" s="269" t="s">
        <v>255</v>
      </c>
      <c r="E60" s="277" t="n">
        <v>0.6</v>
      </c>
      <c r="F60" s="274" t="n">
        <v>1</v>
      </c>
      <c r="G60" s="274"/>
      <c r="H60" s="103" t="n">
        <f aca="false">((+C60*E60)/12)*F60</f>
        <v>50</v>
      </c>
      <c r="I60" s="103" t="n">
        <f aca="false">H60*12</f>
        <v>600</v>
      </c>
      <c r="J60" s="332"/>
    </row>
    <row r="61" customFormat="false" ht="11.25" hidden="false" customHeight="false" outlineLevel="0" collapsed="false">
      <c r="A61" s="269"/>
      <c r="B61" s="270" t="s">
        <v>516</v>
      </c>
      <c r="C61" s="269" t="n">
        <v>1000</v>
      </c>
      <c r="D61" s="269" t="s">
        <v>255</v>
      </c>
      <c r="E61" s="277" t="n">
        <v>0.398</v>
      </c>
      <c r="F61" s="274" t="n">
        <v>1</v>
      </c>
      <c r="G61" s="274"/>
      <c r="H61" s="103" t="n">
        <f aca="false">((+C61*E61)/12)*F61</f>
        <v>33.1666666666667</v>
      </c>
      <c r="I61" s="103" t="n">
        <f aca="false">H61*12</f>
        <v>398</v>
      </c>
      <c r="J61" s="332"/>
    </row>
    <row r="62" customFormat="false" ht="11.25" hidden="false" customHeight="false" outlineLevel="0" collapsed="false">
      <c r="A62" s="269"/>
      <c r="B62" s="270" t="s">
        <v>517</v>
      </c>
      <c r="C62" s="269" t="n">
        <v>1000</v>
      </c>
      <c r="D62" s="269" t="s">
        <v>255</v>
      </c>
      <c r="E62" s="277" t="n">
        <v>0.21</v>
      </c>
      <c r="F62" s="274" t="n">
        <v>1</v>
      </c>
      <c r="G62" s="274"/>
      <c r="H62" s="103" t="n">
        <f aca="false">((+C62*E62)/12)*F62</f>
        <v>17.5</v>
      </c>
      <c r="I62" s="103" t="n">
        <f aca="false">H62*12</f>
        <v>210</v>
      </c>
      <c r="J62" s="332"/>
    </row>
    <row r="63" customFormat="false" ht="11.25" hidden="false" customHeight="false" outlineLevel="0" collapsed="false">
      <c r="A63" s="269"/>
      <c r="B63" s="270" t="s">
        <v>518</v>
      </c>
      <c r="C63" s="269" t="n">
        <v>1000</v>
      </c>
      <c r="D63" s="269" t="s">
        <v>255</v>
      </c>
      <c r="E63" s="277" t="n">
        <v>0.146</v>
      </c>
      <c r="F63" s="274" t="n">
        <v>1</v>
      </c>
      <c r="G63" s="274"/>
      <c r="H63" s="103" t="n">
        <f aca="false">((+C63*E63)/12)*F63</f>
        <v>12.1666666666667</v>
      </c>
      <c r="I63" s="103" t="n">
        <f aca="false">H63*12</f>
        <v>146</v>
      </c>
      <c r="J63" s="332"/>
    </row>
    <row r="64" customFormat="false" ht="11.25" hidden="false" customHeight="false" outlineLevel="0" collapsed="false">
      <c r="A64" s="269"/>
      <c r="B64" s="270" t="s">
        <v>519</v>
      </c>
      <c r="C64" s="269" t="n">
        <v>200</v>
      </c>
      <c r="D64" s="269" t="s">
        <v>217</v>
      </c>
      <c r="E64" s="277" t="n">
        <v>46</v>
      </c>
      <c r="F64" s="274" t="n">
        <v>1</v>
      </c>
      <c r="G64" s="274"/>
      <c r="H64" s="103" t="n">
        <f aca="false">((+C64*E64)/12)*F64</f>
        <v>766.666666666667</v>
      </c>
      <c r="I64" s="103" t="n">
        <f aca="false">H64*12</f>
        <v>9200</v>
      </c>
      <c r="J64" s="332"/>
    </row>
    <row r="65" s="83" customFormat="true" ht="11.25" hidden="false" customHeight="false" outlineLevel="0" collapsed="false">
      <c r="A65" s="248"/>
      <c r="B65" s="267" t="s">
        <v>520</v>
      </c>
      <c r="C65" s="248"/>
      <c r="D65" s="248"/>
      <c r="E65" s="275"/>
      <c r="F65" s="265"/>
      <c r="G65" s="265"/>
      <c r="H65" s="111" t="n">
        <f aca="false">SUM(H66:H67)</f>
        <v>353.333333333333</v>
      </c>
      <c r="I65" s="111" t="n">
        <f aca="false">H65*12</f>
        <v>4240</v>
      </c>
      <c r="J65" s="332"/>
    </row>
    <row r="66" customFormat="false" ht="11.25" hidden="false" customHeight="false" outlineLevel="0" collapsed="false">
      <c r="A66" s="269"/>
      <c r="B66" s="270" t="s">
        <v>521</v>
      </c>
      <c r="C66" s="269" t="n">
        <v>8</v>
      </c>
      <c r="D66" s="269" t="s">
        <v>330</v>
      </c>
      <c r="E66" s="277" t="n">
        <v>350</v>
      </c>
      <c r="F66" s="274" t="n">
        <v>1</v>
      </c>
      <c r="G66" s="274"/>
      <c r="H66" s="103" t="n">
        <f aca="false">((+C66*E66)/12)*F66</f>
        <v>233.333333333333</v>
      </c>
      <c r="I66" s="103" t="n">
        <f aca="false">H66*12</f>
        <v>2800</v>
      </c>
      <c r="J66" s="332"/>
    </row>
    <row r="67" customFormat="false" ht="11.25" hidden="false" customHeight="false" outlineLevel="0" collapsed="false">
      <c r="A67" s="269"/>
      <c r="B67" s="270" t="s">
        <v>522</v>
      </c>
      <c r="C67" s="269" t="n">
        <v>8</v>
      </c>
      <c r="D67" s="269" t="s">
        <v>330</v>
      </c>
      <c r="E67" s="277" t="n">
        <v>180</v>
      </c>
      <c r="F67" s="274" t="n">
        <v>1</v>
      </c>
      <c r="G67" s="274"/>
      <c r="H67" s="103" t="n">
        <f aca="false">((+C67*E67)/12)*F67</f>
        <v>120</v>
      </c>
      <c r="I67" s="103" t="n">
        <f aca="false">H67*12</f>
        <v>1440</v>
      </c>
      <c r="J67" s="332"/>
    </row>
    <row r="68" s="109" customFormat="true" ht="11.25" hidden="false" customHeight="false" outlineLevel="0" collapsed="false">
      <c r="A68" s="248"/>
      <c r="B68" s="267" t="s">
        <v>284</v>
      </c>
      <c r="C68" s="248"/>
      <c r="D68" s="248"/>
      <c r="E68" s="275"/>
      <c r="F68" s="265"/>
      <c r="G68" s="265"/>
      <c r="H68" s="111" t="n">
        <f aca="false">SUM(H69:H72)</f>
        <v>981.708333333333</v>
      </c>
      <c r="I68" s="111" t="n">
        <f aca="false">SUM(I69:I72)</f>
        <v>11780.5</v>
      </c>
      <c r="J68" s="332"/>
    </row>
    <row r="69" customFormat="false" ht="11.25" hidden="false" customHeight="false" outlineLevel="0" collapsed="false">
      <c r="A69" s="269"/>
      <c r="B69" s="270" t="s">
        <v>523</v>
      </c>
      <c r="C69" s="269" t="n">
        <v>10</v>
      </c>
      <c r="D69" s="269" t="s">
        <v>255</v>
      </c>
      <c r="E69" s="277" t="n">
        <v>934.95</v>
      </c>
      <c r="F69" s="274" t="n">
        <v>1</v>
      </c>
      <c r="G69" s="274"/>
      <c r="H69" s="103" t="n">
        <f aca="false">((+C69*E69)/12)*F69</f>
        <v>779.125</v>
      </c>
      <c r="I69" s="103" t="n">
        <f aca="false">H69*12</f>
        <v>9349.5</v>
      </c>
      <c r="J69" s="332"/>
    </row>
    <row r="70" customFormat="false" ht="11.25" hidden="false" customHeight="false" outlineLevel="0" collapsed="false">
      <c r="A70" s="269"/>
      <c r="B70" s="270" t="s">
        <v>524</v>
      </c>
      <c r="C70" s="269" t="n">
        <v>4</v>
      </c>
      <c r="D70" s="269" t="s">
        <v>255</v>
      </c>
      <c r="E70" s="277" t="n">
        <v>270</v>
      </c>
      <c r="F70" s="274" t="n">
        <v>1</v>
      </c>
      <c r="G70" s="274"/>
      <c r="H70" s="103" t="n">
        <f aca="false">((+C70*E70)/12)*F70</f>
        <v>90</v>
      </c>
      <c r="I70" s="103" t="n">
        <f aca="false">H70*12</f>
        <v>1080</v>
      </c>
      <c r="J70" s="332"/>
    </row>
    <row r="71" customFormat="false" ht="11.25" hidden="false" customHeight="false" outlineLevel="0" collapsed="false">
      <c r="A71" s="269"/>
      <c r="B71" s="270" t="s">
        <v>291</v>
      </c>
      <c r="C71" s="269" t="n">
        <v>2</v>
      </c>
      <c r="D71" s="269" t="s">
        <v>255</v>
      </c>
      <c r="E71" s="277" t="n">
        <v>355</v>
      </c>
      <c r="F71" s="274" t="n">
        <v>1</v>
      </c>
      <c r="G71" s="274"/>
      <c r="H71" s="103" t="n">
        <f aca="false">((+C71*E71)/12)*F71</f>
        <v>59.1666666666667</v>
      </c>
      <c r="I71" s="103" t="n">
        <f aca="false">H71*12</f>
        <v>710</v>
      </c>
      <c r="J71" s="332"/>
    </row>
    <row r="72" customFormat="false" ht="11.25" hidden="false" customHeight="false" outlineLevel="0" collapsed="false">
      <c r="A72" s="269"/>
      <c r="B72" s="270" t="s">
        <v>292</v>
      </c>
      <c r="C72" s="269" t="n">
        <v>2</v>
      </c>
      <c r="D72" s="269" t="s">
        <v>255</v>
      </c>
      <c r="E72" s="277" t="n">
        <v>320.5</v>
      </c>
      <c r="F72" s="274" t="n">
        <v>1</v>
      </c>
      <c r="G72" s="274"/>
      <c r="H72" s="103" t="n">
        <f aca="false">((+C72*E72)/12)*F72</f>
        <v>53.4166666666667</v>
      </c>
      <c r="I72" s="103" t="n">
        <f aca="false">H72*12</f>
        <v>641</v>
      </c>
      <c r="J72" s="332"/>
    </row>
    <row r="73" s="109" customFormat="true" ht="11.25" hidden="false" customHeight="false" outlineLevel="0" collapsed="false">
      <c r="A73" s="248"/>
      <c r="B73" s="267" t="s">
        <v>293</v>
      </c>
      <c r="C73" s="248"/>
      <c r="D73" s="248"/>
      <c r="E73" s="275"/>
      <c r="F73" s="265"/>
      <c r="G73" s="265"/>
      <c r="H73" s="111" t="n">
        <f aca="false">SUM(H74:H78)</f>
        <v>425</v>
      </c>
      <c r="I73" s="111" t="n">
        <f aca="false">H73*12</f>
        <v>5100</v>
      </c>
      <c r="J73" s="332"/>
    </row>
    <row r="74" customFormat="false" ht="11.25" hidden="false" customHeight="false" outlineLevel="0" collapsed="false">
      <c r="A74" s="269"/>
      <c r="B74" s="270" t="s">
        <v>294</v>
      </c>
      <c r="C74" s="269" t="n">
        <v>36</v>
      </c>
      <c r="D74" s="269" t="s">
        <v>295</v>
      </c>
      <c r="E74" s="277" t="n">
        <v>48</v>
      </c>
      <c r="F74" s="274" t="n">
        <v>1</v>
      </c>
      <c r="G74" s="274"/>
      <c r="H74" s="103" t="n">
        <f aca="false">((+C74*E74)/12)*F74</f>
        <v>144</v>
      </c>
      <c r="I74" s="103" t="n">
        <f aca="false">H74*12</f>
        <v>1728</v>
      </c>
      <c r="J74" s="332"/>
    </row>
    <row r="75" customFormat="false" ht="11.25" hidden="false" customHeight="false" outlineLevel="0" collapsed="false">
      <c r="A75" s="269"/>
      <c r="B75" s="270" t="s">
        <v>296</v>
      </c>
      <c r="C75" s="269" t="n">
        <v>3</v>
      </c>
      <c r="D75" s="269" t="s">
        <v>295</v>
      </c>
      <c r="E75" s="277" t="n">
        <v>44</v>
      </c>
      <c r="F75" s="274" t="n">
        <v>1</v>
      </c>
      <c r="G75" s="274"/>
      <c r="H75" s="103" t="n">
        <f aca="false">((+C75*E75)/12)*F75</f>
        <v>11</v>
      </c>
      <c r="I75" s="103" t="n">
        <f aca="false">H75*12</f>
        <v>132</v>
      </c>
      <c r="J75" s="332"/>
    </row>
    <row r="76" customFormat="false" ht="11.25" hidden="false" customHeight="false" outlineLevel="0" collapsed="false">
      <c r="A76" s="269"/>
      <c r="B76" s="270" t="s">
        <v>297</v>
      </c>
      <c r="C76" s="269" t="n">
        <v>24</v>
      </c>
      <c r="D76" s="269" t="s">
        <v>255</v>
      </c>
      <c r="E76" s="277" t="n">
        <v>30</v>
      </c>
      <c r="F76" s="274" t="n">
        <v>1</v>
      </c>
      <c r="G76" s="274"/>
      <c r="H76" s="103" t="n">
        <f aca="false">((+C76*E76)/12)*F76</f>
        <v>60</v>
      </c>
      <c r="I76" s="103" t="n">
        <f aca="false">H76*12</f>
        <v>720</v>
      </c>
      <c r="J76" s="332"/>
    </row>
    <row r="77" customFormat="false" ht="11.25" hidden="false" customHeight="false" outlineLevel="0" collapsed="false">
      <c r="A77" s="269"/>
      <c r="B77" s="270" t="s">
        <v>298</v>
      </c>
      <c r="C77" s="269" t="n">
        <v>36</v>
      </c>
      <c r="D77" s="269" t="s">
        <v>255</v>
      </c>
      <c r="E77" s="277" t="n">
        <v>30</v>
      </c>
      <c r="F77" s="274" t="n">
        <v>1</v>
      </c>
      <c r="G77" s="274"/>
      <c r="H77" s="103" t="n">
        <f aca="false">((+C77*E77)/12)*F77</f>
        <v>90</v>
      </c>
      <c r="I77" s="103" t="n">
        <f aca="false">H77*12</f>
        <v>1080</v>
      </c>
      <c r="J77" s="332"/>
    </row>
    <row r="78" customFormat="false" ht="11.25" hidden="false" customHeight="false" outlineLevel="0" collapsed="false">
      <c r="A78" s="269"/>
      <c r="B78" s="270" t="s">
        <v>299</v>
      </c>
      <c r="C78" s="269" t="n">
        <v>36</v>
      </c>
      <c r="D78" s="269" t="s">
        <v>255</v>
      </c>
      <c r="E78" s="277" t="n">
        <v>40</v>
      </c>
      <c r="F78" s="274" t="n">
        <v>1</v>
      </c>
      <c r="G78" s="274"/>
      <c r="H78" s="103" t="n">
        <f aca="false">((+C78*E78)/12)*F78</f>
        <v>120</v>
      </c>
      <c r="I78" s="103" t="n">
        <f aca="false">H78*12</f>
        <v>1440</v>
      </c>
      <c r="J78" s="332"/>
    </row>
    <row r="79" s="83" customFormat="true" ht="11.25" hidden="false" customHeight="false" outlineLevel="0" collapsed="false">
      <c r="A79" s="248"/>
      <c r="B79" s="267" t="s">
        <v>301</v>
      </c>
      <c r="C79" s="248"/>
      <c r="D79" s="248"/>
      <c r="E79" s="275"/>
      <c r="F79" s="265"/>
      <c r="G79" s="265"/>
      <c r="H79" s="111" t="n">
        <f aca="false">SUM(H80:H82)</f>
        <v>4605.795</v>
      </c>
      <c r="I79" s="111" t="n">
        <f aca="false">H79*12</f>
        <v>55269.54</v>
      </c>
      <c r="J79" s="332"/>
    </row>
    <row r="80" customFormat="false" ht="11.25" hidden="false" customHeight="false" outlineLevel="0" collapsed="false">
      <c r="A80" s="269"/>
      <c r="B80" s="270" t="s">
        <v>525</v>
      </c>
      <c r="C80" s="269" t="n">
        <v>2504</v>
      </c>
      <c r="D80" s="269" t="s">
        <v>526</v>
      </c>
      <c r="E80" s="273" t="n">
        <v>13.41</v>
      </c>
      <c r="F80" s="274" t="n">
        <v>1</v>
      </c>
      <c r="G80" s="274"/>
      <c r="H80" s="103" t="n">
        <f aca="false">((+C80*E80)/12)*F80</f>
        <v>2798.22</v>
      </c>
      <c r="I80" s="103" t="n">
        <f aca="false">H80*12</f>
        <v>33578.64</v>
      </c>
      <c r="J80" s="332"/>
    </row>
    <row r="81" customFormat="false" ht="11.25" hidden="false" customHeight="false" outlineLevel="0" collapsed="false">
      <c r="A81" s="269"/>
      <c r="B81" s="270" t="s">
        <v>527</v>
      </c>
      <c r="C81" s="269" t="n">
        <v>626</v>
      </c>
      <c r="D81" s="269" t="s">
        <v>526</v>
      </c>
      <c r="E81" s="273" t="n">
        <v>13.86</v>
      </c>
      <c r="F81" s="274" t="n">
        <v>1</v>
      </c>
      <c r="G81" s="274"/>
      <c r="H81" s="103" t="n">
        <f aca="false">((+C81*E81)/12)*F81</f>
        <v>723.03</v>
      </c>
      <c r="I81" s="103" t="n">
        <f aca="false">H81*12</f>
        <v>8676.36</v>
      </c>
      <c r="J81" s="332"/>
    </row>
    <row r="82" customFormat="false" ht="11.25" hidden="false" customHeight="false" outlineLevel="0" collapsed="false">
      <c r="A82" s="269"/>
      <c r="B82" s="270" t="s">
        <v>528</v>
      </c>
      <c r="C82" s="269" t="n">
        <v>939</v>
      </c>
      <c r="D82" s="269" t="s">
        <v>526</v>
      </c>
      <c r="E82" s="273" t="n">
        <v>13.86</v>
      </c>
      <c r="F82" s="274" t="n">
        <v>1</v>
      </c>
      <c r="G82" s="274"/>
      <c r="H82" s="103" t="n">
        <f aca="false">((+C82*E82)/12)*F82</f>
        <v>1084.545</v>
      </c>
      <c r="I82" s="103" t="n">
        <f aca="false">H82*12</f>
        <v>13014.54</v>
      </c>
      <c r="J82" s="332"/>
    </row>
    <row r="83" s="109" customFormat="true" ht="11.25" hidden="false" customHeight="false" outlineLevel="0" collapsed="false">
      <c r="A83" s="248"/>
      <c r="B83" s="110" t="s">
        <v>304</v>
      </c>
      <c r="C83" s="248"/>
      <c r="D83" s="248"/>
      <c r="E83" s="275"/>
      <c r="F83" s="265"/>
      <c r="G83" s="265"/>
      <c r="H83" s="111" t="n">
        <f aca="false">+H84</f>
        <v>19754</v>
      </c>
      <c r="I83" s="111" t="n">
        <f aca="false">H83*12</f>
        <v>237048</v>
      </c>
      <c r="J83" s="332"/>
    </row>
    <row r="84" s="109" customFormat="true" ht="11.25" hidden="false" customHeight="false" outlineLevel="0" collapsed="false">
      <c r="A84" s="248"/>
      <c r="B84" s="267" t="s">
        <v>305</v>
      </c>
      <c r="C84" s="248"/>
      <c r="D84" s="248"/>
      <c r="E84" s="275"/>
      <c r="F84" s="265"/>
      <c r="G84" s="265"/>
      <c r="H84" s="111" t="n">
        <f aca="false">+H85</f>
        <v>19754</v>
      </c>
      <c r="I84" s="111" t="n">
        <f aca="false">+I85</f>
        <v>237048</v>
      </c>
      <c r="J84" s="332"/>
    </row>
    <row r="85" customFormat="false" ht="11.25" hidden="false" customHeight="false" outlineLevel="0" collapsed="false">
      <c r="A85" s="269"/>
      <c r="B85" s="270" t="s">
        <v>529</v>
      </c>
      <c r="C85" s="269" t="n">
        <v>34</v>
      </c>
      <c r="D85" s="269" t="s">
        <v>530</v>
      </c>
      <c r="E85" s="277" t="n">
        <v>581</v>
      </c>
      <c r="F85" s="274" t="n">
        <v>1</v>
      </c>
      <c r="G85" s="274"/>
      <c r="H85" s="103" t="n">
        <f aca="false">+C85*E85</f>
        <v>19754</v>
      </c>
      <c r="I85" s="103" t="n">
        <f aca="false">H85*12</f>
        <v>237048</v>
      </c>
      <c r="J85" s="332"/>
      <c r="L85" s="439"/>
    </row>
    <row r="86" s="83" customFormat="true" ht="12" hidden="false" customHeight="false" outlineLevel="0" collapsed="false">
      <c r="A86" s="248"/>
      <c r="B86" s="110"/>
      <c r="C86" s="248"/>
      <c r="D86" s="248"/>
      <c r="E86" s="275"/>
      <c r="F86" s="265"/>
      <c r="G86" s="265"/>
      <c r="H86" s="111"/>
      <c r="I86" s="111"/>
      <c r="J86" s="332"/>
    </row>
    <row r="87" s="83" customFormat="true" ht="12" hidden="false" customHeight="false" outlineLevel="0" collapsed="false">
      <c r="A87" s="255" t="s">
        <v>121</v>
      </c>
      <c r="B87" s="256" t="s">
        <v>122</v>
      </c>
      <c r="C87" s="258"/>
      <c r="D87" s="258"/>
      <c r="E87" s="259"/>
      <c r="F87" s="260"/>
      <c r="G87" s="260"/>
      <c r="H87" s="437" t="n">
        <f aca="false">+H88+H96</f>
        <v>5040.37733333333</v>
      </c>
      <c r="I87" s="437" t="n">
        <f aca="false">+I88+I96</f>
        <v>60484.528</v>
      </c>
      <c r="J87" s="282" t="n">
        <f aca="false">I87/$H$115</f>
        <v>0.0480213071102764</v>
      </c>
    </row>
    <row r="88" s="113" customFormat="true" ht="11.25" hidden="false" customHeight="false" outlineLevel="0" collapsed="false">
      <c r="A88" s="248"/>
      <c r="B88" s="110" t="s">
        <v>123</v>
      </c>
      <c r="C88" s="248"/>
      <c r="D88" s="248"/>
      <c r="E88" s="275"/>
      <c r="F88" s="265"/>
      <c r="G88" s="265"/>
      <c r="H88" s="111" t="n">
        <f aca="false">+H89+H92</f>
        <v>4969.2425</v>
      </c>
      <c r="I88" s="111" t="n">
        <f aca="false">H88*12</f>
        <v>59630.91</v>
      </c>
      <c r="J88" s="332"/>
    </row>
    <row r="89" s="83" customFormat="true" ht="11.25" hidden="false" customHeight="false" outlineLevel="0" collapsed="false">
      <c r="A89" s="248"/>
      <c r="B89" s="267" t="s">
        <v>531</v>
      </c>
      <c r="C89" s="248" t="n">
        <f aca="false">SUM(C90:C91)</f>
        <v>2</v>
      </c>
      <c r="D89" s="248"/>
      <c r="E89" s="275"/>
      <c r="F89" s="265"/>
      <c r="G89" s="265"/>
      <c r="H89" s="111" t="n">
        <f aca="false">SUM(H90:H91)</f>
        <v>1584.33</v>
      </c>
      <c r="I89" s="111" t="n">
        <f aca="false">H89*12</f>
        <v>19011.96</v>
      </c>
      <c r="J89" s="332"/>
    </row>
    <row r="90" customFormat="false" ht="11.25" hidden="false" customHeight="false" outlineLevel="0" collapsed="false">
      <c r="A90" s="269"/>
      <c r="B90" s="270" t="s">
        <v>532</v>
      </c>
      <c r="C90" s="269" t="n">
        <v>1</v>
      </c>
      <c r="D90" s="269" t="s">
        <v>246</v>
      </c>
      <c r="E90" s="277" t="n">
        <v>1584.33</v>
      </c>
      <c r="F90" s="274" t="n">
        <v>0.5</v>
      </c>
      <c r="G90" s="274"/>
      <c r="H90" s="103" t="n">
        <f aca="false">+C90*E90*F90</f>
        <v>792.165</v>
      </c>
      <c r="I90" s="103" t="n">
        <f aca="false">H90*12</f>
        <v>9505.98</v>
      </c>
      <c r="J90" s="332"/>
    </row>
    <row r="91" customFormat="false" ht="11.25" hidden="false" customHeight="false" outlineLevel="0" collapsed="false">
      <c r="A91" s="269"/>
      <c r="B91" s="270" t="s">
        <v>533</v>
      </c>
      <c r="C91" s="269" t="n">
        <v>1</v>
      </c>
      <c r="D91" s="269" t="s">
        <v>246</v>
      </c>
      <c r="E91" s="277" t="n">
        <v>1584.33</v>
      </c>
      <c r="F91" s="274" t="n">
        <v>0.5</v>
      </c>
      <c r="G91" s="274"/>
      <c r="H91" s="103" t="n">
        <f aca="false">+C91*E91*F91</f>
        <v>792.165</v>
      </c>
      <c r="I91" s="103" t="n">
        <f aca="false">H91*12</f>
        <v>9505.98</v>
      </c>
      <c r="J91" s="332"/>
    </row>
    <row r="92" s="83" customFormat="true" ht="11.25" hidden="false" customHeight="false" outlineLevel="0" collapsed="false">
      <c r="A92" s="248"/>
      <c r="B92" s="267" t="s">
        <v>467</v>
      </c>
      <c r="C92" s="248" t="n">
        <f aca="false">SUM(C93:C95)</f>
        <v>3</v>
      </c>
      <c r="D92" s="248"/>
      <c r="E92" s="275"/>
      <c r="F92" s="265"/>
      <c r="G92" s="265"/>
      <c r="H92" s="111" t="n">
        <f aca="false">SUM(H93:H95)</f>
        <v>3384.9125</v>
      </c>
      <c r="I92" s="111" t="n">
        <f aca="false">H92*12</f>
        <v>40618.95</v>
      </c>
      <c r="J92" s="332"/>
    </row>
    <row r="93" customFormat="false" ht="11.25" hidden="false" customHeight="false" outlineLevel="0" collapsed="false">
      <c r="A93" s="269"/>
      <c r="B93" s="270" t="s">
        <v>534</v>
      </c>
      <c r="C93" s="269" t="n">
        <v>1</v>
      </c>
      <c r="D93" s="269" t="s">
        <v>246</v>
      </c>
      <c r="E93" s="277" t="n">
        <v>5598.55</v>
      </c>
      <c r="F93" s="274" t="n">
        <v>0.25</v>
      </c>
      <c r="G93" s="274"/>
      <c r="H93" s="103" t="n">
        <f aca="false">+C93*E93*F93</f>
        <v>1399.6375</v>
      </c>
      <c r="I93" s="103" t="n">
        <f aca="false">H93*12</f>
        <v>16795.65</v>
      </c>
      <c r="J93" s="332"/>
    </row>
    <row r="94" customFormat="false" ht="11.25" hidden="false" customHeight="false" outlineLevel="0" collapsed="false">
      <c r="A94" s="269"/>
      <c r="B94" s="270" t="s">
        <v>535</v>
      </c>
      <c r="C94" s="269" t="n">
        <v>1</v>
      </c>
      <c r="D94" s="269" t="s">
        <v>246</v>
      </c>
      <c r="E94" s="277" t="n">
        <v>3098.55</v>
      </c>
      <c r="F94" s="274" t="n">
        <v>0.5</v>
      </c>
      <c r="G94" s="274"/>
      <c r="H94" s="103" t="n">
        <f aca="false">+C94*E94*F94</f>
        <v>1549.275</v>
      </c>
      <c r="I94" s="103" t="n">
        <f aca="false">H94*12</f>
        <v>18591.3</v>
      </c>
      <c r="J94" s="332"/>
    </row>
    <row r="95" customFormat="false" ht="11.25" hidden="false" customHeight="false" outlineLevel="0" collapsed="false">
      <c r="A95" s="269"/>
      <c r="B95" s="270" t="s">
        <v>536</v>
      </c>
      <c r="C95" s="269" t="n">
        <v>1</v>
      </c>
      <c r="D95" s="269" t="s">
        <v>246</v>
      </c>
      <c r="E95" s="277" t="n">
        <v>872</v>
      </c>
      <c r="F95" s="274" t="n">
        <v>0.5</v>
      </c>
      <c r="G95" s="274"/>
      <c r="H95" s="103" t="n">
        <f aca="false">+C95*E95*F95</f>
        <v>436</v>
      </c>
      <c r="I95" s="103" t="n">
        <f aca="false">H95*12</f>
        <v>5232</v>
      </c>
      <c r="J95" s="332"/>
    </row>
    <row r="96" s="113" customFormat="true" ht="11.25" hidden="false" customHeight="false" outlineLevel="0" collapsed="false">
      <c r="A96" s="248"/>
      <c r="B96" s="110" t="s">
        <v>118</v>
      </c>
      <c r="C96" s="248"/>
      <c r="D96" s="248"/>
      <c r="E96" s="275"/>
      <c r="F96" s="265"/>
      <c r="G96" s="265"/>
      <c r="H96" s="111" t="n">
        <f aca="false">+H97+H101</f>
        <v>71.1348333333333</v>
      </c>
      <c r="I96" s="111" t="n">
        <f aca="false">H96*12</f>
        <v>853.618</v>
      </c>
      <c r="J96" s="332"/>
    </row>
    <row r="97" s="109" customFormat="true" ht="11.25" hidden="false" customHeight="false" outlineLevel="0" collapsed="false">
      <c r="A97" s="248"/>
      <c r="B97" s="267" t="s">
        <v>253</v>
      </c>
      <c r="C97" s="248"/>
      <c r="D97" s="248"/>
      <c r="E97" s="275"/>
      <c r="F97" s="265"/>
      <c r="G97" s="265"/>
      <c r="H97" s="111" t="n">
        <f aca="false">SUM(H98:H100)</f>
        <v>4.44166666666667</v>
      </c>
      <c r="I97" s="111" t="n">
        <f aca="false">H97*12</f>
        <v>53.3</v>
      </c>
      <c r="J97" s="332"/>
      <c r="N97" s="440"/>
    </row>
    <row r="98" customFormat="false" ht="11.25" hidden="false" customHeight="false" outlineLevel="0" collapsed="false">
      <c r="A98" s="269"/>
      <c r="B98" s="270" t="s">
        <v>325</v>
      </c>
      <c r="C98" s="441" t="n">
        <v>1</v>
      </c>
      <c r="D98" s="269" t="s">
        <v>255</v>
      </c>
      <c r="E98" s="277" t="n">
        <v>55.6</v>
      </c>
      <c r="F98" s="274" t="n">
        <v>0.5</v>
      </c>
      <c r="G98" s="274"/>
      <c r="H98" s="103" t="n">
        <f aca="false">((+C98*E98)/12)*F98</f>
        <v>2.31666666666667</v>
      </c>
      <c r="I98" s="103" t="n">
        <f aca="false">H98*12</f>
        <v>27.8</v>
      </c>
      <c r="J98" s="332"/>
    </row>
    <row r="99" customFormat="false" ht="11.25" hidden="false" customHeight="false" outlineLevel="0" collapsed="false">
      <c r="A99" s="269"/>
      <c r="B99" s="270" t="s">
        <v>326</v>
      </c>
      <c r="C99" s="441" t="n">
        <v>1</v>
      </c>
      <c r="D99" s="269" t="s">
        <v>255</v>
      </c>
      <c r="E99" s="277" t="n">
        <v>45</v>
      </c>
      <c r="F99" s="274" t="n">
        <v>0.5</v>
      </c>
      <c r="G99" s="274"/>
      <c r="H99" s="103" t="n">
        <f aca="false">((+C99*E99)/12)*F99</f>
        <v>1.875</v>
      </c>
      <c r="I99" s="103" t="n">
        <f aca="false">H99*12</f>
        <v>22.5</v>
      </c>
      <c r="J99" s="332"/>
    </row>
    <row r="100" customFormat="false" ht="11.25" hidden="false" customHeight="false" outlineLevel="0" collapsed="false">
      <c r="A100" s="269"/>
      <c r="B100" s="270" t="s">
        <v>327</v>
      </c>
      <c r="C100" s="441" t="n">
        <v>1</v>
      </c>
      <c r="D100" s="269" t="s">
        <v>255</v>
      </c>
      <c r="E100" s="277" t="n">
        <v>6</v>
      </c>
      <c r="F100" s="274" t="n">
        <v>0.5</v>
      </c>
      <c r="G100" s="274"/>
      <c r="H100" s="103" t="n">
        <f aca="false">((+C100*E100)/12)*F100</f>
        <v>0.25</v>
      </c>
      <c r="I100" s="103" t="n">
        <f aca="false">H100*12</f>
        <v>3</v>
      </c>
      <c r="J100" s="332"/>
    </row>
    <row r="101" s="109" customFormat="true" ht="11.25" hidden="false" customHeight="false" outlineLevel="0" collapsed="false">
      <c r="A101" s="248"/>
      <c r="B101" s="267" t="s">
        <v>405</v>
      </c>
      <c r="C101" s="442"/>
      <c r="D101" s="248"/>
      <c r="E101" s="275"/>
      <c r="F101" s="265"/>
      <c r="G101" s="265"/>
      <c r="H101" s="111" t="n">
        <f aca="false">SUM(H102:H107)</f>
        <v>66.6931666666667</v>
      </c>
      <c r="I101" s="111" t="n">
        <f aca="false">H101*12</f>
        <v>800.318</v>
      </c>
      <c r="J101" s="332"/>
      <c r="M101" s="440"/>
      <c r="N101" s="440"/>
    </row>
    <row r="102" customFormat="false" ht="11.25" hidden="false" customHeight="false" outlineLevel="0" collapsed="false">
      <c r="A102" s="269"/>
      <c r="B102" s="270" t="s">
        <v>329</v>
      </c>
      <c r="C102" s="441" t="n">
        <v>17</v>
      </c>
      <c r="D102" s="269" t="s">
        <v>330</v>
      </c>
      <c r="E102" s="277" t="n">
        <v>24.5</v>
      </c>
      <c r="F102" s="274" t="n">
        <v>0.5</v>
      </c>
      <c r="G102" s="274"/>
      <c r="H102" s="103" t="n">
        <f aca="false">((+C102*E102)/12)*F102</f>
        <v>17.3541666666667</v>
      </c>
      <c r="I102" s="103" t="n">
        <f aca="false">H102*12</f>
        <v>208.25</v>
      </c>
      <c r="J102" s="332"/>
    </row>
    <row r="103" customFormat="false" ht="11.25" hidden="false" customHeight="false" outlineLevel="0" collapsed="false">
      <c r="A103" s="269"/>
      <c r="B103" s="270" t="s">
        <v>331</v>
      </c>
      <c r="C103" s="441" t="n">
        <v>60.45</v>
      </c>
      <c r="D103" s="269" t="s">
        <v>255</v>
      </c>
      <c r="E103" s="277" t="n">
        <v>0.28</v>
      </c>
      <c r="F103" s="274" t="n">
        <v>0.5</v>
      </c>
      <c r="G103" s="274"/>
      <c r="H103" s="103" t="n">
        <f aca="false">((+C103*E103)/12)*F103</f>
        <v>0.70525</v>
      </c>
      <c r="I103" s="103" t="n">
        <f aca="false">H103*12</f>
        <v>8.463</v>
      </c>
      <c r="J103" s="332"/>
    </row>
    <row r="104" customFormat="false" ht="11.25" hidden="false" customHeight="false" outlineLevel="0" collapsed="false">
      <c r="A104" s="269"/>
      <c r="B104" s="270" t="s">
        <v>406</v>
      </c>
      <c r="C104" s="441" t="n">
        <v>28</v>
      </c>
      <c r="D104" s="269" t="s">
        <v>255</v>
      </c>
      <c r="E104" s="277" t="n">
        <v>3.56</v>
      </c>
      <c r="F104" s="274" t="n">
        <v>0.5</v>
      </c>
      <c r="G104" s="274"/>
      <c r="H104" s="103" t="n">
        <f aca="false">((+C104*E104)/12)*F104</f>
        <v>4.15333333333333</v>
      </c>
      <c r="I104" s="103" t="n">
        <f aca="false">H104*12</f>
        <v>49.84</v>
      </c>
      <c r="J104" s="332"/>
    </row>
    <row r="105" customFormat="false" ht="11.25" hidden="false" customHeight="false" outlineLevel="0" collapsed="false">
      <c r="A105" s="269"/>
      <c r="B105" s="270" t="s">
        <v>333</v>
      </c>
      <c r="C105" s="441" t="n">
        <v>13</v>
      </c>
      <c r="D105" s="269" t="s">
        <v>255</v>
      </c>
      <c r="E105" s="277" t="n">
        <v>3.12</v>
      </c>
      <c r="F105" s="274" t="n">
        <v>0.5</v>
      </c>
      <c r="G105" s="274"/>
      <c r="H105" s="103" t="n">
        <f aca="false">((+C105*E105)/12)*F105</f>
        <v>1.69</v>
      </c>
      <c r="I105" s="103" t="n">
        <f aca="false">H105*12</f>
        <v>20.28</v>
      </c>
      <c r="J105" s="332"/>
    </row>
    <row r="106" customFormat="false" ht="11.25" hidden="false" customHeight="false" outlineLevel="0" collapsed="false">
      <c r="A106" s="269"/>
      <c r="B106" s="270" t="s">
        <v>334</v>
      </c>
      <c r="C106" s="441" t="n">
        <v>7</v>
      </c>
      <c r="D106" s="269" t="s">
        <v>335</v>
      </c>
      <c r="E106" s="277" t="n">
        <v>6.71</v>
      </c>
      <c r="F106" s="274" t="n">
        <v>0.5</v>
      </c>
      <c r="G106" s="274"/>
      <c r="H106" s="103" t="n">
        <f aca="false">((+C106*E106)/12)*F106</f>
        <v>1.95708333333333</v>
      </c>
      <c r="I106" s="103" t="n">
        <f aca="false">H106*12</f>
        <v>23.485</v>
      </c>
      <c r="J106" s="332"/>
    </row>
    <row r="107" customFormat="false" ht="11.25" hidden="false" customHeight="false" outlineLevel="0" collapsed="false">
      <c r="A107" s="269"/>
      <c r="B107" s="270" t="s">
        <v>537</v>
      </c>
      <c r="C107" s="441" t="n">
        <v>7</v>
      </c>
      <c r="D107" s="269" t="s">
        <v>255</v>
      </c>
      <c r="E107" s="277" t="n">
        <v>140</v>
      </c>
      <c r="F107" s="274" t="n">
        <v>0.5</v>
      </c>
      <c r="G107" s="274"/>
      <c r="H107" s="103" t="n">
        <f aca="false">((+C107*E107)/12)*F107</f>
        <v>40.8333333333333</v>
      </c>
      <c r="I107" s="103" t="n">
        <f aca="false">H107*12</f>
        <v>490</v>
      </c>
      <c r="J107" s="332"/>
    </row>
    <row r="108" s="83" customFormat="true" ht="12" hidden="false" customHeight="false" outlineLevel="0" collapsed="false">
      <c r="A108" s="248"/>
      <c r="B108" s="110"/>
      <c r="C108" s="248"/>
      <c r="D108" s="248"/>
      <c r="E108" s="275"/>
      <c r="F108" s="265"/>
      <c r="G108" s="265"/>
      <c r="H108" s="111"/>
      <c r="I108" s="111"/>
      <c r="J108" s="332"/>
    </row>
    <row r="109" s="83" customFormat="true" ht="12" hidden="false" customHeight="false" outlineLevel="0" collapsed="false">
      <c r="A109" s="255" t="s">
        <v>126</v>
      </c>
      <c r="B109" s="256" t="s">
        <v>127</v>
      </c>
      <c r="C109" s="443"/>
      <c r="D109" s="443"/>
      <c r="E109" s="259"/>
      <c r="F109" s="260"/>
      <c r="G109" s="260"/>
      <c r="H109" s="444" t="n">
        <f aca="false">SUM(H110:H113)</f>
        <v>52.7283333333333</v>
      </c>
      <c r="I109" s="444" t="n">
        <f aca="false">SUM(I110:I113)</f>
        <v>632.74</v>
      </c>
      <c r="J109" s="282" t="n">
        <f aca="false">I109/$H$115</f>
        <v>0.000502359906998965</v>
      </c>
    </row>
    <row r="110" customFormat="false" ht="11.25" hidden="false" customHeight="false" outlineLevel="0" collapsed="false">
      <c r="A110" s="269"/>
      <c r="B110" s="270" t="s">
        <v>538</v>
      </c>
      <c r="C110" s="441" t="n">
        <v>1</v>
      </c>
      <c r="D110" s="445" t="s">
        <v>345</v>
      </c>
      <c r="E110" s="277" t="n">
        <v>280</v>
      </c>
      <c r="F110" s="274" t="n">
        <v>1</v>
      </c>
      <c r="G110" s="274"/>
      <c r="H110" s="103" t="n">
        <f aca="false">((+C110*E110)/12)*F110</f>
        <v>23.3333333333333</v>
      </c>
      <c r="I110" s="103" t="n">
        <f aca="false">H110*12</f>
        <v>280</v>
      </c>
      <c r="J110" s="446"/>
    </row>
    <row r="111" customFormat="false" ht="11.25" hidden="false" customHeight="false" outlineLevel="0" collapsed="false">
      <c r="A111" s="269"/>
      <c r="B111" s="270" t="s">
        <v>539</v>
      </c>
      <c r="C111" s="441" t="n">
        <v>1</v>
      </c>
      <c r="D111" s="445" t="s">
        <v>345</v>
      </c>
      <c r="E111" s="277" t="n">
        <v>200</v>
      </c>
      <c r="F111" s="274" t="n">
        <v>1</v>
      </c>
      <c r="G111" s="274"/>
      <c r="H111" s="103" t="n">
        <f aca="false">((+C111*E111)/12)*F111</f>
        <v>16.6666666666667</v>
      </c>
      <c r="I111" s="103" t="n">
        <f aca="false">H111*12</f>
        <v>200</v>
      </c>
      <c r="J111" s="446"/>
    </row>
    <row r="112" customFormat="false" ht="11.25" hidden="false" customHeight="false" outlineLevel="0" collapsed="false">
      <c r="A112" s="269"/>
      <c r="B112" s="270" t="s">
        <v>540</v>
      </c>
      <c r="C112" s="441" t="n">
        <v>1</v>
      </c>
      <c r="D112" s="445" t="s">
        <v>341</v>
      </c>
      <c r="E112" s="277" t="n">
        <v>94</v>
      </c>
      <c r="F112" s="274" t="n">
        <v>1</v>
      </c>
      <c r="G112" s="274"/>
      <c r="H112" s="103" t="n">
        <f aca="false">((+C112*E112)/12)*F112</f>
        <v>7.83333333333333</v>
      </c>
      <c r="I112" s="103" t="n">
        <f aca="false">H112*12</f>
        <v>94</v>
      </c>
      <c r="J112" s="446"/>
    </row>
    <row r="113" customFormat="false" ht="11.25" hidden="false" customHeight="false" outlineLevel="0" collapsed="false">
      <c r="A113" s="269"/>
      <c r="B113" s="270" t="s">
        <v>541</v>
      </c>
      <c r="C113" s="441" t="n">
        <v>1</v>
      </c>
      <c r="D113" s="445" t="s">
        <v>341</v>
      </c>
      <c r="E113" s="277" t="n">
        <v>58.74</v>
      </c>
      <c r="F113" s="274" t="n">
        <v>1</v>
      </c>
      <c r="G113" s="274"/>
      <c r="H113" s="103" t="n">
        <f aca="false">((+C113*E113)/12)*F113</f>
        <v>4.895</v>
      </c>
      <c r="I113" s="103" t="n">
        <f aca="false">H113*12</f>
        <v>58.74</v>
      </c>
      <c r="J113" s="446"/>
    </row>
    <row r="114" customFormat="false" ht="12" hidden="false" customHeight="false" outlineLevel="0" collapsed="false">
      <c r="A114" s="269"/>
      <c r="B114" s="102"/>
      <c r="C114" s="269"/>
      <c r="D114" s="269"/>
      <c r="E114" s="277"/>
      <c r="F114" s="274"/>
      <c r="G114" s="274"/>
      <c r="H114" s="103"/>
      <c r="I114" s="103"/>
      <c r="J114" s="332"/>
    </row>
    <row r="115" s="286" customFormat="true" ht="16.5" hidden="false" customHeight="false" outlineLevel="0" collapsed="false">
      <c r="A115" s="255" t="s">
        <v>542</v>
      </c>
      <c r="B115" s="255"/>
      <c r="C115" s="255"/>
      <c r="D115" s="255"/>
      <c r="E115" s="255"/>
      <c r="F115" s="255"/>
      <c r="G115" s="255"/>
      <c r="H115" s="447" t="n">
        <f aca="false">+I6+I87+I109</f>
        <v>1259535.228</v>
      </c>
      <c r="I115" s="447"/>
      <c r="J115" s="282" t="n">
        <f aca="false">H115/$H$115</f>
        <v>1</v>
      </c>
      <c r="N115" s="448"/>
      <c r="O115" s="448"/>
    </row>
    <row r="116" customFormat="false" ht="11.25" hidden="false" customHeight="false" outlineLevel="0" collapsed="false">
      <c r="A116" s="269"/>
      <c r="B116" s="102"/>
      <c r="C116" s="269"/>
      <c r="D116" s="269"/>
      <c r="E116" s="269"/>
      <c r="F116" s="274"/>
      <c r="G116" s="274"/>
      <c r="H116" s="103"/>
      <c r="I116" s="103"/>
      <c r="J116" s="332"/>
      <c r="N116" s="449"/>
    </row>
    <row r="119" customFormat="false" ht="11.25" hidden="false" customHeight="false" outlineLevel="0" collapsed="false">
      <c r="B119" s="450"/>
    </row>
  </sheetData>
  <mergeCells count="12">
    <mergeCell ref="A2:J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115:G115"/>
    <mergeCell ref="H115:I1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22:42:53Z</dcterms:created>
  <dc:creator>TOSHIBA1</dc:creator>
  <dc:description/>
  <dc:language>en-US</dc:language>
  <cp:lastModifiedBy>Huere Avelino, Edith Liz</cp:lastModifiedBy>
  <cp:lastPrinted>2013-12-09T23:39:10Z</cp:lastPrinted>
  <dcterms:modified xsi:type="dcterms:W3CDTF">2014-02-05T15:13:24Z</dcterms:modified>
  <cp:revision>0</cp:revision>
  <dc:subject/>
  <dc:title/>
</cp:coreProperties>
</file>