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4"/>
  </bookViews>
  <sheets>
    <sheet name="B-SAT" sheetId="1" state="visible" r:id="rId2"/>
    <sheet name="RS-SAT" sheetId="2" state="visible" r:id="rId3"/>
    <sheet name="PJ-SAT" sheetId="3" state="visible" r:id="rId4"/>
    <sheet name="SC-SAT" sheetId="4" state="visible" r:id="rId5"/>
    <sheet name="Resume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B-SAT'!$A$1:$L$120</definedName>
    <definedName function="false" hidden="false" localSheetId="0" name="_xlnm.Print_Titles" vbProcedure="false">'B-SAT'!$1:$8</definedName>
    <definedName function="false" hidden="false" localSheetId="2" name="_xlnm.Print_Area" vbProcedure="false">'PJ-SAT'!$A$1:$L$578</definedName>
    <definedName function="false" hidden="false" localSheetId="2" name="_xlnm.Print_Titles" vbProcedure="false">'PJ-SAT'!$1:$8</definedName>
    <definedName function="false" hidden="false" localSheetId="1" name="_xlnm.Print_Area" vbProcedure="false">'RS-SAT'!$A$1:$L$106</definedName>
    <definedName function="false" hidden="false" localSheetId="1" name="_xlnm.Print_Titles" vbProcedure="false">'RS-SAT'!$1:$8</definedName>
    <definedName function="false" hidden="false" localSheetId="3" name="_xlnm.Print_Area" vbProcedure="false">'SC-SAT'!$A$1:$L$704</definedName>
    <definedName function="false" hidden="false" localSheetId="3" name="_xlnm.Print_Titles" vbProcedure="false">'SC-SAT'!$1:$8</definedName>
    <definedName function="false" hidden="false" name="a" vbProcedure="false">[14]Planilla02!$A$389:$L$436</definedName>
    <definedName function="false" hidden="false" name="ABC" vbProcedure="false">#REF!</definedName>
    <definedName function="false" hidden="false" name="ABR1" vbProcedure="false">'[39]'!$B$5:$F$99</definedName>
    <definedName function="false" hidden="false" name="ABR2" vbProcedure="false">'[39]'!$B$5:$J$99</definedName>
    <definedName function="false" hidden="false" name="ABRIL" vbProcedure="false">'[39]'!$D$4:$Z$137</definedName>
    <definedName function="false" hidden="false" name="activity" vbProcedure="false">[5]diccionario_actividades_definic!$G$11:$H$427</definedName>
    <definedName function="false" hidden="false" name="AGUA" vbProcedure="false">#REF!</definedName>
    <definedName function="false" hidden="false" name="ANEXO" vbProcedure="false">'[39]'!$D$4:$M$137</definedName>
    <definedName function="false" hidden="false" name="ang" vbProcedure="false">'[27]Hoja1 (3)'!$A$1:$B$92</definedName>
    <definedName function="false" hidden="false" name="B" vbProcedure="false">[14]Planilla03!$A$383:$K$429</definedName>
    <definedName function="false" hidden="false" name="CA" vbProcedure="false">[29]ca!$B$4:$C$59</definedName>
    <definedName function="false" hidden="false" name="CACT" vbProcedure="false">[11]ca!$B$1:$C$61</definedName>
    <definedName function="false" hidden="false" name="cactual" vbProcedure="false">[36]ca!$B$1:$F$61</definedName>
    <definedName function="false" hidden="false" name="CAMU" vbProcedure="false">'[39]'!$A$11:$G$513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#REF!</definedName>
    <definedName function="false" hidden="false" name="ccec1" vbProcedure="false">'[9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#REF!</definedName>
    <definedName function="false" hidden="false" name="centro" vbProcedure="false">[3]cc!$B$11:$C$67</definedName>
    <definedName function="false" hidden="false" name="centros" vbProcedure="false">'[17]'!$C$1:$E$86</definedName>
    <definedName function="false" hidden="false" name="cinco" vbProcedure="false">'[39]'!$M$72:$N$126</definedName>
    <definedName function="false" hidden="false" name="cm" vbProcedure="false">#REF!</definedName>
    <definedName function="false" hidden="false" name="co" vbProcedure="false">#REF!</definedName>
    <definedName function="false" hidden="false" name="COCO" vbProcedure="false">[15]Obreros!$D$45:$T$142</definedName>
    <definedName function="false" hidden="false" name="cod" vbProcedure="false">'[31]CA-2004'!$A$3:$B$58</definedName>
    <definedName function="false" hidden="false" name="COD_ESCENARIO" vbProcedure="false">[20]CODIGOS!$L$2:$M$4</definedName>
    <definedName function="false" hidden="false" name="cojo" vbProcedure="false">'[39]'!$A$16:$G$515</definedName>
    <definedName function="false" hidden="false" name="CONTA" vbProcedure="false">'[33]EC - CC'!$A$2:$B$54</definedName>
    <definedName function="false" hidden="false" name="COSTO1" vbProcedure="false">'[42]OS - Provisiones'!$B$2:IV65536</definedName>
    <definedName function="false" hidden="false" name="costos" vbProcedure="false">'[21]Centros de Costo'!$A$1:$B$62</definedName>
    <definedName function="false" hidden="false" name="cp" vbProcedure="false">#REF!</definedName>
    <definedName function="false" hidden="false" name="cruce" vbProcedure="false">'[8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26]EC-CC'!$A$1:$D$200</definedName>
    <definedName function="false" hidden="false" name="D" vbProcedure="false">[14]Planilla04!$A$383:$K$427</definedName>
    <definedName function="false" hidden="false" name="dedo" vbProcedure="false">'[39]'!$A$9591:$H$9739</definedName>
    <definedName function="false" hidden="false" name="deso" vbProcedure="false">'[39]'!$A$12:$J$515</definedName>
    <definedName function="false" hidden="false" name="DINAMICA" vbProcedure="false">'[32]'!$A$1:$D$1842</definedName>
    <definedName function="false" hidden="false" name="Documento" vbProcedure="false">'[16]'!$B$1:$B$1855</definedName>
    <definedName function="false" hidden="false" name="E" vbProcedure="false">[14]Planilla05!$A$422:$G$469</definedName>
    <definedName function="false" hidden="false" name="EC" vbProcedure="false">'[30]EC-CC'!$C$2:$D$199</definedName>
    <definedName function="false" hidden="false" name="ec1" vbProcedure="false">[25]ca!$B$3:$C$62</definedName>
    <definedName function="false" hidden="false" name="ECC" vbProcedure="false">#REF!</definedName>
    <definedName function="false" hidden="false" name="eco" vbProcedure="false">'[9]EC-CC'!$C$1:$D$200</definedName>
    <definedName function="false" hidden="false" name="ECOCTUBRE" vbProcedure="false">'[32]'!$A$2:$C$1842</definedName>
    <definedName function="false" hidden="false" name="ecomat" vbProcedure="false">[7]MATERIALES!$A$1:$E$42</definedName>
    <definedName function="false" hidden="false" name="EDELNOR" vbProcedure="false">'[39]'!$A$1:$I$34</definedName>
    <definedName function="false" hidden="false" name="ELCO" vbProcedure="false">[43]EC!$A$1:$D$199</definedName>
    <definedName function="false" hidden="false" name="elem" vbProcedure="false">#REF!</definedName>
    <definedName function="false" hidden="false" name="ENE1" vbProcedure="false">'[39]'!$B$3:$F$33</definedName>
    <definedName function="false" hidden="false" name="ENE2" vbProcedure="false">'[39]'!$B$3:$F$7</definedName>
    <definedName function="false" hidden="false" name="ENE3" vbProcedure="false">'[39]'!$B$3:$F$37</definedName>
    <definedName function="false" hidden="false" name="ener" vbProcedure="false">'[39]'!$C$4:$AC$140</definedName>
    <definedName function="false" hidden="false" name="equipos" vbProcedure="false">[2]data!$D$3:$G$19</definedName>
    <definedName function="false" hidden="false" name="ESC" vbProcedure="false">[19]CODIGOS!$L$2:$M$6</definedName>
    <definedName function="false" hidden="false" name="estandar" vbProcedure="false">'[21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" vbProcedure="false">[14]Planilla06!$A$378:$K$423</definedName>
    <definedName function="false" hidden="false" name="FEB1" vbProcedure="false">'[39]'!$B$3:$F$34</definedName>
    <definedName function="false" hidden="false" name="FEB2" vbProcedure="false">'[39]'!$B$3:$F$20</definedName>
    <definedName function="false" hidden="false" name="FEB3" vbProcedure="false">'[39]'!$B$3:$F$4</definedName>
    <definedName function="false" hidden="false" name="FEB4" vbProcedure="false">'[39]'!$B$3:$F$31</definedName>
    <definedName function="false" hidden="false" name="FEB5" vbProcedure="false">'[39]'!$B$4:$F$8</definedName>
    <definedName function="false" hidden="false" name="FEB6" vbProcedure="false">'[39]'!$D$4:$H$137</definedName>
    <definedName function="false" hidden="false" name="FEB7" vbProcedure="false">'[39]'!$B$4:$F$69</definedName>
    <definedName function="false" hidden="false" name="FINAL" vbProcedure="false">'[32]'!$E$5</definedName>
    <definedName function="false" hidden="false" name="FLOTA" vbProcedure="false">'[17]Mantenimiento Vehicular'!$A$1:$H$188</definedName>
    <definedName function="false" hidden="false" name="GF" vbProcedure="false">'[17]'!$A$2:$D$78</definedName>
    <definedName function="false" hidden="false" name="H" vbProcedure="false">'[39]'!$C$249:$D$271</definedName>
    <definedName function="false" hidden="false" name="I" vbProcedure="false">'[39]'!$C$400:$D$422</definedName>
    <definedName function="false" hidden="false" name="IMPORTE" vbProcedure="false">'[16]'!$A$1:$B$1855</definedName>
    <definedName function="false" hidden="false" name="Imprimir_área_IM" vbProcedure="false">'[1]'!$A$2:$C$107</definedName>
    <definedName function="false" hidden="false" name="J" vbProcedure="false">'[39]'!$C$549:$D$571</definedName>
    <definedName function="false" hidden="false" name="JIJI" vbProcedure="false">'[39]'!$A$10085:$I$10115</definedName>
    <definedName function="false" hidden="false" name="JUNIO" vbProcedure="false">'[39]'!$C$4:$K$139</definedName>
    <definedName function="false" hidden="false" name="K" vbProcedure="false">'[39]'!$C$699:$D$721</definedName>
    <definedName function="false" hidden="false" name="KARDEX" vbProcedure="false">'[16]'!$A$1:$N$13673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4]cc!$B$11:$C$67</definedName>
    <definedName function="false" hidden="false" name="LOCO" vbProcedure="false">#REF!</definedName>
    <definedName function="false" hidden="false" name="lp" vbProcedure="false">'[35]SERVICIOS ANUAL'!$A$40:$B$59</definedName>
    <definedName function="false" hidden="false" name="luz" vbProcedure="false">'[37]Luz del Sur '!$D$4:$J$136</definedName>
    <definedName function="false" hidden="false" name="luzmsi" vbProcedure="false">[40]Hoja1!$B$1:$R$24</definedName>
    <definedName function="false" hidden="false" name="m" vbProcedure="false">'[15]Emple.05'!$D$135:$L$161</definedName>
    <definedName function="false" hidden="false" name="MAMA" vbProcedure="false">'[39]'!$A$285:$K$380</definedName>
    <definedName function="false" hidden="false" name="MAMI" vbProcedure="false">#REF!</definedName>
    <definedName function="false" hidden="false" name="MAR" vbProcedure="false">'[39]'!$B$3:$F$97</definedName>
    <definedName function="false" hidden="false" name="MAR1" vbProcedure="false">'[39]'!$C$5:$G$5</definedName>
    <definedName function="false" hidden="false" name="mario" vbProcedure="false">'[39]'!$A$11:$J$517</definedName>
    <definedName function="false" hidden="false" name="MARZO" vbProcedure="false">'[39]'!$C$4:$V$136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'[39]'!$B$5:$G$99</definedName>
    <definedName function="false" hidden="false" name="MAYO" vbProcedure="false">'[39]'!$C$4:$AH$138</definedName>
    <definedName function="false" hidden="false" name="MEME" vbProcedure="false">'[22]'!$C$94:$J$185</definedName>
    <definedName function="false" hidden="false" name="MES1" vbProcedure="false">#REF!</definedName>
    <definedName function="false" hidden="false" name="MIMI" vbProcedure="false">#REF!</definedName>
    <definedName function="false" hidden="false" name="MOMO" vbProcedure="false">'[22]'!$C$94:$J$185</definedName>
    <definedName function="false" hidden="false" name="MONTO" vbProcedure="false">#REF!</definedName>
    <definedName function="false" hidden="false" name="mov" vbProcedure="false">'[2]CAJA CHICA - CLASE 64'!$A$18:$D$34</definedName>
    <definedName function="false" hidden="false" name="n" vbProcedure="false">'[15]Emple.05'!$D$318:$L$342</definedName>
    <definedName function="false" hidden="false" name="nato" vbProcedure="false">'[39]'!$A$12:$I$514</definedName>
    <definedName function="false" hidden="false" name="NOMB" vbProcedure="false">[18]CODIGOS!$J$9:$K$11</definedName>
    <definedName function="false" hidden="false" name="NOM_SERVICIOS" vbProcedure="false">[20]CODIGOS!$M$9:$N$11</definedName>
    <definedName function="false" hidden="false" name="NS" vbProcedure="false">[15]Obreros!$D$45:$T$141</definedName>
    <definedName function="false" hidden="false" name="o" vbProcedure="false">#REF!</definedName>
    <definedName function="false" hidden="false" name="OCTUBRE" vbProcedure="false">'[32]'!$A$2:$C$1842</definedName>
    <definedName function="false" hidden="false" name="OK" vbProcedure="false">#REF!</definedName>
    <definedName function="false" hidden="false" name="P" vbProcedure="false">'[13]codigo vs tipo costo'!$B$17:$D$22</definedName>
    <definedName function="false" hidden="false" name="PATRIMONIAL" vbProcedure="false">#REF!</definedName>
    <definedName function="false" hidden="false" name="PECOSAS" vbProcedure="false">'[16]'!$A$1:$B$2274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4]Cuadro General'!$G$13820:$IR$13831</definedName>
    <definedName function="false" hidden="false" name="PERSONAL" vbProcedure="false">[28]Personal!$A$2:$D$29</definedName>
    <definedName function="false" hidden="false" name="PFECHA" vbProcedure="false">#REF!</definedName>
    <definedName function="false" hidden="false" name="PIPI" vbProcedure="false">'[22]'!$C$94:$H$185</definedName>
    <definedName function="false" hidden="false" name="pollo" vbProcedure="false">'[39]'!$A$284:$K$380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'[39]'!$A$3:$E$132</definedName>
    <definedName function="false" hidden="false" name="pyj" vbProcedure="false">'[35]SERVICIOS ANUAL'!$A$23:$B$39</definedName>
    <definedName function="false" hidden="false" name="rep" vbProcedure="false">'[24]'!$A$1:$B$92</definedName>
    <definedName function="false" hidden="false" name="sc" vbProcedure="false">'[35]SERVICIOS ANUAL'!$A$2:$B$22</definedName>
    <definedName function="false" hidden="false" name="seis" vbProcedure="false">#REF!</definedName>
    <definedName function="false" hidden="false" name="SER" vbProcedure="false">[19]CODIGOS!$M$9:$N$11</definedName>
    <definedName function="false" hidden="false" name="serv" vbProcedure="false">'[36]C.A. Elem.'!$A$1:$G$57</definedName>
    <definedName function="false" hidden="false" name="seta" vbProcedure="false">'[37]OS 2498 - 2629'!$A$4:$P$143</definedName>
    <definedName function="false" hidden="false" name="setb" vbProcedure="false">'[37]OS 2389 - 2408 - 2538'!$A$5:$S$134</definedName>
    <definedName function="false" hidden="false" name="setc" vbProcedure="false">[37]OS2402!$A$4:$K$37</definedName>
    <definedName function="false" hidden="false" name="SETI" vbProcedure="false">'[32]'!$A$1:$C$2194</definedName>
    <definedName function="false" hidden="false" name="shey" vbProcedure="false">'[27]Hoja1 (2)'!$A$1:$C$1243</definedName>
    <definedName function="false" hidden="false" name="SUM" vbProcedure="false">'[39]'!$A$2:$D$52</definedName>
    <definedName function="false" hidden="false" name="SUR" vbProcedure="false">'[41]Luz del Sur'!$A$1:$I$137</definedName>
    <definedName function="false" hidden="false" name="tabla" vbProcedure="false">'[17]'!$B$1:$BA$12211</definedName>
    <definedName function="false" hidden="false" name="Tabla_CC" vbProcedure="false">[6]CA!$A$1:$D$57</definedName>
    <definedName function="false" hidden="false" name="TACA" vbProcedure="false">#REF!</definedName>
    <definedName function="false" hidden="false" name="tara" vbProcedure="false">'[39]'!$B$4:$C$145</definedName>
    <definedName function="false" hidden="false" name="TATA" vbProcedure="false">'[39]'!$A$327:$G$418</definedName>
    <definedName function="false" hidden="false" name="TIEMPO" vbProcedure="false">'[34]Cuadro General'!$K$13835:$V$13846</definedName>
    <definedName function="false" hidden="false" name="TITI" vbProcedure="false">'[17]'!$D$2:$J$2076</definedName>
    <definedName function="false" hidden="false" name="to" vbProcedure="false">'[12]cuadre con balance'!$A$2:$B$54</definedName>
    <definedName function="false" hidden="false" name="TOALLA" vbProcedure="false">'[17]'!$A$2:$BA$12209</definedName>
    <definedName function="false" hidden="false" name="toro" vbProcedure="false">[23]RESUMENXMESPLA!$M$72:$R$126</definedName>
    <definedName function="false" hidden="false" name="tot" vbProcedure="false">'[10]Estructura de costo abril'!$BF$58:$BG$59</definedName>
    <definedName function="false" hidden="false" name="TOTO" vbProcedure="false">'[38]Costo Total'!$AR$44:$CM$91</definedName>
    <definedName function="false" hidden="false" name="tres" vbProcedure="false">#REF!</definedName>
    <definedName function="false" hidden="false" name="TT" vbProcedure="false">[36]ca!$B$1:$C$61</definedName>
    <definedName function="false" hidden="false" name="TUTU" vbProcedure="false">'[39]'!$A$286:$K$375</definedName>
    <definedName function="false" hidden="false" name="UE" vbProcedure="false">#REF!</definedName>
    <definedName function="false" hidden="false" name="uña" vbProcedure="false">'[39]'!$I$12:$J$514</definedName>
    <definedName function="false" hidden="false" name="vaca" vbProcedure="false">'[39]'!$A$284:$N$380</definedName>
    <definedName function="false" hidden="false" name="vivo" vbProcedure="false">[23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y" vbProcedure="false">[14]Planilla01!$C$387:$N$434</definedName>
    <definedName function="false" hidden="false" name="YAPE" vbProcedure="false">'[32]'!$A$1:$C$2194</definedName>
    <definedName function="false" hidden="false" name="yo" vbProcedure="false">'[39]'!$A$515:$I$515</definedName>
    <definedName function="false" hidden="false" name="YUPI" vbProcedure="false">'[32]'!$A$1:$C$2194</definedName>
    <definedName function="false" hidden="false" name="z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1049">
  <si>
    <t xml:space="preserve">ESTRUCTURA DE COSTOS POR EL SERVICIO DE BARRIDO DE CALLES PARA EL AÑO 2014</t>
  </si>
  <si>
    <t xml:space="preserve">Concepto</t>
  </si>
  <si>
    <t xml:space="preserve">Detalle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OTROS COSTOS Y GASTOS VARIABLES</t>
  </si>
  <si>
    <t xml:space="preserve">Servicio operativo de terceros</t>
  </si>
  <si>
    <t xml:space="preserve">Vega Upaca S.A. - Barrido de calles y avenidas</t>
  </si>
  <si>
    <t xml:space="preserve">Servicio/Año</t>
  </si>
  <si>
    <t xml:space="preserve">COSTOS INDIRECTOS Y GASTOS ADMINISTRATIVOS</t>
  </si>
  <si>
    <t xml:space="preserve">COSTOS DE MANO DE OBRA</t>
  </si>
  <si>
    <t xml:space="preserve">Personal nombrado (DL. 276)</t>
  </si>
  <si>
    <t xml:space="preserve">Subgerente servicios a la ciudad - barrido de calles</t>
  </si>
  <si>
    <t xml:space="preserve">Trabajador</t>
  </si>
  <si>
    <t xml:space="preserve">Secretaria de servicios a la ciudad - barrido de calles</t>
  </si>
  <si>
    <t xml:space="preserve">Personal contratado - CAS (DL. 1057)</t>
  </si>
  <si>
    <t xml:space="preserve">Fiscalizador de barrido de calles</t>
  </si>
  <si>
    <t xml:space="preserve">Técnico administrativo en barrido de calles</t>
  </si>
  <si>
    <t xml:space="preserve">COSTO DE MATERIALES</t>
  </si>
  <si>
    <t xml:space="preserve">Útiles de oficina</t>
  </si>
  <si>
    <t xml:space="preserve">Archivador plastificado</t>
  </si>
  <si>
    <t xml:space="preserve">Unidad</t>
  </si>
  <si>
    <t xml:space="preserve">Block espiral</t>
  </si>
  <si>
    <t xml:space="preserve">Bolígrafo</t>
  </si>
  <si>
    <t xml:space="preserve">Cinta adhesiva</t>
  </si>
  <si>
    <t xml:space="preserve">Rollo</t>
  </si>
  <si>
    <t xml:space="preserve">Clips estándar</t>
  </si>
  <si>
    <t xml:space="preserve">Caja</t>
  </si>
  <si>
    <t xml:space="preserve">Clips mariposa</t>
  </si>
  <si>
    <t xml:space="preserve">Cola sintética de 1/4 Kg.</t>
  </si>
  <si>
    <t xml:space="preserve">Frasco</t>
  </si>
  <si>
    <t xml:space="preserve">Corrector liquido tipo lapicero</t>
  </si>
  <si>
    <t xml:space="preserve">Cuaderno empastado A-5</t>
  </si>
  <si>
    <t xml:space="preserve">Engrapador</t>
  </si>
  <si>
    <t xml:space="preserve">Fólder manila</t>
  </si>
  <si>
    <t xml:space="preserve">Forro plástico</t>
  </si>
  <si>
    <t xml:space="preserve">Grapas</t>
  </si>
  <si>
    <t xml:space="preserve">Lápiz</t>
  </si>
  <si>
    <t xml:space="preserve">Vinifan</t>
  </si>
  <si>
    <t xml:space="preserve">Ligas</t>
  </si>
  <si>
    <t xml:space="preserve">Micas plásticas</t>
  </si>
  <si>
    <t xml:space="preserve">Notas adhesivas: Post-It</t>
  </si>
  <si>
    <t xml:space="preserve">Papel bond</t>
  </si>
  <si>
    <t xml:space="preserve">Millar</t>
  </si>
  <si>
    <t xml:space="preserve">Papel carbón</t>
  </si>
  <si>
    <t xml:space="preserve">Perforador</t>
  </si>
  <si>
    <t xml:space="preserve">Plumón</t>
  </si>
  <si>
    <t xml:space="preserve">Regla</t>
  </si>
  <si>
    <t xml:space="preserve">Sobres manila</t>
  </si>
  <si>
    <t xml:space="preserve">Tablero acrílico</t>
  </si>
  <si>
    <t xml:space="preserve">Tijera</t>
  </si>
  <si>
    <t xml:space="preserve">Tóner konica Minolta TN-114</t>
  </si>
  <si>
    <t xml:space="preserve">Uniformes</t>
  </si>
  <si>
    <t xml:space="preserve">Casco Protector para Motociclista</t>
  </si>
  <si>
    <t xml:space="preserve">Unidad/Año</t>
  </si>
  <si>
    <t xml:space="preserve">Casco Protector para Ciclistas</t>
  </si>
  <si>
    <t xml:space="preserve">Pantalones drill</t>
  </si>
  <si>
    <t xml:space="preserve">Polos media manga</t>
  </si>
  <si>
    <t xml:space="preserve">Casaca impermeable acolchada</t>
  </si>
  <si>
    <t xml:space="preserve">Chalecos tipo reportero</t>
  </si>
  <si>
    <t xml:space="preserve">Pares/Año</t>
  </si>
  <si>
    <t xml:space="preserve">Botines tipo CAT</t>
  </si>
  <si>
    <t xml:space="preserve">Gorro tipo jockey</t>
  </si>
  <si>
    <t xml:space="preserve">Repuestos</t>
  </si>
  <si>
    <t xml:space="preserve">Para bicimoto (03 unidades)</t>
  </si>
  <si>
    <t xml:space="preserve">Aros de bicicleta</t>
  </si>
  <si>
    <t xml:space="preserve">Asiento de bicicleta</t>
  </si>
  <si>
    <t xml:space="preserve">Cable de freno posterior </t>
  </si>
  <si>
    <t xml:space="preserve">Cadena</t>
  </si>
  <si>
    <t xml:space="preserve">Cámara de bicicleta</t>
  </si>
  <si>
    <t xml:space="preserve">Codos de timón</t>
  </si>
  <si>
    <t xml:space="preserve">Freno bee brake </t>
  </si>
  <si>
    <t xml:space="preserve">Llanta para bicicleta</t>
  </si>
  <si>
    <t xml:space="preserve">Pedal para bicicleta</t>
  </si>
  <si>
    <t xml:space="preserve">Pares</t>
  </si>
  <si>
    <t xml:space="preserve">Rayos para llanta de bicicleta</t>
  </si>
  <si>
    <t xml:space="preserve">Docena</t>
  </si>
  <si>
    <t xml:space="preserve">Tacos de frenos</t>
  </si>
  <si>
    <t xml:space="preserve">Tapa barro delantero para bicicleta</t>
  </si>
  <si>
    <t xml:space="preserve">Tapa barro posterior para bicicleta</t>
  </si>
  <si>
    <t xml:space="preserve">Batería recargable de 9 V</t>
  </si>
  <si>
    <t xml:space="preserve">Combustibles y lubricantes </t>
  </si>
  <si>
    <t xml:space="preserve">Combustibles (01 Camioneta, 01 Motocicleta, 03 Boci-motos)</t>
  </si>
  <si>
    <t xml:space="preserve">Gasolina 90 octanos</t>
  </si>
  <si>
    <t xml:space="preserve">Galón/Mes</t>
  </si>
  <si>
    <t xml:space="preserve">Petróleo diésel D2</t>
  </si>
  <si>
    <t xml:space="preserve">Lubricantes (03 Bici-moto)</t>
  </si>
  <si>
    <t xml:space="preserve">Aceite de caja SAE 80w/90</t>
  </si>
  <si>
    <t xml:space="preserve">Galón</t>
  </si>
  <si>
    <t xml:space="preserve">Grasa para rodamientos</t>
  </si>
  <si>
    <t xml:space="preserve">Material de limpieza y sanitario</t>
  </si>
  <si>
    <t xml:space="preserve">Desatorador de jebe</t>
  </si>
  <si>
    <t xml:space="preserve">unidad</t>
  </si>
  <si>
    <t xml:space="preserve">Escoba baja policía</t>
  </si>
  <si>
    <t xml:space="preserve">Limpia Vidrio</t>
  </si>
  <si>
    <t xml:space="preserve">Litro</t>
  </si>
  <si>
    <t xml:space="preserve">Recogedor de metal</t>
  </si>
  <si>
    <t xml:space="preserve">Franela</t>
  </si>
  <si>
    <t xml:space="preserve">Metro</t>
  </si>
  <si>
    <t xml:space="preserve">Guantes de jebe</t>
  </si>
  <si>
    <t xml:space="preserve">Trapeador de yute</t>
  </si>
  <si>
    <t xml:space="preserve">DEPRECIACIÓN DE BIENES MUEBLES Y EQUIPOS</t>
  </si>
  <si>
    <t xml:space="preserve">Depreciación de Equipos de Transporte</t>
  </si>
  <si>
    <t xml:space="preserve">Bicimoto aro 26 motor incorporado (Año 2012)</t>
  </si>
  <si>
    <t xml:space="preserve">Equipo</t>
  </si>
  <si>
    <t xml:space="preserve">Depreciación de Equipos</t>
  </si>
  <si>
    <t xml:space="preserve">Cámara fotográfica para la fiscalización del servicio (Año 2010)</t>
  </si>
  <si>
    <t xml:space="preserve">Depreciación de Muebles y Enseres</t>
  </si>
  <si>
    <t xml:space="preserve">Estante fijo de melamine con puertas (Año 2010)</t>
  </si>
  <si>
    <t xml:space="preserve">Depreciación de Equipos de Computo</t>
  </si>
  <si>
    <t xml:space="preserve">Equipo multifuncional copiadora de alto rendimiento (fax, impresora, scaner - Año 2014)</t>
  </si>
  <si>
    <t xml:space="preserve">Mantenimiento y reparación</t>
  </si>
  <si>
    <t xml:space="preserve">Operario de mantenimiento correctivo de unidades vehiculares (interno)</t>
  </si>
  <si>
    <t xml:space="preserve">Operario</t>
  </si>
  <si>
    <t xml:space="preserve">Servicio de Telefonía</t>
  </si>
  <si>
    <t xml:space="preserve">Servicio de Telefonía Celular - Radio Troncalizado RPC</t>
  </si>
  <si>
    <t xml:space="preserve">Movilidad</t>
  </si>
  <si>
    <t xml:space="preserve">Traslado de documentos para coordinación con Vega Upaca Relima</t>
  </si>
  <si>
    <t xml:space="preserve">Traslados</t>
  </si>
  <si>
    <t xml:space="preserve">COSTOS FIJOS</t>
  </si>
  <si>
    <t xml:space="preserve">Seguros</t>
  </si>
  <si>
    <t xml:space="preserve">Seguro vehicular</t>
  </si>
  <si>
    <t xml:space="preserve">Póliza/Año</t>
  </si>
  <si>
    <t xml:space="preserve">Agua potable</t>
  </si>
  <si>
    <t xml:space="preserve">Servicios de agua potable - Para el uso del personal</t>
  </si>
  <si>
    <t xml:space="preserve">Suministro</t>
  </si>
  <si>
    <t xml:space="preserve">Energía eléctrica</t>
  </si>
  <si>
    <t xml:space="preserve">Servicio de energía eléctrica - Para el funcionamiento de equipos de computo </t>
  </si>
  <si>
    <t xml:space="preserve">Telefonía</t>
  </si>
  <si>
    <t xml:space="preserve">Servicio de Telefonía Fija - Anexos de Central Telefónica</t>
  </si>
  <si>
    <t xml:space="preserve">Internet</t>
  </si>
  <si>
    <t xml:space="preserve">Servicio de Internet - Coordinación de los programas de servicios a brindar</t>
  </si>
  <si>
    <t xml:space="preserve">TOTAL</t>
  </si>
  <si>
    <t xml:space="preserve">ESTRUCTURA DE COSTOS POR EL SERVICIO DE RECOLECCIÓN DE RESIDUOS SÓLIDOS PARA EL AÑO 2014</t>
  </si>
  <si>
    <t xml:space="preserve">Materiales diversos</t>
  </si>
  <si>
    <t xml:space="preserve">Papeleras</t>
  </si>
  <si>
    <t xml:space="preserve">Pufycan</t>
  </si>
  <si>
    <t xml:space="preserve">Vega Upaca S.A. - Recolección de residuos sólidos</t>
  </si>
  <si>
    <t xml:space="preserve">Vega Upaca S.A. - Recolección de desmonte</t>
  </si>
  <si>
    <t xml:space="preserve">Vega Upaca S.A. - Limpieza de parques y plazas</t>
  </si>
  <si>
    <t xml:space="preserve">Vega Upaca S.A. - Lavado y desinfección de plazas</t>
  </si>
  <si>
    <t xml:space="preserve">Subgerente servicios a la ciudad - recolección de residuos sólidos</t>
  </si>
  <si>
    <t xml:space="preserve">Secretaria de servicios a la ciudad - recolección de residuos sólidos</t>
  </si>
  <si>
    <t xml:space="preserve">Fiscalizador de recolección de residuos sólidos</t>
  </si>
  <si>
    <t xml:space="preserve">Auxiliar de fiscalización de recolección de residuos sólidos</t>
  </si>
  <si>
    <t xml:space="preserve">Chofer de fiscalización de recolección de residuos sólidos I</t>
  </si>
  <si>
    <t xml:space="preserve">Operador de monitoreo de compactadoras de recolección de residuos sólidos</t>
  </si>
  <si>
    <t xml:space="preserve">Técnico administrativo en recolección de residuos sólidos</t>
  </si>
  <si>
    <t xml:space="preserve">Tóner OKI Data B6300</t>
  </si>
  <si>
    <t xml:space="preserve">Combustibles (01 Motocicleta, 02 Camionetas)</t>
  </si>
  <si>
    <t xml:space="preserve">Cámara fotográfica para la fiscalización del servicio (Año 2012)</t>
  </si>
  <si>
    <t xml:space="preserve">Cámara fotográfica para la fiscalización del servicio (Año 2011)</t>
  </si>
  <si>
    <t xml:space="preserve">Estante fijo de melamine con puertas (Año 2014)</t>
  </si>
  <si>
    <t xml:space="preserve">Equipo multifuncional copiadora de alto rendimiento (fax, impresora, scaner - Año 2014) </t>
  </si>
  <si>
    <t xml:space="preserve">Servicio de agua potable - Para el uso del personal</t>
  </si>
  <si>
    <t xml:space="preserve">Servicio de internet - Coordinación de los programas de servicios a brindar</t>
  </si>
  <si>
    <t xml:space="preserve">ESTRUCTURA DE COSTOS POR EL SERVICIO DE PARQUES Y JARDINES PARA EL AÑO 2014</t>
  </si>
  <si>
    <t xml:space="preserve">Costo   Anual</t>
  </si>
  <si>
    <t xml:space="preserve">Personal nombrado (DL. 728)</t>
  </si>
  <si>
    <t xml:space="preserve">Ayudante de camión baranda</t>
  </si>
  <si>
    <t xml:space="preserve">Ayudante de camión cisterna</t>
  </si>
  <si>
    <t xml:space="preserve">Chofer de flota liviana</t>
  </si>
  <si>
    <t xml:space="preserve">Chofer de flota pesada</t>
  </si>
  <si>
    <t xml:space="preserve">Jardinero</t>
  </si>
  <si>
    <t xml:space="preserve">Regador</t>
  </si>
  <si>
    <t xml:space="preserve">Ingeniero agrónomo</t>
  </si>
  <si>
    <t xml:space="preserve">Maquinista</t>
  </si>
  <si>
    <t xml:space="preserve">Operario de planta de tratamiento</t>
  </si>
  <si>
    <t xml:space="preserve">Operario de riego tecnificado</t>
  </si>
  <si>
    <t xml:space="preserve">Podador</t>
  </si>
  <si>
    <t xml:space="preserve">Pantalón Drill tipo comando</t>
  </si>
  <si>
    <t xml:space="preserve">Camisa manga larga en drill</t>
  </si>
  <si>
    <t xml:space="preserve">Botines tipo cat color negro</t>
  </si>
  <si>
    <t xml:space="preserve">Botas de Jebe de caña alta con punta de acero reforzada</t>
  </si>
  <si>
    <t xml:space="preserve">Guantes de cuero reforzado para seguridad</t>
  </si>
  <si>
    <t xml:space="preserve">Guantes de jebe manga larga</t>
  </si>
  <si>
    <t xml:space="preserve">Mascarilla para polvo de filtro intercambiable doble via, con cartucho contra gases y vapores</t>
  </si>
  <si>
    <t xml:space="preserve">Orejeras (protectores sonoros)</t>
  </si>
  <si>
    <t xml:space="preserve">Arneses pectoral y pélvico de 3 argollas con línea de vida, amortiguador doble contra impacto</t>
  </si>
  <si>
    <t xml:space="preserve">Lentes protectores de policarbonato con protección frente a radiación UV</t>
  </si>
  <si>
    <t xml:space="preserve">Casco de protección</t>
  </si>
  <si>
    <t xml:space="preserve">Mameluco e Impermeable</t>
  </si>
  <si>
    <t xml:space="preserve">Herramientas</t>
  </si>
  <si>
    <t xml:space="preserve">Manguera de jebe y lona 2" para descarga de agua</t>
  </si>
  <si>
    <t xml:space="preserve">Manguera de jebe lona  de 3"x15M para succión de agua</t>
  </si>
  <si>
    <t xml:space="preserve">Manguera de jebe lona  de 3" tipo bombero a presión de 50 ml.con boquilla regulable de chorro</t>
  </si>
  <si>
    <t xml:space="preserve">Manguera de jebe de 1" para riego  </t>
  </si>
  <si>
    <t xml:space="preserve">Manguera de jebe tipo jardinero</t>
  </si>
  <si>
    <t xml:space="preserve">Manguera de jebe de 3/4 tipo jardinero de 100ml</t>
  </si>
  <si>
    <t xml:space="preserve">Cuchara de malla metálica o de nylon, con asa liviana (PVC de 1.1/2” hueco) de 2m de largo</t>
  </si>
  <si>
    <t xml:space="preserve">Brocha de 4"</t>
  </si>
  <si>
    <t xml:space="preserve">Brocha de 3"</t>
  </si>
  <si>
    <t xml:space="preserve">Brocha de 2"</t>
  </si>
  <si>
    <t xml:space="preserve">Brocha de 1"</t>
  </si>
  <si>
    <t xml:space="preserve">Rastrillo de Jebe para lodo</t>
  </si>
  <si>
    <t xml:space="preserve">Escoba tipo escobillón de plástico</t>
  </si>
  <si>
    <t xml:space="preserve">Rodillo para pintar de 12"</t>
  </si>
  <si>
    <t xml:space="preserve">Guadañas dragoneras</t>
  </si>
  <si>
    <t xml:space="preserve">Limas triangulares</t>
  </si>
  <si>
    <t xml:space="preserve">Lampa recta</t>
  </si>
  <si>
    <t xml:space="preserve">Lampa Cuchara</t>
  </si>
  <si>
    <t xml:space="preserve">Recogedor de mano</t>
  </si>
  <si>
    <t xml:space="preserve">Pico</t>
  </si>
  <si>
    <t xml:space="preserve">Soga de 3/4</t>
  </si>
  <si>
    <t xml:space="preserve">Carretillas o Bugui</t>
  </si>
  <si>
    <t xml:space="preserve">Tijera de podar 8"</t>
  </si>
  <si>
    <t xml:space="preserve">Tijera de pico de loro</t>
  </si>
  <si>
    <t xml:space="preserve">Tijera de podar 10"</t>
  </si>
  <si>
    <t xml:space="preserve">(*) </t>
  </si>
  <si>
    <t xml:space="preserve">Martillo para carpintero de 27MM con uñas de clavo y mango de madera (Caja de Herramientas)</t>
  </si>
  <si>
    <t xml:space="preserve">Alicate mecánico N° 08 con mango aislante (Caja de Herramientas)</t>
  </si>
  <si>
    <t xml:space="preserve">Alicate de presión 10" pico curvo (Caja de Herramientas)</t>
  </si>
  <si>
    <t xml:space="preserve">Alicate universal N° 10" (Caja de Herramientas)</t>
  </si>
  <si>
    <t xml:space="preserve">Juego de llaves hexagonales x 06 piezas (Caja de Herramientas)</t>
  </si>
  <si>
    <t xml:space="preserve">Llave stilson 12" (Caja de Herramientas)</t>
  </si>
  <si>
    <t xml:space="preserve">Insumos</t>
  </si>
  <si>
    <t xml:space="preserve">Fertilizantes</t>
  </si>
  <si>
    <t xml:space="preserve">Fungicidas</t>
  </si>
  <si>
    <t xml:space="preserve">kilo</t>
  </si>
  <si>
    <t xml:space="preserve">Kilo</t>
  </si>
  <si>
    <t xml:space="preserve">Pesticida liquido</t>
  </si>
  <si>
    <t xml:space="preserve">Pesticida granulado</t>
  </si>
  <si>
    <t xml:space="preserve">Detergente Agrícola</t>
  </si>
  <si>
    <t xml:space="preserve">Bioestimulante</t>
  </si>
  <si>
    <t xml:space="preserve">Halizan</t>
  </si>
  <si>
    <t xml:space="preserve">Fertilizante 20-20-20</t>
  </si>
  <si>
    <t xml:space="preserve">Saco</t>
  </si>
  <si>
    <t xml:space="preserve">Fertilizante nitrogenado</t>
  </si>
  <si>
    <t xml:space="preserve">Urea</t>
  </si>
  <si>
    <t xml:space="preserve">Cloro a gas o Liquido</t>
  </si>
  <si>
    <t xml:space="preserve">Gras</t>
  </si>
  <si>
    <t xml:space="preserve">Gras americano en Champa</t>
  </si>
  <si>
    <t xml:space="preserve">M2</t>
  </si>
  <si>
    <t xml:space="preserve">Gras americano en Esqueje</t>
  </si>
  <si>
    <t xml:space="preserve">Abono para plantas</t>
  </si>
  <si>
    <t xml:space="preserve">Abono orgánico Humus de lombriz</t>
  </si>
  <si>
    <t xml:space="preserve">TM</t>
  </si>
  <si>
    <t xml:space="preserve">Abono orgánico regenerador de suelo</t>
  </si>
  <si>
    <t xml:space="preserve">Abono orgánico musgo fino</t>
  </si>
  <si>
    <t xml:space="preserve">Abono orgánico musgo normal</t>
  </si>
  <si>
    <t xml:space="preserve">Abono para preparación de suelo</t>
  </si>
  <si>
    <t xml:space="preserve">Abono de caballo</t>
  </si>
  <si>
    <t xml:space="preserve">Tierra de Chacra</t>
  </si>
  <si>
    <t xml:space="preserve">M3</t>
  </si>
  <si>
    <t xml:space="preserve">Arena de río</t>
  </si>
  <si>
    <t xml:space="preserve">Plantas y semillas</t>
  </si>
  <si>
    <t xml:space="preserve">Palo de eucalipto</t>
  </si>
  <si>
    <t xml:space="preserve">Plantas ornamentales</t>
  </si>
  <si>
    <t xml:space="preserve">Plantones forestales</t>
  </si>
  <si>
    <t xml:space="preserve">Semilla marigold Yellow</t>
  </si>
  <si>
    <t xml:space="preserve">Semilla marigold durango</t>
  </si>
  <si>
    <t xml:space="preserve">Semilla marigold orange</t>
  </si>
  <si>
    <t xml:space="preserve">Semilla zinia Red (rojo)</t>
  </si>
  <si>
    <t xml:space="preserve">Semilla zinia mix</t>
  </si>
  <si>
    <t xml:space="preserve">semilla zinia orange</t>
  </si>
  <si>
    <t xml:space="preserve">Semilla zinia scarlet</t>
  </si>
  <si>
    <t xml:space="preserve">Semilla salvia roja</t>
  </si>
  <si>
    <t xml:space="preserve">Semilla geranio maverick</t>
  </si>
  <si>
    <t xml:space="preserve">Semilla geranio rojo</t>
  </si>
  <si>
    <t xml:space="preserve">Semilla geranio blanco</t>
  </si>
  <si>
    <t xml:space="preserve">Semilla geranio Naranja</t>
  </si>
  <si>
    <t xml:space="preserve">Semilla petunia mix</t>
  </si>
  <si>
    <t xml:space="preserve">Semilla balsamina</t>
  </si>
  <si>
    <t xml:space="preserve">Semilla pensamiento</t>
  </si>
  <si>
    <t xml:space="preserve">Semilla cosmos mix</t>
  </si>
  <si>
    <t xml:space="preserve">Semilla marigold mix</t>
  </si>
  <si>
    <t xml:space="preserve">Para camioneta (01 unidades)</t>
  </si>
  <si>
    <t xml:space="preserve">Accesorio de bomba de freno</t>
  </si>
  <si>
    <t xml:space="preserve">Accesorio de caliper de freno</t>
  </si>
  <si>
    <t xml:space="preserve">Accesorio de bomba de embrague</t>
  </si>
  <si>
    <t xml:space="preserve">Accesorio de bombín  de embrague</t>
  </si>
  <si>
    <t xml:space="preserve">Acc.de bombines  de freno posterior</t>
  </si>
  <si>
    <t xml:space="preserve">Amortiguadores delanteros</t>
  </si>
  <si>
    <t xml:space="preserve">Amortiguadores posteriores</t>
  </si>
  <si>
    <t xml:space="preserve">Batería</t>
  </si>
  <si>
    <t xml:space="preserve">Bujías incandescentes</t>
  </si>
  <si>
    <t xml:space="preserve">Juego</t>
  </si>
  <si>
    <t xml:space="preserve">Bomba de agua</t>
  </si>
  <si>
    <t xml:space="preserve">Collarín de embrague</t>
  </si>
  <si>
    <t xml:space="preserve">Correa de alternador</t>
  </si>
  <si>
    <t xml:space="preserve">Correa de dirección</t>
  </si>
  <si>
    <t xml:space="preserve">Correa de bomba de dirección</t>
  </si>
  <si>
    <t xml:space="preserve">Disco de embrague </t>
  </si>
  <si>
    <t xml:space="preserve">Discos de frenos </t>
  </si>
  <si>
    <t xml:space="preserve">Empaquetadura  de balancín</t>
  </si>
  <si>
    <t xml:space="preserve">Filtro de aceite de motor</t>
  </si>
  <si>
    <t xml:space="preserve">Filtro de aire</t>
  </si>
  <si>
    <t xml:space="preserve">Filtros de petróleo</t>
  </si>
  <si>
    <t xml:space="preserve">Filtros de petróleo sedimento</t>
  </si>
  <si>
    <t xml:space="preserve">Cámara de llanta</t>
  </si>
  <si>
    <t xml:space="preserve">Llantas</t>
  </si>
  <si>
    <t xml:space="preserve">Manguera de radiador superior</t>
  </si>
  <si>
    <t xml:space="preserve">Manguera de radiador inferior</t>
  </si>
  <si>
    <t xml:space="preserve">Pastillas de frenos</t>
  </si>
  <si>
    <t xml:space="preserve">Plumilla para camioneta</t>
  </si>
  <si>
    <t xml:space="preserve">Plato de embrague</t>
  </si>
  <si>
    <t xml:space="preserve">Rodaje de rueda delantera</t>
  </si>
  <si>
    <t xml:space="preserve">Tambor de freno posterior</t>
  </si>
  <si>
    <t xml:space="preserve">Tapa de radiador</t>
  </si>
  <si>
    <t xml:space="preserve">Terminales de dirección </t>
  </si>
  <si>
    <t xml:space="preserve">Termostato</t>
  </si>
  <si>
    <t xml:space="preserve">Rotulas de dirección</t>
  </si>
  <si>
    <t xml:space="preserve">Zapatas de frenos</t>
  </si>
  <si>
    <t xml:space="preserve">Para camión cisterna (03 unidades)</t>
  </si>
  <si>
    <t xml:space="preserve">Filtro de aire primario</t>
  </si>
  <si>
    <t xml:space="preserve">Filtro de aire segundario</t>
  </si>
  <si>
    <t xml:space="preserve">Filtro de petróleo</t>
  </si>
  <si>
    <t xml:space="preserve">juego</t>
  </si>
  <si>
    <t xml:space="preserve">Para camión baranda telera (01 unidad)</t>
  </si>
  <si>
    <t xml:space="preserve">Amortiguadores posteriores </t>
  </si>
  <si>
    <t xml:space="preserve">Bujía de precalentamiento</t>
  </si>
  <si>
    <t xml:space="preserve">Cámaras de llantas </t>
  </si>
  <si>
    <t xml:space="preserve">Correa de ventilador</t>
  </si>
  <si>
    <t xml:space="preserve">Para retroexcavadora (01 unidad)</t>
  </si>
  <si>
    <t xml:space="preserve">Filtro hidráulico</t>
  </si>
  <si>
    <t xml:space="preserve">Llantas delanteras</t>
  </si>
  <si>
    <t xml:space="preserve">Llantas posteriores</t>
  </si>
  <si>
    <t xml:space="preserve">Para tractor agrícola (01 unidad)</t>
  </si>
  <si>
    <t xml:space="preserve">Combustibles (07 Vehículos y 35 Maquinas)</t>
  </si>
  <si>
    <t xml:space="preserve">Petróleo diesel D2</t>
  </si>
  <si>
    <t xml:space="preserve">Lubricantes (07 Vehículos y 35 Maquinas)</t>
  </si>
  <si>
    <t xml:space="preserve">Refrigerante concentrado</t>
  </si>
  <si>
    <t xml:space="preserve">Aceite de caja automática</t>
  </si>
  <si>
    <t xml:space="preserve">Aceite de corona SAE 80w/140</t>
  </si>
  <si>
    <t xml:space="preserve">Aceite multigrado SAE 25w/50</t>
  </si>
  <si>
    <t xml:space="preserve">Aceite hd30</t>
  </si>
  <si>
    <t xml:space="preserve">Aceite multigrado para motor de cuatro tiempos 20w/50</t>
  </si>
  <si>
    <t xml:space="preserve">Grasa amarilla</t>
  </si>
  <si>
    <t xml:space="preserve">Pote</t>
  </si>
  <si>
    <t xml:space="preserve">Grasa especial para engranaje</t>
  </si>
  <si>
    <t xml:space="preserve">Grasa gruesa para motor</t>
  </si>
  <si>
    <t xml:space="preserve">Liquido de freno</t>
  </si>
  <si>
    <t xml:space="preserve">Botellas</t>
  </si>
  <si>
    <t xml:space="preserve">Material disolvente y pintura</t>
  </si>
  <si>
    <t xml:space="preserve">Pintura, esmalte</t>
  </si>
  <si>
    <t xml:space="preserve">Base Zincromato</t>
  </si>
  <si>
    <t xml:space="preserve">Thiner estándar</t>
  </si>
  <si>
    <t xml:space="preserve">Material eléctrico</t>
  </si>
  <si>
    <t xml:space="preserve">Focos</t>
  </si>
  <si>
    <t xml:space="preserve">Bolsas para vivero de 10" x 15" x 5"</t>
  </si>
  <si>
    <t xml:space="preserve">Bolsas para vivero de 16" x 16" x 5"</t>
  </si>
  <si>
    <t xml:space="preserve">Bolsas para vivero de 20" x 20" x 5"</t>
  </si>
  <si>
    <t xml:space="preserve">Bolsas para vivero de 5.1/8" x 8" x 5"</t>
  </si>
  <si>
    <t xml:space="preserve">Empaquetadura cloro</t>
  </si>
  <si>
    <t xml:space="preserve">Bolsas para recojo de maleza producto de corte de césped</t>
  </si>
  <si>
    <t xml:space="preserve">Atalaje</t>
  </si>
  <si>
    <t xml:space="preserve">Cinturón de seguridad</t>
  </si>
  <si>
    <t xml:space="preserve">Pieza</t>
  </si>
  <si>
    <t xml:space="preserve">Nylon</t>
  </si>
  <si>
    <t xml:space="preserve">Mandil</t>
  </si>
  <si>
    <t xml:space="preserve">Cinta de Seguridad color amarillo (100 Metros)</t>
  </si>
  <si>
    <t xml:space="preserve">Platina de fierro</t>
  </si>
  <si>
    <t xml:space="preserve">Caja de Herramientas de acero inoxidable con mango de aluminio</t>
  </si>
  <si>
    <t xml:space="preserve">Soldadura de estaño</t>
  </si>
  <si>
    <t xml:space="preserve">Soldadura eléctrica</t>
  </si>
  <si>
    <t xml:space="preserve">extension de corriente monofásica de 50m</t>
  </si>
  <si>
    <t xml:space="preserve">guaipe</t>
  </si>
  <si>
    <t xml:space="preserve">DEPRECIACIÓN DE MAQUINARIAS Y EQUIPOS</t>
  </si>
  <si>
    <t xml:space="preserve">Bicicleta  Venzo aro 26" pedales de aluminio (Año 2012)</t>
  </si>
  <si>
    <t xml:space="preserve">Camión cisterna marca volkswagen - riego de áreas verdes (Año 2013)</t>
  </si>
  <si>
    <t xml:space="preserve">Depreciación de Maquinarias y Equipos</t>
  </si>
  <si>
    <t xml:space="preserve">Bomba para agua (riego tecnificado) - (Año 2005)</t>
  </si>
  <si>
    <t xml:space="preserve">Botella de oxigeno para soldadura (reja de parques) - (Año 2006)</t>
  </si>
  <si>
    <t xml:space="preserve">Carro rodante (traslado de materiales e insumos) - (Año 2005)</t>
  </si>
  <si>
    <t xml:space="preserve">Compresora de aire de 2 HP que incluya juegos de pistola y boquillas - (Año 2013)</t>
  </si>
  <si>
    <t xml:space="preserve">Cortacésped HUSQVARNA  R152SV - (Año 2011)</t>
  </si>
  <si>
    <t xml:space="preserve">Cortaceto articulado Husqvarna 325HE4X - (Año 2011)</t>
  </si>
  <si>
    <t xml:space="preserve">Cortaceto de brazo articulado Husqvarna 325HF4 - (Año 2008)</t>
  </si>
  <si>
    <t xml:space="preserve">Cortadora de grass a motor - (Año 2005)</t>
  </si>
  <si>
    <t xml:space="preserve">Cortadora de grass a motor mod.550HR serie 14445 - (Año 2008)</t>
  </si>
  <si>
    <t xml:space="preserve">Cortadora de césped, motor honda 4 tiempos - (Año 2012)</t>
  </si>
  <si>
    <t xml:space="preserve">Desbrozadora Husqvarna 343FR (Año 2011)</t>
  </si>
  <si>
    <t xml:space="preserve">Desbrozadora Husqvarna dos tiempos (Año 2010)</t>
  </si>
  <si>
    <t xml:space="preserve">Electrobomba de 2hp (Año 2009)</t>
  </si>
  <si>
    <t xml:space="preserve">Electrobomba Barnes (Año 2009)</t>
  </si>
  <si>
    <t xml:space="preserve">Electrobomba de lodo de 3HP - 220V - 60HZ - 3Ø (Año 2013)</t>
  </si>
  <si>
    <t xml:space="preserve">Electrobomba de cloro  - Booster de 1 HP (Año 2013)</t>
  </si>
  <si>
    <t xml:space="preserve">Electrobomba para riego tecnificado - 10HP y 5.7 HP (Año 2013)</t>
  </si>
  <si>
    <t xml:space="preserve">Equipo aereador de aire motor de 3.7KW (Planta de tratamiento de agua) (Año 2010)</t>
  </si>
  <si>
    <t xml:space="preserve">Escalera de aluminio de 8 pasos (Año 2014)</t>
  </si>
  <si>
    <t xml:space="preserve">Escalera de aluminio de 14 y 15 pasos (Año 2012 al 2014)</t>
  </si>
  <si>
    <t xml:space="preserve">Escalera tipo tijera de aluminio de 20 pasos (Año 2006)</t>
  </si>
  <si>
    <t xml:space="preserve">Escalera de aluminio de 18 a 20 pasos (Año 2014)</t>
  </si>
  <si>
    <t xml:space="preserve">Escalera tipo Telescópica  de fibra de 32 pasos (Año 2006)</t>
  </si>
  <si>
    <t xml:space="preserve">Escalera de tijera de 20 pasos 6.10 mt. Louis ville (Año 2011)</t>
  </si>
  <si>
    <t xml:space="preserve">Fumigadora suspendida de 400 lt. (Año 2014)</t>
  </si>
  <si>
    <t xml:space="preserve">Maquina hidrolavadora (Año 2014)</t>
  </si>
  <si>
    <t xml:space="preserve">Maquina de soldadura eléctrica de 250-300 amperios AC/DC (Año 2013)</t>
  </si>
  <si>
    <t xml:space="preserve">Motobomba autocebante 13HP Honda GX390 (Año 2012)</t>
  </si>
  <si>
    <t xml:space="preserve">Motobomba autocebante de 13HP Japco 4x4 (Año 2008)</t>
  </si>
  <si>
    <t xml:space="preserve">Motobomba autocebante de 13HP Jopco (Año 2009)</t>
  </si>
  <si>
    <t xml:space="preserve">Motobomba semipresion de 13HP JOPCO (Año 2008)</t>
  </si>
  <si>
    <t xml:space="preserve">Motobomba autocebante 13HP Honda GX390 (Año 2014)</t>
  </si>
  <si>
    <t xml:space="preserve">Motoguadaña  Husqvarna Mod. 265RX 4.1HP serie 073600031 (Año 2008)</t>
  </si>
  <si>
    <t xml:space="preserve">Motoguadaña Marca Husqvarna modelo 555Rx (Año 2013)</t>
  </si>
  <si>
    <t xml:space="preserve">Motosegadora Marca Husqvana modelo R 152SV (Año 2013)</t>
  </si>
  <si>
    <t xml:space="preserve">Motosierra Husqvarna  61 (Año 2011)</t>
  </si>
  <si>
    <t xml:space="preserve">Motosierra Husqvarna modelo 365 (Año 2012)</t>
  </si>
  <si>
    <t xml:space="preserve">Podadora de altura Husqvarna mod. 325P5X (Año 2008)</t>
  </si>
  <si>
    <t xml:space="preserve">Podadora de altura Husqvarna mod. 325P5X (2013)</t>
  </si>
  <si>
    <t xml:space="preserve">Taladro de 1/2" mediano de 1 HP (Año 2005)</t>
  </si>
  <si>
    <t xml:space="preserve">Taladro de 1100 W concreto (Año 2005)</t>
  </si>
  <si>
    <t xml:space="preserve">Vega Upaca S.A. - Recolección de maleza</t>
  </si>
  <si>
    <t xml:space="preserve">Servicio</t>
  </si>
  <si>
    <t xml:space="preserve">Vega Upaca S.A. - Mantenimiento de Áreas Verdes</t>
  </si>
  <si>
    <t xml:space="preserve">Vega Upaca S.A. - Mantenimiento de Talud y Explanada</t>
  </si>
  <si>
    <t xml:space="preserve">Servicio de agua potable  - Sedapal</t>
  </si>
  <si>
    <t xml:space="preserve">Riego de áreas verdes del distrito</t>
  </si>
  <si>
    <t xml:space="preserve">Servicio de agua potable  - Comisión de regantes</t>
  </si>
  <si>
    <t xml:space="preserve">Dotación de agua de regadío para áreas verdes del distrito</t>
  </si>
  <si>
    <t xml:space="preserve">Cargo/Año</t>
  </si>
  <si>
    <t xml:space="preserve">Servicio de energía eléctrica</t>
  </si>
  <si>
    <t xml:space="preserve">Para funcionamiento del riego tecnificado en áreas verdes</t>
  </si>
  <si>
    <t xml:space="preserve">          Mantenimiento interno de vehículos y equipos</t>
  </si>
  <si>
    <t xml:space="preserve">Operario de mantenimiento correctivo de unidades vehiculares</t>
  </si>
  <si>
    <t xml:space="preserve">          Mantenimiento externo de vehículos y equipos</t>
  </si>
  <si>
    <t xml:space="preserve">Mantenimiento y reparación de desbrozadoras y motosierras marca husqvarn</t>
  </si>
  <si>
    <t xml:space="preserve">Mantenimiento y reparación de motobomba autocebante de 13hp marca jospac</t>
  </si>
  <si>
    <t xml:space="preserve">Mantenimiento de equipos de jardinería</t>
  </si>
  <si>
    <t xml:space="preserve">Mantenimiento en rectificado de culata por desgaste de sus componentes de tractor agrícola</t>
  </si>
  <si>
    <t xml:space="preserve">Mantenimiento y reparación de motobombas</t>
  </si>
  <si>
    <t xml:space="preserve">Mantenimiento preventivo de unidades de parques y jardines</t>
  </si>
  <si>
    <t xml:space="preserve">Mantenimiento de infraestructuras en general, servicio de reparación preventiva de la planta de tratamiento de aguas residuales - equipos- herramientas-materiales
</t>
  </si>
  <si>
    <t xml:space="preserve">Mantenimiento de ocho válvulas de cámaras sedimentadoras de la planta de tratamiento de agua de riego</t>
  </si>
  <si>
    <t xml:space="preserve">Recarga y mantenimiento de extintores - 6 Kilos</t>
  </si>
  <si>
    <t xml:space="preserve">Personal nombrado</t>
  </si>
  <si>
    <t xml:space="preserve">Subgerente de servicios a la ciudad - áreas verdes (DL. 276)</t>
  </si>
  <si>
    <t xml:space="preserve">Secretaria de servicios a la ciudad - áreas verdes (DL. 276)</t>
  </si>
  <si>
    <t xml:space="preserve">Apoyo administrativo de áreas verdes (DL. 276)</t>
  </si>
  <si>
    <t xml:space="preserve">Chofer de fiscalización de áreas verdes I (DL. 728)</t>
  </si>
  <si>
    <t xml:space="preserve">Encargado de almacén de áreas verdes (DL. 728)</t>
  </si>
  <si>
    <t xml:space="preserve">Técnico administrativo de áreas verdes (DL. 728)</t>
  </si>
  <si>
    <t xml:space="preserve">Auxiliar administrativo de áreas verdes</t>
  </si>
  <si>
    <t xml:space="preserve">Chofer de fiscalización de áreas verdes I</t>
  </si>
  <si>
    <t xml:space="preserve">Chofer de planta de tratamiento</t>
  </si>
  <si>
    <t xml:space="preserve">Controlador de asistencia del personal</t>
  </si>
  <si>
    <t xml:space="preserve">Fiscalizador de áreas verdes</t>
  </si>
  <si>
    <t xml:space="preserve">Supervisor de áreas verdes</t>
  </si>
  <si>
    <t xml:space="preserve">Supervisor de planta de tratamiento</t>
  </si>
  <si>
    <t xml:space="preserve">Supervisor de riego tecnificado</t>
  </si>
  <si>
    <t xml:space="preserve">Técnico administrativo de áreas verdes</t>
  </si>
  <si>
    <t xml:space="preserve">MATERIALES Y ÚTILES DE OFICINA</t>
  </si>
  <si>
    <t xml:space="preserve">Borrador</t>
  </si>
  <si>
    <t xml:space="preserve">Cinta adhesiva 1" x 72"</t>
  </si>
  <si>
    <t xml:space="preserve">Micas Plásticas</t>
  </si>
  <si>
    <t xml:space="preserve">Mota</t>
  </si>
  <si>
    <t xml:space="preserve">Sacagrampa</t>
  </si>
  <si>
    <t xml:space="preserve">Porta clips</t>
  </si>
  <si>
    <t xml:space="preserve">Casco protector para motociclista</t>
  </si>
  <si>
    <t xml:space="preserve">Botines tipo cat</t>
  </si>
  <si>
    <t xml:space="preserve">Para motocicleta (02 unidades)</t>
  </si>
  <si>
    <t xml:space="preserve">Amortiguador Monoshock Posterior completo </t>
  </si>
  <si>
    <t xml:space="preserve">Aro delantero </t>
  </si>
  <si>
    <t xml:space="preserve">Aro posterior</t>
  </si>
  <si>
    <t xml:space="preserve">Batería de 12 Voltios </t>
  </si>
  <si>
    <t xml:space="preserve">Biela </t>
  </si>
  <si>
    <t xml:space="preserve">Bujía </t>
  </si>
  <si>
    <t xml:space="preserve">Cable de Acelerador </t>
  </si>
  <si>
    <t xml:space="preserve">Cable de embrague Moto</t>
  </si>
  <si>
    <t xml:space="preserve">Cable de Velocímetro </t>
  </si>
  <si>
    <t xml:space="preserve">Cadena de Arrastre </t>
  </si>
  <si>
    <t xml:space="preserve">Cámara delantera para moto</t>
  </si>
  <si>
    <t xml:space="preserve">Cámara posterior para moto</t>
  </si>
  <si>
    <t xml:space="preserve">Catalina de Arrastre </t>
  </si>
  <si>
    <t xml:space="preserve">Disco de Embrague x 1</t>
  </si>
  <si>
    <t xml:space="preserve">Disco de Freno </t>
  </si>
  <si>
    <t xml:space="preserve">Eje de Arraste </t>
  </si>
  <si>
    <t xml:space="preserve">Elemento de Filtro de Aire </t>
  </si>
  <si>
    <t xml:space="preserve">Empaque de Carter Derecho </t>
  </si>
  <si>
    <t xml:space="preserve">Empaque de Tensor </t>
  </si>
  <si>
    <t xml:space="preserve">Escobillas o Carbones </t>
  </si>
  <si>
    <t xml:space="preserve">Faro Delantero Completo </t>
  </si>
  <si>
    <t xml:space="preserve">Faro Direccional Delantero Derecho - Izquierdo </t>
  </si>
  <si>
    <t xml:space="preserve">Faro Direccional Posterior Derecho - Izquierdo </t>
  </si>
  <si>
    <t xml:space="preserve">Faro Posterior Completo </t>
  </si>
  <si>
    <t xml:space="preserve">Filtro de Aceite </t>
  </si>
  <si>
    <t xml:space="preserve">Foco de Faro Delantero </t>
  </si>
  <si>
    <t xml:space="preserve">Foco de Faro Posterior </t>
  </si>
  <si>
    <t xml:space="preserve">Foco de Tablero </t>
  </si>
  <si>
    <t xml:space="preserve">Llanta posterior para moto</t>
  </si>
  <si>
    <t xml:space="preserve">Llanta delantera para moto</t>
  </si>
  <si>
    <t xml:space="preserve">Orín de Culata </t>
  </si>
  <si>
    <t xml:space="preserve">Orín de Cilindro </t>
  </si>
  <si>
    <t xml:space="preserve">Pastilla de Freno Delantero</t>
  </si>
  <si>
    <t xml:space="preserve">Zapata de Freno Posterior</t>
  </si>
  <si>
    <t xml:space="preserve">Pedal de Cambio </t>
  </si>
  <si>
    <t xml:space="preserve">Piñón de Arrastre </t>
  </si>
  <si>
    <t xml:space="preserve">Piñón de Velocímetro </t>
  </si>
  <si>
    <t xml:space="preserve">Rayos Aro Delantero </t>
  </si>
  <si>
    <t xml:space="preserve">Rayos Aro Posterior </t>
  </si>
  <si>
    <t xml:space="preserve">Relay - Direccional </t>
  </si>
  <si>
    <t xml:space="preserve">Relay - Selenium Rectificador </t>
  </si>
  <si>
    <t xml:space="preserve">Resorte para parador </t>
  </si>
  <si>
    <t xml:space="preserve">Seguro de Piñón de arrastre</t>
  </si>
  <si>
    <t xml:space="preserve">Para bicimoto (01 unidades)</t>
  </si>
  <si>
    <t xml:space="preserve">Combustibles (05 Vehículos, 01 Bici-moto)</t>
  </si>
  <si>
    <t xml:space="preserve">Lubricantes (03 Vehículos)</t>
  </si>
  <si>
    <t xml:space="preserve">Papel higiénico blanco para dispensador</t>
  </si>
  <si>
    <t xml:space="preserve">Papel toalla para dispensador</t>
  </si>
  <si>
    <t xml:space="preserve">Aromatizador</t>
  </si>
  <si>
    <t xml:space="preserve">Desinfectante concentrado de pino x 900 ml</t>
  </si>
  <si>
    <t xml:space="preserve">Lejía</t>
  </si>
  <si>
    <t xml:space="preserve">Escoba de cerdas negras 3 hileras</t>
  </si>
  <si>
    <t xml:space="preserve">Depreciación de Unidades de Transporte</t>
  </si>
  <si>
    <t xml:space="preserve">Bicimoto aro 26" motor incorporado de 50 CC (Año 2012)</t>
  </si>
  <si>
    <t xml:space="preserve">Cámara fotográfica digital de 12.1 megapíxeles panasonic DMCSD-FZ47K (Año 2012 al 2013)</t>
  </si>
  <si>
    <t xml:space="preserve">Cámara fotográfica digital Cassio EX-H15 (Año 2011)</t>
  </si>
  <si>
    <t xml:space="preserve">Escritorio de madera (Año 2014)</t>
  </si>
  <si>
    <t xml:space="preserve">Mueble</t>
  </si>
  <si>
    <t xml:space="preserve">Estante fijo de melamine con puerta (Año 2009)</t>
  </si>
  <si>
    <t xml:space="preserve">Mesa de reuniones de melamine ovalada (Año 2014)</t>
  </si>
  <si>
    <t xml:space="preserve">mueble de melamine de 2.75 x 2.15 x 31.3 (Año 2014)</t>
  </si>
  <si>
    <t xml:space="preserve">Silla giratoria de metal con brazos (Año 2014)</t>
  </si>
  <si>
    <t xml:space="preserve">Computadora de escritorio  HP Compac 6000 pro core2 quad (Año 2011)</t>
  </si>
  <si>
    <t xml:space="preserve">Seguro de vida ley - Obreros</t>
  </si>
  <si>
    <t xml:space="preserve">Seguro Obligatorio de Accidentes de Tránsito - Camioneta Pick Up</t>
  </si>
  <si>
    <t xml:space="preserve">Vehículo</t>
  </si>
  <si>
    <t xml:space="preserve">Seguro Obligatorio de Accidentes de Tránsito - Camioneta Rural</t>
  </si>
  <si>
    <t xml:space="preserve">Seguro Obligatorio de Accidentes de Tránsito - Camión Cisterna</t>
  </si>
  <si>
    <t xml:space="preserve">Seguro Obligatorio de Accidentes de Tránsito - Camión Baranda</t>
  </si>
  <si>
    <t xml:space="preserve">Seguro Obligatorio de Accidentes de Tránsito - Tractor Agrícola</t>
  </si>
  <si>
    <t xml:space="preserve">Seguro Obligatorio de Accidentes de Tránsito - Retroexcavadora</t>
  </si>
  <si>
    <t xml:space="preserve">Seguro Obligatorio de Accidentes de Tránsito - Motocicleta</t>
  </si>
  <si>
    <t xml:space="preserve">Agua Potable</t>
  </si>
  <si>
    <t xml:space="preserve">Servicio de agua potable - Para el uso del personal administrativo, supervisores y fiscalizadores</t>
  </si>
  <si>
    <t xml:space="preserve">Servicio de energía eléctrica - Iluminación de zona donde guardan equipos y vestuarios</t>
  </si>
  <si>
    <t xml:space="preserve">Servicio de internet - Coordinación en línea de los programas de servicios a brindar</t>
  </si>
  <si>
    <t xml:space="preserve">Depreciación de Infraestructura Pública</t>
  </si>
  <si>
    <t xml:space="preserve">Planta de tratamiento de agua - riego de áreas verdes (Año 2011)</t>
  </si>
  <si>
    <t xml:space="preserve">Inmueble</t>
  </si>
  <si>
    <t xml:space="preserve">Sistema de riego tecnificado - Parque Talamantes y Alberto Hurtado (Año 2013)</t>
  </si>
  <si>
    <t xml:space="preserve">Proyecto</t>
  </si>
  <si>
    <t xml:space="preserve">Sistema de riego tecnificado - Parque Hermasia Payet, Papa Pio XII y Lettersten (Año 2013)</t>
  </si>
  <si>
    <t xml:space="preserve">Sistema de riego tecnificado - Parque Norte (Año 2013)</t>
  </si>
  <si>
    <t xml:space="preserve">Sistema de riego tecnificado - Parque Sur y Manuel Villarán (Año 2013)</t>
  </si>
  <si>
    <t xml:space="preserve">Sistema de riego tecnificado - Parque Mariscal Gamarra y General la Fuente (Año 2013)</t>
  </si>
  <si>
    <t xml:space="preserve">(*) Artículos para la Caja de Herramientas</t>
  </si>
  <si>
    <t xml:space="preserve">ESTRUCTURA DE COSTOS POR EL SERVICIO DE SEGURIDAD CIUDADANA PARA EL AÑO 2014</t>
  </si>
  <si>
    <t xml:space="preserve">Personal contratado - CAS - DL. 1057</t>
  </si>
  <si>
    <t xml:space="preserve">Personal de Seguridad - Chofer</t>
  </si>
  <si>
    <t xml:space="preserve">Personal de Seguridad - Guía Canino</t>
  </si>
  <si>
    <t xml:space="preserve">Personal de Seguridad - Motorizado</t>
  </si>
  <si>
    <t xml:space="preserve">Personal de Seguridad - Oficial de Servicio</t>
  </si>
  <si>
    <t xml:space="preserve">Personal de Seguridad - Oficial Especializado</t>
  </si>
  <si>
    <t xml:space="preserve">Personal de Seguridad - Operador de Circuito Cerrado de Televisión</t>
  </si>
  <si>
    <t xml:space="preserve">Personal de Seguridad - Responsable de Centro de Control</t>
  </si>
  <si>
    <t xml:space="preserve">Personal de Seguridad - Responsable de Sub-Sector</t>
  </si>
  <si>
    <t xml:space="preserve">Personal de Seguridad - Sereno</t>
  </si>
  <si>
    <t xml:space="preserve">Personal especializado en seguridad</t>
  </si>
  <si>
    <t xml:space="preserve">Puesto/Día</t>
  </si>
  <si>
    <t xml:space="preserve">Camisa Color Celeste m/larga</t>
  </si>
  <si>
    <t xml:space="preserve">Camisa Color Celeste m/corta</t>
  </si>
  <si>
    <t xml:space="preserve">Pantalón Varón</t>
  </si>
  <si>
    <t xml:space="preserve">Pantalón de motorizado (varón)</t>
  </si>
  <si>
    <t xml:space="preserve">Chompa Cuello V</t>
  </si>
  <si>
    <t xml:space="preserve">Chompa Jorge Chávez</t>
  </si>
  <si>
    <t xml:space="preserve">Casaca impermeable azul marino</t>
  </si>
  <si>
    <t xml:space="preserve">Capotín Impermeable Verde Fosforescente</t>
  </si>
  <si>
    <t xml:space="preserve">Poncho Impermeable</t>
  </si>
  <si>
    <t xml:space="preserve">Gorro Jockey</t>
  </si>
  <si>
    <t xml:space="preserve">Chaleco Drill Color Amarillo Fosforescente (Serenazgo)</t>
  </si>
  <si>
    <t xml:space="preserve">Chaleco Drill Color Azul</t>
  </si>
  <si>
    <t xml:space="preserve">Chaleco de malla gruesa tipo táctico (guía canino)</t>
  </si>
  <si>
    <t xml:space="preserve">Uniforme Faena</t>
  </si>
  <si>
    <t xml:space="preserve">Buzo Completo</t>
  </si>
  <si>
    <t xml:space="preserve">Polo Blanco</t>
  </si>
  <si>
    <t xml:space="preserve">Borceguíes Caña Alta de Lona</t>
  </si>
  <si>
    <t xml:space="preserve">Botines (Modelo Chavito)</t>
  </si>
  <si>
    <t xml:space="preserve">Botas para Motociclista </t>
  </si>
  <si>
    <t xml:space="preserve">Zapato Suela (Tipo Korfan)</t>
  </si>
  <si>
    <t xml:space="preserve">Botas de Jebe</t>
  </si>
  <si>
    <t xml:space="preserve">Guantes de Lana</t>
  </si>
  <si>
    <t xml:space="preserve">Guantes  Cuero Mod. Mosquetero</t>
  </si>
  <si>
    <t xml:space="preserve">Corbata</t>
  </si>
  <si>
    <t xml:space="preserve">Correa</t>
  </si>
  <si>
    <t xml:space="preserve">Cinto de Lona</t>
  </si>
  <si>
    <t xml:space="preserve">Tahalí (Porta Vara)</t>
  </si>
  <si>
    <t xml:space="preserve">Vara</t>
  </si>
  <si>
    <t xml:space="preserve">Silbato</t>
  </si>
  <si>
    <t xml:space="preserve">Porta Silbato</t>
  </si>
  <si>
    <t xml:space="preserve">Casco Motorizado</t>
  </si>
  <si>
    <t xml:space="preserve">Casco para Ciclista</t>
  </si>
  <si>
    <t xml:space="preserve">Lentes Motorizado</t>
  </si>
  <si>
    <t xml:space="preserve">Protectores para motorizados - codos</t>
  </si>
  <si>
    <t xml:space="preserve">Protectores para motorizados - rodilleras</t>
  </si>
  <si>
    <t xml:space="preserve">Polos talla “l” (manga corta y larga) - para uso del Personal de Mantenimiento</t>
  </si>
  <si>
    <t xml:space="preserve">Pantalones - para uso del Personal de Mantenimiento</t>
  </si>
  <si>
    <t xml:space="preserve">Casacas (impermeables  y  térmicas) - para uso del Personal de Mantenimiento</t>
  </si>
  <si>
    <t xml:space="preserve">Chalecos porta herramientas - para uso del Personal de Mantenimiento</t>
  </si>
  <si>
    <t xml:space="preserve">Botas tipo chavito Caterpillar con suela de goma - para uso del Personal de Mantenimiento</t>
  </si>
  <si>
    <t xml:space="preserve">Arneses pectoral y pélvico de 3 argollas con línea de vida, amortiguador doble contra impacto - para uso del Personal de Mantenimiento</t>
  </si>
  <si>
    <t xml:space="preserve">Casco de protección - para uso del Personal de Mantenimiento</t>
  </si>
  <si>
    <t xml:space="preserve">Para automóvil (07 unidades) </t>
  </si>
  <si>
    <t xml:space="preserve">Batería 11 Placas 12V</t>
  </si>
  <si>
    <t xml:space="preserve">Bujías de encendido </t>
  </si>
  <si>
    <t xml:space="preserve">Disco de freno </t>
  </si>
  <si>
    <t xml:space="preserve">Filtro de inyector</t>
  </si>
  <si>
    <t xml:space="preserve">Filtro de gasolina </t>
  </si>
  <si>
    <t xml:space="preserve">Para bicicleta (240 unidades)</t>
  </si>
  <si>
    <t xml:space="preserve">Ajuste rápido de tubo de asiento</t>
  </si>
  <si>
    <t xml:space="preserve">Canastillas de rueda delantera </t>
  </si>
  <si>
    <t xml:space="preserve">Canastillas de rueda posterior </t>
  </si>
  <si>
    <t xml:space="preserve">Catalina completa</t>
  </si>
  <si>
    <t xml:space="preserve">Eje central sellado de pedal </t>
  </si>
  <si>
    <t xml:space="preserve">Eje de rueda delantera</t>
  </si>
  <si>
    <t xml:space="preserve">Eje de rueda posterior </t>
  </si>
  <si>
    <t xml:space="preserve">Funda para cable de bicicleta</t>
  </si>
  <si>
    <t xml:space="preserve">Jebe para timón - mango empuñadura</t>
  </si>
  <si>
    <t xml:space="preserve">Manija de freno para bicicleta</t>
  </si>
  <si>
    <t xml:space="preserve">Maza rueda delantera para bicicleta</t>
  </si>
  <si>
    <t xml:space="preserve">Maza rueda posterior para bicicleta</t>
  </si>
  <si>
    <t xml:space="preserve">Micas reflectivas de bicicleta</t>
  </si>
  <si>
    <t xml:space="preserve">Parador lateral para bicicleta</t>
  </si>
  <si>
    <t xml:space="preserve">Perno hexagonal para catalina de bicicleta</t>
  </si>
  <si>
    <t xml:space="preserve">Piñón de bicicleta</t>
  </si>
  <si>
    <t xml:space="preserve">Poste de timón para bicicleta</t>
  </si>
  <si>
    <t xml:space="preserve">Taza de horquilla para bicicleta</t>
  </si>
  <si>
    <t xml:space="preserve">Taza de rueda delantera para bicicleta</t>
  </si>
  <si>
    <t xml:space="preserve">Taza de rueda posterior para bicicleta</t>
  </si>
  <si>
    <t xml:space="preserve">Timbre para bicicleta</t>
  </si>
  <si>
    <t xml:space="preserve">Timón mtb bicicleta</t>
  </si>
  <si>
    <t xml:space="preserve">Tubo para asiento de bicicleta (largo)</t>
  </si>
  <si>
    <t xml:space="preserve">Tubo para asiento para bicicleta (corto)</t>
  </si>
  <si>
    <t xml:space="preserve">Para camioneta (34 unidades)</t>
  </si>
  <si>
    <t xml:space="preserve">Batería de 13 Placas</t>
  </si>
  <si>
    <t xml:space="preserve">Bujías de encendido</t>
  </si>
  <si>
    <t xml:space="preserve">Disco de freno</t>
  </si>
  <si>
    <t xml:space="preserve">Filtro de gasolina</t>
  </si>
  <si>
    <t xml:space="preserve">Llantas 145R13</t>
  </si>
  <si>
    <t xml:space="preserve">Para motocicleta (90 unidades)</t>
  </si>
  <si>
    <t xml:space="preserve">Aguja de Carburador</t>
  </si>
  <si>
    <t xml:space="preserve">Amortiguador Posterior</t>
  </si>
  <si>
    <t xml:space="preserve">Cable de Shock </t>
  </si>
  <si>
    <t xml:space="preserve">Cable de Shock Nº 02 </t>
  </si>
  <si>
    <t xml:space="preserve">Chapa de Contacto </t>
  </si>
  <si>
    <t xml:space="preserve">Foco para Faro Direccional 1c </t>
  </si>
  <si>
    <t xml:space="preserve">Manija de freno </t>
  </si>
  <si>
    <t xml:space="preserve">Manija de Embrague </t>
  </si>
  <si>
    <t xml:space="preserve">Pastilla de Freno Posterior</t>
  </si>
  <si>
    <t xml:space="preserve">Perno Regulador de Válvula </t>
  </si>
  <si>
    <t xml:space="preserve">Relay - Arranque </t>
  </si>
  <si>
    <t xml:space="preserve">Reten de Aceite de Eje de Arrastre </t>
  </si>
  <si>
    <t xml:space="preserve">Reten de Aceite de Eje de Cambios </t>
  </si>
  <si>
    <t xml:space="preserve">Rodaje - Rueda Delantera 1 &amp; 2</t>
  </si>
  <si>
    <t xml:space="preserve">Rodaje - Rueda Posterior 1 </t>
  </si>
  <si>
    <t xml:space="preserve">Rodaje - Rueda Posterior 2 </t>
  </si>
  <si>
    <t xml:space="preserve">Soporte de Espejo Izquierdo / Abrazadera 
</t>
  </si>
  <si>
    <t xml:space="preserve">Tapón de drenaje</t>
  </si>
  <si>
    <t xml:space="preserve">Para camión (02 unidades)</t>
  </si>
  <si>
    <t xml:space="preserve">Para camión grúa (02 unidades)</t>
  </si>
  <si>
    <t xml:space="preserve">Batería 19 Placa 12</t>
  </si>
  <si>
    <t xml:space="preserve">Filtro de aire </t>
  </si>
  <si>
    <t xml:space="preserve">Para Transportador Personal Segway (19 unidades)</t>
  </si>
  <si>
    <t xml:space="preserve">Batería recargable de litio de 12 v a 12 ah</t>
  </si>
  <si>
    <t xml:space="preserve">Neumático para transportador personal</t>
  </si>
  <si>
    <t xml:space="preserve">Para ómnibus (04 unidades)</t>
  </si>
  <si>
    <t xml:space="preserve">Batería de 19 Placas 12V</t>
  </si>
  <si>
    <t xml:space="preserve">Llantas 215/75 R 17.5</t>
  </si>
  <si>
    <t xml:space="preserve">Pastillas de freno</t>
  </si>
  <si>
    <t xml:space="preserve">Combustibles y lubricantes</t>
  </si>
  <si>
    <t xml:space="preserve">Combustibles (139 Vehículos)</t>
  </si>
  <si>
    <t xml:space="preserve">Gas licuado de petroleo</t>
  </si>
  <si>
    <t xml:space="preserve">Lubricantes para unidades (139 Vehículos)</t>
  </si>
  <si>
    <t xml:space="preserve">Aceite de corona sae 85w/140</t>
  </si>
  <si>
    <t xml:space="preserve">Botella</t>
  </si>
  <si>
    <t xml:space="preserve">Alimento para canes</t>
  </si>
  <si>
    <t xml:space="preserve">Alimento balanceado para canes</t>
  </si>
  <si>
    <t xml:space="preserve">Bolsa/Año</t>
  </si>
  <si>
    <t xml:space="preserve">Material de salud</t>
  </si>
  <si>
    <t xml:space="preserve">Para atenciones medicas humanas</t>
  </si>
  <si>
    <t xml:space="preserve">Agua oxigenada</t>
  </si>
  <si>
    <t xml:space="preserve">Alcohol</t>
  </si>
  <si>
    <t xml:space="preserve">Algodón</t>
  </si>
  <si>
    <t xml:space="preserve">Bolsa</t>
  </si>
  <si>
    <t xml:space="preserve">Aseptil rojo</t>
  </si>
  <si>
    <t xml:space="preserve">Cinta aislante de algodón</t>
  </si>
  <si>
    <t xml:space="preserve">Curita</t>
  </si>
  <si>
    <t xml:space="preserve">Panadol</t>
  </si>
  <si>
    <t xml:space="preserve">Paracetamol</t>
  </si>
  <si>
    <t xml:space="preserve">Para atenciones medicas veterinarias:  vacunas</t>
  </si>
  <si>
    <t xml:space="preserve">Séxtuple canina - dosis</t>
  </si>
  <si>
    <t xml:space="preserve">Antirrábica - dosis</t>
  </si>
  <si>
    <t xml:space="preserve">Norvivac kc - dosis</t>
  </si>
  <si>
    <t xml:space="preserve">Vacuna sextuple canina</t>
  </si>
  <si>
    <t xml:space="preserve">Vacuna antirrábica de uso veterinario cultivo celular iny 1 dosis</t>
  </si>
  <si>
    <t xml:space="preserve">Para atenciones medicas veterinarias:  antiparasitarios</t>
  </si>
  <si>
    <t xml:space="preserve">Frontline spray 250 ml. - frascos</t>
  </si>
  <si>
    <t xml:space="preserve">Advantis 4 x 4ml (perros de mas de 25 kls) - pipetas</t>
  </si>
  <si>
    <t xml:space="preserve">Panacur - litros</t>
  </si>
  <si>
    <t xml:space="preserve">Drontal pres. de 10 kls x c/u pastilla  - pastillas</t>
  </si>
  <si>
    <t xml:space="preserve">Para atenciones medicas veterinarias:  medicinas de uso veterinario</t>
  </si>
  <si>
    <t xml:space="preserve">Crema con colágeno para callo, codos y otros</t>
  </si>
  <si>
    <t xml:space="preserve">Violeta de genciana 2.5g</t>
  </si>
  <si>
    <t xml:space="preserve">Sulfanilamida pa x500g - frasco c 500ml</t>
  </si>
  <si>
    <t xml:space="preserve">Alcohol etílico 96° x 1lt</t>
  </si>
  <si>
    <t xml:space="preserve">Adrenalina 100 mg</t>
  </si>
  <si>
    <t xml:space="preserve">Algodón hidrófilo x 500g</t>
  </si>
  <si>
    <t xml:space="preserve">Gasa quirúrgica 1 yd x 100 yd</t>
  </si>
  <si>
    <t xml:space="preserve">Cefalexina 500 mg tab (comprimido)</t>
  </si>
  <si>
    <t xml:space="preserve">Silverdiazina crema 1% (tubo x 100) - pote</t>
  </si>
  <si>
    <t xml:space="preserve">Stanozolol 0.4 g</t>
  </si>
  <si>
    <t xml:space="preserve">Oxido de zing 20. g</t>
  </si>
  <si>
    <t xml:space="preserve">Champú para canes x galón - uso convencional anti pulgas</t>
  </si>
  <si>
    <t xml:space="preserve">Champú para uso de veterinarios x 1lt</t>
  </si>
  <si>
    <t xml:space="preserve">Sulfadiazina de plata 0.1%</t>
  </si>
  <si>
    <t xml:space="preserve">Febantel tableta</t>
  </si>
  <si>
    <t xml:space="preserve">Nicotinamida 100 mg</t>
  </si>
  <si>
    <t xml:space="preserve">Vitamina k3 x 50 ml</t>
  </si>
  <si>
    <t xml:space="preserve">Vitamina b1 500 mg</t>
  </si>
  <si>
    <t xml:space="preserve">Solución limpiadora de oídos para uso veterinario 25 ml</t>
  </si>
  <si>
    <t xml:space="preserve">Fipronil 0.25 g */ 100 ml / 250 ml</t>
  </si>
  <si>
    <t xml:space="preserve">Fucsina básica</t>
  </si>
  <si>
    <t xml:space="preserve">Imidaclopris</t>
  </si>
  <si>
    <t xml:space="preserve">Otopet - fco /   10 ml.</t>
  </si>
  <si>
    <t xml:space="preserve">Cicatrin - ungüento/15 gr</t>
  </si>
  <si>
    <t xml:space="preserve">Atropina - fco /   10 ml.</t>
  </si>
  <si>
    <t xml:space="preserve">Gentayet - fco /   50 ml.</t>
  </si>
  <si>
    <t xml:space="preserve">Alcohol x 1 lt. - fco /     1 lt.</t>
  </si>
  <si>
    <t xml:space="preserve">Agua oxigenada x 1 lt. - fco /     1 lt.</t>
  </si>
  <si>
    <t xml:space="preserve">Ceftiofur clorhidrato - fco. / 100 ml. c/u</t>
  </si>
  <si>
    <t xml:space="preserve">Oxitetraciclina - fco  / 100 ml c/u</t>
  </si>
  <si>
    <t xml:space="preserve">Amoxicilina - fco. / 100 ml. c/u</t>
  </si>
  <si>
    <t xml:space="preserve">Enrofloxacina - fco. / 100 ml. c/u</t>
  </si>
  <si>
    <t xml:space="preserve">Clorinvet - fco. / 100 ml. c/u</t>
  </si>
  <si>
    <t xml:space="preserve">Hemostop k  - fco. / 50 ml. </t>
  </si>
  <si>
    <t xml:space="preserve">Febralgina compuesta - fco. / 50 ml. </t>
  </si>
  <si>
    <t xml:space="preserve">Labaflam (diclofenaco) - fco. / 100 ml</t>
  </si>
  <si>
    <t xml:space="preserve">Artrin - caja. / 30 compr. </t>
  </si>
  <si>
    <t xml:space="preserve">Tintura canoderma - fco. / 100 ml </t>
  </si>
  <si>
    <t xml:space="preserve">Rojovet - fco. / 500 ml </t>
  </si>
  <si>
    <t xml:space="preserve">Sanitol tintura - fco. / 250 ml. </t>
  </si>
  <si>
    <t xml:space="preserve">Dorigen - fco. / 1 lt. </t>
  </si>
  <si>
    <t xml:space="preserve">Yodo tópicas - fco. / 1 lt. </t>
  </si>
  <si>
    <t xml:space="preserve">Vigantol a d e - fco. / 100 ml </t>
  </si>
  <si>
    <t xml:space="preserve">Hepatin (complejo b) - fco. / 100 ml </t>
  </si>
  <si>
    <t xml:space="preserve">Ascorbil - fco. / 50 ml. </t>
  </si>
  <si>
    <t xml:space="preserve">Pet-tabs plus - fco. / 60 tablet. </t>
  </si>
  <si>
    <t xml:space="preserve">Bactrovet plata am - fco. / 440 gr.</t>
  </si>
  <si>
    <t xml:space="preserve">Para atenciones medicas veterinarias:  material quirúrgico</t>
  </si>
  <si>
    <t xml:space="preserve">Jeringa descartable de 20 ml. </t>
  </si>
  <si>
    <t xml:space="preserve">Jeringa descartable de 10 ml. </t>
  </si>
  <si>
    <t xml:space="preserve">Jeringa descartable de 05 ml. </t>
  </si>
  <si>
    <t xml:space="preserve">Jeringa descartable de 03 ml. </t>
  </si>
  <si>
    <t xml:space="preserve">Jeringa descartable de 01 ml. </t>
  </si>
  <si>
    <t xml:space="preserve">Catéter uretral desc. 40 cm - sondas</t>
  </si>
  <si>
    <t xml:space="preserve">Algodón hospitalario estéril de 500 gr.</t>
  </si>
  <si>
    <t xml:space="preserve">Paquete</t>
  </si>
  <si>
    <t xml:space="preserve">Gasa hospitalaria estéril 100 yardas</t>
  </si>
  <si>
    <t xml:space="preserve">Guantes quirúrgicos talla m, l - cajas x 100</t>
  </si>
  <si>
    <t xml:space="preserve">Guante quirúrgico estéril descartable n° 8 1/2 - caja x 100 und</t>
  </si>
  <si>
    <t xml:space="preserve">Jeringa descartable 1 ml con aguja 25g x 5/8 - caja x 100 und</t>
  </si>
  <si>
    <t xml:space="preserve">Jeringa descartable 10 ml con aguja 21g x 1 - caja x 100 und</t>
  </si>
  <si>
    <t xml:space="preserve">Jeringa descartable 20 ml con aguja 21g x 1 </t>
  </si>
  <si>
    <t xml:space="preserve">Jeringa descartable 3 ml con aguja 21g x 1 - caja x 100 und</t>
  </si>
  <si>
    <t xml:space="preserve">Jeringa descartable 5 ml con aguja 21g x 1 - caja x 100 und</t>
  </si>
  <si>
    <t xml:space="preserve">Inyectable de clorfenamina x 10 mg - inyectable</t>
  </si>
  <si>
    <t xml:space="preserve">Pintura látex</t>
  </si>
  <si>
    <t xml:space="preserve">Pintura esmalte</t>
  </si>
  <si>
    <t xml:space="preserve">Thiner estándar, acrílico</t>
  </si>
  <si>
    <t xml:space="preserve">Pintura trafico amarillo</t>
  </si>
  <si>
    <t xml:space="preserve">Espátula grande</t>
  </si>
  <si>
    <t xml:space="preserve">Plancha para empastar</t>
  </si>
  <si>
    <t xml:space="preserve">Brocha de "5"</t>
  </si>
  <si>
    <t xml:space="preserve">Brocha de "4"</t>
  </si>
  <si>
    <t xml:space="preserve">Brocha de "3"</t>
  </si>
  <si>
    <t xml:space="preserve">Rodillo de acabado - grande</t>
  </si>
  <si>
    <t xml:space="preserve">Rodillo de "3"</t>
  </si>
  <si>
    <t xml:space="preserve">Desarmadores ( plano y estrella imantados )</t>
  </si>
  <si>
    <t xml:space="preserve">Alicate con mango aislantes</t>
  </si>
  <si>
    <t xml:space="preserve">Pinza corta cables con mango aislado</t>
  </si>
  <si>
    <t xml:space="preserve">Pela cables</t>
  </si>
  <si>
    <t xml:space="preserve">Desarmadores perilleros imantados x 4 piezas-marca: stanley</t>
  </si>
  <si>
    <t xml:space="preserve">Multímetros</t>
  </si>
  <si>
    <t xml:space="preserve">Puntero testeador</t>
  </si>
  <si>
    <t xml:space="preserve">Cinta pasa cable</t>
  </si>
  <si>
    <t xml:space="preserve">Llaves hexagonales  x 6 piezas-:- de 1/4, 1/2, 3/8, 5/8, 3/4, y 1" marca irwin</t>
  </si>
  <si>
    <t xml:space="preserve">Alicate de presión 10"  pico curvo-: - marca stanley</t>
  </si>
  <si>
    <t xml:space="preserve">Busca polo</t>
  </si>
  <si>
    <t xml:space="preserve">llave inglesa.</t>
  </si>
  <si>
    <t xml:space="preserve">Tomacorriente</t>
  </si>
  <si>
    <t xml:space="preserve">Fluorescentes 40w</t>
  </si>
  <si>
    <t xml:space="preserve">Fluorescentes 20w</t>
  </si>
  <si>
    <t xml:space="preserve">Reactor de 20w</t>
  </si>
  <si>
    <t xml:space="preserve">Arrancador para fluorescente</t>
  </si>
  <si>
    <t xml:space="preserve">Socket para fluorescente</t>
  </si>
  <si>
    <t xml:space="preserve">Rollo de cable n° 14</t>
  </si>
  <si>
    <t xml:space="preserve">Focos ahorradores de 20w</t>
  </si>
  <si>
    <t xml:space="preserve">Socket de rosca normal</t>
  </si>
  <si>
    <t xml:space="preserve">Interruptor doble tipo dado pesado c/placa</t>
  </si>
  <si>
    <t xml:space="preserve">Llave térmica de 2x30 engrampe</t>
  </si>
  <si>
    <t xml:space="preserve">Llave térmica de 2x30 tipo de riel</t>
  </si>
  <si>
    <t xml:space="preserve">Accesorios diversos</t>
  </si>
  <si>
    <t xml:space="preserve">Driza de nylon N° 5/16</t>
  </si>
  <si>
    <t xml:space="preserve">Mosquetones alemanes niquelados</t>
  </si>
  <si>
    <t xml:space="preserve">Silicona</t>
  </si>
  <si>
    <t xml:space="preserve">Lija</t>
  </si>
  <si>
    <t xml:space="preserve">Pliego</t>
  </si>
  <si>
    <t xml:space="preserve">Sellador</t>
  </si>
  <si>
    <t xml:space="preserve">Temple x 30 kilos</t>
  </si>
  <si>
    <t xml:space="preserve">Yeso cerámico</t>
  </si>
  <si>
    <t xml:space="preserve">Cinturones porta herramientas</t>
  </si>
  <si>
    <t xml:space="preserve">Porta herramientas de24” con broche metálico</t>
  </si>
  <si>
    <t xml:space="preserve">Cinta aislante de 3/4" x 20 m-"3m"  1600 color negro</t>
  </si>
  <si>
    <t xml:space="preserve">Para adiestramiento canino</t>
  </si>
  <si>
    <t xml:space="preserve">Chorizos</t>
  </si>
  <si>
    <t xml:space="preserve">Pelotas </t>
  </si>
  <si>
    <t xml:space="preserve">Kimono de protección.</t>
  </si>
  <si>
    <t xml:space="preserve">Manga de Protección </t>
  </si>
  <si>
    <t xml:space="preserve">Forros para manga </t>
  </si>
  <si>
    <t xml:space="preserve">Mosquetones para canes</t>
  </si>
  <si>
    <t xml:space="preserve">Rollo de cinta de nylon </t>
  </si>
  <si>
    <t xml:space="preserve">Bozales de Seguridad  </t>
  </si>
  <si>
    <t xml:space="preserve">Collar o cadena de eslabones </t>
  </si>
  <si>
    <t xml:space="preserve">Collar de púas  </t>
  </si>
  <si>
    <t xml:space="preserve">Chaleco para Can</t>
  </si>
  <si>
    <t xml:space="preserve">Rollo de driza N° 3/16 </t>
  </si>
  <si>
    <t xml:space="preserve">Cinta o cuerda gruesa </t>
  </si>
  <si>
    <t xml:space="preserve">Yute - metros</t>
  </si>
  <si>
    <t xml:space="preserve">Mantas de cuero (0.50cm x 0.50cm) </t>
  </si>
  <si>
    <t xml:space="preserve">Automóvil tipo  sedan- Equipado (Año 2013 y 2014)</t>
  </si>
  <si>
    <t xml:space="preserve">Bicicleta modelo Bicicargo para serenazgo, marco reforzado, doble tubo súper aro 26 (Año 2013 y 2014)</t>
  </si>
  <si>
    <t xml:space="preserve">Camión baranda y furgón (Año 2014)</t>
  </si>
  <si>
    <t xml:space="preserve">Camioneta  pick  up  4x2 doble  cabina - equipada (Año 2013 y 2014)</t>
  </si>
  <si>
    <t xml:space="preserve">Motocicleta Toyota mod. XTZ250 (Año 2013 y 2014)</t>
  </si>
  <si>
    <t xml:space="preserve">Ómnibus urbano Agrale (Año 2013)</t>
  </si>
  <si>
    <t xml:space="preserve">Transportador personal de dos ruedas c/motor Marca Segway (Año 2012 al 2014)</t>
  </si>
  <si>
    <t xml:space="preserve">Depreciación de Maquinaria y Equipos</t>
  </si>
  <si>
    <t xml:space="preserve">Maquinarias y Equipos</t>
  </si>
  <si>
    <t xml:space="preserve">Antena parabólica tipo plato (Año 2011)</t>
  </si>
  <si>
    <t xml:space="preserve">Antena parabólica tipo Dish de 4.9 a 5.8 GHZ W5G-29D (Año 2009)</t>
  </si>
  <si>
    <t xml:space="preserve">Antena parabólica Dish Gian (Año 2011)</t>
  </si>
  <si>
    <t xml:space="preserve">Antena parabólica tipo Grid (Año 2010)</t>
  </si>
  <si>
    <t xml:space="preserve">Brazo hidráulico para mantenimiento de cámaras de vigilancia (Año 2013)</t>
  </si>
  <si>
    <t xml:space="preserve">Cámara filmadora Sony TRV380  705205 (Año 2009)</t>
  </si>
  <si>
    <t xml:space="preserve">Cámara filmadora Sony miniDV  DCR-HC52 (Año 2009)</t>
  </si>
  <si>
    <t xml:space="preserve">Cámara de video SonyDCR-HC62 (Año 2008)</t>
  </si>
  <si>
    <t xml:space="preserve">Cámara de Video Vigilancia - Video Testigo (Año 2012)</t>
  </si>
  <si>
    <t xml:space="preserve">Cámara filmadora Sony DCR-DVD850 (Año 2010)</t>
  </si>
  <si>
    <t xml:space="preserve">Cámara de Video de Seguridad con Audio - Video Móvil Manos Libres (Año 2012)</t>
  </si>
  <si>
    <t xml:space="preserve">Cámara IP fija mod.compacto 540 TVL Bosch (Año 2008)</t>
  </si>
  <si>
    <t xml:space="preserve">Cámara IP móvil Bosch Domo  084…… (Año 2009)</t>
  </si>
  <si>
    <t xml:space="preserve">Cámara IP domo para uso exterior Bosch (Año 2008)</t>
  </si>
  <si>
    <t xml:space="preserve">Cámaras  de  Video  Vigilancia (Año 2013)</t>
  </si>
  <si>
    <t xml:space="preserve">Cámara fotográfica digital Canon ELPH 100HS (Año 2011)</t>
  </si>
  <si>
    <t xml:space="preserve">Cámara fotográfica digital Kodak Z1275 KCKGW72408852 (Año 2009)</t>
  </si>
  <si>
    <t xml:space="preserve">Cámara fotográfica digital Kodak Z1485 (Año 2009)</t>
  </si>
  <si>
    <t xml:space="preserve">Cámara fotográfica digital Sony DSC-W270S  SERIE: 8273151 (Año 2010)</t>
  </si>
  <si>
    <t xml:space="preserve">Cámara fotográfica digital cybershot Sony DSC-H50 serie 2257679 (Año 2008)</t>
  </si>
  <si>
    <t xml:space="preserve">Carromato para traslado de canes (Año 2008)</t>
  </si>
  <si>
    <t xml:space="preserve">Circulina telescópica con asta/bastón-sistema LED para vehículos (Año 2012)</t>
  </si>
  <si>
    <t xml:space="preserve">Equipo base 900MHZ para radios de comunicación (Año 2006)</t>
  </si>
  <si>
    <t xml:space="preserve">Solución de respaldo y almacenamiento EMC ClarionAX4-5I (Centro de control) (Año 2011)</t>
  </si>
  <si>
    <t xml:space="preserve">Radio portátil VHF de 16 canales programable (Año 2006)</t>
  </si>
  <si>
    <t xml:space="preserve">Radio de comunicación portátil (Año 2005)</t>
  </si>
  <si>
    <t xml:space="preserve">Radio Handy vhf motorola (Año 2005)</t>
  </si>
  <si>
    <t xml:space="preserve">Radio de Comunicaciones portátil vhf (Año 2005)</t>
  </si>
  <si>
    <t xml:space="preserve">Radio móvil 45w  64 canales (Año 2005)</t>
  </si>
  <si>
    <t xml:space="preserve">Equipo de Radio móvil (Año 2005)</t>
  </si>
  <si>
    <t xml:space="preserve">Radio portátil MototrboDGP4150 c/  GPS (Año 2008)</t>
  </si>
  <si>
    <t xml:space="preserve">Radio Handie Motorola DGP6150 (Año 2009)</t>
  </si>
  <si>
    <t xml:space="preserve">Radio móvil motorola DGM6100 VHF c/ antenas 3db (Año 2008)</t>
  </si>
  <si>
    <t xml:space="preserve">Radio móvil motorola DGM6100 VHF (Año 2008)</t>
  </si>
  <si>
    <t xml:space="preserve">Radio portátil motorolaDGP6150 c/ botonera y GPS (Año 2008)</t>
  </si>
  <si>
    <t xml:space="preserve">Radio Handie Motorola DGM6100 S 038TJW0964 (Año 2009)</t>
  </si>
  <si>
    <t xml:space="preserve">Equipo de radio móvil DGM6100 con GPS (Año 2010)</t>
  </si>
  <si>
    <t xml:space="preserve">Equipo de radio móvil DGM6100 sin GPS 8Año 2010)</t>
  </si>
  <si>
    <t xml:space="preserve">Equipo de respaldo eléctrico ups kolff black-6000 - soporte eléctrico centro de control (Año 2011)</t>
  </si>
  <si>
    <t xml:space="preserve">Repetidora motorola DGR6175  VHF (Año 2008)</t>
  </si>
  <si>
    <t xml:space="preserve">Estación repetidora motorola DGR 6175 vhf (Año 2010)</t>
  </si>
  <si>
    <t xml:space="preserve">Jaula para transporte de animales (Año 2012)</t>
  </si>
  <si>
    <t xml:space="preserve">Mando de control de cámara domo Bosch KBD …. (Año 2009)</t>
  </si>
  <si>
    <t xml:space="preserve">Radio de base de 16 canales  c/frecuencia v (Año 2006)</t>
  </si>
  <si>
    <t xml:space="preserve">Radio base Motorola DGM6100 Innov.tecnolog.+accesorios (Año 2009)</t>
  </si>
  <si>
    <t xml:space="preserve">Radio enlace de datos marca: Netkrom - modelo: MB-ROMBV4 - NET02 (Año 2010)</t>
  </si>
  <si>
    <t xml:space="preserve">Radio enlace frecuencia 5.8 GHz mod MB-ROM V3 (Año 2008)</t>
  </si>
  <si>
    <t xml:space="preserve">Radio enlace tipo 2 netkron tecnologies (monitoreo cctv) (Año 2008)</t>
  </si>
  <si>
    <t xml:space="preserve">Radio enlace frecuencia 5.7-5.8 (Año 2008)</t>
  </si>
  <si>
    <t xml:space="preserve">Radio enlace para cámara de video wi fi (Año 2010)</t>
  </si>
  <si>
    <t xml:space="preserve">Radio enlace frecuencia 5.7 -5.8 (enlace inalámbrico outdoor de 5.8 GHZ) (Año 2007)</t>
  </si>
  <si>
    <t xml:space="preserve">Radio enlace tipo 1 netkron tecnologies (monitoreo cctv) (Año 2008)</t>
  </si>
  <si>
    <t xml:space="preserve">Radio enlace Smartbridges mod.Airhaul Nexos Pro Total sB3012 (Año 2006)</t>
  </si>
  <si>
    <t xml:space="preserve">Radios  Transmisores Receptores  Tipo  Tetra (Año 2012)</t>
  </si>
  <si>
    <t xml:space="preserve">Radio transmisor receptor  DGP4150 vhf con GPS (Año 2010)</t>
  </si>
  <si>
    <t xml:space="preserve">Radio transmisor receptor  DGP6150 vhf con GPS (Año 2010)</t>
  </si>
  <si>
    <t xml:space="preserve">Sirena para motocicleta (Año 2012)</t>
  </si>
  <si>
    <t xml:space="preserve">Torre metálica  36mt (Año 2008)</t>
  </si>
  <si>
    <t xml:space="preserve">Equipos Informáticos para circuito cerrado de televisión</t>
  </si>
  <si>
    <t xml:space="preserve">Monitor Plano LED de 22" - Marca HP 8Año 2013)</t>
  </si>
  <si>
    <t xml:space="preserve">Computadoras Portátiles Tipo Tableta (Año 2013)</t>
  </si>
  <si>
    <t xml:space="preserve">Computadora de escritorio marca lenovo, procesador intel core I5 (Año 2012)</t>
  </si>
  <si>
    <t xml:space="preserve">Computadora de escritorio hp compaq 6300 PRO SFF (Año 2012)</t>
  </si>
  <si>
    <t xml:space="preserve">Pc estación de trabajo (wokstation ) Dell precisión T1500 (Año 2011)</t>
  </si>
  <si>
    <t xml:space="preserve">Monitor Plano LCD 46" Sistema de Video Wall -  mod. 460UXN-2 LCD  HD Samsung (Año 2012)</t>
  </si>
  <si>
    <t xml:space="preserve">Asesoría Técnica Especializada</t>
  </si>
  <si>
    <t xml:space="preserve">          Estrategias en seguridad ciudadana</t>
  </si>
  <si>
    <t xml:space="preserve">Capacitación técnica sobre los servicios de seguridad  - serenos de a pie y serenos motorizados</t>
  </si>
  <si>
    <t xml:space="preserve">Capacitación técnica sobre los servicios de seguridad  - inspectores de serenazgo</t>
  </si>
  <si>
    <t xml:space="preserve">Operario de mantenimiento y programación de cámaras</t>
  </si>
  <si>
    <t xml:space="preserve">Operario de mantenimiento preventivo de unidades vehiculares</t>
  </si>
  <si>
    <t xml:space="preserve">Mantenimiento integral de sistema de inyección de motor, sistema integrales de trasmisión, frenos y suspensión, correspondiente a la unidad 4024, camioneta </t>
  </si>
  <si>
    <t xml:space="preserve">Mantenimiento del sistema de suspensión, dirección, enfriamiento y motor, unidad 1005</t>
  </si>
  <si>
    <t xml:space="preserve">Mantenimiento del sistema de distribución y alimentación por golpe en las válvulas de camioneta</t>
  </si>
  <si>
    <t xml:space="preserve">Servicio de mantenimiento  de torno, realizado a  motocicleta</t>
  </si>
  <si>
    <t xml:space="preserve">Mantenimiento de desmontaje de torre metálica  - componentes del sistema de circuito cerrado de tv</t>
  </si>
  <si>
    <t xml:space="preserve">Mantenimiento integral de los componentes del sistema de circuito cerrado de tv</t>
  </si>
  <si>
    <t xml:space="preserve">Servicio de mantenimiento del sistema de distribución y alimentación por golpe a la válvulas de camioneta Nissan placa eua-339</t>
  </si>
  <si>
    <t xml:space="preserve">Servicio de reparación del sistema de aire y el sistema electrónico por desgaste de uso componentes - ómnibus urbano</t>
  </si>
  <si>
    <t xml:space="preserve">Mantenimiento integral de los componentes del sistema de circuito cerrado de tv (storage)</t>
  </si>
  <si>
    <t xml:space="preserve">Mantenimiento preventivo y correctivo de cámara filmadora</t>
  </si>
  <si>
    <t xml:space="preserve">Mantenimiento preventivo y correctivo de equipos eléctricos de vehículos</t>
  </si>
  <si>
    <t xml:space="preserve">Servicio de mantenimiento preventivo del sistema eléctrico de circulina de motocicletas</t>
  </si>
  <si>
    <t xml:space="preserve">Para cámaras, casetas, módulos y subsede</t>
  </si>
  <si>
    <t xml:space="preserve">Servicio de Telefonía Celular - Radio Troncalizado RPC para el personal operativo</t>
  </si>
  <si>
    <t xml:space="preserve">Otros servicios de terceros</t>
  </si>
  <si>
    <t xml:space="preserve">Servicio de rastreo y ubicación satelital</t>
  </si>
  <si>
    <t xml:space="preserve">Servicio de radio Troncalizado</t>
  </si>
  <si>
    <t xml:space="preserve">Canon por radio comunicación privada - Ministerio de Transporte y Comunicaciones</t>
  </si>
  <si>
    <t xml:space="preserve">Recarga y mantenimiento de extintores - 4 Kilos</t>
  </si>
  <si>
    <t xml:space="preserve">Recarga y mantenimiento de extintores - 12 Kilos</t>
  </si>
  <si>
    <t xml:space="preserve">Recarga y mantenimiento de extintores - 20 Kilos</t>
  </si>
  <si>
    <t xml:space="preserve">Personal nombrado (DL. 726)</t>
  </si>
  <si>
    <t xml:space="preserve">Gerente de seguridad ciudadana</t>
  </si>
  <si>
    <t xml:space="preserve">Secretaria de seguridad ciudadana</t>
  </si>
  <si>
    <t xml:space="preserve">Subgerente de seguridad ciudadana</t>
  </si>
  <si>
    <t xml:space="preserve">Técnico administrativo - apoyo en labores de inteligencia y estrategia de seguridad ciudadana</t>
  </si>
  <si>
    <t xml:space="preserve">Técnico administrativo - responsable del control del archivo de seguridad ciudadana</t>
  </si>
  <si>
    <t xml:space="preserve">Técnico administrativo - capacitador del personal ingresante de seguridad ciudadana</t>
  </si>
  <si>
    <t xml:space="preserve">Asistente de seguridad ciudadana</t>
  </si>
  <si>
    <t xml:space="preserve">Chofer de seguridad ciudadana - administrativo</t>
  </si>
  <si>
    <t xml:space="preserve">Secretaria de la subgerencia de serenazgo</t>
  </si>
  <si>
    <t xml:space="preserve">Técnico administrativo - apoyo del jefe de operaciones</t>
  </si>
  <si>
    <t xml:space="preserve">Encargado de los proyectos de logística en temas de seguridad ciudadana</t>
  </si>
  <si>
    <t xml:space="preserve">Apoyo y seguimiento logístico en temas de seguridad ciudadana</t>
  </si>
  <si>
    <t xml:space="preserve">Auxiliar de oficina del personal de seguridad ciudadana</t>
  </si>
  <si>
    <t xml:space="preserve">Encargado del control de asistencia y coordinador del personal de serenazgo</t>
  </si>
  <si>
    <t xml:space="preserve">Psicólogo para personal operativo de seguridad ciudadana</t>
  </si>
  <si>
    <t xml:space="preserve">Coordinador de las labores encargadas al personal de los módulos de seguridad ciudadana</t>
  </si>
  <si>
    <t xml:space="preserve">Asistente al especialista en plataforma de sistemas</t>
  </si>
  <si>
    <t xml:space="preserve">Analista estadístico de la incidencia delictiva de seguridad ciudadana</t>
  </si>
  <si>
    <t xml:space="preserve">Coordinador general de seguridad ciudadana</t>
  </si>
  <si>
    <t xml:space="preserve">Encargado de plataforma del centro de control de seguridad ciudadana</t>
  </si>
  <si>
    <t xml:space="preserve">Medico veterinario para canes de seguridad ciudadana</t>
  </si>
  <si>
    <t xml:space="preserve">Archivador palanca lomo ancho</t>
  </si>
  <si>
    <t xml:space="preserve">Chinche</t>
  </si>
  <si>
    <t xml:space="preserve">Cinta de embalaje</t>
  </si>
  <si>
    <t xml:space="preserve">Cola sintética de 1/4 kg</t>
  </si>
  <si>
    <t xml:space="preserve">Cuaderno empastado A-4 X 200 HOJAS</t>
  </si>
  <si>
    <t xml:space="preserve">Fastener</t>
  </si>
  <si>
    <t xml:space="preserve">Goma en barra</t>
  </si>
  <si>
    <t xml:space="preserve">Papel bond A4 80 gramos</t>
  </si>
  <si>
    <t xml:space="preserve">Papel Bulky oficio</t>
  </si>
  <si>
    <t xml:space="preserve">Papel lustre</t>
  </si>
  <si>
    <t xml:space="preserve">Papel para Fax</t>
  </si>
  <si>
    <t xml:space="preserve">Plumón Pizarra Acrílica (colores azul, negro, rojo, verde)</t>
  </si>
  <si>
    <t xml:space="preserve">Porta sello acrílico</t>
  </si>
  <si>
    <t xml:space="preserve">Revistero</t>
  </si>
  <si>
    <t xml:space="preserve">Saca grampa</t>
  </si>
  <si>
    <t xml:space="preserve">Tampón</t>
  </si>
  <si>
    <t xml:space="preserve">Tinta para Tampón</t>
  </si>
  <si>
    <t xml:space="preserve">Tóner OKI B6500</t>
  </si>
  <si>
    <t xml:space="preserve">Para Automóvil (01 unidad)</t>
  </si>
  <si>
    <t xml:space="preserve">Combustibles (01 Vehículo)</t>
  </si>
  <si>
    <t xml:space="preserve">Lubricantes para Automóvil (01 Vehículo)</t>
  </si>
  <si>
    <t xml:space="preserve">Jabón liquido para dispensador</t>
  </si>
  <si>
    <t xml:space="preserve">Jabón de tocador en barra x 100gr</t>
  </si>
  <si>
    <t xml:space="preserve">Jabón carbólico</t>
  </si>
  <si>
    <t xml:space="preserve">Cera al agua</t>
  </si>
  <si>
    <t xml:space="preserve">Kresso</t>
  </si>
  <si>
    <t xml:space="preserve">Desodorante en pastilla para ss. hh.</t>
  </si>
  <si>
    <t xml:space="preserve">Detergente granulado x 900 gr</t>
  </si>
  <si>
    <t xml:space="preserve">Escoba de cerdas negras x 30 cm.</t>
  </si>
  <si>
    <t xml:space="preserve">Escobillón de baldear de cerda plástica x 30cm</t>
  </si>
  <si>
    <t xml:space="preserve">Esponja verde</t>
  </si>
  <si>
    <t xml:space="preserve">Limpiador de muebles en spray</t>
  </si>
  <si>
    <t xml:space="preserve">Lava vajilla</t>
  </si>
  <si>
    <t xml:space="preserve">Limpia vidrio spray x litro</t>
  </si>
  <si>
    <t xml:space="preserve">Recogedor plástico</t>
  </si>
  <si>
    <t xml:space="preserve">Trapeador </t>
  </si>
  <si>
    <t xml:space="preserve">Trapeador : repuesto</t>
  </si>
  <si>
    <t xml:space="preserve">Trapo industrial cosido</t>
  </si>
  <si>
    <t xml:space="preserve">Acido muriático</t>
  </si>
  <si>
    <t xml:space="preserve">Pastilla para inodoro</t>
  </si>
  <si>
    <t xml:space="preserve">Guantes de jebe de uso industrial calibre 35 talla 9 1/2</t>
  </si>
  <si>
    <t xml:space="preserve">Bolsa plástica para basura 75 litros x 100 u.</t>
  </si>
  <si>
    <t xml:space="preserve">Escobilla para wáter</t>
  </si>
  <si>
    <t xml:space="preserve">Cera autobrillante color transparente</t>
  </si>
  <si>
    <t xml:space="preserve">Desatorador en liquido</t>
  </si>
  <si>
    <t xml:space="preserve">Escobillón de cerdas (especiales para techo)</t>
  </si>
  <si>
    <t xml:space="preserve">Balanza para pesaje y control de canes (Año 2012)</t>
  </si>
  <si>
    <t xml:space="preserve">Balanza para pesaje de alimentos de canes (Año 2012)</t>
  </si>
  <si>
    <t xml:space="preserve">Equipo de respaldo eléctrico - ups kolff black-6000 (Año 2011)</t>
  </si>
  <si>
    <t xml:space="preserve">Fotocopiadora digital (Año 2005)</t>
  </si>
  <si>
    <t xml:space="preserve">Proyector Multimedia  Epson mod. 62C (Año 2006)</t>
  </si>
  <si>
    <t xml:space="preserve">Proyector multimedia 8Año 2010)</t>
  </si>
  <si>
    <t xml:space="preserve">Armario de madera carapacho 4 anaqueles 2 puertas (Año 2006)</t>
  </si>
  <si>
    <t xml:space="preserve">Lockers con 3 casilleros de 2columnas - para vestuario del personal - metal (Año 2010)</t>
  </si>
  <si>
    <t xml:space="preserve">Lockers con 18 casilleros 0.40x0.50x0.65 - para vestuario del personal - metal (Año 2011)</t>
  </si>
  <si>
    <t xml:space="preserve">Lockers con 12 casilleros con 3 cuerpos en melamine - para vestuario del personal (Año 2008)</t>
  </si>
  <si>
    <t xml:space="preserve">Lockers con 15 casilleros con 3 cuerpos en melamine - para vestuario del personal (Año 2013)</t>
  </si>
  <si>
    <t xml:space="preserve">Escritorio de madera tipo melamine de 3 gavetas (Año 2008)</t>
  </si>
  <si>
    <t xml:space="preserve">Escritorio de madera mod. ejecutivo en L 1.5x1.5x0.75 (Año 2008)</t>
  </si>
  <si>
    <t xml:space="preserve">Escritorio de melamine tipo gerencial (Año 2009)</t>
  </si>
  <si>
    <t xml:space="preserve">Gabinete de piso para computo (Año 2009)</t>
  </si>
  <si>
    <t xml:space="preserve">Mesa de madera ovalada (Año 2010)</t>
  </si>
  <si>
    <t xml:space="preserve">Modulo archivador de metal c/4 gavetas (Año 2009)</t>
  </si>
  <si>
    <t xml:space="preserve">Modulo de melamine 18mm (Año 2009)</t>
  </si>
  <si>
    <t xml:space="preserve">Equipos Informáticos</t>
  </si>
  <si>
    <t xml:space="preserve">Pc HP compaq 6000 (Año 2011)</t>
  </si>
  <si>
    <t xml:space="preserve">Impresora laser Oki mod. B-6500 (Año 2011)</t>
  </si>
  <si>
    <t xml:space="preserve">Impresora matriz de punto Epson LQ 2090 (Año 2012)</t>
  </si>
  <si>
    <t xml:space="preserve">Monitor HP compac 17" mod. LE1711 (Año 2011)</t>
  </si>
  <si>
    <t xml:space="preserve">Traslado de documentos y labores logísticas</t>
  </si>
  <si>
    <t xml:space="preserve">Traslado</t>
  </si>
  <si>
    <t xml:space="preserve">Seguro Obligatorio de Accidentes de Tránsito - Automóviles</t>
  </si>
  <si>
    <t xml:space="preserve">Seguro Obligatorio de Accidentes de Tránsito - Camionetas</t>
  </si>
  <si>
    <t xml:space="preserve">Seguro Obligatorio de Accidentes de Tránsito - Motocicletas</t>
  </si>
  <si>
    <t xml:space="preserve">Seguro Obligatorio de Accidentes de Tránsito - Camión Furgón</t>
  </si>
  <si>
    <t xml:space="preserve">Seguro Obligatorio de Accidentes de Tránsito - Camión Grúa</t>
  </si>
  <si>
    <t xml:space="preserve">Seguro Obligatorio de Accidentes de Tránsito - Buses - Ómnibus</t>
  </si>
  <si>
    <t xml:space="preserve">Servicio de agua potable - Para uso del personal operativo y administrativo</t>
  </si>
  <si>
    <t xml:space="preserve">Servicio de Telefonía Fija</t>
  </si>
  <si>
    <t xml:space="preserve">Comunicación de los vecinos con la central de seguridad ciudadana</t>
  </si>
  <si>
    <t xml:space="preserve">Depreciación de inmuebles</t>
  </si>
  <si>
    <t xml:space="preserve">Caniles para serenazgo (Año 2002)</t>
  </si>
  <si>
    <t xml:space="preserve">Ampliación del tercer piso del local de la dirección de serenazgo (Año 2002)</t>
  </si>
  <si>
    <t xml:space="preserve">Construcción de la subsede de serenazgo Cdra. 1  Av. Pablo Carriquirry (Año 2006)</t>
  </si>
  <si>
    <t xml:space="preserve">Circuito de seguridad ciudadana (modulo) en el sector 2-7 (Año 2009)</t>
  </si>
  <si>
    <t xml:space="preserve">Circuito Cerrado de Televisión e integración de módulos de serenazgo (Año 2009)</t>
  </si>
  <si>
    <t xml:space="preserve">Circuito de seguridad ciudadana (módulos) Sector 5 (Año 2009)</t>
  </si>
  <si>
    <t xml:space="preserve">Circuito de seguridad ciudadana (modulo), sub sectores 1-1 , 1-5, 3-3, 4-3, 4-4, 5-4 (Año 2012 y 2014)</t>
  </si>
  <si>
    <t xml:space="preserve">Construcción de nueva sede del centro de control de video vigilancia de seguridad ciudadana (Año 2013)</t>
  </si>
  <si>
    <t xml:space="preserve">ARBITRIOS PROYECTADOS 2014</t>
  </si>
  <si>
    <t xml:space="preserve">Año</t>
  </si>
  <si>
    <t xml:space="preserve">Barrido de Calles</t>
  </si>
  <si>
    <t xml:space="preserve">Residuos Sólidos</t>
  </si>
  <si>
    <t xml:space="preserve">Parques y Jardines</t>
  </si>
  <si>
    <t xml:space="preserve">Seguridad Ciudadana</t>
  </si>
  <si>
    <t xml:space="preserve">Total</t>
  </si>
  <si>
    <t xml:space="preserve">Proyectado 2014</t>
  </si>
  <si>
    <t xml:space="preserve">Estructura Aprobada 2013</t>
  </si>
  <si>
    <t xml:space="preserve">Diferencia</t>
  </si>
  <si>
    <t xml:space="preserve">Variación Actu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\$#,#00"/>
    <numFmt numFmtId="170" formatCode="@"/>
    <numFmt numFmtId="171" formatCode="#,##0"/>
    <numFmt numFmtId="172" formatCode="#,##0.00"/>
    <numFmt numFmtId="173" formatCode="0.00%"/>
    <numFmt numFmtId="174" formatCode="#,##0.0"/>
    <numFmt numFmtId="175" formatCode="0%"/>
    <numFmt numFmtId="176" formatCode="#,##0.0000"/>
    <numFmt numFmtId="177" formatCode="_ * #,##0.00_ ;_ * \-#,##0.00_ ;_ * \-??_ ;_ @_ "/>
    <numFmt numFmtId="178" formatCode="#,##0.000"/>
    <numFmt numFmtId="179" formatCode="0"/>
    <numFmt numFmtId="180" formatCode="#,##0.000000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onetario" xfId="26"/>
    <cellStyle name="Normal_13 - Recas 2009" xfId="27"/>
    <cellStyle name="Normal_ESTRUCTURA DE COSTOS A NOVIEMBRE 2005" xfId="28"/>
    <cellStyle name="Normal_ESTRUCTURA DE COSTOS A NOVIEMBRE 2005 2" xfId="29"/>
    <cellStyle name="Normal_Hoja2" xfId="30"/>
    <cellStyle name="Normal_PRESENTACION PARQUES Y JARDINES 200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3240</xdr:colOff>
      <xdr:row>0</xdr:row>
      <xdr:rowOff>114480</xdr:rowOff>
    </xdr:from>
    <xdr:to>
      <xdr:col>4</xdr:col>
      <xdr:colOff>426240</xdr:colOff>
      <xdr:row>4</xdr:row>
      <xdr:rowOff>95400</xdr:rowOff>
    </xdr:to>
    <xdr:pic>
      <xdr:nvPicPr>
        <xdr:cNvPr id="0" name="Picture 2" descr="xx"/>
        <xdr:cNvPicPr/>
      </xdr:nvPicPr>
      <xdr:blipFill>
        <a:blip r:embed="rId1"/>
        <a:stretch/>
      </xdr:blipFill>
      <xdr:spPr>
        <a:xfrm>
          <a:off x="6010200" y="114480"/>
          <a:ext cx="1521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6520</xdr:colOff>
      <xdr:row>0</xdr:row>
      <xdr:rowOff>114480</xdr:rowOff>
    </xdr:from>
    <xdr:to>
      <xdr:col>4</xdr:col>
      <xdr:colOff>20160</xdr:colOff>
      <xdr:row>4</xdr:row>
      <xdr:rowOff>95400</xdr:rowOff>
    </xdr:to>
    <xdr:pic>
      <xdr:nvPicPr>
        <xdr:cNvPr id="1" name="Picture 2" descr="xx"/>
        <xdr:cNvPicPr/>
      </xdr:nvPicPr>
      <xdr:blipFill>
        <a:blip r:embed="rId1"/>
        <a:stretch/>
      </xdr:blipFill>
      <xdr:spPr>
        <a:xfrm>
          <a:off x="5613480" y="114480"/>
          <a:ext cx="1521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50040</xdr:colOff>
      <xdr:row>0</xdr:row>
      <xdr:rowOff>114480</xdr:rowOff>
    </xdr:from>
    <xdr:to>
      <xdr:col>4</xdr:col>
      <xdr:colOff>426240</xdr:colOff>
      <xdr:row>4</xdr:row>
      <xdr:rowOff>95400</xdr:rowOff>
    </xdr:to>
    <xdr:pic>
      <xdr:nvPicPr>
        <xdr:cNvPr id="2" name="Picture 2" descr="xx"/>
        <xdr:cNvPicPr/>
      </xdr:nvPicPr>
      <xdr:blipFill>
        <a:blip r:embed="rId1"/>
        <a:stretch/>
      </xdr:blipFill>
      <xdr:spPr>
        <a:xfrm>
          <a:off x="6417000" y="114480"/>
          <a:ext cx="1530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67040</xdr:colOff>
      <xdr:row>0</xdr:row>
      <xdr:rowOff>95400</xdr:rowOff>
    </xdr:from>
    <xdr:to>
      <xdr:col>3</xdr:col>
      <xdr:colOff>6202440</xdr:colOff>
      <xdr:row>4</xdr:row>
      <xdr:rowOff>75960</xdr:rowOff>
    </xdr:to>
    <xdr:pic>
      <xdr:nvPicPr>
        <xdr:cNvPr id="3" name="Picture 2" descr="xx"/>
        <xdr:cNvPicPr/>
      </xdr:nvPicPr>
      <xdr:blipFill>
        <a:blip r:embed="rId1"/>
        <a:stretch/>
      </xdr:blipFill>
      <xdr:spPr>
        <a:xfrm>
          <a:off x="6282360" y="95400"/>
          <a:ext cx="1535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LANILLA%20A&#209;O%202001-2002-2003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ersonal%20MSI/WINDOWS/TEMP/rosadoc/DOC%20GESTION/Tupa%202003/ratificacion/catastroZ/tupa/Copia%20de%20Costo%20Tupa%202002%20Control%20Urbano%20y%20Catastro%20Materia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9%20Costos%20Setiembre%202005/ESTRUCTURA%20DE%20COSTOS%20-%20TERCER%20TRIMESTRE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publi%20_%20%20impres%20%20_%20at%20oficiales%20nov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-2004"/>
      <sheetName val="Resumen 2004"/>
      <sheetName val="Planilla Total 2004"/>
      <sheetName val="Planilla Arbitrios04"/>
      <sheetName val="CA -2003-2"/>
      <sheetName val="CA-2003"/>
      <sheetName val="Planilla 2003"/>
      <sheetName val="2003"/>
      <sheetName val="Planilla 2001"/>
      <sheetName val="Planilla 2002"/>
      <sheetName val="Detalle (2)"/>
      <sheetName val="PAGO ANUAL PENSIONISTAS"/>
      <sheetName val="PENSIONISTAS 2004"/>
      <sheetName val="PENSION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  <sheetName val="EC-CC"/>
      <sheetName val="Obs."/>
      <sheetName val="Hoja1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-CC"/>
      <sheetName val="ca"/>
      <sheetName val="Estructura"/>
      <sheetName val="Cuadro General"/>
      <sheetName val="Presentación"/>
      <sheetName val="Acumulado"/>
      <sheetName val="LP"/>
      <sheetName val="PJ"/>
      <sheetName val="SC"/>
      <sheetName val="Resumen"/>
      <sheetName val="Mantenimiento"/>
      <sheetName val="Vigilancia y Limpi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K17" activeCellId="0" sqref="K17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4.11"/>
    <col collapsed="false" customWidth="true" hidden="false" outlineLevel="0" max="4" min="4" style="2" width="67.61"/>
    <col collapsed="false" customWidth="true" hidden="false" outlineLevel="0" max="5" min="5" style="3" width="8.62"/>
    <col collapsed="false" customWidth="true" hidden="false" outlineLevel="0" max="6" min="6" style="2" width="10.74"/>
    <col collapsed="false" customWidth="true" hidden="false" outlineLevel="0" max="7" min="7" style="4" width="9.25"/>
    <col collapsed="false" customWidth="true" hidden="false" outlineLevel="0" max="8" min="8" style="5" width="12.11"/>
    <col collapsed="false" customWidth="true" hidden="false" outlineLevel="0" max="9" min="9" style="5" width="11.87"/>
    <col collapsed="false" customWidth="true" hidden="false" outlineLevel="0" max="10" min="10" style="6" width="13.37"/>
    <col collapsed="false" customWidth="true" hidden="false" outlineLevel="0" max="11" min="11" style="4" width="13.99"/>
    <col collapsed="false" customWidth="true" hidden="false" outlineLevel="0" max="12" min="12" style="5" width="9.49"/>
    <col collapsed="false" customWidth="false" hidden="false" outlineLevel="0" max="257" min="13" style="1" width="9.99"/>
  </cols>
  <sheetData>
    <row r="1" customFormat="false" ht="12.75" hidden="false" customHeight="false" outlineLevel="0" collapsed="false">
      <c r="F1" s="7"/>
    </row>
    <row r="2" customFormat="false" ht="12.75" hidden="false" customHeight="false" outlineLevel="0" collapsed="false">
      <c r="F2" s="7"/>
    </row>
    <row r="3" customFormat="false" ht="12.75" hidden="false" customHeight="false" outlineLevel="0" collapsed="false">
      <c r="F3" s="7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F5" s="7"/>
    </row>
    <row r="6" customFormat="false" ht="18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F7" s="7"/>
    </row>
    <row r="8" s="17" customFormat="true" ht="26.25" hidden="false" customHeight="false" outlineLevel="0" collapsed="false">
      <c r="A8" s="9" t="s">
        <v>1</v>
      </c>
      <c r="B8" s="9"/>
      <c r="C8" s="9"/>
      <c r="D8" s="10" t="s">
        <v>2</v>
      </c>
      <c r="E8" s="11" t="s">
        <v>3</v>
      </c>
      <c r="F8" s="12" t="s">
        <v>4</v>
      </c>
      <c r="G8" s="13" t="s">
        <v>5</v>
      </c>
      <c r="H8" s="14" t="s">
        <v>6</v>
      </c>
      <c r="I8" s="14" t="s">
        <v>7</v>
      </c>
      <c r="J8" s="15" t="s">
        <v>8</v>
      </c>
      <c r="K8" s="13" t="s">
        <v>9</v>
      </c>
      <c r="L8" s="16" t="s">
        <v>10</v>
      </c>
    </row>
    <row r="9" s="24" customFormat="true" ht="13.5" hidden="false" customHeight="false" outlineLevel="0" collapsed="false">
      <c r="A9" s="18" t="s">
        <v>11</v>
      </c>
      <c r="B9" s="19"/>
      <c r="C9" s="19"/>
      <c r="D9" s="20"/>
      <c r="E9" s="11"/>
      <c r="F9" s="10"/>
      <c r="G9" s="21"/>
      <c r="H9" s="22"/>
      <c r="I9" s="22"/>
      <c r="J9" s="21" t="n">
        <f aca="false">J10</f>
        <v>404490.205267515</v>
      </c>
      <c r="K9" s="21" t="n">
        <f aca="false">K10</f>
        <v>4853882.46321018</v>
      </c>
      <c r="L9" s="23" t="n">
        <f aca="false">K9/K120</f>
        <v>0.946104596696659</v>
      </c>
    </row>
    <row r="10" s="24" customFormat="true" ht="12.75" hidden="false" customHeight="false" outlineLevel="0" collapsed="false">
      <c r="A10" s="25"/>
      <c r="B10" s="24" t="s">
        <v>12</v>
      </c>
      <c r="D10" s="26"/>
      <c r="E10" s="27"/>
      <c r="F10" s="26"/>
      <c r="G10" s="28"/>
      <c r="H10" s="29"/>
      <c r="I10" s="29"/>
      <c r="J10" s="30" t="n">
        <f aca="false">+J11</f>
        <v>404490.205267515</v>
      </c>
      <c r="K10" s="30" t="n">
        <f aca="false">+K11</f>
        <v>4853882.46321018</v>
      </c>
      <c r="L10" s="31"/>
    </row>
    <row r="11" s="24" customFormat="true" ht="12.75" hidden="false" customHeight="false" outlineLevel="0" collapsed="false">
      <c r="A11" s="25"/>
      <c r="C11" s="24" t="s">
        <v>13</v>
      </c>
      <c r="D11" s="26"/>
      <c r="E11" s="27"/>
      <c r="F11" s="26"/>
      <c r="G11" s="28"/>
      <c r="H11" s="29"/>
      <c r="I11" s="29"/>
      <c r="J11" s="30" t="n">
        <f aca="false">+J12</f>
        <v>404490.205267515</v>
      </c>
      <c r="K11" s="30" t="n">
        <f aca="false">+K12</f>
        <v>4853882.46321018</v>
      </c>
      <c r="L11" s="31"/>
    </row>
    <row r="12" customFormat="false" ht="13.5" hidden="false" customHeight="false" outlineLevel="0" collapsed="false">
      <c r="A12" s="32"/>
      <c r="B12" s="33"/>
      <c r="C12" s="34"/>
      <c r="D12" s="35" t="s">
        <v>14</v>
      </c>
      <c r="E12" s="36" t="n">
        <v>12</v>
      </c>
      <c r="F12" s="37" t="s">
        <v>15</v>
      </c>
      <c r="G12" s="38" t="n">
        <v>404490.205267515</v>
      </c>
      <c r="H12" s="39" t="n">
        <v>1</v>
      </c>
      <c r="I12" s="40"/>
      <c r="J12" s="38" t="n">
        <f aca="false">+K12/12</f>
        <v>404490.205267515</v>
      </c>
      <c r="K12" s="38" t="n">
        <f aca="false">+E12*G12*H12</f>
        <v>4853882.46321018</v>
      </c>
      <c r="L12" s="41"/>
    </row>
    <row r="13" customFormat="false" ht="13.5" hidden="false" customHeight="false" outlineLevel="0" collapsed="false">
      <c r="A13" s="33"/>
      <c r="B13" s="33"/>
      <c r="C13" s="33"/>
      <c r="D13" s="35"/>
      <c r="E13" s="36"/>
      <c r="F13" s="35"/>
      <c r="G13" s="38"/>
      <c r="H13" s="42"/>
      <c r="I13" s="42"/>
      <c r="J13" s="38"/>
      <c r="K13" s="38"/>
      <c r="L13" s="42"/>
    </row>
    <row r="14" s="24" customFormat="true" ht="13.5" hidden="false" customHeight="false" outlineLevel="0" collapsed="false">
      <c r="A14" s="18" t="s">
        <v>16</v>
      </c>
      <c r="B14" s="19"/>
      <c r="C14" s="19"/>
      <c r="D14" s="20"/>
      <c r="E14" s="11"/>
      <c r="F14" s="10"/>
      <c r="G14" s="21"/>
      <c r="H14" s="22"/>
      <c r="I14" s="22"/>
      <c r="J14" s="21" t="n">
        <f aca="false">+J15+J22+J91+J100</f>
        <v>22203.8370629415</v>
      </c>
      <c r="K14" s="21" t="n">
        <f aca="false">+K15+K22+K91+K100</f>
        <v>266446.044755298</v>
      </c>
      <c r="L14" s="23" t="n">
        <f aca="false">K14/K120</f>
        <v>0.0519348850379683</v>
      </c>
    </row>
    <row r="15" s="17" customFormat="true" ht="12.75" hidden="false" customHeight="false" outlineLevel="0" collapsed="false">
      <c r="A15" s="43"/>
      <c r="B15" s="44" t="s">
        <v>17</v>
      </c>
      <c r="C15" s="45"/>
      <c r="D15" s="46"/>
      <c r="E15" s="47"/>
      <c r="F15" s="46"/>
      <c r="G15" s="48"/>
      <c r="H15" s="49"/>
      <c r="I15" s="49"/>
      <c r="J15" s="50" t="n">
        <f aca="false">+J16+J19</f>
        <v>19194.1322040228</v>
      </c>
      <c r="K15" s="50" t="n">
        <f aca="false">+K16+K19</f>
        <v>230329.586448273</v>
      </c>
      <c r="L15" s="51"/>
    </row>
    <row r="16" s="17" customFormat="true" ht="12.75" hidden="false" customHeight="false" outlineLevel="0" collapsed="false">
      <c r="A16" s="25"/>
      <c r="B16" s="24"/>
      <c r="C16" s="52" t="s">
        <v>18</v>
      </c>
      <c r="D16" s="53"/>
      <c r="E16" s="54"/>
      <c r="F16" s="53"/>
      <c r="G16" s="55"/>
      <c r="H16" s="56"/>
      <c r="I16" s="56"/>
      <c r="J16" s="30" t="n">
        <f aca="false">SUM(J17:J18)</f>
        <v>2614.73220402275</v>
      </c>
      <c r="K16" s="30" t="n">
        <f aca="false">SUM(K17:K18)</f>
        <v>31376.786448273</v>
      </c>
      <c r="L16" s="57"/>
    </row>
    <row r="17" s="17" customFormat="true" ht="12.75" hidden="false" customHeight="false" outlineLevel="0" collapsed="false">
      <c r="A17" s="25"/>
      <c r="B17" s="24"/>
      <c r="D17" s="58" t="s">
        <v>19</v>
      </c>
      <c r="E17" s="59" t="n">
        <v>1</v>
      </c>
      <c r="F17" s="60" t="s">
        <v>20</v>
      </c>
      <c r="G17" s="4" t="n">
        <v>7679.47333333333</v>
      </c>
      <c r="H17" s="61" t="n">
        <v>0.169536702151121</v>
      </c>
      <c r="I17" s="61"/>
      <c r="J17" s="4" t="n">
        <f aca="false">E17*G17*H17</f>
        <v>1301.95258319081</v>
      </c>
      <c r="K17" s="4" t="n">
        <f aca="false">J17*12</f>
        <v>15623.4309982897</v>
      </c>
      <c r="L17" s="57"/>
    </row>
    <row r="18" s="17" customFormat="true" ht="12.75" hidden="false" customHeight="false" outlineLevel="0" collapsed="false">
      <c r="A18" s="25"/>
      <c r="B18" s="24"/>
      <c r="C18" s="62"/>
      <c r="D18" s="63" t="s">
        <v>21</v>
      </c>
      <c r="E18" s="64" t="n">
        <v>1</v>
      </c>
      <c r="F18" s="65" t="s">
        <v>20</v>
      </c>
      <c r="G18" s="66" t="n">
        <v>7743.33583333333</v>
      </c>
      <c r="H18" s="67" t="n">
        <v>0.169536702151121</v>
      </c>
      <c r="I18" s="67"/>
      <c r="J18" s="66" t="n">
        <f aca="false">E18*G18*H18</f>
        <v>1312.77962083194</v>
      </c>
      <c r="K18" s="66" t="n">
        <f aca="false">J18*12</f>
        <v>15753.3554499832</v>
      </c>
      <c r="L18" s="57"/>
    </row>
    <row r="19" s="17" customFormat="true" ht="12.75" hidden="false" customHeight="false" outlineLevel="0" collapsed="false">
      <c r="A19" s="25"/>
      <c r="B19" s="24"/>
      <c r="C19" s="24" t="s">
        <v>22</v>
      </c>
      <c r="D19" s="58"/>
      <c r="E19" s="59"/>
      <c r="F19" s="60"/>
      <c r="G19" s="4"/>
      <c r="H19" s="61"/>
      <c r="I19" s="61"/>
      <c r="J19" s="28" t="n">
        <f aca="false">SUM(J20:J21)</f>
        <v>16579.4</v>
      </c>
      <c r="K19" s="28" t="n">
        <f aca="false">SUM(K20:K21)</f>
        <v>198952.8</v>
      </c>
      <c r="L19" s="57"/>
    </row>
    <row r="20" customFormat="false" ht="12.75" hidden="false" customHeight="false" outlineLevel="0" collapsed="false">
      <c r="A20" s="68"/>
      <c r="D20" s="69" t="s">
        <v>23</v>
      </c>
      <c r="E20" s="3" t="n">
        <v>5</v>
      </c>
      <c r="F20" s="7" t="s">
        <v>20</v>
      </c>
      <c r="G20" s="4" t="n">
        <v>2779.9</v>
      </c>
      <c r="H20" s="61" t="n">
        <v>1</v>
      </c>
      <c r="I20" s="61"/>
      <c r="J20" s="4" t="n">
        <f aca="false">E20*G20*H20</f>
        <v>13899.5</v>
      </c>
      <c r="K20" s="4" t="n">
        <f aca="false">J20*12</f>
        <v>166794</v>
      </c>
      <c r="L20" s="70"/>
    </row>
    <row r="21" customFormat="false" ht="12.75" hidden="false" customHeight="false" outlineLevel="0" collapsed="false">
      <c r="A21" s="71"/>
      <c r="B21" s="72"/>
      <c r="C21" s="72"/>
      <c r="D21" s="73" t="s">
        <v>24</v>
      </c>
      <c r="E21" s="74" t="n">
        <v>1</v>
      </c>
      <c r="F21" s="75" t="s">
        <v>20</v>
      </c>
      <c r="G21" s="66" t="n">
        <v>2679.9</v>
      </c>
      <c r="H21" s="67" t="n">
        <v>1</v>
      </c>
      <c r="I21" s="67"/>
      <c r="J21" s="66" t="n">
        <f aca="false">E21*G21*H21</f>
        <v>2679.9</v>
      </c>
      <c r="K21" s="66" t="n">
        <f aca="false">J21*12</f>
        <v>32158.8</v>
      </c>
      <c r="L21" s="76"/>
    </row>
    <row r="22" s="24" customFormat="true" ht="12.75" hidden="false" customHeight="false" outlineLevel="0" collapsed="false">
      <c r="A22" s="77"/>
      <c r="B22" s="24" t="s">
        <v>25</v>
      </c>
      <c r="D22" s="2"/>
      <c r="E22" s="3"/>
      <c r="F22" s="7"/>
      <c r="G22" s="4"/>
      <c r="H22" s="61"/>
      <c r="I22" s="78"/>
      <c r="J22" s="30" t="n">
        <f aca="false">+J23+J51+J60+J76+J83</f>
        <v>2082.09300526316</v>
      </c>
      <c r="K22" s="30" t="n">
        <f aca="false">+K23+K51+K60+K76+K83</f>
        <v>24985.1160631579</v>
      </c>
      <c r="L22" s="31"/>
    </row>
    <row r="23" s="24" customFormat="true" ht="12.75" hidden="false" customHeight="false" outlineLevel="0" collapsed="false">
      <c r="A23" s="77"/>
      <c r="C23" s="24" t="s">
        <v>26</v>
      </c>
      <c r="D23" s="2"/>
      <c r="E23" s="3"/>
      <c r="F23" s="7"/>
      <c r="G23" s="4"/>
      <c r="H23" s="61"/>
      <c r="I23" s="78"/>
      <c r="J23" s="30" t="n">
        <f aca="false">SUM(J24:J50)</f>
        <v>131.493816666667</v>
      </c>
      <c r="K23" s="30" t="n">
        <f aca="false">SUM(K24:K50)</f>
        <v>1577.9258</v>
      </c>
      <c r="L23" s="31"/>
    </row>
    <row r="24" s="24" customFormat="true" ht="12.75" hidden="false" customHeight="false" outlineLevel="0" collapsed="false">
      <c r="A24" s="77"/>
      <c r="D24" s="2" t="s">
        <v>27</v>
      </c>
      <c r="E24" s="3" t="n">
        <v>10</v>
      </c>
      <c r="F24" s="7" t="s">
        <v>28</v>
      </c>
      <c r="G24" s="4" t="n">
        <v>3.24</v>
      </c>
      <c r="H24" s="61" t="n">
        <v>1</v>
      </c>
      <c r="I24" s="78"/>
      <c r="J24" s="4" t="n">
        <f aca="false">+K24/12</f>
        <v>2.7</v>
      </c>
      <c r="K24" s="4" t="n">
        <f aca="false">+E24*G24*H24</f>
        <v>32.4</v>
      </c>
      <c r="L24" s="31"/>
    </row>
    <row r="25" s="24" customFormat="true" ht="12.75" hidden="false" customHeight="false" outlineLevel="0" collapsed="false">
      <c r="A25" s="77"/>
      <c r="D25" s="2" t="s">
        <v>29</v>
      </c>
      <c r="E25" s="3" t="n">
        <v>7</v>
      </c>
      <c r="F25" s="7" t="s">
        <v>28</v>
      </c>
      <c r="G25" s="4" t="n">
        <v>1.92</v>
      </c>
      <c r="H25" s="61" t="n">
        <v>1</v>
      </c>
      <c r="I25" s="78"/>
      <c r="J25" s="4" t="n">
        <f aca="false">+K25/12</f>
        <v>1.12</v>
      </c>
      <c r="K25" s="4" t="n">
        <f aca="false">+E25*G25*H25</f>
        <v>13.44</v>
      </c>
      <c r="L25" s="31"/>
    </row>
    <row r="26" s="24" customFormat="true" ht="12.75" hidden="false" customHeight="false" outlineLevel="0" collapsed="false">
      <c r="A26" s="77"/>
      <c r="D26" s="2" t="s">
        <v>30</v>
      </c>
      <c r="E26" s="3" t="n">
        <v>53</v>
      </c>
      <c r="F26" s="7" t="s">
        <v>28</v>
      </c>
      <c r="G26" s="4" t="n">
        <v>0.2772</v>
      </c>
      <c r="H26" s="61" t="n">
        <v>1</v>
      </c>
      <c r="I26" s="78"/>
      <c r="J26" s="4" t="n">
        <f aca="false">+K26/12</f>
        <v>1.2243</v>
      </c>
      <c r="K26" s="4" t="n">
        <f aca="false">+E26*G26*H26</f>
        <v>14.6916</v>
      </c>
      <c r="L26" s="31"/>
    </row>
    <row r="27" s="24" customFormat="true" ht="12.75" hidden="false" customHeight="false" outlineLevel="0" collapsed="false">
      <c r="A27" s="77"/>
      <c r="D27" s="2" t="s">
        <v>31</v>
      </c>
      <c r="E27" s="3" t="n">
        <v>14</v>
      </c>
      <c r="F27" s="7" t="s">
        <v>32</v>
      </c>
      <c r="G27" s="4" t="n">
        <v>1.52</v>
      </c>
      <c r="H27" s="61" t="n">
        <v>1</v>
      </c>
      <c r="I27" s="78"/>
      <c r="J27" s="4" t="n">
        <f aca="false">+K27/12</f>
        <v>1.77333333333333</v>
      </c>
      <c r="K27" s="4" t="n">
        <f aca="false">+E27*G27*H27</f>
        <v>21.28</v>
      </c>
      <c r="L27" s="31"/>
    </row>
    <row r="28" s="24" customFormat="true" ht="12.75" hidden="false" customHeight="false" outlineLevel="0" collapsed="false">
      <c r="A28" s="77"/>
      <c r="D28" s="2" t="s">
        <v>33</v>
      </c>
      <c r="E28" s="3" t="n">
        <v>26</v>
      </c>
      <c r="F28" s="7" t="s">
        <v>34</v>
      </c>
      <c r="G28" s="4" t="n">
        <v>0.49</v>
      </c>
      <c r="H28" s="61" t="n">
        <v>1</v>
      </c>
      <c r="I28" s="78"/>
      <c r="J28" s="4" t="n">
        <f aca="false">+K28/12</f>
        <v>1.06166666666667</v>
      </c>
      <c r="K28" s="4" t="n">
        <f aca="false">+E28*G28*H28</f>
        <v>12.74</v>
      </c>
      <c r="L28" s="31"/>
    </row>
    <row r="29" s="24" customFormat="true" ht="12.75" hidden="false" customHeight="false" outlineLevel="0" collapsed="false">
      <c r="A29" s="77"/>
      <c r="D29" s="2" t="s">
        <v>35</v>
      </c>
      <c r="E29" s="3" t="n">
        <v>13</v>
      </c>
      <c r="F29" s="7" t="s">
        <v>34</v>
      </c>
      <c r="G29" s="4" t="n">
        <v>1.54</v>
      </c>
      <c r="H29" s="61" t="n">
        <v>1</v>
      </c>
      <c r="I29" s="78"/>
      <c r="J29" s="4" t="n">
        <f aca="false">+K29/12</f>
        <v>1.66833333333333</v>
      </c>
      <c r="K29" s="4" t="n">
        <f aca="false">+E29*G29*H29</f>
        <v>20.02</v>
      </c>
      <c r="L29" s="31"/>
    </row>
    <row r="30" s="24" customFormat="true" ht="12.75" hidden="false" customHeight="false" outlineLevel="0" collapsed="false">
      <c r="A30" s="77"/>
      <c r="D30" s="2" t="s">
        <v>36</v>
      </c>
      <c r="E30" s="3" t="n">
        <v>1</v>
      </c>
      <c r="F30" s="7" t="s">
        <v>37</v>
      </c>
      <c r="G30" s="4" t="n">
        <v>4.72</v>
      </c>
      <c r="H30" s="61" t="n">
        <v>1</v>
      </c>
      <c r="I30" s="78"/>
      <c r="J30" s="4" t="n">
        <f aca="false">+K30/12</f>
        <v>0.393333333333333</v>
      </c>
      <c r="K30" s="4" t="n">
        <f aca="false">+E30*G30*H30</f>
        <v>4.72</v>
      </c>
      <c r="L30" s="31"/>
    </row>
    <row r="31" s="24" customFormat="true" ht="12.75" hidden="false" customHeight="false" outlineLevel="0" collapsed="false">
      <c r="A31" s="77"/>
      <c r="D31" s="2" t="s">
        <v>38</v>
      </c>
      <c r="E31" s="3" t="n">
        <v>16</v>
      </c>
      <c r="F31" s="7" t="s">
        <v>28</v>
      </c>
      <c r="G31" s="4" t="n">
        <v>1.49</v>
      </c>
      <c r="H31" s="61" t="n">
        <v>1</v>
      </c>
      <c r="I31" s="78"/>
      <c r="J31" s="4" t="n">
        <f aca="false">+K31/12</f>
        <v>1.98666666666667</v>
      </c>
      <c r="K31" s="4" t="n">
        <f aca="false">+E31*G31*H31</f>
        <v>23.84</v>
      </c>
      <c r="L31" s="31"/>
    </row>
    <row r="32" s="24" customFormat="true" ht="12.75" hidden="false" customHeight="false" outlineLevel="0" collapsed="false">
      <c r="A32" s="77"/>
      <c r="D32" s="2" t="s">
        <v>39</v>
      </c>
      <c r="E32" s="3" t="n">
        <v>10</v>
      </c>
      <c r="F32" s="7" t="s">
        <v>28</v>
      </c>
      <c r="G32" s="4" t="n">
        <v>2.4255</v>
      </c>
      <c r="H32" s="61" t="n">
        <v>1</v>
      </c>
      <c r="I32" s="78"/>
      <c r="J32" s="4" t="n">
        <f aca="false">+K32/12</f>
        <v>2.02125</v>
      </c>
      <c r="K32" s="4" t="n">
        <f aca="false">+E32*G32*H32</f>
        <v>24.255</v>
      </c>
      <c r="L32" s="31"/>
    </row>
    <row r="33" s="24" customFormat="true" ht="12.75" hidden="false" customHeight="false" outlineLevel="0" collapsed="false">
      <c r="A33" s="77"/>
      <c r="D33" s="2" t="s">
        <v>40</v>
      </c>
      <c r="E33" s="3" t="n">
        <v>1</v>
      </c>
      <c r="F33" s="7" t="s">
        <v>28</v>
      </c>
      <c r="G33" s="4" t="n">
        <v>19.83</v>
      </c>
      <c r="H33" s="61" t="n">
        <v>1</v>
      </c>
      <c r="I33" s="78"/>
      <c r="J33" s="4" t="n">
        <f aca="false">+K33/12</f>
        <v>1.6525</v>
      </c>
      <c r="K33" s="4" t="n">
        <f aca="false">+E33*G33*H33</f>
        <v>19.83</v>
      </c>
      <c r="L33" s="31"/>
    </row>
    <row r="34" s="24" customFormat="true" ht="12.75" hidden="false" customHeight="false" outlineLevel="0" collapsed="false">
      <c r="A34" s="77"/>
      <c r="D34" s="2" t="s">
        <v>41</v>
      </c>
      <c r="E34" s="3" t="n">
        <v>148</v>
      </c>
      <c r="F34" s="7" t="s">
        <v>28</v>
      </c>
      <c r="G34" s="4" t="n">
        <v>0.2075</v>
      </c>
      <c r="H34" s="61" t="n">
        <v>1</v>
      </c>
      <c r="I34" s="78"/>
      <c r="J34" s="4" t="n">
        <f aca="false">+K34/12</f>
        <v>2.55916666666667</v>
      </c>
      <c r="K34" s="4" t="n">
        <f aca="false">+E34*G34*H34</f>
        <v>30.71</v>
      </c>
      <c r="L34" s="31"/>
    </row>
    <row r="35" s="24" customFormat="true" ht="12.75" hidden="false" customHeight="false" outlineLevel="0" collapsed="false">
      <c r="A35" s="77"/>
      <c r="D35" s="2" t="s">
        <v>42</v>
      </c>
      <c r="E35" s="3" t="n">
        <v>14</v>
      </c>
      <c r="F35" s="7" t="s">
        <v>28</v>
      </c>
      <c r="G35" s="4" t="n">
        <v>4.31</v>
      </c>
      <c r="H35" s="61" t="n">
        <v>1</v>
      </c>
      <c r="I35" s="78"/>
      <c r="J35" s="4" t="n">
        <f aca="false">+K35/12</f>
        <v>5.02833333333333</v>
      </c>
      <c r="K35" s="4" t="n">
        <f aca="false">+E35*G35*H35</f>
        <v>60.34</v>
      </c>
      <c r="L35" s="31"/>
    </row>
    <row r="36" s="24" customFormat="true" ht="12.75" hidden="false" customHeight="false" outlineLevel="0" collapsed="false">
      <c r="A36" s="77"/>
      <c r="D36" s="2" t="s">
        <v>43</v>
      </c>
      <c r="E36" s="3" t="n">
        <v>6</v>
      </c>
      <c r="F36" s="7" t="s">
        <v>34</v>
      </c>
      <c r="G36" s="4" t="n">
        <v>2.04</v>
      </c>
      <c r="H36" s="61" t="n">
        <v>1</v>
      </c>
      <c r="I36" s="78"/>
      <c r="J36" s="4" t="n">
        <f aca="false">+K36/12</f>
        <v>1.02</v>
      </c>
      <c r="K36" s="4" t="n">
        <f aca="false">+E36*G36*H36</f>
        <v>12.24</v>
      </c>
      <c r="L36" s="31"/>
    </row>
    <row r="37" s="24" customFormat="true" ht="12.75" hidden="false" customHeight="false" outlineLevel="0" collapsed="false">
      <c r="A37" s="77"/>
      <c r="D37" s="2" t="s">
        <v>44</v>
      </c>
      <c r="E37" s="3" t="n">
        <v>47</v>
      </c>
      <c r="F37" s="7" t="s">
        <v>28</v>
      </c>
      <c r="G37" s="4" t="n">
        <v>0.37</v>
      </c>
      <c r="H37" s="61" t="n">
        <v>1</v>
      </c>
      <c r="I37" s="78"/>
      <c r="J37" s="4" t="n">
        <f aca="false">+K37/12</f>
        <v>1.44916666666667</v>
      </c>
      <c r="K37" s="4" t="n">
        <f aca="false">+E37*G37*H37</f>
        <v>17.39</v>
      </c>
      <c r="L37" s="31"/>
    </row>
    <row r="38" s="24" customFormat="true" ht="12.75" hidden="false" customHeight="false" outlineLevel="0" collapsed="false">
      <c r="A38" s="77"/>
      <c r="D38" s="2" t="s">
        <v>45</v>
      </c>
      <c r="E38" s="3" t="n">
        <v>8</v>
      </c>
      <c r="F38" s="7" t="s">
        <v>32</v>
      </c>
      <c r="G38" s="4" t="n">
        <v>1.4</v>
      </c>
      <c r="H38" s="61" t="n">
        <v>1</v>
      </c>
      <c r="I38" s="78"/>
      <c r="J38" s="4" t="n">
        <f aca="false">+K38/12</f>
        <v>0.933333333333333</v>
      </c>
      <c r="K38" s="4" t="n">
        <f aca="false">+E38*G38*H38</f>
        <v>11.2</v>
      </c>
      <c r="L38" s="31"/>
    </row>
    <row r="39" s="24" customFormat="true" ht="12.75" hidden="false" customHeight="false" outlineLevel="0" collapsed="false">
      <c r="A39" s="77"/>
      <c r="D39" s="2" t="s">
        <v>46</v>
      </c>
      <c r="E39" s="3" t="n">
        <v>16</v>
      </c>
      <c r="F39" s="7" t="s">
        <v>34</v>
      </c>
      <c r="G39" s="4" t="n">
        <v>2.1978</v>
      </c>
      <c r="H39" s="61" t="n">
        <v>1</v>
      </c>
      <c r="I39" s="78"/>
      <c r="J39" s="4" t="n">
        <f aca="false">+K39/12</f>
        <v>2.9304</v>
      </c>
      <c r="K39" s="4" t="n">
        <f aca="false">+E39*G39*H39</f>
        <v>35.1648</v>
      </c>
      <c r="L39" s="31"/>
    </row>
    <row r="40" s="24" customFormat="true" ht="12.75" hidden="false" customHeight="false" outlineLevel="0" collapsed="false">
      <c r="A40" s="77"/>
      <c r="D40" s="2" t="s">
        <v>47</v>
      </c>
      <c r="E40" s="3" t="n">
        <v>32</v>
      </c>
      <c r="F40" s="7" t="s">
        <v>28</v>
      </c>
      <c r="G40" s="4" t="n">
        <v>0.198</v>
      </c>
      <c r="H40" s="61" t="n">
        <v>1</v>
      </c>
      <c r="I40" s="78"/>
      <c r="J40" s="4" t="n">
        <f aca="false">+K40/12</f>
        <v>0.528</v>
      </c>
      <c r="K40" s="4" t="n">
        <f aca="false">+E40*G40*H40</f>
        <v>6.336</v>
      </c>
      <c r="L40" s="31"/>
    </row>
    <row r="41" s="24" customFormat="true" ht="12.75" hidden="false" customHeight="false" outlineLevel="0" collapsed="false">
      <c r="A41" s="77"/>
      <c r="D41" s="2" t="s">
        <v>48</v>
      </c>
      <c r="E41" s="3" t="n">
        <v>79</v>
      </c>
      <c r="F41" s="7" t="s">
        <v>28</v>
      </c>
      <c r="G41" s="4" t="n">
        <v>1.26</v>
      </c>
      <c r="H41" s="61" t="n">
        <v>1</v>
      </c>
      <c r="I41" s="78"/>
      <c r="J41" s="4" t="n">
        <f aca="false">+K41/12</f>
        <v>8.295</v>
      </c>
      <c r="K41" s="4" t="n">
        <f aca="false">+E41*G41*H41</f>
        <v>99.54</v>
      </c>
      <c r="L41" s="31"/>
    </row>
    <row r="42" s="24" customFormat="true" ht="12.75" hidden="false" customHeight="false" outlineLevel="0" collapsed="false">
      <c r="A42" s="77"/>
      <c r="D42" s="2" t="s">
        <v>49</v>
      </c>
      <c r="E42" s="3" t="n">
        <v>32</v>
      </c>
      <c r="F42" s="7" t="s">
        <v>50</v>
      </c>
      <c r="G42" s="4" t="n">
        <v>21</v>
      </c>
      <c r="H42" s="61" t="n">
        <v>1</v>
      </c>
      <c r="I42" s="78"/>
      <c r="J42" s="4" t="n">
        <f aca="false">+K42/12</f>
        <v>56</v>
      </c>
      <c r="K42" s="4" t="n">
        <f aca="false">+E42*G42*H42</f>
        <v>672</v>
      </c>
      <c r="L42" s="31"/>
    </row>
    <row r="43" s="24" customFormat="true" ht="12.75" hidden="false" customHeight="false" outlineLevel="0" collapsed="false">
      <c r="A43" s="77"/>
      <c r="D43" s="2" t="s">
        <v>51</v>
      </c>
      <c r="E43" s="3" t="n">
        <v>3</v>
      </c>
      <c r="F43" s="7" t="s">
        <v>34</v>
      </c>
      <c r="G43" s="4" t="n">
        <v>9.0288</v>
      </c>
      <c r="H43" s="61" t="n">
        <v>1</v>
      </c>
      <c r="I43" s="78"/>
      <c r="J43" s="4" t="n">
        <f aca="false">+K43/12</f>
        <v>2.2572</v>
      </c>
      <c r="K43" s="4" t="n">
        <f aca="false">+E43*G43*H43</f>
        <v>27.0864</v>
      </c>
      <c r="L43" s="31"/>
    </row>
    <row r="44" s="24" customFormat="true" ht="12.75" hidden="false" customHeight="false" outlineLevel="0" collapsed="false">
      <c r="A44" s="77"/>
      <c r="D44" s="2" t="s">
        <v>52</v>
      </c>
      <c r="E44" s="3" t="n">
        <v>1</v>
      </c>
      <c r="F44" s="7" t="s">
        <v>28</v>
      </c>
      <c r="G44" s="4" t="n">
        <v>49.43</v>
      </c>
      <c r="H44" s="61" t="n">
        <v>1</v>
      </c>
      <c r="I44" s="78"/>
      <c r="J44" s="4" t="n">
        <f aca="false">+K44/12</f>
        <v>4.11916666666667</v>
      </c>
      <c r="K44" s="4" t="n">
        <f aca="false">+E44*G44*H44</f>
        <v>49.43</v>
      </c>
      <c r="L44" s="31"/>
    </row>
    <row r="45" s="24" customFormat="true" ht="12.75" hidden="false" customHeight="false" outlineLevel="0" collapsed="false">
      <c r="A45" s="77"/>
      <c r="D45" s="2" t="s">
        <v>53</v>
      </c>
      <c r="E45" s="3" t="n">
        <v>46</v>
      </c>
      <c r="F45" s="7" t="s">
        <v>28</v>
      </c>
      <c r="G45" s="4" t="n">
        <v>1.36</v>
      </c>
      <c r="H45" s="61" t="n">
        <v>1</v>
      </c>
      <c r="I45" s="78"/>
      <c r="J45" s="4" t="n">
        <f aca="false">+K45/12</f>
        <v>5.21333333333333</v>
      </c>
      <c r="K45" s="4" t="n">
        <f aca="false">+E45*G45*H45</f>
        <v>62.56</v>
      </c>
      <c r="L45" s="31"/>
    </row>
    <row r="46" s="24" customFormat="true" ht="12.75" hidden="false" customHeight="false" outlineLevel="0" collapsed="false">
      <c r="A46" s="77"/>
      <c r="D46" s="2" t="s">
        <v>54</v>
      </c>
      <c r="E46" s="3" t="n">
        <v>8</v>
      </c>
      <c r="F46" s="7" t="s">
        <v>28</v>
      </c>
      <c r="G46" s="4" t="n">
        <v>0.36</v>
      </c>
      <c r="H46" s="61" t="n">
        <v>1</v>
      </c>
      <c r="I46" s="78"/>
      <c r="J46" s="4" t="n">
        <f aca="false">+K46/12</f>
        <v>0.24</v>
      </c>
      <c r="K46" s="4" t="n">
        <f aca="false">+E46*G46*H46</f>
        <v>2.88</v>
      </c>
      <c r="L46" s="31"/>
    </row>
    <row r="47" s="24" customFormat="true" ht="12.75" hidden="false" customHeight="false" outlineLevel="0" collapsed="false">
      <c r="A47" s="77"/>
      <c r="D47" s="2" t="s">
        <v>55</v>
      </c>
      <c r="E47" s="3" t="n">
        <v>237</v>
      </c>
      <c r="F47" s="7" t="s">
        <v>28</v>
      </c>
      <c r="G47" s="4" t="n">
        <v>0.126</v>
      </c>
      <c r="H47" s="61" t="n">
        <v>1</v>
      </c>
      <c r="I47" s="78"/>
      <c r="J47" s="4" t="n">
        <f aca="false">+K47/12</f>
        <v>2.4885</v>
      </c>
      <c r="K47" s="4" t="n">
        <f aca="false">+E47*G47*H47</f>
        <v>29.862</v>
      </c>
      <c r="L47" s="31"/>
    </row>
    <row r="48" s="24" customFormat="true" ht="12.75" hidden="false" customHeight="false" outlineLevel="0" collapsed="false">
      <c r="A48" s="77"/>
      <c r="D48" s="2" t="s">
        <v>56</v>
      </c>
      <c r="E48" s="3" t="n">
        <v>5</v>
      </c>
      <c r="F48" s="7" t="s">
        <v>28</v>
      </c>
      <c r="G48" s="4" t="n">
        <v>24.75</v>
      </c>
      <c r="H48" s="61" t="n">
        <v>1</v>
      </c>
      <c r="I48" s="78"/>
      <c r="J48" s="4" t="n">
        <f aca="false">+K48/12</f>
        <v>10.3125</v>
      </c>
      <c r="K48" s="4" t="n">
        <f aca="false">+E48*G48*H48</f>
        <v>123.75</v>
      </c>
      <c r="L48" s="31"/>
    </row>
    <row r="49" s="24" customFormat="true" ht="12.75" hidden="false" customHeight="false" outlineLevel="0" collapsed="false">
      <c r="A49" s="77"/>
      <c r="D49" s="2" t="s">
        <v>57</v>
      </c>
      <c r="E49" s="3" t="n">
        <v>1</v>
      </c>
      <c r="F49" s="7" t="s">
        <v>28</v>
      </c>
      <c r="G49" s="4" t="n">
        <v>13.88</v>
      </c>
      <c r="H49" s="61" t="n">
        <v>1</v>
      </c>
      <c r="I49" s="78"/>
      <c r="J49" s="4" t="n">
        <f aca="false">+K49/12</f>
        <v>1.15666666666667</v>
      </c>
      <c r="K49" s="4" t="n">
        <f aca="false">+E49*G49*H49</f>
        <v>13.88</v>
      </c>
      <c r="L49" s="31"/>
    </row>
    <row r="50" s="24" customFormat="true" ht="12.75" hidden="false" customHeight="false" outlineLevel="0" collapsed="false">
      <c r="A50" s="77"/>
      <c r="C50" s="79"/>
      <c r="D50" s="80" t="s">
        <v>58</v>
      </c>
      <c r="E50" s="74" t="n">
        <v>1</v>
      </c>
      <c r="F50" s="75" t="s">
        <v>28</v>
      </c>
      <c r="G50" s="66" t="n">
        <v>136.34</v>
      </c>
      <c r="H50" s="67" t="n">
        <v>1</v>
      </c>
      <c r="I50" s="81"/>
      <c r="J50" s="66" t="n">
        <f aca="false">+K50/12</f>
        <v>11.3616666666667</v>
      </c>
      <c r="K50" s="66" t="n">
        <f aca="false">+E50*G50*H50</f>
        <v>136.34</v>
      </c>
      <c r="L50" s="31"/>
    </row>
    <row r="51" customFormat="false" ht="12.75" hidden="false" customHeight="false" outlineLevel="0" collapsed="false">
      <c r="A51" s="68"/>
      <c r="C51" s="52" t="s">
        <v>59</v>
      </c>
      <c r="D51" s="1"/>
      <c r="F51" s="7"/>
      <c r="G51" s="82"/>
      <c r="H51" s="61"/>
      <c r="I51" s="61"/>
      <c r="J51" s="28" t="n">
        <f aca="false">SUM(J52:J59)</f>
        <v>292.466666666667</v>
      </c>
      <c r="K51" s="28" t="n">
        <f aca="false">SUM(K52:K59)</f>
        <v>3509.6</v>
      </c>
      <c r="L51" s="70"/>
    </row>
    <row r="52" customFormat="false" ht="12.75" hidden="false" customHeight="false" outlineLevel="0" collapsed="false">
      <c r="A52" s="68"/>
      <c r="B52" s="83"/>
      <c r="D52" s="1" t="s">
        <v>60</v>
      </c>
      <c r="E52" s="3" t="n">
        <v>1</v>
      </c>
      <c r="F52" s="7" t="s">
        <v>61</v>
      </c>
      <c r="G52" s="4" t="n">
        <v>78</v>
      </c>
      <c r="H52" s="61" t="n">
        <v>1</v>
      </c>
      <c r="I52" s="61"/>
      <c r="J52" s="4" t="n">
        <f aca="false">+K52/12</f>
        <v>6.5</v>
      </c>
      <c r="K52" s="4" t="n">
        <f aca="false">+E52*G52*H52</f>
        <v>78</v>
      </c>
      <c r="L52" s="70"/>
      <c r="M52" s="84"/>
    </row>
    <row r="53" customFormat="false" ht="12.75" hidden="false" customHeight="false" outlineLevel="0" collapsed="false">
      <c r="A53" s="68"/>
      <c r="B53" s="83"/>
      <c r="D53" s="1" t="s">
        <v>62</v>
      </c>
      <c r="E53" s="3" t="n">
        <v>3</v>
      </c>
      <c r="F53" s="7" t="s">
        <v>61</v>
      </c>
      <c r="G53" s="4" t="n">
        <v>55</v>
      </c>
      <c r="H53" s="61" t="n">
        <v>1</v>
      </c>
      <c r="I53" s="61"/>
      <c r="J53" s="4" t="n">
        <f aca="false">+K53/12</f>
        <v>13.75</v>
      </c>
      <c r="K53" s="4" t="n">
        <f aca="false">+E53*G53*H53</f>
        <v>165</v>
      </c>
      <c r="L53" s="70"/>
    </row>
    <row r="54" customFormat="false" ht="12.75" hidden="false" customHeight="false" outlineLevel="0" collapsed="false">
      <c r="A54" s="68"/>
      <c r="B54" s="83"/>
      <c r="D54" s="1" t="s">
        <v>63</v>
      </c>
      <c r="E54" s="3" t="n">
        <v>12</v>
      </c>
      <c r="F54" s="7" t="s">
        <v>61</v>
      </c>
      <c r="G54" s="4" t="n">
        <v>33</v>
      </c>
      <c r="H54" s="61" t="n">
        <v>1</v>
      </c>
      <c r="I54" s="61"/>
      <c r="J54" s="4" t="n">
        <f aca="false">+K54/12</f>
        <v>33</v>
      </c>
      <c r="K54" s="4" t="n">
        <f aca="false">+E54*G54*H54</f>
        <v>396</v>
      </c>
      <c r="L54" s="70"/>
    </row>
    <row r="55" customFormat="false" ht="12.75" hidden="false" customHeight="false" outlineLevel="0" collapsed="false">
      <c r="A55" s="71"/>
      <c r="B55" s="85"/>
      <c r="C55" s="72"/>
      <c r="D55" s="72" t="s">
        <v>64</v>
      </c>
      <c r="E55" s="74" t="n">
        <v>12</v>
      </c>
      <c r="F55" s="75" t="s">
        <v>61</v>
      </c>
      <c r="G55" s="66" t="n">
        <v>11</v>
      </c>
      <c r="H55" s="67" t="n">
        <v>1</v>
      </c>
      <c r="I55" s="67"/>
      <c r="J55" s="66" t="n">
        <f aca="false">+K55/12</f>
        <v>11</v>
      </c>
      <c r="K55" s="66" t="n">
        <f aca="false">+E55*G55*H55</f>
        <v>132</v>
      </c>
      <c r="L55" s="76"/>
    </row>
    <row r="56" customFormat="false" ht="12.75" hidden="false" customHeight="false" outlineLevel="0" collapsed="false">
      <c r="A56" s="68"/>
      <c r="B56" s="83"/>
      <c r="D56" s="1" t="s">
        <v>65</v>
      </c>
      <c r="E56" s="3" t="n">
        <v>12</v>
      </c>
      <c r="F56" s="7" t="s">
        <v>61</v>
      </c>
      <c r="G56" s="4" t="n">
        <v>90</v>
      </c>
      <c r="H56" s="61" t="n">
        <v>1</v>
      </c>
      <c r="I56" s="61"/>
      <c r="J56" s="4" t="n">
        <f aca="false">+K56/12</f>
        <v>90</v>
      </c>
      <c r="K56" s="4" t="n">
        <f aca="false">+E56*G56*H56</f>
        <v>1080</v>
      </c>
      <c r="L56" s="70"/>
    </row>
    <row r="57" customFormat="false" ht="12.75" hidden="false" customHeight="false" outlineLevel="0" collapsed="false">
      <c r="A57" s="68"/>
      <c r="B57" s="83"/>
      <c r="D57" s="1" t="s">
        <v>66</v>
      </c>
      <c r="E57" s="3" t="n">
        <v>12</v>
      </c>
      <c r="F57" s="7" t="s">
        <v>67</v>
      </c>
      <c r="G57" s="4" t="n">
        <v>65</v>
      </c>
      <c r="H57" s="61" t="n">
        <v>1</v>
      </c>
      <c r="I57" s="61"/>
      <c r="J57" s="4" t="n">
        <f aca="false">+K57/12</f>
        <v>65</v>
      </c>
      <c r="K57" s="4" t="n">
        <f aca="false">+E57*G57*H57</f>
        <v>780</v>
      </c>
      <c r="L57" s="70"/>
    </row>
    <row r="58" customFormat="false" ht="12.75" hidden="false" customHeight="false" outlineLevel="0" collapsed="false">
      <c r="A58" s="68"/>
      <c r="B58" s="83"/>
      <c r="D58" s="1" t="s">
        <v>68</v>
      </c>
      <c r="E58" s="3" t="n">
        <v>12</v>
      </c>
      <c r="F58" s="7" t="s">
        <v>67</v>
      </c>
      <c r="G58" s="4" t="n">
        <v>65</v>
      </c>
      <c r="H58" s="61" t="n">
        <v>1</v>
      </c>
      <c r="I58" s="61"/>
      <c r="J58" s="4" t="n">
        <f aca="false">+K58/12</f>
        <v>65</v>
      </c>
      <c r="K58" s="4" t="n">
        <f aca="false">+E58*G58*H58</f>
        <v>780</v>
      </c>
      <c r="L58" s="70"/>
    </row>
    <row r="59" customFormat="false" ht="12.75" hidden="false" customHeight="false" outlineLevel="0" collapsed="false">
      <c r="A59" s="68"/>
      <c r="B59" s="83"/>
      <c r="C59" s="72"/>
      <c r="D59" s="72" t="s">
        <v>69</v>
      </c>
      <c r="E59" s="74" t="n">
        <v>10</v>
      </c>
      <c r="F59" s="75" t="s">
        <v>61</v>
      </c>
      <c r="G59" s="66" t="n">
        <v>9.86</v>
      </c>
      <c r="H59" s="67" t="n">
        <v>1</v>
      </c>
      <c r="I59" s="67"/>
      <c r="J59" s="66" t="n">
        <f aca="false">+K59/12</f>
        <v>8.21666666666667</v>
      </c>
      <c r="K59" s="66" t="n">
        <f aca="false">+E59*G59*H59</f>
        <v>98.6</v>
      </c>
      <c r="L59" s="70"/>
    </row>
    <row r="60" customFormat="false" ht="12.75" hidden="false" customHeight="false" outlineLevel="0" collapsed="false">
      <c r="A60" s="68"/>
      <c r="C60" s="52" t="s">
        <v>70</v>
      </c>
      <c r="D60" s="1"/>
      <c r="F60" s="7"/>
      <c r="G60" s="82"/>
      <c r="H60" s="61"/>
      <c r="I60" s="61"/>
      <c r="J60" s="28" t="n">
        <f aca="false">+J61</f>
        <v>50.445</v>
      </c>
      <c r="K60" s="28" t="n">
        <f aca="false">+K61</f>
        <v>605.34</v>
      </c>
      <c r="L60" s="70"/>
    </row>
    <row r="61" customFormat="false" ht="12.75" hidden="false" customHeight="false" outlineLevel="0" collapsed="false">
      <c r="A61" s="68"/>
      <c r="B61" s="83"/>
      <c r="C61" s="24" t="s">
        <v>71</v>
      </c>
      <c r="D61" s="1"/>
      <c r="F61" s="7"/>
      <c r="H61" s="61"/>
      <c r="I61" s="61"/>
      <c r="J61" s="28" t="n">
        <f aca="false">SUM(J62:J75)</f>
        <v>50.445</v>
      </c>
      <c r="K61" s="28" t="n">
        <f aca="false">SUM(K62:K75)</f>
        <v>605.34</v>
      </c>
      <c r="L61" s="70"/>
    </row>
    <row r="62" customFormat="false" ht="12.75" hidden="false" customHeight="false" outlineLevel="0" collapsed="false">
      <c r="A62" s="68"/>
      <c r="B62" s="83"/>
      <c r="D62" s="1" t="s">
        <v>72</v>
      </c>
      <c r="E62" s="3" t="n">
        <v>6</v>
      </c>
      <c r="F62" s="7" t="s">
        <v>28</v>
      </c>
      <c r="G62" s="4" t="n">
        <v>13</v>
      </c>
      <c r="H62" s="61" t="n">
        <v>1</v>
      </c>
      <c r="I62" s="61"/>
      <c r="J62" s="4" t="n">
        <f aca="false">+K62/12</f>
        <v>6.5</v>
      </c>
      <c r="K62" s="4" t="n">
        <f aca="false">+E62*G62*H62</f>
        <v>78</v>
      </c>
      <c r="L62" s="70"/>
    </row>
    <row r="63" customFormat="false" ht="12.75" hidden="false" customHeight="false" outlineLevel="0" collapsed="false">
      <c r="A63" s="68"/>
      <c r="B63" s="83"/>
      <c r="D63" s="1" t="s">
        <v>73</v>
      </c>
      <c r="E63" s="3" t="n">
        <v>6</v>
      </c>
      <c r="F63" s="7" t="s">
        <v>28</v>
      </c>
      <c r="G63" s="4" t="n">
        <v>15.5</v>
      </c>
      <c r="H63" s="61" t="n">
        <v>1</v>
      </c>
      <c r="I63" s="61"/>
      <c r="J63" s="4" t="n">
        <f aca="false">+K63/12</f>
        <v>7.75</v>
      </c>
      <c r="K63" s="4" t="n">
        <f aca="false">+E63*G63*H63</f>
        <v>93</v>
      </c>
      <c r="L63" s="70"/>
    </row>
    <row r="64" customFormat="false" ht="12.75" hidden="false" customHeight="false" outlineLevel="0" collapsed="false">
      <c r="A64" s="68"/>
      <c r="B64" s="83"/>
      <c r="D64" s="1" t="s">
        <v>74</v>
      </c>
      <c r="E64" s="3" t="n">
        <v>6</v>
      </c>
      <c r="F64" s="7" t="s">
        <v>28</v>
      </c>
      <c r="G64" s="4" t="n">
        <v>0.9</v>
      </c>
      <c r="H64" s="61" t="n">
        <v>1</v>
      </c>
      <c r="I64" s="61"/>
      <c r="J64" s="4" t="n">
        <f aca="false">+K64/12</f>
        <v>0.45</v>
      </c>
      <c r="K64" s="4" t="n">
        <f aca="false">+E64*G64*H64</f>
        <v>5.4</v>
      </c>
      <c r="L64" s="70"/>
    </row>
    <row r="65" customFormat="false" ht="12.75" hidden="false" customHeight="false" outlineLevel="0" collapsed="false">
      <c r="A65" s="68"/>
      <c r="B65" s="83"/>
      <c r="D65" s="1" t="s">
        <v>75</v>
      </c>
      <c r="E65" s="3" t="n">
        <v>3</v>
      </c>
      <c r="F65" s="7" t="s">
        <v>28</v>
      </c>
      <c r="G65" s="4" t="n">
        <v>3.9</v>
      </c>
      <c r="H65" s="61" t="n">
        <v>1</v>
      </c>
      <c r="I65" s="61"/>
      <c r="J65" s="4" t="n">
        <f aca="false">+K65/12</f>
        <v>0.975</v>
      </c>
      <c r="K65" s="4" t="n">
        <f aca="false">+E65*G65*H65</f>
        <v>11.7</v>
      </c>
      <c r="L65" s="70"/>
    </row>
    <row r="66" customFormat="false" ht="12.75" hidden="false" customHeight="false" outlineLevel="0" collapsed="false">
      <c r="A66" s="68"/>
      <c r="B66" s="83"/>
      <c r="D66" s="1" t="s">
        <v>76</v>
      </c>
      <c r="E66" s="3" t="n">
        <v>6</v>
      </c>
      <c r="F66" s="7" t="s">
        <v>28</v>
      </c>
      <c r="G66" s="4" t="n">
        <v>5.5</v>
      </c>
      <c r="H66" s="61" t="n">
        <v>1</v>
      </c>
      <c r="I66" s="61"/>
      <c r="J66" s="4" t="n">
        <f aca="false">+K66/12</f>
        <v>2.75</v>
      </c>
      <c r="K66" s="4" t="n">
        <f aca="false">+E66*G66*H66</f>
        <v>33</v>
      </c>
      <c r="L66" s="70"/>
    </row>
    <row r="67" customFormat="false" ht="12.75" hidden="false" customHeight="false" outlineLevel="0" collapsed="false">
      <c r="A67" s="68"/>
      <c r="B67" s="83"/>
      <c r="D67" s="1" t="s">
        <v>77</v>
      </c>
      <c r="E67" s="3" t="n">
        <v>3</v>
      </c>
      <c r="F67" s="7" t="s">
        <v>28</v>
      </c>
      <c r="G67" s="4" t="n">
        <v>11.8</v>
      </c>
      <c r="H67" s="61" t="n">
        <v>1</v>
      </c>
      <c r="I67" s="61"/>
      <c r="J67" s="4" t="n">
        <f aca="false">+K67/12</f>
        <v>2.95</v>
      </c>
      <c r="K67" s="4" t="n">
        <f aca="false">+E67*G67*H67</f>
        <v>35.4</v>
      </c>
      <c r="L67" s="70"/>
    </row>
    <row r="68" customFormat="false" ht="12.75" hidden="false" customHeight="false" outlineLevel="0" collapsed="false">
      <c r="A68" s="68"/>
      <c r="B68" s="83"/>
      <c r="D68" s="1" t="s">
        <v>78</v>
      </c>
      <c r="E68" s="3" t="n">
        <v>6</v>
      </c>
      <c r="F68" s="7" t="s">
        <v>28</v>
      </c>
      <c r="G68" s="4" t="n">
        <v>14</v>
      </c>
      <c r="H68" s="61" t="n">
        <v>1</v>
      </c>
      <c r="I68" s="61"/>
      <c r="J68" s="4" t="n">
        <f aca="false">+K68/12</f>
        <v>7</v>
      </c>
      <c r="K68" s="4" t="n">
        <f aca="false">+E68*G68*H68</f>
        <v>84</v>
      </c>
      <c r="L68" s="70"/>
    </row>
    <row r="69" customFormat="false" ht="12.75" hidden="false" customHeight="false" outlineLevel="0" collapsed="false">
      <c r="A69" s="68"/>
      <c r="B69" s="83"/>
      <c r="D69" s="1" t="s">
        <v>79</v>
      </c>
      <c r="E69" s="3" t="n">
        <v>6</v>
      </c>
      <c r="F69" s="7" t="s">
        <v>28</v>
      </c>
      <c r="G69" s="4" t="n">
        <v>21</v>
      </c>
      <c r="H69" s="61" t="n">
        <v>1</v>
      </c>
      <c r="I69" s="61"/>
      <c r="J69" s="4" t="n">
        <f aca="false">+K69/12</f>
        <v>10.5</v>
      </c>
      <c r="K69" s="4" t="n">
        <f aca="false">+E69*G69*H69</f>
        <v>126</v>
      </c>
      <c r="L69" s="70"/>
    </row>
    <row r="70" customFormat="false" ht="12.75" hidden="false" customHeight="false" outlineLevel="0" collapsed="false">
      <c r="A70" s="68"/>
      <c r="B70" s="83"/>
      <c r="D70" s="1" t="s">
        <v>80</v>
      </c>
      <c r="E70" s="3" t="n">
        <v>3</v>
      </c>
      <c r="F70" s="7" t="s">
        <v>81</v>
      </c>
      <c r="G70" s="4" t="n">
        <v>13.8</v>
      </c>
      <c r="H70" s="61" t="n">
        <v>1</v>
      </c>
      <c r="I70" s="61"/>
      <c r="J70" s="4" t="n">
        <f aca="false">+K70/12</f>
        <v>3.45</v>
      </c>
      <c r="K70" s="4" t="n">
        <f aca="false">+E70*G70*H70</f>
        <v>41.4</v>
      </c>
      <c r="L70" s="70"/>
    </row>
    <row r="71" customFormat="false" ht="12.75" hidden="false" customHeight="false" outlineLevel="0" collapsed="false">
      <c r="A71" s="68"/>
      <c r="B71" s="83"/>
      <c r="D71" s="1" t="s">
        <v>82</v>
      </c>
      <c r="E71" s="3" t="n">
        <v>3</v>
      </c>
      <c r="F71" s="7" t="s">
        <v>83</v>
      </c>
      <c r="G71" s="4" t="n">
        <v>0.13</v>
      </c>
      <c r="H71" s="61" t="n">
        <v>1</v>
      </c>
      <c r="I71" s="61"/>
      <c r="J71" s="4" t="n">
        <f aca="false">+K71/12</f>
        <v>0.0325</v>
      </c>
      <c r="K71" s="4" t="n">
        <f aca="false">+E71*G71*H71</f>
        <v>0.39</v>
      </c>
      <c r="L71" s="70"/>
    </row>
    <row r="72" customFormat="false" ht="12.75" hidden="false" customHeight="false" outlineLevel="0" collapsed="false">
      <c r="A72" s="68"/>
      <c r="B72" s="83"/>
      <c r="D72" s="1" t="s">
        <v>84</v>
      </c>
      <c r="E72" s="3" t="n">
        <v>6</v>
      </c>
      <c r="F72" s="7" t="s">
        <v>81</v>
      </c>
      <c r="G72" s="4" t="n">
        <v>2</v>
      </c>
      <c r="H72" s="61" t="n">
        <v>1</v>
      </c>
      <c r="I72" s="61"/>
      <c r="J72" s="4" t="n">
        <f aca="false">+K72/12</f>
        <v>1</v>
      </c>
      <c r="K72" s="4" t="n">
        <f aca="false">+E72*G72*H72</f>
        <v>12</v>
      </c>
      <c r="L72" s="70"/>
    </row>
    <row r="73" customFormat="false" ht="12.75" hidden="false" customHeight="false" outlineLevel="0" collapsed="false">
      <c r="A73" s="68"/>
      <c r="B73" s="83"/>
      <c r="D73" s="1" t="s">
        <v>85</v>
      </c>
      <c r="E73" s="3" t="n">
        <v>3</v>
      </c>
      <c r="F73" s="7" t="s">
        <v>28</v>
      </c>
      <c r="G73" s="4" t="n">
        <v>0.35</v>
      </c>
      <c r="H73" s="61" t="n">
        <v>1</v>
      </c>
      <c r="I73" s="61"/>
      <c r="J73" s="4" t="n">
        <f aca="false">+K73/12</f>
        <v>0.0875</v>
      </c>
      <c r="K73" s="4" t="n">
        <f aca="false">+E73*G73*H73</f>
        <v>1.05</v>
      </c>
      <c r="L73" s="70"/>
    </row>
    <row r="74" customFormat="false" ht="12.75" hidden="false" customHeight="false" outlineLevel="0" collapsed="false">
      <c r="A74" s="68"/>
      <c r="B74" s="83"/>
      <c r="D74" s="1" t="s">
        <v>86</v>
      </c>
      <c r="E74" s="3" t="n">
        <v>3</v>
      </c>
      <c r="F74" s="7" t="s">
        <v>28</v>
      </c>
      <c r="G74" s="4" t="n">
        <v>1</v>
      </c>
      <c r="H74" s="61" t="n">
        <v>1</v>
      </c>
      <c r="I74" s="61"/>
      <c r="J74" s="4" t="n">
        <f aca="false">+K74/12</f>
        <v>0.25</v>
      </c>
      <c r="K74" s="4" t="n">
        <f aca="false">+E74*G74*H74</f>
        <v>3</v>
      </c>
      <c r="L74" s="70"/>
    </row>
    <row r="75" customFormat="false" ht="12.75" hidden="false" customHeight="false" outlineLevel="0" collapsed="false">
      <c r="A75" s="68"/>
      <c r="B75" s="83"/>
      <c r="D75" s="1" t="s">
        <v>87</v>
      </c>
      <c r="E75" s="3" t="n">
        <v>3</v>
      </c>
      <c r="F75" s="7" t="s">
        <v>28</v>
      </c>
      <c r="G75" s="4" t="n">
        <v>27</v>
      </c>
      <c r="H75" s="67" t="n">
        <v>1</v>
      </c>
      <c r="I75" s="61"/>
      <c r="J75" s="4" t="n">
        <f aca="false">+K75/12</f>
        <v>6.75</v>
      </c>
      <c r="K75" s="4" t="n">
        <f aca="false">+E75*G75*H75</f>
        <v>81</v>
      </c>
      <c r="L75" s="70"/>
    </row>
    <row r="76" customFormat="false" ht="12.75" hidden="false" customHeight="false" outlineLevel="0" collapsed="false">
      <c r="A76" s="68"/>
      <c r="C76" s="86" t="s">
        <v>88</v>
      </c>
      <c r="D76" s="87"/>
      <c r="E76" s="88"/>
      <c r="F76" s="89"/>
      <c r="G76" s="90"/>
      <c r="H76" s="91"/>
      <c r="I76" s="91"/>
      <c r="J76" s="92" t="n">
        <f aca="false">+J77+J80</f>
        <v>1588.99085526316</v>
      </c>
      <c r="K76" s="92" t="n">
        <f aca="false">+K77+K80</f>
        <v>19067.8902631579</v>
      </c>
      <c r="L76" s="70"/>
    </row>
    <row r="77" customFormat="false" ht="12.75" hidden="false" customHeight="false" outlineLevel="0" collapsed="false">
      <c r="A77" s="68"/>
      <c r="C77" s="24" t="s">
        <v>89</v>
      </c>
      <c r="D77" s="1"/>
      <c r="F77" s="7"/>
      <c r="G77" s="82"/>
      <c r="H77" s="61"/>
      <c r="I77" s="61"/>
      <c r="J77" s="28" t="n">
        <f aca="false">SUM(J78:J79)</f>
        <v>1574.51210526316</v>
      </c>
      <c r="K77" s="28" t="n">
        <f aca="false">SUM(K78:K79)</f>
        <v>18894.1452631579</v>
      </c>
      <c r="L77" s="70"/>
    </row>
    <row r="78" customFormat="false" ht="14.25" hidden="false" customHeight="false" outlineLevel="0" collapsed="false">
      <c r="A78" s="68"/>
      <c r="B78" s="83"/>
      <c r="D78" s="1" t="s">
        <v>90</v>
      </c>
      <c r="E78" s="3" t="n">
        <v>43.219298245614</v>
      </c>
      <c r="F78" s="7" t="s">
        <v>91</v>
      </c>
      <c r="G78" s="93" t="n">
        <v>13.34</v>
      </c>
      <c r="H78" s="61" t="n">
        <v>1</v>
      </c>
      <c r="I78" s="61"/>
      <c r="J78" s="4" t="n">
        <f aca="false">+E78*G78*H78</f>
        <v>576.545438596491</v>
      </c>
      <c r="K78" s="4" t="n">
        <f aca="false">+J78*12</f>
        <v>6918.54526315789</v>
      </c>
      <c r="L78" s="70"/>
    </row>
    <row r="79" customFormat="false" ht="14.25" hidden="false" customHeight="false" outlineLevel="0" collapsed="false">
      <c r="A79" s="68"/>
      <c r="B79" s="83"/>
      <c r="D79" s="1" t="s">
        <v>92</v>
      </c>
      <c r="E79" s="3" t="n">
        <v>75.8333333333333</v>
      </c>
      <c r="F79" s="7" t="s">
        <v>91</v>
      </c>
      <c r="G79" s="93" t="n">
        <v>13.16</v>
      </c>
      <c r="H79" s="61" t="n">
        <v>1</v>
      </c>
      <c r="I79" s="61"/>
      <c r="J79" s="4" t="n">
        <f aca="false">+E79*G79*H79</f>
        <v>997.966666666667</v>
      </c>
      <c r="K79" s="4" t="n">
        <f aca="false">+J79*12</f>
        <v>11975.6</v>
      </c>
      <c r="L79" s="70"/>
    </row>
    <row r="80" customFormat="false" ht="12.75" hidden="false" customHeight="false" outlineLevel="0" collapsed="false">
      <c r="A80" s="68"/>
      <c r="B80" s="83"/>
      <c r="C80" s="24" t="s">
        <v>93</v>
      </c>
      <c r="D80" s="1"/>
      <c r="F80" s="7"/>
      <c r="H80" s="61"/>
      <c r="I80" s="61"/>
      <c r="J80" s="28" t="n">
        <f aca="false">SUM(J81:J82)</f>
        <v>14.47875</v>
      </c>
      <c r="K80" s="28" t="n">
        <f aca="false">SUM(K81:K82)</f>
        <v>173.745</v>
      </c>
      <c r="L80" s="70"/>
    </row>
    <row r="81" customFormat="false" ht="12.75" hidden="false" customHeight="false" outlineLevel="0" collapsed="false">
      <c r="A81" s="68"/>
      <c r="B81" s="83"/>
      <c r="D81" s="1" t="s">
        <v>94</v>
      </c>
      <c r="E81" s="3" t="n">
        <v>2.7</v>
      </c>
      <c r="F81" s="7" t="s">
        <v>95</v>
      </c>
      <c r="G81" s="4" t="n">
        <v>46.35</v>
      </c>
      <c r="H81" s="61" t="n">
        <v>1</v>
      </c>
      <c r="I81" s="61"/>
      <c r="J81" s="4" t="n">
        <f aca="false">+K81/12</f>
        <v>10.42875</v>
      </c>
      <c r="K81" s="4" t="n">
        <f aca="false">+E81*G81*H81</f>
        <v>125.145</v>
      </c>
      <c r="L81" s="70"/>
    </row>
    <row r="82" customFormat="false" ht="12.75" hidden="false" customHeight="false" outlineLevel="0" collapsed="false">
      <c r="A82" s="68"/>
      <c r="B82" s="83"/>
      <c r="C82" s="72"/>
      <c r="D82" s="72" t="s">
        <v>96</v>
      </c>
      <c r="E82" s="74" t="n">
        <v>2.25</v>
      </c>
      <c r="F82" s="75" t="s">
        <v>95</v>
      </c>
      <c r="G82" s="66" t="n">
        <v>21.6</v>
      </c>
      <c r="H82" s="67" t="n">
        <v>1</v>
      </c>
      <c r="I82" s="67"/>
      <c r="J82" s="66" t="n">
        <f aca="false">+K82/12</f>
        <v>4.05</v>
      </c>
      <c r="K82" s="66" t="n">
        <f aca="false">+E82*G82*H82</f>
        <v>48.6</v>
      </c>
      <c r="L82" s="70"/>
    </row>
    <row r="83" customFormat="false" ht="12.75" hidden="false" customHeight="false" outlineLevel="0" collapsed="false">
      <c r="A83" s="68"/>
      <c r="C83" s="52" t="s">
        <v>97</v>
      </c>
      <c r="F83" s="7"/>
      <c r="H83" s="61"/>
      <c r="I83" s="61"/>
      <c r="J83" s="28" t="n">
        <f aca="false">SUM(J84:J90)</f>
        <v>18.6966666666667</v>
      </c>
      <c r="K83" s="28" t="n">
        <f aca="false">SUM(K84:K90)</f>
        <v>224.36</v>
      </c>
      <c r="L83" s="70"/>
    </row>
    <row r="84" customFormat="false" ht="12.75" hidden="false" customHeight="false" outlineLevel="0" collapsed="false">
      <c r="A84" s="68"/>
      <c r="D84" s="2" t="s">
        <v>98</v>
      </c>
      <c r="E84" s="3" t="n">
        <v>4</v>
      </c>
      <c r="F84" s="7" t="s">
        <v>99</v>
      </c>
      <c r="G84" s="4" t="n">
        <v>2.3</v>
      </c>
      <c r="H84" s="61" t="n">
        <v>1</v>
      </c>
      <c r="I84" s="61"/>
      <c r="J84" s="4" t="n">
        <f aca="false">+K84/12</f>
        <v>0.766666666666667</v>
      </c>
      <c r="K84" s="4" t="n">
        <f aca="false">+E84*G84*H84</f>
        <v>9.2</v>
      </c>
      <c r="L84" s="70"/>
    </row>
    <row r="85" customFormat="false" ht="12.75" hidden="false" customHeight="false" outlineLevel="0" collapsed="false">
      <c r="A85" s="68"/>
      <c r="D85" s="2" t="s">
        <v>100</v>
      </c>
      <c r="E85" s="3" t="n">
        <v>4</v>
      </c>
      <c r="F85" s="7" t="s">
        <v>99</v>
      </c>
      <c r="G85" s="4" t="n">
        <v>8.5</v>
      </c>
      <c r="H85" s="61" t="n">
        <v>1</v>
      </c>
      <c r="I85" s="61"/>
      <c r="J85" s="4" t="n">
        <f aca="false">+K85/12</f>
        <v>2.83333333333333</v>
      </c>
      <c r="K85" s="4" t="n">
        <f aca="false">+E85*G85*H85</f>
        <v>34</v>
      </c>
      <c r="L85" s="70"/>
    </row>
    <row r="86" customFormat="false" ht="12.75" hidden="false" customHeight="false" outlineLevel="0" collapsed="false">
      <c r="A86" s="68"/>
      <c r="D86" s="2" t="s">
        <v>101</v>
      </c>
      <c r="E86" s="3" t="n">
        <v>7</v>
      </c>
      <c r="F86" s="7" t="s">
        <v>102</v>
      </c>
      <c r="G86" s="4" t="n">
        <v>3.5</v>
      </c>
      <c r="H86" s="61" t="n">
        <v>1</v>
      </c>
      <c r="I86" s="61"/>
      <c r="J86" s="4" t="n">
        <f aca="false">+K86/12</f>
        <v>2.04166666666667</v>
      </c>
      <c r="K86" s="4" t="n">
        <f aca="false">+E86*G86*H86</f>
        <v>24.5</v>
      </c>
      <c r="L86" s="70"/>
    </row>
    <row r="87" customFormat="false" ht="12.75" hidden="false" customHeight="false" outlineLevel="0" collapsed="false">
      <c r="A87" s="68"/>
      <c r="D87" s="2" t="s">
        <v>103</v>
      </c>
      <c r="E87" s="3" t="n">
        <v>2</v>
      </c>
      <c r="F87" s="7" t="s">
        <v>99</v>
      </c>
      <c r="G87" s="4" t="n">
        <v>6.88</v>
      </c>
      <c r="H87" s="61" t="n">
        <v>1</v>
      </c>
      <c r="I87" s="61"/>
      <c r="J87" s="4" t="n">
        <f aca="false">+K87/12</f>
        <v>1.14666666666667</v>
      </c>
      <c r="K87" s="4" t="n">
        <f aca="false">+E87*G87*H87</f>
        <v>13.76</v>
      </c>
      <c r="L87" s="70"/>
    </row>
    <row r="88" customFormat="false" ht="12.75" hidden="false" customHeight="false" outlineLevel="0" collapsed="false">
      <c r="A88" s="68"/>
      <c r="D88" s="2" t="s">
        <v>104</v>
      </c>
      <c r="E88" s="3" t="n">
        <v>14</v>
      </c>
      <c r="F88" s="7" t="s">
        <v>105</v>
      </c>
      <c r="G88" s="4" t="n">
        <v>6</v>
      </c>
      <c r="H88" s="61" t="n">
        <v>1</v>
      </c>
      <c r="I88" s="61"/>
      <c r="J88" s="4" t="n">
        <f aca="false">+K88/12</f>
        <v>7</v>
      </c>
      <c r="K88" s="4" t="n">
        <f aca="false">+E88*G88*H88</f>
        <v>84</v>
      </c>
      <c r="L88" s="70"/>
    </row>
    <row r="89" customFormat="false" ht="12.75" hidden="false" customHeight="false" outlineLevel="0" collapsed="false">
      <c r="A89" s="68"/>
      <c r="D89" s="2" t="s">
        <v>106</v>
      </c>
      <c r="E89" s="3" t="n">
        <v>2</v>
      </c>
      <c r="F89" s="7" t="s">
        <v>81</v>
      </c>
      <c r="G89" s="4" t="n">
        <v>8.45</v>
      </c>
      <c r="H89" s="61" t="n">
        <v>1</v>
      </c>
      <c r="I89" s="61"/>
      <c r="J89" s="4" t="n">
        <f aca="false">+K89/12</f>
        <v>1.40833333333333</v>
      </c>
      <c r="K89" s="4" t="n">
        <f aca="false">+E89*G89*H89</f>
        <v>16.9</v>
      </c>
      <c r="L89" s="70"/>
    </row>
    <row r="90" customFormat="false" ht="12.75" hidden="false" customHeight="false" outlineLevel="0" collapsed="false">
      <c r="A90" s="71"/>
      <c r="B90" s="72"/>
      <c r="C90" s="72"/>
      <c r="D90" s="80" t="s">
        <v>107</v>
      </c>
      <c r="E90" s="74" t="n">
        <v>7</v>
      </c>
      <c r="F90" s="75" t="s">
        <v>99</v>
      </c>
      <c r="G90" s="66" t="n">
        <v>6</v>
      </c>
      <c r="H90" s="67" t="n">
        <v>1</v>
      </c>
      <c r="I90" s="67"/>
      <c r="J90" s="66" t="n">
        <f aca="false">+K90/12</f>
        <v>3.5</v>
      </c>
      <c r="K90" s="66" t="n">
        <f aca="false">+E90*G90*H90</f>
        <v>42</v>
      </c>
      <c r="L90" s="76"/>
    </row>
    <row r="91" s="24" customFormat="true" ht="12.75" hidden="false" customHeight="false" outlineLevel="0" collapsed="false">
      <c r="A91" s="94"/>
      <c r="B91" s="95" t="s">
        <v>108</v>
      </c>
      <c r="C91" s="95"/>
      <c r="D91" s="95"/>
      <c r="E91" s="96"/>
      <c r="F91" s="97"/>
      <c r="G91" s="98"/>
      <c r="H91" s="99"/>
      <c r="I91" s="99"/>
      <c r="J91" s="92" t="n">
        <f aca="false">+J92+J94+J96+J98</f>
        <v>191.384583333333</v>
      </c>
      <c r="K91" s="92" t="n">
        <f aca="false">+K92+K94+K96+K98</f>
        <v>2296.615</v>
      </c>
      <c r="L91" s="100"/>
    </row>
    <row r="92" s="24" customFormat="true" ht="12.75" hidden="false" customHeight="false" outlineLevel="0" collapsed="false">
      <c r="A92" s="77"/>
      <c r="C92" s="24" t="s">
        <v>109</v>
      </c>
      <c r="E92" s="27"/>
      <c r="F92" s="101"/>
      <c r="G92" s="30"/>
      <c r="H92" s="78"/>
      <c r="I92" s="78"/>
      <c r="J92" s="28" t="n">
        <f aca="false">+J93</f>
        <v>66.375</v>
      </c>
      <c r="K92" s="28" t="n">
        <f aca="false">+K93</f>
        <v>796.5</v>
      </c>
      <c r="L92" s="31"/>
    </row>
    <row r="93" customFormat="false" ht="12.75" hidden="false" customHeight="false" outlineLevel="0" collapsed="false">
      <c r="A93" s="102"/>
      <c r="C93" s="72"/>
      <c r="D93" s="72" t="s">
        <v>110</v>
      </c>
      <c r="E93" s="74" t="n">
        <v>2</v>
      </c>
      <c r="F93" s="75" t="s">
        <v>111</v>
      </c>
      <c r="G93" s="103" t="n">
        <v>1593</v>
      </c>
      <c r="H93" s="67" t="n">
        <v>1</v>
      </c>
      <c r="I93" s="67" t="n">
        <v>0.25</v>
      </c>
      <c r="J93" s="66" t="n">
        <f aca="false">K93/12</f>
        <v>66.375</v>
      </c>
      <c r="K93" s="66" t="n">
        <f aca="false">E93*G93*H93*I93</f>
        <v>796.5</v>
      </c>
      <c r="L93" s="70"/>
    </row>
    <row r="94" s="24" customFormat="true" ht="12.75" hidden="false" customHeight="false" outlineLevel="0" collapsed="false">
      <c r="A94" s="77"/>
      <c r="C94" s="95" t="s">
        <v>112</v>
      </c>
      <c r="D94" s="95"/>
      <c r="E94" s="96"/>
      <c r="F94" s="97"/>
      <c r="G94" s="98"/>
      <c r="H94" s="99"/>
      <c r="I94" s="99"/>
      <c r="J94" s="92" t="n">
        <f aca="false">+J95</f>
        <v>46.6333333333333</v>
      </c>
      <c r="K94" s="92" t="n">
        <f aca="false">+K95</f>
        <v>559.6</v>
      </c>
      <c r="L94" s="31"/>
    </row>
    <row r="95" s="24" customFormat="true" ht="12.75" hidden="false" customHeight="false" outlineLevel="0" collapsed="false">
      <c r="A95" s="77"/>
      <c r="C95" s="79"/>
      <c r="D95" s="72" t="s">
        <v>113</v>
      </c>
      <c r="E95" s="74" t="n">
        <v>4</v>
      </c>
      <c r="F95" s="75" t="s">
        <v>111</v>
      </c>
      <c r="G95" s="103" t="n">
        <v>1399</v>
      </c>
      <c r="H95" s="67" t="n">
        <v>1</v>
      </c>
      <c r="I95" s="67" t="n">
        <v>0.1</v>
      </c>
      <c r="J95" s="66" t="n">
        <f aca="false">K95/12</f>
        <v>46.6333333333333</v>
      </c>
      <c r="K95" s="66" t="n">
        <f aca="false">E95*G95*H95*I95</f>
        <v>559.6</v>
      </c>
      <c r="L95" s="31"/>
    </row>
    <row r="96" s="24" customFormat="true" ht="12.75" hidden="false" customHeight="false" outlineLevel="0" collapsed="false">
      <c r="A96" s="77"/>
      <c r="C96" s="24" t="s">
        <v>114</v>
      </c>
      <c r="D96" s="1"/>
      <c r="E96" s="3"/>
      <c r="F96" s="7"/>
      <c r="G96" s="82"/>
      <c r="H96" s="61"/>
      <c r="I96" s="61"/>
      <c r="J96" s="28" t="n">
        <f aca="false">+J97</f>
        <v>7.08333333333333</v>
      </c>
      <c r="K96" s="28" t="n">
        <f aca="false">+K97</f>
        <v>85</v>
      </c>
      <c r="L96" s="31"/>
    </row>
    <row r="97" s="24" customFormat="true" ht="12.75" hidden="false" customHeight="false" outlineLevel="0" collapsed="false">
      <c r="A97" s="25"/>
      <c r="C97" s="79"/>
      <c r="D97" s="104" t="s">
        <v>115</v>
      </c>
      <c r="E97" s="74" t="n">
        <v>1</v>
      </c>
      <c r="F97" s="75" t="s">
        <v>111</v>
      </c>
      <c r="G97" s="105" t="n">
        <v>850</v>
      </c>
      <c r="H97" s="67" t="n">
        <v>1</v>
      </c>
      <c r="I97" s="67" t="n">
        <v>0.1</v>
      </c>
      <c r="J97" s="66" t="n">
        <f aca="false">K97/12</f>
        <v>7.08333333333333</v>
      </c>
      <c r="K97" s="66" t="n">
        <f aca="false">E97*G97*H97*I97</f>
        <v>85</v>
      </c>
      <c r="L97" s="31"/>
    </row>
    <row r="98" s="24" customFormat="true" ht="12.75" hidden="false" customHeight="false" outlineLevel="0" collapsed="false">
      <c r="A98" s="77"/>
      <c r="C98" s="24" t="s">
        <v>116</v>
      </c>
      <c r="D98" s="1"/>
      <c r="E98" s="3"/>
      <c r="F98" s="7"/>
      <c r="G98" s="82"/>
      <c r="H98" s="61"/>
      <c r="I98" s="61"/>
      <c r="J98" s="28" t="n">
        <f aca="false">+J99</f>
        <v>71.2929166666667</v>
      </c>
      <c r="K98" s="28" t="n">
        <f aca="false">+K99</f>
        <v>855.515</v>
      </c>
      <c r="L98" s="31"/>
    </row>
    <row r="99" s="24" customFormat="true" ht="12.75" hidden="false" customHeight="false" outlineLevel="0" collapsed="false">
      <c r="A99" s="106"/>
      <c r="B99" s="79"/>
      <c r="C99" s="79"/>
      <c r="D99" s="104" t="s">
        <v>117</v>
      </c>
      <c r="E99" s="74" t="n">
        <v>1</v>
      </c>
      <c r="F99" s="75" t="s">
        <v>111</v>
      </c>
      <c r="G99" s="105" t="n">
        <v>10266.18</v>
      </c>
      <c r="H99" s="67" t="n">
        <v>0.333333333333333</v>
      </c>
      <c r="I99" s="67" t="n">
        <v>0.25</v>
      </c>
      <c r="J99" s="66" t="n">
        <f aca="false">K99/12</f>
        <v>71.2929166666667</v>
      </c>
      <c r="K99" s="66" t="n">
        <f aca="false">E99*G99*H99*I99</f>
        <v>855.515</v>
      </c>
      <c r="L99" s="107"/>
    </row>
    <row r="100" s="24" customFormat="true" ht="12.75" hidden="false" customHeight="false" outlineLevel="0" collapsed="false">
      <c r="A100" s="108"/>
      <c r="B100" s="95" t="s">
        <v>12</v>
      </c>
      <c r="C100" s="95"/>
      <c r="D100" s="109"/>
      <c r="E100" s="96"/>
      <c r="F100" s="97"/>
      <c r="G100" s="92"/>
      <c r="H100" s="99"/>
      <c r="I100" s="99"/>
      <c r="J100" s="92" t="n">
        <f aca="false">+J101+J103+J105</f>
        <v>736.22727032227</v>
      </c>
      <c r="K100" s="92" t="n">
        <f aca="false">+K101+K103+K105</f>
        <v>8834.72724386724</v>
      </c>
      <c r="L100" s="100"/>
    </row>
    <row r="101" s="24" customFormat="true" ht="12.75" hidden="false" customHeight="false" outlineLevel="0" collapsed="false">
      <c r="A101" s="25"/>
      <c r="C101" s="24" t="s">
        <v>118</v>
      </c>
      <c r="D101" s="2"/>
      <c r="E101" s="27"/>
      <c r="F101" s="101"/>
      <c r="G101" s="28"/>
      <c r="H101" s="78"/>
      <c r="I101" s="78"/>
      <c r="J101" s="28" t="n">
        <f aca="false">+J102</f>
        <v>579.906058201058</v>
      </c>
      <c r="K101" s="28" t="n">
        <f aca="false">+K102</f>
        <v>6958.8726984127</v>
      </c>
      <c r="L101" s="31"/>
    </row>
    <row r="102" s="24" customFormat="true" ht="12.75" hidden="false" customHeight="false" outlineLevel="0" collapsed="false">
      <c r="A102" s="106"/>
      <c r="B102" s="79"/>
      <c r="C102" s="72"/>
      <c r="D102" s="72" t="s">
        <v>119</v>
      </c>
      <c r="E102" s="74" t="n">
        <v>5</v>
      </c>
      <c r="F102" s="75" t="s">
        <v>120</v>
      </c>
      <c r="G102" s="66" t="n">
        <v>7306.81633333333</v>
      </c>
      <c r="H102" s="67" t="n">
        <v>0.0158730158730159</v>
      </c>
      <c r="I102" s="67"/>
      <c r="J102" s="66" t="n">
        <f aca="false">E102*G102*H102</f>
        <v>579.906058201058</v>
      </c>
      <c r="K102" s="66" t="n">
        <f aca="false">J102*12</f>
        <v>6958.8726984127</v>
      </c>
      <c r="L102" s="107"/>
    </row>
    <row r="103" s="24" customFormat="true" ht="12.75" hidden="false" customHeight="false" outlineLevel="0" collapsed="false">
      <c r="A103" s="25"/>
      <c r="C103" s="110" t="s">
        <v>121</v>
      </c>
      <c r="D103" s="111"/>
      <c r="E103" s="3"/>
      <c r="F103" s="7"/>
      <c r="G103" s="4"/>
      <c r="H103" s="61"/>
      <c r="I103" s="61"/>
      <c r="J103" s="28" t="n">
        <f aca="false">+J104</f>
        <v>92.3212121212121</v>
      </c>
      <c r="K103" s="28" t="n">
        <f aca="false">+K104</f>
        <v>1107.85454545455</v>
      </c>
      <c r="L103" s="31"/>
    </row>
    <row r="104" s="24" customFormat="true" ht="12.75" hidden="false" customHeight="false" outlineLevel="0" collapsed="false">
      <c r="A104" s="25"/>
      <c r="C104" s="112"/>
      <c r="D104" s="72" t="s">
        <v>122</v>
      </c>
      <c r="E104" s="74" t="n">
        <v>1</v>
      </c>
      <c r="F104" s="75" t="s">
        <v>15</v>
      </c>
      <c r="G104" s="66" t="n">
        <v>426524</v>
      </c>
      <c r="H104" s="67" t="n">
        <v>0.0025974025974026</v>
      </c>
      <c r="I104" s="67"/>
      <c r="J104" s="66" t="n">
        <f aca="false">+K104/12</f>
        <v>92.3212121212121</v>
      </c>
      <c r="K104" s="66" t="n">
        <f aca="false">+E104*G104*H104</f>
        <v>1107.85454545455</v>
      </c>
      <c r="L104" s="31"/>
    </row>
    <row r="105" s="24" customFormat="true" ht="12.75" hidden="false" customHeight="false" outlineLevel="0" collapsed="false">
      <c r="A105" s="25"/>
      <c r="C105" s="24" t="s">
        <v>123</v>
      </c>
      <c r="D105" s="1"/>
      <c r="E105" s="27"/>
      <c r="F105" s="101"/>
      <c r="G105" s="28"/>
      <c r="H105" s="78"/>
      <c r="I105" s="78"/>
      <c r="J105" s="28" t="n">
        <f aca="false">+J106</f>
        <v>64</v>
      </c>
      <c r="K105" s="28" t="n">
        <f aca="false">+K106</f>
        <v>768</v>
      </c>
      <c r="L105" s="31"/>
    </row>
    <row r="106" customFormat="false" ht="13.5" hidden="false" customHeight="false" outlineLevel="0" collapsed="false">
      <c r="A106" s="32"/>
      <c r="B106" s="33"/>
      <c r="C106" s="34"/>
      <c r="D106" s="35" t="s">
        <v>124</v>
      </c>
      <c r="E106" s="36" t="n">
        <v>4</v>
      </c>
      <c r="F106" s="37" t="s">
        <v>125</v>
      </c>
      <c r="G106" s="38" t="n">
        <v>16</v>
      </c>
      <c r="H106" s="113" t="n">
        <v>1</v>
      </c>
      <c r="I106" s="113"/>
      <c r="J106" s="38" t="n">
        <f aca="false">E106*G106*H106</f>
        <v>64</v>
      </c>
      <c r="K106" s="38" t="n">
        <f aca="false">J106*12</f>
        <v>768</v>
      </c>
      <c r="L106" s="41"/>
    </row>
    <row r="107" customFormat="false" ht="13.5" hidden="false" customHeight="false" outlineLevel="0" collapsed="false">
      <c r="F107" s="7"/>
      <c r="H107" s="61"/>
      <c r="I107" s="61"/>
      <c r="J107" s="4"/>
    </row>
    <row r="108" s="24" customFormat="true" ht="13.5" hidden="false" customHeight="false" outlineLevel="0" collapsed="false">
      <c r="A108" s="18" t="s">
        <v>126</v>
      </c>
      <c r="B108" s="19"/>
      <c r="C108" s="19"/>
      <c r="D108" s="20"/>
      <c r="E108" s="11"/>
      <c r="F108" s="10"/>
      <c r="G108" s="21"/>
      <c r="H108" s="22"/>
      <c r="I108" s="22"/>
      <c r="J108" s="21" t="n">
        <f aca="false">+J109+J111+J113+J115+J117</f>
        <v>838.184740207527</v>
      </c>
      <c r="K108" s="21" t="n">
        <f aca="false">+K109+K111+K113+K115+K117</f>
        <v>10058.2168824903</v>
      </c>
      <c r="L108" s="23" t="n">
        <f aca="false">K108/K120</f>
        <v>0.00196051826537275</v>
      </c>
    </row>
    <row r="109" s="24" customFormat="true" ht="12.75" hidden="false" customHeight="false" outlineLevel="0" collapsed="false">
      <c r="A109" s="43"/>
      <c r="B109" s="44"/>
      <c r="C109" s="44" t="s">
        <v>127</v>
      </c>
      <c r="D109" s="114"/>
      <c r="E109" s="115"/>
      <c r="F109" s="116"/>
      <c r="G109" s="117"/>
      <c r="H109" s="118"/>
      <c r="I109" s="118"/>
      <c r="J109" s="117" t="n">
        <f aca="false">SUM(J110:J110)</f>
        <v>579.290513392857</v>
      </c>
      <c r="K109" s="117" t="n">
        <f aca="false">SUM(K110:K110)</f>
        <v>6951.48616071429</v>
      </c>
      <c r="L109" s="119"/>
    </row>
    <row r="110" customFormat="false" ht="12.75" hidden="false" customHeight="false" outlineLevel="0" collapsed="false">
      <c r="A110" s="68"/>
      <c r="B110" s="83"/>
      <c r="C110" s="79"/>
      <c r="D110" s="72" t="s">
        <v>128</v>
      </c>
      <c r="E110" s="74" t="n">
        <v>1</v>
      </c>
      <c r="F110" s="75" t="s">
        <v>129</v>
      </c>
      <c r="G110" s="103" t="n">
        <v>519044.3</v>
      </c>
      <c r="H110" s="67" t="n">
        <v>0.0133928571428571</v>
      </c>
      <c r="I110" s="67"/>
      <c r="J110" s="66" t="n">
        <f aca="false">+K110/12</f>
        <v>579.290513392857</v>
      </c>
      <c r="K110" s="66" t="n">
        <f aca="false">+E110*G110*H110</f>
        <v>6951.48616071429</v>
      </c>
      <c r="L110" s="70"/>
    </row>
    <row r="111" s="24" customFormat="true" ht="12.75" hidden="false" customHeight="false" outlineLevel="0" collapsed="false">
      <c r="A111" s="25"/>
      <c r="B111" s="83"/>
      <c r="C111" s="24" t="s">
        <v>130</v>
      </c>
      <c r="E111" s="27"/>
      <c r="F111" s="101"/>
      <c r="G111" s="30"/>
      <c r="H111" s="78"/>
      <c r="I111" s="78"/>
      <c r="J111" s="28" t="n">
        <f aca="false">SUM(J112)</f>
        <v>21.1402687922797</v>
      </c>
      <c r="K111" s="28" t="n">
        <f aca="false">SUM(K112)</f>
        <v>253.683225507356</v>
      </c>
      <c r="L111" s="31"/>
    </row>
    <row r="112" customFormat="false" ht="12.75" hidden="false" customHeight="false" outlineLevel="0" collapsed="false">
      <c r="A112" s="68"/>
      <c r="C112" s="79"/>
      <c r="D112" s="80" t="s">
        <v>131</v>
      </c>
      <c r="E112" s="74" t="n">
        <v>1</v>
      </c>
      <c r="F112" s="75" t="s">
        <v>132</v>
      </c>
      <c r="G112" s="66" t="n">
        <v>1660.19</v>
      </c>
      <c r="H112" s="67" t="n">
        <v>0.0127336442167943</v>
      </c>
      <c r="I112" s="67"/>
      <c r="J112" s="66" t="n">
        <f aca="false">E112*G112*H112</f>
        <v>21.1402687922797</v>
      </c>
      <c r="K112" s="66" t="n">
        <f aca="false">J112*12</f>
        <v>253.683225507356</v>
      </c>
      <c r="L112" s="70"/>
    </row>
    <row r="113" s="24" customFormat="true" ht="12.75" hidden="false" customHeight="false" outlineLevel="0" collapsed="false">
      <c r="A113" s="25"/>
      <c r="C113" s="24" t="s">
        <v>133</v>
      </c>
      <c r="D113" s="26"/>
      <c r="E113" s="27"/>
      <c r="F113" s="101"/>
      <c r="G113" s="28"/>
      <c r="H113" s="78"/>
      <c r="I113" s="78"/>
      <c r="J113" s="28" t="n">
        <f aca="false">SUM(J114)</f>
        <v>172.843829053357</v>
      </c>
      <c r="K113" s="28" t="n">
        <f aca="false">SUM(K114)</f>
        <v>2074.12594864028</v>
      </c>
      <c r="L113" s="31"/>
    </row>
    <row r="114" customFormat="false" ht="12.75" hidden="false" customHeight="false" outlineLevel="0" collapsed="false">
      <c r="A114" s="68"/>
      <c r="C114" s="79"/>
      <c r="D114" s="80" t="s">
        <v>134</v>
      </c>
      <c r="E114" s="74" t="n">
        <v>1</v>
      </c>
      <c r="F114" s="75" t="s">
        <v>132</v>
      </c>
      <c r="G114" s="66" t="n">
        <v>3544</v>
      </c>
      <c r="H114" s="67" t="n">
        <v>0.048770832125665</v>
      </c>
      <c r="I114" s="67"/>
      <c r="J114" s="66" t="n">
        <f aca="false">E114*G114*H114</f>
        <v>172.843829053357</v>
      </c>
      <c r="K114" s="66" t="n">
        <f aca="false">J114*12</f>
        <v>2074.12594864028</v>
      </c>
      <c r="L114" s="70"/>
    </row>
    <row r="115" s="24" customFormat="true" ht="12.75" hidden="false" customHeight="false" outlineLevel="0" collapsed="false">
      <c r="A115" s="25"/>
      <c r="C115" s="24" t="s">
        <v>135</v>
      </c>
      <c r="D115" s="26"/>
      <c r="E115" s="27"/>
      <c r="F115" s="101"/>
      <c r="G115" s="28"/>
      <c r="H115" s="78"/>
      <c r="I115" s="78"/>
      <c r="J115" s="28" t="n">
        <f aca="false">SUM(J116:J116)</f>
        <v>21.2512432012432</v>
      </c>
      <c r="K115" s="28" t="n">
        <f aca="false">SUM(K116:K116)</f>
        <v>255.014918414918</v>
      </c>
      <c r="L115" s="31"/>
    </row>
    <row r="116" customFormat="false" ht="12.75" hidden="false" customHeight="false" outlineLevel="0" collapsed="false">
      <c r="A116" s="68"/>
      <c r="C116" s="79"/>
      <c r="D116" s="80" t="s">
        <v>136</v>
      </c>
      <c r="E116" s="74" t="n">
        <v>1</v>
      </c>
      <c r="F116" s="75" t="s">
        <v>15</v>
      </c>
      <c r="G116" s="66" t="n">
        <v>109401.4</v>
      </c>
      <c r="H116" s="67" t="n">
        <v>0.00233100233100233</v>
      </c>
      <c r="I116" s="67"/>
      <c r="J116" s="66" t="n">
        <f aca="false">+K116/12</f>
        <v>21.2512432012432</v>
      </c>
      <c r="K116" s="66" t="n">
        <f aca="false">+E116*G116*H116</f>
        <v>255.014918414918</v>
      </c>
      <c r="L116" s="70"/>
    </row>
    <row r="117" s="24" customFormat="true" ht="12.75" hidden="false" customHeight="false" outlineLevel="0" collapsed="false">
      <c r="A117" s="25"/>
      <c r="C117" s="24" t="s">
        <v>137</v>
      </c>
      <c r="E117" s="27"/>
      <c r="F117" s="101"/>
      <c r="G117" s="28"/>
      <c r="H117" s="78"/>
      <c r="I117" s="78"/>
      <c r="J117" s="28" t="n">
        <f aca="false">SUM(J118)</f>
        <v>43.6588857677903</v>
      </c>
      <c r="K117" s="28" t="n">
        <f aca="false">SUM(K118)</f>
        <v>523.906629213483</v>
      </c>
      <c r="L117" s="31"/>
    </row>
    <row r="118" customFormat="false" ht="13.5" hidden="false" customHeight="false" outlineLevel="0" collapsed="false">
      <c r="A118" s="32"/>
      <c r="B118" s="33"/>
      <c r="C118" s="34"/>
      <c r="D118" s="35" t="s">
        <v>138</v>
      </c>
      <c r="E118" s="36" t="n">
        <v>1</v>
      </c>
      <c r="F118" s="37" t="s">
        <v>15</v>
      </c>
      <c r="G118" s="120" t="n">
        <v>139883.07</v>
      </c>
      <c r="H118" s="113" t="n">
        <v>0.00374531835205993</v>
      </c>
      <c r="I118" s="113"/>
      <c r="J118" s="38" t="n">
        <f aca="false">+K118/12</f>
        <v>43.6588857677903</v>
      </c>
      <c r="K118" s="38" t="n">
        <f aca="false">+E118*G118*H118</f>
        <v>523.906629213483</v>
      </c>
      <c r="L118" s="41"/>
    </row>
    <row r="119" customFormat="false" ht="13.5" hidden="false" customHeight="false" outlineLevel="0" collapsed="false">
      <c r="F119" s="7"/>
      <c r="H119" s="61"/>
      <c r="I119" s="61"/>
      <c r="J119" s="4"/>
    </row>
    <row r="120" customFormat="false" ht="13.5" hidden="false" customHeight="false" outlineLevel="0" collapsed="false">
      <c r="A120" s="9" t="s">
        <v>139</v>
      </c>
      <c r="B120" s="9"/>
      <c r="C120" s="9"/>
      <c r="D120" s="10"/>
      <c r="E120" s="11"/>
      <c r="F120" s="10"/>
      <c r="G120" s="121"/>
      <c r="H120" s="22"/>
      <c r="I120" s="22"/>
      <c r="J120" s="21" t="n">
        <f aca="false">+J9+J14+J108</f>
        <v>427532.227070664</v>
      </c>
      <c r="K120" s="21" t="n">
        <f aca="false">+K9+K14+K108</f>
        <v>5130386.72484797</v>
      </c>
      <c r="L120" s="23" t="n">
        <f aca="false">+L9+L14+L108</f>
        <v>1</v>
      </c>
    </row>
    <row r="123" customFormat="false" ht="12.75" hidden="false" customHeight="false" outlineLevel="0" collapsed="false">
      <c r="G123" s="61"/>
    </row>
    <row r="124" customFormat="false" ht="12.75" hidden="false" customHeight="false" outlineLevel="0" collapsed="false">
      <c r="F124" s="61"/>
      <c r="G124" s="61"/>
      <c r="I124" s="61"/>
      <c r="J124" s="122"/>
    </row>
    <row r="125" customFormat="false" ht="12.75" hidden="false" customHeight="false" outlineLevel="0" collapsed="false">
      <c r="F125" s="61"/>
      <c r="G125" s="61"/>
      <c r="J125" s="4"/>
    </row>
    <row r="126" customFormat="false" ht="12.75" hidden="false" customHeight="false" outlineLevel="0" collapsed="false">
      <c r="F126" s="7"/>
      <c r="G126" s="82"/>
      <c r="H126" s="61"/>
      <c r="I126" s="61"/>
      <c r="J126" s="4"/>
    </row>
    <row r="130" customFormat="false" ht="12.75" hidden="false" customHeight="false" outlineLevel="0" collapsed="false">
      <c r="F130" s="7"/>
      <c r="G130" s="82"/>
      <c r="H130" s="61"/>
      <c r="J130" s="4"/>
    </row>
    <row r="131" customFormat="false" ht="12.75" hidden="false" customHeight="false" outlineLevel="0" collapsed="false">
      <c r="C131" s="123"/>
      <c r="D131" s="124"/>
      <c r="F131" s="7"/>
      <c r="G131" s="82"/>
      <c r="H131" s="61"/>
      <c r="I131" s="125"/>
      <c r="J131" s="4"/>
    </row>
  </sheetData>
  <mergeCells count="3">
    <mergeCell ref="A6:L6"/>
    <mergeCell ref="A8:C8"/>
    <mergeCell ref="A120:C12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6:L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K23" activeCellId="0" sqref="K2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4.11"/>
    <col collapsed="false" customWidth="true" hidden="false" outlineLevel="0" max="4" min="4" style="2" width="67.75"/>
    <col collapsed="false" customWidth="true" hidden="false" outlineLevel="0" max="5" min="5" style="3" width="8.62"/>
    <col collapsed="false" customWidth="true" hidden="false" outlineLevel="0" max="6" min="6" style="7" width="11.12"/>
    <col collapsed="false" customWidth="true" hidden="false" outlineLevel="0" max="7" min="7" style="4" width="9.25"/>
    <col collapsed="false" customWidth="true" hidden="false" outlineLevel="0" max="8" min="8" style="5" width="12.11"/>
    <col collapsed="false" customWidth="true" hidden="false" outlineLevel="0" max="9" min="9" style="5" width="11.49"/>
    <col collapsed="false" customWidth="true" hidden="false" outlineLevel="0" max="10" min="10" style="1" width="13.24"/>
    <col collapsed="false" customWidth="true" hidden="false" outlineLevel="0" max="11" min="11" style="4" width="11.87"/>
    <col collapsed="false" customWidth="true" hidden="false" outlineLevel="0" max="12" min="12" style="5" width="7.49"/>
    <col collapsed="false" customWidth="false" hidden="false" outlineLevel="0" max="257" min="13" style="1" width="9.99"/>
  </cols>
  <sheetData>
    <row r="6" customFormat="false" ht="18" hidden="false" customHeight="false" outlineLevel="0" collapsed="false">
      <c r="A6" s="8" t="s">
        <v>1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/>
    <row r="8" s="17" customFormat="true" ht="26.25" hidden="false" customHeight="false" outlineLevel="0" collapsed="false">
      <c r="A8" s="9" t="s">
        <v>1</v>
      </c>
      <c r="B8" s="9"/>
      <c r="C8" s="9"/>
      <c r="D8" s="10" t="s">
        <v>2</v>
      </c>
      <c r="E8" s="11" t="s">
        <v>3</v>
      </c>
      <c r="F8" s="12" t="s">
        <v>4</v>
      </c>
      <c r="G8" s="13" t="s">
        <v>5</v>
      </c>
      <c r="H8" s="14" t="s">
        <v>6</v>
      </c>
      <c r="I8" s="14" t="s">
        <v>7</v>
      </c>
      <c r="J8" s="126" t="s">
        <v>8</v>
      </c>
      <c r="K8" s="13" t="s">
        <v>9</v>
      </c>
      <c r="L8" s="16" t="s">
        <v>10</v>
      </c>
    </row>
    <row r="9" s="17" customFormat="true" ht="13.5" hidden="false" customHeight="false" outlineLevel="0" collapsed="false">
      <c r="A9" s="18" t="s">
        <v>11</v>
      </c>
      <c r="B9" s="19"/>
      <c r="C9" s="127"/>
      <c r="D9" s="12"/>
      <c r="E9" s="126"/>
      <c r="F9" s="12"/>
      <c r="G9" s="13"/>
      <c r="H9" s="14"/>
      <c r="I9" s="14"/>
      <c r="J9" s="128" t="n">
        <f aca="false">+J10+J14</f>
        <v>796537.933994513</v>
      </c>
      <c r="K9" s="128" t="n">
        <f aca="false">+K10+K14</f>
        <v>9558455.20793415</v>
      </c>
      <c r="L9" s="129" t="n">
        <f aca="false">K9/K106</f>
        <v>0.958737271849281</v>
      </c>
    </row>
    <row r="10" s="17" customFormat="true" ht="12.75" hidden="false" customHeight="false" outlineLevel="0" collapsed="false">
      <c r="A10" s="43"/>
      <c r="B10" s="44" t="s">
        <v>25</v>
      </c>
      <c r="C10" s="45"/>
      <c r="D10" s="46"/>
      <c r="E10" s="47"/>
      <c r="F10" s="46"/>
      <c r="G10" s="48"/>
      <c r="H10" s="49"/>
      <c r="I10" s="49"/>
      <c r="J10" s="50" t="n">
        <f aca="false">+J11</f>
        <v>8100</v>
      </c>
      <c r="K10" s="50" t="n">
        <f aca="false">+K11</f>
        <v>97200</v>
      </c>
      <c r="L10" s="130"/>
    </row>
    <row r="11" customFormat="false" ht="12.75" hidden="false" customHeight="false" outlineLevel="0" collapsed="false">
      <c r="A11" s="68"/>
      <c r="C11" s="52" t="s">
        <v>141</v>
      </c>
      <c r="H11" s="61"/>
      <c r="I11" s="61"/>
      <c r="J11" s="28" t="n">
        <f aca="false">SUM(J12:J13)</f>
        <v>8100</v>
      </c>
      <c r="K11" s="28" t="n">
        <f aca="false">SUM(K12:K13)</f>
        <v>97200</v>
      </c>
      <c r="L11" s="70"/>
    </row>
    <row r="12" customFormat="false" ht="12.75" hidden="false" customHeight="false" outlineLevel="0" collapsed="false">
      <c r="A12" s="68"/>
      <c r="D12" s="131" t="s">
        <v>142</v>
      </c>
      <c r="E12" s="3" t="n">
        <v>323</v>
      </c>
      <c r="F12" s="7" t="s">
        <v>99</v>
      </c>
      <c r="G12" s="4" t="n">
        <v>270</v>
      </c>
      <c r="H12" s="61" t="n">
        <v>1</v>
      </c>
      <c r="I12" s="61"/>
      <c r="J12" s="4" t="n">
        <f aca="false">+K12/12</f>
        <v>7267.5</v>
      </c>
      <c r="K12" s="4" t="n">
        <f aca="false">+E12*G12*H12</f>
        <v>87210</v>
      </c>
      <c r="L12" s="70"/>
    </row>
    <row r="13" customFormat="false" ht="12.75" hidden="false" customHeight="false" outlineLevel="0" collapsed="false">
      <c r="A13" s="71"/>
      <c r="B13" s="72"/>
      <c r="C13" s="72"/>
      <c r="D13" s="132" t="s">
        <v>143</v>
      </c>
      <c r="E13" s="74" t="n">
        <v>37</v>
      </c>
      <c r="F13" s="75" t="s">
        <v>99</v>
      </c>
      <c r="G13" s="66" t="n">
        <v>270</v>
      </c>
      <c r="H13" s="67" t="n">
        <v>1</v>
      </c>
      <c r="I13" s="67"/>
      <c r="J13" s="66" t="n">
        <f aca="false">+K13/12</f>
        <v>832.5</v>
      </c>
      <c r="K13" s="66" t="n">
        <f aca="false">+E13*G13*H13</f>
        <v>9990</v>
      </c>
      <c r="L13" s="76"/>
    </row>
    <row r="14" s="24" customFormat="true" ht="12.75" hidden="false" customHeight="false" outlineLevel="0" collapsed="false">
      <c r="A14" s="25"/>
      <c r="B14" s="24" t="s">
        <v>12</v>
      </c>
      <c r="D14" s="26"/>
      <c r="E14" s="27"/>
      <c r="F14" s="101"/>
      <c r="G14" s="28"/>
      <c r="H14" s="78"/>
      <c r="I14" s="78"/>
      <c r="J14" s="30" t="n">
        <f aca="false">+J15</f>
        <v>788437.933994513</v>
      </c>
      <c r="K14" s="30" t="n">
        <f aca="false">+K15</f>
        <v>9461255.20793415</v>
      </c>
      <c r="L14" s="31"/>
    </row>
    <row r="15" s="24" customFormat="true" ht="12.75" hidden="false" customHeight="false" outlineLevel="0" collapsed="false">
      <c r="A15" s="25"/>
      <c r="C15" s="24" t="s">
        <v>13</v>
      </c>
      <c r="D15" s="26"/>
      <c r="E15" s="27"/>
      <c r="F15" s="101"/>
      <c r="G15" s="28"/>
      <c r="H15" s="78"/>
      <c r="I15" s="78"/>
      <c r="J15" s="30" t="n">
        <f aca="false">SUM(J16:J19)</f>
        <v>788437.933994513</v>
      </c>
      <c r="K15" s="30" t="n">
        <f aca="false">SUM(K16:K19)</f>
        <v>9461255.20793415</v>
      </c>
      <c r="L15" s="31"/>
    </row>
    <row r="16" customFormat="false" ht="12.75" hidden="false" customHeight="false" outlineLevel="0" collapsed="false">
      <c r="A16" s="68"/>
      <c r="D16" s="2" t="s">
        <v>144</v>
      </c>
      <c r="E16" s="3" t="n">
        <v>12</v>
      </c>
      <c r="F16" s="7" t="s">
        <v>15</v>
      </c>
      <c r="G16" s="4" t="n">
        <v>617702.457609443</v>
      </c>
      <c r="H16" s="133" t="n">
        <v>1</v>
      </c>
      <c r="I16" s="133"/>
      <c r="J16" s="4" t="n">
        <f aca="false">+K16/12</f>
        <v>617702.457609443</v>
      </c>
      <c r="K16" s="4" t="n">
        <f aca="false">+E16*G16*H16</f>
        <v>7412429.49131331</v>
      </c>
      <c r="L16" s="70"/>
    </row>
    <row r="17" customFormat="false" ht="12.75" hidden="false" customHeight="false" outlineLevel="0" collapsed="false">
      <c r="A17" s="68"/>
      <c r="D17" s="2" t="s">
        <v>145</v>
      </c>
      <c r="E17" s="3" t="n">
        <v>12</v>
      </c>
      <c r="F17" s="7" t="s">
        <v>15</v>
      </c>
      <c r="G17" s="4" t="n">
        <v>19445.2580010365</v>
      </c>
      <c r="H17" s="133" t="n">
        <v>1</v>
      </c>
      <c r="I17" s="133"/>
      <c r="J17" s="4" t="n">
        <f aca="false">+K17/12</f>
        <v>19445.2580010365</v>
      </c>
      <c r="K17" s="4" t="n">
        <f aca="false">+E17*G17*H17</f>
        <v>233343.096012438</v>
      </c>
      <c r="L17" s="70"/>
    </row>
    <row r="18" customFormat="false" ht="12.75" hidden="false" customHeight="false" outlineLevel="0" collapsed="false">
      <c r="A18" s="68"/>
      <c r="D18" s="2" t="s">
        <v>146</v>
      </c>
      <c r="E18" s="3" t="n">
        <v>12</v>
      </c>
      <c r="F18" s="7" t="s">
        <v>15</v>
      </c>
      <c r="G18" s="4" t="n">
        <v>49290.8581785753</v>
      </c>
      <c r="H18" s="133" t="n">
        <v>1</v>
      </c>
      <c r="I18" s="133"/>
      <c r="J18" s="4" t="n">
        <f aca="false">+K18/12</f>
        <v>49290.8581785753</v>
      </c>
      <c r="K18" s="4" t="n">
        <f aca="false">+E18*G18*H18</f>
        <v>591490.298142904</v>
      </c>
      <c r="L18" s="70"/>
    </row>
    <row r="19" customFormat="false" ht="13.5" hidden="false" customHeight="false" outlineLevel="0" collapsed="false">
      <c r="A19" s="32"/>
      <c r="B19" s="33"/>
      <c r="C19" s="33"/>
      <c r="D19" s="35" t="s">
        <v>147</v>
      </c>
      <c r="E19" s="36" t="n">
        <v>12</v>
      </c>
      <c r="F19" s="37" t="s">
        <v>15</v>
      </c>
      <c r="G19" s="38" t="n">
        <v>101999.360205458</v>
      </c>
      <c r="H19" s="39" t="n">
        <v>1</v>
      </c>
      <c r="I19" s="39"/>
      <c r="J19" s="38" t="n">
        <f aca="false">+K19/12</f>
        <v>101999.360205458</v>
      </c>
      <c r="K19" s="38" t="n">
        <f aca="false">+E19*G19*H19</f>
        <v>1223992.3224655</v>
      </c>
      <c r="L19" s="41"/>
    </row>
    <row r="20" customFormat="false" ht="13.5" hidden="false" customHeight="false" outlineLevel="0" collapsed="false">
      <c r="H20" s="61"/>
      <c r="I20" s="61"/>
      <c r="J20" s="4"/>
    </row>
    <row r="21" s="24" customFormat="true" ht="13.5" hidden="false" customHeight="false" outlineLevel="0" collapsed="false">
      <c r="A21" s="18" t="s">
        <v>16</v>
      </c>
      <c r="B21" s="19"/>
      <c r="C21" s="19"/>
      <c r="D21" s="20"/>
      <c r="E21" s="11"/>
      <c r="F21" s="10"/>
      <c r="G21" s="21"/>
      <c r="H21" s="22"/>
      <c r="I21" s="22"/>
      <c r="J21" s="21" t="n">
        <f aca="false">+J22+J33+J81+J90</f>
        <v>33803.0618133616</v>
      </c>
      <c r="K21" s="21" t="n">
        <f aca="false">+K22+K33+K81+K90</f>
        <v>405636.74176034</v>
      </c>
      <c r="L21" s="23" t="n">
        <f aca="false">K21/K106</f>
        <v>0.0406863928006198</v>
      </c>
    </row>
    <row r="22" s="17" customFormat="true" ht="12.75" hidden="false" customHeight="false" outlineLevel="0" collapsed="false">
      <c r="A22" s="43"/>
      <c r="B22" s="44" t="s">
        <v>17</v>
      </c>
      <c r="C22" s="45"/>
      <c r="D22" s="46"/>
      <c r="E22" s="47"/>
      <c r="F22" s="46"/>
      <c r="G22" s="48"/>
      <c r="H22" s="49"/>
      <c r="I22" s="49"/>
      <c r="J22" s="50" t="n">
        <f aca="false">+J23+J27</f>
        <v>30520.2461293106</v>
      </c>
      <c r="K22" s="50" t="n">
        <f aca="false">+K23+K27</f>
        <v>366242.953551727</v>
      </c>
      <c r="L22" s="51"/>
    </row>
    <row r="23" s="17" customFormat="true" ht="12.75" hidden="false" customHeight="false" outlineLevel="0" collapsed="false">
      <c r="A23" s="25"/>
      <c r="B23" s="24"/>
      <c r="C23" s="52" t="s">
        <v>18</v>
      </c>
      <c r="D23" s="53"/>
      <c r="E23" s="54"/>
      <c r="F23" s="53"/>
      <c r="G23" s="55"/>
      <c r="H23" s="56"/>
      <c r="I23" s="56"/>
      <c r="J23" s="30" t="n">
        <f aca="false">SUM(J24:J26)</f>
        <v>12626.9461293106</v>
      </c>
      <c r="K23" s="30" t="n">
        <f aca="false">SUM(K24:K26)</f>
        <v>151523.353551727</v>
      </c>
      <c r="L23" s="57"/>
    </row>
    <row r="24" s="17" customFormat="true" ht="12.75" hidden="false" customHeight="false" outlineLevel="0" collapsed="false">
      <c r="A24" s="25"/>
      <c r="B24" s="24"/>
      <c r="D24" s="58" t="s">
        <v>148</v>
      </c>
      <c r="E24" s="59" t="n">
        <v>1</v>
      </c>
      <c r="F24" s="60" t="s">
        <v>20</v>
      </c>
      <c r="G24" s="4" t="n">
        <v>7679.47333333333</v>
      </c>
      <c r="H24" s="61" t="n">
        <v>0.330463297848879</v>
      </c>
      <c r="I24" s="61"/>
      <c r="J24" s="4" t="n">
        <f aca="false">E24*G24*H24</f>
        <v>2537.78408347586</v>
      </c>
      <c r="K24" s="4" t="n">
        <f aca="false">J24*12</f>
        <v>30453.4090017103</v>
      </c>
      <c r="L24" s="57"/>
    </row>
    <row r="25" s="17" customFormat="true" ht="12.75" hidden="false" customHeight="false" outlineLevel="0" collapsed="false">
      <c r="A25" s="25"/>
      <c r="B25" s="24"/>
      <c r="D25" s="58" t="s">
        <v>149</v>
      </c>
      <c r="E25" s="59" t="n">
        <v>1</v>
      </c>
      <c r="F25" s="60" t="s">
        <v>20</v>
      </c>
      <c r="G25" s="4" t="n">
        <v>7743.33583333333</v>
      </c>
      <c r="H25" s="61" t="n">
        <v>0.330463297848879</v>
      </c>
      <c r="I25" s="61"/>
      <c r="J25" s="4" t="n">
        <f aca="false">E25*G25*H25</f>
        <v>2558.88829583473</v>
      </c>
      <c r="K25" s="4" t="n">
        <f aca="false">J25*12</f>
        <v>30706.6595500168</v>
      </c>
      <c r="L25" s="57"/>
    </row>
    <row r="26" s="17" customFormat="true" ht="12.75" hidden="false" customHeight="false" outlineLevel="0" collapsed="false">
      <c r="A26" s="25"/>
      <c r="B26" s="24"/>
      <c r="C26" s="134"/>
      <c r="D26" s="63" t="s">
        <v>150</v>
      </c>
      <c r="E26" s="64" t="n">
        <v>1</v>
      </c>
      <c r="F26" s="65" t="s">
        <v>20</v>
      </c>
      <c r="G26" s="66" t="n">
        <v>7530.27375</v>
      </c>
      <c r="H26" s="67" t="n">
        <v>1</v>
      </c>
      <c r="I26" s="67"/>
      <c r="J26" s="66" t="n">
        <f aca="false">E26*G26*H26</f>
        <v>7530.27375</v>
      </c>
      <c r="K26" s="66" t="n">
        <f aca="false">J26*12</f>
        <v>90363.285</v>
      </c>
      <c r="L26" s="57"/>
    </row>
    <row r="27" s="17" customFormat="true" ht="12.75" hidden="false" customHeight="false" outlineLevel="0" collapsed="false">
      <c r="A27" s="25"/>
      <c r="B27" s="24"/>
      <c r="C27" s="24" t="s">
        <v>22</v>
      </c>
      <c r="D27" s="58"/>
      <c r="E27" s="59"/>
      <c r="F27" s="60"/>
      <c r="G27" s="4"/>
      <c r="H27" s="61"/>
      <c r="I27" s="61"/>
      <c r="J27" s="28" t="n">
        <f aca="false">SUM(J28:J32)</f>
        <v>17893.3</v>
      </c>
      <c r="K27" s="28" t="n">
        <f aca="false">SUM(K28:K32)</f>
        <v>214719.6</v>
      </c>
      <c r="L27" s="57"/>
    </row>
    <row r="28" customFormat="false" ht="12.75" hidden="false" customHeight="false" outlineLevel="0" collapsed="false">
      <c r="A28" s="68"/>
      <c r="D28" s="135" t="s">
        <v>151</v>
      </c>
      <c r="E28" s="3" t="n">
        <v>1</v>
      </c>
      <c r="F28" s="7" t="s">
        <v>20</v>
      </c>
      <c r="G28" s="4" t="n">
        <v>2149.9</v>
      </c>
      <c r="H28" s="61" t="n">
        <v>1</v>
      </c>
      <c r="I28" s="61"/>
      <c r="J28" s="4" t="n">
        <f aca="false">E28*G28*H28</f>
        <v>2149.9</v>
      </c>
      <c r="K28" s="4" t="n">
        <f aca="false">J28*12</f>
        <v>25798.8</v>
      </c>
      <c r="L28" s="70"/>
    </row>
    <row r="29" customFormat="false" ht="12.75" hidden="false" customHeight="false" outlineLevel="0" collapsed="false">
      <c r="A29" s="68"/>
      <c r="D29" s="136" t="s">
        <v>152</v>
      </c>
      <c r="E29" s="3" t="n">
        <v>1</v>
      </c>
      <c r="F29" s="7" t="s">
        <v>20</v>
      </c>
      <c r="G29" s="4" t="n">
        <v>2149.9</v>
      </c>
      <c r="H29" s="61" t="n">
        <v>1</v>
      </c>
      <c r="I29" s="61"/>
      <c r="J29" s="4" t="n">
        <f aca="false">E29*G29*H29</f>
        <v>2149.9</v>
      </c>
      <c r="K29" s="4" t="n">
        <f aca="false">J29*12</f>
        <v>25798.8</v>
      </c>
      <c r="L29" s="70"/>
    </row>
    <row r="30" customFormat="false" ht="12.75" hidden="false" customHeight="false" outlineLevel="0" collapsed="false">
      <c r="A30" s="68"/>
      <c r="D30" s="69" t="s">
        <v>150</v>
      </c>
      <c r="E30" s="3" t="n">
        <v>3</v>
      </c>
      <c r="F30" s="7" t="s">
        <v>20</v>
      </c>
      <c r="G30" s="4" t="n">
        <v>2887.9</v>
      </c>
      <c r="H30" s="61" t="n">
        <v>1</v>
      </c>
      <c r="I30" s="61"/>
      <c r="J30" s="4" t="n">
        <f aca="false">E30*G30*H30</f>
        <v>8663.7</v>
      </c>
      <c r="K30" s="4" t="n">
        <f aca="false">J30*12</f>
        <v>103964.4</v>
      </c>
      <c r="L30" s="70"/>
    </row>
    <row r="31" customFormat="false" ht="12.75" hidden="false" customHeight="false" outlineLevel="0" collapsed="false">
      <c r="A31" s="68"/>
      <c r="D31" s="69" t="s">
        <v>153</v>
      </c>
      <c r="E31" s="3" t="n">
        <v>1</v>
      </c>
      <c r="F31" s="7" t="s">
        <v>20</v>
      </c>
      <c r="G31" s="4" t="n">
        <v>2249.9</v>
      </c>
      <c r="H31" s="61" t="n">
        <v>1</v>
      </c>
      <c r="I31" s="61"/>
      <c r="J31" s="4" t="n">
        <f aca="false">E31*G31*H31</f>
        <v>2249.9</v>
      </c>
      <c r="K31" s="4" t="n">
        <f aca="false">J31*12</f>
        <v>26998.8</v>
      </c>
      <c r="L31" s="70"/>
    </row>
    <row r="32" customFormat="false" ht="12.75" hidden="false" customHeight="false" outlineLevel="0" collapsed="false">
      <c r="A32" s="68"/>
      <c r="D32" s="135" t="s">
        <v>154</v>
      </c>
      <c r="E32" s="3" t="n">
        <v>1</v>
      </c>
      <c r="F32" s="75" t="s">
        <v>20</v>
      </c>
      <c r="G32" s="66" t="n">
        <v>2679.9</v>
      </c>
      <c r="H32" s="67" t="n">
        <v>1</v>
      </c>
      <c r="I32" s="67"/>
      <c r="J32" s="66" t="n">
        <f aca="false">E32*G32*H32</f>
        <v>2679.9</v>
      </c>
      <c r="K32" s="66" t="n">
        <f aca="false">J32*12</f>
        <v>32158.8</v>
      </c>
      <c r="L32" s="70"/>
    </row>
    <row r="33" s="24" customFormat="true" ht="12.75" hidden="false" customHeight="false" outlineLevel="0" collapsed="false">
      <c r="A33" s="94"/>
      <c r="B33" s="95" t="s">
        <v>25</v>
      </c>
      <c r="C33" s="95"/>
      <c r="D33" s="137"/>
      <c r="E33" s="88"/>
      <c r="F33" s="7"/>
      <c r="G33" s="4"/>
      <c r="H33" s="61"/>
      <c r="I33" s="78"/>
      <c r="J33" s="30" t="n">
        <f aca="false">+J34+J62+J70+J73</f>
        <v>2999.81822192982</v>
      </c>
      <c r="K33" s="30" t="n">
        <f aca="false">+K34+K62+K70+K73</f>
        <v>35997.8186631579</v>
      </c>
      <c r="L33" s="100"/>
    </row>
    <row r="34" s="24" customFormat="true" ht="12.75" hidden="false" customHeight="false" outlineLevel="0" collapsed="false">
      <c r="A34" s="77"/>
      <c r="C34" s="24" t="s">
        <v>26</v>
      </c>
      <c r="D34" s="2"/>
      <c r="E34" s="3"/>
      <c r="F34" s="7"/>
      <c r="G34" s="4"/>
      <c r="H34" s="61"/>
      <c r="I34" s="78"/>
      <c r="J34" s="30" t="n">
        <f aca="false">SUM(J35:J61)</f>
        <v>337.98445</v>
      </c>
      <c r="K34" s="30" t="n">
        <f aca="false">SUM(K35:K61)</f>
        <v>4055.8134</v>
      </c>
      <c r="L34" s="31"/>
    </row>
    <row r="35" s="24" customFormat="true" ht="12.75" hidden="false" customHeight="false" outlineLevel="0" collapsed="false">
      <c r="A35" s="77"/>
      <c r="D35" s="2" t="s">
        <v>27</v>
      </c>
      <c r="E35" s="3" t="n">
        <v>20</v>
      </c>
      <c r="F35" s="7" t="s">
        <v>99</v>
      </c>
      <c r="G35" s="4" t="n">
        <v>3.24</v>
      </c>
      <c r="H35" s="61" t="n">
        <v>1</v>
      </c>
      <c r="I35" s="78"/>
      <c r="J35" s="4" t="n">
        <f aca="false">+K35/12</f>
        <v>5.4</v>
      </c>
      <c r="K35" s="4" t="n">
        <f aca="false">+E35*G35*H35</f>
        <v>64.8</v>
      </c>
      <c r="L35" s="31"/>
    </row>
    <row r="36" s="24" customFormat="true" ht="12.75" hidden="false" customHeight="false" outlineLevel="0" collapsed="false">
      <c r="A36" s="77"/>
      <c r="D36" s="2" t="s">
        <v>29</v>
      </c>
      <c r="E36" s="3" t="n">
        <v>13</v>
      </c>
      <c r="F36" s="7" t="s">
        <v>99</v>
      </c>
      <c r="G36" s="4" t="n">
        <v>1.92</v>
      </c>
      <c r="H36" s="61" t="n">
        <v>1</v>
      </c>
      <c r="I36" s="78"/>
      <c r="J36" s="4" t="n">
        <f aca="false">+K36/12</f>
        <v>2.08</v>
      </c>
      <c r="K36" s="4" t="n">
        <f aca="false">+E36*G36*H36</f>
        <v>24.96</v>
      </c>
      <c r="L36" s="31"/>
    </row>
    <row r="37" s="24" customFormat="true" ht="12.75" hidden="false" customHeight="false" outlineLevel="0" collapsed="false">
      <c r="A37" s="77"/>
      <c r="D37" s="2" t="s">
        <v>30</v>
      </c>
      <c r="E37" s="3" t="n">
        <v>109</v>
      </c>
      <c r="F37" s="7" t="s">
        <v>99</v>
      </c>
      <c r="G37" s="4" t="n">
        <v>0.2772</v>
      </c>
      <c r="H37" s="61" t="n">
        <v>1</v>
      </c>
      <c r="I37" s="78"/>
      <c r="J37" s="4" t="n">
        <f aca="false">+K37/12</f>
        <v>2.5179</v>
      </c>
      <c r="K37" s="4" t="n">
        <f aca="false">+E37*G37*H37</f>
        <v>30.2148</v>
      </c>
      <c r="L37" s="31"/>
    </row>
    <row r="38" s="24" customFormat="true" ht="12.75" hidden="false" customHeight="false" outlineLevel="0" collapsed="false">
      <c r="A38" s="77"/>
      <c r="D38" s="2" t="s">
        <v>31</v>
      </c>
      <c r="E38" s="3" t="n">
        <v>28</v>
      </c>
      <c r="F38" s="7" t="s">
        <v>32</v>
      </c>
      <c r="G38" s="4" t="n">
        <v>1.52</v>
      </c>
      <c r="H38" s="61" t="n">
        <v>1</v>
      </c>
      <c r="I38" s="78"/>
      <c r="J38" s="4" t="n">
        <f aca="false">+K38/12</f>
        <v>3.54666666666667</v>
      </c>
      <c r="K38" s="4" t="n">
        <f aca="false">+E38*G38*H38</f>
        <v>42.56</v>
      </c>
      <c r="L38" s="31"/>
    </row>
    <row r="39" s="24" customFormat="true" ht="12.75" hidden="false" customHeight="false" outlineLevel="0" collapsed="false">
      <c r="A39" s="77"/>
      <c r="D39" s="2" t="s">
        <v>33</v>
      </c>
      <c r="E39" s="3" t="n">
        <v>54</v>
      </c>
      <c r="F39" s="7" t="s">
        <v>34</v>
      </c>
      <c r="G39" s="4" t="n">
        <v>0.49</v>
      </c>
      <c r="H39" s="61" t="n">
        <v>1</v>
      </c>
      <c r="I39" s="78"/>
      <c r="J39" s="4" t="n">
        <f aca="false">+K39/12</f>
        <v>2.205</v>
      </c>
      <c r="K39" s="4" t="n">
        <f aca="false">+E39*G39*H39</f>
        <v>26.46</v>
      </c>
      <c r="L39" s="31"/>
    </row>
    <row r="40" s="24" customFormat="true" ht="12.75" hidden="false" customHeight="false" outlineLevel="0" collapsed="false">
      <c r="A40" s="77"/>
      <c r="D40" s="2" t="s">
        <v>35</v>
      </c>
      <c r="E40" s="3" t="n">
        <v>27</v>
      </c>
      <c r="F40" s="7" t="s">
        <v>34</v>
      </c>
      <c r="G40" s="4" t="n">
        <v>1.54</v>
      </c>
      <c r="H40" s="61" t="n">
        <v>1</v>
      </c>
      <c r="I40" s="78"/>
      <c r="J40" s="4" t="n">
        <f aca="false">+K40/12</f>
        <v>3.465</v>
      </c>
      <c r="K40" s="4" t="n">
        <f aca="false">+E40*G40*H40</f>
        <v>41.58</v>
      </c>
      <c r="L40" s="31"/>
    </row>
    <row r="41" s="24" customFormat="true" ht="12.75" hidden="false" customHeight="false" outlineLevel="0" collapsed="false">
      <c r="A41" s="77"/>
      <c r="D41" s="2" t="s">
        <v>36</v>
      </c>
      <c r="E41" s="3" t="n">
        <v>3</v>
      </c>
      <c r="F41" s="7" t="s">
        <v>37</v>
      </c>
      <c r="G41" s="4" t="n">
        <v>4.72</v>
      </c>
      <c r="H41" s="61" t="n">
        <v>1</v>
      </c>
      <c r="I41" s="78"/>
      <c r="J41" s="4" t="n">
        <f aca="false">+K41/12</f>
        <v>1.18</v>
      </c>
      <c r="K41" s="4" t="n">
        <f aca="false">+E41*G41*H41</f>
        <v>14.16</v>
      </c>
      <c r="L41" s="31"/>
    </row>
    <row r="42" s="24" customFormat="true" ht="12.75" hidden="false" customHeight="false" outlineLevel="0" collapsed="false">
      <c r="A42" s="77"/>
      <c r="D42" s="2" t="s">
        <v>38</v>
      </c>
      <c r="E42" s="3" t="n">
        <v>20</v>
      </c>
      <c r="F42" s="7" t="s">
        <v>99</v>
      </c>
      <c r="G42" s="4" t="n">
        <v>1.49</v>
      </c>
      <c r="H42" s="61" t="n">
        <v>1</v>
      </c>
      <c r="I42" s="78"/>
      <c r="J42" s="4" t="n">
        <f aca="false">+K42/12</f>
        <v>2.48333333333333</v>
      </c>
      <c r="K42" s="4" t="n">
        <f aca="false">+E42*G42*H42</f>
        <v>29.8</v>
      </c>
      <c r="L42" s="31"/>
    </row>
    <row r="43" s="24" customFormat="true" ht="12.75" hidden="false" customHeight="false" outlineLevel="0" collapsed="false">
      <c r="A43" s="77"/>
      <c r="D43" s="2" t="s">
        <v>39</v>
      </c>
      <c r="E43" s="3" t="n">
        <v>20</v>
      </c>
      <c r="F43" s="7" t="s">
        <v>99</v>
      </c>
      <c r="G43" s="4" t="n">
        <v>2.4255</v>
      </c>
      <c r="H43" s="61" t="n">
        <v>1</v>
      </c>
      <c r="I43" s="78"/>
      <c r="J43" s="4" t="n">
        <f aca="false">+K43/12</f>
        <v>4.0425</v>
      </c>
      <c r="K43" s="4" t="n">
        <f aca="false">+E43*G43*H43</f>
        <v>48.51</v>
      </c>
      <c r="L43" s="31"/>
    </row>
    <row r="44" s="24" customFormat="true" ht="12.75" hidden="false" customHeight="false" outlineLevel="0" collapsed="false">
      <c r="A44" s="77"/>
      <c r="D44" s="2" t="s">
        <v>40</v>
      </c>
      <c r="E44" s="3" t="n">
        <v>3</v>
      </c>
      <c r="F44" s="7" t="s">
        <v>99</v>
      </c>
      <c r="G44" s="4" t="n">
        <v>19.83</v>
      </c>
      <c r="H44" s="61" t="n">
        <v>1</v>
      </c>
      <c r="I44" s="78"/>
      <c r="J44" s="4" t="n">
        <f aca="false">+K44/12</f>
        <v>4.9575</v>
      </c>
      <c r="K44" s="4" t="n">
        <f aca="false">+E44*G44*H44</f>
        <v>59.49</v>
      </c>
      <c r="L44" s="31"/>
    </row>
    <row r="45" s="24" customFormat="true" ht="12.75" hidden="false" customHeight="false" outlineLevel="0" collapsed="false">
      <c r="A45" s="77"/>
      <c r="D45" s="2" t="s">
        <v>41</v>
      </c>
      <c r="E45" s="3" t="n">
        <v>302</v>
      </c>
      <c r="F45" s="7" t="s">
        <v>99</v>
      </c>
      <c r="G45" s="4" t="n">
        <v>0.2075</v>
      </c>
      <c r="H45" s="61" t="n">
        <v>1</v>
      </c>
      <c r="I45" s="78"/>
      <c r="J45" s="4" t="n">
        <f aca="false">+K45/12</f>
        <v>5.22208333333333</v>
      </c>
      <c r="K45" s="4" t="n">
        <f aca="false">+E45*G45*H45</f>
        <v>62.665</v>
      </c>
      <c r="L45" s="31"/>
    </row>
    <row r="46" s="24" customFormat="true" ht="12.75" hidden="false" customHeight="false" outlineLevel="0" collapsed="false">
      <c r="A46" s="77"/>
      <c r="D46" s="2" t="s">
        <v>42</v>
      </c>
      <c r="E46" s="3" t="n">
        <v>30</v>
      </c>
      <c r="F46" s="7" t="s">
        <v>99</v>
      </c>
      <c r="G46" s="4" t="n">
        <v>4.31</v>
      </c>
      <c r="H46" s="61" t="n">
        <v>1</v>
      </c>
      <c r="I46" s="78"/>
      <c r="J46" s="4" t="n">
        <f aca="false">+K46/12</f>
        <v>10.775</v>
      </c>
      <c r="K46" s="4" t="n">
        <f aca="false">+E46*G46*H46</f>
        <v>129.3</v>
      </c>
      <c r="L46" s="31"/>
    </row>
    <row r="47" s="24" customFormat="true" ht="12.75" hidden="false" customHeight="false" outlineLevel="0" collapsed="false">
      <c r="A47" s="77"/>
      <c r="D47" s="2" t="s">
        <v>43</v>
      </c>
      <c r="E47" s="3" t="n">
        <v>12</v>
      </c>
      <c r="F47" s="7" t="s">
        <v>34</v>
      </c>
      <c r="G47" s="4" t="n">
        <v>2.04</v>
      </c>
      <c r="H47" s="61" t="n">
        <v>1</v>
      </c>
      <c r="I47" s="78"/>
      <c r="J47" s="4" t="n">
        <f aca="false">+K47/12</f>
        <v>2.04</v>
      </c>
      <c r="K47" s="4" t="n">
        <f aca="false">+E47*G47*H47</f>
        <v>24.48</v>
      </c>
      <c r="L47" s="31"/>
    </row>
    <row r="48" s="24" customFormat="true" ht="12.75" hidden="false" customHeight="false" outlineLevel="0" collapsed="false">
      <c r="A48" s="77"/>
      <c r="D48" s="2" t="s">
        <v>44</v>
      </c>
      <c r="E48" s="3" t="n">
        <v>97</v>
      </c>
      <c r="F48" s="7" t="s">
        <v>99</v>
      </c>
      <c r="G48" s="4" t="n">
        <v>0.37</v>
      </c>
      <c r="H48" s="61" t="n">
        <v>1</v>
      </c>
      <c r="I48" s="78"/>
      <c r="J48" s="4" t="n">
        <f aca="false">+K48/12</f>
        <v>2.99083333333333</v>
      </c>
      <c r="K48" s="4" t="n">
        <f aca="false">+E48*G48*H48</f>
        <v>35.89</v>
      </c>
      <c r="L48" s="31"/>
    </row>
    <row r="49" s="24" customFormat="true" ht="12.75" hidden="false" customHeight="false" outlineLevel="0" collapsed="false">
      <c r="A49" s="77"/>
      <c r="D49" s="2" t="s">
        <v>45</v>
      </c>
      <c r="E49" s="3" t="n">
        <v>16</v>
      </c>
      <c r="F49" s="7" t="s">
        <v>32</v>
      </c>
      <c r="G49" s="4" t="n">
        <v>1.4</v>
      </c>
      <c r="H49" s="61" t="n">
        <v>1</v>
      </c>
      <c r="I49" s="78"/>
      <c r="J49" s="4" t="n">
        <f aca="false">+K49/12</f>
        <v>1.86666666666667</v>
      </c>
      <c r="K49" s="4" t="n">
        <f aca="false">+E49*G49*H49</f>
        <v>22.4</v>
      </c>
      <c r="L49" s="31"/>
    </row>
    <row r="50" s="24" customFormat="true" ht="12.75" hidden="false" customHeight="false" outlineLevel="0" collapsed="false">
      <c r="A50" s="77"/>
      <c r="D50" s="2" t="s">
        <v>46</v>
      </c>
      <c r="E50" s="3" t="n">
        <v>32</v>
      </c>
      <c r="F50" s="7" t="s">
        <v>34</v>
      </c>
      <c r="G50" s="4" t="n">
        <v>2.1978</v>
      </c>
      <c r="H50" s="61" t="n">
        <v>1</v>
      </c>
      <c r="I50" s="78"/>
      <c r="J50" s="4" t="n">
        <f aca="false">+K50/12</f>
        <v>5.8608</v>
      </c>
      <c r="K50" s="4" t="n">
        <f aca="false">+E50*G50*H50</f>
        <v>70.3296</v>
      </c>
      <c r="L50" s="31"/>
    </row>
    <row r="51" s="24" customFormat="true" ht="12.75" hidden="false" customHeight="false" outlineLevel="0" collapsed="false">
      <c r="A51" s="77"/>
      <c r="D51" s="2" t="s">
        <v>47</v>
      </c>
      <c r="E51" s="3" t="n">
        <v>64</v>
      </c>
      <c r="F51" s="7" t="s">
        <v>99</v>
      </c>
      <c r="G51" s="4" t="n">
        <v>0.198</v>
      </c>
      <c r="H51" s="61" t="n">
        <v>1</v>
      </c>
      <c r="I51" s="78"/>
      <c r="J51" s="4" t="n">
        <f aca="false">+K51/12</f>
        <v>1.056</v>
      </c>
      <c r="K51" s="4" t="n">
        <f aca="false">+E51*G51*H51</f>
        <v>12.672</v>
      </c>
      <c r="L51" s="31"/>
    </row>
    <row r="52" s="24" customFormat="true" ht="12.75" hidden="false" customHeight="false" outlineLevel="0" collapsed="false">
      <c r="A52" s="77"/>
      <c r="D52" s="2" t="s">
        <v>48</v>
      </c>
      <c r="E52" s="3" t="n">
        <v>161</v>
      </c>
      <c r="F52" s="7" t="s">
        <v>99</v>
      </c>
      <c r="G52" s="4" t="n">
        <v>1.26</v>
      </c>
      <c r="H52" s="61" t="n">
        <v>1</v>
      </c>
      <c r="I52" s="78"/>
      <c r="J52" s="4" t="n">
        <f aca="false">+K52/12</f>
        <v>16.905</v>
      </c>
      <c r="K52" s="4" t="n">
        <f aca="false">+E52*G52*H52</f>
        <v>202.86</v>
      </c>
      <c r="L52" s="31"/>
    </row>
    <row r="53" s="24" customFormat="true" ht="12.75" hidden="false" customHeight="false" outlineLevel="0" collapsed="false">
      <c r="A53" s="77"/>
      <c r="D53" s="2" t="s">
        <v>49</v>
      </c>
      <c r="E53" s="3" t="n">
        <v>64</v>
      </c>
      <c r="F53" s="7" t="s">
        <v>50</v>
      </c>
      <c r="G53" s="4" t="n">
        <v>21</v>
      </c>
      <c r="H53" s="61" t="n">
        <v>1</v>
      </c>
      <c r="I53" s="78"/>
      <c r="J53" s="4" t="n">
        <f aca="false">+K53/12</f>
        <v>112</v>
      </c>
      <c r="K53" s="4" t="n">
        <f aca="false">+E53*G53*H53</f>
        <v>1344</v>
      </c>
      <c r="L53" s="31"/>
    </row>
    <row r="54" s="24" customFormat="true" ht="12.75" hidden="false" customHeight="false" outlineLevel="0" collapsed="false">
      <c r="A54" s="77"/>
      <c r="D54" s="2" t="s">
        <v>51</v>
      </c>
      <c r="E54" s="3" t="n">
        <v>5</v>
      </c>
      <c r="F54" s="7" t="s">
        <v>34</v>
      </c>
      <c r="G54" s="4" t="n">
        <v>9.0288</v>
      </c>
      <c r="H54" s="61" t="n">
        <v>1</v>
      </c>
      <c r="I54" s="78"/>
      <c r="J54" s="4" t="n">
        <f aca="false">+K54/12</f>
        <v>3.762</v>
      </c>
      <c r="K54" s="4" t="n">
        <f aca="false">+E54*G54*H54</f>
        <v>45.144</v>
      </c>
      <c r="L54" s="31"/>
    </row>
    <row r="55" s="24" customFormat="true" ht="12.75" hidden="false" customHeight="false" outlineLevel="0" collapsed="false">
      <c r="A55" s="138"/>
      <c r="B55" s="79"/>
      <c r="C55" s="79"/>
      <c r="D55" s="80" t="s">
        <v>52</v>
      </c>
      <c r="E55" s="74" t="n">
        <v>3</v>
      </c>
      <c r="F55" s="75" t="s">
        <v>99</v>
      </c>
      <c r="G55" s="66" t="n">
        <v>49.43</v>
      </c>
      <c r="H55" s="67" t="n">
        <v>1</v>
      </c>
      <c r="I55" s="81"/>
      <c r="J55" s="66" t="n">
        <f aca="false">+K55/12</f>
        <v>12.3575</v>
      </c>
      <c r="K55" s="66" t="n">
        <f aca="false">+E55*G55*H55</f>
        <v>148.29</v>
      </c>
      <c r="L55" s="107"/>
    </row>
    <row r="56" s="24" customFormat="true" ht="12.75" hidden="false" customHeight="false" outlineLevel="0" collapsed="false">
      <c r="A56" s="77"/>
      <c r="D56" s="2" t="s">
        <v>53</v>
      </c>
      <c r="E56" s="3" t="n">
        <v>94</v>
      </c>
      <c r="F56" s="7" t="s">
        <v>99</v>
      </c>
      <c r="G56" s="4" t="n">
        <v>1.36</v>
      </c>
      <c r="H56" s="61" t="n">
        <v>1</v>
      </c>
      <c r="I56" s="78"/>
      <c r="J56" s="4" t="n">
        <f aca="false">+K56/12</f>
        <v>10.6533333333333</v>
      </c>
      <c r="K56" s="4" t="n">
        <f aca="false">+E56*G56*H56</f>
        <v>127.84</v>
      </c>
      <c r="L56" s="31"/>
    </row>
    <row r="57" s="24" customFormat="true" ht="12.75" hidden="false" customHeight="false" outlineLevel="0" collapsed="false">
      <c r="A57" s="77"/>
      <c r="D57" s="2" t="s">
        <v>54</v>
      </c>
      <c r="E57" s="3" t="n">
        <v>17</v>
      </c>
      <c r="F57" s="7" t="s">
        <v>99</v>
      </c>
      <c r="G57" s="4" t="n">
        <v>0.36</v>
      </c>
      <c r="H57" s="61" t="n">
        <v>1</v>
      </c>
      <c r="I57" s="78"/>
      <c r="J57" s="4" t="n">
        <f aca="false">+K57/12</f>
        <v>0.51</v>
      </c>
      <c r="K57" s="4" t="n">
        <f aca="false">+E57*G57*H57</f>
        <v>6.12</v>
      </c>
      <c r="L57" s="31"/>
    </row>
    <row r="58" s="24" customFormat="true" ht="12.75" hidden="false" customHeight="false" outlineLevel="0" collapsed="false">
      <c r="A58" s="77"/>
      <c r="D58" s="2" t="s">
        <v>55</v>
      </c>
      <c r="E58" s="3" t="n">
        <v>483</v>
      </c>
      <c r="F58" s="7" t="s">
        <v>99</v>
      </c>
      <c r="G58" s="4" t="n">
        <v>0.126</v>
      </c>
      <c r="H58" s="61" t="n">
        <v>1</v>
      </c>
      <c r="I58" s="78"/>
      <c r="J58" s="4" t="n">
        <f aca="false">+K58/12</f>
        <v>5.0715</v>
      </c>
      <c r="K58" s="4" t="n">
        <f aca="false">+E58*G58*H58</f>
        <v>60.858</v>
      </c>
      <c r="L58" s="31"/>
    </row>
    <row r="59" s="140" customFormat="true" ht="12.75" hidden="false" customHeight="false" outlineLevel="0" collapsed="false">
      <c r="A59" s="139"/>
      <c r="D59" s="2" t="s">
        <v>56</v>
      </c>
      <c r="E59" s="3" t="n">
        <v>3</v>
      </c>
      <c r="F59" s="7" t="s">
        <v>99</v>
      </c>
      <c r="G59" s="4" t="n">
        <v>24.75</v>
      </c>
      <c r="H59" s="61" t="n">
        <v>1</v>
      </c>
      <c r="I59" s="78"/>
      <c r="J59" s="4" t="n">
        <f aca="false">+K59/12</f>
        <v>6.1875</v>
      </c>
      <c r="K59" s="4" t="n">
        <f aca="false">+E59*G59*H59</f>
        <v>74.25</v>
      </c>
      <c r="L59" s="141"/>
    </row>
    <row r="60" s="24" customFormat="true" ht="12.75" hidden="false" customHeight="false" outlineLevel="0" collapsed="false">
      <c r="A60" s="77"/>
      <c r="D60" s="2" t="s">
        <v>57</v>
      </c>
      <c r="E60" s="3" t="n">
        <v>1</v>
      </c>
      <c r="F60" s="7" t="s">
        <v>99</v>
      </c>
      <c r="G60" s="4" t="n">
        <v>13.88</v>
      </c>
      <c r="H60" s="61" t="n">
        <v>1</v>
      </c>
      <c r="I60" s="78"/>
      <c r="J60" s="4" t="n">
        <f aca="false">+K60/12</f>
        <v>1.15666666666667</v>
      </c>
      <c r="K60" s="4" t="n">
        <f aca="false">+E60*G60*H60</f>
        <v>13.88</v>
      </c>
      <c r="L60" s="31"/>
    </row>
    <row r="61" s="24" customFormat="true" ht="12.75" hidden="false" customHeight="false" outlineLevel="0" collapsed="false">
      <c r="A61" s="77"/>
      <c r="C61" s="79"/>
      <c r="D61" s="80" t="s">
        <v>155</v>
      </c>
      <c r="E61" s="74" t="n">
        <v>2</v>
      </c>
      <c r="F61" s="75" t="s">
        <v>99</v>
      </c>
      <c r="G61" s="66" t="n">
        <v>646.15</v>
      </c>
      <c r="H61" s="67" t="n">
        <v>1</v>
      </c>
      <c r="I61" s="81"/>
      <c r="J61" s="66" t="n">
        <f aca="false">+K61/12</f>
        <v>107.691666666667</v>
      </c>
      <c r="K61" s="66" t="n">
        <f aca="false">+E61*G61*H61</f>
        <v>1292.3</v>
      </c>
      <c r="L61" s="31"/>
    </row>
    <row r="62" customFormat="false" ht="12.75" hidden="false" customHeight="false" outlineLevel="0" collapsed="false">
      <c r="A62" s="68"/>
      <c r="C62" s="52" t="s">
        <v>59</v>
      </c>
      <c r="D62" s="1"/>
      <c r="G62" s="82"/>
      <c r="H62" s="61"/>
      <c r="I62" s="61"/>
      <c r="J62" s="28" t="n">
        <f aca="false">SUM(J63:J69)</f>
        <v>311.883333333333</v>
      </c>
      <c r="K62" s="28" t="n">
        <f aca="false">SUM(K63:K69)</f>
        <v>3742.6</v>
      </c>
      <c r="L62" s="70"/>
    </row>
    <row r="63" customFormat="false" ht="12.75" hidden="false" customHeight="false" outlineLevel="0" collapsed="false">
      <c r="A63" s="68"/>
      <c r="B63" s="83"/>
      <c r="D63" s="1" t="s">
        <v>60</v>
      </c>
      <c r="E63" s="3" t="n">
        <v>1</v>
      </c>
      <c r="F63" s="7" t="s">
        <v>61</v>
      </c>
      <c r="G63" s="4" t="n">
        <v>78</v>
      </c>
      <c r="H63" s="61" t="n">
        <v>1</v>
      </c>
      <c r="I63" s="61"/>
      <c r="J63" s="4" t="n">
        <f aca="false">+K63/12</f>
        <v>6.5</v>
      </c>
      <c r="K63" s="4" t="n">
        <f aca="false">+E63*G63*H63</f>
        <v>78</v>
      </c>
      <c r="L63" s="70"/>
    </row>
    <row r="64" customFormat="false" ht="12.75" hidden="false" customHeight="false" outlineLevel="0" collapsed="false">
      <c r="A64" s="68"/>
      <c r="B64" s="83"/>
      <c r="D64" s="1" t="s">
        <v>63</v>
      </c>
      <c r="E64" s="3" t="n">
        <v>14</v>
      </c>
      <c r="F64" s="7" t="s">
        <v>61</v>
      </c>
      <c r="G64" s="4" t="n">
        <v>33</v>
      </c>
      <c r="H64" s="61" t="n">
        <v>1</v>
      </c>
      <c r="I64" s="61"/>
      <c r="J64" s="4" t="n">
        <f aca="false">+K64/12</f>
        <v>38.5</v>
      </c>
      <c r="K64" s="4" t="n">
        <f aca="false">+E64*G64*H64</f>
        <v>462</v>
      </c>
      <c r="L64" s="70"/>
    </row>
    <row r="65" customFormat="false" ht="12.75" hidden="false" customHeight="false" outlineLevel="0" collapsed="false">
      <c r="A65" s="68"/>
      <c r="B65" s="83"/>
      <c r="D65" s="1" t="s">
        <v>64</v>
      </c>
      <c r="E65" s="3" t="n">
        <v>14</v>
      </c>
      <c r="F65" s="7" t="s">
        <v>61</v>
      </c>
      <c r="G65" s="4" t="n">
        <v>11</v>
      </c>
      <c r="H65" s="61" t="n">
        <v>1</v>
      </c>
      <c r="I65" s="61"/>
      <c r="J65" s="4" t="n">
        <f aca="false">+K65/12</f>
        <v>12.8333333333333</v>
      </c>
      <c r="K65" s="4" t="n">
        <f aca="false">+E65*G65*H65</f>
        <v>154</v>
      </c>
      <c r="L65" s="70"/>
    </row>
    <row r="66" customFormat="false" ht="12.75" hidden="false" customHeight="false" outlineLevel="0" collapsed="false">
      <c r="A66" s="68"/>
      <c r="B66" s="83"/>
      <c r="D66" s="1" t="s">
        <v>65</v>
      </c>
      <c r="E66" s="3" t="n">
        <v>14</v>
      </c>
      <c r="F66" s="7" t="s">
        <v>61</v>
      </c>
      <c r="G66" s="4" t="n">
        <v>90</v>
      </c>
      <c r="H66" s="61" t="n">
        <v>1</v>
      </c>
      <c r="I66" s="61"/>
      <c r="J66" s="4" t="n">
        <f aca="false">+K66/12</f>
        <v>105</v>
      </c>
      <c r="K66" s="4" t="n">
        <f aca="false">+E66*G66*H66</f>
        <v>1260</v>
      </c>
      <c r="L66" s="70"/>
    </row>
    <row r="67" customFormat="false" ht="12.75" hidden="false" customHeight="false" outlineLevel="0" collapsed="false">
      <c r="A67" s="68"/>
      <c r="B67" s="83"/>
      <c r="D67" s="1" t="s">
        <v>66</v>
      </c>
      <c r="E67" s="3" t="n">
        <v>12</v>
      </c>
      <c r="F67" s="7" t="s">
        <v>61</v>
      </c>
      <c r="G67" s="4" t="n">
        <v>65</v>
      </c>
      <c r="H67" s="61" t="n">
        <v>1</v>
      </c>
      <c r="I67" s="61"/>
      <c r="J67" s="4" t="n">
        <f aca="false">+K67/12</f>
        <v>65</v>
      </c>
      <c r="K67" s="4" t="n">
        <f aca="false">+E67*G67*H67</f>
        <v>780</v>
      </c>
      <c r="L67" s="70"/>
    </row>
    <row r="68" customFormat="false" ht="12.75" hidden="false" customHeight="false" outlineLevel="0" collapsed="false">
      <c r="A68" s="68"/>
      <c r="B68" s="83"/>
      <c r="D68" s="1" t="s">
        <v>68</v>
      </c>
      <c r="E68" s="3" t="n">
        <v>14</v>
      </c>
      <c r="F68" s="7" t="s">
        <v>67</v>
      </c>
      <c r="G68" s="4" t="n">
        <v>65</v>
      </c>
      <c r="H68" s="61" t="n">
        <v>1</v>
      </c>
      <c r="I68" s="61"/>
      <c r="J68" s="4" t="n">
        <f aca="false">+K68/12</f>
        <v>75.8333333333333</v>
      </c>
      <c r="K68" s="4" t="n">
        <f aca="false">+E68*G68*H68</f>
        <v>910</v>
      </c>
      <c r="L68" s="70"/>
    </row>
    <row r="69" customFormat="false" ht="12.75" hidden="false" customHeight="false" outlineLevel="0" collapsed="false">
      <c r="A69" s="68"/>
      <c r="B69" s="83"/>
      <c r="C69" s="72"/>
      <c r="D69" s="72" t="s">
        <v>69</v>
      </c>
      <c r="E69" s="74" t="n">
        <v>10</v>
      </c>
      <c r="F69" s="75" t="s">
        <v>61</v>
      </c>
      <c r="G69" s="66" t="n">
        <v>9.86</v>
      </c>
      <c r="H69" s="67" t="n">
        <v>1</v>
      </c>
      <c r="I69" s="67"/>
      <c r="J69" s="66" t="n">
        <f aca="false">+K69/12</f>
        <v>8.21666666666667</v>
      </c>
      <c r="K69" s="66" t="n">
        <f aca="false">+E69*G69*H69</f>
        <v>98.6</v>
      </c>
      <c r="L69" s="70"/>
    </row>
    <row r="70" customFormat="false" ht="12.75" hidden="false" customHeight="false" outlineLevel="0" collapsed="false">
      <c r="A70" s="68"/>
      <c r="C70" s="86" t="s">
        <v>156</v>
      </c>
      <c r="D70" s="87"/>
      <c r="E70" s="88"/>
      <c r="F70" s="89"/>
      <c r="G70" s="90"/>
      <c r="H70" s="91"/>
      <c r="I70" s="91"/>
      <c r="J70" s="92" t="n">
        <f aca="false">SUM(J71:J72)</f>
        <v>2312.34877192982</v>
      </c>
      <c r="K70" s="92" t="n">
        <f aca="false">SUM(K71:K72)</f>
        <v>27748.1852631579</v>
      </c>
      <c r="L70" s="70"/>
    </row>
    <row r="71" customFormat="false" ht="14.25" hidden="false" customHeight="false" outlineLevel="0" collapsed="false">
      <c r="A71" s="68"/>
      <c r="B71" s="83"/>
      <c r="D71" s="1" t="s">
        <v>90</v>
      </c>
      <c r="E71" s="3" t="n">
        <v>23.719298245614</v>
      </c>
      <c r="F71" s="7" t="s">
        <v>91</v>
      </c>
      <c r="G71" s="93" t="n">
        <v>13.34</v>
      </c>
      <c r="H71" s="61" t="n">
        <v>1</v>
      </c>
      <c r="I71" s="61"/>
      <c r="J71" s="4" t="n">
        <f aca="false">+E71*G71*H71</f>
        <v>316.415438596491</v>
      </c>
      <c r="K71" s="4" t="n">
        <f aca="false">+J71*12</f>
        <v>3796.9852631579</v>
      </c>
      <c r="L71" s="70"/>
    </row>
    <row r="72" customFormat="false" ht="14.25" hidden="false" customHeight="false" outlineLevel="0" collapsed="false">
      <c r="A72" s="68"/>
      <c r="B72" s="83"/>
      <c r="C72" s="72"/>
      <c r="D72" s="72" t="s">
        <v>92</v>
      </c>
      <c r="E72" s="74" t="n">
        <v>151.666666666667</v>
      </c>
      <c r="F72" s="75" t="s">
        <v>91</v>
      </c>
      <c r="G72" s="93" t="n">
        <v>13.16</v>
      </c>
      <c r="H72" s="61" t="n">
        <v>1</v>
      </c>
      <c r="I72" s="61"/>
      <c r="J72" s="4" t="n">
        <f aca="false">+E72*G72*H72</f>
        <v>1995.93333333333</v>
      </c>
      <c r="K72" s="4" t="n">
        <f aca="false">+J72*12</f>
        <v>23951.2</v>
      </c>
      <c r="L72" s="70"/>
    </row>
    <row r="73" customFormat="false" ht="12.75" hidden="false" customHeight="false" outlineLevel="0" collapsed="false">
      <c r="A73" s="68"/>
      <c r="C73" s="86" t="s">
        <v>97</v>
      </c>
      <c r="G73" s="142"/>
      <c r="H73" s="91"/>
      <c r="I73" s="91"/>
      <c r="J73" s="92" t="n">
        <f aca="false">SUM(J74:J80)</f>
        <v>37.6016666666667</v>
      </c>
      <c r="K73" s="92" t="n">
        <f aca="false">SUM(K74:K80)</f>
        <v>451.22</v>
      </c>
      <c r="L73" s="70"/>
    </row>
    <row r="74" customFormat="false" ht="12.75" hidden="false" customHeight="false" outlineLevel="0" collapsed="false">
      <c r="A74" s="68"/>
      <c r="D74" s="2" t="s">
        <v>98</v>
      </c>
      <c r="E74" s="3" t="n">
        <v>8</v>
      </c>
      <c r="F74" s="7" t="s">
        <v>99</v>
      </c>
      <c r="G74" s="4" t="n">
        <v>2.3</v>
      </c>
      <c r="H74" s="61" t="n">
        <v>1</v>
      </c>
      <c r="I74" s="61"/>
      <c r="J74" s="4" t="n">
        <f aca="false">+K74/12</f>
        <v>1.53333333333333</v>
      </c>
      <c r="K74" s="4" t="n">
        <f aca="false">+E74*G74*H74</f>
        <v>18.4</v>
      </c>
      <c r="L74" s="70"/>
    </row>
    <row r="75" customFormat="false" ht="12.75" hidden="false" customHeight="false" outlineLevel="0" collapsed="false">
      <c r="A75" s="68"/>
      <c r="D75" s="2" t="s">
        <v>100</v>
      </c>
      <c r="E75" s="3" t="n">
        <v>8</v>
      </c>
      <c r="F75" s="7" t="s">
        <v>99</v>
      </c>
      <c r="G75" s="4" t="n">
        <v>8.5</v>
      </c>
      <c r="H75" s="61" t="n">
        <v>1</v>
      </c>
      <c r="I75" s="61"/>
      <c r="J75" s="4" t="n">
        <f aca="false">+K75/12</f>
        <v>5.66666666666667</v>
      </c>
      <c r="K75" s="4" t="n">
        <f aca="false">+E75*G75*H75</f>
        <v>68</v>
      </c>
      <c r="L75" s="70"/>
    </row>
    <row r="76" customFormat="false" ht="12.75" hidden="false" customHeight="false" outlineLevel="0" collapsed="false">
      <c r="A76" s="68"/>
      <c r="D76" s="2" t="s">
        <v>101</v>
      </c>
      <c r="E76" s="3" t="n">
        <v>13</v>
      </c>
      <c r="F76" s="7" t="s">
        <v>102</v>
      </c>
      <c r="G76" s="4" t="n">
        <v>3.5</v>
      </c>
      <c r="H76" s="61" t="n">
        <v>1</v>
      </c>
      <c r="I76" s="61"/>
      <c r="J76" s="4" t="n">
        <f aca="false">+K76/12</f>
        <v>3.79166666666667</v>
      </c>
      <c r="K76" s="4" t="n">
        <f aca="false">+E76*G76*H76</f>
        <v>45.5</v>
      </c>
      <c r="L76" s="70"/>
    </row>
    <row r="77" customFormat="false" ht="12.75" hidden="false" customHeight="false" outlineLevel="0" collapsed="false">
      <c r="A77" s="68"/>
      <c r="D77" s="2" t="s">
        <v>103</v>
      </c>
      <c r="E77" s="3" t="n">
        <v>4</v>
      </c>
      <c r="F77" s="7" t="s">
        <v>99</v>
      </c>
      <c r="G77" s="4" t="n">
        <v>6.88</v>
      </c>
      <c r="H77" s="61" t="n">
        <v>1</v>
      </c>
      <c r="I77" s="61"/>
      <c r="J77" s="4" t="n">
        <f aca="false">+K77/12</f>
        <v>2.29333333333333</v>
      </c>
      <c r="K77" s="4" t="n">
        <f aca="false">+E77*G77*H77</f>
        <v>27.52</v>
      </c>
      <c r="L77" s="70"/>
    </row>
    <row r="78" customFormat="false" ht="12.75" hidden="false" customHeight="false" outlineLevel="0" collapsed="false">
      <c r="A78" s="68"/>
      <c r="D78" s="2" t="s">
        <v>104</v>
      </c>
      <c r="E78" s="3" t="n">
        <v>30</v>
      </c>
      <c r="F78" s="7" t="s">
        <v>105</v>
      </c>
      <c r="G78" s="4" t="n">
        <v>6</v>
      </c>
      <c r="H78" s="61" t="n">
        <v>1</v>
      </c>
      <c r="I78" s="61"/>
      <c r="J78" s="4" t="n">
        <f aca="false">+K78/12</f>
        <v>15</v>
      </c>
      <c r="K78" s="4" t="n">
        <f aca="false">+E78*G78*H78</f>
        <v>180</v>
      </c>
      <c r="L78" s="70"/>
    </row>
    <row r="79" customFormat="false" ht="12.75" hidden="false" customHeight="false" outlineLevel="0" collapsed="false">
      <c r="A79" s="68"/>
      <c r="D79" s="2" t="s">
        <v>106</v>
      </c>
      <c r="E79" s="3" t="n">
        <v>4</v>
      </c>
      <c r="F79" s="7" t="s">
        <v>81</v>
      </c>
      <c r="G79" s="4" t="n">
        <v>8.45</v>
      </c>
      <c r="H79" s="61" t="n">
        <v>1</v>
      </c>
      <c r="I79" s="61"/>
      <c r="J79" s="4" t="n">
        <f aca="false">+K79/12</f>
        <v>2.81666666666667</v>
      </c>
      <c r="K79" s="4" t="n">
        <f aca="false">+E79*G79*H79</f>
        <v>33.8</v>
      </c>
      <c r="L79" s="70"/>
    </row>
    <row r="80" customFormat="false" ht="12.75" hidden="false" customHeight="false" outlineLevel="0" collapsed="false">
      <c r="A80" s="71"/>
      <c r="B80" s="72"/>
      <c r="C80" s="72"/>
      <c r="D80" s="80" t="s">
        <v>107</v>
      </c>
      <c r="E80" s="74" t="n">
        <v>13</v>
      </c>
      <c r="F80" s="75" t="s">
        <v>99</v>
      </c>
      <c r="G80" s="66" t="n">
        <v>6</v>
      </c>
      <c r="H80" s="67" t="n">
        <v>1</v>
      </c>
      <c r="I80" s="67"/>
      <c r="J80" s="66" t="n">
        <f aca="false">+K80/12</f>
        <v>6.5</v>
      </c>
      <c r="K80" s="66" t="n">
        <f aca="false">+E80*G80*H80</f>
        <v>78</v>
      </c>
      <c r="L80" s="76"/>
    </row>
    <row r="81" s="24" customFormat="true" ht="12.75" hidden="false" customHeight="false" outlineLevel="0" collapsed="false">
      <c r="A81" s="94"/>
      <c r="B81" s="95" t="s">
        <v>108</v>
      </c>
      <c r="C81" s="95"/>
      <c r="D81" s="95"/>
      <c r="E81" s="96"/>
      <c r="F81" s="97"/>
      <c r="G81" s="98"/>
      <c r="H81" s="99"/>
      <c r="I81" s="99"/>
      <c r="J81" s="92" t="n">
        <f aca="false">+J82+J86+J88</f>
        <v>126.67625</v>
      </c>
      <c r="K81" s="92" t="n">
        <f aca="false">+K82+K86+K88</f>
        <v>1520.115</v>
      </c>
      <c r="L81" s="100"/>
    </row>
    <row r="82" s="24" customFormat="true" ht="12.75" hidden="false" customHeight="false" outlineLevel="0" collapsed="false">
      <c r="A82" s="77"/>
      <c r="C82" s="24" t="s">
        <v>112</v>
      </c>
      <c r="E82" s="27"/>
      <c r="F82" s="101"/>
      <c r="G82" s="30"/>
      <c r="H82" s="78"/>
      <c r="I82" s="78"/>
      <c r="J82" s="28" t="n">
        <f aca="false">SUM(J83:J85)</f>
        <v>48.3</v>
      </c>
      <c r="K82" s="28" t="n">
        <f aca="false">SUM(K83:K85)</f>
        <v>579.6</v>
      </c>
      <c r="L82" s="31"/>
    </row>
    <row r="83" s="24" customFormat="true" ht="12.75" hidden="false" customHeight="false" outlineLevel="0" collapsed="false">
      <c r="A83" s="77"/>
      <c r="D83" s="1" t="s">
        <v>157</v>
      </c>
      <c r="E83" s="3" t="n">
        <v>2</v>
      </c>
      <c r="F83" s="7" t="s">
        <v>111</v>
      </c>
      <c r="G83" s="82" t="n">
        <v>1699</v>
      </c>
      <c r="H83" s="61" t="n">
        <v>1</v>
      </c>
      <c r="I83" s="61" t="n">
        <v>0.1</v>
      </c>
      <c r="J83" s="4" t="n">
        <f aca="false">K83/12</f>
        <v>28.3166666666667</v>
      </c>
      <c r="K83" s="4" t="n">
        <f aca="false">E83*G83*H83*I83</f>
        <v>339.8</v>
      </c>
      <c r="L83" s="31"/>
    </row>
    <row r="84" s="24" customFormat="true" ht="12.75" hidden="false" customHeight="false" outlineLevel="0" collapsed="false">
      <c r="A84" s="77"/>
      <c r="D84" s="1" t="s">
        <v>113</v>
      </c>
      <c r="E84" s="3" t="n">
        <v>1</v>
      </c>
      <c r="F84" s="7" t="s">
        <v>111</v>
      </c>
      <c r="G84" s="82" t="n">
        <v>1399</v>
      </c>
      <c r="H84" s="61" t="n">
        <v>1</v>
      </c>
      <c r="I84" s="61" t="n">
        <v>0.1</v>
      </c>
      <c r="J84" s="4" t="n">
        <f aca="false">K84/12</f>
        <v>11.6583333333333</v>
      </c>
      <c r="K84" s="4" t="n">
        <f aca="false">E84*G84*H84*I84</f>
        <v>139.9</v>
      </c>
      <c r="L84" s="31"/>
    </row>
    <row r="85" s="24" customFormat="true" ht="12.75" hidden="false" customHeight="false" outlineLevel="0" collapsed="false">
      <c r="A85" s="77"/>
      <c r="C85" s="79"/>
      <c r="D85" s="72" t="s">
        <v>158</v>
      </c>
      <c r="E85" s="74" t="n">
        <v>1</v>
      </c>
      <c r="F85" s="75" t="s">
        <v>111</v>
      </c>
      <c r="G85" s="103" t="n">
        <v>999</v>
      </c>
      <c r="H85" s="67" t="n">
        <v>1</v>
      </c>
      <c r="I85" s="67" t="n">
        <v>0.1</v>
      </c>
      <c r="J85" s="66" t="n">
        <f aca="false">K85/12</f>
        <v>8.325</v>
      </c>
      <c r="K85" s="66" t="n">
        <f aca="false">E85*G85*H85*I85</f>
        <v>99.9</v>
      </c>
      <c r="L85" s="31"/>
    </row>
    <row r="86" s="24" customFormat="true" ht="12.75" hidden="false" customHeight="false" outlineLevel="0" collapsed="false">
      <c r="A86" s="77"/>
      <c r="C86" s="24" t="s">
        <v>114</v>
      </c>
      <c r="D86" s="1"/>
      <c r="E86" s="3"/>
      <c r="F86" s="7"/>
      <c r="G86" s="82"/>
      <c r="H86" s="61"/>
      <c r="I86" s="61"/>
      <c r="J86" s="28" t="n">
        <f aca="false">+J87</f>
        <v>7.08333333333333</v>
      </c>
      <c r="K86" s="28" t="n">
        <f aca="false">+K87</f>
        <v>85</v>
      </c>
      <c r="L86" s="31"/>
    </row>
    <row r="87" s="24" customFormat="true" ht="12.75" hidden="false" customHeight="false" outlineLevel="0" collapsed="false">
      <c r="A87" s="25"/>
      <c r="C87" s="79"/>
      <c r="D87" s="104" t="s">
        <v>159</v>
      </c>
      <c r="E87" s="74" t="n">
        <v>1</v>
      </c>
      <c r="F87" s="75" t="s">
        <v>111</v>
      </c>
      <c r="G87" s="105" t="n">
        <v>850</v>
      </c>
      <c r="H87" s="67" t="n">
        <v>1</v>
      </c>
      <c r="I87" s="67" t="n">
        <v>0.1</v>
      </c>
      <c r="J87" s="66" t="n">
        <f aca="false">K87/12</f>
        <v>7.08333333333333</v>
      </c>
      <c r="K87" s="66" t="n">
        <f aca="false">E87*G87*H87*I87</f>
        <v>85</v>
      </c>
      <c r="L87" s="31"/>
    </row>
    <row r="88" s="24" customFormat="true" ht="12.75" hidden="false" customHeight="false" outlineLevel="0" collapsed="false">
      <c r="A88" s="77"/>
      <c r="C88" s="24" t="s">
        <v>116</v>
      </c>
      <c r="D88" s="1"/>
      <c r="E88" s="3"/>
      <c r="F88" s="7"/>
      <c r="G88" s="82"/>
      <c r="H88" s="61"/>
      <c r="I88" s="61"/>
      <c r="J88" s="28" t="n">
        <f aca="false">+J89</f>
        <v>71.2929166666667</v>
      </c>
      <c r="K88" s="28" t="n">
        <f aca="false">+K89</f>
        <v>855.515</v>
      </c>
      <c r="L88" s="31"/>
    </row>
    <row r="89" s="24" customFormat="true" ht="12.75" hidden="false" customHeight="false" outlineLevel="0" collapsed="false">
      <c r="A89" s="106"/>
      <c r="B89" s="79"/>
      <c r="C89" s="79"/>
      <c r="D89" s="104" t="s">
        <v>160</v>
      </c>
      <c r="E89" s="74" t="n">
        <v>1</v>
      </c>
      <c r="F89" s="75" t="s">
        <v>111</v>
      </c>
      <c r="G89" s="105" t="n">
        <v>10266.18</v>
      </c>
      <c r="H89" s="67" t="n">
        <v>0.333333333333333</v>
      </c>
      <c r="I89" s="67" t="n">
        <v>0.25</v>
      </c>
      <c r="J89" s="66" t="n">
        <f aca="false">K89/12</f>
        <v>71.2929166666667</v>
      </c>
      <c r="K89" s="66" t="n">
        <f aca="false">E89*G89*H89*I89</f>
        <v>855.515</v>
      </c>
      <c r="L89" s="107"/>
    </row>
    <row r="90" s="24" customFormat="true" ht="12.75" hidden="false" customHeight="false" outlineLevel="0" collapsed="false">
      <c r="A90" s="108"/>
      <c r="B90" s="95" t="s">
        <v>12</v>
      </c>
      <c r="C90" s="95"/>
      <c r="D90" s="109"/>
      <c r="E90" s="96"/>
      <c r="F90" s="97"/>
      <c r="G90" s="92"/>
      <c r="H90" s="99"/>
      <c r="I90" s="99"/>
      <c r="J90" s="92" t="n">
        <f aca="false">+J91+J93</f>
        <v>156.321212121212</v>
      </c>
      <c r="K90" s="92" t="n">
        <f aca="false">+K91+K93</f>
        <v>1875.85454545455</v>
      </c>
      <c r="L90" s="100"/>
    </row>
    <row r="91" s="24" customFormat="true" ht="12.75" hidden="false" customHeight="false" outlineLevel="0" collapsed="false">
      <c r="A91" s="25"/>
      <c r="C91" s="110" t="s">
        <v>121</v>
      </c>
      <c r="D91" s="111"/>
      <c r="E91" s="3"/>
      <c r="F91" s="7"/>
      <c r="G91" s="4"/>
      <c r="H91" s="61"/>
      <c r="I91" s="61"/>
      <c r="J91" s="28" t="n">
        <f aca="false">+J92</f>
        <v>92.3212121212121</v>
      </c>
      <c r="K91" s="28" t="n">
        <f aca="false">+K92</f>
        <v>1107.85454545455</v>
      </c>
      <c r="L91" s="31"/>
    </row>
    <row r="92" s="24" customFormat="true" ht="12.75" hidden="false" customHeight="false" outlineLevel="0" collapsed="false">
      <c r="A92" s="25"/>
      <c r="C92" s="110"/>
      <c r="D92" s="1" t="s">
        <v>122</v>
      </c>
      <c r="E92" s="3" t="n">
        <v>1</v>
      </c>
      <c r="F92" s="7" t="s">
        <v>15</v>
      </c>
      <c r="G92" s="4" t="n">
        <v>426524</v>
      </c>
      <c r="H92" s="61" t="n">
        <v>0.0025974025974026</v>
      </c>
      <c r="I92" s="61"/>
      <c r="J92" s="4" t="n">
        <f aca="false">+K92/12</f>
        <v>92.3212121212121</v>
      </c>
      <c r="K92" s="4" t="n">
        <f aca="false">+E92*G92*H92</f>
        <v>1107.85454545455</v>
      </c>
      <c r="L92" s="31"/>
    </row>
    <row r="93" s="24" customFormat="true" ht="12.75" hidden="false" customHeight="false" outlineLevel="0" collapsed="false">
      <c r="A93" s="25"/>
      <c r="C93" s="24" t="s">
        <v>123</v>
      </c>
      <c r="D93" s="26"/>
      <c r="E93" s="27"/>
      <c r="F93" s="101"/>
      <c r="G93" s="28"/>
      <c r="H93" s="78"/>
      <c r="I93" s="78"/>
      <c r="J93" s="28" t="n">
        <f aca="false">+J94</f>
        <v>64</v>
      </c>
      <c r="K93" s="28" t="n">
        <f aca="false">+K94</f>
        <v>768</v>
      </c>
      <c r="L93" s="31"/>
    </row>
    <row r="94" customFormat="false" ht="13.5" hidden="false" customHeight="false" outlineLevel="0" collapsed="false">
      <c r="A94" s="32"/>
      <c r="B94" s="33"/>
      <c r="C94" s="33"/>
      <c r="D94" s="35" t="s">
        <v>124</v>
      </c>
      <c r="E94" s="36" t="n">
        <v>4</v>
      </c>
      <c r="F94" s="37" t="s">
        <v>125</v>
      </c>
      <c r="G94" s="38" t="n">
        <v>16</v>
      </c>
      <c r="H94" s="113" t="n">
        <v>1</v>
      </c>
      <c r="I94" s="113"/>
      <c r="J94" s="38" t="n">
        <f aca="false">E94*G94*H94</f>
        <v>64</v>
      </c>
      <c r="K94" s="38" t="n">
        <f aca="false">J94*12</f>
        <v>768</v>
      </c>
      <c r="L94" s="41"/>
    </row>
    <row r="95" customFormat="false" ht="13.5" hidden="false" customHeight="false" outlineLevel="0" collapsed="false">
      <c r="H95" s="61"/>
      <c r="I95" s="61"/>
      <c r="J95" s="4"/>
    </row>
    <row r="96" s="24" customFormat="true" ht="13.5" hidden="false" customHeight="false" outlineLevel="0" collapsed="false">
      <c r="A96" s="18" t="s">
        <v>126</v>
      </c>
      <c r="B96" s="19"/>
      <c r="C96" s="19"/>
      <c r="D96" s="20"/>
      <c r="E96" s="11"/>
      <c r="F96" s="10"/>
      <c r="G96" s="21"/>
      <c r="H96" s="22"/>
      <c r="I96" s="22"/>
      <c r="J96" s="21" t="n">
        <f aca="false">+J97+J99+J101+J103</f>
        <v>478.830835658223</v>
      </c>
      <c r="K96" s="21" t="n">
        <f aca="false">+K97+K99+K101+K103</f>
        <v>5745.97002789867</v>
      </c>
      <c r="L96" s="23" t="n">
        <f aca="false">K96/K106</f>
        <v>0.00057633535009952</v>
      </c>
    </row>
    <row r="97" s="24" customFormat="true" ht="12.75" hidden="false" customHeight="false" outlineLevel="0" collapsed="false">
      <c r="A97" s="43"/>
      <c r="B97" s="143"/>
      <c r="C97" s="44" t="s">
        <v>130</v>
      </c>
      <c r="D97" s="44"/>
      <c r="E97" s="115"/>
      <c r="F97" s="116"/>
      <c r="G97" s="50"/>
      <c r="H97" s="118"/>
      <c r="I97" s="118"/>
      <c r="J97" s="117" t="n">
        <f aca="false">SUM(J98)</f>
        <v>41.206905961172</v>
      </c>
      <c r="K97" s="117" t="n">
        <f aca="false">SUM(K98)</f>
        <v>494.482871534064</v>
      </c>
      <c r="L97" s="119"/>
    </row>
    <row r="98" customFormat="false" ht="12.75" hidden="false" customHeight="false" outlineLevel="0" collapsed="false">
      <c r="A98" s="68"/>
      <c r="C98" s="72"/>
      <c r="D98" s="80" t="s">
        <v>161</v>
      </c>
      <c r="E98" s="74" t="n">
        <v>1</v>
      </c>
      <c r="F98" s="75" t="s">
        <v>132</v>
      </c>
      <c r="G98" s="66" t="n">
        <v>1660.19</v>
      </c>
      <c r="H98" s="67" t="n">
        <v>0.0248205964143694</v>
      </c>
      <c r="I98" s="67"/>
      <c r="J98" s="66" t="n">
        <f aca="false">E98*G98*H98</f>
        <v>41.206905961172</v>
      </c>
      <c r="K98" s="66" t="n">
        <f aca="false">J98*12</f>
        <v>494.482871534064</v>
      </c>
      <c r="L98" s="76"/>
    </row>
    <row r="99" s="24" customFormat="true" ht="12.75" hidden="false" customHeight="false" outlineLevel="0" collapsed="false">
      <c r="A99" s="25"/>
      <c r="C99" s="24" t="s">
        <v>133</v>
      </c>
      <c r="D99" s="26"/>
      <c r="E99" s="27"/>
      <c r="F99" s="101"/>
      <c r="G99" s="28"/>
      <c r="H99" s="78"/>
      <c r="I99" s="78"/>
      <c r="J99" s="28" t="n">
        <f aca="false">SUM(J100)</f>
        <v>336.909595604177</v>
      </c>
      <c r="K99" s="28" t="n">
        <f aca="false">SUM(K100)</f>
        <v>4042.91514725013</v>
      </c>
      <c r="L99" s="31"/>
    </row>
    <row r="100" customFormat="false" ht="12.75" hidden="false" customHeight="false" outlineLevel="0" collapsed="false">
      <c r="A100" s="68"/>
      <c r="C100" s="72"/>
      <c r="D100" s="80" t="s">
        <v>134</v>
      </c>
      <c r="E100" s="74" t="n">
        <v>1</v>
      </c>
      <c r="F100" s="75" t="s">
        <v>132</v>
      </c>
      <c r="G100" s="66" t="n">
        <v>3544</v>
      </c>
      <c r="H100" s="67" t="n">
        <v>0.0950647843126912</v>
      </c>
      <c r="I100" s="67"/>
      <c r="J100" s="66" t="n">
        <f aca="false">E100*G100*H100</f>
        <v>336.909595604177</v>
      </c>
      <c r="K100" s="66" t="n">
        <f aca="false">J100*12</f>
        <v>4042.91514725013</v>
      </c>
      <c r="L100" s="76"/>
    </row>
    <row r="101" s="24" customFormat="true" ht="12.75" hidden="false" customHeight="false" outlineLevel="0" collapsed="false">
      <c r="A101" s="25"/>
      <c r="C101" s="24" t="s">
        <v>135</v>
      </c>
      <c r="D101" s="26"/>
      <c r="E101" s="27"/>
      <c r="F101" s="101"/>
      <c r="G101" s="28"/>
      <c r="H101" s="78"/>
      <c r="I101" s="78"/>
      <c r="J101" s="28" t="n">
        <f aca="false">SUM(J102:J102)</f>
        <v>42.5024864024864</v>
      </c>
      <c r="K101" s="28" t="n">
        <f aca="false">SUM(K102:K102)</f>
        <v>510.029836829837</v>
      </c>
      <c r="L101" s="31"/>
    </row>
    <row r="102" customFormat="false" ht="12.75" hidden="false" customHeight="false" outlineLevel="0" collapsed="false">
      <c r="A102" s="71"/>
      <c r="B102" s="72"/>
      <c r="C102" s="72"/>
      <c r="D102" s="80" t="s">
        <v>136</v>
      </c>
      <c r="E102" s="74" t="n">
        <v>1</v>
      </c>
      <c r="F102" s="75" t="s">
        <v>15</v>
      </c>
      <c r="G102" s="66" t="n">
        <v>109401.4</v>
      </c>
      <c r="H102" s="67" t="n">
        <v>0.00466200466200466</v>
      </c>
      <c r="I102" s="67"/>
      <c r="J102" s="66" t="n">
        <f aca="false">+K102/12</f>
        <v>42.5024864024864</v>
      </c>
      <c r="K102" s="66" t="n">
        <f aca="false">+E102*G102*H102</f>
        <v>510.029836829837</v>
      </c>
      <c r="L102" s="76"/>
    </row>
    <row r="103" s="24" customFormat="true" ht="12.75" hidden="false" customHeight="false" outlineLevel="0" collapsed="false">
      <c r="A103" s="25"/>
      <c r="C103" s="24" t="s">
        <v>137</v>
      </c>
      <c r="E103" s="27"/>
      <c r="F103" s="101"/>
      <c r="G103" s="28"/>
      <c r="H103" s="78"/>
      <c r="I103" s="78"/>
      <c r="J103" s="28" t="n">
        <f aca="false">SUM(J104)</f>
        <v>58.211847690387</v>
      </c>
      <c r="K103" s="28" t="n">
        <f aca="false">SUM(K104)</f>
        <v>698.542172284644</v>
      </c>
      <c r="L103" s="31"/>
    </row>
    <row r="104" customFormat="false" ht="13.5" hidden="false" customHeight="false" outlineLevel="0" collapsed="false">
      <c r="A104" s="32"/>
      <c r="B104" s="33"/>
      <c r="C104" s="33"/>
      <c r="D104" s="35" t="s">
        <v>162</v>
      </c>
      <c r="E104" s="36" t="n">
        <v>1</v>
      </c>
      <c r="F104" s="37" t="s">
        <v>15</v>
      </c>
      <c r="G104" s="120" t="n">
        <v>139883.07</v>
      </c>
      <c r="H104" s="113" t="n">
        <v>0.00499375780274657</v>
      </c>
      <c r="I104" s="113"/>
      <c r="J104" s="38" t="n">
        <f aca="false">+K104/12</f>
        <v>58.211847690387</v>
      </c>
      <c r="K104" s="38" t="n">
        <f aca="false">+E104*G104*H104</f>
        <v>698.542172284644</v>
      </c>
      <c r="L104" s="41"/>
    </row>
    <row r="105" customFormat="false" ht="13.5" hidden="false" customHeight="false" outlineLevel="0" collapsed="false">
      <c r="H105" s="61"/>
      <c r="I105" s="61"/>
      <c r="J105" s="4"/>
    </row>
    <row r="106" customFormat="false" ht="13.5" hidden="false" customHeight="false" outlineLevel="0" collapsed="false">
      <c r="A106" s="9" t="s">
        <v>139</v>
      </c>
      <c r="B106" s="9"/>
      <c r="C106" s="9"/>
      <c r="D106" s="10"/>
      <c r="E106" s="11"/>
      <c r="F106" s="10"/>
      <c r="G106" s="121"/>
      <c r="H106" s="22"/>
      <c r="I106" s="22"/>
      <c r="J106" s="21" t="n">
        <f aca="false">+J9+J21+J96</f>
        <v>830819.826643533</v>
      </c>
      <c r="K106" s="21" t="n">
        <f aca="false">+K9+K21+K96</f>
        <v>9969837.91972239</v>
      </c>
      <c r="L106" s="23" t="n">
        <f aca="false">+L9+L21+L96</f>
        <v>1</v>
      </c>
    </row>
    <row r="109" customFormat="false" ht="12.75" hidden="false" customHeight="false" outlineLevel="0" collapsed="false">
      <c r="I109" s="61"/>
    </row>
    <row r="110" customFormat="false" ht="12.75" hidden="false" customHeight="false" outlineLevel="0" collapsed="false">
      <c r="H110" s="61"/>
    </row>
    <row r="111" customFormat="false" ht="12.75" hidden="false" customHeight="false" outlineLevel="0" collapsed="false">
      <c r="G111" s="61"/>
      <c r="H111" s="61"/>
    </row>
    <row r="112" customFormat="false" ht="12.75" hidden="false" customHeight="false" outlineLevel="0" collapsed="false">
      <c r="G112" s="61"/>
      <c r="J112" s="4"/>
    </row>
  </sheetData>
  <mergeCells count="3">
    <mergeCell ref="A6:L6"/>
    <mergeCell ref="A8:C8"/>
    <mergeCell ref="A106:C10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82"/>
  <sheetViews>
    <sheetView showFormulas="false" showGridLines="true" showRowColHeaders="true" showZeros="true" rightToLeft="false" tabSelected="false" showOutlineSymbols="true" defaultGridColor="true" view="normal" topLeftCell="B379" colorId="64" zoomScale="80" zoomScaleNormal="80" zoomScalePageLayoutView="100" workbookViewId="0">
      <selection pane="topLeft" activeCell="B343" activeCellId="0" sqref="A343:IV34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4.11"/>
    <col collapsed="false" customWidth="true" hidden="false" outlineLevel="0" max="4" min="4" style="1" width="72.99"/>
    <col collapsed="false" customWidth="true" hidden="false" outlineLevel="0" max="5" min="5" style="3" width="8.11"/>
    <col collapsed="false" customWidth="true" hidden="false" outlineLevel="0" max="6" min="6" style="7" width="10.12"/>
    <col collapsed="false" customWidth="true" hidden="false" outlineLevel="0" max="7" min="7" style="144" width="10.87"/>
    <col collapsed="false" customWidth="true" hidden="false" outlineLevel="0" max="8" min="8" style="61" width="11.49"/>
    <col collapsed="false" customWidth="true" hidden="false" outlineLevel="0" max="9" min="9" style="61" width="13.24"/>
    <col collapsed="false" customWidth="true" hidden="false" outlineLevel="0" max="10" min="10" style="6" width="13.75"/>
    <col collapsed="false" customWidth="true" hidden="false" outlineLevel="0" max="11" min="11" style="4" width="13.11"/>
    <col collapsed="false" customWidth="true" hidden="false" outlineLevel="0" max="12" min="12" style="1" width="7.99"/>
    <col collapsed="false" customWidth="false" hidden="false" outlineLevel="0" max="14" min="13" style="1" width="9.99"/>
    <col collapsed="false" customWidth="true" hidden="false" outlineLevel="0" max="15" min="15" style="1" width="11.12"/>
    <col collapsed="false" customWidth="false" hidden="false" outlineLevel="0" max="257" min="16" style="1" width="9.99"/>
  </cols>
  <sheetData>
    <row r="1" customFormat="false" ht="12.75" hidden="false" customHeight="false" outlineLevel="0" collapsed="false">
      <c r="D1" s="2"/>
      <c r="G1" s="4"/>
      <c r="H1" s="5"/>
      <c r="I1" s="4"/>
      <c r="J1" s="1"/>
      <c r="L1" s="145"/>
    </row>
    <row r="2" customFormat="false" ht="12.75" hidden="false" customHeight="false" outlineLevel="0" collapsed="false">
      <c r="D2" s="2"/>
      <c r="G2" s="4"/>
      <c r="H2" s="5"/>
      <c r="I2" s="4"/>
      <c r="J2" s="61"/>
      <c r="L2" s="5"/>
    </row>
    <row r="3" customFormat="false" ht="12.75" hidden="false" customHeight="false" outlineLevel="0" collapsed="false">
      <c r="D3" s="2"/>
      <c r="G3" s="4"/>
      <c r="H3" s="5"/>
      <c r="I3" s="4"/>
      <c r="J3" s="61"/>
      <c r="L3" s="5"/>
    </row>
    <row r="4" customFormat="false" ht="12.75" hidden="false" customHeight="false" outlineLevel="0" collapsed="false">
      <c r="D4" s="2"/>
      <c r="G4" s="4"/>
      <c r="H4" s="5"/>
      <c r="I4" s="4"/>
      <c r="J4" s="1"/>
      <c r="L4" s="4"/>
    </row>
    <row r="5" customFormat="false" ht="12.75" hidden="false" customHeight="false" outlineLevel="0" collapsed="false">
      <c r="D5" s="2"/>
      <c r="G5" s="4"/>
      <c r="H5" s="5"/>
      <c r="I5" s="5"/>
      <c r="J5" s="1"/>
      <c r="L5" s="5"/>
    </row>
    <row r="6" customFormat="false" ht="18" hidden="false" customHeight="false" outlineLevel="0" collapsed="false">
      <c r="A6" s="8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D7" s="2"/>
      <c r="G7" s="4"/>
      <c r="H7" s="5"/>
      <c r="I7" s="5"/>
      <c r="J7" s="1"/>
      <c r="L7" s="5"/>
    </row>
    <row r="8" s="17" customFormat="true" ht="26.25" hidden="false" customHeight="false" outlineLevel="0" collapsed="false">
      <c r="A8" s="9" t="s">
        <v>1</v>
      </c>
      <c r="B8" s="9"/>
      <c r="C8" s="9"/>
      <c r="D8" s="10" t="s">
        <v>2</v>
      </c>
      <c r="E8" s="11" t="s">
        <v>3</v>
      </c>
      <c r="F8" s="12" t="s">
        <v>4</v>
      </c>
      <c r="G8" s="13" t="s">
        <v>5</v>
      </c>
      <c r="H8" s="14" t="s">
        <v>6</v>
      </c>
      <c r="I8" s="14" t="s">
        <v>7</v>
      </c>
      <c r="J8" s="15" t="s">
        <v>8</v>
      </c>
      <c r="K8" s="13" t="s">
        <v>164</v>
      </c>
      <c r="L8" s="16" t="s">
        <v>10</v>
      </c>
    </row>
    <row r="9" s="17" customFormat="true" ht="13.5" hidden="false" customHeight="false" outlineLevel="0" collapsed="false">
      <c r="A9" s="18" t="s">
        <v>11</v>
      </c>
      <c r="B9" s="19"/>
      <c r="C9" s="127"/>
      <c r="D9" s="127"/>
      <c r="E9" s="126"/>
      <c r="F9" s="12"/>
      <c r="G9" s="13"/>
      <c r="H9" s="14"/>
      <c r="I9" s="14"/>
      <c r="J9" s="128" t="n">
        <f aca="false">+J10+J28+J269+J315</f>
        <v>883245.520911697</v>
      </c>
      <c r="K9" s="128" t="n">
        <f aca="false">+K10+K28+K269+K315</f>
        <v>10598946.2509404</v>
      </c>
      <c r="L9" s="129" t="n">
        <f aca="false">K9/K576</f>
        <v>0.87172765776035</v>
      </c>
    </row>
    <row r="10" s="17" customFormat="true" ht="12.75" hidden="false" customHeight="false" outlineLevel="0" collapsed="false">
      <c r="A10" s="43"/>
      <c r="B10" s="44" t="s">
        <v>17</v>
      </c>
      <c r="C10" s="45"/>
      <c r="D10" s="45"/>
      <c r="E10" s="47"/>
      <c r="F10" s="46"/>
      <c r="G10" s="48"/>
      <c r="H10" s="49"/>
      <c r="I10" s="49"/>
      <c r="J10" s="50" t="n">
        <f aca="false">+J11+J18</f>
        <v>329876.799583333</v>
      </c>
      <c r="K10" s="50" t="n">
        <f aca="false">+K11+K18</f>
        <v>3958521.595</v>
      </c>
      <c r="L10" s="51"/>
    </row>
    <row r="11" s="17" customFormat="true" ht="12.75" hidden="false" customHeight="false" outlineLevel="0" collapsed="false">
      <c r="A11" s="25"/>
      <c r="B11" s="24"/>
      <c r="C11" s="24" t="s">
        <v>165</v>
      </c>
      <c r="D11" s="146"/>
      <c r="E11" s="54"/>
      <c r="F11" s="53"/>
      <c r="G11" s="55"/>
      <c r="H11" s="56"/>
      <c r="I11" s="56"/>
      <c r="J11" s="30" t="n">
        <f aca="false">SUM(J12:J17)</f>
        <v>248031.199583333</v>
      </c>
      <c r="K11" s="30" t="n">
        <f aca="false">SUM(K12:K17)</f>
        <v>2976374.395</v>
      </c>
      <c r="L11" s="57"/>
    </row>
    <row r="12" customFormat="false" ht="12.75" hidden="false" customHeight="false" outlineLevel="0" collapsed="false">
      <c r="A12" s="68"/>
      <c r="B12" s="83"/>
      <c r="D12" s="147" t="s">
        <v>166</v>
      </c>
      <c r="E12" s="3" t="n">
        <v>1</v>
      </c>
      <c r="F12" s="7" t="s">
        <v>20</v>
      </c>
      <c r="G12" s="82" t="n">
        <v>7226.85</v>
      </c>
      <c r="H12" s="61" t="n">
        <v>1</v>
      </c>
      <c r="I12" s="148"/>
      <c r="J12" s="4" t="n">
        <f aca="false">E12*G12*H12</f>
        <v>7226.85</v>
      </c>
      <c r="K12" s="4" t="n">
        <f aca="false">J12*12</f>
        <v>86722.2</v>
      </c>
      <c r="L12" s="70"/>
    </row>
    <row r="13" customFormat="false" ht="12.75" hidden="false" customHeight="false" outlineLevel="0" collapsed="false">
      <c r="A13" s="68"/>
      <c r="B13" s="83"/>
      <c r="D13" s="147" t="s">
        <v>167</v>
      </c>
      <c r="E13" s="3" t="n">
        <v>1</v>
      </c>
      <c r="F13" s="7" t="s">
        <v>20</v>
      </c>
      <c r="G13" s="82" t="n">
        <v>7240.02666666667</v>
      </c>
      <c r="H13" s="61" t="n">
        <v>1</v>
      </c>
      <c r="I13" s="148"/>
      <c r="J13" s="4" t="n">
        <f aca="false">E13*G13*H13</f>
        <v>7240.02666666667</v>
      </c>
      <c r="K13" s="4" t="n">
        <f aca="false">J13*12</f>
        <v>86880.32</v>
      </c>
      <c r="L13" s="70"/>
    </row>
    <row r="14" customFormat="false" ht="12.75" hidden="false" customHeight="false" outlineLevel="0" collapsed="false">
      <c r="A14" s="68"/>
      <c r="B14" s="83"/>
      <c r="D14" s="147" t="s">
        <v>168</v>
      </c>
      <c r="E14" s="3" t="n">
        <v>3</v>
      </c>
      <c r="F14" s="7" t="s">
        <v>20</v>
      </c>
      <c r="G14" s="82" t="n">
        <v>5796.50777777778</v>
      </c>
      <c r="H14" s="61" t="n">
        <v>1</v>
      </c>
      <c r="I14" s="148"/>
      <c r="J14" s="4" t="n">
        <f aca="false">E14*G14*H14</f>
        <v>17389.5233333333</v>
      </c>
      <c r="K14" s="4" t="n">
        <f aca="false">J14*12</f>
        <v>208674.28</v>
      </c>
      <c r="L14" s="70"/>
    </row>
    <row r="15" customFormat="false" ht="12.75" hidden="false" customHeight="false" outlineLevel="0" collapsed="false">
      <c r="A15" s="68"/>
      <c r="B15" s="83"/>
      <c r="D15" s="147" t="s">
        <v>169</v>
      </c>
      <c r="E15" s="3" t="n">
        <v>9</v>
      </c>
      <c r="F15" s="7" t="s">
        <v>20</v>
      </c>
      <c r="G15" s="82" t="n">
        <v>6640.26925925926</v>
      </c>
      <c r="H15" s="61" t="n">
        <v>1</v>
      </c>
      <c r="I15" s="148"/>
      <c r="J15" s="4" t="n">
        <f aca="false">E15*G15*H15</f>
        <v>59762.4233333333</v>
      </c>
      <c r="K15" s="4" t="n">
        <f aca="false">J15*12</f>
        <v>717149.08</v>
      </c>
      <c r="L15" s="70"/>
    </row>
    <row r="16" customFormat="false" ht="12.75" hidden="false" customHeight="false" outlineLevel="0" collapsed="false">
      <c r="A16" s="68"/>
      <c r="B16" s="83"/>
      <c r="D16" s="147" t="s">
        <v>170</v>
      </c>
      <c r="E16" s="3" t="n">
        <v>24</v>
      </c>
      <c r="F16" s="7" t="s">
        <v>20</v>
      </c>
      <c r="G16" s="82" t="n">
        <v>5914.51699652778</v>
      </c>
      <c r="H16" s="61" t="n">
        <v>1</v>
      </c>
      <c r="I16" s="148"/>
      <c r="J16" s="4" t="n">
        <f aca="false">E16*G16*H16</f>
        <v>141948.407916667</v>
      </c>
      <c r="K16" s="4" t="n">
        <f aca="false">J16*12</f>
        <v>1703380.895</v>
      </c>
      <c r="L16" s="70"/>
    </row>
    <row r="17" customFormat="false" ht="12.75" hidden="false" customHeight="false" outlineLevel="0" collapsed="false">
      <c r="A17" s="68"/>
      <c r="B17" s="83"/>
      <c r="C17" s="72"/>
      <c r="D17" s="149" t="s">
        <v>171</v>
      </c>
      <c r="E17" s="74" t="n">
        <v>2</v>
      </c>
      <c r="F17" s="75" t="s">
        <v>20</v>
      </c>
      <c r="G17" s="103" t="n">
        <v>7231.98416666667</v>
      </c>
      <c r="H17" s="67" t="n">
        <v>1</v>
      </c>
      <c r="I17" s="150"/>
      <c r="J17" s="66" t="n">
        <f aca="false">E17*G17*H17</f>
        <v>14463.9683333333</v>
      </c>
      <c r="K17" s="66" t="n">
        <f aca="false">J17*12</f>
        <v>173567.62</v>
      </c>
      <c r="L17" s="70"/>
    </row>
    <row r="18" customFormat="false" ht="12.75" hidden="false" customHeight="false" outlineLevel="0" collapsed="false">
      <c r="A18" s="68"/>
      <c r="B18" s="83"/>
      <c r="C18" s="24" t="s">
        <v>22</v>
      </c>
      <c r="D18" s="147"/>
      <c r="G18" s="82"/>
      <c r="I18" s="148"/>
      <c r="J18" s="28" t="n">
        <f aca="false">SUM(J19:J27)</f>
        <v>81845.6</v>
      </c>
      <c r="K18" s="28" t="n">
        <f aca="false">SUM(K19:K27)</f>
        <v>982147.2</v>
      </c>
      <c r="L18" s="70"/>
    </row>
    <row r="19" customFormat="false" ht="12.75" hidden="false" customHeight="false" outlineLevel="0" collapsed="false">
      <c r="A19" s="68"/>
      <c r="B19" s="83"/>
      <c r="D19" s="147" t="s">
        <v>167</v>
      </c>
      <c r="E19" s="3" t="n">
        <v>5</v>
      </c>
      <c r="F19" s="7" t="s">
        <v>20</v>
      </c>
      <c r="G19" s="82" t="n">
        <v>1649.9</v>
      </c>
      <c r="H19" s="61" t="n">
        <v>1</v>
      </c>
      <c r="I19" s="148"/>
      <c r="J19" s="4" t="n">
        <f aca="false">E19*G19*H19</f>
        <v>8249.5</v>
      </c>
      <c r="K19" s="4" t="n">
        <f aca="false">J19*12</f>
        <v>98994</v>
      </c>
      <c r="L19" s="70"/>
    </row>
    <row r="20" customFormat="false" ht="12.75" hidden="false" customHeight="false" outlineLevel="0" collapsed="false">
      <c r="A20" s="68"/>
      <c r="B20" s="83"/>
      <c r="D20" s="147" t="s">
        <v>169</v>
      </c>
      <c r="E20" s="3" t="n">
        <v>3</v>
      </c>
      <c r="F20" s="7" t="s">
        <v>20</v>
      </c>
      <c r="G20" s="82" t="n">
        <v>2349.9</v>
      </c>
      <c r="H20" s="61" t="n">
        <v>1</v>
      </c>
      <c r="I20" s="148"/>
      <c r="J20" s="4" t="n">
        <f aca="false">E20*G20*H20</f>
        <v>7049.7</v>
      </c>
      <c r="K20" s="4" t="n">
        <f aca="false">J20*12</f>
        <v>84596.4</v>
      </c>
      <c r="L20" s="70"/>
    </row>
    <row r="21" customFormat="false" ht="12.75" hidden="false" customHeight="false" outlineLevel="0" collapsed="false">
      <c r="A21" s="68"/>
      <c r="B21" s="83"/>
      <c r="D21" s="147" t="s">
        <v>172</v>
      </c>
      <c r="E21" s="3" t="n">
        <v>1</v>
      </c>
      <c r="F21" s="7" t="s">
        <v>20</v>
      </c>
      <c r="G21" s="82" t="n">
        <v>4749.9</v>
      </c>
      <c r="H21" s="61" t="n">
        <v>1</v>
      </c>
      <c r="I21" s="148"/>
      <c r="J21" s="4" t="n">
        <f aca="false">E21*G21*H21</f>
        <v>4749.9</v>
      </c>
      <c r="K21" s="4" t="n">
        <f aca="false">J21*12</f>
        <v>56998.8</v>
      </c>
      <c r="L21" s="70"/>
    </row>
    <row r="22" customFormat="false" ht="12.75" hidden="false" customHeight="false" outlineLevel="0" collapsed="false">
      <c r="A22" s="68"/>
      <c r="B22" s="83"/>
      <c r="D22" s="147" t="s">
        <v>170</v>
      </c>
      <c r="E22" s="3" t="n">
        <v>18</v>
      </c>
      <c r="F22" s="7" t="s">
        <v>20</v>
      </c>
      <c r="G22" s="82" t="n">
        <v>1636.01111111111</v>
      </c>
      <c r="H22" s="61" t="n">
        <v>1</v>
      </c>
      <c r="I22" s="148"/>
      <c r="J22" s="4" t="n">
        <f aca="false">E22*G22*H22</f>
        <v>29448.2</v>
      </c>
      <c r="K22" s="4" t="n">
        <f aca="false">J22*12</f>
        <v>353378.4</v>
      </c>
      <c r="L22" s="70"/>
    </row>
    <row r="23" customFormat="false" ht="12.75" hidden="false" customHeight="false" outlineLevel="0" collapsed="false">
      <c r="A23" s="68"/>
      <c r="B23" s="83"/>
      <c r="D23" s="147" t="s">
        <v>173</v>
      </c>
      <c r="E23" s="3" t="n">
        <v>7</v>
      </c>
      <c r="F23" s="7" t="s">
        <v>20</v>
      </c>
      <c r="G23" s="82" t="n">
        <v>1899.9</v>
      </c>
      <c r="H23" s="61" t="n">
        <v>1</v>
      </c>
      <c r="I23" s="148"/>
      <c r="J23" s="4" t="n">
        <f aca="false">E23*G23*H23</f>
        <v>13299.3</v>
      </c>
      <c r="K23" s="4" t="n">
        <f aca="false">J23*12</f>
        <v>159591.6</v>
      </c>
      <c r="L23" s="70"/>
    </row>
    <row r="24" customFormat="false" ht="12.75" hidden="false" customHeight="false" outlineLevel="0" collapsed="false">
      <c r="A24" s="68"/>
      <c r="B24" s="83"/>
      <c r="D24" s="147" t="s">
        <v>174</v>
      </c>
      <c r="E24" s="3" t="n">
        <v>3</v>
      </c>
      <c r="F24" s="7" t="s">
        <v>20</v>
      </c>
      <c r="G24" s="82" t="n">
        <v>1899.9</v>
      </c>
      <c r="H24" s="61" t="n">
        <v>1</v>
      </c>
      <c r="I24" s="148"/>
      <c r="J24" s="4" t="n">
        <f aca="false">E24*G24*H24</f>
        <v>5699.7</v>
      </c>
      <c r="K24" s="4" t="n">
        <f aca="false">J24*12</f>
        <v>68396.4</v>
      </c>
      <c r="L24" s="70"/>
    </row>
    <row r="25" customFormat="false" ht="12.75" hidden="false" customHeight="false" outlineLevel="0" collapsed="false">
      <c r="A25" s="68"/>
      <c r="B25" s="83"/>
      <c r="D25" s="147" t="s">
        <v>175</v>
      </c>
      <c r="E25" s="3" t="n">
        <v>1</v>
      </c>
      <c r="F25" s="7" t="s">
        <v>20</v>
      </c>
      <c r="G25" s="82" t="n">
        <v>1949.9</v>
      </c>
      <c r="H25" s="61" t="n">
        <v>1</v>
      </c>
      <c r="I25" s="148"/>
      <c r="J25" s="4" t="n">
        <f aca="false">E25*G25*H25</f>
        <v>1949.9</v>
      </c>
      <c r="K25" s="4" t="n">
        <f aca="false">J25*12</f>
        <v>23398.8</v>
      </c>
      <c r="L25" s="70"/>
    </row>
    <row r="26" customFormat="false" ht="12.75" hidden="false" customHeight="false" outlineLevel="0" collapsed="false">
      <c r="A26" s="68"/>
      <c r="B26" s="83"/>
      <c r="D26" s="147" t="s">
        <v>176</v>
      </c>
      <c r="E26" s="3" t="n">
        <v>4</v>
      </c>
      <c r="F26" s="7" t="s">
        <v>20</v>
      </c>
      <c r="G26" s="82" t="n">
        <v>1899.9</v>
      </c>
      <c r="H26" s="61" t="n">
        <v>1</v>
      </c>
      <c r="I26" s="148"/>
      <c r="J26" s="4" t="n">
        <f aca="false">E26*G26*H26</f>
        <v>7599.6</v>
      </c>
      <c r="K26" s="4" t="n">
        <f aca="false">J26*12</f>
        <v>91195.2</v>
      </c>
      <c r="L26" s="70"/>
    </row>
    <row r="27" customFormat="false" ht="12.75" hidden="false" customHeight="false" outlineLevel="0" collapsed="false">
      <c r="A27" s="71"/>
      <c r="B27" s="85"/>
      <c r="C27" s="72"/>
      <c r="D27" s="149" t="s">
        <v>171</v>
      </c>
      <c r="E27" s="74" t="n">
        <v>2</v>
      </c>
      <c r="F27" s="75" t="s">
        <v>20</v>
      </c>
      <c r="G27" s="103" t="n">
        <v>1899.9</v>
      </c>
      <c r="H27" s="67" t="n">
        <v>1</v>
      </c>
      <c r="I27" s="150"/>
      <c r="J27" s="66" t="n">
        <f aca="false">E27*G27*H27</f>
        <v>3799.8</v>
      </c>
      <c r="K27" s="66" t="n">
        <f aca="false">J27*12</f>
        <v>45597.6</v>
      </c>
      <c r="L27" s="76"/>
    </row>
    <row r="28" s="24" customFormat="true" ht="12.75" hidden="false" customHeight="false" outlineLevel="0" collapsed="false">
      <c r="A28" s="25"/>
      <c r="B28" s="24" t="s">
        <v>25</v>
      </c>
      <c r="E28" s="27"/>
      <c r="F28" s="101"/>
      <c r="G28" s="30"/>
      <c r="H28" s="78"/>
      <c r="I28" s="78"/>
      <c r="J28" s="28" t="n">
        <f aca="false">+J29+J78+J124+J228+J45+J245+J249+J251</f>
        <v>62407.8491666667</v>
      </c>
      <c r="K28" s="28" t="n">
        <f aca="false">+K29+K78+K124+K228+K45+K245+K249+K251</f>
        <v>748894.19</v>
      </c>
      <c r="L28" s="31"/>
      <c r="M28" s="1"/>
    </row>
    <row r="29" customFormat="false" ht="12.75" hidden="false" customHeight="false" outlineLevel="0" collapsed="false">
      <c r="A29" s="68"/>
      <c r="C29" s="52" t="s">
        <v>59</v>
      </c>
      <c r="G29" s="82"/>
      <c r="J29" s="28" t="n">
        <f aca="false">SUM(J30:J44)</f>
        <v>3957.15833333333</v>
      </c>
      <c r="K29" s="28" t="n">
        <f aca="false">SUM(K30:K44)</f>
        <v>47485.9</v>
      </c>
      <c r="L29" s="70"/>
    </row>
    <row r="30" customFormat="false" ht="12.75" hidden="false" customHeight="false" outlineLevel="0" collapsed="false">
      <c r="A30" s="68"/>
      <c r="B30" s="83"/>
      <c r="D30" s="1" t="s">
        <v>177</v>
      </c>
      <c r="E30" s="3" t="n">
        <v>176</v>
      </c>
      <c r="F30" s="7" t="s">
        <v>61</v>
      </c>
      <c r="G30" s="82" t="n">
        <v>30</v>
      </c>
      <c r="H30" s="61" t="n">
        <v>1</v>
      </c>
      <c r="J30" s="4" t="n">
        <f aca="false">K30/12</f>
        <v>440</v>
      </c>
      <c r="K30" s="4" t="n">
        <f aca="false">+E30*G30*H30</f>
        <v>5280</v>
      </c>
      <c r="L30" s="70"/>
      <c r="O30" s="151"/>
    </row>
    <row r="31" customFormat="false" ht="12.75" hidden="false" customHeight="false" outlineLevel="0" collapsed="false">
      <c r="A31" s="68"/>
      <c r="B31" s="83"/>
      <c r="D31" s="1" t="s">
        <v>178</v>
      </c>
      <c r="E31" s="3" t="n">
        <v>176</v>
      </c>
      <c r="F31" s="7" t="s">
        <v>61</v>
      </c>
      <c r="G31" s="82" t="n">
        <v>35</v>
      </c>
      <c r="H31" s="61" t="n">
        <v>1</v>
      </c>
      <c r="J31" s="4" t="n">
        <f aca="false">K31/12</f>
        <v>513.333333333333</v>
      </c>
      <c r="K31" s="4" t="n">
        <f aca="false">+E31*G31*H31</f>
        <v>6160</v>
      </c>
      <c r="L31" s="70"/>
      <c r="O31" s="151"/>
    </row>
    <row r="32" customFormat="false" ht="12.75" hidden="false" customHeight="false" outlineLevel="0" collapsed="false">
      <c r="A32" s="68"/>
      <c r="B32" s="83"/>
      <c r="D32" s="1" t="s">
        <v>64</v>
      </c>
      <c r="E32" s="3" t="n">
        <v>176</v>
      </c>
      <c r="F32" s="7" t="s">
        <v>61</v>
      </c>
      <c r="G32" s="82" t="n">
        <v>11</v>
      </c>
      <c r="H32" s="61" t="n">
        <v>1</v>
      </c>
      <c r="J32" s="4" t="n">
        <f aca="false">K32/12</f>
        <v>161.333333333333</v>
      </c>
      <c r="K32" s="4" t="n">
        <f aca="false">+E32*G32*H32</f>
        <v>1936</v>
      </c>
      <c r="L32" s="70"/>
      <c r="O32" s="151"/>
    </row>
    <row r="33" customFormat="false" ht="12.75" hidden="false" customHeight="false" outlineLevel="0" collapsed="false">
      <c r="A33" s="68"/>
      <c r="B33" s="83"/>
      <c r="D33" s="1" t="s">
        <v>69</v>
      </c>
      <c r="E33" s="3" t="n">
        <v>88</v>
      </c>
      <c r="F33" s="7" t="s">
        <v>61</v>
      </c>
      <c r="G33" s="82" t="n">
        <v>9.86</v>
      </c>
      <c r="H33" s="61" t="n">
        <v>1</v>
      </c>
      <c r="J33" s="4" t="n">
        <f aca="false">K33/12</f>
        <v>72.3066666666667</v>
      </c>
      <c r="K33" s="4" t="n">
        <f aca="false">+E33*G33*H33</f>
        <v>867.68</v>
      </c>
      <c r="L33" s="70"/>
      <c r="O33" s="151"/>
    </row>
    <row r="34" customFormat="false" ht="12.75" hidden="false" customHeight="false" outlineLevel="0" collapsed="false">
      <c r="A34" s="68"/>
      <c r="B34" s="83"/>
      <c r="D34" s="1" t="s">
        <v>179</v>
      </c>
      <c r="E34" s="3" t="n">
        <v>88</v>
      </c>
      <c r="F34" s="7" t="s">
        <v>67</v>
      </c>
      <c r="G34" s="82" t="n">
        <v>65</v>
      </c>
      <c r="H34" s="61" t="n">
        <v>1</v>
      </c>
      <c r="J34" s="4" t="n">
        <f aca="false">K34/12</f>
        <v>476.666666666667</v>
      </c>
      <c r="K34" s="4" t="n">
        <f aca="false">+E34*G34*H34</f>
        <v>5720</v>
      </c>
      <c r="L34" s="70"/>
      <c r="O34" s="151"/>
    </row>
    <row r="35" customFormat="false" ht="12.75" hidden="false" customHeight="false" outlineLevel="0" collapsed="false">
      <c r="A35" s="68"/>
      <c r="B35" s="83"/>
      <c r="D35" s="1" t="s">
        <v>180</v>
      </c>
      <c r="E35" s="3" t="n">
        <v>58</v>
      </c>
      <c r="F35" s="7" t="s">
        <v>67</v>
      </c>
      <c r="G35" s="82" t="n">
        <v>75</v>
      </c>
      <c r="H35" s="61" t="n">
        <v>1</v>
      </c>
      <c r="J35" s="4" t="n">
        <f aca="false">K35/12</f>
        <v>362.5</v>
      </c>
      <c r="K35" s="4" t="n">
        <f aca="false">+E35*G35*H35</f>
        <v>4350</v>
      </c>
      <c r="L35" s="70"/>
      <c r="O35" s="151"/>
    </row>
    <row r="36" customFormat="false" ht="12.75" hidden="false" customHeight="false" outlineLevel="0" collapsed="false">
      <c r="A36" s="68"/>
      <c r="B36" s="83"/>
      <c r="D36" s="1" t="s">
        <v>181</v>
      </c>
      <c r="E36" s="3" t="n">
        <v>12</v>
      </c>
      <c r="F36" s="7" t="s">
        <v>67</v>
      </c>
      <c r="G36" s="82" t="n">
        <v>15</v>
      </c>
      <c r="H36" s="61" t="n">
        <v>1</v>
      </c>
      <c r="J36" s="4" t="n">
        <f aca="false">K36/12</f>
        <v>15</v>
      </c>
      <c r="K36" s="4" t="n">
        <f aca="false">+E36*G36*H36</f>
        <v>180</v>
      </c>
      <c r="L36" s="70"/>
      <c r="O36" s="151"/>
    </row>
    <row r="37" customFormat="false" ht="12.75" hidden="false" customHeight="false" outlineLevel="0" collapsed="false">
      <c r="A37" s="68"/>
      <c r="B37" s="83"/>
      <c r="D37" s="1" t="s">
        <v>182</v>
      </c>
      <c r="E37" s="3" t="n">
        <v>39</v>
      </c>
      <c r="F37" s="7" t="s">
        <v>67</v>
      </c>
      <c r="G37" s="82" t="n">
        <v>39.98</v>
      </c>
      <c r="H37" s="61" t="n">
        <v>1</v>
      </c>
      <c r="J37" s="4" t="n">
        <f aca="false">K37/12</f>
        <v>129.935</v>
      </c>
      <c r="K37" s="4" t="n">
        <f aca="false">+E37*G37*H37</f>
        <v>1559.22</v>
      </c>
      <c r="L37" s="70"/>
      <c r="N37" s="24"/>
      <c r="O37" s="151"/>
    </row>
    <row r="38" customFormat="false" ht="12.75" hidden="false" customHeight="false" outlineLevel="0" collapsed="false">
      <c r="A38" s="68"/>
      <c r="B38" s="83"/>
      <c r="D38" s="1" t="s">
        <v>65</v>
      </c>
      <c r="E38" s="3" t="n">
        <v>88</v>
      </c>
      <c r="F38" s="7" t="s">
        <v>61</v>
      </c>
      <c r="G38" s="82" t="n">
        <v>90</v>
      </c>
      <c r="H38" s="61" t="n">
        <v>1</v>
      </c>
      <c r="J38" s="4" t="n">
        <f aca="false">K38/12</f>
        <v>660</v>
      </c>
      <c r="K38" s="4" t="n">
        <f aca="false">+E38*G38*H38</f>
        <v>7920</v>
      </c>
      <c r="L38" s="70"/>
      <c r="O38" s="151"/>
    </row>
    <row r="39" customFormat="false" ht="12.75" hidden="false" customHeight="false" outlineLevel="0" collapsed="false">
      <c r="A39" s="68"/>
      <c r="B39" s="83"/>
      <c r="D39" s="1" t="s">
        <v>183</v>
      </c>
      <c r="E39" s="3" t="n">
        <v>19</v>
      </c>
      <c r="F39" s="7" t="s">
        <v>61</v>
      </c>
      <c r="G39" s="82" t="n">
        <v>85</v>
      </c>
      <c r="H39" s="61" t="n">
        <v>1</v>
      </c>
      <c r="J39" s="4" t="n">
        <f aca="false">K39/12</f>
        <v>134.583333333333</v>
      </c>
      <c r="K39" s="4" t="n">
        <f aca="false">+E39*G39*H39</f>
        <v>1615</v>
      </c>
      <c r="L39" s="70"/>
      <c r="O39" s="151"/>
    </row>
    <row r="40" customFormat="false" ht="12.75" hidden="false" customHeight="false" outlineLevel="0" collapsed="false">
      <c r="A40" s="68"/>
      <c r="B40" s="83"/>
      <c r="D40" s="1" t="s">
        <v>184</v>
      </c>
      <c r="E40" s="3" t="n">
        <v>18</v>
      </c>
      <c r="F40" s="7" t="s">
        <v>61</v>
      </c>
      <c r="G40" s="82" t="n">
        <v>89</v>
      </c>
      <c r="H40" s="61" t="n">
        <v>1</v>
      </c>
      <c r="J40" s="4" t="n">
        <f aca="false">K40/12</f>
        <v>133.5</v>
      </c>
      <c r="K40" s="4" t="n">
        <f aca="false">+E40*G40*H40</f>
        <v>1602</v>
      </c>
      <c r="L40" s="70"/>
      <c r="O40" s="151"/>
    </row>
    <row r="41" customFormat="false" ht="12.75" hidden="false" customHeight="false" outlineLevel="0" collapsed="false">
      <c r="A41" s="68"/>
      <c r="B41" s="83"/>
      <c r="D41" s="1" t="s">
        <v>185</v>
      </c>
      <c r="E41" s="3" t="n">
        <v>18</v>
      </c>
      <c r="F41" s="7" t="s">
        <v>61</v>
      </c>
      <c r="G41" s="82" t="n">
        <v>390</v>
      </c>
      <c r="H41" s="61" t="n">
        <v>1</v>
      </c>
      <c r="J41" s="4" t="n">
        <f aca="false">K41/12</f>
        <v>585</v>
      </c>
      <c r="K41" s="4" t="n">
        <f aca="false">+E41*G41*H41</f>
        <v>7020</v>
      </c>
      <c r="L41" s="70"/>
      <c r="O41" s="151"/>
    </row>
    <row r="42" customFormat="false" ht="12.75" hidden="false" customHeight="false" outlineLevel="0" collapsed="false">
      <c r="A42" s="68"/>
      <c r="B42" s="83"/>
      <c r="D42" s="1" t="s">
        <v>186</v>
      </c>
      <c r="E42" s="3" t="n">
        <v>54</v>
      </c>
      <c r="F42" s="7" t="s">
        <v>61</v>
      </c>
      <c r="G42" s="82" t="n">
        <v>29</v>
      </c>
      <c r="H42" s="61" t="n">
        <v>1</v>
      </c>
      <c r="J42" s="4" t="n">
        <f aca="false">K42/12</f>
        <v>130.5</v>
      </c>
      <c r="K42" s="4" t="n">
        <f aca="false">+E42*G42*H42</f>
        <v>1566</v>
      </c>
      <c r="L42" s="70"/>
      <c r="O42" s="151"/>
    </row>
    <row r="43" customFormat="false" ht="12.75" hidden="false" customHeight="false" outlineLevel="0" collapsed="false">
      <c r="A43" s="68"/>
      <c r="B43" s="83"/>
      <c r="D43" s="1" t="s">
        <v>187</v>
      </c>
      <c r="E43" s="3" t="n">
        <v>6</v>
      </c>
      <c r="F43" s="7" t="s">
        <v>61</v>
      </c>
      <c r="G43" s="82" t="n">
        <v>45</v>
      </c>
      <c r="H43" s="61" t="n">
        <v>1</v>
      </c>
      <c r="J43" s="4" t="n">
        <f aca="false">K43/12</f>
        <v>22.5</v>
      </c>
      <c r="K43" s="4" t="n">
        <f aca="false">+E43*G43*H43</f>
        <v>270</v>
      </c>
      <c r="L43" s="70"/>
      <c r="O43" s="151"/>
    </row>
    <row r="44" customFormat="false" ht="12.75" hidden="false" customHeight="false" outlineLevel="0" collapsed="false">
      <c r="A44" s="68"/>
      <c r="B44" s="83"/>
      <c r="D44" s="1" t="s">
        <v>188</v>
      </c>
      <c r="E44" s="3" t="n">
        <v>12</v>
      </c>
      <c r="F44" s="7" t="s">
        <v>61</v>
      </c>
      <c r="G44" s="82" t="n">
        <v>120</v>
      </c>
      <c r="H44" s="61" t="n">
        <v>1</v>
      </c>
      <c r="J44" s="4" t="n">
        <f aca="false">K44/12</f>
        <v>120</v>
      </c>
      <c r="K44" s="4" t="n">
        <f aca="false">+E44*G44*H44</f>
        <v>1440</v>
      </c>
      <c r="L44" s="70"/>
      <c r="O44" s="151"/>
    </row>
    <row r="45" customFormat="false" ht="12.75" hidden="false" customHeight="false" outlineLevel="0" collapsed="false">
      <c r="A45" s="68"/>
      <c r="B45" s="52"/>
      <c r="C45" s="95" t="s">
        <v>189</v>
      </c>
      <c r="D45" s="87"/>
      <c r="E45" s="88"/>
      <c r="F45" s="89"/>
      <c r="G45" s="142"/>
      <c r="H45" s="91"/>
      <c r="I45" s="91"/>
      <c r="J45" s="92" t="n">
        <f aca="false">SUM(J46:J77)</f>
        <v>4396.25</v>
      </c>
      <c r="K45" s="92" t="n">
        <f aca="false">SUM(K46:K77)</f>
        <v>52755</v>
      </c>
      <c r="L45" s="70"/>
    </row>
    <row r="46" customFormat="false" ht="12.75" hidden="false" customHeight="false" outlineLevel="0" collapsed="false">
      <c r="A46" s="68"/>
      <c r="B46" s="83"/>
      <c r="D46" s="1" t="s">
        <v>190</v>
      </c>
      <c r="E46" s="3" t="n">
        <v>200</v>
      </c>
      <c r="F46" s="7" t="s">
        <v>105</v>
      </c>
      <c r="G46" s="82" t="n">
        <v>98.5</v>
      </c>
      <c r="H46" s="61" t="n">
        <v>1</v>
      </c>
      <c r="J46" s="4" t="n">
        <f aca="false">+K46/12</f>
        <v>1641.66666666667</v>
      </c>
      <c r="K46" s="4" t="n">
        <f aca="false">+E46*G46*H46</f>
        <v>19700</v>
      </c>
      <c r="L46" s="70"/>
    </row>
    <row r="47" customFormat="false" ht="12.75" hidden="false" customHeight="false" outlineLevel="0" collapsed="false">
      <c r="A47" s="68"/>
      <c r="B47" s="83"/>
      <c r="D47" s="1" t="s">
        <v>191</v>
      </c>
      <c r="E47" s="3" t="n">
        <v>5</v>
      </c>
      <c r="F47" s="7" t="s">
        <v>99</v>
      </c>
      <c r="G47" s="82" t="n">
        <v>1408.9</v>
      </c>
      <c r="H47" s="61" t="n">
        <v>1</v>
      </c>
      <c r="J47" s="4" t="n">
        <f aca="false">+K47/12</f>
        <v>587.041666666667</v>
      </c>
      <c r="K47" s="4" t="n">
        <f aca="false">+E47*G47*H47</f>
        <v>7044.5</v>
      </c>
      <c r="L47" s="70"/>
    </row>
    <row r="48" customFormat="false" ht="12.75" hidden="false" customHeight="false" outlineLevel="0" collapsed="false">
      <c r="A48" s="68"/>
      <c r="B48" s="83"/>
      <c r="D48" s="1" t="s">
        <v>192</v>
      </c>
      <c r="E48" s="3" t="n">
        <v>1</v>
      </c>
      <c r="F48" s="7" t="s">
        <v>99</v>
      </c>
      <c r="G48" s="82" t="n">
        <v>1178</v>
      </c>
      <c r="H48" s="61" t="n">
        <v>1</v>
      </c>
      <c r="J48" s="4" t="n">
        <f aca="false">+K48/12</f>
        <v>98.1666666666667</v>
      </c>
      <c r="K48" s="4" t="n">
        <f aca="false">+E48*G48*H48</f>
        <v>1178</v>
      </c>
      <c r="L48" s="70"/>
    </row>
    <row r="49" customFormat="false" ht="12.75" hidden="false" customHeight="false" outlineLevel="0" collapsed="false">
      <c r="A49" s="68"/>
      <c r="B49" s="83"/>
      <c r="D49" s="1" t="s">
        <v>193</v>
      </c>
      <c r="E49" s="3" t="n">
        <v>250</v>
      </c>
      <c r="F49" s="7" t="s">
        <v>105</v>
      </c>
      <c r="G49" s="82" t="n">
        <v>31.05</v>
      </c>
      <c r="H49" s="61" t="n">
        <v>1</v>
      </c>
      <c r="J49" s="4" t="n">
        <f aca="false">+K49/12</f>
        <v>646.875</v>
      </c>
      <c r="K49" s="4" t="n">
        <f aca="false">+E49*G49*H49</f>
        <v>7762.5</v>
      </c>
      <c r="L49" s="70"/>
    </row>
    <row r="50" customFormat="false" ht="12.75" hidden="false" customHeight="false" outlineLevel="0" collapsed="false">
      <c r="A50" s="68"/>
      <c r="B50" s="83"/>
      <c r="D50" s="1" t="s">
        <v>194</v>
      </c>
      <c r="E50" s="3" t="n">
        <v>100</v>
      </c>
      <c r="F50" s="7" t="s">
        <v>105</v>
      </c>
      <c r="G50" s="82" t="n">
        <v>1.5</v>
      </c>
      <c r="H50" s="61" t="n">
        <v>1</v>
      </c>
      <c r="J50" s="4" t="n">
        <f aca="false">+K50/12</f>
        <v>12.5</v>
      </c>
      <c r="K50" s="4" t="n">
        <f aca="false">+E50*G50*H50</f>
        <v>150</v>
      </c>
      <c r="L50" s="70"/>
    </row>
    <row r="51" customFormat="false" ht="12.75" hidden="false" customHeight="false" outlineLevel="0" collapsed="false">
      <c r="A51" s="68"/>
      <c r="B51" s="83"/>
      <c r="D51" s="1" t="s">
        <v>195</v>
      </c>
      <c r="E51" s="3" t="n">
        <v>100</v>
      </c>
      <c r="F51" s="7" t="s">
        <v>105</v>
      </c>
      <c r="G51" s="82" t="n">
        <v>1.5</v>
      </c>
      <c r="H51" s="61" t="n">
        <v>1</v>
      </c>
      <c r="J51" s="4" t="n">
        <f aca="false">+K51/12</f>
        <v>12.5</v>
      </c>
      <c r="K51" s="4" t="n">
        <f aca="false">+E51*G51*H51</f>
        <v>150</v>
      </c>
      <c r="L51" s="70"/>
    </row>
    <row r="52" customFormat="false" ht="12.75" hidden="false" customHeight="false" outlineLevel="0" collapsed="false">
      <c r="A52" s="68"/>
      <c r="B52" s="83"/>
      <c r="D52" s="1" t="s">
        <v>196</v>
      </c>
      <c r="E52" s="3" t="n">
        <v>4</v>
      </c>
      <c r="F52" s="7" t="s">
        <v>99</v>
      </c>
      <c r="G52" s="82" t="n">
        <v>350</v>
      </c>
      <c r="H52" s="61" t="n">
        <v>1</v>
      </c>
      <c r="J52" s="4" t="n">
        <f aca="false">+K52/12</f>
        <v>116.666666666667</v>
      </c>
      <c r="K52" s="4" t="n">
        <f aca="false">+E52*G52*H52</f>
        <v>1400</v>
      </c>
      <c r="L52" s="70"/>
    </row>
    <row r="53" customFormat="false" ht="12.75" hidden="false" customHeight="false" outlineLevel="0" collapsed="false">
      <c r="A53" s="68"/>
      <c r="B53" s="83"/>
      <c r="D53" s="1" t="s">
        <v>197</v>
      </c>
      <c r="E53" s="3" t="n">
        <v>15</v>
      </c>
      <c r="F53" s="7" t="s">
        <v>99</v>
      </c>
      <c r="G53" s="82" t="n">
        <v>20.5</v>
      </c>
      <c r="H53" s="61" t="n">
        <v>1</v>
      </c>
      <c r="J53" s="4" t="n">
        <f aca="false">+K53/12</f>
        <v>25.625</v>
      </c>
      <c r="K53" s="4" t="n">
        <f aca="false">+E53*G53*H53</f>
        <v>307.5</v>
      </c>
      <c r="L53" s="70"/>
    </row>
    <row r="54" customFormat="false" ht="12.75" hidden="false" customHeight="false" outlineLevel="0" collapsed="false">
      <c r="A54" s="68"/>
      <c r="B54" s="83"/>
      <c r="D54" s="1" t="s">
        <v>198</v>
      </c>
      <c r="E54" s="3" t="n">
        <v>15</v>
      </c>
      <c r="F54" s="7" t="s">
        <v>99</v>
      </c>
      <c r="G54" s="82" t="n">
        <v>17.8</v>
      </c>
      <c r="H54" s="61" t="n">
        <v>1</v>
      </c>
      <c r="J54" s="4" t="n">
        <f aca="false">+K54/12</f>
        <v>22.25</v>
      </c>
      <c r="K54" s="4" t="n">
        <f aca="false">+E54*G54*H54</f>
        <v>267</v>
      </c>
      <c r="L54" s="70"/>
    </row>
    <row r="55" customFormat="false" ht="12.75" hidden="false" customHeight="false" outlineLevel="0" collapsed="false">
      <c r="A55" s="68"/>
      <c r="B55" s="83"/>
      <c r="D55" s="1" t="s">
        <v>199</v>
      </c>
      <c r="E55" s="3" t="n">
        <v>10</v>
      </c>
      <c r="F55" s="7" t="s">
        <v>99</v>
      </c>
      <c r="G55" s="82" t="n">
        <v>15</v>
      </c>
      <c r="H55" s="61" t="n">
        <v>1</v>
      </c>
      <c r="J55" s="4" t="n">
        <f aca="false">+K55/12</f>
        <v>12.5</v>
      </c>
      <c r="K55" s="4" t="n">
        <f aca="false">+E55*G55*H55</f>
        <v>150</v>
      </c>
      <c r="L55" s="70"/>
    </row>
    <row r="56" customFormat="false" ht="12.75" hidden="false" customHeight="false" outlineLevel="0" collapsed="false">
      <c r="A56" s="68"/>
      <c r="B56" s="83"/>
      <c r="D56" s="1" t="s">
        <v>200</v>
      </c>
      <c r="E56" s="3" t="n">
        <v>10</v>
      </c>
      <c r="F56" s="7" t="s">
        <v>99</v>
      </c>
      <c r="G56" s="82" t="n">
        <v>9.5</v>
      </c>
      <c r="H56" s="61" t="n">
        <v>1</v>
      </c>
      <c r="J56" s="4" t="n">
        <f aca="false">+K56/12</f>
        <v>7.91666666666667</v>
      </c>
      <c r="K56" s="4" t="n">
        <f aca="false">+E56*G56*H56</f>
        <v>95</v>
      </c>
      <c r="L56" s="70"/>
    </row>
    <row r="57" customFormat="false" ht="12.75" hidden="false" customHeight="false" outlineLevel="0" collapsed="false">
      <c r="A57" s="71"/>
      <c r="B57" s="85"/>
      <c r="C57" s="72"/>
      <c r="D57" s="72" t="s">
        <v>201</v>
      </c>
      <c r="E57" s="74" t="n">
        <v>12</v>
      </c>
      <c r="F57" s="75" t="s">
        <v>99</v>
      </c>
      <c r="G57" s="103" t="n">
        <v>90</v>
      </c>
      <c r="H57" s="67" t="n">
        <v>1</v>
      </c>
      <c r="I57" s="67"/>
      <c r="J57" s="66" t="n">
        <f aca="false">+K57/12</f>
        <v>90</v>
      </c>
      <c r="K57" s="66" t="n">
        <f aca="false">+E57*G57*H57</f>
        <v>1080</v>
      </c>
      <c r="L57" s="76"/>
    </row>
    <row r="58" customFormat="false" ht="12.75" hidden="false" customHeight="false" outlineLevel="0" collapsed="false">
      <c r="A58" s="68"/>
      <c r="B58" s="83"/>
      <c r="D58" s="1" t="s">
        <v>202</v>
      </c>
      <c r="E58" s="3" t="n">
        <v>12</v>
      </c>
      <c r="F58" s="7" t="s">
        <v>99</v>
      </c>
      <c r="G58" s="82" t="n">
        <v>29</v>
      </c>
      <c r="H58" s="61" t="n">
        <v>1</v>
      </c>
      <c r="J58" s="4" t="n">
        <f aca="false">+K58/12</f>
        <v>29</v>
      </c>
      <c r="K58" s="4" t="n">
        <f aca="false">+E58*G58*H58</f>
        <v>348</v>
      </c>
      <c r="L58" s="70"/>
    </row>
    <row r="59" customFormat="false" ht="12.75" hidden="false" customHeight="false" outlineLevel="0" collapsed="false">
      <c r="A59" s="68"/>
      <c r="B59" s="83"/>
      <c r="D59" s="1" t="s">
        <v>203</v>
      </c>
      <c r="E59" s="3" t="n">
        <v>30</v>
      </c>
      <c r="F59" s="7" t="s">
        <v>99</v>
      </c>
      <c r="G59" s="82" t="n">
        <v>18.3</v>
      </c>
      <c r="H59" s="61" t="n">
        <v>1</v>
      </c>
      <c r="J59" s="4" t="n">
        <f aca="false">+K59/12</f>
        <v>45.75</v>
      </c>
      <c r="K59" s="4" t="n">
        <f aca="false">+E59*G59*H59</f>
        <v>549</v>
      </c>
      <c r="L59" s="70"/>
    </row>
    <row r="60" customFormat="false" ht="12.75" hidden="false" customHeight="false" outlineLevel="0" collapsed="false">
      <c r="A60" s="68"/>
      <c r="B60" s="83"/>
      <c r="D60" s="1" t="s">
        <v>100</v>
      </c>
      <c r="E60" s="3" t="n">
        <v>12</v>
      </c>
      <c r="F60" s="7" t="s">
        <v>99</v>
      </c>
      <c r="G60" s="82" t="n">
        <v>8.5</v>
      </c>
      <c r="H60" s="61" t="n">
        <v>1</v>
      </c>
      <c r="J60" s="4" t="n">
        <f aca="false">+K60/12</f>
        <v>8.5</v>
      </c>
      <c r="K60" s="4" t="n">
        <f aca="false">+E60*G60*H60</f>
        <v>102</v>
      </c>
      <c r="L60" s="70"/>
    </row>
    <row r="61" customFormat="false" ht="12.75" hidden="false" customHeight="false" outlineLevel="0" collapsed="false">
      <c r="A61" s="68"/>
      <c r="B61" s="83"/>
      <c r="D61" s="1" t="s">
        <v>204</v>
      </c>
      <c r="E61" s="3" t="n">
        <v>12</v>
      </c>
      <c r="F61" s="7" t="s">
        <v>99</v>
      </c>
      <c r="G61" s="82" t="n">
        <v>70</v>
      </c>
      <c r="H61" s="61" t="n">
        <v>1</v>
      </c>
      <c r="J61" s="4" t="n">
        <f aca="false">+K61/12</f>
        <v>70</v>
      </c>
      <c r="K61" s="4" t="n">
        <f aca="false">+E61*G61*H61</f>
        <v>840</v>
      </c>
      <c r="L61" s="70"/>
    </row>
    <row r="62" customFormat="false" ht="12.75" hidden="false" customHeight="false" outlineLevel="0" collapsed="false">
      <c r="A62" s="68"/>
      <c r="B62" s="83"/>
      <c r="D62" s="1" t="s">
        <v>205</v>
      </c>
      <c r="E62" s="3" t="n">
        <v>24</v>
      </c>
      <c r="F62" s="7" t="s">
        <v>99</v>
      </c>
      <c r="G62" s="82" t="n">
        <v>28</v>
      </c>
      <c r="H62" s="61" t="n">
        <v>1</v>
      </c>
      <c r="J62" s="4" t="n">
        <f aca="false">+K62/12</f>
        <v>56</v>
      </c>
      <c r="K62" s="4" t="n">
        <f aca="false">+E62*G62*H62</f>
        <v>672</v>
      </c>
      <c r="L62" s="70"/>
    </row>
    <row r="63" customFormat="false" ht="12.75" hidden="false" customHeight="false" outlineLevel="0" collapsed="false">
      <c r="A63" s="68"/>
      <c r="B63" s="83"/>
      <c r="D63" s="1" t="s">
        <v>206</v>
      </c>
      <c r="E63" s="3" t="n">
        <v>12</v>
      </c>
      <c r="F63" s="7" t="s">
        <v>99</v>
      </c>
      <c r="G63" s="82" t="n">
        <v>31</v>
      </c>
      <c r="H63" s="61" t="n">
        <v>1</v>
      </c>
      <c r="J63" s="4" t="n">
        <f aca="false">+K63/12</f>
        <v>31</v>
      </c>
      <c r="K63" s="4" t="n">
        <f aca="false">+E63*G63*H63</f>
        <v>372</v>
      </c>
      <c r="L63" s="70"/>
    </row>
    <row r="64" customFormat="false" ht="12.75" hidden="false" customHeight="false" outlineLevel="0" collapsed="false">
      <c r="A64" s="68"/>
      <c r="B64" s="83"/>
      <c r="D64" s="1" t="s">
        <v>207</v>
      </c>
      <c r="E64" s="3" t="n">
        <v>12</v>
      </c>
      <c r="F64" s="7" t="s">
        <v>99</v>
      </c>
      <c r="G64" s="82" t="n">
        <v>27.15</v>
      </c>
      <c r="H64" s="61" t="n">
        <v>1</v>
      </c>
      <c r="J64" s="4" t="n">
        <f aca="false">+K64/12</f>
        <v>27.15</v>
      </c>
      <c r="K64" s="4" t="n">
        <f aca="false">+E64*G64*H64</f>
        <v>325.8</v>
      </c>
      <c r="L64" s="70"/>
    </row>
    <row r="65" customFormat="false" ht="12.75" hidden="false" customHeight="false" outlineLevel="0" collapsed="false">
      <c r="A65" s="68"/>
      <c r="B65" s="83"/>
      <c r="D65" s="1" t="s">
        <v>208</v>
      </c>
      <c r="E65" s="3" t="n">
        <v>6</v>
      </c>
      <c r="F65" s="7" t="s">
        <v>99</v>
      </c>
      <c r="G65" s="82" t="n">
        <v>5.5</v>
      </c>
      <c r="H65" s="61" t="n">
        <v>1</v>
      </c>
      <c r="J65" s="4" t="n">
        <f aca="false">+K65/12</f>
        <v>2.75</v>
      </c>
      <c r="K65" s="4" t="n">
        <f aca="false">+E65*G65*H65</f>
        <v>33</v>
      </c>
      <c r="L65" s="70"/>
    </row>
    <row r="66" customFormat="false" ht="12.75" hidden="false" customHeight="false" outlineLevel="0" collapsed="false">
      <c r="A66" s="68"/>
      <c r="B66" s="83"/>
      <c r="D66" s="1" t="s">
        <v>209</v>
      </c>
      <c r="E66" s="3" t="n">
        <v>12</v>
      </c>
      <c r="F66" s="7" t="s">
        <v>99</v>
      </c>
      <c r="G66" s="82" t="n">
        <v>22.55</v>
      </c>
      <c r="H66" s="61" t="n">
        <v>1</v>
      </c>
      <c r="J66" s="4" t="n">
        <f aca="false">+K66/12</f>
        <v>22.55</v>
      </c>
      <c r="K66" s="4" t="n">
        <f aca="false">+E66*G66*H66</f>
        <v>270.6</v>
      </c>
      <c r="L66" s="70"/>
    </row>
    <row r="67" customFormat="false" ht="12.75" hidden="false" customHeight="false" outlineLevel="0" collapsed="false">
      <c r="A67" s="68"/>
      <c r="B67" s="83"/>
      <c r="D67" s="1" t="s">
        <v>210</v>
      </c>
      <c r="E67" s="3" t="n">
        <v>300</v>
      </c>
      <c r="F67" s="7" t="s">
        <v>105</v>
      </c>
      <c r="G67" s="82" t="n">
        <v>7.8</v>
      </c>
      <c r="H67" s="61" t="n">
        <v>1</v>
      </c>
      <c r="J67" s="4" t="n">
        <f aca="false">+K67/12</f>
        <v>195</v>
      </c>
      <c r="K67" s="4" t="n">
        <f aca="false">+E67*G67*H67</f>
        <v>2340</v>
      </c>
      <c r="L67" s="70"/>
    </row>
    <row r="68" customFormat="false" ht="12.75" hidden="false" customHeight="false" outlineLevel="0" collapsed="false">
      <c r="A68" s="68"/>
      <c r="B68" s="83"/>
      <c r="D68" s="1" t="s">
        <v>211</v>
      </c>
      <c r="E68" s="3" t="n">
        <v>6</v>
      </c>
      <c r="F68" s="7" t="s">
        <v>99</v>
      </c>
      <c r="G68" s="82" t="n">
        <v>175</v>
      </c>
      <c r="H68" s="61" t="n">
        <v>1</v>
      </c>
      <c r="J68" s="4" t="n">
        <f aca="false">+K68/12</f>
        <v>87.5</v>
      </c>
      <c r="K68" s="4" t="n">
        <f aca="false">+E68*G68*H68</f>
        <v>1050</v>
      </c>
      <c r="L68" s="70"/>
    </row>
    <row r="69" customFormat="false" ht="12.75" hidden="false" customHeight="false" outlineLevel="0" collapsed="false">
      <c r="A69" s="68"/>
      <c r="B69" s="83"/>
      <c r="D69" s="1" t="s">
        <v>212</v>
      </c>
      <c r="E69" s="3" t="n">
        <v>12</v>
      </c>
      <c r="F69" s="7" t="s">
        <v>99</v>
      </c>
      <c r="G69" s="82" t="n">
        <v>126.9</v>
      </c>
      <c r="H69" s="61" t="n">
        <v>1</v>
      </c>
      <c r="J69" s="4" t="n">
        <f aca="false">+K69/12</f>
        <v>126.9</v>
      </c>
      <c r="K69" s="4" t="n">
        <f aca="false">+E69*G69*H69</f>
        <v>1522.8</v>
      </c>
      <c r="L69" s="70"/>
    </row>
    <row r="70" customFormat="false" ht="12.75" hidden="false" customHeight="false" outlineLevel="0" collapsed="false">
      <c r="A70" s="68"/>
      <c r="B70" s="83"/>
      <c r="D70" s="1" t="s">
        <v>213</v>
      </c>
      <c r="E70" s="3" t="n">
        <v>3</v>
      </c>
      <c r="F70" s="7" t="s">
        <v>99</v>
      </c>
      <c r="G70" s="82" t="n">
        <v>398.7</v>
      </c>
      <c r="H70" s="61" t="n">
        <v>1</v>
      </c>
      <c r="J70" s="4" t="n">
        <f aca="false">+K70/12</f>
        <v>99.675</v>
      </c>
      <c r="K70" s="4" t="n">
        <f aca="false">+E70*G70*H70</f>
        <v>1196.1</v>
      </c>
      <c r="L70" s="70"/>
    </row>
    <row r="71" customFormat="false" ht="12.75" hidden="false" customHeight="false" outlineLevel="0" collapsed="false">
      <c r="A71" s="68"/>
      <c r="B71" s="83"/>
      <c r="D71" s="1" t="s">
        <v>214</v>
      </c>
      <c r="E71" s="3" t="n">
        <v>12</v>
      </c>
      <c r="F71" s="7" t="s">
        <v>99</v>
      </c>
      <c r="G71" s="82" t="n">
        <v>279.8</v>
      </c>
      <c r="H71" s="61" t="n">
        <v>1</v>
      </c>
      <c r="J71" s="4" t="n">
        <f aca="false">+K71/12</f>
        <v>279.8</v>
      </c>
      <c r="K71" s="4" t="n">
        <f aca="false">+E71*G71*H71</f>
        <v>3357.6</v>
      </c>
      <c r="L71" s="70"/>
    </row>
    <row r="72" s="155" customFormat="true" ht="12.75" hidden="false" customHeight="false" outlineLevel="0" collapsed="false">
      <c r="A72" s="152"/>
      <c r="B72" s="153"/>
      <c r="C72" s="154" t="s">
        <v>215</v>
      </c>
      <c r="D72" s="155" t="s">
        <v>216</v>
      </c>
      <c r="E72" s="156" t="n">
        <v>1</v>
      </c>
      <c r="F72" s="157" t="s">
        <v>99</v>
      </c>
      <c r="G72" s="158" t="n">
        <v>19.8</v>
      </c>
      <c r="H72" s="159" t="n">
        <v>1</v>
      </c>
      <c r="I72" s="159"/>
      <c r="J72" s="160" t="n">
        <f aca="false">+K72/12</f>
        <v>1.65</v>
      </c>
      <c r="K72" s="160" t="n">
        <f aca="false">+E72*G72*H72</f>
        <v>19.8</v>
      </c>
      <c r="L72" s="161"/>
    </row>
    <row r="73" s="155" customFormat="true" ht="12.75" hidden="false" customHeight="false" outlineLevel="0" collapsed="false">
      <c r="A73" s="152"/>
      <c r="B73" s="153"/>
      <c r="C73" s="154" t="s">
        <v>215</v>
      </c>
      <c r="D73" s="155" t="s">
        <v>217</v>
      </c>
      <c r="E73" s="156" t="n">
        <v>1</v>
      </c>
      <c r="F73" s="157" t="s">
        <v>99</v>
      </c>
      <c r="G73" s="158" t="n">
        <v>28</v>
      </c>
      <c r="H73" s="159" t="n">
        <v>1</v>
      </c>
      <c r="I73" s="159"/>
      <c r="J73" s="160" t="n">
        <f aca="false">+K73/12</f>
        <v>2.33333333333333</v>
      </c>
      <c r="K73" s="160" t="n">
        <f aca="false">+E73*G73*H73</f>
        <v>28</v>
      </c>
      <c r="L73" s="161"/>
    </row>
    <row r="74" s="155" customFormat="true" ht="12.75" hidden="false" customHeight="false" outlineLevel="0" collapsed="false">
      <c r="A74" s="152"/>
      <c r="B74" s="153"/>
      <c r="C74" s="154" t="s">
        <v>215</v>
      </c>
      <c r="D74" s="155" t="s">
        <v>218</v>
      </c>
      <c r="E74" s="156" t="n">
        <v>1</v>
      </c>
      <c r="F74" s="157" t="s">
        <v>99</v>
      </c>
      <c r="G74" s="158" t="n">
        <v>32</v>
      </c>
      <c r="H74" s="159" t="n">
        <v>1</v>
      </c>
      <c r="I74" s="159"/>
      <c r="J74" s="160" t="n">
        <f aca="false">+K74/12</f>
        <v>2.66666666666667</v>
      </c>
      <c r="K74" s="160" t="n">
        <f aca="false">+E74*G74*H74</f>
        <v>32</v>
      </c>
      <c r="L74" s="161"/>
    </row>
    <row r="75" s="155" customFormat="true" ht="12.75" hidden="false" customHeight="false" outlineLevel="0" collapsed="false">
      <c r="A75" s="152"/>
      <c r="B75" s="153"/>
      <c r="C75" s="154" t="s">
        <v>215</v>
      </c>
      <c r="D75" s="155" t="s">
        <v>219</v>
      </c>
      <c r="E75" s="156" t="n">
        <v>1</v>
      </c>
      <c r="F75" s="157" t="s">
        <v>99</v>
      </c>
      <c r="G75" s="158" t="n">
        <v>38</v>
      </c>
      <c r="H75" s="159" t="n">
        <v>1</v>
      </c>
      <c r="I75" s="159"/>
      <c r="J75" s="160" t="n">
        <f aca="false">+K75/12</f>
        <v>3.16666666666667</v>
      </c>
      <c r="K75" s="160" t="n">
        <f aca="false">+E75*G75*H75</f>
        <v>38</v>
      </c>
      <c r="L75" s="161"/>
    </row>
    <row r="76" s="155" customFormat="true" ht="12.75" hidden="false" customHeight="false" outlineLevel="0" collapsed="false">
      <c r="A76" s="152"/>
      <c r="B76" s="153"/>
      <c r="C76" s="154" t="s">
        <v>215</v>
      </c>
      <c r="D76" s="155" t="s">
        <v>220</v>
      </c>
      <c r="E76" s="156" t="n">
        <v>1</v>
      </c>
      <c r="F76" s="157" t="s">
        <v>99</v>
      </c>
      <c r="G76" s="158" t="n">
        <v>330</v>
      </c>
      <c r="H76" s="159" t="n">
        <v>1</v>
      </c>
      <c r="I76" s="159"/>
      <c r="J76" s="160" t="n">
        <f aca="false">+K76/12</f>
        <v>27.5</v>
      </c>
      <c r="K76" s="160" t="n">
        <f aca="false">+E76*G76*H76</f>
        <v>330</v>
      </c>
      <c r="L76" s="161"/>
    </row>
    <row r="77" s="155" customFormat="true" ht="12.75" hidden="false" customHeight="false" outlineLevel="0" collapsed="false">
      <c r="A77" s="152"/>
      <c r="B77" s="153"/>
      <c r="C77" s="162" t="s">
        <v>215</v>
      </c>
      <c r="D77" s="163" t="s">
        <v>221</v>
      </c>
      <c r="E77" s="164" t="n">
        <v>1</v>
      </c>
      <c r="F77" s="165" t="s">
        <v>99</v>
      </c>
      <c r="G77" s="166" t="n">
        <v>43.8</v>
      </c>
      <c r="H77" s="167" t="n">
        <v>1</v>
      </c>
      <c r="I77" s="167"/>
      <c r="J77" s="168" t="n">
        <f aca="false">+K77/12</f>
        <v>3.65</v>
      </c>
      <c r="K77" s="168" t="n">
        <f aca="false">+E77*G77*H77</f>
        <v>43.8</v>
      </c>
      <c r="L77" s="161"/>
    </row>
    <row r="78" s="24" customFormat="true" ht="12.75" hidden="false" customHeight="false" outlineLevel="0" collapsed="false">
      <c r="A78" s="25"/>
      <c r="C78" s="52" t="s">
        <v>222</v>
      </c>
      <c r="E78" s="27"/>
      <c r="F78" s="101"/>
      <c r="G78" s="30"/>
      <c r="H78" s="78"/>
      <c r="I78" s="78"/>
      <c r="J78" s="28" t="n">
        <f aca="false">+J79+J88+J91+J94+J99+J103</f>
        <v>30065.8233333333</v>
      </c>
      <c r="K78" s="28" t="n">
        <f aca="false">+K79+K88+K91+K94+K99+K103</f>
        <v>360789.88</v>
      </c>
      <c r="L78" s="31"/>
      <c r="M78" s="1"/>
    </row>
    <row r="79" s="24" customFormat="true" ht="12.75" hidden="false" customHeight="false" outlineLevel="0" collapsed="false">
      <c r="A79" s="25"/>
      <c r="C79" s="24" t="s">
        <v>223</v>
      </c>
      <c r="E79" s="27"/>
      <c r="F79" s="101"/>
      <c r="G79" s="30"/>
      <c r="H79" s="78"/>
      <c r="I79" s="78"/>
      <c r="J79" s="28" t="n">
        <f aca="false">SUM(J80:J87)</f>
        <v>991.333333333333</v>
      </c>
      <c r="K79" s="28" t="n">
        <f aca="false">SUM(K80:K87)</f>
        <v>11896</v>
      </c>
      <c r="L79" s="31"/>
      <c r="M79" s="1"/>
    </row>
    <row r="80" customFormat="false" ht="12.75" hidden="false" customHeight="false" outlineLevel="0" collapsed="false">
      <c r="A80" s="68"/>
      <c r="B80" s="83"/>
      <c r="D80" s="1" t="s">
        <v>224</v>
      </c>
      <c r="E80" s="3" t="n">
        <v>20</v>
      </c>
      <c r="F80" s="7" t="s">
        <v>225</v>
      </c>
      <c r="G80" s="82" t="n">
        <v>58</v>
      </c>
      <c r="H80" s="61" t="n">
        <v>1</v>
      </c>
      <c r="J80" s="4" t="n">
        <f aca="false">+K80/12</f>
        <v>96.6666666666667</v>
      </c>
      <c r="K80" s="4" t="n">
        <f aca="false">+E80*G80*H80</f>
        <v>1160</v>
      </c>
      <c r="L80" s="70"/>
    </row>
    <row r="81" customFormat="false" ht="12.75" hidden="false" customHeight="false" outlineLevel="0" collapsed="false">
      <c r="A81" s="68"/>
      <c r="B81" s="83"/>
      <c r="D81" s="1" t="s">
        <v>223</v>
      </c>
      <c r="E81" s="3" t="n">
        <v>200</v>
      </c>
      <c r="F81" s="7" t="s">
        <v>226</v>
      </c>
      <c r="G81" s="82" t="n">
        <v>6.28</v>
      </c>
      <c r="H81" s="61" t="n">
        <v>1</v>
      </c>
      <c r="J81" s="4" t="n">
        <f aca="false">+K81/12</f>
        <v>104.666666666667</v>
      </c>
      <c r="K81" s="4" t="n">
        <f aca="false">+E81*G81*H81</f>
        <v>1256</v>
      </c>
      <c r="L81" s="70"/>
    </row>
    <row r="82" customFormat="false" ht="12.75" hidden="false" customHeight="false" outlineLevel="0" collapsed="false">
      <c r="A82" s="68"/>
      <c r="B82" s="83"/>
      <c r="D82" s="1" t="s">
        <v>227</v>
      </c>
      <c r="E82" s="3" t="n">
        <v>20</v>
      </c>
      <c r="F82" s="7" t="s">
        <v>102</v>
      </c>
      <c r="G82" s="82" t="n">
        <v>75</v>
      </c>
      <c r="H82" s="61" t="n">
        <v>1</v>
      </c>
      <c r="J82" s="4" t="n">
        <f aca="false">+K82/12</f>
        <v>125</v>
      </c>
      <c r="K82" s="4" t="n">
        <f aca="false">+E82*G82*H82</f>
        <v>1500</v>
      </c>
      <c r="L82" s="70"/>
    </row>
    <row r="83" customFormat="false" ht="12.75" hidden="false" customHeight="false" outlineLevel="0" collapsed="false">
      <c r="A83" s="68"/>
      <c r="B83" s="83"/>
      <c r="D83" s="1" t="s">
        <v>228</v>
      </c>
      <c r="E83" s="3" t="n">
        <v>20</v>
      </c>
      <c r="F83" s="7" t="s">
        <v>226</v>
      </c>
      <c r="G83" s="82" t="n">
        <v>82</v>
      </c>
      <c r="H83" s="61" t="n">
        <v>1</v>
      </c>
      <c r="J83" s="4" t="n">
        <f aca="false">+K83/12</f>
        <v>136.666666666667</v>
      </c>
      <c r="K83" s="4" t="n">
        <f aca="false">+E83*G83*H83</f>
        <v>1640</v>
      </c>
      <c r="L83" s="70"/>
    </row>
    <row r="84" customFormat="false" ht="12.75" hidden="false" customHeight="false" outlineLevel="0" collapsed="false">
      <c r="A84" s="68"/>
      <c r="B84" s="83"/>
      <c r="D84" s="1" t="s">
        <v>229</v>
      </c>
      <c r="E84" s="3" t="n">
        <v>40</v>
      </c>
      <c r="F84" s="7" t="s">
        <v>225</v>
      </c>
      <c r="G84" s="82" t="n">
        <v>35</v>
      </c>
      <c r="H84" s="61" t="n">
        <v>1</v>
      </c>
      <c r="J84" s="4" t="n">
        <f aca="false">+K84/12</f>
        <v>116.666666666667</v>
      </c>
      <c r="K84" s="4" t="n">
        <f aca="false">+E84*G84*H84</f>
        <v>1400</v>
      </c>
      <c r="L84" s="70"/>
    </row>
    <row r="85" customFormat="false" ht="12.75" hidden="false" customHeight="false" outlineLevel="0" collapsed="false">
      <c r="A85" s="68"/>
      <c r="B85" s="83"/>
      <c r="D85" s="1" t="s">
        <v>230</v>
      </c>
      <c r="E85" s="3" t="n">
        <v>20</v>
      </c>
      <c r="F85" s="7" t="s">
        <v>102</v>
      </c>
      <c r="G85" s="82" t="n">
        <v>78</v>
      </c>
      <c r="H85" s="61" t="n">
        <v>1</v>
      </c>
      <c r="J85" s="4" t="n">
        <f aca="false">+K85/12</f>
        <v>130</v>
      </c>
      <c r="K85" s="4" t="n">
        <f aca="false">+E85*G85*H85</f>
        <v>1560</v>
      </c>
      <c r="L85" s="70"/>
    </row>
    <row r="86" customFormat="false" ht="12.75" hidden="false" customHeight="false" outlineLevel="0" collapsed="false">
      <c r="A86" s="68"/>
      <c r="B86" s="83"/>
      <c r="D86" s="1" t="s">
        <v>231</v>
      </c>
      <c r="E86" s="3" t="n">
        <v>30</v>
      </c>
      <c r="F86" s="7" t="s">
        <v>226</v>
      </c>
      <c r="G86" s="82" t="n">
        <v>48</v>
      </c>
      <c r="H86" s="61" t="n">
        <v>1</v>
      </c>
      <c r="J86" s="4" t="n">
        <f aca="false">+K86/12</f>
        <v>120</v>
      </c>
      <c r="K86" s="4" t="n">
        <f aca="false">+E86*G86*H86</f>
        <v>1440</v>
      </c>
      <c r="L86" s="70"/>
    </row>
    <row r="87" customFormat="false" ht="12.75" hidden="false" customHeight="false" outlineLevel="0" collapsed="false">
      <c r="A87" s="68"/>
      <c r="B87" s="83"/>
      <c r="D87" s="1" t="s">
        <v>232</v>
      </c>
      <c r="E87" s="3" t="n">
        <v>20</v>
      </c>
      <c r="F87" s="7" t="s">
        <v>233</v>
      </c>
      <c r="G87" s="82" t="n">
        <v>97</v>
      </c>
      <c r="H87" s="61" t="n">
        <v>1</v>
      </c>
      <c r="J87" s="4" t="n">
        <f aca="false">+K87/12</f>
        <v>161.666666666667</v>
      </c>
      <c r="K87" s="4" t="n">
        <f aca="false">+E87*G87*H87</f>
        <v>1940</v>
      </c>
      <c r="L87" s="70"/>
    </row>
    <row r="88" customFormat="false" ht="12.75" hidden="false" customHeight="false" outlineLevel="0" collapsed="false">
      <c r="A88" s="68"/>
      <c r="B88" s="83"/>
      <c r="C88" s="24" t="s">
        <v>234</v>
      </c>
      <c r="G88" s="82"/>
      <c r="J88" s="28" t="n">
        <f aca="false">SUM(J89:J90)</f>
        <v>2276.24</v>
      </c>
      <c r="K88" s="28" t="n">
        <f aca="false">SUM(K89:K90)</f>
        <v>27314.88</v>
      </c>
      <c r="L88" s="70"/>
    </row>
    <row r="89" customFormat="false" ht="12.75" hidden="false" customHeight="false" outlineLevel="0" collapsed="false">
      <c r="A89" s="68"/>
      <c r="B89" s="83"/>
      <c r="D89" s="1" t="s">
        <v>235</v>
      </c>
      <c r="E89" s="3" t="n">
        <v>30</v>
      </c>
      <c r="F89" s="7" t="s">
        <v>233</v>
      </c>
      <c r="G89" s="82" t="n">
        <v>76</v>
      </c>
      <c r="H89" s="61" t="n">
        <v>1</v>
      </c>
      <c r="J89" s="4" t="n">
        <f aca="false">+K89/12</f>
        <v>190</v>
      </c>
      <c r="K89" s="4" t="n">
        <f aca="false">+E89*G89*H89</f>
        <v>2280</v>
      </c>
      <c r="L89" s="70"/>
    </row>
    <row r="90" customFormat="false" ht="12.75" hidden="false" customHeight="false" outlineLevel="0" collapsed="false">
      <c r="A90" s="68"/>
      <c r="B90" s="83"/>
      <c r="D90" s="1" t="s">
        <v>236</v>
      </c>
      <c r="E90" s="3" t="n">
        <v>3536</v>
      </c>
      <c r="F90" s="7" t="s">
        <v>226</v>
      </c>
      <c r="G90" s="82" t="n">
        <v>7.08</v>
      </c>
      <c r="H90" s="61" t="n">
        <v>1</v>
      </c>
      <c r="J90" s="4" t="n">
        <f aca="false">+K90/12</f>
        <v>2086.24</v>
      </c>
      <c r="K90" s="4" t="n">
        <f aca="false">+E90*G90*H90</f>
        <v>25034.88</v>
      </c>
      <c r="L90" s="70"/>
    </row>
    <row r="91" customFormat="false" ht="12.75" hidden="false" customHeight="false" outlineLevel="0" collapsed="false">
      <c r="A91" s="68"/>
      <c r="B91" s="83"/>
      <c r="C91" s="24" t="s">
        <v>237</v>
      </c>
      <c r="G91" s="82"/>
      <c r="J91" s="28" t="n">
        <f aca="false">SUM(J92:J93)</f>
        <v>4954.16666666667</v>
      </c>
      <c r="K91" s="28" t="n">
        <f aca="false">SUM(K92:K93)</f>
        <v>59450</v>
      </c>
      <c r="L91" s="70"/>
    </row>
    <row r="92" customFormat="false" ht="12.75" hidden="false" customHeight="false" outlineLevel="0" collapsed="false">
      <c r="A92" s="68"/>
      <c r="B92" s="83"/>
      <c r="D92" s="1" t="s">
        <v>238</v>
      </c>
      <c r="E92" s="3" t="n">
        <v>10000</v>
      </c>
      <c r="F92" s="7" t="s">
        <v>239</v>
      </c>
      <c r="G92" s="82" t="n">
        <v>5.7</v>
      </c>
      <c r="H92" s="61" t="n">
        <v>1</v>
      </c>
      <c r="J92" s="4" t="n">
        <f aca="false">+K92/12</f>
        <v>4750</v>
      </c>
      <c r="K92" s="4" t="n">
        <f aca="false">+E92*G92*H92</f>
        <v>57000</v>
      </c>
      <c r="L92" s="70"/>
    </row>
    <row r="93" customFormat="false" ht="12.75" hidden="false" customHeight="false" outlineLevel="0" collapsed="false">
      <c r="A93" s="68"/>
      <c r="B93" s="83"/>
      <c r="D93" s="1" t="s">
        <v>240</v>
      </c>
      <c r="E93" s="3" t="n">
        <v>700</v>
      </c>
      <c r="F93" s="7" t="s">
        <v>233</v>
      </c>
      <c r="G93" s="82" t="n">
        <v>3.5</v>
      </c>
      <c r="H93" s="61" t="n">
        <v>1</v>
      </c>
      <c r="J93" s="4" t="n">
        <f aca="false">+K93/12</f>
        <v>204.166666666667</v>
      </c>
      <c r="K93" s="4" t="n">
        <f aca="false">+E93*G93*H93</f>
        <v>2450</v>
      </c>
      <c r="L93" s="70"/>
    </row>
    <row r="94" customFormat="false" ht="12.75" hidden="false" customHeight="false" outlineLevel="0" collapsed="false">
      <c r="A94" s="68"/>
      <c r="B94" s="83"/>
      <c r="C94" s="24" t="s">
        <v>241</v>
      </c>
      <c r="G94" s="82"/>
      <c r="J94" s="28" t="n">
        <f aca="false">SUM(J95:J98)</f>
        <v>4479.16666666667</v>
      </c>
      <c r="K94" s="28" t="n">
        <f aca="false">SUM(K95:K98)</f>
        <v>53750</v>
      </c>
      <c r="L94" s="70"/>
    </row>
    <row r="95" customFormat="false" ht="12.75" hidden="false" customHeight="false" outlineLevel="0" collapsed="false">
      <c r="A95" s="68"/>
      <c r="B95" s="83"/>
      <c r="D95" s="1" t="s">
        <v>242</v>
      </c>
      <c r="E95" s="3" t="n">
        <v>100</v>
      </c>
      <c r="F95" s="7" t="s">
        <v>243</v>
      </c>
      <c r="G95" s="82" t="n">
        <v>380</v>
      </c>
      <c r="H95" s="61" t="n">
        <v>1</v>
      </c>
      <c r="J95" s="4" t="n">
        <f aca="false">+K95/12</f>
        <v>3166.66666666667</v>
      </c>
      <c r="K95" s="4" t="n">
        <f aca="false">+E95*G95*H95</f>
        <v>38000</v>
      </c>
      <c r="L95" s="70"/>
    </row>
    <row r="96" customFormat="false" ht="12.75" hidden="false" customHeight="false" outlineLevel="0" collapsed="false">
      <c r="A96" s="68"/>
      <c r="B96" s="83"/>
      <c r="D96" s="1" t="s">
        <v>244</v>
      </c>
      <c r="E96" s="3" t="n">
        <v>5</v>
      </c>
      <c r="F96" s="7" t="s">
        <v>243</v>
      </c>
      <c r="G96" s="82" t="n">
        <v>1250</v>
      </c>
      <c r="H96" s="61" t="n">
        <v>1</v>
      </c>
      <c r="J96" s="4" t="n">
        <f aca="false">+K96/12</f>
        <v>520.833333333333</v>
      </c>
      <c r="K96" s="4" t="n">
        <f aca="false">+E96*G96*H96</f>
        <v>6250</v>
      </c>
      <c r="L96" s="70"/>
    </row>
    <row r="97" customFormat="false" ht="12.75" hidden="false" customHeight="false" outlineLevel="0" collapsed="false">
      <c r="A97" s="68"/>
      <c r="B97" s="83"/>
      <c r="D97" s="1" t="s">
        <v>245</v>
      </c>
      <c r="E97" s="3" t="n">
        <v>500</v>
      </c>
      <c r="F97" s="7" t="s">
        <v>233</v>
      </c>
      <c r="G97" s="82" t="n">
        <v>13.5</v>
      </c>
      <c r="H97" s="61" t="n">
        <v>1</v>
      </c>
      <c r="J97" s="4" t="n">
        <f aca="false">+K97/12</f>
        <v>562.5</v>
      </c>
      <c r="K97" s="4" t="n">
        <f aca="false">+E97*G97*H97</f>
        <v>6750</v>
      </c>
      <c r="L97" s="70"/>
    </row>
    <row r="98" customFormat="false" ht="12.75" hidden="false" customHeight="false" outlineLevel="0" collapsed="false">
      <c r="A98" s="68"/>
      <c r="B98" s="83"/>
      <c r="D98" s="1" t="s">
        <v>246</v>
      </c>
      <c r="E98" s="3" t="n">
        <v>250</v>
      </c>
      <c r="F98" s="7" t="s">
        <v>233</v>
      </c>
      <c r="G98" s="82" t="n">
        <v>11</v>
      </c>
      <c r="H98" s="61" t="n">
        <v>1</v>
      </c>
      <c r="J98" s="4" t="n">
        <f aca="false">+K98/12</f>
        <v>229.166666666667</v>
      </c>
      <c r="K98" s="4" t="n">
        <f aca="false">+E98*G98*H98</f>
        <v>2750</v>
      </c>
      <c r="L98" s="70"/>
    </row>
    <row r="99" customFormat="false" ht="12.75" hidden="false" customHeight="false" outlineLevel="0" collapsed="false">
      <c r="A99" s="68"/>
      <c r="B99" s="83"/>
      <c r="C99" s="24" t="s">
        <v>247</v>
      </c>
      <c r="G99" s="82"/>
      <c r="J99" s="28" t="n">
        <f aca="false">SUM(J100:J102)</f>
        <v>3308.33333333333</v>
      </c>
      <c r="K99" s="28" t="n">
        <f aca="false">SUM(K100:K102)</f>
        <v>39700</v>
      </c>
      <c r="L99" s="70"/>
    </row>
    <row r="100" customFormat="false" ht="12.75" hidden="false" customHeight="false" outlineLevel="0" collapsed="false">
      <c r="A100" s="68"/>
      <c r="B100" s="83"/>
      <c r="D100" s="1" t="s">
        <v>248</v>
      </c>
      <c r="E100" s="3" t="n">
        <v>500</v>
      </c>
      <c r="F100" s="7" t="s">
        <v>233</v>
      </c>
      <c r="G100" s="82" t="n">
        <v>9</v>
      </c>
      <c r="H100" s="61" t="n">
        <v>1</v>
      </c>
      <c r="J100" s="4" t="n">
        <f aca="false">+K100/12</f>
        <v>375</v>
      </c>
      <c r="K100" s="4" t="n">
        <f aca="false">+E100*G100*H100</f>
        <v>4500</v>
      </c>
      <c r="L100" s="70"/>
    </row>
    <row r="101" customFormat="false" ht="12.75" hidden="false" customHeight="false" outlineLevel="0" collapsed="false">
      <c r="A101" s="68"/>
      <c r="B101" s="83"/>
      <c r="D101" s="1" t="s">
        <v>249</v>
      </c>
      <c r="E101" s="3" t="n">
        <v>400</v>
      </c>
      <c r="F101" s="7" t="s">
        <v>250</v>
      </c>
      <c r="G101" s="82" t="n">
        <v>58</v>
      </c>
      <c r="H101" s="61" t="n">
        <v>1</v>
      </c>
      <c r="J101" s="4" t="n">
        <f aca="false">+K101/12</f>
        <v>1933.33333333333</v>
      </c>
      <c r="K101" s="4" t="n">
        <f aca="false">+E101*G101*H101</f>
        <v>23200</v>
      </c>
      <c r="L101" s="70"/>
    </row>
    <row r="102" customFormat="false" ht="12.75" hidden="false" customHeight="false" outlineLevel="0" collapsed="false">
      <c r="A102" s="68"/>
      <c r="B102" s="83"/>
      <c r="D102" s="1" t="s">
        <v>251</v>
      </c>
      <c r="E102" s="3" t="n">
        <v>200</v>
      </c>
      <c r="F102" s="7" t="s">
        <v>250</v>
      </c>
      <c r="G102" s="82" t="n">
        <v>60</v>
      </c>
      <c r="H102" s="61" t="n">
        <v>1</v>
      </c>
      <c r="J102" s="4" t="n">
        <f aca="false">+K102/12</f>
        <v>1000</v>
      </c>
      <c r="K102" s="4" t="n">
        <f aca="false">+E102*G102*H102</f>
        <v>12000</v>
      </c>
      <c r="L102" s="70"/>
    </row>
    <row r="103" customFormat="false" ht="12.75" hidden="false" customHeight="false" outlineLevel="0" collapsed="false">
      <c r="A103" s="68"/>
      <c r="B103" s="83"/>
      <c r="C103" s="24" t="s">
        <v>252</v>
      </c>
      <c r="G103" s="82"/>
      <c r="J103" s="28" t="n">
        <f aca="false">SUM(J104:J123)</f>
        <v>14056.5833333333</v>
      </c>
      <c r="K103" s="28" t="n">
        <f aca="false">SUM(K104:K123)</f>
        <v>168679</v>
      </c>
      <c r="L103" s="70"/>
    </row>
    <row r="104" customFormat="false" ht="12.75" hidden="false" customHeight="false" outlineLevel="0" collapsed="false">
      <c r="A104" s="68"/>
      <c r="B104" s="83"/>
      <c r="D104" s="1" t="s">
        <v>253</v>
      </c>
      <c r="E104" s="3" t="n">
        <v>600</v>
      </c>
      <c r="F104" s="7" t="s">
        <v>99</v>
      </c>
      <c r="G104" s="82" t="n">
        <v>5.5</v>
      </c>
      <c r="H104" s="61" t="n">
        <v>1</v>
      </c>
      <c r="J104" s="4" t="n">
        <f aca="false">+K104/12</f>
        <v>275</v>
      </c>
      <c r="K104" s="4" t="n">
        <f aca="false">+E104*G104*H104</f>
        <v>3300</v>
      </c>
      <c r="L104" s="70"/>
    </row>
    <row r="105" customFormat="false" ht="12.75" hidden="false" customHeight="false" outlineLevel="0" collapsed="false">
      <c r="A105" s="68"/>
      <c r="B105" s="83"/>
      <c r="D105" s="1" t="s">
        <v>254</v>
      </c>
      <c r="E105" s="3" t="n">
        <v>45000</v>
      </c>
      <c r="F105" s="7" t="s">
        <v>99</v>
      </c>
      <c r="G105" s="82" t="n">
        <v>1.2</v>
      </c>
      <c r="H105" s="61" t="n">
        <v>1</v>
      </c>
      <c r="J105" s="4" t="n">
        <f aca="false">+K105/12</f>
        <v>4500</v>
      </c>
      <c r="K105" s="4" t="n">
        <f aca="false">+E105*G105*H105</f>
        <v>54000</v>
      </c>
      <c r="L105" s="70"/>
    </row>
    <row r="106" customFormat="false" ht="12.75" hidden="false" customHeight="false" outlineLevel="0" collapsed="false">
      <c r="A106" s="71"/>
      <c r="B106" s="85"/>
      <c r="C106" s="72"/>
      <c r="D106" s="72" t="s">
        <v>255</v>
      </c>
      <c r="E106" s="74" t="n">
        <v>1000</v>
      </c>
      <c r="F106" s="75" t="s">
        <v>99</v>
      </c>
      <c r="G106" s="103" t="n">
        <v>85</v>
      </c>
      <c r="H106" s="67" t="n">
        <v>1</v>
      </c>
      <c r="I106" s="67"/>
      <c r="J106" s="66" t="n">
        <f aca="false">+K106/12</f>
        <v>7083.33333333333</v>
      </c>
      <c r="K106" s="66" t="n">
        <f aca="false">+E106*G106*H106</f>
        <v>85000</v>
      </c>
      <c r="L106" s="76"/>
    </row>
    <row r="107" customFormat="false" ht="12.75" hidden="false" customHeight="false" outlineLevel="0" collapsed="false">
      <c r="A107" s="68"/>
      <c r="B107" s="83"/>
      <c r="D107" s="1" t="s">
        <v>256</v>
      </c>
      <c r="E107" s="3" t="n">
        <v>10</v>
      </c>
      <c r="F107" s="7" t="s">
        <v>50</v>
      </c>
      <c r="G107" s="82" t="n">
        <v>110</v>
      </c>
      <c r="H107" s="61" t="n">
        <v>1</v>
      </c>
      <c r="J107" s="4" t="n">
        <f aca="false">+K107/12</f>
        <v>91.6666666666667</v>
      </c>
      <c r="K107" s="4" t="n">
        <f aca="false">+E107*G107*H107</f>
        <v>1100</v>
      </c>
      <c r="L107" s="70"/>
    </row>
    <row r="108" customFormat="false" ht="12.75" hidden="false" customHeight="false" outlineLevel="0" collapsed="false">
      <c r="A108" s="68"/>
      <c r="B108" s="83"/>
      <c r="D108" s="1" t="s">
        <v>257</v>
      </c>
      <c r="E108" s="3" t="n">
        <v>6</v>
      </c>
      <c r="F108" s="7" t="s">
        <v>50</v>
      </c>
      <c r="G108" s="82" t="n">
        <v>110</v>
      </c>
      <c r="H108" s="61" t="n">
        <v>1</v>
      </c>
      <c r="J108" s="4" t="n">
        <f aca="false">+K108/12</f>
        <v>55</v>
      </c>
      <c r="K108" s="4" t="n">
        <f aca="false">+E108*G108*H108</f>
        <v>660</v>
      </c>
      <c r="L108" s="70"/>
    </row>
    <row r="109" customFormat="false" ht="12.75" hidden="false" customHeight="false" outlineLevel="0" collapsed="false">
      <c r="A109" s="68"/>
      <c r="B109" s="83"/>
      <c r="D109" s="1" t="s">
        <v>258</v>
      </c>
      <c r="E109" s="3" t="n">
        <v>10</v>
      </c>
      <c r="F109" s="7" t="s">
        <v>50</v>
      </c>
      <c r="G109" s="82" t="n">
        <v>110</v>
      </c>
      <c r="H109" s="61" t="n">
        <v>1</v>
      </c>
      <c r="J109" s="4" t="n">
        <f aca="false">+K109/12</f>
        <v>91.6666666666667</v>
      </c>
      <c r="K109" s="4" t="n">
        <f aca="false">+E109*G109*H109</f>
        <v>1100</v>
      </c>
      <c r="L109" s="70"/>
    </row>
    <row r="110" customFormat="false" ht="12.75" hidden="false" customHeight="false" outlineLevel="0" collapsed="false">
      <c r="A110" s="68"/>
      <c r="B110" s="83"/>
      <c r="D110" s="1" t="s">
        <v>259</v>
      </c>
      <c r="E110" s="3" t="n">
        <v>10</v>
      </c>
      <c r="F110" s="7" t="s">
        <v>50</v>
      </c>
      <c r="G110" s="82" t="n">
        <v>210</v>
      </c>
      <c r="H110" s="61" t="n">
        <v>1</v>
      </c>
      <c r="J110" s="4" t="n">
        <f aca="false">+K110/12</f>
        <v>175</v>
      </c>
      <c r="K110" s="4" t="n">
        <f aca="false">+E110*G110*H110</f>
        <v>2100</v>
      </c>
      <c r="L110" s="70"/>
    </row>
    <row r="111" customFormat="false" ht="12.75" hidden="false" customHeight="false" outlineLevel="0" collapsed="false">
      <c r="A111" s="68"/>
      <c r="B111" s="83"/>
      <c r="D111" s="1" t="s">
        <v>260</v>
      </c>
      <c r="E111" s="3" t="n">
        <v>10</v>
      </c>
      <c r="F111" s="7" t="s">
        <v>50</v>
      </c>
      <c r="G111" s="82" t="n">
        <v>210</v>
      </c>
      <c r="H111" s="61" t="n">
        <v>1</v>
      </c>
      <c r="J111" s="4" t="n">
        <f aca="false">+K111/12</f>
        <v>175</v>
      </c>
      <c r="K111" s="4" t="n">
        <f aca="false">+E111*G111*H111</f>
        <v>2100</v>
      </c>
      <c r="L111" s="70"/>
    </row>
    <row r="112" customFormat="false" ht="12.75" hidden="false" customHeight="false" outlineLevel="0" collapsed="false">
      <c r="A112" s="68"/>
      <c r="B112" s="83"/>
      <c r="D112" s="1" t="s">
        <v>261</v>
      </c>
      <c r="E112" s="3" t="n">
        <v>10</v>
      </c>
      <c r="F112" s="7" t="s">
        <v>50</v>
      </c>
      <c r="G112" s="82" t="n">
        <v>180</v>
      </c>
      <c r="H112" s="61" t="n">
        <v>1</v>
      </c>
      <c r="J112" s="4" t="n">
        <f aca="false">+K112/12</f>
        <v>150</v>
      </c>
      <c r="K112" s="4" t="n">
        <f aca="false">+E112*G112*H112</f>
        <v>1800</v>
      </c>
      <c r="L112" s="70"/>
    </row>
    <row r="113" customFormat="false" ht="12.75" hidden="false" customHeight="false" outlineLevel="0" collapsed="false">
      <c r="A113" s="68"/>
      <c r="B113" s="83"/>
      <c r="D113" s="1" t="s">
        <v>262</v>
      </c>
      <c r="E113" s="3" t="n">
        <v>6</v>
      </c>
      <c r="F113" s="7" t="s">
        <v>50</v>
      </c>
      <c r="G113" s="82" t="n">
        <v>210</v>
      </c>
      <c r="H113" s="61" t="n">
        <v>1</v>
      </c>
      <c r="J113" s="4" t="n">
        <f aca="false">+K113/12</f>
        <v>105</v>
      </c>
      <c r="K113" s="4" t="n">
        <f aca="false">+E113*G113*H113</f>
        <v>1260</v>
      </c>
      <c r="L113" s="70"/>
    </row>
    <row r="114" customFormat="false" ht="12.75" hidden="false" customHeight="false" outlineLevel="0" collapsed="false">
      <c r="A114" s="68"/>
      <c r="B114" s="83"/>
      <c r="D114" s="1" t="s">
        <v>263</v>
      </c>
      <c r="E114" s="3" t="n">
        <v>15</v>
      </c>
      <c r="F114" s="7" t="s">
        <v>50</v>
      </c>
      <c r="G114" s="82" t="n">
        <v>47</v>
      </c>
      <c r="H114" s="61" t="n">
        <v>1</v>
      </c>
      <c r="J114" s="4" t="n">
        <f aca="false">+K114/12</f>
        <v>58.75</v>
      </c>
      <c r="K114" s="4" t="n">
        <f aca="false">+E114*G114*H114</f>
        <v>705</v>
      </c>
      <c r="L114" s="70"/>
    </row>
    <row r="115" customFormat="false" ht="12.75" hidden="false" customHeight="false" outlineLevel="0" collapsed="false">
      <c r="A115" s="68"/>
      <c r="B115" s="83"/>
      <c r="D115" s="1" t="s">
        <v>264</v>
      </c>
      <c r="E115" s="3" t="n">
        <v>15</v>
      </c>
      <c r="F115" s="7" t="s">
        <v>50</v>
      </c>
      <c r="G115" s="82" t="n">
        <v>280</v>
      </c>
      <c r="H115" s="61" t="n">
        <v>1</v>
      </c>
      <c r="J115" s="4" t="n">
        <f aca="false">+K115/12</f>
        <v>350</v>
      </c>
      <c r="K115" s="4" t="n">
        <f aca="false">+E115*G115*H115</f>
        <v>4200</v>
      </c>
      <c r="L115" s="70"/>
    </row>
    <row r="116" customFormat="false" ht="12.75" hidden="false" customHeight="false" outlineLevel="0" collapsed="false">
      <c r="A116" s="68"/>
      <c r="B116" s="83"/>
      <c r="D116" s="1" t="s">
        <v>265</v>
      </c>
      <c r="E116" s="3" t="n">
        <v>15</v>
      </c>
      <c r="F116" s="7" t="s">
        <v>50</v>
      </c>
      <c r="G116" s="82" t="n">
        <v>258</v>
      </c>
      <c r="H116" s="61" t="n">
        <v>1</v>
      </c>
      <c r="J116" s="4" t="n">
        <f aca="false">+K116/12</f>
        <v>322.5</v>
      </c>
      <c r="K116" s="4" t="n">
        <f aca="false">+E116*G116*H116</f>
        <v>3870</v>
      </c>
      <c r="L116" s="70"/>
    </row>
    <row r="117" customFormat="false" ht="12.75" hidden="false" customHeight="false" outlineLevel="0" collapsed="false">
      <c r="A117" s="68"/>
      <c r="B117" s="83"/>
      <c r="D117" s="1" t="s">
        <v>266</v>
      </c>
      <c r="E117" s="3" t="n">
        <v>15</v>
      </c>
      <c r="F117" s="7" t="s">
        <v>50</v>
      </c>
      <c r="G117" s="82" t="n">
        <v>258</v>
      </c>
      <c r="H117" s="61" t="n">
        <v>1</v>
      </c>
      <c r="J117" s="4" t="n">
        <f aca="false">+K117/12</f>
        <v>322.5</v>
      </c>
      <c r="K117" s="4" t="n">
        <f aca="false">+E117*G117*H117</f>
        <v>3870</v>
      </c>
      <c r="L117" s="70"/>
    </row>
    <row r="118" customFormat="false" ht="12.75" hidden="false" customHeight="false" outlineLevel="0" collapsed="false">
      <c r="A118" s="68"/>
      <c r="B118" s="83"/>
      <c r="D118" s="1" t="s">
        <v>267</v>
      </c>
      <c r="E118" s="3" t="n">
        <v>3</v>
      </c>
      <c r="F118" s="7" t="s">
        <v>50</v>
      </c>
      <c r="G118" s="82" t="n">
        <v>258</v>
      </c>
      <c r="H118" s="61" t="n">
        <v>1</v>
      </c>
      <c r="J118" s="4" t="n">
        <f aca="false">+K118/12</f>
        <v>64.5</v>
      </c>
      <c r="K118" s="4" t="n">
        <f aca="false">+E118*G118*H118</f>
        <v>774</v>
      </c>
      <c r="L118" s="70"/>
    </row>
    <row r="119" customFormat="false" ht="12.75" hidden="false" customHeight="false" outlineLevel="0" collapsed="false">
      <c r="A119" s="68"/>
      <c r="B119" s="83"/>
      <c r="D119" s="1" t="s">
        <v>268</v>
      </c>
      <c r="E119" s="3" t="n">
        <v>6</v>
      </c>
      <c r="F119" s="7" t="s">
        <v>50</v>
      </c>
      <c r="G119" s="82" t="n">
        <v>30</v>
      </c>
      <c r="H119" s="61" t="n">
        <v>1</v>
      </c>
      <c r="J119" s="4" t="n">
        <f aca="false">+K119/12</f>
        <v>15</v>
      </c>
      <c r="K119" s="4" t="n">
        <f aca="false">+E119*G119*H119</f>
        <v>180</v>
      </c>
      <c r="L119" s="70"/>
    </row>
    <row r="120" customFormat="false" ht="12.75" hidden="false" customHeight="false" outlineLevel="0" collapsed="false">
      <c r="A120" s="68"/>
      <c r="B120" s="83"/>
      <c r="D120" s="1" t="s">
        <v>269</v>
      </c>
      <c r="E120" s="3" t="n">
        <v>6</v>
      </c>
      <c r="F120" s="7" t="s">
        <v>50</v>
      </c>
      <c r="G120" s="82" t="n">
        <v>80</v>
      </c>
      <c r="H120" s="61" t="n">
        <v>1</v>
      </c>
      <c r="J120" s="4" t="n">
        <f aca="false">+K120/12</f>
        <v>40</v>
      </c>
      <c r="K120" s="4" t="n">
        <f aca="false">+E120*G120*H120</f>
        <v>480</v>
      </c>
      <c r="L120" s="70"/>
    </row>
    <row r="121" customFormat="false" ht="12.75" hidden="false" customHeight="false" outlineLevel="0" collapsed="false">
      <c r="A121" s="68"/>
      <c r="B121" s="83"/>
      <c r="D121" s="1" t="s">
        <v>270</v>
      </c>
      <c r="E121" s="3" t="n">
        <v>6</v>
      </c>
      <c r="F121" s="7" t="s">
        <v>50</v>
      </c>
      <c r="G121" s="82" t="n">
        <v>90</v>
      </c>
      <c r="H121" s="61" t="n">
        <v>1</v>
      </c>
      <c r="J121" s="4" t="n">
        <f aca="false">+K121/12</f>
        <v>45</v>
      </c>
      <c r="K121" s="4" t="n">
        <f aca="false">+E121*G121*H121</f>
        <v>540</v>
      </c>
      <c r="L121" s="70"/>
    </row>
    <row r="122" customFormat="false" ht="12.75" hidden="false" customHeight="false" outlineLevel="0" collapsed="false">
      <c r="A122" s="68"/>
      <c r="B122" s="83"/>
      <c r="D122" s="1" t="s">
        <v>271</v>
      </c>
      <c r="E122" s="3" t="n">
        <v>10</v>
      </c>
      <c r="F122" s="7" t="s">
        <v>50</v>
      </c>
      <c r="G122" s="82" t="n">
        <v>54</v>
      </c>
      <c r="H122" s="61" t="n">
        <v>1</v>
      </c>
      <c r="J122" s="4" t="n">
        <f aca="false">+K122/12</f>
        <v>45</v>
      </c>
      <c r="K122" s="4" t="n">
        <f aca="false">+E122*G122*H122</f>
        <v>540</v>
      </c>
      <c r="L122" s="70"/>
    </row>
    <row r="123" customFormat="false" ht="12.75" hidden="false" customHeight="false" outlineLevel="0" collapsed="false">
      <c r="A123" s="68"/>
      <c r="B123" s="83"/>
      <c r="C123" s="72"/>
      <c r="D123" s="72" t="s">
        <v>272</v>
      </c>
      <c r="E123" s="74" t="n">
        <v>10</v>
      </c>
      <c r="F123" s="75" t="s">
        <v>50</v>
      </c>
      <c r="G123" s="103" t="n">
        <v>110</v>
      </c>
      <c r="H123" s="67" t="n">
        <v>1</v>
      </c>
      <c r="I123" s="67"/>
      <c r="J123" s="66" t="n">
        <f aca="false">+K123/12</f>
        <v>91.6666666666667</v>
      </c>
      <c r="K123" s="66" t="n">
        <f aca="false">+E123*G123*H123</f>
        <v>1100</v>
      </c>
      <c r="L123" s="70"/>
    </row>
    <row r="124" customFormat="false" ht="12.75" hidden="false" customHeight="false" outlineLevel="0" collapsed="false">
      <c r="A124" s="68"/>
      <c r="C124" s="52" t="s">
        <v>70</v>
      </c>
      <c r="G124" s="82"/>
      <c r="J124" s="28" t="n">
        <f aca="false">+J125+J161+J168+J194+J211</f>
        <v>5798.33916666667</v>
      </c>
      <c r="K124" s="28" t="n">
        <f aca="false">+K125+K161+K168+K194+K211</f>
        <v>69580.07</v>
      </c>
      <c r="L124" s="70"/>
    </row>
    <row r="125" customFormat="false" ht="12.75" hidden="false" customHeight="false" outlineLevel="0" collapsed="false">
      <c r="A125" s="68"/>
      <c r="C125" s="24" t="s">
        <v>273</v>
      </c>
      <c r="G125" s="82"/>
      <c r="J125" s="28" t="n">
        <f aca="false">SUM(J126:J160)</f>
        <v>911.119166666667</v>
      </c>
      <c r="K125" s="28" t="n">
        <f aca="false">SUM(K126:K160)</f>
        <v>10933.43</v>
      </c>
      <c r="L125" s="70"/>
    </row>
    <row r="126" customFormat="false" ht="12.75" hidden="false" customHeight="false" outlineLevel="0" collapsed="false">
      <c r="A126" s="68"/>
      <c r="B126" s="83"/>
      <c r="D126" s="1" t="s">
        <v>274</v>
      </c>
      <c r="E126" s="3" t="n">
        <v>2</v>
      </c>
      <c r="F126" s="7" t="s">
        <v>28</v>
      </c>
      <c r="G126" s="82" t="n">
        <v>85</v>
      </c>
      <c r="H126" s="61" t="n">
        <v>1</v>
      </c>
      <c r="J126" s="4" t="n">
        <f aca="false">+K126/12</f>
        <v>14.1666666666667</v>
      </c>
      <c r="K126" s="4" t="n">
        <f aca="false">+E126*G126*H126</f>
        <v>170</v>
      </c>
      <c r="L126" s="70"/>
    </row>
    <row r="127" customFormat="false" ht="12.75" hidden="false" customHeight="false" outlineLevel="0" collapsed="false">
      <c r="A127" s="68"/>
      <c r="B127" s="83"/>
      <c r="D127" s="1" t="s">
        <v>275</v>
      </c>
      <c r="E127" s="3" t="n">
        <v>1</v>
      </c>
      <c r="F127" s="7" t="s">
        <v>28</v>
      </c>
      <c r="G127" s="82" t="n">
        <v>50</v>
      </c>
      <c r="H127" s="61" t="n">
        <v>1</v>
      </c>
      <c r="J127" s="4" t="n">
        <f aca="false">+K127/12</f>
        <v>4.16666666666667</v>
      </c>
      <c r="K127" s="4" t="n">
        <f aca="false">+E127*G127*H127</f>
        <v>50</v>
      </c>
      <c r="L127" s="70"/>
    </row>
    <row r="128" customFormat="false" ht="12.75" hidden="false" customHeight="false" outlineLevel="0" collapsed="false">
      <c r="A128" s="68"/>
      <c r="B128" s="83"/>
      <c r="D128" s="1" t="s">
        <v>276</v>
      </c>
      <c r="E128" s="3" t="n">
        <v>2</v>
      </c>
      <c r="F128" s="7" t="s">
        <v>28</v>
      </c>
      <c r="G128" s="82" t="n">
        <v>40</v>
      </c>
      <c r="H128" s="61" t="n">
        <v>1</v>
      </c>
      <c r="J128" s="4" t="n">
        <f aca="false">+K128/12</f>
        <v>6.66666666666667</v>
      </c>
      <c r="K128" s="4" t="n">
        <f aca="false">+E128*G128*H128</f>
        <v>80</v>
      </c>
      <c r="L128" s="70"/>
    </row>
    <row r="129" customFormat="false" ht="12.75" hidden="false" customHeight="false" outlineLevel="0" collapsed="false">
      <c r="A129" s="68"/>
      <c r="B129" s="83"/>
      <c r="D129" s="1" t="s">
        <v>277</v>
      </c>
      <c r="E129" s="3" t="n">
        <v>1</v>
      </c>
      <c r="F129" s="7" t="s">
        <v>28</v>
      </c>
      <c r="G129" s="82" t="n">
        <v>45</v>
      </c>
      <c r="H129" s="61" t="n">
        <v>1</v>
      </c>
      <c r="J129" s="4" t="n">
        <f aca="false">+K129/12</f>
        <v>3.75</v>
      </c>
      <c r="K129" s="4" t="n">
        <f aca="false">+E129*G129*H129</f>
        <v>45</v>
      </c>
      <c r="L129" s="70"/>
    </row>
    <row r="130" customFormat="false" ht="12.75" hidden="false" customHeight="false" outlineLevel="0" collapsed="false">
      <c r="A130" s="68"/>
      <c r="B130" s="83"/>
      <c r="D130" s="1" t="s">
        <v>278</v>
      </c>
      <c r="E130" s="3" t="n">
        <v>1</v>
      </c>
      <c r="F130" s="7" t="s">
        <v>28</v>
      </c>
      <c r="G130" s="82" t="n">
        <v>45</v>
      </c>
      <c r="H130" s="61" t="n">
        <v>1</v>
      </c>
      <c r="J130" s="4" t="n">
        <f aca="false">+K130/12</f>
        <v>3.75</v>
      </c>
      <c r="K130" s="4" t="n">
        <f aca="false">+E130*G130*H130</f>
        <v>45</v>
      </c>
      <c r="L130" s="70"/>
    </row>
    <row r="131" customFormat="false" ht="12.75" hidden="false" customHeight="false" outlineLevel="0" collapsed="false">
      <c r="A131" s="68"/>
      <c r="B131" s="83"/>
      <c r="D131" s="1" t="s">
        <v>279</v>
      </c>
      <c r="E131" s="3" t="n">
        <v>2</v>
      </c>
      <c r="F131" s="7" t="s">
        <v>28</v>
      </c>
      <c r="G131" s="82" t="n">
        <v>210</v>
      </c>
      <c r="H131" s="61" t="n">
        <v>1</v>
      </c>
      <c r="J131" s="4" t="n">
        <f aca="false">+K131/12</f>
        <v>35</v>
      </c>
      <c r="K131" s="4" t="n">
        <f aca="false">+E131*G131*H131</f>
        <v>420</v>
      </c>
      <c r="L131" s="70"/>
    </row>
    <row r="132" customFormat="false" ht="12.75" hidden="false" customHeight="false" outlineLevel="0" collapsed="false">
      <c r="A132" s="68"/>
      <c r="B132" s="83"/>
      <c r="D132" s="1" t="s">
        <v>280</v>
      </c>
      <c r="E132" s="3" t="n">
        <v>2</v>
      </c>
      <c r="F132" s="7" t="s">
        <v>28</v>
      </c>
      <c r="G132" s="82" t="n">
        <v>90</v>
      </c>
      <c r="H132" s="61" t="n">
        <v>1</v>
      </c>
      <c r="J132" s="4" t="n">
        <f aca="false">+K132/12</f>
        <v>15</v>
      </c>
      <c r="K132" s="4" t="n">
        <f aca="false">+E132*G132*H132</f>
        <v>180</v>
      </c>
      <c r="L132" s="70"/>
    </row>
    <row r="133" customFormat="false" ht="12.75" hidden="false" customHeight="false" outlineLevel="0" collapsed="false">
      <c r="A133" s="68"/>
      <c r="B133" s="83"/>
      <c r="D133" s="1" t="s">
        <v>281</v>
      </c>
      <c r="E133" s="3" t="n">
        <v>1</v>
      </c>
      <c r="F133" s="7" t="s">
        <v>28</v>
      </c>
      <c r="G133" s="82" t="n">
        <v>185</v>
      </c>
      <c r="H133" s="61" t="n">
        <v>1</v>
      </c>
      <c r="J133" s="4" t="n">
        <f aca="false">+K133/12</f>
        <v>15.4166666666667</v>
      </c>
      <c r="K133" s="4" t="n">
        <f aca="false">+E133*G133*H133</f>
        <v>185</v>
      </c>
      <c r="L133" s="70"/>
    </row>
    <row r="134" customFormat="false" ht="12.75" hidden="false" customHeight="false" outlineLevel="0" collapsed="false">
      <c r="A134" s="68"/>
      <c r="B134" s="83"/>
      <c r="D134" s="1" t="s">
        <v>282</v>
      </c>
      <c r="E134" s="3" t="n">
        <v>2</v>
      </c>
      <c r="F134" s="7" t="s">
        <v>283</v>
      </c>
      <c r="G134" s="82" t="n">
        <v>7</v>
      </c>
      <c r="H134" s="61" t="n">
        <v>1</v>
      </c>
      <c r="J134" s="4" t="n">
        <f aca="false">+K134/12</f>
        <v>1.16666666666667</v>
      </c>
      <c r="K134" s="4" t="n">
        <f aca="false">+E134*G134*H134</f>
        <v>14</v>
      </c>
      <c r="L134" s="70"/>
    </row>
    <row r="135" customFormat="false" ht="12.75" hidden="false" customHeight="false" outlineLevel="0" collapsed="false">
      <c r="A135" s="68"/>
      <c r="B135" s="83"/>
      <c r="D135" s="1" t="s">
        <v>284</v>
      </c>
      <c r="E135" s="3" t="n">
        <v>1</v>
      </c>
      <c r="F135" s="7" t="s">
        <v>28</v>
      </c>
      <c r="G135" s="82" t="n">
        <v>430</v>
      </c>
      <c r="H135" s="61" t="n">
        <v>1</v>
      </c>
      <c r="J135" s="4" t="n">
        <f aca="false">+K135/12</f>
        <v>35.8333333333333</v>
      </c>
      <c r="K135" s="4" t="n">
        <f aca="false">+E135*G135*H135</f>
        <v>430</v>
      </c>
      <c r="L135" s="70"/>
    </row>
    <row r="136" customFormat="false" ht="12.75" hidden="false" customHeight="false" outlineLevel="0" collapsed="false">
      <c r="A136" s="68"/>
      <c r="B136" s="83"/>
      <c r="D136" s="1" t="s">
        <v>285</v>
      </c>
      <c r="E136" s="3" t="n">
        <v>1</v>
      </c>
      <c r="F136" s="7" t="s">
        <v>28</v>
      </c>
      <c r="G136" s="82" t="n">
        <v>160</v>
      </c>
      <c r="H136" s="61" t="n">
        <v>1</v>
      </c>
      <c r="J136" s="4" t="n">
        <f aca="false">+K136/12</f>
        <v>13.3333333333333</v>
      </c>
      <c r="K136" s="4" t="n">
        <f aca="false">+E136*G136*H136</f>
        <v>160</v>
      </c>
      <c r="L136" s="70"/>
    </row>
    <row r="137" customFormat="false" ht="12.75" hidden="false" customHeight="false" outlineLevel="0" collapsed="false">
      <c r="A137" s="68"/>
      <c r="B137" s="83"/>
      <c r="D137" s="1" t="s">
        <v>286</v>
      </c>
      <c r="E137" s="3" t="n">
        <v>2</v>
      </c>
      <c r="F137" s="7" t="s">
        <v>28</v>
      </c>
      <c r="G137" s="82" t="n">
        <v>65</v>
      </c>
      <c r="H137" s="61" t="n">
        <v>1</v>
      </c>
      <c r="J137" s="4" t="n">
        <f aca="false">+K137/12</f>
        <v>10.8333333333333</v>
      </c>
      <c r="K137" s="4" t="n">
        <f aca="false">+E137*G137*H137</f>
        <v>130</v>
      </c>
      <c r="L137" s="70"/>
    </row>
    <row r="138" customFormat="false" ht="12.75" hidden="false" customHeight="false" outlineLevel="0" collapsed="false">
      <c r="A138" s="68"/>
      <c r="B138" s="83"/>
      <c r="D138" s="1" t="s">
        <v>287</v>
      </c>
      <c r="E138" s="3" t="n">
        <v>2</v>
      </c>
      <c r="F138" s="7" t="s">
        <v>28</v>
      </c>
      <c r="G138" s="82" t="n">
        <v>55</v>
      </c>
      <c r="H138" s="61" t="n">
        <v>1</v>
      </c>
      <c r="J138" s="4" t="n">
        <f aca="false">+K138/12</f>
        <v>9.16666666666667</v>
      </c>
      <c r="K138" s="4" t="n">
        <f aca="false">+E138*G138*H138</f>
        <v>110</v>
      </c>
      <c r="L138" s="70"/>
    </row>
    <row r="139" customFormat="false" ht="12.75" hidden="false" customHeight="false" outlineLevel="0" collapsed="false">
      <c r="A139" s="68"/>
      <c r="B139" s="83"/>
      <c r="D139" s="1" t="s">
        <v>288</v>
      </c>
      <c r="E139" s="3" t="n">
        <v>1</v>
      </c>
      <c r="F139" s="7" t="s">
        <v>28</v>
      </c>
      <c r="G139" s="82" t="n">
        <v>50</v>
      </c>
      <c r="H139" s="61" t="n">
        <v>1</v>
      </c>
      <c r="J139" s="4" t="n">
        <f aca="false">+K139/12</f>
        <v>4.16666666666667</v>
      </c>
      <c r="K139" s="4" t="n">
        <f aca="false">+E139*G139*H139</f>
        <v>50</v>
      </c>
      <c r="L139" s="70"/>
    </row>
    <row r="140" customFormat="false" ht="12.75" hidden="false" customHeight="false" outlineLevel="0" collapsed="false">
      <c r="A140" s="68"/>
      <c r="B140" s="83"/>
      <c r="D140" s="1" t="s">
        <v>289</v>
      </c>
      <c r="E140" s="3" t="n">
        <v>1</v>
      </c>
      <c r="F140" s="7" t="s">
        <v>28</v>
      </c>
      <c r="G140" s="82" t="n">
        <v>370</v>
      </c>
      <c r="H140" s="61" t="n">
        <v>1</v>
      </c>
      <c r="J140" s="4" t="n">
        <f aca="false">+K140/12</f>
        <v>30.8333333333333</v>
      </c>
      <c r="K140" s="4" t="n">
        <f aca="false">+E140*G140*H140</f>
        <v>370</v>
      </c>
      <c r="L140" s="70"/>
    </row>
    <row r="141" customFormat="false" ht="12.75" hidden="false" customHeight="false" outlineLevel="0" collapsed="false">
      <c r="A141" s="68"/>
      <c r="B141" s="83"/>
      <c r="D141" s="1" t="s">
        <v>290</v>
      </c>
      <c r="E141" s="3" t="n">
        <v>1</v>
      </c>
      <c r="F141" s="7" t="s">
        <v>283</v>
      </c>
      <c r="G141" s="82" t="n">
        <v>320</v>
      </c>
      <c r="H141" s="61" t="n">
        <v>1</v>
      </c>
      <c r="J141" s="4" t="n">
        <f aca="false">+K141/12</f>
        <v>26.6666666666667</v>
      </c>
      <c r="K141" s="4" t="n">
        <f aca="false">+E141*G141*H141</f>
        <v>320</v>
      </c>
      <c r="L141" s="70"/>
    </row>
    <row r="142" customFormat="false" ht="12.75" hidden="false" customHeight="false" outlineLevel="0" collapsed="false">
      <c r="A142" s="68"/>
      <c r="B142" s="83"/>
      <c r="D142" s="1" t="s">
        <v>291</v>
      </c>
      <c r="E142" s="3" t="n">
        <v>1</v>
      </c>
      <c r="F142" s="7" t="s">
        <v>28</v>
      </c>
      <c r="G142" s="82" t="n">
        <v>45</v>
      </c>
      <c r="H142" s="61" t="n">
        <v>1</v>
      </c>
      <c r="J142" s="4" t="n">
        <f aca="false">+K142/12</f>
        <v>3.75</v>
      </c>
      <c r="K142" s="4" t="n">
        <f aca="false">+E142*G142*H142</f>
        <v>45</v>
      </c>
      <c r="L142" s="70"/>
    </row>
    <row r="143" customFormat="false" ht="12.75" hidden="false" customHeight="false" outlineLevel="0" collapsed="false">
      <c r="A143" s="68"/>
      <c r="B143" s="83"/>
      <c r="D143" s="1" t="s">
        <v>292</v>
      </c>
      <c r="E143" s="3" t="n">
        <v>6</v>
      </c>
      <c r="F143" s="7" t="s">
        <v>28</v>
      </c>
      <c r="G143" s="82" t="n">
        <v>20</v>
      </c>
      <c r="H143" s="61" t="n">
        <v>1</v>
      </c>
      <c r="J143" s="4" t="n">
        <f aca="false">+K143/12</f>
        <v>10</v>
      </c>
      <c r="K143" s="4" t="n">
        <f aca="false">+E143*G143*H143</f>
        <v>120</v>
      </c>
      <c r="L143" s="70"/>
    </row>
    <row r="144" customFormat="false" ht="12.75" hidden="false" customHeight="false" outlineLevel="0" collapsed="false">
      <c r="A144" s="68"/>
      <c r="B144" s="83"/>
      <c r="D144" s="1" t="s">
        <v>293</v>
      </c>
      <c r="E144" s="3" t="n">
        <v>6</v>
      </c>
      <c r="F144" s="7" t="s">
        <v>28</v>
      </c>
      <c r="G144" s="82" t="n">
        <v>16</v>
      </c>
      <c r="H144" s="61" t="n">
        <v>1</v>
      </c>
      <c r="J144" s="4" t="n">
        <f aca="false">+K144/12</f>
        <v>8</v>
      </c>
      <c r="K144" s="4" t="n">
        <f aca="false">+E144*G144*H144</f>
        <v>96</v>
      </c>
      <c r="L144" s="70"/>
    </row>
    <row r="145" customFormat="false" ht="12.75" hidden="false" customHeight="false" outlineLevel="0" collapsed="false">
      <c r="A145" s="68"/>
      <c r="B145" s="83"/>
      <c r="D145" s="1" t="s">
        <v>294</v>
      </c>
      <c r="E145" s="3" t="n">
        <v>6</v>
      </c>
      <c r="F145" s="7" t="s">
        <v>28</v>
      </c>
      <c r="G145" s="82" t="n">
        <v>10.5</v>
      </c>
      <c r="H145" s="61" t="n">
        <v>1</v>
      </c>
      <c r="J145" s="4" t="n">
        <f aca="false">+K145/12</f>
        <v>5.25</v>
      </c>
      <c r="K145" s="4" t="n">
        <f aca="false">+E145*G145*H145</f>
        <v>63</v>
      </c>
      <c r="L145" s="70"/>
    </row>
    <row r="146" customFormat="false" ht="12.75" hidden="false" customHeight="false" outlineLevel="0" collapsed="false">
      <c r="A146" s="68"/>
      <c r="B146" s="83"/>
      <c r="D146" s="1" t="s">
        <v>295</v>
      </c>
      <c r="E146" s="3" t="n">
        <v>6</v>
      </c>
      <c r="F146" s="7" t="s">
        <v>28</v>
      </c>
      <c r="G146" s="82" t="n">
        <v>10.5</v>
      </c>
      <c r="H146" s="61" t="n">
        <v>1</v>
      </c>
      <c r="J146" s="4" t="n">
        <f aca="false">+K146/12</f>
        <v>5.25</v>
      </c>
      <c r="K146" s="4" t="n">
        <f aca="false">+E146*G146*H146</f>
        <v>63</v>
      </c>
      <c r="L146" s="70"/>
    </row>
    <row r="147" customFormat="false" ht="12.75" hidden="false" customHeight="false" outlineLevel="0" collapsed="false">
      <c r="A147" s="68"/>
      <c r="B147" s="83"/>
      <c r="D147" s="1" t="s">
        <v>296</v>
      </c>
      <c r="E147" s="3" t="n">
        <v>4</v>
      </c>
      <c r="F147" s="7" t="s">
        <v>28</v>
      </c>
      <c r="G147" s="82" t="n">
        <v>187</v>
      </c>
      <c r="H147" s="61" t="n">
        <v>1</v>
      </c>
      <c r="J147" s="4" t="n">
        <f aca="false">+K147/12</f>
        <v>62.3333333333333</v>
      </c>
      <c r="K147" s="4" t="n">
        <f aca="false">+E147*G147*H147</f>
        <v>748</v>
      </c>
      <c r="L147" s="70"/>
    </row>
    <row r="148" customFormat="false" ht="12.75" hidden="false" customHeight="false" outlineLevel="0" collapsed="false">
      <c r="A148" s="68"/>
      <c r="B148" s="83"/>
      <c r="D148" s="1" t="s">
        <v>297</v>
      </c>
      <c r="E148" s="3" t="n">
        <v>4</v>
      </c>
      <c r="F148" s="7" t="s">
        <v>28</v>
      </c>
      <c r="G148" s="82" t="n">
        <v>147.42</v>
      </c>
      <c r="H148" s="61" t="n">
        <v>1</v>
      </c>
      <c r="J148" s="4" t="n">
        <f aca="false">+K148/12</f>
        <v>49.14</v>
      </c>
      <c r="K148" s="4" t="n">
        <f aca="false">+E148*G148*H148</f>
        <v>589.68</v>
      </c>
      <c r="L148" s="70"/>
    </row>
    <row r="149" customFormat="false" ht="12.75" hidden="false" customHeight="false" outlineLevel="0" collapsed="false">
      <c r="A149" s="68"/>
      <c r="B149" s="83"/>
      <c r="D149" s="1" t="s">
        <v>298</v>
      </c>
      <c r="E149" s="3" t="n">
        <v>2</v>
      </c>
      <c r="F149" s="7" t="s">
        <v>28</v>
      </c>
      <c r="G149" s="82" t="n">
        <v>92</v>
      </c>
      <c r="H149" s="61" t="n">
        <v>1</v>
      </c>
      <c r="J149" s="4" t="n">
        <f aca="false">+K149/12</f>
        <v>15.3333333333333</v>
      </c>
      <c r="K149" s="4" t="n">
        <f aca="false">+E149*G149*H149</f>
        <v>184</v>
      </c>
      <c r="L149" s="70"/>
    </row>
    <row r="150" customFormat="false" ht="12.75" hidden="false" customHeight="false" outlineLevel="0" collapsed="false">
      <c r="A150" s="68"/>
      <c r="B150" s="83"/>
      <c r="D150" s="1" t="s">
        <v>299</v>
      </c>
      <c r="E150" s="3" t="n">
        <v>2</v>
      </c>
      <c r="F150" s="7" t="s">
        <v>28</v>
      </c>
      <c r="G150" s="82" t="n">
        <v>88</v>
      </c>
      <c r="H150" s="61" t="n">
        <v>1</v>
      </c>
      <c r="J150" s="4" t="n">
        <f aca="false">+K150/12</f>
        <v>14.6666666666667</v>
      </c>
      <c r="K150" s="4" t="n">
        <f aca="false">+E150*G150*H150</f>
        <v>176</v>
      </c>
      <c r="L150" s="70"/>
    </row>
    <row r="151" customFormat="false" ht="12.75" hidden="false" customHeight="false" outlineLevel="0" collapsed="false">
      <c r="A151" s="68"/>
      <c r="B151" s="83"/>
      <c r="D151" s="1" t="s">
        <v>300</v>
      </c>
      <c r="E151" s="3" t="n">
        <v>12</v>
      </c>
      <c r="F151" s="7" t="s">
        <v>283</v>
      </c>
      <c r="G151" s="82" t="n">
        <v>220</v>
      </c>
      <c r="H151" s="61" t="n">
        <v>1</v>
      </c>
      <c r="J151" s="4" t="n">
        <f aca="false">+K151/12</f>
        <v>220</v>
      </c>
      <c r="K151" s="4" t="n">
        <f aca="false">+E151*G151*H151</f>
        <v>2640</v>
      </c>
      <c r="L151" s="70"/>
    </row>
    <row r="152" customFormat="false" ht="12.75" hidden="false" customHeight="false" outlineLevel="0" collapsed="false">
      <c r="A152" s="68"/>
      <c r="B152" s="83"/>
      <c r="D152" s="1" t="s">
        <v>301</v>
      </c>
      <c r="E152" s="3" t="n">
        <v>1</v>
      </c>
      <c r="F152" s="7" t="s">
        <v>283</v>
      </c>
      <c r="G152" s="82" t="n">
        <v>32</v>
      </c>
      <c r="H152" s="61" t="n">
        <v>1</v>
      </c>
      <c r="J152" s="4" t="n">
        <f aca="false">+K152/12</f>
        <v>2.66666666666667</v>
      </c>
      <c r="K152" s="4" t="n">
        <f aca="false">+E152*G152*H152</f>
        <v>32</v>
      </c>
      <c r="L152" s="70"/>
    </row>
    <row r="153" customFormat="false" ht="12.75" hidden="false" customHeight="false" outlineLevel="0" collapsed="false">
      <c r="A153" s="68"/>
      <c r="B153" s="83"/>
      <c r="D153" s="1" t="s">
        <v>302</v>
      </c>
      <c r="E153" s="3" t="n">
        <v>1</v>
      </c>
      <c r="F153" s="7" t="s">
        <v>28</v>
      </c>
      <c r="G153" s="82" t="n">
        <v>360</v>
      </c>
      <c r="H153" s="61" t="n">
        <v>1</v>
      </c>
      <c r="J153" s="4" t="n">
        <f aca="false">+K153/12</f>
        <v>30</v>
      </c>
      <c r="K153" s="4" t="n">
        <f aca="false">+E153*G153*H153</f>
        <v>360</v>
      </c>
      <c r="L153" s="70"/>
    </row>
    <row r="154" customFormat="false" ht="12.75" hidden="false" customHeight="false" outlineLevel="0" collapsed="false">
      <c r="A154" s="68"/>
      <c r="B154" s="83"/>
      <c r="D154" s="1" t="s">
        <v>303</v>
      </c>
      <c r="E154" s="3" t="n">
        <v>2</v>
      </c>
      <c r="F154" s="7" t="s">
        <v>28</v>
      </c>
      <c r="G154" s="82" t="n">
        <v>45</v>
      </c>
      <c r="H154" s="61" t="n">
        <v>1</v>
      </c>
      <c r="J154" s="4" t="n">
        <f aca="false">+K154/12</f>
        <v>7.5</v>
      </c>
      <c r="K154" s="4" t="n">
        <f aca="false">+E154*G154*H154</f>
        <v>90</v>
      </c>
      <c r="L154" s="70"/>
    </row>
    <row r="155" customFormat="false" ht="12.75" hidden="false" customHeight="false" outlineLevel="0" collapsed="false">
      <c r="A155" s="71"/>
      <c r="B155" s="85"/>
      <c r="C155" s="72"/>
      <c r="D155" s="72" t="s">
        <v>304</v>
      </c>
      <c r="E155" s="74" t="n">
        <v>1</v>
      </c>
      <c r="F155" s="75" t="s">
        <v>28</v>
      </c>
      <c r="G155" s="103" t="n">
        <v>167.5</v>
      </c>
      <c r="H155" s="67" t="n">
        <v>1</v>
      </c>
      <c r="I155" s="67"/>
      <c r="J155" s="66" t="n">
        <f aca="false">+K155/12</f>
        <v>13.9583333333333</v>
      </c>
      <c r="K155" s="66" t="n">
        <f aca="false">+E155*G155*H155</f>
        <v>167.5</v>
      </c>
      <c r="L155" s="76"/>
    </row>
    <row r="156" customFormat="false" ht="12.75" hidden="false" customHeight="false" outlineLevel="0" collapsed="false">
      <c r="A156" s="68"/>
      <c r="B156" s="83"/>
      <c r="D156" s="1" t="s">
        <v>305</v>
      </c>
      <c r="E156" s="3" t="n">
        <v>1</v>
      </c>
      <c r="F156" s="7" t="s">
        <v>28</v>
      </c>
      <c r="G156" s="82" t="n">
        <v>30</v>
      </c>
      <c r="H156" s="61" t="n">
        <v>1</v>
      </c>
      <c r="J156" s="4" t="n">
        <f aca="false">+K156/12</f>
        <v>2.5</v>
      </c>
      <c r="K156" s="4" t="n">
        <f aca="false">+E156*G156*H156</f>
        <v>30</v>
      </c>
      <c r="L156" s="70"/>
    </row>
    <row r="157" customFormat="false" ht="12.75" hidden="false" customHeight="false" outlineLevel="0" collapsed="false">
      <c r="A157" s="68"/>
      <c r="B157" s="83"/>
      <c r="D157" s="1" t="s">
        <v>306</v>
      </c>
      <c r="E157" s="3" t="n">
        <v>1</v>
      </c>
      <c r="F157" s="7" t="s">
        <v>283</v>
      </c>
      <c r="G157" s="82" t="n">
        <v>95</v>
      </c>
      <c r="H157" s="61" t="n">
        <v>1</v>
      </c>
      <c r="J157" s="4" t="n">
        <f aca="false">+K157/12</f>
        <v>7.91666666666667</v>
      </c>
      <c r="K157" s="4" t="n">
        <f aca="false">+E157*G157*H157</f>
        <v>95</v>
      </c>
      <c r="L157" s="70"/>
    </row>
    <row r="158" customFormat="false" ht="12.75" hidden="false" customHeight="false" outlineLevel="0" collapsed="false">
      <c r="A158" s="68"/>
      <c r="B158" s="83"/>
      <c r="D158" s="1" t="s">
        <v>307</v>
      </c>
      <c r="E158" s="3" t="n">
        <v>1</v>
      </c>
      <c r="F158" s="7" t="s">
        <v>28</v>
      </c>
      <c r="G158" s="82" t="n">
        <v>75</v>
      </c>
      <c r="H158" s="61" t="n">
        <v>1</v>
      </c>
      <c r="J158" s="4" t="n">
        <f aca="false">+K158/12</f>
        <v>6.25</v>
      </c>
      <c r="K158" s="4" t="n">
        <f aca="false">+E158*G158*H158</f>
        <v>75</v>
      </c>
      <c r="L158" s="70"/>
    </row>
    <row r="159" customFormat="false" ht="12.75" hidden="false" customHeight="false" outlineLevel="0" collapsed="false">
      <c r="A159" s="68"/>
      <c r="B159" s="83"/>
      <c r="D159" s="1" t="s">
        <v>308</v>
      </c>
      <c r="E159" s="3" t="n">
        <v>1</v>
      </c>
      <c r="F159" s="7" t="s">
        <v>283</v>
      </c>
      <c r="G159" s="82" t="n">
        <v>80.25</v>
      </c>
      <c r="H159" s="61" t="n">
        <v>1</v>
      </c>
      <c r="J159" s="4" t="n">
        <f aca="false">+K159/12</f>
        <v>6.6875</v>
      </c>
      <c r="K159" s="4" t="n">
        <f aca="false">+E159*G159*H159</f>
        <v>80.25</v>
      </c>
      <c r="L159" s="70"/>
    </row>
    <row r="160" customFormat="false" ht="12.75" hidden="false" customHeight="false" outlineLevel="0" collapsed="false">
      <c r="A160" s="68"/>
      <c r="B160" s="83"/>
      <c r="D160" s="1" t="s">
        <v>309</v>
      </c>
      <c r="E160" s="3" t="n">
        <v>12</v>
      </c>
      <c r="F160" s="7" t="s">
        <v>283</v>
      </c>
      <c r="G160" s="82" t="n">
        <v>210</v>
      </c>
      <c r="H160" s="61" t="n">
        <v>1</v>
      </c>
      <c r="J160" s="4" t="n">
        <f aca="false">+K160/12</f>
        <v>210</v>
      </c>
      <c r="K160" s="4" t="n">
        <f aca="false">+E160*G160*H160</f>
        <v>2520</v>
      </c>
      <c r="L160" s="70"/>
    </row>
    <row r="161" customFormat="false" ht="12.75" hidden="false" customHeight="false" outlineLevel="0" collapsed="false">
      <c r="A161" s="68"/>
      <c r="B161" s="83"/>
      <c r="C161" s="24" t="s">
        <v>310</v>
      </c>
      <c r="G161" s="82"/>
      <c r="J161" s="28" t="n">
        <f aca="false">SUM(J162:J167)</f>
        <v>2021.66666666667</v>
      </c>
      <c r="K161" s="28" t="n">
        <f aca="false">SUM(K162:K167)</f>
        <v>24260</v>
      </c>
      <c r="L161" s="70"/>
    </row>
    <row r="162" customFormat="false" ht="12.75" hidden="false" customHeight="false" outlineLevel="0" collapsed="false">
      <c r="A162" s="68"/>
      <c r="B162" s="83"/>
      <c r="D162" s="1" t="s">
        <v>292</v>
      </c>
      <c r="E162" s="3" t="n">
        <v>8</v>
      </c>
      <c r="F162" s="7" t="s">
        <v>99</v>
      </c>
      <c r="G162" s="82" t="n">
        <v>18</v>
      </c>
      <c r="H162" s="61" t="n">
        <v>1</v>
      </c>
      <c r="J162" s="4" t="n">
        <f aca="false">+K162/12</f>
        <v>12</v>
      </c>
      <c r="K162" s="4" t="n">
        <f aca="false">+E162*G162*H162</f>
        <v>144</v>
      </c>
      <c r="L162" s="70"/>
    </row>
    <row r="163" customFormat="false" ht="12.75" hidden="false" customHeight="false" outlineLevel="0" collapsed="false">
      <c r="A163" s="68"/>
      <c r="B163" s="83"/>
      <c r="D163" s="1" t="s">
        <v>311</v>
      </c>
      <c r="E163" s="3" t="n">
        <v>8</v>
      </c>
      <c r="F163" s="7" t="s">
        <v>99</v>
      </c>
      <c r="G163" s="82" t="n">
        <v>58</v>
      </c>
      <c r="H163" s="61" t="n">
        <v>1</v>
      </c>
      <c r="J163" s="4" t="n">
        <f aca="false">+K163/12</f>
        <v>38.6666666666667</v>
      </c>
      <c r="K163" s="4" t="n">
        <f aca="false">+E163*G163*H163</f>
        <v>464</v>
      </c>
      <c r="L163" s="70"/>
    </row>
    <row r="164" customFormat="false" ht="12.75" hidden="false" customHeight="false" outlineLevel="0" collapsed="false">
      <c r="A164" s="68"/>
      <c r="B164" s="83"/>
      <c r="D164" s="1" t="s">
        <v>312</v>
      </c>
      <c r="E164" s="3" t="n">
        <v>8</v>
      </c>
      <c r="F164" s="7" t="s">
        <v>99</v>
      </c>
      <c r="G164" s="82" t="n">
        <v>38</v>
      </c>
      <c r="H164" s="61" t="n">
        <v>1</v>
      </c>
      <c r="J164" s="4" t="n">
        <f aca="false">+K164/12</f>
        <v>25.3333333333333</v>
      </c>
      <c r="K164" s="4" t="n">
        <f aca="false">+E164*G164*H164</f>
        <v>304</v>
      </c>
      <c r="L164" s="70"/>
    </row>
    <row r="165" customFormat="false" ht="12.75" hidden="false" customHeight="false" outlineLevel="0" collapsed="false">
      <c r="A165" s="68"/>
      <c r="B165" s="83"/>
      <c r="D165" s="1" t="s">
        <v>313</v>
      </c>
      <c r="E165" s="3" t="n">
        <v>8</v>
      </c>
      <c r="F165" s="7" t="s">
        <v>99</v>
      </c>
      <c r="G165" s="82" t="n">
        <v>38.5</v>
      </c>
      <c r="H165" s="61" t="n">
        <v>1</v>
      </c>
      <c r="J165" s="4" t="n">
        <f aca="false">+K165/12</f>
        <v>25.6666666666667</v>
      </c>
      <c r="K165" s="4" t="n">
        <f aca="false">+E165*G165*H165</f>
        <v>308</v>
      </c>
      <c r="L165" s="70"/>
    </row>
    <row r="166" customFormat="false" ht="12.75" hidden="false" customHeight="false" outlineLevel="0" collapsed="false">
      <c r="A166" s="68"/>
      <c r="B166" s="83"/>
      <c r="D166" s="1" t="s">
        <v>300</v>
      </c>
      <c r="E166" s="3" t="n">
        <v>36</v>
      </c>
      <c r="F166" s="7" t="s">
        <v>314</v>
      </c>
      <c r="G166" s="82" t="n">
        <v>320</v>
      </c>
      <c r="H166" s="61" t="n">
        <v>1</v>
      </c>
      <c r="J166" s="4" t="n">
        <f aca="false">+K166/12</f>
        <v>960</v>
      </c>
      <c r="K166" s="4" t="n">
        <f aca="false">+E166*G166*H166</f>
        <v>11520</v>
      </c>
      <c r="L166" s="70"/>
    </row>
    <row r="167" customFormat="false" ht="12.75" hidden="false" customHeight="false" outlineLevel="0" collapsed="false">
      <c r="A167" s="68"/>
      <c r="B167" s="83"/>
      <c r="D167" s="1" t="s">
        <v>309</v>
      </c>
      <c r="E167" s="3" t="n">
        <v>36</v>
      </c>
      <c r="F167" s="7" t="s">
        <v>314</v>
      </c>
      <c r="G167" s="82" t="n">
        <v>320</v>
      </c>
      <c r="H167" s="61" t="n">
        <v>1</v>
      </c>
      <c r="J167" s="4" t="n">
        <f aca="false">+K167/12</f>
        <v>960</v>
      </c>
      <c r="K167" s="4" t="n">
        <f aca="false">+E167*G167*H167</f>
        <v>11520</v>
      </c>
      <c r="L167" s="70"/>
    </row>
    <row r="168" customFormat="false" ht="12.75" hidden="false" customHeight="false" outlineLevel="0" collapsed="false">
      <c r="A168" s="68"/>
      <c r="B168" s="83"/>
      <c r="C168" s="24" t="s">
        <v>315</v>
      </c>
      <c r="G168" s="82"/>
      <c r="J168" s="28" t="n">
        <f aca="false">SUM(J169:J193)</f>
        <v>1488.65</v>
      </c>
      <c r="K168" s="28" t="n">
        <f aca="false">SUM(K169:K193)</f>
        <v>17863.8</v>
      </c>
      <c r="L168" s="70"/>
    </row>
    <row r="169" customFormat="false" ht="12.75" hidden="false" customHeight="false" outlineLevel="0" collapsed="false">
      <c r="A169" s="68"/>
      <c r="B169" s="83"/>
      <c r="D169" s="1" t="s">
        <v>276</v>
      </c>
      <c r="E169" s="3" t="n">
        <v>1</v>
      </c>
      <c r="F169" s="7" t="s">
        <v>99</v>
      </c>
      <c r="G169" s="82" t="n">
        <v>230</v>
      </c>
      <c r="H169" s="61" t="n">
        <v>1</v>
      </c>
      <c r="J169" s="4" t="n">
        <f aca="false">+K169/12</f>
        <v>19.1666666666667</v>
      </c>
      <c r="K169" s="4" t="n">
        <f aca="false">+E169*G169*H169</f>
        <v>230</v>
      </c>
      <c r="L169" s="70"/>
    </row>
    <row r="170" customFormat="false" ht="12.75" hidden="false" customHeight="false" outlineLevel="0" collapsed="false">
      <c r="A170" s="68"/>
      <c r="B170" s="83"/>
      <c r="D170" s="1" t="s">
        <v>277</v>
      </c>
      <c r="E170" s="3" t="n">
        <v>1</v>
      </c>
      <c r="F170" s="7" t="s">
        <v>99</v>
      </c>
      <c r="G170" s="82" t="n">
        <v>45</v>
      </c>
      <c r="H170" s="61" t="n">
        <v>1</v>
      </c>
      <c r="J170" s="4" t="n">
        <f aca="false">+K170/12</f>
        <v>3.75</v>
      </c>
      <c r="K170" s="4" t="n">
        <f aca="false">+E170*G170*H170</f>
        <v>45</v>
      </c>
      <c r="L170" s="70"/>
    </row>
    <row r="171" customFormat="false" ht="12.75" hidden="false" customHeight="false" outlineLevel="0" collapsed="false">
      <c r="A171" s="68"/>
      <c r="B171" s="83"/>
      <c r="D171" s="1" t="s">
        <v>279</v>
      </c>
      <c r="E171" s="3" t="n">
        <v>2</v>
      </c>
      <c r="F171" s="7" t="s">
        <v>99</v>
      </c>
      <c r="G171" s="82" t="n">
        <v>256.5</v>
      </c>
      <c r="H171" s="61" t="n">
        <v>1</v>
      </c>
      <c r="J171" s="4" t="n">
        <f aca="false">+K171/12</f>
        <v>42.75</v>
      </c>
      <c r="K171" s="4" t="n">
        <f aca="false">+E171*G171*H171</f>
        <v>513</v>
      </c>
      <c r="L171" s="70"/>
    </row>
    <row r="172" customFormat="false" ht="12.75" hidden="false" customHeight="false" outlineLevel="0" collapsed="false">
      <c r="A172" s="68"/>
      <c r="B172" s="83"/>
      <c r="D172" s="1" t="s">
        <v>316</v>
      </c>
      <c r="E172" s="3" t="n">
        <v>2</v>
      </c>
      <c r="F172" s="7" t="s">
        <v>99</v>
      </c>
      <c r="G172" s="82" t="n">
        <v>256.5</v>
      </c>
      <c r="H172" s="61" t="n">
        <v>1</v>
      </c>
      <c r="J172" s="4" t="n">
        <f aca="false">+K172/12</f>
        <v>42.75</v>
      </c>
      <c r="K172" s="4" t="n">
        <f aca="false">+E172*G172*H172</f>
        <v>513</v>
      </c>
      <c r="L172" s="70"/>
    </row>
    <row r="173" customFormat="false" ht="12.75" hidden="false" customHeight="false" outlineLevel="0" collapsed="false">
      <c r="A173" s="68"/>
      <c r="B173" s="83"/>
      <c r="D173" s="1" t="s">
        <v>281</v>
      </c>
      <c r="E173" s="3" t="n">
        <v>1</v>
      </c>
      <c r="F173" s="7" t="s">
        <v>99</v>
      </c>
      <c r="G173" s="82" t="n">
        <v>370</v>
      </c>
      <c r="H173" s="61" t="n">
        <v>1</v>
      </c>
      <c r="J173" s="4" t="n">
        <f aca="false">+K173/12</f>
        <v>30.8333333333333</v>
      </c>
      <c r="K173" s="4" t="n">
        <f aca="false">+E173*G173*H173</f>
        <v>370</v>
      </c>
      <c r="L173" s="70"/>
    </row>
    <row r="174" customFormat="false" ht="12.75" hidden="false" customHeight="false" outlineLevel="0" collapsed="false">
      <c r="A174" s="68"/>
      <c r="B174" s="83"/>
      <c r="D174" s="1" t="s">
        <v>284</v>
      </c>
      <c r="E174" s="3" t="n">
        <v>1</v>
      </c>
      <c r="F174" s="7" t="s">
        <v>99</v>
      </c>
      <c r="G174" s="82" t="n">
        <v>420</v>
      </c>
      <c r="H174" s="61" t="n">
        <v>1</v>
      </c>
      <c r="J174" s="4" t="n">
        <f aca="false">+K174/12</f>
        <v>35</v>
      </c>
      <c r="K174" s="4" t="n">
        <f aca="false">+E174*G174*H174</f>
        <v>420</v>
      </c>
      <c r="L174" s="70"/>
    </row>
    <row r="175" customFormat="false" ht="12.75" hidden="false" customHeight="false" outlineLevel="0" collapsed="false">
      <c r="A175" s="68"/>
      <c r="B175" s="83"/>
      <c r="D175" s="1" t="s">
        <v>317</v>
      </c>
      <c r="E175" s="3" t="n">
        <v>2</v>
      </c>
      <c r="F175" s="7" t="s">
        <v>314</v>
      </c>
      <c r="G175" s="82" t="n">
        <v>35</v>
      </c>
      <c r="H175" s="61" t="n">
        <v>1</v>
      </c>
      <c r="J175" s="4" t="n">
        <f aca="false">+K175/12</f>
        <v>5.83333333333333</v>
      </c>
      <c r="K175" s="4" t="n">
        <f aca="false">+E175*G175*H175</f>
        <v>70</v>
      </c>
      <c r="L175" s="70"/>
    </row>
    <row r="176" customFormat="false" ht="12.75" hidden="false" customHeight="false" outlineLevel="0" collapsed="false">
      <c r="A176" s="68"/>
      <c r="B176" s="83"/>
      <c r="D176" s="1" t="s">
        <v>318</v>
      </c>
      <c r="E176" s="3" t="n">
        <v>6</v>
      </c>
      <c r="F176" s="7" t="s">
        <v>99</v>
      </c>
      <c r="G176" s="82" t="n">
        <v>56</v>
      </c>
      <c r="H176" s="61" t="n">
        <v>1</v>
      </c>
      <c r="J176" s="4" t="n">
        <f aca="false">+K176/12</f>
        <v>28</v>
      </c>
      <c r="K176" s="4" t="n">
        <f aca="false">+E176*G176*H176</f>
        <v>336</v>
      </c>
      <c r="L176" s="70"/>
    </row>
    <row r="177" customFormat="false" ht="12.75" hidden="false" customHeight="false" outlineLevel="0" collapsed="false">
      <c r="A177" s="68"/>
      <c r="B177" s="83"/>
      <c r="D177" s="1" t="s">
        <v>285</v>
      </c>
      <c r="E177" s="3" t="n">
        <v>1</v>
      </c>
      <c r="F177" s="7" t="s">
        <v>99</v>
      </c>
      <c r="G177" s="82" t="n">
        <v>350</v>
      </c>
      <c r="H177" s="61" t="n">
        <v>1</v>
      </c>
      <c r="J177" s="4" t="n">
        <f aca="false">+K177/12</f>
        <v>29.1666666666667</v>
      </c>
      <c r="K177" s="4" t="n">
        <f aca="false">+E177*G177*H177</f>
        <v>350</v>
      </c>
      <c r="L177" s="70"/>
    </row>
    <row r="178" customFormat="false" ht="12.75" hidden="false" customHeight="false" outlineLevel="0" collapsed="false">
      <c r="A178" s="68"/>
      <c r="B178" s="83"/>
      <c r="D178" s="1" t="s">
        <v>286</v>
      </c>
      <c r="E178" s="3" t="n">
        <v>2</v>
      </c>
      <c r="F178" s="7" t="s">
        <v>99</v>
      </c>
      <c r="G178" s="82" t="n">
        <v>45</v>
      </c>
      <c r="H178" s="61" t="n">
        <v>1</v>
      </c>
      <c r="J178" s="4" t="n">
        <f aca="false">+K178/12</f>
        <v>7.5</v>
      </c>
      <c r="K178" s="4" t="n">
        <f aca="false">+E178*G178*H178</f>
        <v>90</v>
      </c>
      <c r="L178" s="70"/>
    </row>
    <row r="179" customFormat="false" ht="12.75" hidden="false" customHeight="false" outlineLevel="0" collapsed="false">
      <c r="A179" s="68"/>
      <c r="B179" s="83"/>
      <c r="D179" s="1" t="s">
        <v>319</v>
      </c>
      <c r="E179" s="3" t="n">
        <v>2</v>
      </c>
      <c r="F179" s="7" t="s">
        <v>99</v>
      </c>
      <c r="G179" s="82" t="n">
        <v>55</v>
      </c>
      <c r="H179" s="61" t="n">
        <v>1</v>
      </c>
      <c r="J179" s="4" t="n">
        <f aca="false">+K179/12</f>
        <v>9.16666666666667</v>
      </c>
      <c r="K179" s="4" t="n">
        <f aca="false">+E179*G179*H179</f>
        <v>110</v>
      </c>
      <c r="L179" s="70"/>
    </row>
    <row r="180" customFormat="false" ht="12.75" hidden="false" customHeight="false" outlineLevel="0" collapsed="false">
      <c r="A180" s="68"/>
      <c r="B180" s="83"/>
      <c r="D180" s="1" t="s">
        <v>289</v>
      </c>
      <c r="E180" s="3" t="n">
        <v>1</v>
      </c>
      <c r="F180" s="7" t="s">
        <v>99</v>
      </c>
      <c r="G180" s="82" t="n">
        <v>490</v>
      </c>
      <c r="H180" s="61" t="n">
        <v>1</v>
      </c>
      <c r="J180" s="4" t="n">
        <f aca="false">+K180/12</f>
        <v>40.8333333333333</v>
      </c>
      <c r="K180" s="4" t="n">
        <f aca="false">+E180*G180*H180</f>
        <v>490</v>
      </c>
      <c r="L180" s="70"/>
    </row>
    <row r="181" customFormat="false" ht="12.75" hidden="false" customHeight="false" outlineLevel="0" collapsed="false">
      <c r="A181" s="68"/>
      <c r="B181" s="83"/>
      <c r="D181" s="1" t="s">
        <v>292</v>
      </c>
      <c r="E181" s="3" t="n">
        <v>8</v>
      </c>
      <c r="F181" s="7" t="s">
        <v>99</v>
      </c>
      <c r="G181" s="82" t="n">
        <v>18</v>
      </c>
      <c r="H181" s="61" t="n">
        <v>1</v>
      </c>
      <c r="J181" s="4" t="n">
        <f aca="false">+K181/12</f>
        <v>12</v>
      </c>
      <c r="K181" s="4" t="n">
        <f aca="false">+E181*G181*H181</f>
        <v>144</v>
      </c>
      <c r="L181" s="70"/>
    </row>
    <row r="182" customFormat="false" ht="12.75" hidden="false" customHeight="false" outlineLevel="0" collapsed="false">
      <c r="A182" s="68"/>
      <c r="B182" s="83"/>
      <c r="D182" s="1" t="s">
        <v>311</v>
      </c>
      <c r="E182" s="3" t="n">
        <v>8</v>
      </c>
      <c r="F182" s="7" t="s">
        <v>99</v>
      </c>
      <c r="G182" s="82" t="n">
        <v>58</v>
      </c>
      <c r="H182" s="61" t="n">
        <v>1</v>
      </c>
      <c r="J182" s="4" t="n">
        <f aca="false">+K182/12</f>
        <v>38.6666666666667</v>
      </c>
      <c r="K182" s="4" t="n">
        <f aca="false">+E182*G182*H182</f>
        <v>464</v>
      </c>
      <c r="L182" s="70"/>
    </row>
    <row r="183" customFormat="false" ht="12.75" hidden="false" customHeight="false" outlineLevel="0" collapsed="false">
      <c r="A183" s="68"/>
      <c r="B183" s="83"/>
      <c r="D183" s="1" t="s">
        <v>312</v>
      </c>
      <c r="E183" s="3" t="n">
        <v>8</v>
      </c>
      <c r="F183" s="7" t="s">
        <v>99</v>
      </c>
      <c r="G183" s="82" t="n">
        <v>38</v>
      </c>
      <c r="H183" s="61" t="n">
        <v>1</v>
      </c>
      <c r="J183" s="4" t="n">
        <f aca="false">+K183/12</f>
        <v>25.3333333333333</v>
      </c>
      <c r="K183" s="4" t="n">
        <f aca="false">+E183*G183*H183</f>
        <v>304</v>
      </c>
      <c r="L183" s="70"/>
    </row>
    <row r="184" customFormat="false" ht="12.75" hidden="false" customHeight="false" outlineLevel="0" collapsed="false">
      <c r="A184" s="68"/>
      <c r="B184" s="83"/>
      <c r="D184" s="1" t="s">
        <v>313</v>
      </c>
      <c r="E184" s="3" t="n">
        <v>8</v>
      </c>
      <c r="F184" s="7" t="s">
        <v>99</v>
      </c>
      <c r="G184" s="82" t="n">
        <v>38.5</v>
      </c>
      <c r="H184" s="61" t="n">
        <v>1</v>
      </c>
      <c r="J184" s="4" t="n">
        <f aca="false">+K184/12</f>
        <v>25.6666666666667</v>
      </c>
      <c r="K184" s="4" t="n">
        <f aca="false">+E184*G184*H184</f>
        <v>308</v>
      </c>
      <c r="L184" s="70"/>
    </row>
    <row r="185" customFormat="false" ht="12.75" hidden="false" customHeight="false" outlineLevel="0" collapsed="false">
      <c r="A185" s="68"/>
      <c r="B185" s="83"/>
      <c r="D185" s="1" t="s">
        <v>297</v>
      </c>
      <c r="E185" s="3" t="n">
        <v>6</v>
      </c>
      <c r="F185" s="7" t="s">
        <v>99</v>
      </c>
      <c r="G185" s="82" t="n">
        <v>434.3</v>
      </c>
      <c r="H185" s="61" t="n">
        <v>1</v>
      </c>
      <c r="J185" s="4" t="n">
        <f aca="false">+K185/12</f>
        <v>217.15</v>
      </c>
      <c r="K185" s="4" t="n">
        <f aca="false">+E185*G185*H185</f>
        <v>2605.8</v>
      </c>
      <c r="L185" s="70"/>
    </row>
    <row r="186" customFormat="false" ht="12.75" hidden="false" customHeight="false" outlineLevel="0" collapsed="false">
      <c r="A186" s="68"/>
      <c r="B186" s="83"/>
      <c r="D186" s="1" t="s">
        <v>298</v>
      </c>
      <c r="E186" s="3" t="n">
        <v>2</v>
      </c>
      <c r="F186" s="7" t="s">
        <v>99</v>
      </c>
      <c r="G186" s="82" t="n">
        <v>128</v>
      </c>
      <c r="H186" s="61" t="n">
        <v>1</v>
      </c>
      <c r="J186" s="4" t="n">
        <f aca="false">+K186/12</f>
        <v>21.3333333333333</v>
      </c>
      <c r="K186" s="4" t="n">
        <f aca="false">+E186*G186*H186</f>
        <v>256</v>
      </c>
      <c r="L186" s="70"/>
    </row>
    <row r="187" customFormat="false" ht="12.75" hidden="false" customHeight="false" outlineLevel="0" collapsed="false">
      <c r="A187" s="68"/>
      <c r="B187" s="83"/>
      <c r="D187" s="1" t="s">
        <v>299</v>
      </c>
      <c r="E187" s="3" t="n">
        <v>2</v>
      </c>
      <c r="F187" s="7" t="s">
        <v>99</v>
      </c>
      <c r="G187" s="82" t="n">
        <v>80</v>
      </c>
      <c r="H187" s="61" t="n">
        <v>1</v>
      </c>
      <c r="J187" s="4" t="n">
        <f aca="false">+K187/12</f>
        <v>13.3333333333333</v>
      </c>
      <c r="K187" s="4" t="n">
        <f aca="false">+E187*G187*H187</f>
        <v>160</v>
      </c>
      <c r="L187" s="70"/>
    </row>
    <row r="188" customFormat="false" ht="12.75" hidden="false" customHeight="false" outlineLevel="0" collapsed="false">
      <c r="A188" s="68"/>
      <c r="B188" s="83"/>
      <c r="D188" s="1" t="s">
        <v>302</v>
      </c>
      <c r="E188" s="3" t="n">
        <v>1</v>
      </c>
      <c r="F188" s="7" t="s">
        <v>99</v>
      </c>
      <c r="G188" s="82" t="n">
        <v>1280</v>
      </c>
      <c r="H188" s="61" t="n">
        <v>1</v>
      </c>
      <c r="J188" s="4" t="n">
        <f aca="false">+K188/12</f>
        <v>106.666666666667</v>
      </c>
      <c r="K188" s="4" t="n">
        <f aca="false">+E188*G188*H188</f>
        <v>1280</v>
      </c>
      <c r="L188" s="70"/>
    </row>
    <row r="189" customFormat="false" ht="12.75" hidden="false" customHeight="false" outlineLevel="0" collapsed="false">
      <c r="A189" s="68"/>
      <c r="B189" s="83"/>
      <c r="D189" s="1" t="s">
        <v>305</v>
      </c>
      <c r="E189" s="3" t="n">
        <v>1</v>
      </c>
      <c r="F189" s="7" t="s">
        <v>99</v>
      </c>
      <c r="G189" s="82" t="n">
        <v>80</v>
      </c>
      <c r="H189" s="61" t="n">
        <v>1</v>
      </c>
      <c r="J189" s="4" t="n">
        <f aca="false">+K189/12</f>
        <v>6.66666666666667</v>
      </c>
      <c r="K189" s="4" t="n">
        <f aca="false">+E189*G189*H189</f>
        <v>80</v>
      </c>
      <c r="L189" s="70"/>
    </row>
    <row r="190" customFormat="false" ht="12.75" hidden="false" customHeight="false" outlineLevel="0" collapsed="false">
      <c r="A190" s="68"/>
      <c r="B190" s="83"/>
      <c r="D190" s="1" t="s">
        <v>307</v>
      </c>
      <c r="E190" s="3" t="n">
        <v>1</v>
      </c>
      <c r="F190" s="7" t="s">
        <v>99</v>
      </c>
      <c r="G190" s="82" t="n">
        <v>70</v>
      </c>
      <c r="H190" s="61" t="n">
        <v>1</v>
      </c>
      <c r="J190" s="4" t="n">
        <f aca="false">+K190/12</f>
        <v>5.83333333333333</v>
      </c>
      <c r="K190" s="4" t="n">
        <f aca="false">+E190*G190*H190</f>
        <v>70</v>
      </c>
      <c r="L190" s="70"/>
    </row>
    <row r="191" customFormat="false" ht="12.75" hidden="false" customHeight="false" outlineLevel="0" collapsed="false">
      <c r="A191" s="68"/>
      <c r="B191" s="83"/>
      <c r="D191" s="1" t="s">
        <v>306</v>
      </c>
      <c r="E191" s="3" t="n">
        <v>2</v>
      </c>
      <c r="F191" s="7" t="s">
        <v>99</v>
      </c>
      <c r="G191" s="82" t="n">
        <v>67.5</v>
      </c>
      <c r="H191" s="61" t="n">
        <v>1</v>
      </c>
      <c r="J191" s="4" t="n">
        <f aca="false">+K191/12</f>
        <v>11.25</v>
      </c>
      <c r="K191" s="4" t="n">
        <f aca="false">+E191*G191*H191</f>
        <v>135</v>
      </c>
      <c r="L191" s="70"/>
    </row>
    <row r="192" customFormat="false" ht="12.75" hidden="false" customHeight="false" outlineLevel="0" collapsed="false">
      <c r="A192" s="68"/>
      <c r="B192" s="83"/>
      <c r="D192" s="1" t="s">
        <v>309</v>
      </c>
      <c r="E192" s="3" t="n">
        <v>12</v>
      </c>
      <c r="F192" s="7" t="s">
        <v>314</v>
      </c>
      <c r="G192" s="82" t="n">
        <v>470</v>
      </c>
      <c r="H192" s="61" t="n">
        <v>1</v>
      </c>
      <c r="J192" s="4" t="n">
        <f aca="false">+K192/12</f>
        <v>470</v>
      </c>
      <c r="K192" s="4" t="n">
        <f aca="false">+E192*G192*H192</f>
        <v>5640</v>
      </c>
      <c r="L192" s="70"/>
    </row>
    <row r="193" customFormat="false" ht="12.75" hidden="false" customHeight="false" outlineLevel="0" collapsed="false">
      <c r="A193" s="68"/>
      <c r="B193" s="83"/>
      <c r="D193" s="1" t="s">
        <v>300</v>
      </c>
      <c r="E193" s="3" t="n">
        <v>12</v>
      </c>
      <c r="F193" s="7" t="s">
        <v>314</v>
      </c>
      <c r="G193" s="82" t="n">
        <v>240</v>
      </c>
      <c r="H193" s="61" t="n">
        <v>1</v>
      </c>
      <c r="J193" s="4" t="n">
        <f aca="false">+K193/12</f>
        <v>240</v>
      </c>
      <c r="K193" s="4" t="n">
        <f aca="false">+E193*G193*H193</f>
        <v>2880</v>
      </c>
      <c r="L193" s="70"/>
    </row>
    <row r="194" customFormat="false" ht="12.75" hidden="false" customHeight="false" outlineLevel="0" collapsed="false">
      <c r="A194" s="68"/>
      <c r="B194" s="83"/>
      <c r="C194" s="24" t="s">
        <v>320</v>
      </c>
      <c r="G194" s="82"/>
      <c r="J194" s="28" t="n">
        <f aca="false">SUM(J195:J210)</f>
        <v>677.826666666667</v>
      </c>
      <c r="K194" s="28" t="n">
        <f aca="false">SUM(K195:K210)</f>
        <v>8133.92</v>
      </c>
      <c r="L194" s="70"/>
    </row>
    <row r="195" customFormat="false" ht="12.75" hidden="false" customHeight="false" outlineLevel="0" collapsed="false">
      <c r="A195" s="68"/>
      <c r="D195" s="1" t="s">
        <v>281</v>
      </c>
      <c r="E195" s="3" t="n">
        <v>1</v>
      </c>
      <c r="F195" s="7" t="s">
        <v>28</v>
      </c>
      <c r="G195" s="82" t="n">
        <v>498</v>
      </c>
      <c r="H195" s="61" t="n">
        <v>1</v>
      </c>
      <c r="J195" s="4" t="n">
        <f aca="false">+K195/12</f>
        <v>41.5</v>
      </c>
      <c r="K195" s="4" t="n">
        <f aca="false">+E195*G195*H195</f>
        <v>498</v>
      </c>
      <c r="L195" s="70"/>
    </row>
    <row r="196" customFormat="false" ht="12.75" hidden="false" customHeight="false" outlineLevel="0" collapsed="false">
      <c r="A196" s="68"/>
      <c r="D196" s="1" t="s">
        <v>284</v>
      </c>
      <c r="E196" s="3" t="n">
        <v>1</v>
      </c>
      <c r="F196" s="7" t="s">
        <v>28</v>
      </c>
      <c r="G196" s="82" t="n">
        <v>746</v>
      </c>
      <c r="H196" s="61" t="n">
        <v>1</v>
      </c>
      <c r="J196" s="4" t="n">
        <f aca="false">+K196/12</f>
        <v>62.1666666666667</v>
      </c>
      <c r="K196" s="4" t="n">
        <f aca="false">+E196*G196*H196</f>
        <v>746</v>
      </c>
      <c r="L196" s="70"/>
    </row>
    <row r="197" customFormat="false" ht="12.75" hidden="false" customHeight="false" outlineLevel="0" collapsed="false">
      <c r="A197" s="68"/>
      <c r="D197" s="1" t="s">
        <v>285</v>
      </c>
      <c r="E197" s="3" t="n">
        <v>1</v>
      </c>
      <c r="F197" s="7" t="s">
        <v>28</v>
      </c>
      <c r="G197" s="82" t="n">
        <v>340</v>
      </c>
      <c r="H197" s="61" t="n">
        <v>1</v>
      </c>
      <c r="J197" s="4" t="n">
        <f aca="false">+K197/12</f>
        <v>28.3333333333333</v>
      </c>
      <c r="K197" s="4" t="n">
        <f aca="false">+E197*G197*H197</f>
        <v>340</v>
      </c>
      <c r="L197" s="70"/>
    </row>
    <row r="198" customFormat="false" ht="12.75" hidden="false" customHeight="false" outlineLevel="0" collapsed="false">
      <c r="A198" s="68"/>
      <c r="B198" s="83"/>
      <c r="D198" s="1" t="s">
        <v>286</v>
      </c>
      <c r="E198" s="3" t="n">
        <v>1</v>
      </c>
      <c r="F198" s="7" t="s">
        <v>28</v>
      </c>
      <c r="G198" s="82" t="n">
        <v>45</v>
      </c>
      <c r="H198" s="61" t="n">
        <v>1</v>
      </c>
      <c r="J198" s="4" t="n">
        <f aca="false">+K198/12</f>
        <v>3.75</v>
      </c>
      <c r="K198" s="4" t="n">
        <f aca="false">+E198*G198*H198</f>
        <v>45</v>
      </c>
      <c r="L198" s="70"/>
    </row>
    <row r="199" customFormat="false" ht="12.75" hidden="false" customHeight="false" outlineLevel="0" collapsed="false">
      <c r="A199" s="68"/>
      <c r="B199" s="83"/>
      <c r="D199" s="1" t="s">
        <v>319</v>
      </c>
      <c r="E199" s="3" t="n">
        <v>1</v>
      </c>
      <c r="F199" s="7" t="s">
        <v>28</v>
      </c>
      <c r="G199" s="82" t="n">
        <v>55</v>
      </c>
      <c r="H199" s="61" t="n">
        <v>1</v>
      </c>
      <c r="J199" s="4" t="n">
        <f aca="false">+K199/12</f>
        <v>4.58333333333333</v>
      </c>
      <c r="K199" s="4" t="n">
        <f aca="false">+E199*G199*H199</f>
        <v>55</v>
      </c>
      <c r="L199" s="70"/>
    </row>
    <row r="200" customFormat="false" ht="12.75" hidden="false" customHeight="false" outlineLevel="0" collapsed="false">
      <c r="A200" s="68"/>
      <c r="B200" s="83"/>
      <c r="D200" s="1" t="s">
        <v>289</v>
      </c>
      <c r="E200" s="3" t="n">
        <v>1</v>
      </c>
      <c r="F200" s="7" t="s">
        <v>28</v>
      </c>
      <c r="G200" s="82" t="n">
        <v>490</v>
      </c>
      <c r="H200" s="61" t="n">
        <v>1</v>
      </c>
      <c r="J200" s="4" t="n">
        <f aca="false">+K200/12</f>
        <v>40.8333333333333</v>
      </c>
      <c r="K200" s="4" t="n">
        <f aca="false">+E200*G200*H200</f>
        <v>490</v>
      </c>
      <c r="L200" s="70"/>
    </row>
    <row r="201" customFormat="false" ht="12.75" hidden="false" customHeight="false" outlineLevel="0" collapsed="false">
      <c r="A201" s="68"/>
      <c r="B201" s="83"/>
      <c r="D201" s="1" t="s">
        <v>292</v>
      </c>
      <c r="E201" s="3" t="n">
        <v>6</v>
      </c>
      <c r="F201" s="7" t="s">
        <v>28</v>
      </c>
      <c r="G201" s="82" t="n">
        <v>18</v>
      </c>
      <c r="H201" s="61" t="n">
        <v>1</v>
      </c>
      <c r="J201" s="4" t="n">
        <f aca="false">+K201/12</f>
        <v>9</v>
      </c>
      <c r="K201" s="4" t="n">
        <f aca="false">+E201*G201*H201</f>
        <v>108</v>
      </c>
      <c r="L201" s="70"/>
    </row>
    <row r="202" customFormat="false" ht="12.75" hidden="false" customHeight="false" outlineLevel="0" collapsed="false">
      <c r="A202" s="68"/>
      <c r="B202" s="83"/>
      <c r="D202" s="1" t="s">
        <v>311</v>
      </c>
      <c r="E202" s="3" t="n">
        <v>6</v>
      </c>
      <c r="F202" s="7" t="s">
        <v>28</v>
      </c>
      <c r="G202" s="82" t="n">
        <v>58</v>
      </c>
      <c r="H202" s="61" t="n">
        <v>1</v>
      </c>
      <c r="J202" s="4" t="n">
        <f aca="false">+K202/12</f>
        <v>29</v>
      </c>
      <c r="K202" s="4" t="n">
        <f aca="false">+E202*G202*H202</f>
        <v>348</v>
      </c>
      <c r="L202" s="70"/>
    </row>
    <row r="203" customFormat="false" ht="12.75" hidden="false" customHeight="false" outlineLevel="0" collapsed="false">
      <c r="A203" s="68"/>
      <c r="B203" s="83"/>
      <c r="D203" s="1" t="s">
        <v>312</v>
      </c>
      <c r="E203" s="3" t="n">
        <v>6</v>
      </c>
      <c r="F203" s="7" t="s">
        <v>28</v>
      </c>
      <c r="G203" s="82" t="n">
        <v>38</v>
      </c>
      <c r="H203" s="61" t="n">
        <v>1</v>
      </c>
      <c r="J203" s="4" t="n">
        <f aca="false">+K203/12</f>
        <v>19</v>
      </c>
      <c r="K203" s="4" t="n">
        <f aca="false">+E203*G203*H203</f>
        <v>228</v>
      </c>
      <c r="L203" s="70"/>
    </row>
    <row r="204" customFormat="false" ht="12.75" hidden="false" customHeight="false" outlineLevel="0" collapsed="false">
      <c r="A204" s="71"/>
      <c r="B204" s="85"/>
      <c r="C204" s="169"/>
      <c r="D204" s="72" t="s">
        <v>321</v>
      </c>
      <c r="E204" s="74" t="n">
        <v>2</v>
      </c>
      <c r="F204" s="75" t="s">
        <v>28</v>
      </c>
      <c r="G204" s="103" t="n">
        <v>42</v>
      </c>
      <c r="H204" s="67" t="n">
        <v>1</v>
      </c>
      <c r="I204" s="67"/>
      <c r="J204" s="66" t="n">
        <f aca="false">+K204/12</f>
        <v>7</v>
      </c>
      <c r="K204" s="66" t="n">
        <f aca="false">+E204*G204*H204</f>
        <v>84</v>
      </c>
      <c r="L204" s="76"/>
    </row>
    <row r="205" customFormat="false" ht="12.75" hidden="false" customHeight="false" outlineLevel="0" collapsed="false">
      <c r="A205" s="68"/>
      <c r="B205" s="83"/>
      <c r="D205" s="1" t="s">
        <v>313</v>
      </c>
      <c r="E205" s="3" t="n">
        <v>6</v>
      </c>
      <c r="F205" s="7" t="s">
        <v>28</v>
      </c>
      <c r="G205" s="82" t="n">
        <v>38.5</v>
      </c>
      <c r="H205" s="61" t="n">
        <v>1</v>
      </c>
      <c r="J205" s="4" t="n">
        <f aca="false">+K205/12</f>
        <v>19.25</v>
      </c>
      <c r="K205" s="4" t="n">
        <f aca="false">+E205*G205*H205</f>
        <v>231</v>
      </c>
      <c r="L205" s="70"/>
    </row>
    <row r="206" customFormat="false" ht="12.75" hidden="false" customHeight="false" outlineLevel="0" collapsed="false">
      <c r="A206" s="68"/>
      <c r="B206" s="83"/>
      <c r="D206" s="1" t="s">
        <v>322</v>
      </c>
      <c r="E206" s="3" t="n">
        <v>2</v>
      </c>
      <c r="F206" s="7" t="s">
        <v>28</v>
      </c>
      <c r="G206" s="82" t="n">
        <v>524.42</v>
      </c>
      <c r="H206" s="61" t="n">
        <v>1</v>
      </c>
      <c r="J206" s="4" t="n">
        <f aca="false">+K206/12</f>
        <v>87.4033333333333</v>
      </c>
      <c r="K206" s="4" t="n">
        <f aca="false">+E206*G206*H206</f>
        <v>1048.84</v>
      </c>
      <c r="L206" s="70"/>
    </row>
    <row r="207" customFormat="false" ht="12.75" hidden="false" customHeight="false" outlineLevel="0" collapsed="false">
      <c r="A207" s="68"/>
      <c r="B207" s="83"/>
      <c r="D207" s="1" t="s">
        <v>323</v>
      </c>
      <c r="E207" s="3" t="n">
        <v>2</v>
      </c>
      <c r="F207" s="7" t="s">
        <v>28</v>
      </c>
      <c r="G207" s="82" t="n">
        <v>1166.04</v>
      </c>
      <c r="H207" s="61" t="n">
        <v>1</v>
      </c>
      <c r="J207" s="4" t="n">
        <f aca="false">+K207/12</f>
        <v>194.34</v>
      </c>
      <c r="K207" s="4" t="n">
        <f aca="false">+E207*G207*H207</f>
        <v>2332.08</v>
      </c>
      <c r="L207" s="70"/>
    </row>
    <row r="208" customFormat="false" ht="12.75" hidden="false" customHeight="false" outlineLevel="0" collapsed="false">
      <c r="A208" s="68"/>
      <c r="B208" s="83"/>
      <c r="D208" s="1" t="s">
        <v>298</v>
      </c>
      <c r="E208" s="3" t="n">
        <v>2</v>
      </c>
      <c r="F208" s="7" t="s">
        <v>28</v>
      </c>
      <c r="G208" s="82" t="n">
        <v>80</v>
      </c>
      <c r="H208" s="61" t="n">
        <v>1</v>
      </c>
      <c r="J208" s="4" t="n">
        <f aca="false">+K208/12</f>
        <v>13.3333333333333</v>
      </c>
      <c r="K208" s="4" t="n">
        <f aca="false">+E208*G208*H208</f>
        <v>160</v>
      </c>
      <c r="L208" s="70"/>
    </row>
    <row r="209" customFormat="false" ht="12.75" hidden="false" customHeight="false" outlineLevel="0" collapsed="false">
      <c r="A209" s="68"/>
      <c r="B209" s="83"/>
      <c r="D209" s="1" t="s">
        <v>299</v>
      </c>
      <c r="E209" s="3" t="n">
        <v>2</v>
      </c>
      <c r="F209" s="7" t="s">
        <v>28</v>
      </c>
      <c r="G209" s="82" t="n">
        <v>70</v>
      </c>
      <c r="H209" s="61" t="n">
        <v>1</v>
      </c>
      <c r="J209" s="4" t="n">
        <f aca="false">+K209/12</f>
        <v>11.6666666666667</v>
      </c>
      <c r="K209" s="4" t="n">
        <f aca="false">+E209*G209*H209</f>
        <v>140</v>
      </c>
      <c r="L209" s="70"/>
    </row>
    <row r="210" customFormat="false" ht="12.75" hidden="false" customHeight="false" outlineLevel="0" collapsed="false">
      <c r="A210" s="68"/>
      <c r="B210" s="83"/>
      <c r="D210" s="1" t="s">
        <v>302</v>
      </c>
      <c r="E210" s="3" t="n">
        <v>1</v>
      </c>
      <c r="F210" s="7" t="s">
        <v>28</v>
      </c>
      <c r="G210" s="82" t="n">
        <v>1280</v>
      </c>
      <c r="H210" s="61" t="n">
        <v>1</v>
      </c>
      <c r="J210" s="4" t="n">
        <f aca="false">+K210/12</f>
        <v>106.666666666667</v>
      </c>
      <c r="K210" s="4" t="n">
        <f aca="false">+E210*G210*H210</f>
        <v>1280</v>
      </c>
      <c r="L210" s="70"/>
    </row>
    <row r="211" customFormat="false" ht="12.75" hidden="false" customHeight="false" outlineLevel="0" collapsed="false">
      <c r="A211" s="68"/>
      <c r="B211" s="83"/>
      <c r="C211" s="24" t="s">
        <v>324</v>
      </c>
      <c r="G211" s="82"/>
      <c r="J211" s="28" t="n">
        <f aca="false">SUM(J212:J227)</f>
        <v>699.076666666667</v>
      </c>
      <c r="K211" s="28" t="n">
        <f aca="false">SUM(K212:K227)</f>
        <v>8388.92</v>
      </c>
      <c r="L211" s="70"/>
    </row>
    <row r="212" customFormat="false" ht="12.75" hidden="false" customHeight="false" outlineLevel="0" collapsed="false">
      <c r="A212" s="68"/>
      <c r="D212" s="1" t="s">
        <v>281</v>
      </c>
      <c r="E212" s="3" t="n">
        <v>1</v>
      </c>
      <c r="F212" s="7" t="s">
        <v>28</v>
      </c>
      <c r="G212" s="82" t="n">
        <v>498</v>
      </c>
      <c r="H212" s="61" t="n">
        <v>1</v>
      </c>
      <c r="J212" s="4" t="n">
        <f aca="false">+K212/12</f>
        <v>41.5</v>
      </c>
      <c r="K212" s="4" t="n">
        <f aca="false">+E212*G212*H212</f>
        <v>498</v>
      </c>
      <c r="L212" s="70"/>
    </row>
    <row r="213" customFormat="false" ht="12.75" hidden="false" customHeight="false" outlineLevel="0" collapsed="false">
      <c r="A213" s="68"/>
      <c r="D213" s="1" t="s">
        <v>284</v>
      </c>
      <c r="E213" s="3" t="n">
        <v>1</v>
      </c>
      <c r="F213" s="7" t="s">
        <v>28</v>
      </c>
      <c r="G213" s="82" t="n">
        <v>746</v>
      </c>
      <c r="H213" s="61" t="n">
        <v>1</v>
      </c>
      <c r="J213" s="4" t="n">
        <f aca="false">+K213/12</f>
        <v>62.1666666666667</v>
      </c>
      <c r="K213" s="4" t="n">
        <f aca="false">+E213*G213*H213</f>
        <v>746</v>
      </c>
      <c r="L213" s="70"/>
    </row>
    <row r="214" customFormat="false" ht="12.75" hidden="false" customHeight="false" outlineLevel="0" collapsed="false">
      <c r="A214" s="68"/>
      <c r="D214" s="1" t="s">
        <v>285</v>
      </c>
      <c r="E214" s="3" t="n">
        <v>1</v>
      </c>
      <c r="F214" s="7" t="s">
        <v>28</v>
      </c>
      <c r="G214" s="82" t="n">
        <v>340</v>
      </c>
      <c r="H214" s="61" t="n">
        <v>1</v>
      </c>
      <c r="J214" s="4" t="n">
        <f aca="false">+K214/12</f>
        <v>28.3333333333333</v>
      </c>
      <c r="K214" s="4" t="n">
        <f aca="false">+E214*G214*H214</f>
        <v>340</v>
      </c>
      <c r="L214" s="70"/>
    </row>
    <row r="215" customFormat="false" ht="12.75" hidden="false" customHeight="false" outlineLevel="0" collapsed="false">
      <c r="A215" s="68"/>
      <c r="B215" s="83"/>
      <c r="D215" s="1" t="s">
        <v>286</v>
      </c>
      <c r="E215" s="3" t="n">
        <v>1</v>
      </c>
      <c r="F215" s="7" t="s">
        <v>28</v>
      </c>
      <c r="G215" s="82" t="n">
        <v>45</v>
      </c>
      <c r="H215" s="61" t="n">
        <v>1</v>
      </c>
      <c r="J215" s="4" t="n">
        <f aca="false">+K215/12</f>
        <v>3.75</v>
      </c>
      <c r="K215" s="4" t="n">
        <f aca="false">+E215*G215*H215</f>
        <v>45</v>
      </c>
      <c r="L215" s="70"/>
    </row>
    <row r="216" customFormat="false" ht="12.75" hidden="false" customHeight="false" outlineLevel="0" collapsed="false">
      <c r="A216" s="68"/>
      <c r="B216" s="83"/>
      <c r="D216" s="1" t="s">
        <v>319</v>
      </c>
      <c r="E216" s="3" t="n">
        <v>1</v>
      </c>
      <c r="F216" s="7" t="s">
        <v>28</v>
      </c>
      <c r="G216" s="82" t="n">
        <v>55</v>
      </c>
      <c r="H216" s="61" t="n">
        <v>1</v>
      </c>
      <c r="J216" s="4" t="n">
        <f aca="false">+K216/12</f>
        <v>4.58333333333333</v>
      </c>
      <c r="K216" s="4" t="n">
        <f aca="false">+E216*G216*H216</f>
        <v>55</v>
      </c>
      <c r="L216" s="70"/>
    </row>
    <row r="217" customFormat="false" ht="12.75" hidden="false" customHeight="false" outlineLevel="0" collapsed="false">
      <c r="A217" s="68"/>
      <c r="B217" s="83"/>
      <c r="D217" s="1" t="s">
        <v>289</v>
      </c>
      <c r="E217" s="3" t="n">
        <v>1</v>
      </c>
      <c r="F217" s="7" t="s">
        <v>28</v>
      </c>
      <c r="G217" s="82" t="n">
        <v>490</v>
      </c>
      <c r="H217" s="61" t="n">
        <v>1</v>
      </c>
      <c r="J217" s="4" t="n">
        <f aca="false">+K217/12</f>
        <v>40.8333333333333</v>
      </c>
      <c r="K217" s="4" t="n">
        <f aca="false">+E217*G217*H217</f>
        <v>490</v>
      </c>
      <c r="L217" s="70"/>
    </row>
    <row r="218" customFormat="false" ht="12.75" hidden="false" customHeight="false" outlineLevel="0" collapsed="false">
      <c r="A218" s="68"/>
      <c r="B218" s="83"/>
      <c r="D218" s="1" t="s">
        <v>292</v>
      </c>
      <c r="E218" s="3" t="n">
        <v>6</v>
      </c>
      <c r="F218" s="7" t="s">
        <v>28</v>
      </c>
      <c r="G218" s="82" t="n">
        <v>18</v>
      </c>
      <c r="H218" s="61" t="n">
        <v>1</v>
      </c>
      <c r="J218" s="4" t="n">
        <f aca="false">+K218/12</f>
        <v>9</v>
      </c>
      <c r="K218" s="4" t="n">
        <f aca="false">+E218*G218*H218</f>
        <v>108</v>
      </c>
      <c r="L218" s="70"/>
    </row>
    <row r="219" customFormat="false" ht="12.75" hidden="false" customHeight="false" outlineLevel="0" collapsed="false">
      <c r="A219" s="68"/>
      <c r="B219" s="83"/>
      <c r="D219" s="1" t="s">
        <v>311</v>
      </c>
      <c r="E219" s="3" t="n">
        <v>6</v>
      </c>
      <c r="F219" s="7" t="s">
        <v>28</v>
      </c>
      <c r="G219" s="82" t="n">
        <v>47</v>
      </c>
      <c r="H219" s="61" t="n">
        <v>1</v>
      </c>
      <c r="J219" s="4" t="n">
        <f aca="false">+K219/12</f>
        <v>23.5</v>
      </c>
      <c r="K219" s="4" t="n">
        <f aca="false">+E219*G219*H219</f>
        <v>282</v>
      </c>
      <c r="L219" s="70"/>
    </row>
    <row r="220" customFormat="false" ht="12.75" hidden="false" customHeight="false" outlineLevel="0" collapsed="false">
      <c r="A220" s="68"/>
      <c r="B220" s="83"/>
      <c r="D220" s="1" t="s">
        <v>312</v>
      </c>
      <c r="E220" s="3" t="n">
        <v>6</v>
      </c>
      <c r="F220" s="7" t="s">
        <v>28</v>
      </c>
      <c r="G220" s="82" t="n">
        <v>91.5</v>
      </c>
      <c r="H220" s="61" t="n">
        <v>1</v>
      </c>
      <c r="J220" s="4" t="n">
        <f aca="false">+K220/12</f>
        <v>45.75</v>
      </c>
      <c r="K220" s="4" t="n">
        <f aca="false">+E220*G220*H220</f>
        <v>549</v>
      </c>
      <c r="L220" s="70"/>
    </row>
    <row r="221" customFormat="false" ht="12.75" hidden="false" customHeight="false" outlineLevel="0" collapsed="false">
      <c r="A221" s="68"/>
      <c r="B221" s="83"/>
      <c r="C221" s="170"/>
      <c r="D221" s="1" t="s">
        <v>321</v>
      </c>
      <c r="E221" s="3" t="n">
        <v>2</v>
      </c>
      <c r="F221" s="7" t="s">
        <v>28</v>
      </c>
      <c r="G221" s="82" t="n">
        <v>42</v>
      </c>
      <c r="H221" s="61" t="n">
        <v>1</v>
      </c>
      <c r="J221" s="4" t="n">
        <f aca="false">+K221/12</f>
        <v>7</v>
      </c>
      <c r="K221" s="4" t="n">
        <f aca="false">+E221*G221*H221</f>
        <v>84</v>
      </c>
      <c r="L221" s="70"/>
    </row>
    <row r="222" customFormat="false" ht="12.75" hidden="false" customHeight="false" outlineLevel="0" collapsed="false">
      <c r="A222" s="68"/>
      <c r="B222" s="83"/>
      <c r="D222" s="1" t="s">
        <v>313</v>
      </c>
      <c r="E222" s="3" t="n">
        <v>6</v>
      </c>
      <c r="F222" s="7" t="s">
        <v>28</v>
      </c>
      <c r="G222" s="82" t="n">
        <v>38.5</v>
      </c>
      <c r="H222" s="61" t="n">
        <v>1</v>
      </c>
      <c r="J222" s="4" t="n">
        <f aca="false">+K222/12</f>
        <v>19.25</v>
      </c>
      <c r="K222" s="4" t="n">
        <f aca="false">+E222*G222*H222</f>
        <v>231</v>
      </c>
      <c r="L222" s="70"/>
    </row>
    <row r="223" customFormat="false" ht="12.75" hidden="false" customHeight="false" outlineLevel="0" collapsed="false">
      <c r="A223" s="68"/>
      <c r="B223" s="83"/>
      <c r="D223" s="1" t="s">
        <v>322</v>
      </c>
      <c r="E223" s="3" t="n">
        <v>2</v>
      </c>
      <c r="F223" s="7" t="s">
        <v>28</v>
      </c>
      <c r="G223" s="82" t="n">
        <v>524.42</v>
      </c>
      <c r="H223" s="61" t="n">
        <v>1</v>
      </c>
      <c r="J223" s="4" t="n">
        <f aca="false">+K223/12</f>
        <v>87.4033333333333</v>
      </c>
      <c r="K223" s="4" t="n">
        <f aca="false">+E223*G223*H223</f>
        <v>1048.84</v>
      </c>
      <c r="L223" s="70"/>
    </row>
    <row r="224" customFormat="false" ht="12.75" hidden="false" customHeight="false" outlineLevel="0" collapsed="false">
      <c r="A224" s="68"/>
      <c r="B224" s="83"/>
      <c r="D224" s="1" t="s">
        <v>323</v>
      </c>
      <c r="E224" s="3" t="n">
        <v>2</v>
      </c>
      <c r="F224" s="7" t="s">
        <v>28</v>
      </c>
      <c r="G224" s="82" t="n">
        <v>1166.04</v>
      </c>
      <c r="H224" s="61" t="n">
        <v>1</v>
      </c>
      <c r="J224" s="4" t="n">
        <f aca="false">+K224/12</f>
        <v>194.34</v>
      </c>
      <c r="K224" s="4" t="n">
        <f aca="false">+E224*G224*H224</f>
        <v>2332.08</v>
      </c>
      <c r="L224" s="70"/>
    </row>
    <row r="225" customFormat="false" ht="12.75" hidden="false" customHeight="false" outlineLevel="0" collapsed="false">
      <c r="A225" s="68"/>
      <c r="B225" s="83"/>
      <c r="D225" s="1" t="s">
        <v>298</v>
      </c>
      <c r="E225" s="3" t="n">
        <v>2</v>
      </c>
      <c r="F225" s="7" t="s">
        <v>28</v>
      </c>
      <c r="G225" s="82" t="n">
        <v>80</v>
      </c>
      <c r="H225" s="61" t="n">
        <v>1</v>
      </c>
      <c r="J225" s="4" t="n">
        <f aca="false">+K225/12</f>
        <v>13.3333333333333</v>
      </c>
      <c r="K225" s="4" t="n">
        <f aca="false">+E225*G225*H225</f>
        <v>160</v>
      </c>
      <c r="L225" s="70"/>
    </row>
    <row r="226" customFormat="false" ht="12.75" hidden="false" customHeight="false" outlineLevel="0" collapsed="false">
      <c r="A226" s="68"/>
      <c r="B226" s="83"/>
      <c r="D226" s="1" t="s">
        <v>299</v>
      </c>
      <c r="E226" s="3" t="n">
        <v>2</v>
      </c>
      <c r="F226" s="7" t="s">
        <v>28</v>
      </c>
      <c r="G226" s="82" t="n">
        <v>70</v>
      </c>
      <c r="H226" s="61" t="n">
        <v>1</v>
      </c>
      <c r="J226" s="4" t="n">
        <f aca="false">+K226/12</f>
        <v>11.6666666666667</v>
      </c>
      <c r="K226" s="4" t="n">
        <f aca="false">+E226*G226*H226</f>
        <v>140</v>
      </c>
      <c r="L226" s="70"/>
    </row>
    <row r="227" customFormat="false" ht="12.75" hidden="false" customHeight="false" outlineLevel="0" collapsed="false">
      <c r="A227" s="68"/>
      <c r="B227" s="83"/>
      <c r="D227" s="1" t="s">
        <v>302</v>
      </c>
      <c r="E227" s="3" t="n">
        <v>1</v>
      </c>
      <c r="F227" s="7" t="s">
        <v>28</v>
      </c>
      <c r="G227" s="82" t="n">
        <v>1280</v>
      </c>
      <c r="H227" s="61" t="n">
        <v>1</v>
      </c>
      <c r="J227" s="4" t="n">
        <f aca="false">+K227/12</f>
        <v>106.666666666667</v>
      </c>
      <c r="K227" s="4" t="n">
        <f aca="false">+E227*G227*H227</f>
        <v>1280</v>
      </c>
      <c r="L227" s="70"/>
    </row>
    <row r="228" customFormat="false" ht="12.75" hidden="false" customHeight="false" outlineLevel="0" collapsed="false">
      <c r="A228" s="68"/>
      <c r="C228" s="86" t="s">
        <v>88</v>
      </c>
      <c r="D228" s="87"/>
      <c r="E228" s="88"/>
      <c r="F228" s="89"/>
      <c r="G228" s="90"/>
      <c r="H228" s="91"/>
      <c r="I228" s="91"/>
      <c r="J228" s="92" t="n">
        <f aca="false">+J229+J232</f>
        <v>14255.8116666667</v>
      </c>
      <c r="K228" s="92" t="n">
        <f aca="false">+K229+K232</f>
        <v>171069.74</v>
      </c>
      <c r="L228" s="70"/>
    </row>
    <row r="229" customFormat="false" ht="12.75" hidden="false" customHeight="false" outlineLevel="0" collapsed="false">
      <c r="A229" s="68"/>
      <c r="C229" s="24" t="s">
        <v>325</v>
      </c>
      <c r="G229" s="82"/>
      <c r="J229" s="28" t="n">
        <f aca="false">SUM(J230:J231)</f>
        <v>11479.4816666667</v>
      </c>
      <c r="K229" s="28" t="n">
        <f aca="false">SUM(K230:K231)</f>
        <v>137753.78</v>
      </c>
      <c r="L229" s="70"/>
    </row>
    <row r="230" customFormat="false" ht="14.25" hidden="false" customHeight="false" outlineLevel="0" collapsed="false">
      <c r="A230" s="68"/>
      <c r="B230" s="83"/>
      <c r="D230" s="1" t="s">
        <v>90</v>
      </c>
      <c r="E230" s="3" t="n">
        <v>94.25</v>
      </c>
      <c r="F230" s="7" t="s">
        <v>91</v>
      </c>
      <c r="G230" s="171" t="n">
        <v>13.34</v>
      </c>
      <c r="H230" s="61" t="n">
        <v>1</v>
      </c>
      <c r="J230" s="4" t="n">
        <f aca="false">+E230*G230*H230</f>
        <v>1257.295</v>
      </c>
      <c r="K230" s="4" t="n">
        <f aca="false">+J230*12</f>
        <v>15087.54</v>
      </c>
      <c r="L230" s="70"/>
    </row>
    <row r="231" customFormat="false" ht="14.25" hidden="false" customHeight="false" outlineLevel="0" collapsed="false">
      <c r="A231" s="68"/>
      <c r="B231" s="83"/>
      <c r="D231" s="1" t="s">
        <v>326</v>
      </c>
      <c r="E231" s="3" t="n">
        <v>776.761904761905</v>
      </c>
      <c r="F231" s="7" t="s">
        <v>91</v>
      </c>
      <c r="G231" s="171" t="n">
        <v>13.16</v>
      </c>
      <c r="H231" s="61" t="n">
        <v>1</v>
      </c>
      <c r="J231" s="4" t="n">
        <f aca="false">+E231*G231*H231</f>
        <v>10222.1866666667</v>
      </c>
      <c r="K231" s="4" t="n">
        <f aca="false">+J231*12</f>
        <v>122666.24</v>
      </c>
      <c r="L231" s="70"/>
    </row>
    <row r="232" customFormat="false" ht="12.75" hidden="false" customHeight="false" outlineLevel="0" collapsed="false">
      <c r="A232" s="68"/>
      <c r="B232" s="83"/>
      <c r="C232" s="24" t="s">
        <v>327</v>
      </c>
      <c r="G232" s="4"/>
      <c r="J232" s="28" t="n">
        <f aca="false">SUM(J233:J244)</f>
        <v>2776.33</v>
      </c>
      <c r="K232" s="28" t="n">
        <f aca="false">SUM(K233:K244)</f>
        <v>33315.96</v>
      </c>
      <c r="L232" s="70"/>
    </row>
    <row r="233" customFormat="false" ht="12.75" hidden="false" customHeight="false" outlineLevel="0" collapsed="false">
      <c r="A233" s="68"/>
      <c r="B233" s="83"/>
      <c r="D233" s="1" t="s">
        <v>328</v>
      </c>
      <c r="E233" s="3" t="n">
        <v>42</v>
      </c>
      <c r="F233" s="7" t="s">
        <v>95</v>
      </c>
      <c r="G233" s="82" t="n">
        <v>39.9</v>
      </c>
      <c r="H233" s="61" t="n">
        <v>1</v>
      </c>
      <c r="J233" s="4" t="n">
        <f aca="false">+K233/12</f>
        <v>139.65</v>
      </c>
      <c r="K233" s="4" t="n">
        <f aca="false">+E233*G233*H233</f>
        <v>1675.8</v>
      </c>
      <c r="L233" s="70"/>
      <c r="N233" s="151"/>
    </row>
    <row r="234" customFormat="false" ht="12.75" hidden="false" customHeight="false" outlineLevel="0" collapsed="false">
      <c r="A234" s="68"/>
      <c r="B234" s="83"/>
      <c r="D234" s="1" t="s">
        <v>329</v>
      </c>
      <c r="E234" s="3" t="n">
        <v>168</v>
      </c>
      <c r="F234" s="7" t="s">
        <v>95</v>
      </c>
      <c r="G234" s="82" t="n">
        <v>45</v>
      </c>
      <c r="H234" s="61" t="n">
        <v>1</v>
      </c>
      <c r="J234" s="4" t="n">
        <f aca="false">+K234/12</f>
        <v>630</v>
      </c>
      <c r="K234" s="4" t="n">
        <f aca="false">+E234*G234*H234</f>
        <v>7560</v>
      </c>
      <c r="L234" s="70"/>
      <c r="N234" s="151"/>
    </row>
    <row r="235" customFormat="false" ht="12.75" hidden="false" customHeight="false" outlineLevel="0" collapsed="false">
      <c r="A235" s="68"/>
      <c r="B235" s="83"/>
      <c r="D235" s="1" t="s">
        <v>94</v>
      </c>
      <c r="E235" s="3" t="n">
        <v>97.2</v>
      </c>
      <c r="F235" s="7" t="s">
        <v>95</v>
      </c>
      <c r="G235" s="82" t="n">
        <v>46.35</v>
      </c>
      <c r="H235" s="61" t="n">
        <v>1</v>
      </c>
      <c r="J235" s="4" t="n">
        <f aca="false">+K235/12</f>
        <v>375.435</v>
      </c>
      <c r="K235" s="4" t="n">
        <f aca="false">+E235*G235*H235</f>
        <v>4505.22</v>
      </c>
      <c r="L235" s="70"/>
      <c r="N235" s="151"/>
    </row>
    <row r="236" customFormat="false" ht="12.75" hidden="false" customHeight="false" outlineLevel="0" collapsed="false">
      <c r="A236" s="68"/>
      <c r="B236" s="83"/>
      <c r="D236" s="1" t="s">
        <v>330</v>
      </c>
      <c r="E236" s="3" t="n">
        <v>48</v>
      </c>
      <c r="F236" s="7" t="s">
        <v>95</v>
      </c>
      <c r="G236" s="82" t="n">
        <v>46.35</v>
      </c>
      <c r="H236" s="61" t="n">
        <v>1</v>
      </c>
      <c r="J236" s="4" t="n">
        <f aca="false">+K236/12</f>
        <v>185.4</v>
      </c>
      <c r="K236" s="4" t="n">
        <f aca="false">+E236*G236*H236</f>
        <v>2224.8</v>
      </c>
      <c r="L236" s="70"/>
      <c r="N236" s="151"/>
    </row>
    <row r="237" customFormat="false" ht="12.75" hidden="false" customHeight="false" outlineLevel="0" collapsed="false">
      <c r="A237" s="68"/>
      <c r="B237" s="83"/>
      <c r="D237" s="1" t="s">
        <v>331</v>
      </c>
      <c r="E237" s="3" t="n">
        <v>96</v>
      </c>
      <c r="F237" s="7" t="s">
        <v>95</v>
      </c>
      <c r="G237" s="82" t="n">
        <v>55</v>
      </c>
      <c r="H237" s="61" t="n">
        <v>1</v>
      </c>
      <c r="J237" s="4" t="n">
        <f aca="false">+K237/12</f>
        <v>440</v>
      </c>
      <c r="K237" s="4" t="n">
        <f aca="false">+E237*G237*H237</f>
        <v>5280</v>
      </c>
      <c r="L237" s="70"/>
      <c r="N237" s="151"/>
    </row>
    <row r="238" customFormat="false" ht="12.75" hidden="false" customHeight="false" outlineLevel="0" collapsed="false">
      <c r="A238" s="68"/>
      <c r="B238" s="83"/>
      <c r="D238" s="1" t="s">
        <v>332</v>
      </c>
      <c r="E238" s="3" t="n">
        <v>48</v>
      </c>
      <c r="F238" s="7" t="s">
        <v>95</v>
      </c>
      <c r="G238" s="82" t="n">
        <v>45</v>
      </c>
      <c r="H238" s="61" t="n">
        <v>1</v>
      </c>
      <c r="J238" s="4" t="n">
        <f aca="false">+K238/12</f>
        <v>180</v>
      </c>
      <c r="K238" s="4" t="n">
        <f aca="false">+E238*G238*H238</f>
        <v>2160</v>
      </c>
      <c r="L238" s="70"/>
      <c r="N238" s="151"/>
    </row>
    <row r="239" customFormat="false" ht="12.75" hidden="false" customHeight="false" outlineLevel="0" collapsed="false">
      <c r="A239" s="68"/>
      <c r="B239" s="83"/>
      <c r="D239" s="1" t="s">
        <v>333</v>
      </c>
      <c r="E239" s="3" t="n">
        <v>96</v>
      </c>
      <c r="F239" s="7" t="s">
        <v>95</v>
      </c>
      <c r="G239" s="82" t="n">
        <v>55</v>
      </c>
      <c r="H239" s="61" t="n">
        <v>1</v>
      </c>
      <c r="J239" s="4" t="n">
        <f aca="false">+K239/12</f>
        <v>440</v>
      </c>
      <c r="K239" s="4" t="n">
        <f aca="false">+E239*G239*H239</f>
        <v>5280</v>
      </c>
      <c r="L239" s="70"/>
      <c r="N239" s="151"/>
    </row>
    <row r="240" customFormat="false" ht="12.75" hidden="false" customHeight="false" outlineLevel="0" collapsed="false">
      <c r="A240" s="68"/>
      <c r="B240" s="83"/>
      <c r="D240" s="1" t="s">
        <v>334</v>
      </c>
      <c r="E240" s="3" t="n">
        <v>87</v>
      </c>
      <c r="F240" s="7" t="s">
        <v>335</v>
      </c>
      <c r="G240" s="82" t="n">
        <v>6.5</v>
      </c>
      <c r="H240" s="61" t="n">
        <v>1</v>
      </c>
      <c r="J240" s="4" t="n">
        <f aca="false">+K240/12</f>
        <v>47.125</v>
      </c>
      <c r="K240" s="4" t="n">
        <f aca="false">+E240*G240*H240</f>
        <v>565.5</v>
      </c>
      <c r="L240" s="70"/>
      <c r="N240" s="151"/>
    </row>
    <row r="241" customFormat="false" ht="12.75" hidden="false" customHeight="false" outlineLevel="0" collapsed="false">
      <c r="A241" s="68"/>
      <c r="B241" s="83"/>
      <c r="D241" s="1" t="s">
        <v>336</v>
      </c>
      <c r="E241" s="3" t="n">
        <v>87</v>
      </c>
      <c r="F241" s="7" t="s">
        <v>335</v>
      </c>
      <c r="G241" s="82" t="n">
        <v>5.7</v>
      </c>
      <c r="H241" s="61" t="n">
        <v>1</v>
      </c>
      <c r="J241" s="4" t="n">
        <f aca="false">+K241/12</f>
        <v>41.325</v>
      </c>
      <c r="K241" s="4" t="n">
        <f aca="false">+E241*G241*H241</f>
        <v>495.9</v>
      </c>
      <c r="L241" s="70"/>
      <c r="N241" s="151"/>
    </row>
    <row r="242" customFormat="false" ht="12.75" hidden="false" customHeight="false" outlineLevel="0" collapsed="false">
      <c r="A242" s="68"/>
      <c r="B242" s="83"/>
      <c r="D242" s="1" t="s">
        <v>96</v>
      </c>
      <c r="E242" s="3" t="n">
        <v>138</v>
      </c>
      <c r="F242" s="7" t="s">
        <v>335</v>
      </c>
      <c r="G242" s="82" t="n">
        <v>21.6</v>
      </c>
      <c r="H242" s="61" t="n">
        <v>1</v>
      </c>
      <c r="J242" s="4" t="n">
        <f aca="false">+K242/12</f>
        <v>248.4</v>
      </c>
      <c r="K242" s="4" t="n">
        <f aca="false">+E242*G242*H242</f>
        <v>2980.8</v>
      </c>
      <c r="L242" s="70"/>
      <c r="N242" s="151"/>
    </row>
    <row r="243" customFormat="false" ht="12.75" hidden="false" customHeight="false" outlineLevel="0" collapsed="false">
      <c r="A243" s="68"/>
      <c r="B243" s="83"/>
      <c r="D243" s="1" t="s">
        <v>337</v>
      </c>
      <c r="E243" s="3" t="n">
        <v>75</v>
      </c>
      <c r="F243" s="7" t="s">
        <v>335</v>
      </c>
      <c r="G243" s="82" t="n">
        <v>5.7</v>
      </c>
      <c r="H243" s="61" t="n">
        <v>1</v>
      </c>
      <c r="J243" s="4" t="n">
        <f aca="false">+K243/12</f>
        <v>35.625</v>
      </c>
      <c r="K243" s="4" t="n">
        <f aca="false">+E243*G243*H243</f>
        <v>427.5</v>
      </c>
      <c r="L243" s="70"/>
      <c r="N243" s="151"/>
    </row>
    <row r="244" customFormat="false" ht="12.75" hidden="false" customHeight="false" outlineLevel="0" collapsed="false">
      <c r="A244" s="68"/>
      <c r="B244" s="83"/>
      <c r="C244" s="72"/>
      <c r="D244" s="72" t="s">
        <v>338</v>
      </c>
      <c r="E244" s="74" t="n">
        <v>42</v>
      </c>
      <c r="F244" s="75" t="s">
        <v>339</v>
      </c>
      <c r="G244" s="103" t="n">
        <v>3.82</v>
      </c>
      <c r="H244" s="67" t="n">
        <v>1</v>
      </c>
      <c r="I244" s="67"/>
      <c r="J244" s="66" t="n">
        <f aca="false">+K244/12</f>
        <v>13.37</v>
      </c>
      <c r="K244" s="66" t="n">
        <f aca="false">+E244*G244*H244</f>
        <v>160.44</v>
      </c>
      <c r="L244" s="70"/>
      <c r="N244" s="151"/>
    </row>
    <row r="245" customFormat="false" ht="12.75" hidden="false" customHeight="false" outlineLevel="0" collapsed="false">
      <c r="A245" s="68"/>
      <c r="C245" s="52" t="s">
        <v>340</v>
      </c>
      <c r="G245" s="82"/>
      <c r="J245" s="28" t="n">
        <f aca="false">SUM(J246:J248)</f>
        <v>1416.66666666667</v>
      </c>
      <c r="K245" s="28" t="n">
        <f aca="false">SUM(K246:K248)</f>
        <v>17000</v>
      </c>
      <c r="L245" s="70"/>
    </row>
    <row r="246" customFormat="false" ht="12.75" hidden="false" customHeight="false" outlineLevel="0" collapsed="false">
      <c r="A246" s="68"/>
      <c r="B246" s="83"/>
      <c r="D246" s="1" t="s">
        <v>341</v>
      </c>
      <c r="E246" s="3" t="n">
        <v>350</v>
      </c>
      <c r="F246" s="7" t="s">
        <v>95</v>
      </c>
      <c r="G246" s="82" t="n">
        <v>38</v>
      </c>
      <c r="H246" s="61" t="n">
        <v>1</v>
      </c>
      <c r="J246" s="4" t="n">
        <f aca="false">+K246/12</f>
        <v>1108.33333333333</v>
      </c>
      <c r="K246" s="4" t="n">
        <f aca="false">+E246*G246*H246</f>
        <v>13300</v>
      </c>
      <c r="L246" s="70"/>
    </row>
    <row r="247" customFormat="false" ht="12.75" hidden="false" customHeight="false" outlineLevel="0" collapsed="false">
      <c r="A247" s="68"/>
      <c r="B247" s="83"/>
      <c r="D247" s="1" t="s">
        <v>342</v>
      </c>
      <c r="E247" s="3" t="n">
        <v>80</v>
      </c>
      <c r="F247" s="7" t="s">
        <v>95</v>
      </c>
      <c r="G247" s="82" t="n">
        <v>25</v>
      </c>
      <c r="H247" s="61" t="n">
        <v>1</v>
      </c>
      <c r="J247" s="4" t="n">
        <f aca="false">+K247/12</f>
        <v>166.666666666667</v>
      </c>
      <c r="K247" s="4" t="n">
        <f aca="false">+E247*G247*H247</f>
        <v>2000</v>
      </c>
      <c r="L247" s="70"/>
    </row>
    <row r="248" customFormat="false" ht="12.75" hidden="false" customHeight="false" outlineLevel="0" collapsed="false">
      <c r="A248" s="68"/>
      <c r="B248" s="83"/>
      <c r="C248" s="72"/>
      <c r="D248" s="72" t="s">
        <v>343</v>
      </c>
      <c r="E248" s="74" t="n">
        <v>100</v>
      </c>
      <c r="F248" s="75" t="s">
        <v>95</v>
      </c>
      <c r="G248" s="103" t="n">
        <v>17</v>
      </c>
      <c r="H248" s="67" t="n">
        <v>1</v>
      </c>
      <c r="I248" s="67"/>
      <c r="J248" s="66" t="n">
        <f aca="false">+K248/12</f>
        <v>141.666666666667</v>
      </c>
      <c r="K248" s="66" t="n">
        <f aca="false">+E248*G248*H248</f>
        <v>1700</v>
      </c>
      <c r="L248" s="76"/>
    </row>
    <row r="249" customFormat="false" ht="12.75" hidden="false" customHeight="false" outlineLevel="0" collapsed="false">
      <c r="A249" s="68"/>
      <c r="B249" s="83"/>
      <c r="C249" s="52" t="s">
        <v>344</v>
      </c>
      <c r="G249" s="82"/>
      <c r="J249" s="28" t="n">
        <f aca="false">+J250</f>
        <v>31.2</v>
      </c>
      <c r="K249" s="28" t="n">
        <f aca="false">+K250</f>
        <v>374.4</v>
      </c>
      <c r="L249" s="70"/>
    </row>
    <row r="250" customFormat="false" ht="12.75" hidden="false" customHeight="false" outlineLevel="0" collapsed="false">
      <c r="A250" s="68"/>
      <c r="C250" s="172"/>
      <c r="D250" s="72" t="s">
        <v>345</v>
      </c>
      <c r="E250" s="74" t="n">
        <v>12</v>
      </c>
      <c r="F250" s="75" t="s">
        <v>28</v>
      </c>
      <c r="G250" s="103" t="n">
        <v>2.6</v>
      </c>
      <c r="H250" s="67" t="n">
        <v>1</v>
      </c>
      <c r="I250" s="67"/>
      <c r="J250" s="66" t="n">
        <f aca="false">E250*G250*H250</f>
        <v>31.2</v>
      </c>
      <c r="K250" s="66" t="n">
        <f aca="false">J250*12</f>
        <v>374.4</v>
      </c>
      <c r="L250" s="70"/>
    </row>
    <row r="251" customFormat="false" ht="12.75" hidden="false" customHeight="false" outlineLevel="0" collapsed="false">
      <c r="A251" s="68"/>
      <c r="C251" s="52" t="s">
        <v>141</v>
      </c>
      <c r="G251" s="82"/>
      <c r="J251" s="28" t="n">
        <f aca="false">SUM(J252:J268)</f>
        <v>2486.6</v>
      </c>
      <c r="K251" s="28" t="n">
        <f aca="false">SUM(K252:K268)</f>
        <v>29839.2</v>
      </c>
      <c r="L251" s="70"/>
    </row>
    <row r="252" customFormat="false" ht="12.75" hidden="false" customHeight="false" outlineLevel="0" collapsed="false">
      <c r="A252" s="68"/>
      <c r="B252" s="83"/>
      <c r="D252" s="1" t="s">
        <v>346</v>
      </c>
      <c r="E252" s="3" t="n">
        <v>10</v>
      </c>
      <c r="F252" s="7" t="s">
        <v>50</v>
      </c>
      <c r="G252" s="82" t="n">
        <v>228</v>
      </c>
      <c r="H252" s="61" t="n">
        <v>1</v>
      </c>
      <c r="J252" s="4" t="n">
        <f aca="false">+K252/12</f>
        <v>190</v>
      </c>
      <c r="K252" s="4" t="n">
        <f aca="false">+E252*G252*H252</f>
        <v>2280</v>
      </c>
      <c r="L252" s="70"/>
    </row>
    <row r="253" customFormat="false" ht="13.5" hidden="false" customHeight="false" outlineLevel="0" collapsed="false">
      <c r="A253" s="32"/>
      <c r="B253" s="173"/>
      <c r="C253" s="33"/>
      <c r="D253" s="33" t="s">
        <v>347</v>
      </c>
      <c r="E253" s="36" t="n">
        <v>10</v>
      </c>
      <c r="F253" s="37" t="s">
        <v>50</v>
      </c>
      <c r="G253" s="120" t="n">
        <v>405</v>
      </c>
      <c r="H253" s="113" t="n">
        <v>1</v>
      </c>
      <c r="I253" s="113"/>
      <c r="J253" s="38" t="n">
        <f aca="false">+K253/12</f>
        <v>337.5</v>
      </c>
      <c r="K253" s="38" t="n">
        <f aca="false">+E253*G253*H253</f>
        <v>4050</v>
      </c>
      <c r="L253" s="41"/>
    </row>
    <row r="254" customFormat="false" ht="12.75" hidden="false" customHeight="false" outlineLevel="0" collapsed="false">
      <c r="A254" s="68"/>
      <c r="B254" s="83"/>
      <c r="D254" s="1" t="s">
        <v>348</v>
      </c>
      <c r="E254" s="3" t="n">
        <v>4</v>
      </c>
      <c r="F254" s="7" t="s">
        <v>50</v>
      </c>
      <c r="G254" s="82" t="n">
        <v>635.5</v>
      </c>
      <c r="H254" s="61" t="n">
        <v>1</v>
      </c>
      <c r="J254" s="4" t="n">
        <f aca="false">+K254/12</f>
        <v>211.833333333333</v>
      </c>
      <c r="K254" s="4" t="n">
        <f aca="false">+E254*G254*H254</f>
        <v>2542</v>
      </c>
      <c r="L254" s="70"/>
    </row>
    <row r="255" customFormat="false" ht="12.75" hidden="false" customHeight="false" outlineLevel="0" collapsed="false">
      <c r="A255" s="68"/>
      <c r="B255" s="83"/>
      <c r="D255" s="1" t="s">
        <v>349</v>
      </c>
      <c r="E255" s="3" t="n">
        <v>20</v>
      </c>
      <c r="F255" s="7" t="s">
        <v>50</v>
      </c>
      <c r="G255" s="82" t="n">
        <v>79.8</v>
      </c>
      <c r="H255" s="61" t="n">
        <v>1</v>
      </c>
      <c r="J255" s="4" t="n">
        <f aca="false">+K255/12</f>
        <v>133</v>
      </c>
      <c r="K255" s="4" t="n">
        <f aca="false">+E255*G255*H255</f>
        <v>1596</v>
      </c>
      <c r="L255" s="70"/>
    </row>
    <row r="256" customFormat="false" ht="12.75" hidden="false" customHeight="false" outlineLevel="0" collapsed="false">
      <c r="A256" s="68"/>
      <c r="B256" s="83"/>
      <c r="D256" s="1" t="s">
        <v>350</v>
      </c>
      <c r="E256" s="3" t="n">
        <v>52</v>
      </c>
      <c r="F256" s="7" t="s">
        <v>28</v>
      </c>
      <c r="G256" s="82" t="n">
        <v>17.5</v>
      </c>
      <c r="H256" s="61" t="n">
        <v>1</v>
      </c>
      <c r="J256" s="4" t="n">
        <f aca="false">+K256/12</f>
        <v>75.8333333333333</v>
      </c>
      <c r="K256" s="4" t="n">
        <f aca="false">+E256*G256*H256</f>
        <v>910</v>
      </c>
      <c r="L256" s="70"/>
    </row>
    <row r="257" customFormat="false" ht="12.75" hidden="false" customHeight="false" outlineLevel="0" collapsed="false">
      <c r="A257" s="68"/>
      <c r="B257" s="83"/>
      <c r="D257" s="1" t="s">
        <v>351</v>
      </c>
      <c r="E257" s="3" t="n">
        <v>2000</v>
      </c>
      <c r="F257" s="7" t="s">
        <v>28</v>
      </c>
      <c r="G257" s="82" t="n">
        <v>2.42</v>
      </c>
      <c r="H257" s="61" t="n">
        <v>1</v>
      </c>
      <c r="J257" s="4" t="n">
        <f aca="false">+K257/12</f>
        <v>403.333333333333</v>
      </c>
      <c r="K257" s="4" t="n">
        <f aca="false">+E257*G257*H257</f>
        <v>4840</v>
      </c>
      <c r="L257" s="70"/>
    </row>
    <row r="258" customFormat="false" ht="12.75" hidden="false" customHeight="false" outlineLevel="0" collapsed="false">
      <c r="A258" s="68"/>
      <c r="B258" s="83"/>
      <c r="D258" s="1" t="s">
        <v>352</v>
      </c>
      <c r="E258" s="3" t="n">
        <v>8</v>
      </c>
      <c r="F258" s="7" t="s">
        <v>28</v>
      </c>
      <c r="G258" s="82" t="n">
        <v>550</v>
      </c>
      <c r="H258" s="61" t="n">
        <v>1</v>
      </c>
      <c r="J258" s="4" t="n">
        <f aca="false">+K258/12</f>
        <v>366.666666666667</v>
      </c>
      <c r="K258" s="4" t="n">
        <f aca="false">+E258*G258*H258</f>
        <v>4400</v>
      </c>
      <c r="L258" s="70"/>
    </row>
    <row r="259" customFormat="false" ht="12.75" hidden="false" customHeight="false" outlineLevel="0" collapsed="false">
      <c r="A259" s="68"/>
      <c r="B259" s="83"/>
      <c r="D259" s="1" t="s">
        <v>353</v>
      </c>
      <c r="E259" s="3" t="n">
        <v>5</v>
      </c>
      <c r="F259" s="7" t="s">
        <v>354</v>
      </c>
      <c r="G259" s="82" t="n">
        <v>186.74</v>
      </c>
      <c r="H259" s="61" t="n">
        <v>1</v>
      </c>
      <c r="J259" s="4" t="n">
        <f aca="false">+K259/12</f>
        <v>77.8083333333333</v>
      </c>
      <c r="K259" s="4" t="n">
        <f aca="false">+E259*G259*H259</f>
        <v>933.7</v>
      </c>
      <c r="L259" s="70"/>
    </row>
    <row r="260" customFormat="false" ht="12.75" hidden="false" customHeight="false" outlineLevel="0" collapsed="false">
      <c r="A260" s="68"/>
      <c r="B260" s="83"/>
      <c r="D260" s="1" t="s">
        <v>355</v>
      </c>
      <c r="E260" s="3" t="n">
        <v>8000</v>
      </c>
      <c r="F260" s="7" t="s">
        <v>105</v>
      </c>
      <c r="G260" s="82" t="n">
        <v>0.55</v>
      </c>
      <c r="H260" s="61" t="n">
        <v>1</v>
      </c>
      <c r="J260" s="4" t="n">
        <f aca="false">+K260/12</f>
        <v>366.666666666667</v>
      </c>
      <c r="K260" s="4" t="n">
        <f aca="false">+E260*G260*H260</f>
        <v>4400</v>
      </c>
      <c r="L260" s="70"/>
    </row>
    <row r="261" customFormat="false" ht="12.75" hidden="false" customHeight="false" outlineLevel="0" collapsed="false">
      <c r="A261" s="68"/>
      <c r="B261" s="83"/>
      <c r="D261" s="1" t="s">
        <v>356</v>
      </c>
      <c r="E261" s="3" t="n">
        <v>12</v>
      </c>
      <c r="F261" s="7" t="s">
        <v>28</v>
      </c>
      <c r="G261" s="82" t="n">
        <v>40</v>
      </c>
      <c r="H261" s="61" t="n">
        <v>1</v>
      </c>
      <c r="J261" s="4" t="n">
        <f aca="false">+K261/12</f>
        <v>40</v>
      </c>
      <c r="K261" s="4" t="n">
        <f aca="false">+E261*G261*H261</f>
        <v>480</v>
      </c>
      <c r="L261" s="70"/>
    </row>
    <row r="262" customFormat="false" ht="12.75" hidden="false" customHeight="false" outlineLevel="0" collapsed="false">
      <c r="A262" s="68"/>
      <c r="B262" s="83"/>
      <c r="D262" s="1" t="s">
        <v>357</v>
      </c>
      <c r="E262" s="3" t="n">
        <v>20</v>
      </c>
      <c r="F262" s="7" t="s">
        <v>32</v>
      </c>
      <c r="G262" s="82" t="n">
        <v>35</v>
      </c>
      <c r="H262" s="61" t="n">
        <v>1</v>
      </c>
      <c r="J262" s="4" t="n">
        <f aca="false">+K262/12</f>
        <v>58.3333333333333</v>
      </c>
      <c r="K262" s="4" t="n">
        <f aca="false">+E262*G262*H262</f>
        <v>700</v>
      </c>
      <c r="L262" s="70"/>
    </row>
    <row r="263" customFormat="false" ht="12.75" hidden="false" customHeight="false" outlineLevel="0" collapsed="false">
      <c r="A263" s="68"/>
      <c r="B263" s="83"/>
      <c r="D263" s="1" t="s">
        <v>358</v>
      </c>
      <c r="E263" s="3" t="n">
        <v>65</v>
      </c>
      <c r="F263" s="7" t="s">
        <v>99</v>
      </c>
      <c r="G263" s="82" t="n">
        <v>19.5</v>
      </c>
      <c r="H263" s="61" t="n">
        <v>1</v>
      </c>
      <c r="J263" s="4" t="n">
        <f aca="false">+K263/12</f>
        <v>105.625</v>
      </c>
      <c r="K263" s="4" t="n">
        <f aca="false">+E263*G263*H263</f>
        <v>1267.5</v>
      </c>
      <c r="L263" s="70"/>
    </row>
    <row r="264" customFormat="false" ht="12.75" hidden="false" customHeight="false" outlineLevel="0" collapsed="false">
      <c r="A264" s="68"/>
      <c r="B264" s="83"/>
      <c r="C264" s="174"/>
      <c r="D264" s="1" t="s">
        <v>359</v>
      </c>
      <c r="E264" s="3" t="n">
        <v>1</v>
      </c>
      <c r="F264" s="7" t="s">
        <v>99</v>
      </c>
      <c r="G264" s="82" t="n">
        <v>110</v>
      </c>
      <c r="H264" s="61" t="n">
        <v>1</v>
      </c>
      <c r="J264" s="4" t="n">
        <f aca="false">+K264/12</f>
        <v>9.16666666666667</v>
      </c>
      <c r="K264" s="4" t="n">
        <f aca="false">+E264*G264*H264</f>
        <v>110</v>
      </c>
      <c r="L264" s="70"/>
    </row>
    <row r="265" customFormat="false" ht="12.75" hidden="false" customHeight="false" outlineLevel="0" collapsed="false">
      <c r="A265" s="68"/>
      <c r="B265" s="83"/>
      <c r="D265" s="1" t="s">
        <v>360</v>
      </c>
      <c r="E265" s="3" t="n">
        <v>3</v>
      </c>
      <c r="F265" s="7" t="s">
        <v>226</v>
      </c>
      <c r="G265" s="82" t="n">
        <v>56</v>
      </c>
      <c r="H265" s="61" t="n">
        <v>1</v>
      </c>
      <c r="J265" s="4" t="n">
        <f aca="false">+K265/12</f>
        <v>14</v>
      </c>
      <c r="K265" s="4" t="n">
        <f aca="false">+E265*G265*H265</f>
        <v>168</v>
      </c>
      <c r="L265" s="70"/>
    </row>
    <row r="266" customFormat="false" ht="12.75" hidden="false" customHeight="false" outlineLevel="0" collapsed="false">
      <c r="A266" s="68"/>
      <c r="B266" s="83"/>
      <c r="D266" s="1" t="s">
        <v>361</v>
      </c>
      <c r="E266" s="3" t="n">
        <v>48</v>
      </c>
      <c r="F266" s="7" t="s">
        <v>226</v>
      </c>
      <c r="G266" s="82" t="n">
        <v>20.5</v>
      </c>
      <c r="H266" s="61" t="n">
        <v>1</v>
      </c>
      <c r="J266" s="4" t="n">
        <f aca="false">+K266/12</f>
        <v>82</v>
      </c>
      <c r="K266" s="4" t="n">
        <f aca="false">+E266*G266*H266</f>
        <v>984</v>
      </c>
      <c r="L266" s="70"/>
    </row>
    <row r="267" customFormat="false" ht="12.75" hidden="false" customHeight="false" outlineLevel="0" collapsed="false">
      <c r="A267" s="68"/>
      <c r="B267" s="83"/>
      <c r="D267" s="1" t="s">
        <v>362</v>
      </c>
      <c r="E267" s="3" t="n">
        <v>1</v>
      </c>
      <c r="F267" s="7" t="s">
        <v>28</v>
      </c>
      <c r="G267" s="82" t="n">
        <v>70</v>
      </c>
      <c r="H267" s="61" t="n">
        <v>1</v>
      </c>
      <c r="J267" s="4" t="n">
        <f aca="false">+K267/12</f>
        <v>5.83333333333333</v>
      </c>
      <c r="K267" s="4" t="n">
        <f aca="false">+E267*G267*H267</f>
        <v>70</v>
      </c>
      <c r="L267" s="70"/>
    </row>
    <row r="268" customFormat="false" ht="12.75" hidden="false" customHeight="false" outlineLevel="0" collapsed="false">
      <c r="A268" s="68"/>
      <c r="B268" s="83"/>
      <c r="C268" s="72"/>
      <c r="D268" s="72" t="s">
        <v>363</v>
      </c>
      <c r="E268" s="74" t="n">
        <v>12</v>
      </c>
      <c r="F268" s="75" t="s">
        <v>225</v>
      </c>
      <c r="G268" s="103" t="n">
        <v>9</v>
      </c>
      <c r="H268" s="67" t="n">
        <v>1</v>
      </c>
      <c r="I268" s="67"/>
      <c r="J268" s="66" t="n">
        <f aca="false">+K268/12</f>
        <v>9</v>
      </c>
      <c r="K268" s="66" t="n">
        <f aca="false">+E268*G268*H268</f>
        <v>108</v>
      </c>
      <c r="L268" s="76"/>
    </row>
    <row r="269" s="24" customFormat="true" ht="12.75" hidden="false" customHeight="false" outlineLevel="0" collapsed="false">
      <c r="A269" s="25"/>
      <c r="B269" s="24" t="s">
        <v>364</v>
      </c>
      <c r="E269" s="27"/>
      <c r="F269" s="101"/>
      <c r="G269" s="30"/>
      <c r="H269" s="78"/>
      <c r="I269" s="78"/>
      <c r="J269" s="28" t="n">
        <f aca="false">+J270+J273</f>
        <v>15795.4206666667</v>
      </c>
      <c r="K269" s="28" t="n">
        <f aca="false">+K270+K273</f>
        <v>189545.048</v>
      </c>
      <c r="L269" s="31"/>
      <c r="M269" s="1"/>
    </row>
    <row r="270" s="24" customFormat="true" ht="12.75" hidden="false" customHeight="false" outlineLevel="0" collapsed="false">
      <c r="A270" s="77"/>
      <c r="C270" s="24" t="s">
        <v>109</v>
      </c>
      <c r="D270" s="175"/>
      <c r="E270" s="3"/>
      <c r="F270" s="7"/>
      <c r="G270" s="4"/>
      <c r="H270" s="61"/>
      <c r="I270" s="61"/>
      <c r="J270" s="28" t="n">
        <f aca="false">SUM(J271:J272)</f>
        <v>14127.1958333333</v>
      </c>
      <c r="K270" s="28" t="n">
        <f aca="false">SUM(K271:K272)</f>
        <v>169526.35</v>
      </c>
      <c r="L270" s="31"/>
      <c r="M270" s="1"/>
    </row>
    <row r="271" s="24" customFormat="true" ht="12.75" hidden="false" customHeight="false" outlineLevel="0" collapsed="false">
      <c r="A271" s="77"/>
      <c r="C271" s="1"/>
      <c r="D271" s="175" t="s">
        <v>365</v>
      </c>
      <c r="E271" s="3" t="n">
        <v>2</v>
      </c>
      <c r="F271" s="7" t="s">
        <v>28</v>
      </c>
      <c r="G271" s="4" t="n">
        <v>1050.2</v>
      </c>
      <c r="H271" s="61" t="n">
        <v>1</v>
      </c>
      <c r="I271" s="61" t="n">
        <v>0.25</v>
      </c>
      <c r="J271" s="4" t="n">
        <f aca="false">+K271/12</f>
        <v>43.7583333333333</v>
      </c>
      <c r="K271" s="4" t="n">
        <f aca="false">+E271*G271*H271*I271</f>
        <v>525.1</v>
      </c>
      <c r="L271" s="31"/>
      <c r="M271" s="1"/>
    </row>
    <row r="272" s="24" customFormat="true" ht="12.75" hidden="false" customHeight="false" outlineLevel="0" collapsed="false">
      <c r="A272" s="77"/>
      <c r="C272" s="72"/>
      <c r="D272" s="176" t="s">
        <v>366</v>
      </c>
      <c r="E272" s="74" t="n">
        <v>3</v>
      </c>
      <c r="F272" s="75" t="s">
        <v>28</v>
      </c>
      <c r="G272" s="66" t="n">
        <v>225335</v>
      </c>
      <c r="H272" s="67" t="n">
        <v>1</v>
      </c>
      <c r="I272" s="67" t="n">
        <v>0.25</v>
      </c>
      <c r="J272" s="66" t="n">
        <f aca="false">+K272/12</f>
        <v>14083.4375</v>
      </c>
      <c r="K272" s="66" t="n">
        <f aca="false">+E272*G272*H272*I272</f>
        <v>169001.25</v>
      </c>
      <c r="L272" s="31"/>
      <c r="M272" s="1"/>
    </row>
    <row r="273" s="24" customFormat="true" ht="12.75" hidden="false" customHeight="false" outlineLevel="0" collapsed="false">
      <c r="A273" s="77"/>
      <c r="C273" s="24" t="s">
        <v>367</v>
      </c>
      <c r="D273" s="175"/>
      <c r="E273" s="3"/>
      <c r="F273" s="7"/>
      <c r="G273" s="4"/>
      <c r="H273" s="61"/>
      <c r="I273" s="61"/>
      <c r="J273" s="28" t="n">
        <f aca="false">SUM(J274:J314)</f>
        <v>1668.22483333333</v>
      </c>
      <c r="K273" s="28" t="n">
        <f aca="false">SUM(K274:K314)</f>
        <v>20018.698</v>
      </c>
      <c r="L273" s="31"/>
      <c r="M273" s="1"/>
    </row>
    <row r="274" s="24" customFormat="true" ht="12.75" hidden="false" customHeight="false" outlineLevel="0" collapsed="false">
      <c r="A274" s="25"/>
      <c r="D274" s="177" t="s">
        <v>368</v>
      </c>
      <c r="E274" s="3" t="n">
        <v>1</v>
      </c>
      <c r="F274" s="7" t="s">
        <v>111</v>
      </c>
      <c r="G274" s="4" t="n">
        <v>4156.45</v>
      </c>
      <c r="H274" s="61" t="n">
        <v>1</v>
      </c>
      <c r="I274" s="61" t="n">
        <v>0.1</v>
      </c>
      <c r="J274" s="4" t="n">
        <f aca="false">K274/12</f>
        <v>34.6370833333333</v>
      </c>
      <c r="K274" s="4" t="n">
        <f aca="false">E274*G274*H274*I274</f>
        <v>415.645</v>
      </c>
      <c r="L274" s="31"/>
      <c r="M274" s="1"/>
    </row>
    <row r="275" s="24" customFormat="true" ht="12.75" hidden="false" customHeight="false" outlineLevel="0" collapsed="false">
      <c r="A275" s="25"/>
      <c r="C275" s="1"/>
      <c r="D275" s="177" t="s">
        <v>369</v>
      </c>
      <c r="E275" s="3" t="n">
        <v>1</v>
      </c>
      <c r="F275" s="7" t="s">
        <v>111</v>
      </c>
      <c r="G275" s="4" t="n">
        <v>1100</v>
      </c>
      <c r="H275" s="61" t="n">
        <v>1</v>
      </c>
      <c r="I275" s="61" t="n">
        <v>0.1</v>
      </c>
      <c r="J275" s="4" t="n">
        <f aca="false">K275/12</f>
        <v>9.16666666666667</v>
      </c>
      <c r="K275" s="4" t="n">
        <f aca="false">E275*G275*H275*I275</f>
        <v>110</v>
      </c>
      <c r="L275" s="31"/>
      <c r="M275" s="1"/>
    </row>
    <row r="276" s="24" customFormat="true" ht="12.75" hidden="false" customHeight="false" outlineLevel="0" collapsed="false">
      <c r="A276" s="25"/>
      <c r="C276" s="1"/>
      <c r="D276" s="177" t="s">
        <v>370</v>
      </c>
      <c r="E276" s="3" t="n">
        <v>1</v>
      </c>
      <c r="F276" s="7" t="s">
        <v>111</v>
      </c>
      <c r="G276" s="4" t="n">
        <v>1942</v>
      </c>
      <c r="H276" s="61" t="n">
        <v>1</v>
      </c>
      <c r="I276" s="61" t="n">
        <v>0.1</v>
      </c>
      <c r="J276" s="4" t="n">
        <f aca="false">K276/12</f>
        <v>16.1833333333333</v>
      </c>
      <c r="K276" s="4" t="n">
        <f aca="false">E276*G276*H276*I276</f>
        <v>194.2</v>
      </c>
      <c r="L276" s="31"/>
      <c r="M276" s="1"/>
    </row>
    <row r="277" customFormat="false" ht="12.75" hidden="false" customHeight="false" outlineLevel="0" collapsed="false">
      <c r="A277" s="68"/>
      <c r="B277" s="83"/>
      <c r="D277" s="135" t="s">
        <v>371</v>
      </c>
      <c r="E277" s="3" t="n">
        <v>1</v>
      </c>
      <c r="F277" s="7" t="s">
        <v>111</v>
      </c>
      <c r="G277" s="4" t="n">
        <v>5621</v>
      </c>
      <c r="H277" s="61" t="n">
        <v>1</v>
      </c>
      <c r="I277" s="61" t="n">
        <v>0.1</v>
      </c>
      <c r="J277" s="4" t="n">
        <f aca="false">K277/12</f>
        <v>46.8416666666667</v>
      </c>
      <c r="K277" s="4" t="n">
        <f aca="false">E277*G277*H277*I277</f>
        <v>562.1</v>
      </c>
      <c r="L277" s="70"/>
    </row>
    <row r="278" s="24" customFormat="true" ht="12.75" hidden="false" customHeight="false" outlineLevel="0" collapsed="false">
      <c r="A278" s="25"/>
      <c r="C278" s="1"/>
      <c r="D278" s="177" t="s">
        <v>372</v>
      </c>
      <c r="E278" s="3" t="n">
        <v>1</v>
      </c>
      <c r="F278" s="7" t="s">
        <v>111</v>
      </c>
      <c r="G278" s="4" t="n">
        <v>2250</v>
      </c>
      <c r="H278" s="61" t="n">
        <v>1</v>
      </c>
      <c r="I278" s="61" t="n">
        <v>0.1</v>
      </c>
      <c r="J278" s="4" t="n">
        <f aca="false">K278/12</f>
        <v>18.75</v>
      </c>
      <c r="K278" s="4" t="n">
        <f aca="false">E278*G278*H278*I278</f>
        <v>225</v>
      </c>
      <c r="L278" s="70"/>
      <c r="M278" s="1"/>
    </row>
    <row r="279" s="24" customFormat="true" ht="12.75" hidden="false" customHeight="false" outlineLevel="0" collapsed="false">
      <c r="A279" s="25"/>
      <c r="C279" s="1"/>
      <c r="D279" s="177" t="s">
        <v>373</v>
      </c>
      <c r="E279" s="3" t="n">
        <v>1</v>
      </c>
      <c r="F279" s="7" t="s">
        <v>111</v>
      </c>
      <c r="G279" s="4" t="n">
        <v>2850</v>
      </c>
      <c r="H279" s="61" t="n">
        <v>1</v>
      </c>
      <c r="I279" s="61" t="n">
        <v>0.1</v>
      </c>
      <c r="J279" s="4" t="n">
        <f aca="false">K279/12</f>
        <v>23.75</v>
      </c>
      <c r="K279" s="4" t="n">
        <f aca="false">E279*G279*H279*I279</f>
        <v>285</v>
      </c>
      <c r="L279" s="70"/>
      <c r="M279" s="1"/>
    </row>
    <row r="280" s="24" customFormat="true" ht="12.75" hidden="false" customHeight="false" outlineLevel="0" collapsed="false">
      <c r="A280" s="25"/>
      <c r="C280" s="1"/>
      <c r="D280" s="177" t="s">
        <v>374</v>
      </c>
      <c r="E280" s="3" t="n">
        <v>1</v>
      </c>
      <c r="F280" s="7" t="s">
        <v>111</v>
      </c>
      <c r="G280" s="4" t="n">
        <v>2877</v>
      </c>
      <c r="H280" s="61" t="n">
        <v>1</v>
      </c>
      <c r="I280" s="61" t="n">
        <v>0.1</v>
      </c>
      <c r="J280" s="4" t="n">
        <f aca="false">K280/12</f>
        <v>23.975</v>
      </c>
      <c r="K280" s="4" t="n">
        <f aca="false">E280*G280*H280*I280</f>
        <v>287.7</v>
      </c>
      <c r="L280" s="70"/>
      <c r="M280" s="1"/>
    </row>
    <row r="281" s="24" customFormat="true" ht="12.75" hidden="false" customHeight="false" outlineLevel="0" collapsed="false">
      <c r="A281" s="25"/>
      <c r="C281" s="1"/>
      <c r="D281" s="177" t="s">
        <v>375</v>
      </c>
      <c r="E281" s="3" t="n">
        <v>2</v>
      </c>
      <c r="F281" s="7" t="s">
        <v>111</v>
      </c>
      <c r="G281" s="4" t="n">
        <v>4231.5</v>
      </c>
      <c r="H281" s="61" t="n">
        <v>1</v>
      </c>
      <c r="I281" s="61" t="n">
        <v>0.1</v>
      </c>
      <c r="J281" s="4" t="n">
        <f aca="false">K281/12</f>
        <v>70.525</v>
      </c>
      <c r="K281" s="4" t="n">
        <f aca="false">E281*G281*H281*I281</f>
        <v>846.3</v>
      </c>
      <c r="L281" s="70"/>
      <c r="M281" s="1"/>
    </row>
    <row r="282" s="24" customFormat="true" ht="12.75" hidden="false" customHeight="false" outlineLevel="0" collapsed="false">
      <c r="A282" s="25"/>
      <c r="C282" s="1"/>
      <c r="D282" s="177" t="s">
        <v>376</v>
      </c>
      <c r="E282" s="3" t="n">
        <v>2</v>
      </c>
      <c r="F282" s="7" t="s">
        <v>111</v>
      </c>
      <c r="G282" s="4" t="n">
        <v>3750</v>
      </c>
      <c r="H282" s="61" t="n">
        <v>1</v>
      </c>
      <c r="I282" s="61" t="n">
        <v>0.1</v>
      </c>
      <c r="J282" s="4" t="n">
        <f aca="false">K282/12</f>
        <v>62.5</v>
      </c>
      <c r="K282" s="4" t="n">
        <f aca="false">E282*G282*H282*I282</f>
        <v>750</v>
      </c>
      <c r="L282" s="70"/>
      <c r="M282" s="1"/>
    </row>
    <row r="283" s="24" customFormat="true" ht="12.75" hidden="false" customHeight="false" outlineLevel="0" collapsed="false">
      <c r="A283" s="25"/>
      <c r="C283" s="1"/>
      <c r="D283" s="177" t="s">
        <v>377</v>
      </c>
      <c r="E283" s="3" t="n">
        <v>1</v>
      </c>
      <c r="F283" s="7" t="s">
        <v>111</v>
      </c>
      <c r="G283" s="4" t="n">
        <v>3300</v>
      </c>
      <c r="H283" s="61" t="n">
        <v>1</v>
      </c>
      <c r="I283" s="61" t="n">
        <v>0.1</v>
      </c>
      <c r="J283" s="4" t="n">
        <f aca="false">K283/12</f>
        <v>27.5</v>
      </c>
      <c r="K283" s="4" t="n">
        <f aca="false">E283*G283*H283*I283</f>
        <v>330</v>
      </c>
      <c r="L283" s="70"/>
      <c r="M283" s="1"/>
    </row>
    <row r="284" s="24" customFormat="true" ht="12.75" hidden="false" customHeight="false" outlineLevel="0" collapsed="false">
      <c r="A284" s="25"/>
      <c r="C284" s="1"/>
      <c r="D284" s="178" t="s">
        <v>378</v>
      </c>
      <c r="E284" s="3" t="n">
        <v>1</v>
      </c>
      <c r="F284" s="7" t="s">
        <v>111</v>
      </c>
      <c r="G284" s="4" t="n">
        <v>2450</v>
      </c>
      <c r="H284" s="61" t="n">
        <v>1</v>
      </c>
      <c r="I284" s="61" t="n">
        <v>0.1</v>
      </c>
      <c r="J284" s="4" t="n">
        <f aca="false">K284/12</f>
        <v>20.4166666666667</v>
      </c>
      <c r="K284" s="4" t="n">
        <f aca="false">E284*G284*H284*I284</f>
        <v>245</v>
      </c>
      <c r="L284" s="31"/>
      <c r="M284" s="1"/>
    </row>
    <row r="285" s="24" customFormat="true" ht="12.75" hidden="false" customHeight="false" outlineLevel="0" collapsed="false">
      <c r="A285" s="25"/>
      <c r="C285" s="1"/>
      <c r="D285" s="178" t="s">
        <v>379</v>
      </c>
      <c r="E285" s="3" t="n">
        <v>1</v>
      </c>
      <c r="F285" s="7" t="s">
        <v>111</v>
      </c>
      <c r="G285" s="4" t="n">
        <v>3360</v>
      </c>
      <c r="H285" s="61" t="n">
        <v>1</v>
      </c>
      <c r="I285" s="61" t="n">
        <v>0.1</v>
      </c>
      <c r="J285" s="4" t="n">
        <f aca="false">K285/12</f>
        <v>28</v>
      </c>
      <c r="K285" s="4" t="n">
        <f aca="false">E285*G285*H285*I285</f>
        <v>336</v>
      </c>
      <c r="L285" s="31"/>
      <c r="M285" s="1"/>
    </row>
    <row r="286" s="24" customFormat="true" ht="12.75" hidden="false" customHeight="false" outlineLevel="0" collapsed="false">
      <c r="A286" s="25"/>
      <c r="C286" s="1"/>
      <c r="D286" s="178" t="s">
        <v>380</v>
      </c>
      <c r="E286" s="3" t="n">
        <v>1</v>
      </c>
      <c r="F286" s="7" t="s">
        <v>111</v>
      </c>
      <c r="G286" s="4" t="n">
        <v>1428</v>
      </c>
      <c r="H286" s="61" t="n">
        <v>1</v>
      </c>
      <c r="I286" s="61" t="n">
        <v>0.1</v>
      </c>
      <c r="J286" s="4" t="n">
        <f aca="false">K286/12</f>
        <v>11.9</v>
      </c>
      <c r="K286" s="4" t="n">
        <f aca="false">E286*G286*H286*I286</f>
        <v>142.8</v>
      </c>
      <c r="L286" s="31"/>
      <c r="M286" s="1"/>
    </row>
    <row r="287" s="24" customFormat="true" ht="12.75" hidden="false" customHeight="false" outlineLevel="0" collapsed="false">
      <c r="A287" s="25"/>
      <c r="C287" s="1"/>
      <c r="D287" s="178" t="s">
        <v>381</v>
      </c>
      <c r="E287" s="3" t="n">
        <v>1</v>
      </c>
      <c r="F287" s="7" t="s">
        <v>111</v>
      </c>
      <c r="G287" s="4" t="n">
        <v>9377.5</v>
      </c>
      <c r="H287" s="61" t="n">
        <v>1</v>
      </c>
      <c r="I287" s="61" t="n">
        <v>0.1</v>
      </c>
      <c r="J287" s="4" t="n">
        <f aca="false">K287/12</f>
        <v>78.1458333333333</v>
      </c>
      <c r="K287" s="4" t="n">
        <f aca="false">E287*G287*H287*I287</f>
        <v>937.75</v>
      </c>
      <c r="L287" s="31"/>
      <c r="M287" s="1"/>
    </row>
    <row r="288" s="24" customFormat="true" ht="12.75" hidden="false" customHeight="false" outlineLevel="0" collapsed="false">
      <c r="A288" s="25"/>
      <c r="C288" s="1"/>
      <c r="D288" s="178" t="s">
        <v>382</v>
      </c>
      <c r="E288" s="3" t="n">
        <v>1</v>
      </c>
      <c r="F288" s="7" t="s">
        <v>111</v>
      </c>
      <c r="G288" s="4" t="n">
        <v>3200</v>
      </c>
      <c r="H288" s="61" t="n">
        <v>1</v>
      </c>
      <c r="I288" s="61" t="n">
        <v>0.1</v>
      </c>
      <c r="J288" s="4" t="n">
        <f aca="false">K288/12</f>
        <v>26.6666666666667</v>
      </c>
      <c r="K288" s="4" t="n">
        <f aca="false">E288*G288*H288*I288</f>
        <v>320</v>
      </c>
      <c r="L288" s="31"/>
      <c r="M288" s="1"/>
    </row>
    <row r="289" s="24" customFormat="true" ht="12.75" hidden="false" customHeight="false" outlineLevel="0" collapsed="false">
      <c r="A289" s="25"/>
      <c r="C289" s="1"/>
      <c r="D289" s="178" t="s">
        <v>383</v>
      </c>
      <c r="E289" s="3" t="n">
        <v>1</v>
      </c>
      <c r="F289" s="7" t="s">
        <v>111</v>
      </c>
      <c r="G289" s="4" t="n">
        <v>1500</v>
      </c>
      <c r="H289" s="61" t="n">
        <v>1</v>
      </c>
      <c r="I289" s="61" t="n">
        <v>0.1</v>
      </c>
      <c r="J289" s="4" t="n">
        <f aca="false">K289/12</f>
        <v>12.5</v>
      </c>
      <c r="K289" s="4" t="n">
        <f aca="false">E289*G289*H289*I289</f>
        <v>150</v>
      </c>
      <c r="L289" s="31"/>
      <c r="M289" s="1"/>
    </row>
    <row r="290" s="24" customFormat="true" ht="12.75" hidden="false" customHeight="false" outlineLevel="0" collapsed="false">
      <c r="A290" s="25"/>
      <c r="C290" s="1"/>
      <c r="D290" s="178" t="s">
        <v>384</v>
      </c>
      <c r="E290" s="3" t="n">
        <v>1</v>
      </c>
      <c r="F290" s="7" t="s">
        <v>111</v>
      </c>
      <c r="G290" s="4" t="n">
        <v>7160</v>
      </c>
      <c r="H290" s="61" t="n">
        <v>1</v>
      </c>
      <c r="I290" s="61" t="n">
        <v>0.1</v>
      </c>
      <c r="J290" s="4" t="n">
        <f aca="false">K290/12</f>
        <v>59.6666666666667</v>
      </c>
      <c r="K290" s="4" t="n">
        <f aca="false">E290*G290*H290*I290</f>
        <v>716</v>
      </c>
      <c r="L290" s="31"/>
      <c r="M290" s="1"/>
    </row>
    <row r="291" s="24" customFormat="true" ht="12.75" hidden="false" customHeight="false" outlineLevel="0" collapsed="false">
      <c r="A291" s="25"/>
      <c r="C291" s="1"/>
      <c r="D291" s="178" t="s">
        <v>385</v>
      </c>
      <c r="E291" s="3" t="n">
        <v>1</v>
      </c>
      <c r="F291" s="7" t="s">
        <v>111</v>
      </c>
      <c r="G291" s="4" t="n">
        <v>10710</v>
      </c>
      <c r="H291" s="61" t="n">
        <v>1</v>
      </c>
      <c r="I291" s="61" t="n">
        <v>0.1</v>
      </c>
      <c r="J291" s="4" t="n">
        <f aca="false">K291/12</f>
        <v>89.25</v>
      </c>
      <c r="K291" s="4" t="n">
        <f aca="false">E291*G291*H291*I291</f>
        <v>1071</v>
      </c>
      <c r="L291" s="31"/>
      <c r="M291" s="1"/>
    </row>
    <row r="292" s="24" customFormat="true" ht="12.75" hidden="false" customHeight="false" outlineLevel="0" collapsed="false">
      <c r="A292" s="25"/>
      <c r="C292" s="1"/>
      <c r="D292" s="177" t="s">
        <v>386</v>
      </c>
      <c r="E292" s="3" t="n">
        <v>1</v>
      </c>
      <c r="F292" s="7" t="s">
        <v>111</v>
      </c>
      <c r="G292" s="4" t="n">
        <v>1000</v>
      </c>
      <c r="H292" s="61" t="n">
        <v>1</v>
      </c>
      <c r="I292" s="61" t="n">
        <v>0.1</v>
      </c>
      <c r="J292" s="4" t="n">
        <f aca="false">K292/12</f>
        <v>8.33333333333333</v>
      </c>
      <c r="K292" s="4" t="n">
        <f aca="false">E292*G292*H292*I292</f>
        <v>100</v>
      </c>
      <c r="L292" s="31"/>
      <c r="M292" s="1"/>
    </row>
    <row r="293" s="24" customFormat="true" ht="12.75" hidden="false" customHeight="false" outlineLevel="0" collapsed="false">
      <c r="A293" s="25"/>
      <c r="C293" s="1"/>
      <c r="D293" s="177" t="s">
        <v>387</v>
      </c>
      <c r="E293" s="3" t="n">
        <v>3</v>
      </c>
      <c r="F293" s="7" t="s">
        <v>111</v>
      </c>
      <c r="G293" s="4" t="n">
        <v>1435</v>
      </c>
      <c r="H293" s="61" t="n">
        <v>1</v>
      </c>
      <c r="I293" s="61" t="n">
        <v>0.1</v>
      </c>
      <c r="J293" s="4" t="n">
        <f aca="false">K293/12</f>
        <v>35.875</v>
      </c>
      <c r="K293" s="4" t="n">
        <f aca="false">E293*G293*H293*I293</f>
        <v>430.5</v>
      </c>
      <c r="L293" s="31"/>
      <c r="M293" s="1"/>
    </row>
    <row r="294" s="24" customFormat="true" ht="12.75" hidden="false" customHeight="false" outlineLevel="0" collapsed="false">
      <c r="A294" s="25"/>
      <c r="C294" s="1"/>
      <c r="D294" s="177" t="s">
        <v>388</v>
      </c>
      <c r="E294" s="3" t="n">
        <v>1</v>
      </c>
      <c r="F294" s="7" t="s">
        <v>111</v>
      </c>
      <c r="G294" s="4" t="n">
        <v>1809</v>
      </c>
      <c r="H294" s="61" t="n">
        <v>1</v>
      </c>
      <c r="I294" s="61" t="n">
        <v>0.1</v>
      </c>
      <c r="J294" s="4" t="n">
        <f aca="false">K294/12</f>
        <v>15.075</v>
      </c>
      <c r="K294" s="4" t="n">
        <f aca="false">E294*G294*H294*I294</f>
        <v>180.9</v>
      </c>
      <c r="L294" s="31"/>
      <c r="M294" s="1"/>
    </row>
    <row r="295" s="24" customFormat="true" ht="12.75" hidden="false" customHeight="false" outlineLevel="0" collapsed="false">
      <c r="A295" s="25"/>
      <c r="C295" s="1"/>
      <c r="D295" s="177" t="s">
        <v>389</v>
      </c>
      <c r="E295" s="3" t="n">
        <v>1</v>
      </c>
      <c r="F295" s="7" t="s">
        <v>111</v>
      </c>
      <c r="G295" s="4" t="n">
        <v>2030</v>
      </c>
      <c r="H295" s="61" t="n">
        <v>1</v>
      </c>
      <c r="I295" s="61" t="n">
        <v>0.1</v>
      </c>
      <c r="J295" s="4" t="n">
        <f aca="false">K295/12</f>
        <v>16.9166666666667</v>
      </c>
      <c r="K295" s="4" t="n">
        <f aca="false">E295*G295*H295*I295</f>
        <v>203</v>
      </c>
      <c r="L295" s="31"/>
      <c r="M295" s="1"/>
    </row>
    <row r="296" s="24" customFormat="true" ht="12.75" hidden="false" customHeight="false" outlineLevel="0" collapsed="false">
      <c r="A296" s="25"/>
      <c r="C296" s="1"/>
      <c r="D296" s="177" t="s">
        <v>390</v>
      </c>
      <c r="E296" s="3" t="n">
        <v>1</v>
      </c>
      <c r="F296" s="7" t="s">
        <v>111</v>
      </c>
      <c r="G296" s="4" t="n">
        <v>2078</v>
      </c>
      <c r="H296" s="61" t="n">
        <v>1</v>
      </c>
      <c r="I296" s="61" t="n">
        <v>0.1</v>
      </c>
      <c r="J296" s="4" t="n">
        <f aca="false">K296/12</f>
        <v>17.3166666666667</v>
      </c>
      <c r="K296" s="4" t="n">
        <f aca="false">E296*G296*H296*I296</f>
        <v>207.8</v>
      </c>
      <c r="L296" s="31"/>
      <c r="M296" s="1"/>
    </row>
    <row r="297" s="24" customFormat="true" ht="12.75" hidden="false" customHeight="false" outlineLevel="0" collapsed="false">
      <c r="A297" s="25"/>
      <c r="C297" s="1"/>
      <c r="D297" s="177" t="s">
        <v>391</v>
      </c>
      <c r="E297" s="3" t="n">
        <v>1</v>
      </c>
      <c r="F297" s="7" t="s">
        <v>111</v>
      </c>
      <c r="G297" s="4" t="n">
        <v>2260.4</v>
      </c>
      <c r="H297" s="61" t="n">
        <v>1</v>
      </c>
      <c r="I297" s="61" t="n">
        <v>0.1</v>
      </c>
      <c r="J297" s="4" t="n">
        <f aca="false">K297/12</f>
        <v>18.8366666666667</v>
      </c>
      <c r="K297" s="4" t="n">
        <f aca="false">E297*G297*H297*I297</f>
        <v>226.04</v>
      </c>
      <c r="L297" s="31"/>
      <c r="M297" s="1"/>
    </row>
    <row r="298" s="24" customFormat="true" ht="12.75" hidden="false" customHeight="false" outlineLevel="0" collapsed="false">
      <c r="A298" s="25"/>
      <c r="C298" s="1"/>
      <c r="D298" s="178" t="s">
        <v>392</v>
      </c>
      <c r="E298" s="3" t="n">
        <v>2</v>
      </c>
      <c r="F298" s="7" t="s">
        <v>111</v>
      </c>
      <c r="G298" s="4" t="n">
        <v>9296</v>
      </c>
      <c r="H298" s="61" t="n">
        <v>1</v>
      </c>
      <c r="I298" s="61" t="n">
        <v>0.1</v>
      </c>
      <c r="J298" s="4" t="n">
        <f aca="false">K298/12</f>
        <v>154.933333333333</v>
      </c>
      <c r="K298" s="4" t="n">
        <f aca="false">E298*G298*H298*I298</f>
        <v>1859.2</v>
      </c>
      <c r="L298" s="31"/>
      <c r="M298" s="1"/>
    </row>
    <row r="299" customFormat="false" ht="12.75" hidden="false" customHeight="false" outlineLevel="0" collapsed="false">
      <c r="A299" s="68"/>
      <c r="B299" s="83"/>
      <c r="D299" s="135" t="s">
        <v>393</v>
      </c>
      <c r="E299" s="3" t="n">
        <v>1</v>
      </c>
      <c r="F299" s="7" t="s">
        <v>111</v>
      </c>
      <c r="G299" s="4" t="n">
        <v>7033.83</v>
      </c>
      <c r="H299" s="61" t="n">
        <v>1</v>
      </c>
      <c r="I299" s="61" t="n">
        <v>0.1</v>
      </c>
      <c r="J299" s="4" t="n">
        <f aca="false">K299/12</f>
        <v>58.61525</v>
      </c>
      <c r="K299" s="4" t="n">
        <f aca="false">E299*G299*H299*I299</f>
        <v>703.383</v>
      </c>
      <c r="L299" s="70"/>
    </row>
    <row r="300" customFormat="false" ht="12.75" hidden="false" customHeight="false" outlineLevel="0" collapsed="false">
      <c r="A300" s="68"/>
      <c r="B300" s="83"/>
      <c r="D300" s="135" t="s">
        <v>394</v>
      </c>
      <c r="E300" s="3" t="n">
        <v>1</v>
      </c>
      <c r="F300" s="7" t="s">
        <v>111</v>
      </c>
      <c r="G300" s="4" t="n">
        <v>4500</v>
      </c>
      <c r="H300" s="61" t="n">
        <v>1</v>
      </c>
      <c r="I300" s="61" t="n">
        <v>0.1</v>
      </c>
      <c r="J300" s="4" t="n">
        <f aca="false">K300/12</f>
        <v>37.5</v>
      </c>
      <c r="K300" s="4" t="n">
        <f aca="false">E300*G300*H300*I300</f>
        <v>450</v>
      </c>
      <c r="L300" s="70"/>
    </row>
    <row r="301" s="24" customFormat="true" ht="12.75" hidden="false" customHeight="false" outlineLevel="0" collapsed="false">
      <c r="A301" s="25"/>
      <c r="C301" s="1"/>
      <c r="D301" s="178" t="s">
        <v>395</v>
      </c>
      <c r="E301" s="3" t="n">
        <v>1</v>
      </c>
      <c r="F301" s="7" t="s">
        <v>111</v>
      </c>
      <c r="G301" s="4" t="n">
        <v>5432</v>
      </c>
      <c r="H301" s="61" t="n">
        <v>1</v>
      </c>
      <c r="I301" s="61" t="n">
        <v>0.1</v>
      </c>
      <c r="J301" s="4" t="n">
        <f aca="false">K301/12</f>
        <v>45.2666666666667</v>
      </c>
      <c r="K301" s="4" t="n">
        <f aca="false">E301*G301*H301*I301</f>
        <v>543.2</v>
      </c>
      <c r="L301" s="31"/>
      <c r="M301" s="1"/>
    </row>
    <row r="302" s="24" customFormat="true" ht="12.75" hidden="false" customHeight="false" outlineLevel="0" collapsed="false">
      <c r="A302" s="106"/>
      <c r="B302" s="79"/>
      <c r="C302" s="72"/>
      <c r="D302" s="179" t="s">
        <v>396</v>
      </c>
      <c r="E302" s="74" t="n">
        <v>1</v>
      </c>
      <c r="F302" s="75" t="s">
        <v>111</v>
      </c>
      <c r="G302" s="66" t="n">
        <v>4125</v>
      </c>
      <c r="H302" s="67" t="n">
        <v>1</v>
      </c>
      <c r="I302" s="67" t="n">
        <v>0.1</v>
      </c>
      <c r="J302" s="66" t="n">
        <f aca="false">K302/12</f>
        <v>34.375</v>
      </c>
      <c r="K302" s="66" t="n">
        <f aca="false">E302*G302*H302*I302</f>
        <v>412.5</v>
      </c>
      <c r="L302" s="107"/>
      <c r="M302" s="1"/>
    </row>
    <row r="303" s="24" customFormat="true" ht="12.75" hidden="false" customHeight="false" outlineLevel="0" collapsed="false">
      <c r="A303" s="25"/>
      <c r="C303" s="1"/>
      <c r="D303" s="178" t="s">
        <v>397</v>
      </c>
      <c r="E303" s="3" t="n">
        <v>2</v>
      </c>
      <c r="F303" s="7" t="s">
        <v>111</v>
      </c>
      <c r="G303" s="4" t="n">
        <v>4900</v>
      </c>
      <c r="H303" s="61" t="n">
        <v>1</v>
      </c>
      <c r="I303" s="61" t="n">
        <v>0.1</v>
      </c>
      <c r="J303" s="4" t="n">
        <f aca="false">K303/12</f>
        <v>81.6666666666667</v>
      </c>
      <c r="K303" s="4" t="n">
        <f aca="false">E303*G303*H303*I303</f>
        <v>980</v>
      </c>
      <c r="L303" s="31"/>
      <c r="M303" s="1"/>
    </row>
    <row r="304" s="24" customFormat="true" ht="12.75" hidden="false" customHeight="false" outlineLevel="0" collapsed="false">
      <c r="A304" s="25"/>
      <c r="C304" s="1"/>
      <c r="D304" s="178" t="s">
        <v>398</v>
      </c>
      <c r="E304" s="3" t="n">
        <v>2</v>
      </c>
      <c r="F304" s="7" t="s">
        <v>111</v>
      </c>
      <c r="G304" s="4" t="n">
        <v>7027.9</v>
      </c>
      <c r="H304" s="61" t="n">
        <v>1</v>
      </c>
      <c r="I304" s="61" t="n">
        <v>0.1</v>
      </c>
      <c r="J304" s="4" t="n">
        <f aca="false">K304/12</f>
        <v>117.131666666667</v>
      </c>
      <c r="K304" s="4" t="n">
        <f aca="false">E304*G304*H304*I304</f>
        <v>1405.58</v>
      </c>
      <c r="L304" s="31"/>
      <c r="M304" s="1"/>
    </row>
    <row r="305" s="24" customFormat="true" ht="12.75" hidden="false" customHeight="false" outlineLevel="0" collapsed="false">
      <c r="A305" s="25"/>
      <c r="C305" s="1"/>
      <c r="D305" s="178" t="s">
        <v>399</v>
      </c>
      <c r="E305" s="3" t="n">
        <v>3</v>
      </c>
      <c r="F305" s="7" t="s">
        <v>111</v>
      </c>
      <c r="G305" s="4" t="n">
        <v>5432</v>
      </c>
      <c r="H305" s="61" t="n">
        <v>1</v>
      </c>
      <c r="I305" s="61" t="n">
        <v>0.1</v>
      </c>
      <c r="J305" s="4" t="n">
        <f aca="false">K305/12</f>
        <v>135.8</v>
      </c>
      <c r="K305" s="4" t="n">
        <f aca="false">E305*G305*H305*I305</f>
        <v>1629.6</v>
      </c>
      <c r="L305" s="31"/>
      <c r="M305" s="1"/>
    </row>
    <row r="306" customFormat="false" ht="12.75" hidden="false" customHeight="false" outlineLevel="0" collapsed="false">
      <c r="A306" s="68"/>
      <c r="B306" s="83"/>
      <c r="D306" s="178" t="s">
        <v>400</v>
      </c>
      <c r="E306" s="3" t="n">
        <v>2</v>
      </c>
      <c r="F306" s="7" t="s">
        <v>111</v>
      </c>
      <c r="G306" s="4" t="n">
        <v>3724</v>
      </c>
      <c r="H306" s="61" t="n">
        <v>1</v>
      </c>
      <c r="I306" s="61" t="n">
        <v>0.1</v>
      </c>
      <c r="J306" s="4" t="n">
        <f aca="false">K306/12</f>
        <v>62.0666666666667</v>
      </c>
      <c r="K306" s="4" t="n">
        <f aca="false">E306*G306*H306*I306</f>
        <v>744.8</v>
      </c>
      <c r="L306" s="70"/>
    </row>
    <row r="307" customFormat="false" ht="12.75" hidden="false" customHeight="false" outlineLevel="0" collapsed="false">
      <c r="A307" s="68"/>
      <c r="B307" s="83"/>
      <c r="D307" s="178" t="s">
        <v>401</v>
      </c>
      <c r="E307" s="3" t="n">
        <v>1</v>
      </c>
      <c r="F307" s="7" t="s">
        <v>111</v>
      </c>
      <c r="G307" s="4" t="n">
        <v>3799</v>
      </c>
      <c r="H307" s="61" t="n">
        <v>1</v>
      </c>
      <c r="I307" s="61" t="n">
        <v>0.1</v>
      </c>
      <c r="J307" s="4" t="n">
        <f aca="false">K307/12</f>
        <v>31.6583333333333</v>
      </c>
      <c r="K307" s="4" t="n">
        <f aca="false">E307*G307*H307*I307</f>
        <v>379.9</v>
      </c>
      <c r="L307" s="70"/>
    </row>
    <row r="308" customFormat="false" ht="12.75" hidden="false" customHeight="false" outlineLevel="0" collapsed="false">
      <c r="A308" s="68"/>
      <c r="B308" s="83"/>
      <c r="D308" s="178" t="s">
        <v>402</v>
      </c>
      <c r="E308" s="3" t="n">
        <v>1</v>
      </c>
      <c r="F308" s="7" t="s">
        <v>111</v>
      </c>
      <c r="G308" s="4" t="n">
        <v>2430</v>
      </c>
      <c r="H308" s="61" t="n">
        <v>1</v>
      </c>
      <c r="I308" s="61" t="n">
        <v>0.1</v>
      </c>
      <c r="J308" s="4" t="n">
        <f aca="false">K308/12</f>
        <v>20.25</v>
      </c>
      <c r="K308" s="4" t="n">
        <f aca="false">E308*G308*H308*I308</f>
        <v>243</v>
      </c>
      <c r="L308" s="70"/>
    </row>
    <row r="309" customFormat="false" ht="12.75" hidden="false" customHeight="false" outlineLevel="0" collapsed="false">
      <c r="A309" s="68"/>
      <c r="B309" s="83"/>
      <c r="D309" s="135" t="s">
        <v>403</v>
      </c>
      <c r="E309" s="3" t="n">
        <v>1</v>
      </c>
      <c r="F309" s="7" t="s">
        <v>111</v>
      </c>
      <c r="G309" s="4" t="n">
        <v>1900</v>
      </c>
      <c r="H309" s="61" t="n">
        <v>1</v>
      </c>
      <c r="I309" s="61" t="n">
        <v>0.1</v>
      </c>
      <c r="J309" s="4" t="n">
        <f aca="false">K309/12</f>
        <v>15.8333333333333</v>
      </c>
      <c r="K309" s="4" t="n">
        <f aca="false">E309*G309*H309*I309</f>
        <v>190</v>
      </c>
      <c r="L309" s="70"/>
    </row>
    <row r="310" customFormat="false" ht="12.75" hidden="false" customHeight="false" outlineLevel="0" collapsed="false">
      <c r="A310" s="68"/>
      <c r="B310" s="83"/>
      <c r="D310" s="135" t="s">
        <v>404</v>
      </c>
      <c r="E310" s="3" t="n">
        <v>1</v>
      </c>
      <c r="F310" s="7" t="s">
        <v>111</v>
      </c>
      <c r="G310" s="4" t="n">
        <v>2100</v>
      </c>
      <c r="H310" s="61" t="n">
        <v>1</v>
      </c>
      <c r="I310" s="61" t="n">
        <v>0.1</v>
      </c>
      <c r="J310" s="4" t="n">
        <f aca="false">K310/12</f>
        <v>17.5</v>
      </c>
      <c r="K310" s="4" t="n">
        <f aca="false">E310*G310*H310*I310</f>
        <v>210</v>
      </c>
      <c r="L310" s="70"/>
    </row>
    <row r="311" customFormat="false" ht="12.75" hidden="false" customHeight="false" outlineLevel="0" collapsed="false">
      <c r="A311" s="68"/>
      <c r="B311" s="83"/>
      <c r="D311" s="178" t="s">
        <v>405</v>
      </c>
      <c r="E311" s="3" t="n">
        <v>1</v>
      </c>
      <c r="F311" s="7" t="s">
        <v>111</v>
      </c>
      <c r="G311" s="4" t="n">
        <v>2899</v>
      </c>
      <c r="H311" s="61" t="n">
        <v>1</v>
      </c>
      <c r="I311" s="61" t="n">
        <v>0.1</v>
      </c>
      <c r="J311" s="4" t="n">
        <f aca="false">K311/12</f>
        <v>24.1583333333333</v>
      </c>
      <c r="K311" s="4" t="n">
        <f aca="false">E311*G311*H311*I311</f>
        <v>289.9</v>
      </c>
      <c r="L311" s="70"/>
    </row>
    <row r="312" customFormat="false" ht="12.75" hidden="false" customHeight="false" outlineLevel="0" collapsed="false">
      <c r="A312" s="68"/>
      <c r="B312" s="83"/>
      <c r="D312" s="178" t="s">
        <v>406</v>
      </c>
      <c r="E312" s="3" t="n">
        <v>1</v>
      </c>
      <c r="F312" s="7" t="s">
        <v>111</v>
      </c>
      <c r="G312" s="4" t="n">
        <v>2599</v>
      </c>
      <c r="H312" s="61" t="n">
        <v>1</v>
      </c>
      <c r="I312" s="61" t="n">
        <v>0.1</v>
      </c>
      <c r="J312" s="4" t="n">
        <f aca="false">K312/12</f>
        <v>21.6583333333333</v>
      </c>
      <c r="K312" s="4" t="n">
        <f aca="false">E312*G312*H312*I312</f>
        <v>259.9</v>
      </c>
      <c r="L312" s="70"/>
    </row>
    <row r="313" customFormat="false" ht="12.75" hidden="false" customHeight="false" outlineLevel="0" collapsed="false">
      <c r="A313" s="68"/>
      <c r="B313" s="83"/>
      <c r="D313" s="178" t="s">
        <v>407</v>
      </c>
      <c r="E313" s="3" t="n">
        <v>1</v>
      </c>
      <c r="F313" s="7" t="s">
        <v>111</v>
      </c>
      <c r="G313" s="4" t="n">
        <v>1100</v>
      </c>
      <c r="H313" s="61" t="n">
        <v>1</v>
      </c>
      <c r="I313" s="61" t="n">
        <v>0.1</v>
      </c>
      <c r="J313" s="4" t="n">
        <f aca="false">K313/12</f>
        <v>9.16666666666667</v>
      </c>
      <c r="K313" s="4" t="n">
        <f aca="false">E313*G313*H313*I313</f>
        <v>110</v>
      </c>
      <c r="L313" s="70"/>
    </row>
    <row r="314" customFormat="false" ht="12.75" hidden="false" customHeight="false" outlineLevel="0" collapsed="false">
      <c r="A314" s="71"/>
      <c r="B314" s="85"/>
      <c r="C314" s="72"/>
      <c r="D314" s="179" t="s">
        <v>408</v>
      </c>
      <c r="E314" s="74" t="n">
        <v>1</v>
      </c>
      <c r="F314" s="75" t="s">
        <v>111</v>
      </c>
      <c r="G314" s="66" t="n">
        <v>3350</v>
      </c>
      <c r="H314" s="67" t="n">
        <v>1</v>
      </c>
      <c r="I314" s="67" t="n">
        <v>0.1</v>
      </c>
      <c r="J314" s="66" t="n">
        <f aca="false">K314/12</f>
        <v>27.9166666666667</v>
      </c>
      <c r="K314" s="66" t="n">
        <f aca="false">E314*G314*H314*I314</f>
        <v>335</v>
      </c>
      <c r="L314" s="76"/>
    </row>
    <row r="315" s="24" customFormat="true" ht="12.75" hidden="false" customHeight="false" outlineLevel="0" collapsed="false">
      <c r="A315" s="25"/>
      <c r="B315" s="24" t="s">
        <v>12</v>
      </c>
      <c r="E315" s="27"/>
      <c r="F315" s="101"/>
      <c r="G315" s="30"/>
      <c r="H315" s="78"/>
      <c r="I315" s="78"/>
      <c r="J315" s="28" t="n">
        <f aca="false">+J316+J320+J322+J324+J326</f>
        <v>475165.451495031</v>
      </c>
      <c r="K315" s="28" t="n">
        <f aca="false">+K316+K320+K322+K324+K326</f>
        <v>5701985.41794037</v>
      </c>
      <c r="L315" s="31"/>
      <c r="M315" s="1"/>
    </row>
    <row r="316" s="24" customFormat="true" ht="12.75" hidden="false" customHeight="false" outlineLevel="0" collapsed="false">
      <c r="A316" s="25"/>
      <c r="C316" s="24" t="s">
        <v>13</v>
      </c>
      <c r="E316" s="27"/>
      <c r="F316" s="101"/>
      <c r="G316" s="30"/>
      <c r="H316" s="78"/>
      <c r="I316" s="78"/>
      <c r="J316" s="28" t="n">
        <f aca="false">SUM(J317:J319)</f>
        <v>427558.007085895</v>
      </c>
      <c r="K316" s="28" t="n">
        <f aca="false">SUM(K317:K319)</f>
        <v>5130696.08503074</v>
      </c>
      <c r="L316" s="31"/>
      <c r="M316" s="1"/>
    </row>
    <row r="317" customFormat="false" ht="12.75" hidden="false" customHeight="false" outlineLevel="0" collapsed="false">
      <c r="A317" s="68"/>
      <c r="D317" s="2" t="s">
        <v>409</v>
      </c>
      <c r="E317" s="3" t="n">
        <v>12</v>
      </c>
      <c r="F317" s="7" t="s">
        <v>410</v>
      </c>
      <c r="G317" s="4" t="n">
        <v>48619.7981244641</v>
      </c>
      <c r="H317" s="133" t="n">
        <v>1</v>
      </c>
      <c r="I317" s="133"/>
      <c r="J317" s="4" t="n">
        <f aca="false">+K317/12</f>
        <v>48619.7981244641</v>
      </c>
      <c r="K317" s="4" t="n">
        <f aca="false">+E317*G317*H317</f>
        <v>583437.577493569</v>
      </c>
      <c r="L317" s="70"/>
    </row>
    <row r="318" customFormat="false" ht="12.75" hidden="false" customHeight="false" outlineLevel="0" collapsed="false">
      <c r="A318" s="68"/>
      <c r="B318" s="83"/>
      <c r="C318" s="24"/>
      <c r="D318" s="1" t="s">
        <v>411</v>
      </c>
      <c r="E318" s="3" t="n">
        <v>12</v>
      </c>
      <c r="F318" s="7" t="s">
        <v>410</v>
      </c>
      <c r="G318" s="82" t="n">
        <v>353843.253435177</v>
      </c>
      <c r="H318" s="61" t="n">
        <v>1</v>
      </c>
      <c r="J318" s="4" t="n">
        <f aca="false">+K318/12</f>
        <v>353843.253435177</v>
      </c>
      <c r="K318" s="4" t="n">
        <f aca="false">+E318*G318*H318</f>
        <v>4246119.04122212</v>
      </c>
      <c r="L318" s="70"/>
    </row>
    <row r="319" customFormat="false" ht="12.75" hidden="false" customHeight="false" outlineLevel="0" collapsed="false">
      <c r="A319" s="68"/>
      <c r="B319" s="83"/>
      <c r="C319" s="72"/>
      <c r="D319" s="72" t="s">
        <v>412</v>
      </c>
      <c r="E319" s="74" t="n">
        <v>12</v>
      </c>
      <c r="F319" s="75" t="s">
        <v>410</v>
      </c>
      <c r="G319" s="103" t="n">
        <v>25094.9555262543</v>
      </c>
      <c r="H319" s="67" t="n">
        <v>1</v>
      </c>
      <c r="I319" s="67"/>
      <c r="J319" s="66" t="n">
        <f aca="false">+K319/12</f>
        <v>25094.9555262543</v>
      </c>
      <c r="K319" s="66" t="n">
        <f aca="false">+E319*G319*H319</f>
        <v>301139.466315052</v>
      </c>
      <c r="L319" s="70"/>
    </row>
    <row r="320" customFormat="false" ht="12.75" hidden="false" customHeight="false" outlineLevel="0" collapsed="false">
      <c r="A320" s="68"/>
      <c r="C320" s="24" t="s">
        <v>413</v>
      </c>
      <c r="D320" s="2"/>
      <c r="G320" s="4"/>
      <c r="H320" s="133"/>
      <c r="I320" s="133"/>
      <c r="J320" s="28" t="n">
        <f aca="false">+J321</f>
        <v>20560.11</v>
      </c>
      <c r="K320" s="28" t="n">
        <f aca="false">+K321</f>
        <v>246721.32</v>
      </c>
      <c r="L320" s="70"/>
    </row>
    <row r="321" customFormat="false" ht="12.75" hidden="false" customHeight="false" outlineLevel="0" collapsed="false">
      <c r="A321" s="68"/>
      <c r="B321" s="83"/>
      <c r="C321" s="72"/>
      <c r="D321" s="72" t="s">
        <v>414</v>
      </c>
      <c r="E321" s="74" t="n">
        <v>42</v>
      </c>
      <c r="F321" s="75" t="s">
        <v>132</v>
      </c>
      <c r="G321" s="103" t="n">
        <v>489.526428571429</v>
      </c>
      <c r="H321" s="67" t="n">
        <v>1</v>
      </c>
      <c r="I321" s="67"/>
      <c r="J321" s="66" t="n">
        <f aca="false">E321*G321*H321</f>
        <v>20560.11</v>
      </c>
      <c r="K321" s="66" t="n">
        <f aca="false">+J321*12</f>
        <v>246721.32</v>
      </c>
      <c r="L321" s="70"/>
    </row>
    <row r="322" customFormat="false" ht="12.75" hidden="false" customHeight="false" outlineLevel="0" collapsed="false">
      <c r="A322" s="68"/>
      <c r="B322" s="83"/>
      <c r="C322" s="24" t="s">
        <v>415</v>
      </c>
      <c r="G322" s="82"/>
      <c r="J322" s="28" t="n">
        <f aca="false">+J323</f>
        <v>539.908606666667</v>
      </c>
      <c r="K322" s="28" t="n">
        <f aca="false">+K323</f>
        <v>6478.90328</v>
      </c>
      <c r="L322" s="70"/>
    </row>
    <row r="323" customFormat="false" ht="12.75" hidden="false" customHeight="false" outlineLevel="0" collapsed="false">
      <c r="A323" s="68"/>
      <c r="B323" s="83"/>
      <c r="C323" s="72"/>
      <c r="D323" s="72" t="s">
        <v>416</v>
      </c>
      <c r="E323" s="74" t="n">
        <v>1</v>
      </c>
      <c r="F323" s="75" t="s">
        <v>417</v>
      </c>
      <c r="G323" s="103" t="n">
        <v>208996.88</v>
      </c>
      <c r="H323" s="67" t="n">
        <v>0.031</v>
      </c>
      <c r="I323" s="67"/>
      <c r="J323" s="66" t="n">
        <f aca="false">+K323/12</f>
        <v>539.908606666667</v>
      </c>
      <c r="K323" s="66" t="n">
        <f aca="false">+E323*G323*H323</f>
        <v>6478.90328</v>
      </c>
      <c r="L323" s="70"/>
    </row>
    <row r="324" customFormat="false" ht="12.75" hidden="false" customHeight="false" outlineLevel="0" collapsed="false">
      <c r="A324" s="68"/>
      <c r="B324" s="83"/>
      <c r="C324" s="24" t="s">
        <v>418</v>
      </c>
      <c r="G324" s="82"/>
      <c r="J324" s="28" t="n">
        <f aca="false">+J325</f>
        <v>20355.95</v>
      </c>
      <c r="K324" s="28" t="n">
        <f aca="false">+K325</f>
        <v>244271.4</v>
      </c>
      <c r="L324" s="70"/>
    </row>
    <row r="325" customFormat="false" ht="12.75" hidden="false" customHeight="false" outlineLevel="0" collapsed="false">
      <c r="A325" s="68"/>
      <c r="B325" s="83"/>
      <c r="D325" s="72" t="s">
        <v>419</v>
      </c>
      <c r="E325" s="74" t="n">
        <v>43</v>
      </c>
      <c r="F325" s="75" t="s">
        <v>132</v>
      </c>
      <c r="G325" s="103" t="n">
        <v>473.394186046512</v>
      </c>
      <c r="H325" s="67" t="n">
        <v>1</v>
      </c>
      <c r="I325" s="67"/>
      <c r="J325" s="66" t="n">
        <f aca="false">E325*G325*H325</f>
        <v>20355.95</v>
      </c>
      <c r="K325" s="66" t="n">
        <f aca="false">J325*12</f>
        <v>244271.4</v>
      </c>
      <c r="L325" s="70"/>
    </row>
    <row r="326" customFormat="false" ht="12.75" hidden="false" customHeight="false" outlineLevel="0" collapsed="false">
      <c r="A326" s="68"/>
      <c r="B326" s="83"/>
      <c r="C326" s="95" t="s">
        <v>118</v>
      </c>
      <c r="D326" s="87"/>
      <c r="E326" s="88"/>
      <c r="F326" s="89"/>
      <c r="G326" s="90"/>
      <c r="H326" s="91"/>
      <c r="I326" s="91"/>
      <c r="J326" s="92" t="n">
        <f aca="false">+J327+J329+J338</f>
        <v>6151.47580246914</v>
      </c>
      <c r="K326" s="92" t="n">
        <f aca="false">+K327+K329+K338</f>
        <v>73817.7096296296</v>
      </c>
      <c r="L326" s="70"/>
    </row>
    <row r="327" customFormat="false" ht="12.75" hidden="false" customHeight="false" outlineLevel="0" collapsed="false">
      <c r="A327" s="68"/>
      <c r="B327" s="83"/>
      <c r="C327" s="24" t="s">
        <v>420</v>
      </c>
      <c r="G327" s="82"/>
      <c r="J327" s="28" t="n">
        <f aca="false">+J328</f>
        <v>1353.11413580247</v>
      </c>
      <c r="K327" s="28" t="n">
        <f aca="false">+K328</f>
        <v>16237.3696296296</v>
      </c>
      <c r="L327" s="70"/>
    </row>
    <row r="328" customFormat="false" ht="12.75" hidden="false" customHeight="false" outlineLevel="0" collapsed="false">
      <c r="A328" s="68"/>
      <c r="B328" s="83"/>
      <c r="D328" s="72" t="s">
        <v>421</v>
      </c>
      <c r="E328" s="74" t="n">
        <v>5</v>
      </c>
      <c r="F328" s="75" t="s">
        <v>120</v>
      </c>
      <c r="G328" s="103" t="n">
        <v>7306.81633333333</v>
      </c>
      <c r="H328" s="67" t="n">
        <v>0.037037037037037</v>
      </c>
      <c r="I328" s="67"/>
      <c r="J328" s="66" t="n">
        <f aca="false">G328*E328*H328</f>
        <v>1353.11413580247</v>
      </c>
      <c r="K328" s="66" t="n">
        <f aca="false">J328*12</f>
        <v>16237.3696296296</v>
      </c>
      <c r="L328" s="70"/>
    </row>
    <row r="329" s="24" customFormat="true" ht="12.75" hidden="false" customHeight="false" outlineLevel="0" collapsed="false">
      <c r="A329" s="25"/>
      <c r="B329" s="83"/>
      <c r="C329" s="24" t="s">
        <v>422</v>
      </c>
      <c r="E329" s="27"/>
      <c r="F329" s="101"/>
      <c r="G329" s="30"/>
      <c r="H329" s="78"/>
      <c r="I329" s="78"/>
      <c r="J329" s="28" t="n">
        <f aca="false">SUM(J330:J337)</f>
        <v>4784.36166666667</v>
      </c>
      <c r="K329" s="28" t="n">
        <f aca="false">SUM(K330:K337)</f>
        <v>57412.34</v>
      </c>
      <c r="L329" s="31"/>
      <c r="M329" s="1"/>
      <c r="N329" s="180"/>
      <c r="O329" s="30"/>
      <c r="P329" s="78"/>
      <c r="Q329" s="78"/>
      <c r="R329" s="28"/>
      <c r="S329" s="28"/>
    </row>
    <row r="330" customFormat="false" ht="12.75" hidden="false" customHeight="false" outlineLevel="0" collapsed="false">
      <c r="A330" s="68"/>
      <c r="B330" s="83"/>
      <c r="D330" s="17" t="s">
        <v>423</v>
      </c>
      <c r="E330" s="3" t="n">
        <v>2</v>
      </c>
      <c r="F330" s="7" t="s">
        <v>15</v>
      </c>
      <c r="G330" s="82" t="n">
        <v>3095.8</v>
      </c>
      <c r="H330" s="61" t="n">
        <v>1</v>
      </c>
      <c r="J330" s="4" t="n">
        <f aca="false">+K330/12</f>
        <v>515.966666666667</v>
      </c>
      <c r="K330" s="4" t="n">
        <f aca="false">+E330*G330*H330</f>
        <v>6191.6</v>
      </c>
      <c r="L330" s="70"/>
      <c r="N330" s="7"/>
      <c r="O330" s="82"/>
      <c r="P330" s="61"/>
      <c r="Q330" s="61"/>
      <c r="R330" s="4"/>
      <c r="S330" s="4"/>
    </row>
    <row r="331" customFormat="false" ht="12.75" hidden="false" customHeight="false" outlineLevel="0" collapsed="false">
      <c r="A331" s="68"/>
      <c r="B331" s="83"/>
      <c r="D331" s="17" t="s">
        <v>424</v>
      </c>
      <c r="E331" s="3" t="n">
        <v>2</v>
      </c>
      <c r="F331" s="7" t="s">
        <v>15</v>
      </c>
      <c r="G331" s="82" t="n">
        <v>886.8</v>
      </c>
      <c r="H331" s="61" t="n">
        <v>1</v>
      </c>
      <c r="J331" s="4" t="n">
        <f aca="false">+K331/12</f>
        <v>147.8</v>
      </c>
      <c r="K331" s="4" t="n">
        <f aca="false">+E331*G331*H331</f>
        <v>1773.6</v>
      </c>
      <c r="L331" s="70"/>
      <c r="N331" s="7"/>
      <c r="O331" s="82"/>
      <c r="P331" s="61"/>
      <c r="Q331" s="61"/>
      <c r="R331" s="4"/>
      <c r="S331" s="4"/>
    </row>
    <row r="332" customFormat="false" ht="12.75" hidden="false" customHeight="false" outlineLevel="0" collapsed="false">
      <c r="A332" s="68"/>
      <c r="B332" s="83"/>
      <c r="D332" s="17" t="s">
        <v>425</v>
      </c>
      <c r="E332" s="3" t="n">
        <v>2</v>
      </c>
      <c r="F332" s="7" t="s">
        <v>15</v>
      </c>
      <c r="G332" s="82" t="n">
        <v>2044</v>
      </c>
      <c r="H332" s="61" t="n">
        <v>1</v>
      </c>
      <c r="J332" s="4" t="n">
        <f aca="false">+K332/12</f>
        <v>340.666666666667</v>
      </c>
      <c r="K332" s="4" t="n">
        <f aca="false">+E332*G332*H332</f>
        <v>4088</v>
      </c>
      <c r="L332" s="70"/>
      <c r="N332" s="7"/>
      <c r="O332" s="82"/>
      <c r="P332" s="61"/>
      <c r="Q332" s="61"/>
      <c r="R332" s="4"/>
      <c r="S332" s="4"/>
    </row>
    <row r="333" customFormat="false" ht="12.75" hidden="false" customHeight="false" outlineLevel="0" collapsed="false">
      <c r="A333" s="68"/>
      <c r="B333" s="83"/>
      <c r="D333" s="17" t="s">
        <v>426</v>
      </c>
      <c r="E333" s="3" t="n">
        <v>2</v>
      </c>
      <c r="F333" s="7" t="s">
        <v>15</v>
      </c>
      <c r="G333" s="82" t="n">
        <v>1066.72</v>
      </c>
      <c r="H333" s="61" t="n">
        <v>1</v>
      </c>
      <c r="J333" s="4" t="n">
        <f aca="false">+K333/12</f>
        <v>177.786666666667</v>
      </c>
      <c r="K333" s="4" t="n">
        <f aca="false">+E333*G333*H333</f>
        <v>2133.44</v>
      </c>
      <c r="L333" s="70"/>
      <c r="N333" s="7"/>
      <c r="O333" s="82"/>
      <c r="P333" s="61"/>
      <c r="Q333" s="61"/>
      <c r="R333" s="4"/>
      <c r="S333" s="4"/>
    </row>
    <row r="334" customFormat="false" ht="12.75" hidden="false" customHeight="false" outlineLevel="0" collapsed="false">
      <c r="A334" s="68"/>
      <c r="B334" s="83"/>
      <c r="D334" s="17" t="s">
        <v>427</v>
      </c>
      <c r="E334" s="3" t="n">
        <v>2</v>
      </c>
      <c r="F334" s="7" t="s">
        <v>15</v>
      </c>
      <c r="G334" s="82" t="n">
        <v>4180</v>
      </c>
      <c r="H334" s="61" t="n">
        <v>1</v>
      </c>
      <c r="J334" s="4" t="n">
        <f aca="false">+K334/12</f>
        <v>696.666666666667</v>
      </c>
      <c r="K334" s="4" t="n">
        <f aca="false">+E334*G334*H334</f>
        <v>8360</v>
      </c>
      <c r="L334" s="70"/>
      <c r="N334" s="7"/>
      <c r="O334" s="82"/>
      <c r="P334" s="61"/>
      <c r="Q334" s="61"/>
      <c r="R334" s="4"/>
      <c r="S334" s="4"/>
    </row>
    <row r="335" customFormat="false" ht="12.75" hidden="false" customHeight="false" outlineLevel="0" collapsed="false">
      <c r="A335" s="68"/>
      <c r="B335" s="83"/>
      <c r="D335" s="17" t="s">
        <v>428</v>
      </c>
      <c r="E335" s="3" t="n">
        <v>2</v>
      </c>
      <c r="F335" s="7" t="s">
        <v>15</v>
      </c>
      <c r="G335" s="82" t="n">
        <v>1200</v>
      </c>
      <c r="H335" s="61" t="n">
        <v>1</v>
      </c>
      <c r="J335" s="4" t="n">
        <f aca="false">+K335/12</f>
        <v>200</v>
      </c>
      <c r="K335" s="4" t="n">
        <f aca="false">+E335*G335*H335</f>
        <v>2400</v>
      </c>
      <c r="L335" s="70"/>
      <c r="N335" s="7"/>
      <c r="O335" s="82"/>
      <c r="P335" s="61"/>
      <c r="Q335" s="61"/>
      <c r="R335" s="4"/>
      <c r="S335" s="4"/>
    </row>
    <row r="336" customFormat="false" ht="25.5" hidden="false" customHeight="false" outlineLevel="0" collapsed="false">
      <c r="A336" s="68"/>
      <c r="B336" s="83"/>
      <c r="D336" s="17" t="s">
        <v>429</v>
      </c>
      <c r="E336" s="3" t="n">
        <v>2</v>
      </c>
      <c r="F336" s="7" t="s">
        <v>15</v>
      </c>
      <c r="G336" s="82" t="n">
        <v>10790</v>
      </c>
      <c r="H336" s="61" t="n">
        <v>1</v>
      </c>
      <c r="J336" s="4" t="n">
        <f aca="false">+K336/12</f>
        <v>1798.33333333333</v>
      </c>
      <c r="K336" s="4" t="n">
        <f aca="false">+E336*G336*H336</f>
        <v>21580</v>
      </c>
      <c r="L336" s="70"/>
      <c r="N336" s="7"/>
      <c r="O336" s="82"/>
      <c r="P336" s="61"/>
      <c r="Q336" s="61"/>
      <c r="R336" s="4"/>
      <c r="S336" s="4"/>
    </row>
    <row r="337" customFormat="false" ht="25.5" hidden="false" customHeight="false" outlineLevel="0" collapsed="false">
      <c r="A337" s="68"/>
      <c r="B337" s="83"/>
      <c r="D337" s="17" t="s">
        <v>430</v>
      </c>
      <c r="E337" s="3" t="n">
        <v>1</v>
      </c>
      <c r="F337" s="7" t="s">
        <v>15</v>
      </c>
      <c r="G337" s="82" t="n">
        <v>10885.7</v>
      </c>
      <c r="H337" s="61" t="n">
        <v>1</v>
      </c>
      <c r="J337" s="4" t="n">
        <f aca="false">+K337/12</f>
        <v>907.141666666667</v>
      </c>
      <c r="K337" s="4" t="n">
        <f aca="false">+E337*G337*H337</f>
        <v>10885.7</v>
      </c>
      <c r="L337" s="70"/>
      <c r="N337" s="7"/>
      <c r="O337" s="82"/>
      <c r="P337" s="61"/>
      <c r="Q337" s="61"/>
      <c r="R337" s="4"/>
      <c r="S337" s="4"/>
    </row>
    <row r="338" customFormat="false" ht="13.5" hidden="false" customHeight="false" outlineLevel="0" collapsed="false">
      <c r="A338" s="32"/>
      <c r="B338" s="173"/>
      <c r="C338" s="33"/>
      <c r="D338" s="181" t="s">
        <v>431</v>
      </c>
      <c r="E338" s="36" t="n">
        <v>7</v>
      </c>
      <c r="F338" s="37" t="s">
        <v>410</v>
      </c>
      <c r="G338" s="38" t="n">
        <v>24</v>
      </c>
      <c r="H338" s="113" t="n">
        <v>1</v>
      </c>
      <c r="I338" s="113"/>
      <c r="J338" s="38" t="n">
        <f aca="false">+K338/12</f>
        <v>14</v>
      </c>
      <c r="K338" s="38" t="n">
        <f aca="false">+E338*G338*H338</f>
        <v>168</v>
      </c>
      <c r="L338" s="41"/>
    </row>
    <row r="339" customFormat="false" ht="13.5" hidden="false" customHeight="false" outlineLevel="0" collapsed="false">
      <c r="G339" s="82"/>
      <c r="J339" s="4"/>
    </row>
    <row r="340" s="24" customFormat="true" ht="13.5" hidden="false" customHeight="false" outlineLevel="0" collapsed="false">
      <c r="A340" s="18" t="s">
        <v>16</v>
      </c>
      <c r="B340" s="19"/>
      <c r="C340" s="19"/>
      <c r="D340" s="19"/>
      <c r="E340" s="11"/>
      <c r="F340" s="10"/>
      <c r="G340" s="128"/>
      <c r="H340" s="22"/>
      <c r="I340" s="22"/>
      <c r="J340" s="21" t="n">
        <f aca="false">+J341+J359+J526+J541</f>
        <v>98342.566361045</v>
      </c>
      <c r="K340" s="21" t="n">
        <f aca="false">+K341+K359+K526+K541</f>
        <v>1180110.79633254</v>
      </c>
      <c r="L340" s="23" t="n">
        <f aca="false">K340/K576</f>
        <v>0.0970601412657786</v>
      </c>
      <c r="M340" s="1"/>
    </row>
    <row r="341" s="17" customFormat="true" ht="12.75" hidden="false" customHeight="false" outlineLevel="0" collapsed="false">
      <c r="A341" s="43"/>
      <c r="B341" s="44" t="s">
        <v>17</v>
      </c>
      <c r="C341" s="45"/>
      <c r="D341" s="45"/>
      <c r="E341" s="47"/>
      <c r="F341" s="46"/>
      <c r="G341" s="182"/>
      <c r="H341" s="49"/>
      <c r="I341" s="49"/>
      <c r="J341" s="50" t="n">
        <f aca="false">+J342+J349</f>
        <v>89902.645</v>
      </c>
      <c r="K341" s="50" t="n">
        <f aca="false">+K342+K349</f>
        <v>1078831.74</v>
      </c>
      <c r="L341" s="183"/>
      <c r="M341" s="1"/>
    </row>
    <row r="342" s="17" customFormat="true" ht="12.75" hidden="false" customHeight="false" outlineLevel="0" collapsed="false">
      <c r="A342" s="25"/>
      <c r="B342" s="24"/>
      <c r="C342" s="52" t="s">
        <v>432</v>
      </c>
      <c r="D342" s="146"/>
      <c r="E342" s="54"/>
      <c r="F342" s="53"/>
      <c r="G342" s="184"/>
      <c r="H342" s="56"/>
      <c r="I342" s="56"/>
      <c r="J342" s="30" t="n">
        <f aca="false">SUM(J343:J348)</f>
        <v>37609.145</v>
      </c>
      <c r="K342" s="30" t="n">
        <f aca="false">SUM(K343:K348)</f>
        <v>451309.74</v>
      </c>
      <c r="L342" s="185"/>
      <c r="M342" s="1"/>
    </row>
    <row r="343" s="17" customFormat="true" ht="12.75" hidden="false" customHeight="false" outlineLevel="0" collapsed="false">
      <c r="A343" s="25"/>
      <c r="B343" s="24"/>
      <c r="D343" s="135" t="s">
        <v>433</v>
      </c>
      <c r="E343" s="59" t="n">
        <v>1</v>
      </c>
      <c r="F343" s="60" t="s">
        <v>20</v>
      </c>
      <c r="G343" s="186" t="n">
        <v>7679.47333333333</v>
      </c>
      <c r="H343" s="187" t="n">
        <v>0.5</v>
      </c>
      <c r="J343" s="4" t="n">
        <f aca="false">E343*G343*H343</f>
        <v>3839.73666666667</v>
      </c>
      <c r="K343" s="4" t="n">
        <f aca="false">J343*12</f>
        <v>46076.84</v>
      </c>
      <c r="L343" s="185"/>
      <c r="M343" s="1"/>
    </row>
    <row r="344" s="17" customFormat="true" ht="12.75" hidden="false" customHeight="false" outlineLevel="0" collapsed="false">
      <c r="A344" s="25"/>
      <c r="B344" s="24"/>
      <c r="C344" s="188"/>
      <c r="D344" s="135" t="s">
        <v>434</v>
      </c>
      <c r="E344" s="59" t="n">
        <v>1</v>
      </c>
      <c r="F344" s="60" t="s">
        <v>20</v>
      </c>
      <c r="G344" s="186" t="n">
        <v>7743.33583333333</v>
      </c>
      <c r="H344" s="187" t="n">
        <v>0.5</v>
      </c>
      <c r="J344" s="4" t="n">
        <f aca="false">E344*G344*H344</f>
        <v>3871.66791666667</v>
      </c>
      <c r="K344" s="4" t="n">
        <f aca="false">J344*12</f>
        <v>46460.015</v>
      </c>
      <c r="L344" s="185"/>
      <c r="M344" s="1"/>
    </row>
    <row r="345" s="17" customFormat="true" ht="12.75" hidden="false" customHeight="false" outlineLevel="0" collapsed="false">
      <c r="A345" s="25"/>
      <c r="B345" s="24"/>
      <c r="C345" s="188"/>
      <c r="D345" s="135" t="s">
        <v>435</v>
      </c>
      <c r="E345" s="59" t="n">
        <v>1</v>
      </c>
      <c r="F345" s="60" t="s">
        <v>20</v>
      </c>
      <c r="G345" s="186" t="n">
        <v>7888.60208333333</v>
      </c>
      <c r="H345" s="187" t="n">
        <v>1</v>
      </c>
      <c r="J345" s="4" t="n">
        <f aca="false">E345*G345*H345</f>
        <v>7888.60208333333</v>
      </c>
      <c r="K345" s="4" t="n">
        <f aca="false">J345*12</f>
        <v>94663.225</v>
      </c>
      <c r="L345" s="185"/>
      <c r="M345" s="1"/>
    </row>
    <row r="346" s="17" customFormat="true" ht="12.75" hidden="false" customHeight="false" outlineLevel="0" collapsed="false">
      <c r="A346" s="25"/>
      <c r="B346" s="24"/>
      <c r="C346" s="188"/>
      <c r="D346" s="135" t="s">
        <v>436</v>
      </c>
      <c r="E346" s="59" t="n">
        <v>1</v>
      </c>
      <c r="F346" s="60" t="s">
        <v>20</v>
      </c>
      <c r="G346" s="186" t="n">
        <v>7357.75166666667</v>
      </c>
      <c r="H346" s="187" t="n">
        <v>1</v>
      </c>
      <c r="J346" s="4" t="n">
        <f aca="false">E346*G346*H346</f>
        <v>7357.75166666667</v>
      </c>
      <c r="K346" s="4" t="n">
        <f aca="false">J346*12</f>
        <v>88293.02</v>
      </c>
      <c r="L346" s="185"/>
      <c r="M346" s="1"/>
    </row>
    <row r="347" s="17" customFormat="true" ht="12.75" hidden="false" customHeight="false" outlineLevel="0" collapsed="false">
      <c r="A347" s="25"/>
      <c r="B347" s="24"/>
      <c r="C347" s="188"/>
      <c r="D347" s="135" t="s">
        <v>437</v>
      </c>
      <c r="E347" s="59" t="n">
        <v>1</v>
      </c>
      <c r="F347" s="60" t="s">
        <v>20</v>
      </c>
      <c r="G347" s="186" t="n">
        <v>7227.60333333333</v>
      </c>
      <c r="H347" s="187" t="n">
        <v>1</v>
      </c>
      <c r="J347" s="4" t="n">
        <f aca="false">E347*G347*H347</f>
        <v>7227.60333333333</v>
      </c>
      <c r="K347" s="4" t="n">
        <f aca="false">J347*12</f>
        <v>86731.24</v>
      </c>
      <c r="L347" s="185"/>
      <c r="M347" s="1"/>
    </row>
    <row r="348" s="17" customFormat="true" ht="12.75" hidden="false" customHeight="false" outlineLevel="0" collapsed="false">
      <c r="A348" s="106"/>
      <c r="B348" s="79"/>
      <c r="C348" s="189"/>
      <c r="D348" s="73" t="s">
        <v>438</v>
      </c>
      <c r="E348" s="64" t="n">
        <v>1</v>
      </c>
      <c r="F348" s="65" t="s">
        <v>20</v>
      </c>
      <c r="G348" s="190" t="n">
        <v>7423.78333333333</v>
      </c>
      <c r="H348" s="191" t="n">
        <v>1</v>
      </c>
      <c r="I348" s="62"/>
      <c r="J348" s="66" t="n">
        <f aca="false">E348*G348*H348</f>
        <v>7423.78333333333</v>
      </c>
      <c r="K348" s="66" t="n">
        <f aca="false">J348*12</f>
        <v>89085.4</v>
      </c>
      <c r="L348" s="192"/>
      <c r="M348" s="1"/>
    </row>
    <row r="349" s="17" customFormat="true" ht="12.75" hidden="false" customHeight="false" outlineLevel="0" collapsed="false">
      <c r="A349" s="25"/>
      <c r="B349" s="24"/>
      <c r="C349" s="52" t="s">
        <v>22</v>
      </c>
      <c r="D349" s="135"/>
      <c r="E349" s="59"/>
      <c r="F349" s="60"/>
      <c r="G349" s="186"/>
      <c r="H349" s="187"/>
      <c r="J349" s="28" t="n">
        <f aca="false">SUM(J350:J358)</f>
        <v>52293.5</v>
      </c>
      <c r="K349" s="28" t="n">
        <f aca="false">SUM(K350:K358)</f>
        <v>627522</v>
      </c>
      <c r="L349" s="185"/>
      <c r="M349" s="1"/>
    </row>
    <row r="350" s="17" customFormat="true" ht="12.75" hidden="false" customHeight="false" outlineLevel="0" collapsed="false">
      <c r="A350" s="25"/>
      <c r="B350" s="24"/>
      <c r="C350" s="188"/>
      <c r="D350" s="193" t="s">
        <v>439</v>
      </c>
      <c r="E350" s="59" t="n">
        <v>1</v>
      </c>
      <c r="F350" s="60" t="s">
        <v>20</v>
      </c>
      <c r="G350" s="186" t="n">
        <v>1749.9</v>
      </c>
      <c r="H350" s="187" t="n">
        <v>1</v>
      </c>
      <c r="J350" s="4" t="n">
        <f aca="false">E350*G350*H350</f>
        <v>1749.9</v>
      </c>
      <c r="K350" s="4" t="n">
        <f aca="false">J350*12</f>
        <v>20998.8</v>
      </c>
      <c r="L350" s="185"/>
      <c r="M350" s="1"/>
    </row>
    <row r="351" s="17" customFormat="true" ht="12.75" hidden="false" customHeight="false" outlineLevel="0" collapsed="false">
      <c r="A351" s="25"/>
      <c r="B351" s="24"/>
      <c r="C351" s="188"/>
      <c r="D351" s="193" t="s">
        <v>440</v>
      </c>
      <c r="E351" s="59" t="n">
        <v>1</v>
      </c>
      <c r="F351" s="60" t="s">
        <v>20</v>
      </c>
      <c r="G351" s="186" t="n">
        <v>2349.9</v>
      </c>
      <c r="H351" s="187" t="n">
        <v>1</v>
      </c>
      <c r="J351" s="4" t="n">
        <f aca="false">E351*G351*H351</f>
        <v>2349.9</v>
      </c>
      <c r="K351" s="4" t="n">
        <f aca="false">J351*12</f>
        <v>28198.8</v>
      </c>
      <c r="L351" s="185"/>
      <c r="M351" s="1"/>
    </row>
    <row r="352" s="17" customFormat="true" ht="12.75" hidden="false" customHeight="false" outlineLevel="0" collapsed="false">
      <c r="A352" s="25"/>
      <c r="B352" s="24"/>
      <c r="C352" s="188"/>
      <c r="D352" s="193" t="s">
        <v>441</v>
      </c>
      <c r="E352" s="59" t="n">
        <v>1</v>
      </c>
      <c r="F352" s="60" t="s">
        <v>20</v>
      </c>
      <c r="G352" s="186" t="n">
        <v>2149.9</v>
      </c>
      <c r="H352" s="187" t="n">
        <v>1</v>
      </c>
      <c r="J352" s="4" t="n">
        <f aca="false">E352*G352*H352</f>
        <v>2149.9</v>
      </c>
      <c r="K352" s="4" t="n">
        <f aca="false">J352*12</f>
        <v>25798.8</v>
      </c>
      <c r="L352" s="185"/>
      <c r="M352" s="1"/>
    </row>
    <row r="353" s="17" customFormat="true" ht="12.75" hidden="false" customHeight="false" outlineLevel="0" collapsed="false">
      <c r="A353" s="25"/>
      <c r="B353" s="24"/>
      <c r="C353" s="188"/>
      <c r="D353" s="193" t="s">
        <v>442</v>
      </c>
      <c r="E353" s="59" t="n">
        <v>1</v>
      </c>
      <c r="F353" s="60" t="s">
        <v>20</v>
      </c>
      <c r="G353" s="186" t="n">
        <v>2549.9</v>
      </c>
      <c r="H353" s="187" t="n">
        <v>1</v>
      </c>
      <c r="J353" s="4" t="n">
        <f aca="false">E353*G353*H353</f>
        <v>2549.9</v>
      </c>
      <c r="K353" s="4" t="n">
        <f aca="false">J353*12</f>
        <v>30598.8</v>
      </c>
      <c r="L353" s="185"/>
      <c r="M353" s="1"/>
    </row>
    <row r="354" s="17" customFormat="true" ht="12.75" hidden="false" customHeight="false" outlineLevel="0" collapsed="false">
      <c r="A354" s="25"/>
      <c r="B354" s="24"/>
      <c r="C354" s="188"/>
      <c r="D354" s="193" t="s">
        <v>443</v>
      </c>
      <c r="E354" s="59" t="n">
        <v>4</v>
      </c>
      <c r="F354" s="60" t="s">
        <v>20</v>
      </c>
      <c r="G354" s="186" t="n">
        <v>3436.15</v>
      </c>
      <c r="H354" s="187" t="n">
        <v>1</v>
      </c>
      <c r="J354" s="4" t="n">
        <f aca="false">E354*G354*H354</f>
        <v>13744.6</v>
      </c>
      <c r="K354" s="4" t="n">
        <f aca="false">J354*12</f>
        <v>164935.2</v>
      </c>
      <c r="L354" s="185"/>
      <c r="M354" s="1"/>
    </row>
    <row r="355" s="17" customFormat="true" ht="12.75" hidden="false" customHeight="false" outlineLevel="0" collapsed="false">
      <c r="A355" s="25"/>
      <c r="B355" s="24"/>
      <c r="C355" s="188"/>
      <c r="D355" s="193" t="s">
        <v>444</v>
      </c>
      <c r="E355" s="59" t="n">
        <v>3</v>
      </c>
      <c r="F355" s="60" t="s">
        <v>20</v>
      </c>
      <c r="G355" s="186" t="n">
        <v>4433.23333333333</v>
      </c>
      <c r="H355" s="187" t="n">
        <v>1</v>
      </c>
      <c r="J355" s="4" t="n">
        <f aca="false">E355*G355*H355</f>
        <v>13299.7</v>
      </c>
      <c r="K355" s="4" t="n">
        <f aca="false">J355*12</f>
        <v>159596.4</v>
      </c>
      <c r="L355" s="185"/>
      <c r="M355" s="1"/>
    </row>
    <row r="356" s="17" customFormat="true" ht="12.75" hidden="false" customHeight="false" outlineLevel="0" collapsed="false">
      <c r="A356" s="25"/>
      <c r="B356" s="24"/>
      <c r="C356" s="188"/>
      <c r="D356" s="193" t="s">
        <v>445</v>
      </c>
      <c r="E356" s="59" t="n">
        <v>1</v>
      </c>
      <c r="F356" s="60" t="s">
        <v>20</v>
      </c>
      <c r="G356" s="186" t="n">
        <v>3799.9</v>
      </c>
      <c r="H356" s="187" t="n">
        <v>1</v>
      </c>
      <c r="J356" s="4" t="n">
        <f aca="false">E356*G356*H356</f>
        <v>3799.9</v>
      </c>
      <c r="K356" s="4" t="n">
        <f aca="false">J356*12</f>
        <v>45598.8</v>
      </c>
      <c r="L356" s="185"/>
      <c r="M356" s="1"/>
    </row>
    <row r="357" s="17" customFormat="true" ht="12.75" hidden="false" customHeight="false" outlineLevel="0" collapsed="false">
      <c r="A357" s="25"/>
      <c r="B357" s="24"/>
      <c r="C357" s="188"/>
      <c r="D357" s="193" t="s">
        <v>446</v>
      </c>
      <c r="E357" s="59" t="n">
        <v>2</v>
      </c>
      <c r="F357" s="60" t="s">
        <v>20</v>
      </c>
      <c r="G357" s="186" t="n">
        <v>4749.9</v>
      </c>
      <c r="H357" s="187" t="n">
        <v>1</v>
      </c>
      <c r="J357" s="4" t="n">
        <f aca="false">E357*G357*H357</f>
        <v>9499.8</v>
      </c>
      <c r="K357" s="4" t="n">
        <f aca="false">J357*12</f>
        <v>113997.6</v>
      </c>
      <c r="L357" s="185"/>
      <c r="M357" s="1"/>
    </row>
    <row r="358" s="17" customFormat="true" ht="12.75" hidden="false" customHeight="false" outlineLevel="0" collapsed="false">
      <c r="A358" s="25"/>
      <c r="B358" s="24"/>
      <c r="C358" s="188"/>
      <c r="D358" s="193" t="s">
        <v>447</v>
      </c>
      <c r="E358" s="59" t="n">
        <v>1</v>
      </c>
      <c r="F358" s="60" t="s">
        <v>20</v>
      </c>
      <c r="G358" s="186" t="n">
        <v>3149.9</v>
      </c>
      <c r="H358" s="187" t="n">
        <v>1</v>
      </c>
      <c r="J358" s="4" t="n">
        <f aca="false">E358*G358*H358</f>
        <v>3149.9</v>
      </c>
      <c r="K358" s="4" t="n">
        <f aca="false">J358*12</f>
        <v>37798.8</v>
      </c>
      <c r="L358" s="185"/>
      <c r="M358" s="1"/>
    </row>
    <row r="359" s="24" customFormat="true" ht="12.75" hidden="false" customHeight="false" outlineLevel="0" collapsed="false">
      <c r="A359" s="94"/>
      <c r="B359" s="95" t="s">
        <v>448</v>
      </c>
      <c r="C359" s="95"/>
      <c r="D359" s="87"/>
      <c r="E359" s="88"/>
      <c r="F359" s="89"/>
      <c r="G359" s="90"/>
      <c r="H359" s="91"/>
      <c r="I359" s="91"/>
      <c r="J359" s="92" t="n">
        <f aca="false">+J360+J390+J399+J495+J512</f>
        <v>6312.84907889809</v>
      </c>
      <c r="K359" s="92" t="n">
        <f aca="false">+K360+K390+K399+K495+K512</f>
        <v>75754.1889467771</v>
      </c>
      <c r="L359" s="100"/>
      <c r="M359" s="1"/>
    </row>
    <row r="360" s="24" customFormat="true" ht="12.75" hidden="false" customHeight="false" outlineLevel="0" collapsed="false">
      <c r="A360" s="77"/>
      <c r="C360" s="24" t="s">
        <v>26</v>
      </c>
      <c r="D360" s="1"/>
      <c r="E360" s="3"/>
      <c r="F360" s="7"/>
      <c r="G360" s="82"/>
      <c r="H360" s="61"/>
      <c r="I360" s="61"/>
      <c r="J360" s="28" t="n">
        <f aca="false">SUM(J361:J389)</f>
        <v>194.024916666667</v>
      </c>
      <c r="K360" s="28" t="n">
        <f aca="false">SUM(K361:K389)</f>
        <v>2328.299</v>
      </c>
      <c r="L360" s="31"/>
      <c r="M360" s="1"/>
    </row>
    <row r="361" s="24" customFormat="true" ht="12.75" hidden="false" customHeight="false" outlineLevel="0" collapsed="false">
      <c r="A361" s="77"/>
      <c r="C361" s="1"/>
      <c r="D361" s="1" t="s">
        <v>27</v>
      </c>
      <c r="E361" s="3" t="n">
        <v>55</v>
      </c>
      <c r="F361" s="7" t="s">
        <v>99</v>
      </c>
      <c r="G361" s="194" t="n">
        <v>3.24</v>
      </c>
      <c r="H361" s="61" t="n">
        <v>1</v>
      </c>
      <c r="I361" s="61"/>
      <c r="J361" s="4" t="n">
        <f aca="false">+K361/12</f>
        <v>14.85</v>
      </c>
      <c r="K361" s="4" t="n">
        <f aca="false">+E361*G361*H361</f>
        <v>178.2</v>
      </c>
      <c r="L361" s="31"/>
      <c r="M361" s="1"/>
    </row>
    <row r="362" s="24" customFormat="true" ht="12.75" hidden="false" customHeight="false" outlineLevel="0" collapsed="false">
      <c r="A362" s="77"/>
      <c r="C362" s="1"/>
      <c r="D362" s="1" t="s">
        <v>29</v>
      </c>
      <c r="E362" s="3" t="n">
        <v>20</v>
      </c>
      <c r="F362" s="7" t="s">
        <v>99</v>
      </c>
      <c r="G362" s="194" t="n">
        <v>1.92</v>
      </c>
      <c r="H362" s="61" t="n">
        <v>1</v>
      </c>
      <c r="I362" s="61"/>
      <c r="J362" s="4" t="n">
        <f aca="false">+K362/12</f>
        <v>3.2</v>
      </c>
      <c r="K362" s="4" t="n">
        <f aca="false">+E362*G362*H362</f>
        <v>38.4</v>
      </c>
      <c r="L362" s="31"/>
      <c r="M362" s="1"/>
    </row>
    <row r="363" s="24" customFormat="true" ht="12.75" hidden="false" customHeight="false" outlineLevel="0" collapsed="false">
      <c r="A363" s="77"/>
      <c r="C363" s="1"/>
      <c r="D363" s="1" t="s">
        <v>30</v>
      </c>
      <c r="E363" s="3" t="n">
        <v>170</v>
      </c>
      <c r="F363" s="7" t="s">
        <v>99</v>
      </c>
      <c r="G363" s="194" t="n">
        <v>0.2772</v>
      </c>
      <c r="H363" s="61" t="n">
        <v>1</v>
      </c>
      <c r="I363" s="61"/>
      <c r="J363" s="4" t="n">
        <f aca="false">+K363/12</f>
        <v>3.927</v>
      </c>
      <c r="K363" s="4" t="n">
        <f aca="false">+E363*G363*H363</f>
        <v>47.124</v>
      </c>
      <c r="L363" s="31"/>
      <c r="M363" s="1"/>
    </row>
    <row r="364" s="24" customFormat="true" ht="12.75" hidden="false" customHeight="false" outlineLevel="0" collapsed="false">
      <c r="A364" s="77"/>
      <c r="C364" s="1"/>
      <c r="D364" s="1" t="s">
        <v>449</v>
      </c>
      <c r="E364" s="3" t="n">
        <v>30</v>
      </c>
      <c r="F364" s="7" t="s">
        <v>99</v>
      </c>
      <c r="G364" s="194" t="n">
        <v>0.29</v>
      </c>
      <c r="H364" s="61" t="n">
        <v>1</v>
      </c>
      <c r="I364" s="61"/>
      <c r="J364" s="4" t="n">
        <f aca="false">+K364/12</f>
        <v>0.725</v>
      </c>
      <c r="K364" s="4" t="n">
        <f aca="false">+E364*G364*H364</f>
        <v>8.7</v>
      </c>
      <c r="L364" s="31"/>
      <c r="M364" s="1"/>
    </row>
    <row r="365" s="24" customFormat="true" ht="12.75" hidden="false" customHeight="false" outlineLevel="0" collapsed="false">
      <c r="A365" s="77"/>
      <c r="C365" s="1"/>
      <c r="D365" s="1" t="s">
        <v>450</v>
      </c>
      <c r="E365" s="3" t="n">
        <v>16</v>
      </c>
      <c r="F365" s="7" t="s">
        <v>32</v>
      </c>
      <c r="G365" s="194" t="n">
        <v>1.52</v>
      </c>
      <c r="H365" s="61" t="n">
        <v>1</v>
      </c>
      <c r="I365" s="61"/>
      <c r="J365" s="4" t="n">
        <f aca="false">+K365/12</f>
        <v>2.02666666666667</v>
      </c>
      <c r="K365" s="4" t="n">
        <f aca="false">+E365*G365*H365</f>
        <v>24.32</v>
      </c>
      <c r="L365" s="31"/>
      <c r="M365" s="1"/>
    </row>
    <row r="366" s="24" customFormat="true" ht="12.75" hidden="false" customHeight="false" outlineLevel="0" collapsed="false">
      <c r="A366" s="77"/>
      <c r="C366" s="1"/>
      <c r="D366" s="1" t="s">
        <v>33</v>
      </c>
      <c r="E366" s="3" t="n">
        <v>30</v>
      </c>
      <c r="F366" s="7" t="s">
        <v>34</v>
      </c>
      <c r="G366" s="194" t="n">
        <v>0.49</v>
      </c>
      <c r="H366" s="61" t="n">
        <v>1</v>
      </c>
      <c r="I366" s="61"/>
      <c r="J366" s="4" t="n">
        <f aca="false">+K366/12</f>
        <v>1.225</v>
      </c>
      <c r="K366" s="4" t="n">
        <f aca="false">+E366*G366*H366</f>
        <v>14.7</v>
      </c>
      <c r="L366" s="31"/>
      <c r="M366" s="1"/>
    </row>
    <row r="367" s="24" customFormat="true" ht="12.75" hidden="false" customHeight="false" outlineLevel="0" collapsed="false">
      <c r="A367" s="77"/>
      <c r="C367" s="1"/>
      <c r="D367" s="1" t="s">
        <v>35</v>
      </c>
      <c r="E367" s="3" t="n">
        <v>16</v>
      </c>
      <c r="F367" s="7" t="s">
        <v>34</v>
      </c>
      <c r="G367" s="194" t="n">
        <v>1.54</v>
      </c>
      <c r="H367" s="61" t="n">
        <v>1</v>
      </c>
      <c r="I367" s="61"/>
      <c r="J367" s="4" t="n">
        <f aca="false">+K367/12</f>
        <v>2.05333333333333</v>
      </c>
      <c r="K367" s="4" t="n">
        <f aca="false">+E367*G367*H367</f>
        <v>24.64</v>
      </c>
      <c r="L367" s="31"/>
      <c r="M367" s="1"/>
    </row>
    <row r="368" s="24" customFormat="true" ht="12.75" hidden="false" customHeight="false" outlineLevel="0" collapsed="false">
      <c r="A368" s="77"/>
      <c r="C368" s="1"/>
      <c r="D368" s="1" t="s">
        <v>36</v>
      </c>
      <c r="E368" s="3" t="n">
        <v>2</v>
      </c>
      <c r="F368" s="7" t="s">
        <v>37</v>
      </c>
      <c r="G368" s="194" t="n">
        <v>4.72</v>
      </c>
      <c r="H368" s="61" t="n">
        <v>1</v>
      </c>
      <c r="I368" s="61"/>
      <c r="J368" s="4" t="n">
        <f aca="false">+K368/12</f>
        <v>0.786666666666667</v>
      </c>
      <c r="K368" s="4" t="n">
        <f aca="false">+E368*G368*H368</f>
        <v>9.44</v>
      </c>
      <c r="L368" s="31"/>
      <c r="M368" s="1"/>
    </row>
    <row r="369" s="24" customFormat="true" ht="12.75" hidden="false" customHeight="false" outlineLevel="0" collapsed="false">
      <c r="A369" s="77"/>
      <c r="C369" s="1"/>
      <c r="D369" s="1" t="s">
        <v>38</v>
      </c>
      <c r="E369" s="3" t="n">
        <v>40</v>
      </c>
      <c r="F369" s="7" t="s">
        <v>99</v>
      </c>
      <c r="G369" s="194" t="n">
        <v>1.49</v>
      </c>
      <c r="H369" s="61" t="n">
        <v>1</v>
      </c>
      <c r="I369" s="61"/>
      <c r="J369" s="4" t="n">
        <f aca="false">+K369/12</f>
        <v>4.96666666666667</v>
      </c>
      <c r="K369" s="4" t="n">
        <f aca="false">+E369*G369*H369</f>
        <v>59.6</v>
      </c>
      <c r="L369" s="31"/>
      <c r="M369" s="1"/>
    </row>
    <row r="370" s="24" customFormat="true" ht="12.75" hidden="false" customHeight="false" outlineLevel="0" collapsed="false">
      <c r="A370" s="77"/>
      <c r="C370" s="1"/>
      <c r="D370" s="1" t="s">
        <v>39</v>
      </c>
      <c r="E370" s="3" t="n">
        <v>20</v>
      </c>
      <c r="F370" s="7" t="s">
        <v>99</v>
      </c>
      <c r="G370" s="194" t="n">
        <v>2.4255</v>
      </c>
      <c r="H370" s="61" t="n">
        <v>1</v>
      </c>
      <c r="I370" s="61"/>
      <c r="J370" s="4" t="n">
        <f aca="false">+K370/12</f>
        <v>4.0425</v>
      </c>
      <c r="K370" s="4" t="n">
        <f aca="false">+E370*G370*H370</f>
        <v>48.51</v>
      </c>
      <c r="L370" s="31"/>
      <c r="M370" s="1"/>
    </row>
    <row r="371" s="24" customFormat="true" ht="12.75" hidden="false" customHeight="false" outlineLevel="0" collapsed="false">
      <c r="A371" s="77"/>
      <c r="C371" s="1"/>
      <c r="D371" s="1" t="s">
        <v>40</v>
      </c>
      <c r="E371" s="3" t="n">
        <v>4</v>
      </c>
      <c r="F371" s="7" t="s">
        <v>99</v>
      </c>
      <c r="G371" s="194" t="n">
        <v>19.83</v>
      </c>
      <c r="H371" s="61" t="n">
        <v>1</v>
      </c>
      <c r="I371" s="61"/>
      <c r="J371" s="4" t="n">
        <f aca="false">+K371/12</f>
        <v>6.61</v>
      </c>
      <c r="K371" s="4" t="n">
        <f aca="false">+E371*G371*H371</f>
        <v>79.32</v>
      </c>
      <c r="L371" s="31"/>
      <c r="M371" s="1"/>
    </row>
    <row r="372" s="24" customFormat="true" ht="12.75" hidden="false" customHeight="false" outlineLevel="0" collapsed="false">
      <c r="A372" s="77"/>
      <c r="C372" s="1"/>
      <c r="D372" s="1" t="s">
        <v>41</v>
      </c>
      <c r="E372" s="3" t="n">
        <v>150</v>
      </c>
      <c r="F372" s="7" t="s">
        <v>99</v>
      </c>
      <c r="G372" s="194" t="n">
        <v>0.2075</v>
      </c>
      <c r="H372" s="61" t="n">
        <v>1</v>
      </c>
      <c r="I372" s="61"/>
      <c r="J372" s="4" t="n">
        <f aca="false">+K372/12</f>
        <v>2.59375</v>
      </c>
      <c r="K372" s="4" t="n">
        <f aca="false">+E372*G372*H372</f>
        <v>31.125</v>
      </c>
      <c r="L372" s="31"/>
      <c r="M372" s="1"/>
    </row>
    <row r="373" s="24" customFormat="true" ht="12.75" hidden="false" customHeight="false" outlineLevel="0" collapsed="false">
      <c r="A373" s="77"/>
      <c r="C373" s="1"/>
      <c r="D373" s="1" t="s">
        <v>42</v>
      </c>
      <c r="E373" s="3" t="n">
        <v>12</v>
      </c>
      <c r="F373" s="7" t="s">
        <v>99</v>
      </c>
      <c r="G373" s="194" t="n">
        <v>4.31</v>
      </c>
      <c r="H373" s="61" t="n">
        <v>1</v>
      </c>
      <c r="I373" s="61"/>
      <c r="J373" s="4" t="n">
        <f aca="false">+K373/12</f>
        <v>4.31</v>
      </c>
      <c r="K373" s="4" t="n">
        <f aca="false">+E373*G373*H373</f>
        <v>51.72</v>
      </c>
      <c r="L373" s="31"/>
      <c r="M373" s="1"/>
    </row>
    <row r="374" s="24" customFormat="true" ht="12.75" hidden="false" customHeight="false" outlineLevel="0" collapsed="false">
      <c r="A374" s="77"/>
      <c r="C374" s="1"/>
      <c r="D374" s="1" t="s">
        <v>43</v>
      </c>
      <c r="E374" s="3" t="n">
        <v>10</v>
      </c>
      <c r="F374" s="7" t="s">
        <v>34</v>
      </c>
      <c r="G374" s="194" t="n">
        <v>2.04</v>
      </c>
      <c r="H374" s="61" t="n">
        <v>1</v>
      </c>
      <c r="I374" s="61"/>
      <c r="J374" s="4" t="n">
        <f aca="false">+K374/12</f>
        <v>1.7</v>
      </c>
      <c r="K374" s="4" t="n">
        <f aca="false">+E374*G374*H374</f>
        <v>20.4</v>
      </c>
      <c r="L374" s="31"/>
      <c r="M374" s="1"/>
    </row>
    <row r="375" s="24" customFormat="true" ht="12.75" hidden="false" customHeight="false" outlineLevel="0" collapsed="false">
      <c r="A375" s="77"/>
      <c r="C375" s="1"/>
      <c r="D375" s="1" t="s">
        <v>44</v>
      </c>
      <c r="E375" s="3" t="n">
        <v>50</v>
      </c>
      <c r="F375" s="7" t="s">
        <v>99</v>
      </c>
      <c r="G375" s="194" t="n">
        <v>0.37</v>
      </c>
      <c r="H375" s="61" t="n">
        <v>1</v>
      </c>
      <c r="I375" s="61"/>
      <c r="J375" s="4" t="n">
        <f aca="false">+K375/12</f>
        <v>1.54166666666667</v>
      </c>
      <c r="K375" s="4" t="n">
        <f aca="false">+E375*G375*H375</f>
        <v>18.5</v>
      </c>
      <c r="L375" s="31"/>
      <c r="M375" s="1"/>
    </row>
    <row r="376" s="24" customFormat="true" ht="12.75" hidden="false" customHeight="false" outlineLevel="0" collapsed="false">
      <c r="A376" s="77"/>
      <c r="C376" s="1"/>
      <c r="D376" s="1" t="s">
        <v>45</v>
      </c>
      <c r="E376" s="3" t="n">
        <v>15</v>
      </c>
      <c r="F376" s="7" t="s">
        <v>32</v>
      </c>
      <c r="G376" s="194" t="n">
        <v>1.4</v>
      </c>
      <c r="H376" s="61" t="n">
        <v>1</v>
      </c>
      <c r="I376" s="61"/>
      <c r="J376" s="4" t="n">
        <f aca="false">+K376/12</f>
        <v>1.75</v>
      </c>
      <c r="K376" s="4" t="n">
        <f aca="false">+E376*G376*H376</f>
        <v>21</v>
      </c>
      <c r="L376" s="31"/>
      <c r="M376" s="1"/>
    </row>
    <row r="377" s="24" customFormat="true" ht="12.75" hidden="false" customHeight="false" outlineLevel="0" collapsed="false">
      <c r="A377" s="77"/>
      <c r="C377" s="1"/>
      <c r="D377" s="1" t="s">
        <v>451</v>
      </c>
      <c r="E377" s="3" t="n">
        <v>50</v>
      </c>
      <c r="F377" s="7" t="s">
        <v>99</v>
      </c>
      <c r="G377" s="194" t="n">
        <v>0.198</v>
      </c>
      <c r="H377" s="61" t="n">
        <v>1</v>
      </c>
      <c r="I377" s="61"/>
      <c r="J377" s="4" t="n">
        <f aca="false">+K377/12</f>
        <v>0.825</v>
      </c>
      <c r="K377" s="4" t="n">
        <f aca="false">+E377*G377*H377</f>
        <v>9.9</v>
      </c>
      <c r="L377" s="31"/>
      <c r="M377" s="1"/>
    </row>
    <row r="378" s="24" customFormat="true" ht="12.75" hidden="false" customHeight="false" outlineLevel="0" collapsed="false">
      <c r="A378" s="77"/>
      <c r="C378" s="1"/>
      <c r="D378" s="1" t="s">
        <v>452</v>
      </c>
      <c r="E378" s="3" t="n">
        <v>4</v>
      </c>
      <c r="F378" s="7" t="s">
        <v>99</v>
      </c>
      <c r="G378" s="194" t="n">
        <v>1.55</v>
      </c>
      <c r="H378" s="61" t="n">
        <v>1</v>
      </c>
      <c r="I378" s="61"/>
      <c r="J378" s="4" t="n">
        <f aca="false">+K378/12</f>
        <v>0.516666666666667</v>
      </c>
      <c r="K378" s="4" t="n">
        <f aca="false">+E378*G378*H378</f>
        <v>6.2</v>
      </c>
      <c r="L378" s="31"/>
      <c r="M378" s="1"/>
    </row>
    <row r="379" s="24" customFormat="true" ht="12.75" hidden="false" customHeight="false" outlineLevel="0" collapsed="false">
      <c r="A379" s="77"/>
      <c r="C379" s="1"/>
      <c r="D379" s="1" t="s">
        <v>48</v>
      </c>
      <c r="E379" s="3" t="n">
        <v>80</v>
      </c>
      <c r="F379" s="7" t="s">
        <v>99</v>
      </c>
      <c r="G379" s="194" t="n">
        <v>1.26</v>
      </c>
      <c r="H379" s="61" t="n">
        <v>1</v>
      </c>
      <c r="I379" s="61"/>
      <c r="J379" s="4" t="n">
        <f aca="false">+K379/12</f>
        <v>8.4</v>
      </c>
      <c r="K379" s="4" t="n">
        <f aca="false">+E379*G379*H379</f>
        <v>100.8</v>
      </c>
      <c r="L379" s="31"/>
      <c r="M379" s="1"/>
    </row>
    <row r="380" s="24" customFormat="true" ht="12.75" hidden="false" customHeight="false" outlineLevel="0" collapsed="false">
      <c r="A380" s="77"/>
      <c r="C380" s="1"/>
      <c r="D380" s="1" t="s">
        <v>49</v>
      </c>
      <c r="E380" s="3" t="n">
        <v>30</v>
      </c>
      <c r="F380" s="7" t="s">
        <v>50</v>
      </c>
      <c r="G380" s="194" t="n">
        <v>21</v>
      </c>
      <c r="H380" s="61" t="n">
        <v>1</v>
      </c>
      <c r="I380" s="61"/>
      <c r="J380" s="4" t="n">
        <f aca="false">+K380/12</f>
        <v>52.5</v>
      </c>
      <c r="K380" s="4" t="n">
        <f aca="false">+E380*G380*H380</f>
        <v>630</v>
      </c>
      <c r="L380" s="31"/>
      <c r="M380" s="1"/>
    </row>
    <row r="381" s="24" customFormat="true" ht="12.75" hidden="false" customHeight="false" outlineLevel="0" collapsed="false">
      <c r="A381" s="77"/>
      <c r="C381" s="1"/>
      <c r="D381" s="1" t="s">
        <v>52</v>
      </c>
      <c r="E381" s="3" t="n">
        <v>2</v>
      </c>
      <c r="F381" s="7" t="s">
        <v>99</v>
      </c>
      <c r="G381" s="194" t="n">
        <v>49.43</v>
      </c>
      <c r="H381" s="61" t="n">
        <v>1</v>
      </c>
      <c r="I381" s="61"/>
      <c r="J381" s="4" t="n">
        <f aca="false">+K381/12</f>
        <v>8.23833333333333</v>
      </c>
      <c r="K381" s="4" t="n">
        <f aca="false">+E381*G381*H381</f>
        <v>98.86</v>
      </c>
      <c r="L381" s="31"/>
      <c r="M381" s="1"/>
    </row>
    <row r="382" s="24" customFormat="true" ht="12.75" hidden="false" customHeight="false" outlineLevel="0" collapsed="false">
      <c r="A382" s="77"/>
      <c r="C382" s="1"/>
      <c r="D382" s="1" t="s">
        <v>53</v>
      </c>
      <c r="E382" s="3" t="n">
        <v>30</v>
      </c>
      <c r="F382" s="7" t="s">
        <v>99</v>
      </c>
      <c r="G382" s="194" t="n">
        <v>1.36</v>
      </c>
      <c r="H382" s="61" t="n">
        <v>1</v>
      </c>
      <c r="I382" s="61"/>
      <c r="J382" s="4" t="n">
        <f aca="false">+K382/12</f>
        <v>3.4</v>
      </c>
      <c r="K382" s="4" t="n">
        <f aca="false">+E382*G382*H382</f>
        <v>40.8</v>
      </c>
      <c r="L382" s="31"/>
      <c r="M382" s="1"/>
    </row>
    <row r="383" s="24" customFormat="true" ht="12.75" hidden="false" customHeight="false" outlineLevel="0" collapsed="false">
      <c r="A383" s="77"/>
      <c r="C383" s="1"/>
      <c r="D383" s="1" t="s">
        <v>54</v>
      </c>
      <c r="E383" s="3" t="n">
        <v>10</v>
      </c>
      <c r="F383" s="7" t="s">
        <v>99</v>
      </c>
      <c r="G383" s="194" t="n">
        <v>0.36</v>
      </c>
      <c r="H383" s="61" t="n">
        <v>1</v>
      </c>
      <c r="I383" s="61"/>
      <c r="J383" s="4" t="n">
        <f aca="false">+K383/12</f>
        <v>0.3</v>
      </c>
      <c r="K383" s="4" t="n">
        <f aca="false">+E383*G383*H383</f>
        <v>3.6</v>
      </c>
      <c r="L383" s="31"/>
      <c r="M383" s="1"/>
    </row>
    <row r="384" s="24" customFormat="true" ht="12.75" hidden="false" customHeight="false" outlineLevel="0" collapsed="false">
      <c r="A384" s="77"/>
      <c r="C384" s="1"/>
      <c r="D384" s="1" t="s">
        <v>55</v>
      </c>
      <c r="E384" s="3" t="n">
        <v>300</v>
      </c>
      <c r="F384" s="7" t="s">
        <v>99</v>
      </c>
      <c r="G384" s="194" t="n">
        <v>0.126</v>
      </c>
      <c r="H384" s="61" t="n">
        <v>1</v>
      </c>
      <c r="I384" s="61"/>
      <c r="J384" s="4" t="n">
        <f aca="false">+K384/12</f>
        <v>3.15</v>
      </c>
      <c r="K384" s="4" t="n">
        <f aca="false">+E384*G384*H384</f>
        <v>37.8</v>
      </c>
      <c r="L384" s="31"/>
      <c r="M384" s="1"/>
    </row>
    <row r="385" s="24" customFormat="true" ht="12.75" hidden="false" customHeight="false" outlineLevel="0" collapsed="false">
      <c r="A385" s="77"/>
      <c r="C385" s="1"/>
      <c r="D385" s="1" t="s">
        <v>56</v>
      </c>
      <c r="E385" s="3" t="n">
        <v>10</v>
      </c>
      <c r="F385" s="7" t="s">
        <v>99</v>
      </c>
      <c r="G385" s="194" t="n">
        <v>24.75</v>
      </c>
      <c r="H385" s="61" t="n">
        <v>1</v>
      </c>
      <c r="I385" s="61"/>
      <c r="J385" s="4" t="n">
        <f aca="false">+K385/12</f>
        <v>20.625</v>
      </c>
      <c r="K385" s="4" t="n">
        <f aca="false">+E385*G385*H385</f>
        <v>247.5</v>
      </c>
      <c r="L385" s="31"/>
      <c r="M385" s="1"/>
    </row>
    <row r="386" s="24" customFormat="true" ht="12.75" hidden="false" customHeight="false" outlineLevel="0" collapsed="false">
      <c r="A386" s="77"/>
      <c r="C386" s="1"/>
      <c r="D386" s="1" t="s">
        <v>57</v>
      </c>
      <c r="E386" s="3" t="n">
        <v>3</v>
      </c>
      <c r="F386" s="7" t="s">
        <v>99</v>
      </c>
      <c r="G386" s="194" t="n">
        <v>13.88</v>
      </c>
      <c r="H386" s="61" t="n">
        <v>1</v>
      </c>
      <c r="I386" s="61"/>
      <c r="J386" s="4" t="n">
        <f aca="false">+K386/12</f>
        <v>3.47</v>
      </c>
      <c r="K386" s="4" t="n">
        <f aca="false">+E386*G386*H386</f>
        <v>41.64</v>
      </c>
      <c r="L386" s="31"/>
      <c r="M386" s="1"/>
    </row>
    <row r="387" s="24" customFormat="true" ht="12.75" hidden="false" customHeight="false" outlineLevel="0" collapsed="false">
      <c r="A387" s="77"/>
      <c r="C387" s="1"/>
      <c r="D387" s="1" t="s">
        <v>453</v>
      </c>
      <c r="E387" s="3" t="n">
        <v>8</v>
      </c>
      <c r="F387" s="7" t="s">
        <v>99</v>
      </c>
      <c r="G387" s="194" t="n">
        <v>0.96</v>
      </c>
      <c r="H387" s="61" t="n">
        <v>1</v>
      </c>
      <c r="I387" s="6"/>
      <c r="J387" s="4" t="n">
        <f aca="false">+K387/12</f>
        <v>0.64</v>
      </c>
      <c r="K387" s="4" t="n">
        <f aca="false">+E387*G387*H387</f>
        <v>7.68</v>
      </c>
      <c r="L387" s="31"/>
      <c r="M387" s="1"/>
    </row>
    <row r="388" s="24" customFormat="true" ht="12.75" hidden="false" customHeight="false" outlineLevel="0" collapsed="false">
      <c r="A388" s="77"/>
      <c r="C388" s="1"/>
      <c r="D388" s="2" t="s">
        <v>58</v>
      </c>
      <c r="E388" s="3" t="n">
        <v>3</v>
      </c>
      <c r="F388" s="7" t="s">
        <v>99</v>
      </c>
      <c r="G388" s="4" t="n">
        <v>136.34</v>
      </c>
      <c r="H388" s="61" t="n">
        <v>1</v>
      </c>
      <c r="I388" s="61"/>
      <c r="J388" s="4" t="n">
        <f aca="false">+K388/12</f>
        <v>34.085</v>
      </c>
      <c r="K388" s="4" t="n">
        <f aca="false">+E388*G388*H388</f>
        <v>409.02</v>
      </c>
      <c r="L388" s="31"/>
      <c r="M388" s="1"/>
    </row>
    <row r="389" s="24" customFormat="true" ht="12.75" hidden="false" customHeight="false" outlineLevel="0" collapsed="false">
      <c r="A389" s="77"/>
      <c r="C389" s="72"/>
      <c r="D389" s="72" t="s">
        <v>454</v>
      </c>
      <c r="E389" s="74" t="n">
        <v>10</v>
      </c>
      <c r="F389" s="75" t="s">
        <v>99</v>
      </c>
      <c r="G389" s="195" t="n">
        <v>1.88</v>
      </c>
      <c r="H389" s="67" t="n">
        <v>1</v>
      </c>
      <c r="I389" s="67"/>
      <c r="J389" s="66" t="n">
        <f aca="false">+K389/12</f>
        <v>1.56666666666667</v>
      </c>
      <c r="K389" s="66" t="n">
        <f aca="false">+E389*G389*H389</f>
        <v>18.8</v>
      </c>
      <c r="L389" s="31"/>
      <c r="M389" s="1"/>
    </row>
    <row r="390" customFormat="false" ht="12.75" hidden="false" customHeight="false" outlineLevel="0" collapsed="false">
      <c r="A390" s="68"/>
      <c r="C390" s="52" t="s">
        <v>59</v>
      </c>
      <c r="G390" s="82"/>
      <c r="J390" s="28" t="n">
        <f aca="false">SUM(J391:J398)</f>
        <v>697.23</v>
      </c>
      <c r="K390" s="28" t="n">
        <f aca="false">SUM(K391:K398)</f>
        <v>8366.76</v>
      </c>
      <c r="L390" s="70"/>
    </row>
    <row r="391" customFormat="false" ht="12.75" hidden="false" customHeight="false" outlineLevel="0" collapsed="false">
      <c r="A391" s="68"/>
      <c r="B391" s="83"/>
      <c r="D391" s="1" t="s">
        <v>455</v>
      </c>
      <c r="E391" s="3" t="n">
        <v>3</v>
      </c>
      <c r="F391" s="7" t="s">
        <v>61</v>
      </c>
      <c r="G391" s="82" t="n">
        <v>78</v>
      </c>
      <c r="H391" s="61" t="n">
        <v>1</v>
      </c>
      <c r="J391" s="4" t="n">
        <f aca="false">K391/12</f>
        <v>19.5</v>
      </c>
      <c r="K391" s="4" t="n">
        <f aca="false">+E391*G391*H391</f>
        <v>234</v>
      </c>
      <c r="L391" s="70"/>
    </row>
    <row r="392" customFormat="false" ht="12.75" hidden="false" customHeight="false" outlineLevel="0" collapsed="false">
      <c r="A392" s="68"/>
      <c r="B392" s="83"/>
      <c r="D392" s="1" t="s">
        <v>62</v>
      </c>
      <c r="E392" s="3" t="n">
        <v>1</v>
      </c>
      <c r="F392" s="7" t="s">
        <v>61</v>
      </c>
      <c r="G392" s="82" t="n">
        <v>55</v>
      </c>
      <c r="H392" s="61" t="n">
        <v>1</v>
      </c>
      <c r="J392" s="4" t="n">
        <f aca="false">K392/12</f>
        <v>4.58333333333333</v>
      </c>
      <c r="K392" s="4" t="n">
        <f aca="false">+E392*G392*H392</f>
        <v>55</v>
      </c>
      <c r="L392" s="70"/>
    </row>
    <row r="393" customFormat="false" ht="12.75" hidden="false" customHeight="false" outlineLevel="0" collapsed="false">
      <c r="A393" s="68"/>
      <c r="B393" s="83"/>
      <c r="D393" s="1" t="s">
        <v>63</v>
      </c>
      <c r="E393" s="3" t="n">
        <v>30</v>
      </c>
      <c r="F393" s="7" t="s">
        <v>61</v>
      </c>
      <c r="G393" s="82" t="n">
        <v>33</v>
      </c>
      <c r="H393" s="61" t="n">
        <v>1</v>
      </c>
      <c r="J393" s="4" t="n">
        <f aca="false">K393/12</f>
        <v>82.5</v>
      </c>
      <c r="K393" s="4" t="n">
        <f aca="false">+E393*G393*H393</f>
        <v>990</v>
      </c>
      <c r="L393" s="70"/>
    </row>
    <row r="394" customFormat="false" ht="12.75" hidden="false" customHeight="false" outlineLevel="0" collapsed="false">
      <c r="A394" s="68"/>
      <c r="B394" s="83"/>
      <c r="D394" s="1" t="s">
        <v>64</v>
      </c>
      <c r="E394" s="3" t="n">
        <v>30</v>
      </c>
      <c r="F394" s="7" t="s">
        <v>61</v>
      </c>
      <c r="G394" s="82" t="n">
        <v>11</v>
      </c>
      <c r="H394" s="61" t="n">
        <v>1</v>
      </c>
      <c r="J394" s="4" t="n">
        <f aca="false">K394/12</f>
        <v>27.5</v>
      </c>
      <c r="K394" s="4" t="n">
        <f aca="false">+E394*G394*H394</f>
        <v>330</v>
      </c>
      <c r="L394" s="70"/>
    </row>
    <row r="395" customFormat="false" ht="12.75" hidden="false" customHeight="false" outlineLevel="0" collapsed="false">
      <c r="A395" s="68"/>
      <c r="B395" s="83"/>
      <c r="D395" s="1" t="s">
        <v>65</v>
      </c>
      <c r="E395" s="3" t="n">
        <v>30</v>
      </c>
      <c r="F395" s="7" t="s">
        <v>61</v>
      </c>
      <c r="G395" s="82" t="n">
        <v>90</v>
      </c>
      <c r="H395" s="61" t="n">
        <v>1</v>
      </c>
      <c r="J395" s="4" t="n">
        <f aca="false">K395/12</f>
        <v>225</v>
      </c>
      <c r="K395" s="4" t="n">
        <f aca="false">+E395*G395*H395</f>
        <v>2700</v>
      </c>
      <c r="L395" s="70"/>
    </row>
    <row r="396" customFormat="false" ht="12.75" hidden="false" customHeight="false" outlineLevel="0" collapsed="false">
      <c r="A396" s="68"/>
      <c r="B396" s="83"/>
      <c r="D396" s="1" t="s">
        <v>66</v>
      </c>
      <c r="E396" s="3" t="n">
        <v>30</v>
      </c>
      <c r="F396" s="7" t="s">
        <v>61</v>
      </c>
      <c r="G396" s="82" t="n">
        <v>65</v>
      </c>
      <c r="H396" s="61" t="n">
        <v>1</v>
      </c>
      <c r="J396" s="4" t="n">
        <f aca="false">K396/12</f>
        <v>162.5</v>
      </c>
      <c r="K396" s="4" t="n">
        <f aca="false">+E396*G396*H396</f>
        <v>1950</v>
      </c>
      <c r="L396" s="70"/>
    </row>
    <row r="397" customFormat="false" ht="12.75" hidden="false" customHeight="false" outlineLevel="0" collapsed="false">
      <c r="A397" s="71"/>
      <c r="B397" s="85"/>
      <c r="C397" s="72"/>
      <c r="D397" s="72" t="s">
        <v>456</v>
      </c>
      <c r="E397" s="74" t="n">
        <v>30</v>
      </c>
      <c r="F397" s="75" t="s">
        <v>67</v>
      </c>
      <c r="G397" s="103" t="n">
        <v>65</v>
      </c>
      <c r="H397" s="67" t="n">
        <v>1</v>
      </c>
      <c r="I397" s="67"/>
      <c r="J397" s="66" t="n">
        <f aca="false">K397/12</f>
        <v>162.5</v>
      </c>
      <c r="K397" s="66" t="n">
        <f aca="false">+E397*G397*H397</f>
        <v>1950</v>
      </c>
      <c r="L397" s="76"/>
    </row>
    <row r="398" customFormat="false" ht="12.75" hidden="false" customHeight="false" outlineLevel="0" collapsed="false">
      <c r="A398" s="68"/>
      <c r="B398" s="83"/>
      <c r="C398" s="72"/>
      <c r="D398" s="72" t="s">
        <v>69</v>
      </c>
      <c r="E398" s="74" t="n">
        <v>16</v>
      </c>
      <c r="F398" s="75" t="s">
        <v>61</v>
      </c>
      <c r="G398" s="103" t="n">
        <v>9.86</v>
      </c>
      <c r="H398" s="67" t="n">
        <v>1</v>
      </c>
      <c r="I398" s="67"/>
      <c r="J398" s="66" t="n">
        <f aca="false">K398/12</f>
        <v>13.1466666666667</v>
      </c>
      <c r="K398" s="66" t="n">
        <f aca="false">+E398*G398*H398</f>
        <v>157.76</v>
      </c>
      <c r="L398" s="70"/>
    </row>
    <row r="399" customFormat="false" ht="12.75" hidden="false" customHeight="false" outlineLevel="0" collapsed="false">
      <c r="A399" s="68"/>
      <c r="C399" s="52" t="s">
        <v>70</v>
      </c>
      <c r="G399" s="82"/>
      <c r="J399" s="28" t="n">
        <f aca="false">+J400+J436+J480</f>
        <v>2234.56583333333</v>
      </c>
      <c r="K399" s="28" t="n">
        <f aca="false">+K400+K436+K480</f>
        <v>26814.79</v>
      </c>
      <c r="L399" s="70"/>
    </row>
    <row r="400" customFormat="false" ht="12.75" hidden="false" customHeight="false" outlineLevel="0" collapsed="false">
      <c r="A400" s="68"/>
      <c r="C400" s="24" t="s">
        <v>273</v>
      </c>
      <c r="G400" s="82"/>
      <c r="J400" s="28" t="n">
        <f aca="false">SUM(J401:J435)</f>
        <v>886.119166666667</v>
      </c>
      <c r="K400" s="28" t="n">
        <f aca="false">SUM(K401:K435)</f>
        <v>10633.43</v>
      </c>
      <c r="L400" s="70"/>
    </row>
    <row r="401" customFormat="false" ht="12.75" hidden="false" customHeight="false" outlineLevel="0" collapsed="false">
      <c r="A401" s="68"/>
      <c r="B401" s="83"/>
      <c r="D401" s="1" t="s">
        <v>274</v>
      </c>
      <c r="E401" s="3" t="n">
        <v>2</v>
      </c>
      <c r="F401" s="7" t="s">
        <v>28</v>
      </c>
      <c r="G401" s="82" t="n">
        <v>85</v>
      </c>
      <c r="H401" s="61" t="n">
        <v>1</v>
      </c>
      <c r="J401" s="4" t="n">
        <f aca="false">+K401/12</f>
        <v>14.1666666666667</v>
      </c>
      <c r="K401" s="4" t="n">
        <f aca="false">+E401*G401*H401</f>
        <v>170</v>
      </c>
      <c r="L401" s="70"/>
    </row>
    <row r="402" customFormat="false" ht="12.75" hidden="false" customHeight="false" outlineLevel="0" collapsed="false">
      <c r="A402" s="68"/>
      <c r="B402" s="83"/>
      <c r="D402" s="1" t="s">
        <v>275</v>
      </c>
      <c r="E402" s="3" t="n">
        <v>1</v>
      </c>
      <c r="F402" s="7" t="s">
        <v>28</v>
      </c>
      <c r="G402" s="82" t="n">
        <v>50</v>
      </c>
      <c r="H402" s="61" t="n">
        <v>1</v>
      </c>
      <c r="J402" s="4" t="n">
        <f aca="false">+K402/12</f>
        <v>4.16666666666667</v>
      </c>
      <c r="K402" s="4" t="n">
        <f aca="false">+E402*G402*H402</f>
        <v>50</v>
      </c>
      <c r="L402" s="70"/>
    </row>
    <row r="403" customFormat="false" ht="12.75" hidden="false" customHeight="false" outlineLevel="0" collapsed="false">
      <c r="A403" s="68"/>
      <c r="B403" s="83"/>
      <c r="D403" s="1" t="s">
        <v>276</v>
      </c>
      <c r="E403" s="3" t="n">
        <v>2</v>
      </c>
      <c r="F403" s="7" t="s">
        <v>28</v>
      </c>
      <c r="G403" s="82" t="n">
        <v>40</v>
      </c>
      <c r="H403" s="61" t="n">
        <v>1</v>
      </c>
      <c r="J403" s="4" t="n">
        <f aca="false">+K403/12</f>
        <v>6.66666666666667</v>
      </c>
      <c r="K403" s="4" t="n">
        <f aca="false">+E403*G403*H403</f>
        <v>80</v>
      </c>
      <c r="L403" s="70"/>
    </row>
    <row r="404" customFormat="false" ht="12.75" hidden="false" customHeight="false" outlineLevel="0" collapsed="false">
      <c r="A404" s="68"/>
      <c r="B404" s="83"/>
      <c r="D404" s="1" t="s">
        <v>277</v>
      </c>
      <c r="E404" s="3" t="n">
        <v>1</v>
      </c>
      <c r="F404" s="7" t="s">
        <v>28</v>
      </c>
      <c r="G404" s="82" t="n">
        <v>45</v>
      </c>
      <c r="H404" s="61" t="n">
        <v>1</v>
      </c>
      <c r="J404" s="4" t="n">
        <f aca="false">+K404/12</f>
        <v>3.75</v>
      </c>
      <c r="K404" s="4" t="n">
        <f aca="false">+E404*G404*H404</f>
        <v>45</v>
      </c>
      <c r="L404" s="70"/>
    </row>
    <row r="405" customFormat="false" ht="12.75" hidden="false" customHeight="false" outlineLevel="0" collapsed="false">
      <c r="A405" s="68"/>
      <c r="B405" s="83"/>
      <c r="D405" s="1" t="s">
        <v>278</v>
      </c>
      <c r="E405" s="3" t="n">
        <v>1</v>
      </c>
      <c r="F405" s="7" t="s">
        <v>28</v>
      </c>
      <c r="G405" s="82" t="n">
        <v>45</v>
      </c>
      <c r="H405" s="61" t="n">
        <v>1</v>
      </c>
      <c r="J405" s="4" t="n">
        <f aca="false">+K405/12</f>
        <v>3.75</v>
      </c>
      <c r="K405" s="4" t="n">
        <f aca="false">+E405*G405*H405</f>
        <v>45</v>
      </c>
      <c r="L405" s="70"/>
    </row>
    <row r="406" customFormat="false" ht="12.75" hidden="false" customHeight="false" outlineLevel="0" collapsed="false">
      <c r="A406" s="68"/>
      <c r="B406" s="83"/>
      <c r="D406" s="1" t="s">
        <v>279</v>
      </c>
      <c r="E406" s="3" t="n">
        <v>2</v>
      </c>
      <c r="F406" s="7" t="s">
        <v>28</v>
      </c>
      <c r="G406" s="82" t="n">
        <v>210</v>
      </c>
      <c r="H406" s="61" t="n">
        <v>1</v>
      </c>
      <c r="J406" s="4" t="n">
        <f aca="false">+K406/12</f>
        <v>35</v>
      </c>
      <c r="K406" s="4" t="n">
        <f aca="false">+E406*G406*H406</f>
        <v>420</v>
      </c>
      <c r="L406" s="70"/>
    </row>
    <row r="407" customFormat="false" ht="12.75" hidden="false" customHeight="false" outlineLevel="0" collapsed="false">
      <c r="A407" s="68"/>
      <c r="B407" s="83"/>
      <c r="D407" s="1" t="s">
        <v>280</v>
      </c>
      <c r="E407" s="3" t="n">
        <v>2</v>
      </c>
      <c r="F407" s="7" t="s">
        <v>28</v>
      </c>
      <c r="G407" s="82" t="n">
        <v>90</v>
      </c>
      <c r="H407" s="61" t="n">
        <v>1</v>
      </c>
      <c r="J407" s="4" t="n">
        <f aca="false">+K407/12</f>
        <v>15</v>
      </c>
      <c r="K407" s="4" t="n">
        <f aca="false">+E407*G407*H407</f>
        <v>180</v>
      </c>
      <c r="L407" s="70"/>
    </row>
    <row r="408" customFormat="false" ht="12.75" hidden="false" customHeight="false" outlineLevel="0" collapsed="false">
      <c r="A408" s="68"/>
      <c r="B408" s="83"/>
      <c r="D408" s="1" t="s">
        <v>281</v>
      </c>
      <c r="E408" s="3" t="n">
        <v>1</v>
      </c>
      <c r="F408" s="7" t="s">
        <v>28</v>
      </c>
      <c r="G408" s="82" t="n">
        <v>185</v>
      </c>
      <c r="H408" s="61" t="n">
        <v>1</v>
      </c>
      <c r="J408" s="4" t="n">
        <f aca="false">+K408/12</f>
        <v>15.4166666666667</v>
      </c>
      <c r="K408" s="4" t="n">
        <f aca="false">+E408*G408*H408</f>
        <v>185</v>
      </c>
      <c r="L408" s="70"/>
    </row>
    <row r="409" customFormat="false" ht="12.75" hidden="false" customHeight="false" outlineLevel="0" collapsed="false">
      <c r="A409" s="68"/>
      <c r="B409" s="83"/>
      <c r="D409" s="1" t="s">
        <v>282</v>
      </c>
      <c r="E409" s="3" t="n">
        <v>2</v>
      </c>
      <c r="F409" s="7" t="s">
        <v>283</v>
      </c>
      <c r="G409" s="82" t="n">
        <v>7</v>
      </c>
      <c r="H409" s="61" t="n">
        <v>1</v>
      </c>
      <c r="J409" s="4" t="n">
        <f aca="false">+K409/12</f>
        <v>1.16666666666667</v>
      </c>
      <c r="K409" s="4" t="n">
        <f aca="false">+E409*G409*H409</f>
        <v>14</v>
      </c>
      <c r="L409" s="70"/>
    </row>
    <row r="410" customFormat="false" ht="12.75" hidden="false" customHeight="false" outlineLevel="0" collapsed="false">
      <c r="A410" s="68"/>
      <c r="B410" s="83"/>
      <c r="D410" s="1" t="s">
        <v>284</v>
      </c>
      <c r="E410" s="3" t="n">
        <v>1</v>
      </c>
      <c r="F410" s="7" t="s">
        <v>28</v>
      </c>
      <c r="G410" s="82" t="n">
        <v>430</v>
      </c>
      <c r="H410" s="61" t="n">
        <v>1</v>
      </c>
      <c r="J410" s="4" t="n">
        <f aca="false">+K410/12</f>
        <v>35.8333333333333</v>
      </c>
      <c r="K410" s="4" t="n">
        <f aca="false">+E410*G410*H410</f>
        <v>430</v>
      </c>
      <c r="L410" s="70"/>
    </row>
    <row r="411" customFormat="false" ht="12.75" hidden="false" customHeight="false" outlineLevel="0" collapsed="false">
      <c r="A411" s="68"/>
      <c r="B411" s="83"/>
      <c r="D411" s="1" t="s">
        <v>285</v>
      </c>
      <c r="E411" s="3" t="n">
        <v>1</v>
      </c>
      <c r="F411" s="7" t="s">
        <v>28</v>
      </c>
      <c r="G411" s="82" t="n">
        <v>160</v>
      </c>
      <c r="H411" s="61" t="n">
        <v>1</v>
      </c>
      <c r="J411" s="4" t="n">
        <f aca="false">+K411/12</f>
        <v>13.3333333333333</v>
      </c>
      <c r="K411" s="4" t="n">
        <f aca="false">+E411*G411*H411</f>
        <v>160</v>
      </c>
      <c r="L411" s="70"/>
    </row>
    <row r="412" customFormat="false" ht="12.75" hidden="false" customHeight="false" outlineLevel="0" collapsed="false">
      <c r="A412" s="68"/>
      <c r="B412" s="83"/>
      <c r="D412" s="1" t="s">
        <v>286</v>
      </c>
      <c r="E412" s="3" t="n">
        <v>1</v>
      </c>
      <c r="F412" s="7" t="s">
        <v>28</v>
      </c>
      <c r="G412" s="82" t="n">
        <v>65</v>
      </c>
      <c r="H412" s="61" t="n">
        <v>1</v>
      </c>
      <c r="J412" s="4" t="n">
        <f aca="false">+K412/12</f>
        <v>5.41666666666667</v>
      </c>
      <c r="K412" s="4" t="n">
        <f aca="false">+E412*G412*H412</f>
        <v>65</v>
      </c>
      <c r="L412" s="70"/>
    </row>
    <row r="413" customFormat="false" ht="12.75" hidden="false" customHeight="false" outlineLevel="0" collapsed="false">
      <c r="A413" s="68"/>
      <c r="B413" s="83"/>
      <c r="D413" s="1" t="s">
        <v>287</v>
      </c>
      <c r="E413" s="3" t="n">
        <v>1</v>
      </c>
      <c r="F413" s="7" t="s">
        <v>28</v>
      </c>
      <c r="G413" s="82" t="n">
        <v>55</v>
      </c>
      <c r="H413" s="61" t="n">
        <v>1</v>
      </c>
      <c r="J413" s="4" t="n">
        <f aca="false">+K413/12</f>
        <v>4.58333333333333</v>
      </c>
      <c r="K413" s="4" t="n">
        <f aca="false">+E413*G413*H413</f>
        <v>55</v>
      </c>
      <c r="L413" s="70"/>
    </row>
    <row r="414" customFormat="false" ht="12.75" hidden="false" customHeight="false" outlineLevel="0" collapsed="false">
      <c r="A414" s="68"/>
      <c r="B414" s="83"/>
      <c r="D414" s="1" t="s">
        <v>288</v>
      </c>
      <c r="E414" s="3" t="n">
        <v>1</v>
      </c>
      <c r="F414" s="7" t="s">
        <v>28</v>
      </c>
      <c r="G414" s="82" t="n">
        <v>50</v>
      </c>
      <c r="H414" s="61" t="n">
        <v>1</v>
      </c>
      <c r="J414" s="4" t="n">
        <f aca="false">+K414/12</f>
        <v>4.16666666666667</v>
      </c>
      <c r="K414" s="4" t="n">
        <f aca="false">+E414*G414*H414</f>
        <v>50</v>
      </c>
      <c r="L414" s="70"/>
    </row>
    <row r="415" customFormat="false" ht="12.75" hidden="false" customHeight="false" outlineLevel="0" collapsed="false">
      <c r="A415" s="68"/>
      <c r="B415" s="83"/>
      <c r="D415" s="1" t="s">
        <v>289</v>
      </c>
      <c r="E415" s="3" t="n">
        <v>1</v>
      </c>
      <c r="F415" s="7" t="s">
        <v>28</v>
      </c>
      <c r="G415" s="82" t="n">
        <v>370</v>
      </c>
      <c r="H415" s="61" t="n">
        <v>1</v>
      </c>
      <c r="J415" s="4" t="n">
        <f aca="false">+K415/12</f>
        <v>30.8333333333333</v>
      </c>
      <c r="K415" s="4" t="n">
        <f aca="false">+E415*G415*H415</f>
        <v>370</v>
      </c>
      <c r="L415" s="70"/>
    </row>
    <row r="416" customFormat="false" ht="12.75" hidden="false" customHeight="false" outlineLevel="0" collapsed="false">
      <c r="A416" s="68"/>
      <c r="B416" s="83"/>
      <c r="D416" s="1" t="s">
        <v>290</v>
      </c>
      <c r="E416" s="3" t="n">
        <v>1</v>
      </c>
      <c r="F416" s="7" t="s">
        <v>283</v>
      </c>
      <c r="G416" s="82" t="n">
        <v>320</v>
      </c>
      <c r="H416" s="61" t="n">
        <v>1</v>
      </c>
      <c r="J416" s="4" t="n">
        <f aca="false">+K416/12</f>
        <v>26.6666666666667</v>
      </c>
      <c r="K416" s="4" t="n">
        <f aca="false">+E416*G416*H416</f>
        <v>320</v>
      </c>
      <c r="L416" s="70"/>
    </row>
    <row r="417" customFormat="false" ht="12.75" hidden="false" customHeight="false" outlineLevel="0" collapsed="false">
      <c r="A417" s="68"/>
      <c r="B417" s="83"/>
      <c r="D417" s="1" t="s">
        <v>291</v>
      </c>
      <c r="E417" s="3" t="n">
        <v>1</v>
      </c>
      <c r="F417" s="7" t="s">
        <v>28</v>
      </c>
      <c r="G417" s="82" t="n">
        <v>45</v>
      </c>
      <c r="H417" s="61" t="n">
        <v>1</v>
      </c>
      <c r="J417" s="4" t="n">
        <f aca="false">+K417/12</f>
        <v>3.75</v>
      </c>
      <c r="K417" s="4" t="n">
        <f aca="false">+E417*G417*H417</f>
        <v>45</v>
      </c>
      <c r="L417" s="70"/>
    </row>
    <row r="418" customFormat="false" ht="12.75" hidden="false" customHeight="false" outlineLevel="0" collapsed="false">
      <c r="A418" s="68"/>
      <c r="B418" s="83"/>
      <c r="D418" s="1" t="s">
        <v>292</v>
      </c>
      <c r="E418" s="3" t="n">
        <v>6</v>
      </c>
      <c r="F418" s="7" t="s">
        <v>28</v>
      </c>
      <c r="G418" s="82" t="n">
        <v>20</v>
      </c>
      <c r="H418" s="61" t="n">
        <v>1</v>
      </c>
      <c r="J418" s="4" t="n">
        <f aca="false">+K418/12</f>
        <v>10</v>
      </c>
      <c r="K418" s="4" t="n">
        <f aca="false">+E418*G418*H418</f>
        <v>120</v>
      </c>
      <c r="L418" s="70"/>
    </row>
    <row r="419" customFormat="false" ht="12.75" hidden="false" customHeight="false" outlineLevel="0" collapsed="false">
      <c r="A419" s="68"/>
      <c r="B419" s="83"/>
      <c r="D419" s="1" t="s">
        <v>293</v>
      </c>
      <c r="E419" s="3" t="n">
        <v>6</v>
      </c>
      <c r="F419" s="7" t="s">
        <v>28</v>
      </c>
      <c r="G419" s="82" t="n">
        <v>16</v>
      </c>
      <c r="H419" s="61" t="n">
        <v>1</v>
      </c>
      <c r="J419" s="4" t="n">
        <f aca="false">+K419/12</f>
        <v>8</v>
      </c>
      <c r="K419" s="4" t="n">
        <f aca="false">+E419*G419*H419</f>
        <v>96</v>
      </c>
      <c r="L419" s="70"/>
    </row>
    <row r="420" customFormat="false" ht="12.75" hidden="false" customHeight="false" outlineLevel="0" collapsed="false">
      <c r="A420" s="68"/>
      <c r="B420" s="83"/>
      <c r="D420" s="1" t="s">
        <v>294</v>
      </c>
      <c r="E420" s="3" t="n">
        <v>6</v>
      </c>
      <c r="F420" s="7" t="s">
        <v>28</v>
      </c>
      <c r="G420" s="82" t="n">
        <v>10.5</v>
      </c>
      <c r="H420" s="61" t="n">
        <v>1</v>
      </c>
      <c r="J420" s="4" t="n">
        <f aca="false">+K420/12</f>
        <v>5.25</v>
      </c>
      <c r="K420" s="4" t="n">
        <f aca="false">+E420*G420*H420</f>
        <v>63</v>
      </c>
      <c r="L420" s="70"/>
    </row>
    <row r="421" customFormat="false" ht="12.75" hidden="false" customHeight="false" outlineLevel="0" collapsed="false">
      <c r="A421" s="68"/>
      <c r="B421" s="83"/>
      <c r="D421" s="1" t="s">
        <v>295</v>
      </c>
      <c r="E421" s="3" t="n">
        <v>6</v>
      </c>
      <c r="F421" s="7" t="s">
        <v>28</v>
      </c>
      <c r="G421" s="82" t="n">
        <v>10.5</v>
      </c>
      <c r="H421" s="61" t="n">
        <v>1</v>
      </c>
      <c r="J421" s="4" t="n">
        <f aca="false">+K421/12</f>
        <v>5.25</v>
      </c>
      <c r="K421" s="4" t="n">
        <f aca="false">+E421*G421*H421</f>
        <v>63</v>
      </c>
      <c r="L421" s="70"/>
    </row>
    <row r="422" customFormat="false" ht="12.75" hidden="false" customHeight="false" outlineLevel="0" collapsed="false">
      <c r="A422" s="68"/>
      <c r="B422" s="83"/>
      <c r="D422" s="1" t="s">
        <v>296</v>
      </c>
      <c r="E422" s="3" t="n">
        <v>4</v>
      </c>
      <c r="F422" s="7" t="s">
        <v>28</v>
      </c>
      <c r="G422" s="82" t="n">
        <v>187</v>
      </c>
      <c r="H422" s="61" t="n">
        <v>1</v>
      </c>
      <c r="J422" s="4" t="n">
        <f aca="false">+K422/12</f>
        <v>62.3333333333333</v>
      </c>
      <c r="K422" s="4" t="n">
        <f aca="false">+E422*G422*H422</f>
        <v>748</v>
      </c>
      <c r="L422" s="70"/>
    </row>
    <row r="423" customFormat="false" ht="12.75" hidden="false" customHeight="false" outlineLevel="0" collapsed="false">
      <c r="A423" s="68"/>
      <c r="B423" s="83"/>
      <c r="D423" s="1" t="s">
        <v>297</v>
      </c>
      <c r="E423" s="3" t="n">
        <v>4</v>
      </c>
      <c r="F423" s="7" t="s">
        <v>28</v>
      </c>
      <c r="G423" s="82" t="n">
        <v>147.42</v>
      </c>
      <c r="H423" s="61" t="n">
        <v>1</v>
      </c>
      <c r="J423" s="4" t="n">
        <f aca="false">+K423/12</f>
        <v>49.14</v>
      </c>
      <c r="K423" s="4" t="n">
        <f aca="false">+E423*G423*H423</f>
        <v>589.68</v>
      </c>
      <c r="L423" s="70"/>
    </row>
    <row r="424" customFormat="false" ht="12.75" hidden="false" customHeight="false" outlineLevel="0" collapsed="false">
      <c r="A424" s="68"/>
      <c r="B424" s="83"/>
      <c r="D424" s="1" t="s">
        <v>298</v>
      </c>
      <c r="E424" s="3" t="n">
        <v>1</v>
      </c>
      <c r="F424" s="7" t="s">
        <v>28</v>
      </c>
      <c r="G424" s="82" t="n">
        <v>92</v>
      </c>
      <c r="H424" s="61" t="n">
        <v>1</v>
      </c>
      <c r="J424" s="4" t="n">
        <f aca="false">+K424/12</f>
        <v>7.66666666666667</v>
      </c>
      <c r="K424" s="4" t="n">
        <f aca="false">+E424*G424*H424</f>
        <v>92</v>
      </c>
      <c r="L424" s="70"/>
    </row>
    <row r="425" customFormat="false" ht="12.75" hidden="false" customHeight="false" outlineLevel="0" collapsed="false">
      <c r="A425" s="68"/>
      <c r="B425" s="83"/>
      <c r="D425" s="1" t="s">
        <v>299</v>
      </c>
      <c r="E425" s="3" t="n">
        <v>1</v>
      </c>
      <c r="F425" s="7" t="s">
        <v>28</v>
      </c>
      <c r="G425" s="82" t="n">
        <v>88</v>
      </c>
      <c r="H425" s="61" t="n">
        <v>1</v>
      </c>
      <c r="J425" s="4" t="n">
        <f aca="false">+K425/12</f>
        <v>7.33333333333333</v>
      </c>
      <c r="K425" s="4" t="n">
        <f aca="false">+E425*G425*H425</f>
        <v>88</v>
      </c>
      <c r="L425" s="70"/>
    </row>
    <row r="426" customFormat="false" ht="12.75" hidden="false" customHeight="false" outlineLevel="0" collapsed="false">
      <c r="A426" s="68"/>
      <c r="B426" s="83"/>
      <c r="D426" s="1" t="s">
        <v>300</v>
      </c>
      <c r="E426" s="3" t="n">
        <v>12</v>
      </c>
      <c r="F426" s="7" t="s">
        <v>283</v>
      </c>
      <c r="G426" s="82" t="n">
        <v>220</v>
      </c>
      <c r="H426" s="61" t="n">
        <v>1</v>
      </c>
      <c r="J426" s="4" t="n">
        <f aca="false">+K426/12</f>
        <v>220</v>
      </c>
      <c r="K426" s="4" t="n">
        <f aca="false">+E426*G426*H426</f>
        <v>2640</v>
      </c>
      <c r="L426" s="70"/>
    </row>
    <row r="427" customFormat="false" ht="12.75" hidden="false" customHeight="false" outlineLevel="0" collapsed="false">
      <c r="A427" s="68"/>
      <c r="B427" s="83"/>
      <c r="D427" s="1" t="s">
        <v>301</v>
      </c>
      <c r="E427" s="3" t="n">
        <v>1</v>
      </c>
      <c r="F427" s="7" t="s">
        <v>283</v>
      </c>
      <c r="G427" s="82" t="n">
        <v>32</v>
      </c>
      <c r="H427" s="61" t="n">
        <v>1</v>
      </c>
      <c r="J427" s="4" t="n">
        <f aca="false">+K427/12</f>
        <v>2.66666666666667</v>
      </c>
      <c r="K427" s="4" t="n">
        <f aca="false">+E427*G427*H427</f>
        <v>32</v>
      </c>
      <c r="L427" s="70"/>
    </row>
    <row r="428" customFormat="false" ht="12.75" hidden="false" customHeight="false" outlineLevel="0" collapsed="false">
      <c r="A428" s="68"/>
      <c r="B428" s="83"/>
      <c r="D428" s="1" t="s">
        <v>302</v>
      </c>
      <c r="E428" s="3" t="n">
        <v>1</v>
      </c>
      <c r="F428" s="7" t="s">
        <v>28</v>
      </c>
      <c r="G428" s="82" t="n">
        <v>360</v>
      </c>
      <c r="H428" s="61" t="n">
        <v>1</v>
      </c>
      <c r="J428" s="4" t="n">
        <f aca="false">+K428/12</f>
        <v>30</v>
      </c>
      <c r="K428" s="4" t="n">
        <f aca="false">+E428*G428*H428</f>
        <v>360</v>
      </c>
      <c r="L428" s="70"/>
    </row>
    <row r="429" customFormat="false" ht="12.75" hidden="false" customHeight="false" outlineLevel="0" collapsed="false">
      <c r="A429" s="68"/>
      <c r="B429" s="83"/>
      <c r="D429" s="1" t="s">
        <v>303</v>
      </c>
      <c r="E429" s="3" t="n">
        <v>2</v>
      </c>
      <c r="F429" s="7" t="s">
        <v>28</v>
      </c>
      <c r="G429" s="82" t="n">
        <v>45</v>
      </c>
      <c r="H429" s="61" t="n">
        <v>1</v>
      </c>
      <c r="J429" s="4" t="n">
        <f aca="false">+K429/12</f>
        <v>7.5</v>
      </c>
      <c r="K429" s="4" t="n">
        <f aca="false">+E429*G429*H429</f>
        <v>90</v>
      </c>
      <c r="L429" s="70"/>
    </row>
    <row r="430" customFormat="false" ht="12.75" hidden="false" customHeight="false" outlineLevel="0" collapsed="false">
      <c r="A430" s="68"/>
      <c r="B430" s="83"/>
      <c r="D430" s="1" t="s">
        <v>304</v>
      </c>
      <c r="E430" s="3" t="n">
        <v>1</v>
      </c>
      <c r="F430" s="7" t="s">
        <v>28</v>
      </c>
      <c r="G430" s="82" t="n">
        <v>167.5</v>
      </c>
      <c r="H430" s="61" t="n">
        <v>1</v>
      </c>
      <c r="J430" s="4" t="n">
        <f aca="false">+K430/12</f>
        <v>13.9583333333333</v>
      </c>
      <c r="K430" s="4" t="n">
        <f aca="false">+E430*G430*H430</f>
        <v>167.5</v>
      </c>
      <c r="L430" s="70"/>
    </row>
    <row r="431" customFormat="false" ht="12.75" hidden="false" customHeight="false" outlineLevel="0" collapsed="false">
      <c r="A431" s="68"/>
      <c r="B431" s="83"/>
      <c r="D431" s="1" t="s">
        <v>305</v>
      </c>
      <c r="E431" s="3" t="n">
        <v>1</v>
      </c>
      <c r="F431" s="7" t="s">
        <v>28</v>
      </c>
      <c r="G431" s="82" t="n">
        <v>30</v>
      </c>
      <c r="H431" s="61" t="n">
        <v>1</v>
      </c>
      <c r="J431" s="4" t="n">
        <f aca="false">+K431/12</f>
        <v>2.5</v>
      </c>
      <c r="K431" s="4" t="n">
        <f aca="false">+E431*G431*H431</f>
        <v>30</v>
      </c>
      <c r="L431" s="70"/>
    </row>
    <row r="432" customFormat="false" ht="12.75" hidden="false" customHeight="false" outlineLevel="0" collapsed="false">
      <c r="A432" s="68"/>
      <c r="B432" s="83"/>
      <c r="D432" s="1" t="s">
        <v>306</v>
      </c>
      <c r="E432" s="3" t="n">
        <v>1</v>
      </c>
      <c r="F432" s="7" t="s">
        <v>283</v>
      </c>
      <c r="G432" s="82" t="n">
        <v>95</v>
      </c>
      <c r="H432" s="61" t="n">
        <v>1</v>
      </c>
      <c r="J432" s="4" t="n">
        <f aca="false">+K432/12</f>
        <v>7.91666666666667</v>
      </c>
      <c r="K432" s="4" t="n">
        <f aca="false">+E432*G432*H432</f>
        <v>95</v>
      </c>
      <c r="L432" s="70"/>
    </row>
    <row r="433" customFormat="false" ht="12.75" hidden="false" customHeight="false" outlineLevel="0" collapsed="false">
      <c r="A433" s="68"/>
      <c r="B433" s="83"/>
      <c r="D433" s="1" t="s">
        <v>307</v>
      </c>
      <c r="E433" s="3" t="n">
        <v>1</v>
      </c>
      <c r="F433" s="7" t="s">
        <v>28</v>
      </c>
      <c r="G433" s="82" t="n">
        <v>75</v>
      </c>
      <c r="H433" s="61" t="n">
        <v>1</v>
      </c>
      <c r="J433" s="4" t="n">
        <f aca="false">+K433/12</f>
        <v>6.25</v>
      </c>
      <c r="K433" s="4" t="n">
        <f aca="false">+E433*G433*H433</f>
        <v>75</v>
      </c>
      <c r="L433" s="70"/>
    </row>
    <row r="434" customFormat="false" ht="12.75" hidden="false" customHeight="false" outlineLevel="0" collapsed="false">
      <c r="A434" s="68"/>
      <c r="B434" s="83"/>
      <c r="D434" s="1" t="s">
        <v>308</v>
      </c>
      <c r="E434" s="3" t="n">
        <v>1</v>
      </c>
      <c r="F434" s="7" t="s">
        <v>283</v>
      </c>
      <c r="G434" s="82" t="n">
        <v>80.25</v>
      </c>
      <c r="H434" s="61" t="n">
        <v>1</v>
      </c>
      <c r="J434" s="4" t="n">
        <f aca="false">+K434/12</f>
        <v>6.6875</v>
      </c>
      <c r="K434" s="4" t="n">
        <f aca="false">+E434*G434*H434</f>
        <v>80.25</v>
      </c>
      <c r="L434" s="70"/>
    </row>
    <row r="435" customFormat="false" ht="12.75" hidden="false" customHeight="false" outlineLevel="0" collapsed="false">
      <c r="A435" s="68"/>
      <c r="B435" s="83"/>
      <c r="D435" s="1" t="s">
        <v>309</v>
      </c>
      <c r="E435" s="3" t="n">
        <v>12</v>
      </c>
      <c r="F435" s="7" t="s">
        <v>283</v>
      </c>
      <c r="G435" s="82" t="n">
        <v>210</v>
      </c>
      <c r="H435" s="61" t="n">
        <v>1</v>
      </c>
      <c r="J435" s="4" t="n">
        <f aca="false">+K435/12</f>
        <v>210</v>
      </c>
      <c r="K435" s="4" t="n">
        <f aca="false">+E435*G435*H435</f>
        <v>2520</v>
      </c>
      <c r="L435" s="70"/>
    </row>
    <row r="436" customFormat="false" ht="12.75" hidden="false" customHeight="false" outlineLevel="0" collapsed="false">
      <c r="A436" s="68"/>
      <c r="B436" s="83"/>
      <c r="C436" s="24" t="s">
        <v>457</v>
      </c>
      <c r="G436" s="194"/>
      <c r="J436" s="28" t="n">
        <f aca="false">SUM(J437:J479)</f>
        <v>1331.63166666667</v>
      </c>
      <c r="K436" s="28" t="n">
        <f aca="false">SUM(K437:K479)</f>
        <v>15979.58</v>
      </c>
      <c r="L436" s="70"/>
    </row>
    <row r="437" customFormat="false" ht="12.75" hidden="false" customHeight="false" outlineLevel="0" collapsed="false">
      <c r="A437" s="68"/>
      <c r="B437" s="83"/>
      <c r="D437" s="1" t="s">
        <v>458</v>
      </c>
      <c r="E437" s="3" t="n">
        <v>2</v>
      </c>
      <c r="F437" s="7" t="s">
        <v>99</v>
      </c>
      <c r="G437" s="4" t="n">
        <v>88.25</v>
      </c>
      <c r="H437" s="61" t="n">
        <v>1</v>
      </c>
      <c r="J437" s="4" t="n">
        <f aca="false">+K437/12</f>
        <v>14.7083333333333</v>
      </c>
      <c r="K437" s="4" t="n">
        <f aca="false">+E437*G437*H437</f>
        <v>176.5</v>
      </c>
      <c r="L437" s="70"/>
    </row>
    <row r="438" customFormat="false" ht="12.75" hidden="false" customHeight="false" outlineLevel="0" collapsed="false">
      <c r="A438" s="68"/>
      <c r="B438" s="83"/>
      <c r="D438" s="1" t="s">
        <v>459</v>
      </c>
      <c r="E438" s="3" t="n">
        <v>2</v>
      </c>
      <c r="F438" s="7" t="s">
        <v>99</v>
      </c>
      <c r="G438" s="4" t="n">
        <v>200.63</v>
      </c>
      <c r="H438" s="61" t="n">
        <v>1</v>
      </c>
      <c r="J438" s="4" t="n">
        <f aca="false">+K438/12</f>
        <v>33.4383333333333</v>
      </c>
      <c r="K438" s="4" t="n">
        <f aca="false">+E438*G438*H438</f>
        <v>401.26</v>
      </c>
      <c r="L438" s="70"/>
    </row>
    <row r="439" customFormat="false" ht="12.75" hidden="false" customHeight="false" outlineLevel="0" collapsed="false">
      <c r="A439" s="68"/>
      <c r="B439" s="83"/>
      <c r="D439" s="1" t="s">
        <v>460</v>
      </c>
      <c r="E439" s="3" t="n">
        <v>2</v>
      </c>
      <c r="F439" s="7" t="s">
        <v>99</v>
      </c>
      <c r="G439" s="4" t="n">
        <v>131.4</v>
      </c>
      <c r="H439" s="61" t="n">
        <v>1</v>
      </c>
      <c r="J439" s="4" t="n">
        <f aca="false">+K439/12</f>
        <v>21.9</v>
      </c>
      <c r="K439" s="4" t="n">
        <f aca="false">+E439*G439*H439</f>
        <v>262.8</v>
      </c>
      <c r="L439" s="70"/>
    </row>
    <row r="440" customFormat="false" ht="12.75" hidden="false" customHeight="false" outlineLevel="0" collapsed="false">
      <c r="A440" s="68"/>
      <c r="B440" s="83"/>
      <c r="D440" s="1" t="s">
        <v>461</v>
      </c>
      <c r="E440" s="3" t="n">
        <v>2</v>
      </c>
      <c r="F440" s="7" t="s">
        <v>99</v>
      </c>
      <c r="G440" s="4" t="n">
        <v>64.2</v>
      </c>
      <c r="H440" s="61" t="n">
        <v>1</v>
      </c>
      <c r="J440" s="4" t="n">
        <f aca="false">+K440/12</f>
        <v>10.7</v>
      </c>
      <c r="K440" s="4" t="n">
        <f aca="false">+E440*G440*H440</f>
        <v>128.4</v>
      </c>
      <c r="L440" s="70"/>
    </row>
    <row r="441" customFormat="false" ht="12.75" hidden="false" customHeight="false" outlineLevel="0" collapsed="false">
      <c r="A441" s="68"/>
      <c r="B441" s="83"/>
      <c r="D441" s="1" t="s">
        <v>462</v>
      </c>
      <c r="E441" s="3" t="n">
        <v>2</v>
      </c>
      <c r="F441" s="7" t="s">
        <v>99</v>
      </c>
      <c r="G441" s="4" t="n">
        <v>104.07</v>
      </c>
      <c r="H441" s="61" t="n">
        <v>1</v>
      </c>
      <c r="J441" s="4" t="n">
        <f aca="false">+K441/12</f>
        <v>17.345</v>
      </c>
      <c r="K441" s="4" t="n">
        <f aca="false">+E441*G441*H441</f>
        <v>208.14</v>
      </c>
      <c r="L441" s="70"/>
    </row>
    <row r="442" customFormat="false" ht="12.75" hidden="false" customHeight="false" outlineLevel="0" collapsed="false">
      <c r="A442" s="68"/>
      <c r="B442" s="83"/>
      <c r="D442" s="1" t="s">
        <v>463</v>
      </c>
      <c r="E442" s="3" t="n">
        <v>6</v>
      </c>
      <c r="F442" s="7" t="s">
        <v>99</v>
      </c>
      <c r="G442" s="4" t="n">
        <v>21</v>
      </c>
      <c r="H442" s="61" t="n">
        <v>1</v>
      </c>
      <c r="J442" s="4" t="n">
        <f aca="false">+K442/12</f>
        <v>10.5</v>
      </c>
      <c r="K442" s="4" t="n">
        <f aca="false">+E442*G442*H442</f>
        <v>126</v>
      </c>
      <c r="L442" s="70"/>
    </row>
    <row r="443" customFormat="false" ht="12.75" hidden="false" customHeight="false" outlineLevel="0" collapsed="false">
      <c r="A443" s="68"/>
      <c r="B443" s="83"/>
      <c r="D443" s="1" t="s">
        <v>464</v>
      </c>
      <c r="E443" s="3" t="n">
        <v>4</v>
      </c>
      <c r="F443" s="7" t="s">
        <v>99</v>
      </c>
      <c r="G443" s="4" t="n">
        <v>37.68</v>
      </c>
      <c r="H443" s="61" t="n">
        <v>1</v>
      </c>
      <c r="J443" s="4" t="n">
        <f aca="false">+K443/12</f>
        <v>12.56</v>
      </c>
      <c r="K443" s="4" t="n">
        <f aca="false">+E443*G443*H443</f>
        <v>150.72</v>
      </c>
      <c r="L443" s="70"/>
    </row>
    <row r="444" customFormat="false" ht="12.75" hidden="false" customHeight="false" outlineLevel="0" collapsed="false">
      <c r="A444" s="68"/>
      <c r="B444" s="83"/>
      <c r="D444" s="1" t="s">
        <v>465</v>
      </c>
      <c r="E444" s="3" t="n">
        <v>6</v>
      </c>
      <c r="F444" s="7" t="s">
        <v>99</v>
      </c>
      <c r="G444" s="4" t="n">
        <v>46.64</v>
      </c>
      <c r="H444" s="61" t="n">
        <v>1</v>
      </c>
      <c r="J444" s="4" t="n">
        <f aca="false">+K444/12</f>
        <v>23.32</v>
      </c>
      <c r="K444" s="4" t="n">
        <f aca="false">+E444*G444*H444</f>
        <v>279.84</v>
      </c>
      <c r="L444" s="70"/>
    </row>
    <row r="445" customFormat="false" ht="12.75" hidden="false" customHeight="false" outlineLevel="0" collapsed="false">
      <c r="A445" s="68"/>
      <c r="B445" s="83"/>
      <c r="D445" s="1" t="s">
        <v>466</v>
      </c>
      <c r="E445" s="3" t="n">
        <v>6</v>
      </c>
      <c r="F445" s="7" t="s">
        <v>99</v>
      </c>
      <c r="G445" s="4" t="n">
        <v>14.45</v>
      </c>
      <c r="H445" s="61" t="n">
        <v>1</v>
      </c>
      <c r="J445" s="4" t="n">
        <f aca="false">+K445/12</f>
        <v>7.225</v>
      </c>
      <c r="K445" s="4" t="n">
        <f aca="false">+E445*G445*H445</f>
        <v>86.7</v>
      </c>
      <c r="L445" s="70"/>
    </row>
    <row r="446" customFormat="false" ht="12.75" hidden="false" customHeight="false" outlineLevel="0" collapsed="false">
      <c r="A446" s="71"/>
      <c r="B446" s="85"/>
      <c r="C446" s="72"/>
      <c r="D446" s="72" t="s">
        <v>467</v>
      </c>
      <c r="E446" s="74" t="n">
        <v>6</v>
      </c>
      <c r="F446" s="75" t="s">
        <v>99</v>
      </c>
      <c r="G446" s="66" t="n">
        <v>489</v>
      </c>
      <c r="H446" s="67" t="n">
        <v>1</v>
      </c>
      <c r="I446" s="67"/>
      <c r="J446" s="66" t="n">
        <f aca="false">+K446/12</f>
        <v>244.5</v>
      </c>
      <c r="K446" s="66" t="n">
        <f aca="false">+E446*G446*H446</f>
        <v>2934</v>
      </c>
      <c r="L446" s="76"/>
    </row>
    <row r="447" customFormat="false" ht="12.75" hidden="false" customHeight="false" outlineLevel="0" collapsed="false">
      <c r="A447" s="68"/>
      <c r="B447" s="83"/>
      <c r="D447" s="1" t="s">
        <v>468</v>
      </c>
      <c r="E447" s="3" t="n">
        <v>4</v>
      </c>
      <c r="F447" s="7" t="s">
        <v>99</v>
      </c>
      <c r="G447" s="4" t="n">
        <v>21</v>
      </c>
      <c r="H447" s="61" t="n">
        <v>1</v>
      </c>
      <c r="J447" s="4" t="n">
        <f aca="false">+K447/12</f>
        <v>7</v>
      </c>
      <c r="K447" s="4" t="n">
        <f aca="false">+E447*G447*H447</f>
        <v>84</v>
      </c>
      <c r="L447" s="70"/>
    </row>
    <row r="448" customFormat="false" ht="12.75" hidden="false" customHeight="false" outlineLevel="0" collapsed="false">
      <c r="A448" s="68"/>
      <c r="B448" s="83"/>
      <c r="D448" s="1" t="s">
        <v>469</v>
      </c>
      <c r="E448" s="3" t="n">
        <v>4</v>
      </c>
      <c r="F448" s="7" t="s">
        <v>99</v>
      </c>
      <c r="G448" s="4" t="n">
        <v>21</v>
      </c>
      <c r="H448" s="61" t="n">
        <v>1</v>
      </c>
      <c r="J448" s="4" t="n">
        <f aca="false">+K448/12</f>
        <v>7</v>
      </c>
      <c r="K448" s="4" t="n">
        <f aca="false">+E448*G448*H448</f>
        <v>84</v>
      </c>
      <c r="L448" s="70"/>
    </row>
    <row r="449" customFormat="false" ht="12.75" hidden="false" customHeight="false" outlineLevel="0" collapsed="false">
      <c r="A449" s="68"/>
      <c r="B449" s="83"/>
      <c r="D449" s="1" t="s">
        <v>470</v>
      </c>
      <c r="E449" s="3" t="n">
        <v>6</v>
      </c>
      <c r="F449" s="7" t="s">
        <v>99</v>
      </c>
      <c r="G449" s="4" t="n">
        <v>124.9</v>
      </c>
      <c r="H449" s="61" t="n">
        <v>1</v>
      </c>
      <c r="J449" s="4" t="n">
        <f aca="false">+K449/12</f>
        <v>62.45</v>
      </c>
      <c r="K449" s="4" t="n">
        <f aca="false">+E449*G449*H449</f>
        <v>749.4</v>
      </c>
      <c r="L449" s="70"/>
    </row>
    <row r="450" customFormat="false" ht="12.75" hidden="false" customHeight="false" outlineLevel="0" collapsed="false">
      <c r="A450" s="68"/>
      <c r="B450" s="83"/>
      <c r="D450" s="1" t="s">
        <v>471</v>
      </c>
      <c r="E450" s="3" t="n">
        <v>4</v>
      </c>
      <c r="F450" s="7" t="s">
        <v>314</v>
      </c>
      <c r="G450" s="4" t="n">
        <v>22.96</v>
      </c>
      <c r="H450" s="61" t="n">
        <v>1</v>
      </c>
      <c r="J450" s="4" t="n">
        <f aca="false">+K450/12</f>
        <v>7.65333333333333</v>
      </c>
      <c r="K450" s="4" t="n">
        <f aca="false">+E450*G450*H450</f>
        <v>91.84</v>
      </c>
      <c r="L450" s="70"/>
    </row>
    <row r="451" customFormat="false" ht="12.75" hidden="false" customHeight="false" outlineLevel="0" collapsed="false">
      <c r="A451" s="68"/>
      <c r="B451" s="83"/>
      <c r="D451" s="1" t="s">
        <v>472</v>
      </c>
      <c r="E451" s="3" t="n">
        <v>4</v>
      </c>
      <c r="F451" s="7" t="s">
        <v>99</v>
      </c>
      <c r="G451" s="4" t="n">
        <v>101.02</v>
      </c>
      <c r="H451" s="61" t="n">
        <v>1</v>
      </c>
      <c r="J451" s="4" t="n">
        <f aca="false">+K451/12</f>
        <v>33.6733333333333</v>
      </c>
      <c r="K451" s="4" t="n">
        <f aca="false">+E451*G451*H451</f>
        <v>404.08</v>
      </c>
      <c r="L451" s="70"/>
    </row>
    <row r="452" customFormat="false" ht="12.75" hidden="false" customHeight="false" outlineLevel="0" collapsed="false">
      <c r="A452" s="68"/>
      <c r="B452" s="83"/>
      <c r="D452" s="1" t="s">
        <v>473</v>
      </c>
      <c r="E452" s="3" t="n">
        <v>4</v>
      </c>
      <c r="F452" s="7" t="s">
        <v>99</v>
      </c>
      <c r="G452" s="4" t="n">
        <v>303.98</v>
      </c>
      <c r="H452" s="61" t="n">
        <v>1</v>
      </c>
      <c r="J452" s="4" t="n">
        <f aca="false">+K452/12</f>
        <v>101.326666666667</v>
      </c>
      <c r="K452" s="4" t="n">
        <f aca="false">+E452*G452*H452</f>
        <v>1215.92</v>
      </c>
      <c r="L452" s="70"/>
    </row>
    <row r="453" customFormat="false" ht="12.75" hidden="false" customHeight="false" outlineLevel="0" collapsed="false">
      <c r="A453" s="68"/>
      <c r="B453" s="83"/>
      <c r="D453" s="1" t="s">
        <v>474</v>
      </c>
      <c r="E453" s="3" t="n">
        <v>4</v>
      </c>
      <c r="F453" s="7" t="s">
        <v>99</v>
      </c>
      <c r="G453" s="4" t="n">
        <v>5.96</v>
      </c>
      <c r="H453" s="61" t="n">
        <v>1</v>
      </c>
      <c r="J453" s="4" t="n">
        <f aca="false">+K453/12</f>
        <v>1.98666666666667</v>
      </c>
      <c r="K453" s="4" t="n">
        <f aca="false">+E453*G453*H453</f>
        <v>23.84</v>
      </c>
      <c r="L453" s="70"/>
    </row>
    <row r="454" customFormat="false" ht="12.75" hidden="false" customHeight="false" outlineLevel="0" collapsed="false">
      <c r="A454" s="68"/>
      <c r="B454" s="83"/>
      <c r="D454" s="1" t="s">
        <v>475</v>
      </c>
      <c r="E454" s="3" t="n">
        <v>4</v>
      </c>
      <c r="F454" s="7" t="s">
        <v>99</v>
      </c>
      <c r="G454" s="4" t="n">
        <v>14.01</v>
      </c>
      <c r="H454" s="61" t="n">
        <v>1</v>
      </c>
      <c r="J454" s="4" t="n">
        <f aca="false">+K454/12</f>
        <v>4.67</v>
      </c>
      <c r="K454" s="4" t="n">
        <f aca="false">+E454*G454*H454</f>
        <v>56.04</v>
      </c>
      <c r="L454" s="70"/>
    </row>
    <row r="455" customFormat="false" ht="12.75" hidden="false" customHeight="false" outlineLevel="0" collapsed="false">
      <c r="A455" s="68"/>
      <c r="B455" s="83"/>
      <c r="D455" s="1" t="s">
        <v>476</v>
      </c>
      <c r="E455" s="3" t="n">
        <v>4</v>
      </c>
      <c r="F455" s="7" t="s">
        <v>99</v>
      </c>
      <c r="G455" s="4" t="n">
        <v>4.1</v>
      </c>
      <c r="H455" s="61" t="n">
        <v>1</v>
      </c>
      <c r="J455" s="4" t="n">
        <f aca="false">+K455/12</f>
        <v>1.36666666666667</v>
      </c>
      <c r="K455" s="4" t="n">
        <f aca="false">+E455*G455*H455</f>
        <v>16.4</v>
      </c>
      <c r="L455" s="70"/>
    </row>
    <row r="456" customFormat="false" ht="12.75" hidden="false" customHeight="false" outlineLevel="0" collapsed="false">
      <c r="A456" s="68"/>
      <c r="B456" s="83"/>
      <c r="D456" s="1" t="s">
        <v>477</v>
      </c>
      <c r="E456" s="3" t="n">
        <v>4</v>
      </c>
      <c r="F456" s="7" t="s">
        <v>314</v>
      </c>
      <c r="G456" s="4" t="n">
        <v>44.11</v>
      </c>
      <c r="H456" s="61" t="n">
        <v>1</v>
      </c>
      <c r="J456" s="4" t="n">
        <f aca="false">+K456/12</f>
        <v>14.7033333333333</v>
      </c>
      <c r="K456" s="4" t="n">
        <f aca="false">+E456*G456*H456</f>
        <v>176.44</v>
      </c>
      <c r="L456" s="70"/>
    </row>
    <row r="457" customFormat="false" ht="12.75" hidden="false" customHeight="false" outlineLevel="0" collapsed="false">
      <c r="A457" s="68"/>
      <c r="B457" s="83"/>
      <c r="D457" s="1" t="s">
        <v>478</v>
      </c>
      <c r="E457" s="3" t="n">
        <v>2</v>
      </c>
      <c r="F457" s="7" t="s">
        <v>99</v>
      </c>
      <c r="G457" s="4" t="n">
        <v>47</v>
      </c>
      <c r="H457" s="61" t="n">
        <v>1</v>
      </c>
      <c r="J457" s="4" t="n">
        <f aca="false">+K457/12</f>
        <v>7.83333333333333</v>
      </c>
      <c r="K457" s="4" t="n">
        <f aca="false">+E457*G457*H457</f>
        <v>94</v>
      </c>
      <c r="L457" s="70"/>
    </row>
    <row r="458" customFormat="false" ht="12.75" hidden="false" customHeight="false" outlineLevel="0" collapsed="false">
      <c r="A458" s="68"/>
      <c r="B458" s="83"/>
      <c r="D458" s="1" t="s">
        <v>479</v>
      </c>
      <c r="E458" s="3" t="n">
        <v>2</v>
      </c>
      <c r="F458" s="7" t="s">
        <v>99</v>
      </c>
      <c r="G458" s="4" t="n">
        <v>21</v>
      </c>
      <c r="H458" s="61" t="n">
        <v>1</v>
      </c>
      <c r="J458" s="4" t="n">
        <f aca="false">+K458/12</f>
        <v>3.5</v>
      </c>
      <c r="K458" s="4" t="n">
        <f aca="false">+E458*G458*H458</f>
        <v>42</v>
      </c>
      <c r="L458" s="70"/>
    </row>
    <row r="459" customFormat="false" ht="12.75" hidden="false" customHeight="false" outlineLevel="0" collapsed="false">
      <c r="A459" s="68"/>
      <c r="B459" s="83"/>
      <c r="D459" s="1" t="s">
        <v>480</v>
      </c>
      <c r="E459" s="3" t="n">
        <v>2</v>
      </c>
      <c r="F459" s="7" t="s">
        <v>99</v>
      </c>
      <c r="G459" s="4" t="n">
        <v>21</v>
      </c>
      <c r="H459" s="61" t="n">
        <v>1</v>
      </c>
      <c r="J459" s="4" t="n">
        <f aca="false">+K459/12</f>
        <v>3.5</v>
      </c>
      <c r="K459" s="4" t="n">
        <f aca="false">+E459*G459*H459</f>
        <v>42</v>
      </c>
      <c r="L459" s="70"/>
    </row>
    <row r="460" customFormat="false" ht="12.75" hidden="false" customHeight="false" outlineLevel="0" collapsed="false">
      <c r="A460" s="68"/>
      <c r="B460" s="83"/>
      <c r="D460" s="1" t="s">
        <v>481</v>
      </c>
      <c r="E460" s="3" t="n">
        <v>2</v>
      </c>
      <c r="F460" s="7" t="s">
        <v>99</v>
      </c>
      <c r="G460" s="4" t="n">
        <v>137.28</v>
      </c>
      <c r="H460" s="61" t="n">
        <v>1</v>
      </c>
      <c r="J460" s="4" t="n">
        <f aca="false">+K460/12</f>
        <v>22.88</v>
      </c>
      <c r="K460" s="4" t="n">
        <f aca="false">+E460*G460*H460</f>
        <v>274.56</v>
      </c>
      <c r="L460" s="70"/>
    </row>
    <row r="461" customFormat="false" ht="12.75" hidden="false" customHeight="false" outlineLevel="0" collapsed="false">
      <c r="A461" s="68"/>
      <c r="B461" s="83"/>
      <c r="D461" s="1" t="s">
        <v>482</v>
      </c>
      <c r="E461" s="3" t="n">
        <v>6</v>
      </c>
      <c r="F461" s="7" t="s">
        <v>99</v>
      </c>
      <c r="G461" s="4" t="n">
        <v>3.8</v>
      </c>
      <c r="H461" s="61" t="n">
        <v>1</v>
      </c>
      <c r="J461" s="4" t="n">
        <f aca="false">+K461/12</f>
        <v>1.9</v>
      </c>
      <c r="K461" s="4" t="n">
        <f aca="false">+E461*G461*H461</f>
        <v>22.8</v>
      </c>
      <c r="L461" s="70"/>
    </row>
    <row r="462" customFormat="false" ht="12.75" hidden="false" customHeight="false" outlineLevel="0" collapsed="false">
      <c r="A462" s="68"/>
      <c r="B462" s="83"/>
      <c r="D462" s="1" t="s">
        <v>483</v>
      </c>
      <c r="E462" s="3" t="n">
        <v>6</v>
      </c>
      <c r="F462" s="7" t="s">
        <v>99</v>
      </c>
      <c r="G462" s="4" t="n">
        <v>16.54</v>
      </c>
      <c r="H462" s="61" t="n">
        <v>1</v>
      </c>
      <c r="J462" s="4" t="n">
        <f aca="false">+K462/12</f>
        <v>8.27</v>
      </c>
      <c r="K462" s="4" t="n">
        <f aca="false">+E462*G462*H462</f>
        <v>99.24</v>
      </c>
      <c r="L462" s="70"/>
    </row>
    <row r="463" customFormat="false" ht="12.75" hidden="false" customHeight="false" outlineLevel="0" collapsed="false">
      <c r="A463" s="68"/>
      <c r="B463" s="83"/>
      <c r="D463" s="1" t="s">
        <v>484</v>
      </c>
      <c r="E463" s="3" t="n">
        <v>6</v>
      </c>
      <c r="F463" s="7" t="s">
        <v>99</v>
      </c>
      <c r="G463" s="4" t="n">
        <v>6.79</v>
      </c>
      <c r="H463" s="61" t="n">
        <v>1</v>
      </c>
      <c r="J463" s="4" t="n">
        <f aca="false">+K463/12</f>
        <v>3.395</v>
      </c>
      <c r="K463" s="4" t="n">
        <f aca="false">+E463*G463*H463</f>
        <v>40.74</v>
      </c>
      <c r="L463" s="70"/>
    </row>
    <row r="464" customFormat="false" ht="12.75" hidden="false" customHeight="false" outlineLevel="0" collapsed="false">
      <c r="A464" s="68"/>
      <c r="B464" s="83"/>
      <c r="D464" s="1" t="s">
        <v>485</v>
      </c>
      <c r="E464" s="3" t="n">
        <v>6</v>
      </c>
      <c r="F464" s="7" t="s">
        <v>99</v>
      </c>
      <c r="G464" s="4" t="n">
        <v>2</v>
      </c>
      <c r="H464" s="61" t="n">
        <v>1</v>
      </c>
      <c r="J464" s="4" t="n">
        <f aca="false">+K464/12</f>
        <v>1</v>
      </c>
      <c r="K464" s="4" t="n">
        <f aca="false">+E464*G464*H464</f>
        <v>12</v>
      </c>
      <c r="L464" s="70"/>
    </row>
    <row r="465" customFormat="false" ht="12.75" hidden="false" customHeight="false" outlineLevel="0" collapsed="false">
      <c r="A465" s="68"/>
      <c r="B465" s="83"/>
      <c r="D465" s="1" t="s">
        <v>486</v>
      </c>
      <c r="E465" s="3" t="n">
        <v>2</v>
      </c>
      <c r="F465" s="7" t="s">
        <v>99</v>
      </c>
      <c r="G465" s="4" t="n">
        <v>66</v>
      </c>
      <c r="H465" s="61" t="n">
        <v>1</v>
      </c>
      <c r="J465" s="4" t="n">
        <f aca="false">+K465/12</f>
        <v>11</v>
      </c>
      <c r="K465" s="4" t="n">
        <f aca="false">+E465*G465*H465</f>
        <v>132</v>
      </c>
      <c r="L465" s="70"/>
    </row>
    <row r="466" customFormat="false" ht="12.75" hidden="false" customHeight="false" outlineLevel="0" collapsed="false">
      <c r="A466" s="68"/>
      <c r="B466" s="83"/>
      <c r="D466" s="1" t="s">
        <v>487</v>
      </c>
      <c r="E466" s="3" t="n">
        <v>2</v>
      </c>
      <c r="F466" s="7" t="s">
        <v>99</v>
      </c>
      <c r="G466" s="4" t="n">
        <v>66</v>
      </c>
      <c r="H466" s="61" t="n">
        <v>1</v>
      </c>
      <c r="J466" s="4" t="n">
        <f aca="false">+K466/12</f>
        <v>11</v>
      </c>
      <c r="K466" s="4" t="n">
        <f aca="false">+E466*G466*H466</f>
        <v>132</v>
      </c>
      <c r="L466" s="70"/>
    </row>
    <row r="467" customFormat="false" ht="12.75" hidden="false" customHeight="false" outlineLevel="0" collapsed="false">
      <c r="A467" s="68"/>
      <c r="B467" s="83"/>
      <c r="D467" s="1" t="s">
        <v>488</v>
      </c>
      <c r="E467" s="3" t="n">
        <v>2</v>
      </c>
      <c r="F467" s="7" t="s">
        <v>99</v>
      </c>
      <c r="G467" s="4" t="n">
        <v>6.23</v>
      </c>
      <c r="H467" s="61" t="n">
        <v>1</v>
      </c>
      <c r="J467" s="4" t="n">
        <f aca="false">+K467/12</f>
        <v>1.03833333333333</v>
      </c>
      <c r="K467" s="4" t="n">
        <f aca="false">+E467*G467*H467</f>
        <v>12.46</v>
      </c>
      <c r="L467" s="70"/>
    </row>
    <row r="468" customFormat="false" ht="12.75" hidden="false" customHeight="false" outlineLevel="0" collapsed="false">
      <c r="A468" s="68"/>
      <c r="B468" s="83"/>
      <c r="D468" s="1" t="s">
        <v>489</v>
      </c>
      <c r="E468" s="3" t="n">
        <v>2</v>
      </c>
      <c r="F468" s="7" t="s">
        <v>99</v>
      </c>
      <c r="G468" s="4" t="n">
        <v>8</v>
      </c>
      <c r="H468" s="61" t="n">
        <v>1</v>
      </c>
      <c r="J468" s="4" t="n">
        <f aca="false">+K468/12</f>
        <v>1.33333333333333</v>
      </c>
      <c r="K468" s="4" t="n">
        <f aca="false">+E468*G468*H468</f>
        <v>16</v>
      </c>
      <c r="L468" s="70"/>
    </row>
    <row r="469" customFormat="false" ht="12.75" hidden="false" customHeight="false" outlineLevel="0" collapsed="false">
      <c r="A469" s="68"/>
      <c r="B469" s="83"/>
      <c r="D469" s="1" t="s">
        <v>490</v>
      </c>
      <c r="E469" s="3" t="n">
        <v>24</v>
      </c>
      <c r="F469" s="7" t="s">
        <v>314</v>
      </c>
      <c r="G469" s="4" t="n">
        <v>198</v>
      </c>
      <c r="H469" s="61" t="n">
        <v>1</v>
      </c>
      <c r="J469" s="4" t="n">
        <f aca="false">+K469/12</f>
        <v>396</v>
      </c>
      <c r="K469" s="4" t="n">
        <f aca="false">+E469*G469*H469</f>
        <v>4752</v>
      </c>
      <c r="L469" s="70"/>
    </row>
    <row r="470" customFormat="false" ht="12.75" hidden="false" customHeight="false" outlineLevel="0" collapsed="false">
      <c r="A470" s="68"/>
      <c r="B470" s="83"/>
      <c r="D470" s="1" t="s">
        <v>491</v>
      </c>
      <c r="E470" s="3" t="n">
        <v>24</v>
      </c>
      <c r="F470" s="7" t="s">
        <v>314</v>
      </c>
      <c r="G470" s="4" t="n">
        <v>49</v>
      </c>
      <c r="H470" s="61" t="n">
        <v>1</v>
      </c>
      <c r="J470" s="4" t="n">
        <f aca="false">+K470/12</f>
        <v>98</v>
      </c>
      <c r="K470" s="4" t="n">
        <f aca="false">+E470*G470*H470</f>
        <v>1176</v>
      </c>
      <c r="L470" s="70"/>
    </row>
    <row r="471" customFormat="false" ht="12.75" hidden="false" customHeight="false" outlineLevel="0" collapsed="false">
      <c r="A471" s="68"/>
      <c r="B471" s="83"/>
      <c r="D471" s="1" t="s">
        <v>492</v>
      </c>
      <c r="E471" s="3" t="n">
        <v>2</v>
      </c>
      <c r="F471" s="7" t="s">
        <v>99</v>
      </c>
      <c r="G471" s="4" t="n">
        <v>50.78</v>
      </c>
      <c r="H471" s="61" t="n">
        <v>1</v>
      </c>
      <c r="J471" s="4" t="n">
        <f aca="false">+K471/12</f>
        <v>8.46333333333333</v>
      </c>
      <c r="K471" s="4" t="n">
        <f aca="false">+E471*G471*H471</f>
        <v>101.56</v>
      </c>
      <c r="L471" s="70"/>
    </row>
    <row r="472" customFormat="false" ht="12.75" hidden="false" customHeight="false" outlineLevel="0" collapsed="false">
      <c r="A472" s="68"/>
      <c r="B472" s="83"/>
      <c r="D472" s="1" t="s">
        <v>493</v>
      </c>
      <c r="E472" s="3" t="n">
        <v>2</v>
      </c>
      <c r="F472" s="7" t="s">
        <v>99</v>
      </c>
      <c r="G472" s="4" t="n">
        <v>142</v>
      </c>
      <c r="H472" s="61" t="n">
        <v>1</v>
      </c>
      <c r="J472" s="4" t="n">
        <f aca="false">+K472/12</f>
        <v>23.6666666666667</v>
      </c>
      <c r="K472" s="4" t="n">
        <f aca="false">+E472*G472*H472</f>
        <v>284</v>
      </c>
      <c r="L472" s="70"/>
    </row>
    <row r="473" customFormat="false" ht="12.75" hidden="false" customHeight="false" outlineLevel="0" collapsed="false">
      <c r="A473" s="68"/>
      <c r="B473" s="83"/>
      <c r="D473" s="1" t="s">
        <v>494</v>
      </c>
      <c r="E473" s="3" t="n">
        <v>4</v>
      </c>
      <c r="F473" s="7" t="s">
        <v>99</v>
      </c>
      <c r="G473" s="4" t="n">
        <v>71</v>
      </c>
      <c r="H473" s="61" t="n">
        <v>1</v>
      </c>
      <c r="J473" s="4" t="n">
        <f aca="false">+K473/12</f>
        <v>23.6666666666667</v>
      </c>
      <c r="K473" s="4" t="n">
        <f aca="false">+E473*G473*H473</f>
        <v>284</v>
      </c>
      <c r="L473" s="70"/>
    </row>
    <row r="474" customFormat="false" ht="12.75" hidden="false" customHeight="false" outlineLevel="0" collapsed="false">
      <c r="A474" s="68"/>
      <c r="B474" s="83"/>
      <c r="D474" s="1" t="s">
        <v>495</v>
      </c>
      <c r="E474" s="3" t="n">
        <v>2</v>
      </c>
      <c r="F474" s="7" t="s">
        <v>314</v>
      </c>
      <c r="G474" s="4" t="n">
        <v>102.87</v>
      </c>
      <c r="H474" s="61" t="n">
        <v>1</v>
      </c>
      <c r="J474" s="4" t="n">
        <f aca="false">+K474/12</f>
        <v>17.145</v>
      </c>
      <c r="K474" s="4" t="n">
        <f aca="false">+E474*G474*H474</f>
        <v>205.74</v>
      </c>
      <c r="L474" s="70"/>
    </row>
    <row r="475" customFormat="false" ht="12.75" hidden="false" customHeight="false" outlineLevel="0" collapsed="false">
      <c r="A475" s="68"/>
      <c r="B475" s="83"/>
      <c r="D475" s="1" t="s">
        <v>496</v>
      </c>
      <c r="E475" s="3" t="n">
        <v>2</v>
      </c>
      <c r="F475" s="7" t="s">
        <v>314</v>
      </c>
      <c r="G475" s="4" t="n">
        <v>95.06</v>
      </c>
      <c r="H475" s="61" t="n">
        <v>1</v>
      </c>
      <c r="J475" s="4" t="n">
        <f aca="false">+K475/12</f>
        <v>15.8433333333333</v>
      </c>
      <c r="K475" s="4" t="n">
        <f aca="false">+E475*G475*H475</f>
        <v>190.12</v>
      </c>
      <c r="L475" s="70"/>
    </row>
    <row r="476" customFormat="false" ht="12.75" hidden="false" customHeight="false" outlineLevel="0" collapsed="false">
      <c r="A476" s="68"/>
      <c r="B476" s="83"/>
      <c r="D476" s="1" t="s">
        <v>497</v>
      </c>
      <c r="E476" s="3" t="n">
        <v>4</v>
      </c>
      <c r="F476" s="7" t="s">
        <v>99</v>
      </c>
      <c r="G476" s="4" t="n">
        <v>70.8</v>
      </c>
      <c r="H476" s="61" t="n">
        <v>1</v>
      </c>
      <c r="J476" s="4" t="n">
        <f aca="false">+K476/12</f>
        <v>23.6</v>
      </c>
      <c r="K476" s="4" t="n">
        <f aca="false">+E476*G476*H476</f>
        <v>283.2</v>
      </c>
      <c r="L476" s="70"/>
    </row>
    <row r="477" customFormat="false" ht="12.75" hidden="false" customHeight="false" outlineLevel="0" collapsed="false">
      <c r="A477" s="196"/>
      <c r="B477" s="83"/>
      <c r="D477" s="1" t="s">
        <v>498</v>
      </c>
      <c r="E477" s="3" t="n">
        <v>2</v>
      </c>
      <c r="F477" s="7" t="s">
        <v>99</v>
      </c>
      <c r="G477" s="4" t="n">
        <v>45</v>
      </c>
      <c r="H477" s="61" t="n">
        <v>1</v>
      </c>
      <c r="J477" s="4" t="n">
        <f aca="false">+K477/12</f>
        <v>7.5</v>
      </c>
      <c r="K477" s="4" t="n">
        <f aca="false">+E477*G477*H477</f>
        <v>90</v>
      </c>
      <c r="L477" s="70"/>
    </row>
    <row r="478" customFormat="false" ht="12.75" hidden="false" customHeight="false" outlineLevel="0" collapsed="false">
      <c r="A478" s="68"/>
      <c r="B478" s="83"/>
      <c r="D478" s="1" t="s">
        <v>499</v>
      </c>
      <c r="E478" s="3" t="n">
        <v>6</v>
      </c>
      <c r="F478" s="7" t="s">
        <v>99</v>
      </c>
      <c r="G478" s="4" t="n">
        <v>4.52</v>
      </c>
      <c r="H478" s="61" t="n">
        <v>1</v>
      </c>
      <c r="J478" s="4" t="n">
        <f aca="false">+K478/12</f>
        <v>2.26</v>
      </c>
      <c r="K478" s="4" t="n">
        <f aca="false">+E478*G478*H478</f>
        <v>27.12</v>
      </c>
      <c r="L478" s="70"/>
    </row>
    <row r="479" customFormat="false" ht="12.75" hidden="false" customHeight="false" outlineLevel="0" collapsed="false">
      <c r="A479" s="68"/>
      <c r="B479" s="83"/>
      <c r="D479" s="1" t="s">
        <v>500</v>
      </c>
      <c r="E479" s="3" t="n">
        <v>6</v>
      </c>
      <c r="F479" s="7" t="s">
        <v>99</v>
      </c>
      <c r="G479" s="4" t="n">
        <v>1.62</v>
      </c>
      <c r="H479" s="61" t="n">
        <v>1</v>
      </c>
      <c r="J479" s="4" t="n">
        <f aca="false">+K479/12</f>
        <v>0.81</v>
      </c>
      <c r="K479" s="4" t="n">
        <f aca="false">+E479*G479*H479</f>
        <v>9.72</v>
      </c>
      <c r="L479" s="70"/>
    </row>
    <row r="480" customFormat="false" ht="12.75" hidden="false" customHeight="false" outlineLevel="0" collapsed="false">
      <c r="A480" s="68"/>
      <c r="B480" s="83"/>
      <c r="C480" s="24" t="s">
        <v>501</v>
      </c>
      <c r="G480" s="4"/>
      <c r="J480" s="28" t="n">
        <f aca="false">SUM(J481:J494)</f>
        <v>16.815</v>
      </c>
      <c r="K480" s="28" t="n">
        <f aca="false">SUM(K481:K494)</f>
        <v>201.78</v>
      </c>
      <c r="L480" s="70"/>
    </row>
    <row r="481" customFormat="false" ht="12.75" hidden="false" customHeight="false" outlineLevel="0" collapsed="false">
      <c r="A481" s="68"/>
      <c r="B481" s="83"/>
      <c r="D481" s="1" t="s">
        <v>72</v>
      </c>
      <c r="E481" s="3" t="n">
        <v>2</v>
      </c>
      <c r="F481" s="7" t="s">
        <v>28</v>
      </c>
      <c r="G481" s="4" t="n">
        <v>13</v>
      </c>
      <c r="H481" s="61" t="n">
        <v>1</v>
      </c>
      <c r="J481" s="4" t="n">
        <f aca="false">+K481/12</f>
        <v>2.16666666666667</v>
      </c>
      <c r="K481" s="4" t="n">
        <f aca="false">+E481*G481*H481</f>
        <v>26</v>
      </c>
      <c r="L481" s="70"/>
    </row>
    <row r="482" customFormat="false" ht="12.75" hidden="false" customHeight="false" outlineLevel="0" collapsed="false">
      <c r="A482" s="68"/>
      <c r="B482" s="83"/>
      <c r="D482" s="1" t="s">
        <v>73</v>
      </c>
      <c r="E482" s="3" t="n">
        <v>2</v>
      </c>
      <c r="F482" s="7" t="s">
        <v>28</v>
      </c>
      <c r="G482" s="4" t="n">
        <v>15.5</v>
      </c>
      <c r="H482" s="61" t="n">
        <v>1</v>
      </c>
      <c r="J482" s="4" t="n">
        <f aca="false">+K482/12</f>
        <v>2.58333333333333</v>
      </c>
      <c r="K482" s="4" t="n">
        <f aca="false">+E482*G482*H482</f>
        <v>31</v>
      </c>
      <c r="L482" s="70"/>
    </row>
    <row r="483" customFormat="false" ht="12.75" hidden="false" customHeight="false" outlineLevel="0" collapsed="false">
      <c r="A483" s="68"/>
      <c r="B483" s="83"/>
      <c r="D483" s="1" t="s">
        <v>74</v>
      </c>
      <c r="E483" s="3" t="n">
        <v>2</v>
      </c>
      <c r="F483" s="7" t="s">
        <v>28</v>
      </c>
      <c r="G483" s="4" t="n">
        <v>0.9</v>
      </c>
      <c r="H483" s="61" t="n">
        <v>1</v>
      </c>
      <c r="J483" s="4" t="n">
        <f aca="false">+K483/12</f>
        <v>0.15</v>
      </c>
      <c r="K483" s="4" t="n">
        <f aca="false">+E483*G483*H483</f>
        <v>1.8</v>
      </c>
      <c r="L483" s="70"/>
    </row>
    <row r="484" customFormat="false" ht="12.75" hidden="false" customHeight="false" outlineLevel="0" collapsed="false">
      <c r="A484" s="68"/>
      <c r="B484" s="83"/>
      <c r="D484" s="1" t="s">
        <v>75</v>
      </c>
      <c r="E484" s="3" t="n">
        <v>1</v>
      </c>
      <c r="F484" s="7" t="s">
        <v>28</v>
      </c>
      <c r="G484" s="4" t="n">
        <v>3.9</v>
      </c>
      <c r="H484" s="61" t="n">
        <v>1</v>
      </c>
      <c r="J484" s="4" t="n">
        <f aca="false">+K484/12</f>
        <v>0.325</v>
      </c>
      <c r="K484" s="4" t="n">
        <f aca="false">+E484*G484*H484</f>
        <v>3.9</v>
      </c>
      <c r="L484" s="70"/>
    </row>
    <row r="485" customFormat="false" ht="12.75" hidden="false" customHeight="false" outlineLevel="0" collapsed="false">
      <c r="A485" s="68"/>
      <c r="B485" s="83"/>
      <c r="D485" s="1" t="s">
        <v>76</v>
      </c>
      <c r="E485" s="3" t="n">
        <v>2</v>
      </c>
      <c r="F485" s="7" t="s">
        <v>28</v>
      </c>
      <c r="G485" s="4" t="n">
        <v>5.5</v>
      </c>
      <c r="H485" s="61" t="n">
        <v>1</v>
      </c>
      <c r="J485" s="4" t="n">
        <f aca="false">+K485/12</f>
        <v>0.916666666666667</v>
      </c>
      <c r="K485" s="4" t="n">
        <f aca="false">+E485*G485*H485</f>
        <v>11</v>
      </c>
      <c r="L485" s="70"/>
    </row>
    <row r="486" customFormat="false" ht="12.75" hidden="false" customHeight="false" outlineLevel="0" collapsed="false">
      <c r="A486" s="68"/>
      <c r="B486" s="83"/>
      <c r="D486" s="1" t="s">
        <v>77</v>
      </c>
      <c r="E486" s="3" t="n">
        <v>1</v>
      </c>
      <c r="F486" s="7" t="s">
        <v>28</v>
      </c>
      <c r="G486" s="4" t="n">
        <v>11.8</v>
      </c>
      <c r="H486" s="61" t="n">
        <v>1</v>
      </c>
      <c r="J486" s="4" t="n">
        <f aca="false">+K486/12</f>
        <v>0.983333333333333</v>
      </c>
      <c r="K486" s="4" t="n">
        <f aca="false">+E486*G486*H486</f>
        <v>11.8</v>
      </c>
      <c r="L486" s="70"/>
    </row>
    <row r="487" customFormat="false" ht="12.75" hidden="false" customHeight="false" outlineLevel="0" collapsed="false">
      <c r="A487" s="68"/>
      <c r="B487" s="83"/>
      <c r="D487" s="1" t="s">
        <v>78</v>
      </c>
      <c r="E487" s="3" t="n">
        <v>2</v>
      </c>
      <c r="F487" s="7" t="s">
        <v>28</v>
      </c>
      <c r="G487" s="4" t="n">
        <v>14</v>
      </c>
      <c r="H487" s="61" t="n">
        <v>1</v>
      </c>
      <c r="J487" s="4" t="n">
        <f aca="false">+K487/12</f>
        <v>2.33333333333333</v>
      </c>
      <c r="K487" s="4" t="n">
        <f aca="false">+E487*G487*H487</f>
        <v>28</v>
      </c>
      <c r="L487" s="70"/>
    </row>
    <row r="488" customFormat="false" ht="12.75" hidden="false" customHeight="false" outlineLevel="0" collapsed="false">
      <c r="A488" s="68"/>
      <c r="B488" s="83"/>
      <c r="D488" s="1" t="s">
        <v>79</v>
      </c>
      <c r="E488" s="3" t="n">
        <v>2</v>
      </c>
      <c r="F488" s="7" t="s">
        <v>28</v>
      </c>
      <c r="G488" s="4" t="n">
        <v>21</v>
      </c>
      <c r="H488" s="61" t="n">
        <v>1</v>
      </c>
      <c r="J488" s="4" t="n">
        <f aca="false">+K488/12</f>
        <v>3.5</v>
      </c>
      <c r="K488" s="4" t="n">
        <f aca="false">+E488*G488*H488</f>
        <v>42</v>
      </c>
      <c r="L488" s="70"/>
    </row>
    <row r="489" customFormat="false" ht="12.75" hidden="false" customHeight="false" outlineLevel="0" collapsed="false">
      <c r="A489" s="68"/>
      <c r="B489" s="83"/>
      <c r="D489" s="1" t="s">
        <v>80</v>
      </c>
      <c r="E489" s="3" t="n">
        <v>1</v>
      </c>
      <c r="F489" s="7" t="s">
        <v>81</v>
      </c>
      <c r="G489" s="4" t="n">
        <v>13.8</v>
      </c>
      <c r="H489" s="61" t="n">
        <v>1</v>
      </c>
      <c r="J489" s="4" t="n">
        <f aca="false">+K489/12</f>
        <v>1.15</v>
      </c>
      <c r="K489" s="4" t="n">
        <f aca="false">+E489*G489*H489</f>
        <v>13.8</v>
      </c>
      <c r="L489" s="70"/>
    </row>
    <row r="490" customFormat="false" ht="12.75" hidden="false" customHeight="false" outlineLevel="0" collapsed="false">
      <c r="A490" s="68"/>
      <c r="B490" s="83"/>
      <c r="D490" s="1" t="s">
        <v>82</v>
      </c>
      <c r="E490" s="3" t="n">
        <v>1</v>
      </c>
      <c r="F490" s="7" t="s">
        <v>83</v>
      </c>
      <c r="G490" s="4" t="n">
        <v>0.13</v>
      </c>
      <c r="H490" s="61" t="n">
        <v>1</v>
      </c>
      <c r="J490" s="4" t="n">
        <f aca="false">+K490/12</f>
        <v>0.0108333333333333</v>
      </c>
      <c r="K490" s="4" t="n">
        <f aca="false">+E490*G490*H490</f>
        <v>0.13</v>
      </c>
      <c r="L490" s="70"/>
    </row>
    <row r="491" customFormat="false" ht="12.75" hidden="false" customHeight="false" outlineLevel="0" collapsed="false">
      <c r="A491" s="68"/>
      <c r="B491" s="83"/>
      <c r="D491" s="1" t="s">
        <v>84</v>
      </c>
      <c r="E491" s="3" t="n">
        <v>2</v>
      </c>
      <c r="F491" s="7" t="s">
        <v>81</v>
      </c>
      <c r="G491" s="4" t="n">
        <v>2</v>
      </c>
      <c r="H491" s="61" t="n">
        <v>1</v>
      </c>
      <c r="J491" s="4" t="n">
        <f aca="false">+K491/12</f>
        <v>0.333333333333333</v>
      </c>
      <c r="K491" s="4" t="n">
        <f aca="false">+E491*G491*H491</f>
        <v>4</v>
      </c>
      <c r="L491" s="70"/>
    </row>
    <row r="492" customFormat="false" ht="12.75" hidden="false" customHeight="false" outlineLevel="0" collapsed="false">
      <c r="A492" s="68"/>
      <c r="B492" s="83"/>
      <c r="D492" s="1" t="s">
        <v>85</v>
      </c>
      <c r="E492" s="3" t="n">
        <v>1</v>
      </c>
      <c r="F492" s="7" t="s">
        <v>28</v>
      </c>
      <c r="G492" s="4" t="n">
        <v>0.35</v>
      </c>
      <c r="H492" s="61" t="n">
        <v>1</v>
      </c>
      <c r="J492" s="4" t="n">
        <f aca="false">+K492/12</f>
        <v>0.0291666666666667</v>
      </c>
      <c r="K492" s="4" t="n">
        <f aca="false">+E492*G492*H492</f>
        <v>0.35</v>
      </c>
      <c r="L492" s="70"/>
    </row>
    <row r="493" customFormat="false" ht="12.75" hidden="false" customHeight="false" outlineLevel="0" collapsed="false">
      <c r="A493" s="68"/>
      <c r="B493" s="83"/>
      <c r="D493" s="1" t="s">
        <v>86</v>
      </c>
      <c r="E493" s="3" t="n">
        <v>1</v>
      </c>
      <c r="F493" s="7" t="s">
        <v>28</v>
      </c>
      <c r="G493" s="4" t="n">
        <v>1</v>
      </c>
      <c r="H493" s="61" t="n">
        <v>1</v>
      </c>
      <c r="J493" s="4" t="n">
        <f aca="false">+K493/12</f>
        <v>0.0833333333333333</v>
      </c>
      <c r="K493" s="4" t="n">
        <f aca="false">+E493*G493*H493</f>
        <v>1</v>
      </c>
      <c r="L493" s="70"/>
    </row>
    <row r="494" customFormat="false" ht="13.5" hidden="false" customHeight="false" outlineLevel="0" collapsed="false">
      <c r="A494" s="32"/>
      <c r="B494" s="173"/>
      <c r="C494" s="33"/>
      <c r="D494" s="197" t="s">
        <v>87</v>
      </c>
      <c r="E494" s="36" t="n">
        <v>1</v>
      </c>
      <c r="F494" s="37" t="s">
        <v>28</v>
      </c>
      <c r="G494" s="38" t="n">
        <v>27</v>
      </c>
      <c r="H494" s="113" t="n">
        <v>1</v>
      </c>
      <c r="I494" s="113"/>
      <c r="J494" s="38" t="n">
        <f aca="false">+K494/12</f>
        <v>2.25</v>
      </c>
      <c r="K494" s="38" t="n">
        <f aca="false">+E494*G494*H494</f>
        <v>27</v>
      </c>
      <c r="L494" s="41"/>
    </row>
    <row r="495" customFormat="false" ht="12.75" hidden="false" customHeight="false" outlineLevel="0" collapsed="false">
      <c r="A495" s="68"/>
      <c r="C495" s="52" t="s">
        <v>88</v>
      </c>
      <c r="G495" s="82"/>
      <c r="J495" s="28" t="n">
        <f aca="false">+J496+J499</f>
        <v>3111.95666223142</v>
      </c>
      <c r="K495" s="28" t="n">
        <f aca="false">+K496+K499</f>
        <v>37343.4799467771</v>
      </c>
      <c r="L495" s="70"/>
    </row>
    <row r="496" customFormat="false" ht="12.75" hidden="false" customHeight="false" outlineLevel="0" collapsed="false">
      <c r="A496" s="68"/>
      <c r="C496" s="24" t="s">
        <v>502</v>
      </c>
      <c r="G496" s="82"/>
      <c r="J496" s="28" t="n">
        <f aca="false">SUM(J497:J498)</f>
        <v>2439.21916223142</v>
      </c>
      <c r="K496" s="28" t="n">
        <f aca="false">SUM(K497:K498)</f>
        <v>29270.6299467771</v>
      </c>
      <c r="L496" s="70"/>
    </row>
    <row r="497" customFormat="false" ht="14.25" hidden="false" customHeight="false" outlineLevel="0" collapsed="false">
      <c r="A497" s="68"/>
      <c r="B497" s="83"/>
      <c r="D497" s="1" t="s">
        <v>90</v>
      </c>
      <c r="E497" s="3" t="n">
        <v>108.039917208752</v>
      </c>
      <c r="F497" s="7" t="s">
        <v>91</v>
      </c>
      <c r="G497" s="171" t="n">
        <v>13.34</v>
      </c>
      <c r="H497" s="61" t="n">
        <v>1</v>
      </c>
      <c r="J497" s="4" t="n">
        <f aca="false">+E497*G497*H497</f>
        <v>1441.25249556475</v>
      </c>
      <c r="K497" s="4" t="n">
        <f aca="false">+J497*12</f>
        <v>17295.0299467771</v>
      </c>
      <c r="L497" s="70"/>
    </row>
    <row r="498" customFormat="false" ht="14.25" hidden="false" customHeight="false" outlineLevel="0" collapsed="false">
      <c r="A498" s="68"/>
      <c r="B498" s="83"/>
      <c r="C498" s="72"/>
      <c r="D498" s="72" t="s">
        <v>326</v>
      </c>
      <c r="E498" s="74" t="n">
        <v>75.8333333333333</v>
      </c>
      <c r="F498" s="75" t="s">
        <v>91</v>
      </c>
      <c r="G498" s="198" t="n">
        <v>13.16</v>
      </c>
      <c r="H498" s="67" t="n">
        <v>1</v>
      </c>
      <c r="I498" s="67"/>
      <c r="J498" s="66" t="n">
        <f aca="false">+E498*G498*H498</f>
        <v>997.966666666667</v>
      </c>
      <c r="K498" s="66" t="n">
        <f aca="false">+J498*12</f>
        <v>11975.6</v>
      </c>
      <c r="L498" s="76"/>
    </row>
    <row r="499" customFormat="false" ht="12.75" hidden="false" customHeight="false" outlineLevel="0" collapsed="false">
      <c r="A499" s="68"/>
      <c r="B499" s="83"/>
      <c r="C499" s="24" t="s">
        <v>503</v>
      </c>
      <c r="G499" s="4"/>
      <c r="J499" s="28" t="n">
        <f aca="false">SUM(J500:J511)</f>
        <v>672.7375</v>
      </c>
      <c r="K499" s="28" t="n">
        <f aca="false">SUM(K500:K511)</f>
        <v>8072.85</v>
      </c>
      <c r="L499" s="70"/>
    </row>
    <row r="500" customFormat="false" ht="12.75" hidden="false" customHeight="false" outlineLevel="0" collapsed="false">
      <c r="A500" s="68"/>
      <c r="B500" s="83"/>
      <c r="D500" s="1" t="s">
        <v>328</v>
      </c>
      <c r="E500" s="3" t="n">
        <v>6</v>
      </c>
      <c r="F500" s="7" t="s">
        <v>95</v>
      </c>
      <c r="G500" s="82" t="n">
        <v>39.9</v>
      </c>
      <c r="H500" s="61" t="n">
        <v>1</v>
      </c>
      <c r="J500" s="4" t="n">
        <f aca="false">+K500/12</f>
        <v>19.95</v>
      </c>
      <c r="K500" s="4" t="n">
        <f aca="false">+E500*G500*H500</f>
        <v>239.4</v>
      </c>
      <c r="L500" s="70"/>
    </row>
    <row r="501" customFormat="false" ht="12.75" hidden="false" customHeight="false" outlineLevel="0" collapsed="false">
      <c r="A501" s="68"/>
      <c r="B501" s="83"/>
      <c r="D501" s="1" t="s">
        <v>329</v>
      </c>
      <c r="E501" s="3" t="n">
        <v>24</v>
      </c>
      <c r="F501" s="7" t="s">
        <v>95</v>
      </c>
      <c r="G501" s="82" t="n">
        <v>45</v>
      </c>
      <c r="H501" s="61" t="n">
        <v>1</v>
      </c>
      <c r="J501" s="4" t="n">
        <f aca="false">+K501/12</f>
        <v>90</v>
      </c>
      <c r="K501" s="4" t="n">
        <f aca="false">+E501*G501*H501</f>
        <v>1080</v>
      </c>
      <c r="L501" s="70"/>
    </row>
    <row r="502" customFormat="false" ht="12.75" hidden="false" customHeight="false" outlineLevel="0" collapsed="false">
      <c r="A502" s="68"/>
      <c r="B502" s="83"/>
      <c r="D502" s="1" t="s">
        <v>94</v>
      </c>
      <c r="E502" s="3" t="n">
        <v>25.8</v>
      </c>
      <c r="F502" s="7" t="s">
        <v>95</v>
      </c>
      <c r="G502" s="82" t="n">
        <v>46.35</v>
      </c>
      <c r="H502" s="61" t="n">
        <v>1</v>
      </c>
      <c r="J502" s="4" t="n">
        <f aca="false">+K502/12</f>
        <v>99.6525</v>
      </c>
      <c r="K502" s="4" t="n">
        <f aca="false">+E502*G502*H502</f>
        <v>1195.83</v>
      </c>
      <c r="L502" s="70"/>
    </row>
    <row r="503" customFormat="false" ht="12.75" hidden="false" customHeight="false" outlineLevel="0" collapsed="false">
      <c r="A503" s="68"/>
      <c r="B503" s="83"/>
      <c r="D503" s="1" t="s">
        <v>330</v>
      </c>
      <c r="E503" s="3" t="n">
        <v>12</v>
      </c>
      <c r="F503" s="7" t="s">
        <v>95</v>
      </c>
      <c r="G503" s="82" t="n">
        <v>46.35</v>
      </c>
      <c r="H503" s="61" t="n">
        <v>1</v>
      </c>
      <c r="J503" s="4" t="n">
        <f aca="false">+K503/12</f>
        <v>46.35</v>
      </c>
      <c r="K503" s="4" t="n">
        <f aca="false">+E503*G503*H503</f>
        <v>556.2</v>
      </c>
      <c r="L503" s="70"/>
    </row>
    <row r="504" customFormat="false" ht="12.75" hidden="false" customHeight="false" outlineLevel="0" collapsed="false">
      <c r="A504" s="68"/>
      <c r="B504" s="83"/>
      <c r="D504" s="1" t="s">
        <v>331</v>
      </c>
      <c r="E504" s="3" t="n">
        <v>24</v>
      </c>
      <c r="F504" s="7" t="s">
        <v>95</v>
      </c>
      <c r="G504" s="82" t="n">
        <v>55</v>
      </c>
      <c r="H504" s="61" t="n">
        <v>1</v>
      </c>
      <c r="J504" s="4" t="n">
        <f aca="false">+K504/12</f>
        <v>110</v>
      </c>
      <c r="K504" s="4" t="n">
        <f aca="false">+E504*G504*H504</f>
        <v>1320</v>
      </c>
      <c r="L504" s="70"/>
    </row>
    <row r="505" customFormat="false" ht="12.75" hidden="false" customHeight="false" outlineLevel="0" collapsed="false">
      <c r="A505" s="68"/>
      <c r="B505" s="83"/>
      <c r="D505" s="1" t="s">
        <v>332</v>
      </c>
      <c r="E505" s="3" t="n">
        <v>12</v>
      </c>
      <c r="F505" s="7" t="s">
        <v>95</v>
      </c>
      <c r="G505" s="82" t="n">
        <v>45</v>
      </c>
      <c r="H505" s="61" t="n">
        <v>1</v>
      </c>
      <c r="J505" s="4" t="n">
        <f aca="false">+K505/12</f>
        <v>45</v>
      </c>
      <c r="K505" s="4" t="n">
        <f aca="false">+E505*G505*H505</f>
        <v>540</v>
      </c>
      <c r="L505" s="70"/>
    </row>
    <row r="506" customFormat="false" ht="12.75" hidden="false" customHeight="false" outlineLevel="0" collapsed="false">
      <c r="A506" s="68"/>
      <c r="B506" s="83"/>
      <c r="D506" s="1" t="s">
        <v>333</v>
      </c>
      <c r="E506" s="3" t="n">
        <v>48</v>
      </c>
      <c r="F506" s="7" t="s">
        <v>95</v>
      </c>
      <c r="G506" s="82" t="n">
        <v>55</v>
      </c>
      <c r="H506" s="61" t="n">
        <v>1</v>
      </c>
      <c r="J506" s="4" t="n">
        <f aca="false">+K506/12</f>
        <v>220</v>
      </c>
      <c r="K506" s="4" t="n">
        <f aca="false">+E506*G506*H506</f>
        <v>2640</v>
      </c>
      <c r="L506" s="70"/>
    </row>
    <row r="507" customFormat="false" ht="12.75" hidden="false" customHeight="false" outlineLevel="0" collapsed="false">
      <c r="A507" s="68"/>
      <c r="B507" s="83"/>
      <c r="D507" s="1" t="s">
        <v>334</v>
      </c>
      <c r="E507" s="3" t="n">
        <v>3</v>
      </c>
      <c r="F507" s="7" t="s">
        <v>335</v>
      </c>
      <c r="G507" s="82" t="n">
        <v>6.5</v>
      </c>
      <c r="H507" s="61" t="n">
        <v>1</v>
      </c>
      <c r="J507" s="4" t="n">
        <f aca="false">+K507/12</f>
        <v>1.625</v>
      </c>
      <c r="K507" s="4" t="n">
        <f aca="false">+E507*G507*H507</f>
        <v>19.5</v>
      </c>
      <c r="L507" s="70"/>
    </row>
    <row r="508" customFormat="false" ht="12.75" hidden="false" customHeight="false" outlineLevel="0" collapsed="false">
      <c r="A508" s="68"/>
      <c r="B508" s="83"/>
      <c r="D508" s="1" t="s">
        <v>336</v>
      </c>
      <c r="E508" s="3" t="n">
        <v>15</v>
      </c>
      <c r="F508" s="7" t="s">
        <v>335</v>
      </c>
      <c r="G508" s="82" t="n">
        <v>5.7</v>
      </c>
      <c r="H508" s="61" t="n">
        <v>1</v>
      </c>
      <c r="J508" s="4" t="n">
        <f aca="false">+K508/12</f>
        <v>7.125</v>
      </c>
      <c r="K508" s="4" t="n">
        <f aca="false">+E508*G508*H508</f>
        <v>85.5</v>
      </c>
      <c r="L508" s="70"/>
    </row>
    <row r="509" customFormat="false" ht="12.75" hidden="false" customHeight="false" outlineLevel="0" collapsed="false">
      <c r="A509" s="68"/>
      <c r="B509" s="83"/>
      <c r="D509" s="1" t="s">
        <v>96</v>
      </c>
      <c r="E509" s="3" t="n">
        <v>16.5</v>
      </c>
      <c r="F509" s="7" t="s">
        <v>335</v>
      </c>
      <c r="G509" s="82" t="n">
        <v>21.6</v>
      </c>
      <c r="H509" s="61" t="n">
        <v>1</v>
      </c>
      <c r="J509" s="4" t="n">
        <f aca="false">+K509/12</f>
        <v>29.7</v>
      </c>
      <c r="K509" s="4" t="n">
        <f aca="false">+E509*G509*H509</f>
        <v>356.4</v>
      </c>
      <c r="L509" s="70"/>
    </row>
    <row r="510" customFormat="false" ht="12.75" hidden="false" customHeight="false" outlineLevel="0" collapsed="false">
      <c r="A510" s="68"/>
      <c r="B510" s="83"/>
      <c r="D510" s="1" t="s">
        <v>337</v>
      </c>
      <c r="E510" s="3" t="n">
        <v>3</v>
      </c>
      <c r="F510" s="7" t="s">
        <v>335</v>
      </c>
      <c r="G510" s="82" t="n">
        <v>5.7</v>
      </c>
      <c r="H510" s="61" t="n">
        <v>1</v>
      </c>
      <c r="J510" s="4" t="n">
        <f aca="false">+K510/12</f>
        <v>1.425</v>
      </c>
      <c r="K510" s="4" t="n">
        <f aca="false">+E510*G510*H510</f>
        <v>17.1</v>
      </c>
      <c r="L510" s="70"/>
    </row>
    <row r="511" customFormat="false" ht="12.75" hidden="false" customHeight="false" outlineLevel="0" collapsed="false">
      <c r="A511" s="68"/>
      <c r="B511" s="83"/>
      <c r="C511" s="72"/>
      <c r="D511" s="72" t="s">
        <v>338</v>
      </c>
      <c r="E511" s="74" t="n">
        <v>6</v>
      </c>
      <c r="F511" s="75" t="s">
        <v>339</v>
      </c>
      <c r="G511" s="103" t="n">
        <v>3.82</v>
      </c>
      <c r="H511" s="67" t="n">
        <v>1</v>
      </c>
      <c r="I511" s="67"/>
      <c r="J511" s="66" t="n">
        <f aca="false">+K511/12</f>
        <v>1.91</v>
      </c>
      <c r="K511" s="66" t="n">
        <f aca="false">+E511*G511*H511</f>
        <v>22.92</v>
      </c>
      <c r="L511" s="70"/>
    </row>
    <row r="512" customFormat="false" ht="12.75" hidden="false" customHeight="false" outlineLevel="0" collapsed="false">
      <c r="A512" s="68"/>
      <c r="C512" s="52" t="s">
        <v>97</v>
      </c>
      <c r="G512" s="82"/>
      <c r="J512" s="28" t="n">
        <f aca="false">SUM(J513:J525)</f>
        <v>75.0716666666667</v>
      </c>
      <c r="K512" s="28" t="n">
        <f aca="false">SUM(K513:K525)</f>
        <v>900.86</v>
      </c>
      <c r="L512" s="70"/>
    </row>
    <row r="513" customFormat="false" ht="12.75" hidden="false" customHeight="false" outlineLevel="0" collapsed="false">
      <c r="A513" s="68"/>
      <c r="D513" s="2" t="s">
        <v>98</v>
      </c>
      <c r="E513" s="3" t="n">
        <v>2</v>
      </c>
      <c r="F513" s="7" t="s">
        <v>99</v>
      </c>
      <c r="G513" s="194" t="n">
        <v>2.3</v>
      </c>
      <c r="H513" s="61" t="n">
        <v>1</v>
      </c>
      <c r="J513" s="4" t="n">
        <f aca="false">+K513/12</f>
        <v>0.383333333333333</v>
      </c>
      <c r="K513" s="4" t="n">
        <f aca="false">+E513*G513*H513</f>
        <v>4.6</v>
      </c>
      <c r="L513" s="70"/>
    </row>
    <row r="514" customFormat="false" ht="12.75" hidden="false" customHeight="false" outlineLevel="0" collapsed="false">
      <c r="A514" s="68"/>
      <c r="D514" s="2" t="s">
        <v>100</v>
      </c>
      <c r="E514" s="3" t="n">
        <v>4</v>
      </c>
      <c r="F514" s="7" t="s">
        <v>99</v>
      </c>
      <c r="G514" s="194" t="n">
        <v>8.5</v>
      </c>
      <c r="H514" s="61" t="n">
        <v>1</v>
      </c>
      <c r="J514" s="4" t="n">
        <f aca="false">+K514/12</f>
        <v>2.83333333333333</v>
      </c>
      <c r="K514" s="4" t="n">
        <f aca="false">+E514*G514*H514</f>
        <v>34</v>
      </c>
      <c r="L514" s="70"/>
    </row>
    <row r="515" customFormat="false" ht="12.75" hidden="false" customHeight="false" outlineLevel="0" collapsed="false">
      <c r="A515" s="68"/>
      <c r="D515" s="2" t="s">
        <v>101</v>
      </c>
      <c r="E515" s="3" t="n">
        <v>7</v>
      </c>
      <c r="F515" s="7" t="s">
        <v>37</v>
      </c>
      <c r="G515" s="194" t="n">
        <v>3.5</v>
      </c>
      <c r="H515" s="61" t="n">
        <v>1</v>
      </c>
      <c r="J515" s="4" t="n">
        <f aca="false">+K515/12</f>
        <v>2.04166666666667</v>
      </c>
      <c r="K515" s="4" t="n">
        <f aca="false">+E515*G515*H515</f>
        <v>24.5</v>
      </c>
      <c r="L515" s="70"/>
    </row>
    <row r="516" customFormat="false" ht="12.75" hidden="false" customHeight="false" outlineLevel="0" collapsed="false">
      <c r="A516" s="68"/>
      <c r="D516" s="2" t="s">
        <v>103</v>
      </c>
      <c r="E516" s="3" t="n">
        <v>2</v>
      </c>
      <c r="F516" s="7" t="s">
        <v>99</v>
      </c>
      <c r="G516" s="194" t="n">
        <v>6.88</v>
      </c>
      <c r="H516" s="61" t="n">
        <v>1</v>
      </c>
      <c r="J516" s="4" t="n">
        <f aca="false">+K516/12</f>
        <v>1.14666666666667</v>
      </c>
      <c r="K516" s="4" t="n">
        <f aca="false">+E516*G516*H516</f>
        <v>13.76</v>
      </c>
      <c r="L516" s="70"/>
    </row>
    <row r="517" customFormat="false" ht="12.75" hidden="false" customHeight="false" outlineLevel="0" collapsed="false">
      <c r="A517" s="68"/>
      <c r="D517" s="2" t="s">
        <v>104</v>
      </c>
      <c r="E517" s="3" t="n">
        <v>15</v>
      </c>
      <c r="F517" s="7" t="s">
        <v>105</v>
      </c>
      <c r="G517" s="194" t="n">
        <v>6</v>
      </c>
      <c r="H517" s="61" t="n">
        <v>1</v>
      </c>
      <c r="J517" s="4" t="n">
        <f aca="false">+K517/12</f>
        <v>7.5</v>
      </c>
      <c r="K517" s="4" t="n">
        <f aca="false">+E517*G517*H517</f>
        <v>90</v>
      </c>
      <c r="L517" s="70"/>
    </row>
    <row r="518" customFormat="false" ht="12.75" hidden="false" customHeight="false" outlineLevel="0" collapsed="false">
      <c r="A518" s="68"/>
      <c r="D518" s="2" t="s">
        <v>106</v>
      </c>
      <c r="E518" s="3" t="n">
        <v>6</v>
      </c>
      <c r="F518" s="7" t="s">
        <v>81</v>
      </c>
      <c r="G518" s="194" t="n">
        <v>8.45</v>
      </c>
      <c r="H518" s="61" t="n">
        <v>1</v>
      </c>
      <c r="J518" s="4" t="n">
        <f aca="false">+K518/12</f>
        <v>4.225</v>
      </c>
      <c r="K518" s="4" t="n">
        <f aca="false">+E518*G518*H518</f>
        <v>50.7</v>
      </c>
      <c r="L518" s="70"/>
    </row>
    <row r="519" customFormat="false" ht="12.75" hidden="false" customHeight="false" outlineLevel="0" collapsed="false">
      <c r="A519" s="68"/>
      <c r="D519" s="2" t="s">
        <v>107</v>
      </c>
      <c r="E519" s="3" t="n">
        <v>5</v>
      </c>
      <c r="F519" s="7" t="s">
        <v>99</v>
      </c>
      <c r="G519" s="194" t="n">
        <v>6</v>
      </c>
      <c r="H519" s="61" t="n">
        <v>1</v>
      </c>
      <c r="J519" s="4" t="n">
        <f aca="false">+K519/12</f>
        <v>2.5</v>
      </c>
      <c r="K519" s="4" t="n">
        <f aca="false">+E519*G519*H519</f>
        <v>30</v>
      </c>
      <c r="L519" s="70"/>
    </row>
    <row r="520" customFormat="false" ht="12.75" hidden="false" customHeight="false" outlineLevel="0" collapsed="false">
      <c r="A520" s="68"/>
      <c r="D520" s="2" t="s">
        <v>504</v>
      </c>
      <c r="E520" s="3" t="n">
        <v>15</v>
      </c>
      <c r="F520" s="7" t="s">
        <v>28</v>
      </c>
      <c r="G520" s="194" t="n">
        <v>12.5</v>
      </c>
      <c r="H520" s="61" t="n">
        <v>1</v>
      </c>
      <c r="J520" s="4" t="n">
        <f aca="false">+K520/12</f>
        <v>15.625</v>
      </c>
      <c r="K520" s="4" t="n">
        <f aca="false">+E520*G520*H520</f>
        <v>187.5</v>
      </c>
      <c r="L520" s="70"/>
    </row>
    <row r="521" customFormat="false" ht="12.75" hidden="false" customHeight="false" outlineLevel="0" collapsed="false">
      <c r="A521" s="68"/>
      <c r="D521" s="2" t="s">
        <v>505</v>
      </c>
      <c r="E521" s="3" t="n">
        <v>20</v>
      </c>
      <c r="F521" s="7" t="s">
        <v>32</v>
      </c>
      <c r="G521" s="194" t="n">
        <v>12.25</v>
      </c>
      <c r="H521" s="61" t="n">
        <v>1</v>
      </c>
      <c r="J521" s="4" t="n">
        <f aca="false">+K521/12</f>
        <v>20.4166666666667</v>
      </c>
      <c r="K521" s="4" t="n">
        <f aca="false">+E521*G521*H521</f>
        <v>245</v>
      </c>
      <c r="L521" s="70"/>
    </row>
    <row r="522" customFormat="false" ht="12.75" hidden="false" customHeight="false" outlineLevel="0" collapsed="false">
      <c r="A522" s="68"/>
      <c r="D522" s="2" t="s">
        <v>506</v>
      </c>
      <c r="E522" s="3" t="n">
        <v>12</v>
      </c>
      <c r="F522" s="7" t="s">
        <v>37</v>
      </c>
      <c r="G522" s="194" t="n">
        <v>11</v>
      </c>
      <c r="H522" s="61" t="n">
        <v>1</v>
      </c>
      <c r="J522" s="4" t="n">
        <f aca="false">+K522/12</f>
        <v>11</v>
      </c>
      <c r="K522" s="4" t="n">
        <f aca="false">+E522*G522*H522</f>
        <v>132</v>
      </c>
      <c r="L522" s="70"/>
    </row>
    <row r="523" customFormat="false" ht="12.75" hidden="false" customHeight="false" outlineLevel="0" collapsed="false">
      <c r="A523" s="68"/>
      <c r="D523" s="2" t="s">
        <v>507</v>
      </c>
      <c r="E523" s="3" t="n">
        <v>6</v>
      </c>
      <c r="F523" s="7" t="s">
        <v>95</v>
      </c>
      <c r="G523" s="194" t="n">
        <v>6</v>
      </c>
      <c r="H523" s="61" t="n">
        <v>1</v>
      </c>
      <c r="J523" s="4" t="n">
        <f aca="false">+K523/12</f>
        <v>3</v>
      </c>
      <c r="K523" s="4" t="n">
        <f aca="false">+E523*G523*H523</f>
        <v>36</v>
      </c>
      <c r="L523" s="70"/>
    </row>
    <row r="524" customFormat="false" ht="12.75" hidden="false" customHeight="false" outlineLevel="0" collapsed="false">
      <c r="A524" s="68"/>
      <c r="D524" s="2" t="s">
        <v>508</v>
      </c>
      <c r="E524" s="3" t="n">
        <v>6</v>
      </c>
      <c r="F524" s="7" t="s">
        <v>95</v>
      </c>
      <c r="G524" s="194" t="n">
        <v>4.8</v>
      </c>
      <c r="H524" s="61" t="n">
        <v>1</v>
      </c>
      <c r="J524" s="4" t="n">
        <f aca="false">+K524/12</f>
        <v>2.4</v>
      </c>
      <c r="K524" s="4" t="n">
        <f aca="false">+E524*G524*H524</f>
        <v>28.8</v>
      </c>
      <c r="L524" s="70"/>
    </row>
    <row r="525" customFormat="false" ht="12.75" hidden="false" customHeight="false" outlineLevel="0" collapsed="false">
      <c r="A525" s="71"/>
      <c r="B525" s="72"/>
      <c r="C525" s="72"/>
      <c r="D525" s="80" t="s">
        <v>509</v>
      </c>
      <c r="E525" s="74" t="n">
        <v>4</v>
      </c>
      <c r="F525" s="75" t="s">
        <v>99</v>
      </c>
      <c r="G525" s="195" t="n">
        <v>6</v>
      </c>
      <c r="H525" s="67" t="n">
        <v>1</v>
      </c>
      <c r="I525" s="67"/>
      <c r="J525" s="66" t="n">
        <f aca="false">+K525/12</f>
        <v>2</v>
      </c>
      <c r="K525" s="66" t="n">
        <f aca="false">+E525*G525*H525</f>
        <v>24</v>
      </c>
      <c r="L525" s="76"/>
    </row>
    <row r="526" s="24" customFormat="true" ht="12.75" hidden="false" customHeight="false" outlineLevel="0" collapsed="false">
      <c r="A526" s="94"/>
      <c r="B526" s="95" t="s">
        <v>108</v>
      </c>
      <c r="C526" s="95"/>
      <c r="D526" s="95"/>
      <c r="E526" s="96"/>
      <c r="F526" s="97"/>
      <c r="G526" s="98"/>
      <c r="H526" s="99"/>
      <c r="I526" s="99"/>
      <c r="J526" s="92" t="n">
        <f aca="false">+J527+J529+J532+J538</f>
        <v>366.652083333333</v>
      </c>
      <c r="K526" s="92" t="n">
        <f aca="false">+K527+K529+K532+K538</f>
        <v>4399.825</v>
      </c>
      <c r="L526" s="100"/>
      <c r="M526" s="1"/>
    </row>
    <row r="527" s="24" customFormat="true" ht="12.75" hidden="false" customHeight="false" outlineLevel="0" collapsed="false">
      <c r="A527" s="77"/>
      <c r="C527" s="24" t="s">
        <v>510</v>
      </c>
      <c r="E527" s="27"/>
      <c r="F527" s="101"/>
      <c r="G527" s="30"/>
      <c r="H527" s="78"/>
      <c r="I527" s="78"/>
      <c r="J527" s="28" t="n">
        <f aca="false">SUM(J528)</f>
        <v>33.1875</v>
      </c>
      <c r="K527" s="28" t="n">
        <f aca="false">SUM(K528)</f>
        <v>398.25</v>
      </c>
      <c r="L527" s="31"/>
      <c r="M527" s="1"/>
    </row>
    <row r="528" customFormat="false" ht="12.75" hidden="false" customHeight="false" outlineLevel="0" collapsed="false">
      <c r="A528" s="102"/>
      <c r="C528" s="72"/>
      <c r="D528" s="72" t="s">
        <v>511</v>
      </c>
      <c r="E528" s="74" t="n">
        <v>1</v>
      </c>
      <c r="F528" s="75" t="s">
        <v>111</v>
      </c>
      <c r="G528" s="103" t="n">
        <v>1593</v>
      </c>
      <c r="H528" s="67" t="n">
        <v>1</v>
      </c>
      <c r="I528" s="67" t="n">
        <v>0.25</v>
      </c>
      <c r="J528" s="66" t="n">
        <f aca="false">K528/12</f>
        <v>33.1875</v>
      </c>
      <c r="K528" s="66" t="n">
        <f aca="false">E528*G528*H528*I528</f>
        <v>398.25</v>
      </c>
      <c r="L528" s="70"/>
    </row>
    <row r="529" s="24" customFormat="true" ht="12.75" hidden="false" customHeight="false" outlineLevel="0" collapsed="false">
      <c r="A529" s="77"/>
      <c r="C529" s="24" t="s">
        <v>112</v>
      </c>
      <c r="E529" s="27"/>
      <c r="F529" s="101"/>
      <c r="G529" s="30"/>
      <c r="H529" s="78"/>
      <c r="I529" s="78"/>
      <c r="J529" s="28" t="n">
        <f aca="false">SUM(J530:J531)</f>
        <v>115.758333333333</v>
      </c>
      <c r="K529" s="28" t="n">
        <f aca="false">SUM(K530:K531)</f>
        <v>1389.1</v>
      </c>
      <c r="L529" s="31"/>
      <c r="M529" s="1"/>
    </row>
    <row r="530" customFormat="false" ht="12.75" hidden="false" customHeight="false" outlineLevel="0" collapsed="false">
      <c r="A530" s="102"/>
      <c r="D530" s="1" t="s">
        <v>512</v>
      </c>
      <c r="E530" s="3" t="n">
        <v>7</v>
      </c>
      <c r="F530" s="7" t="s">
        <v>111</v>
      </c>
      <c r="G530" s="82" t="n">
        <v>1699</v>
      </c>
      <c r="H530" s="61" t="n">
        <v>1</v>
      </c>
      <c r="I530" s="61" t="n">
        <v>0.1</v>
      </c>
      <c r="J530" s="4" t="n">
        <f aca="false">K530/12</f>
        <v>99.1083333333333</v>
      </c>
      <c r="K530" s="4" t="n">
        <f aca="false">E530*G530*H530*I530</f>
        <v>1189.3</v>
      </c>
      <c r="L530" s="70"/>
    </row>
    <row r="531" customFormat="false" ht="12.75" hidden="false" customHeight="false" outlineLevel="0" collapsed="false">
      <c r="A531" s="102"/>
      <c r="C531" s="72"/>
      <c r="D531" s="72" t="s">
        <v>513</v>
      </c>
      <c r="E531" s="74" t="n">
        <v>2</v>
      </c>
      <c r="F531" s="75" t="s">
        <v>111</v>
      </c>
      <c r="G531" s="103" t="n">
        <v>999</v>
      </c>
      <c r="H531" s="67" t="n">
        <v>1</v>
      </c>
      <c r="I531" s="67" t="n">
        <v>0.1</v>
      </c>
      <c r="J531" s="66" t="n">
        <f aca="false">K531/12</f>
        <v>16.65</v>
      </c>
      <c r="K531" s="66" t="n">
        <f aca="false">E531*G531*H531*I531</f>
        <v>199.8</v>
      </c>
      <c r="L531" s="70"/>
    </row>
    <row r="532" customFormat="false" ht="12.75" hidden="false" customHeight="false" outlineLevel="0" collapsed="false">
      <c r="A532" s="102"/>
      <c r="C532" s="24" t="s">
        <v>114</v>
      </c>
      <c r="D532" s="178"/>
      <c r="G532" s="82"/>
      <c r="J532" s="28" t="n">
        <f aca="false">SUM(J533:J537)</f>
        <v>73.1916666666667</v>
      </c>
      <c r="K532" s="28" t="n">
        <f aca="false">SUM(K533:K537)</f>
        <v>878.3</v>
      </c>
      <c r="L532" s="70"/>
    </row>
    <row r="533" customFormat="false" ht="12.75" hidden="false" customHeight="false" outlineLevel="0" collapsed="false">
      <c r="A533" s="102"/>
      <c r="C533" s="24"/>
      <c r="D533" s="178" t="s">
        <v>514</v>
      </c>
      <c r="E533" s="3" t="n">
        <v>2</v>
      </c>
      <c r="F533" s="7" t="s">
        <v>515</v>
      </c>
      <c r="G533" s="82" t="n">
        <v>409</v>
      </c>
      <c r="H533" s="61" t="n">
        <v>1</v>
      </c>
      <c r="I533" s="61" t="n">
        <v>0.1</v>
      </c>
      <c r="J533" s="4" t="n">
        <f aca="false">K533/12</f>
        <v>6.81666666666667</v>
      </c>
      <c r="K533" s="4" t="n">
        <f aca="false">E533*G533*H533*I533</f>
        <v>81.8</v>
      </c>
      <c r="L533" s="70"/>
    </row>
    <row r="534" customFormat="false" ht="12.75" hidden="false" customHeight="false" outlineLevel="0" collapsed="false">
      <c r="A534" s="102"/>
      <c r="C534" s="24"/>
      <c r="D534" s="178" t="s">
        <v>516</v>
      </c>
      <c r="E534" s="3" t="n">
        <v>1</v>
      </c>
      <c r="F534" s="7" t="s">
        <v>515</v>
      </c>
      <c r="G534" s="82" t="n">
        <v>1130</v>
      </c>
      <c r="H534" s="61" t="n">
        <v>1</v>
      </c>
      <c r="I534" s="61" t="n">
        <v>0.1</v>
      </c>
      <c r="J534" s="4" t="n">
        <f aca="false">K534/12</f>
        <v>9.41666666666667</v>
      </c>
      <c r="K534" s="4" t="n">
        <f aca="false">E534*G534*H534*I534</f>
        <v>113</v>
      </c>
      <c r="L534" s="70"/>
    </row>
    <row r="535" customFormat="false" ht="12.75" hidden="false" customHeight="false" outlineLevel="0" collapsed="false">
      <c r="A535" s="102"/>
      <c r="C535" s="24"/>
      <c r="D535" s="178" t="s">
        <v>517</v>
      </c>
      <c r="E535" s="3" t="n">
        <v>1</v>
      </c>
      <c r="F535" s="7" t="s">
        <v>515</v>
      </c>
      <c r="G535" s="82" t="n">
        <v>335</v>
      </c>
      <c r="H535" s="61" t="n">
        <v>1</v>
      </c>
      <c r="I535" s="61" t="n">
        <v>0.1</v>
      </c>
      <c r="J535" s="4" t="n">
        <f aca="false">K535/12</f>
        <v>2.79166666666667</v>
      </c>
      <c r="K535" s="4" t="n">
        <f aca="false">E535*G535*H535*I535</f>
        <v>33.5</v>
      </c>
      <c r="L535" s="70"/>
    </row>
    <row r="536" customFormat="false" ht="12.75" hidden="false" customHeight="false" outlineLevel="0" collapsed="false">
      <c r="A536" s="102"/>
      <c r="C536" s="24"/>
      <c r="D536" s="178" t="s">
        <v>518</v>
      </c>
      <c r="E536" s="3" t="n">
        <v>2</v>
      </c>
      <c r="F536" s="7" t="s">
        <v>515</v>
      </c>
      <c r="G536" s="82" t="n">
        <v>1890</v>
      </c>
      <c r="H536" s="61" t="n">
        <v>1</v>
      </c>
      <c r="I536" s="61" t="n">
        <v>0.1</v>
      </c>
      <c r="J536" s="4" t="n">
        <f aca="false">K536/12</f>
        <v>31.5</v>
      </c>
      <c r="K536" s="4" t="n">
        <f aca="false">E536*G536*H536*I536</f>
        <v>378</v>
      </c>
      <c r="L536" s="70"/>
    </row>
    <row r="537" customFormat="false" ht="12.75" hidden="false" customHeight="false" outlineLevel="0" collapsed="false">
      <c r="A537" s="102"/>
      <c r="C537" s="79"/>
      <c r="D537" s="179" t="s">
        <v>519</v>
      </c>
      <c r="E537" s="74" t="n">
        <v>8</v>
      </c>
      <c r="F537" s="75" t="s">
        <v>515</v>
      </c>
      <c r="G537" s="103" t="n">
        <v>340</v>
      </c>
      <c r="H537" s="67" t="n">
        <v>1</v>
      </c>
      <c r="I537" s="67" t="n">
        <v>0.1</v>
      </c>
      <c r="J537" s="66" t="n">
        <f aca="false">K537/12</f>
        <v>22.6666666666667</v>
      </c>
      <c r="K537" s="66" t="n">
        <f aca="false">E537*G537*H537*I537</f>
        <v>272</v>
      </c>
      <c r="L537" s="70"/>
    </row>
    <row r="538" s="24" customFormat="true" ht="12.75" hidden="false" customHeight="false" outlineLevel="0" collapsed="false">
      <c r="A538" s="25"/>
      <c r="C538" s="24" t="s">
        <v>116</v>
      </c>
      <c r="D538" s="199"/>
      <c r="E538" s="3"/>
      <c r="F538" s="7"/>
      <c r="G538" s="4"/>
      <c r="H538" s="61"/>
      <c r="I538" s="61"/>
      <c r="J538" s="28" t="n">
        <f aca="false">SUM(J539:J540)</f>
        <v>144.514583333333</v>
      </c>
      <c r="K538" s="28" t="n">
        <f aca="false">SUM(K539:K540)</f>
        <v>1734.175</v>
      </c>
      <c r="L538" s="31"/>
      <c r="M538" s="1"/>
    </row>
    <row r="539" s="24" customFormat="true" ht="12.75" hidden="false" customHeight="false" outlineLevel="0" collapsed="false">
      <c r="A539" s="25"/>
      <c r="D539" s="199" t="s">
        <v>520</v>
      </c>
      <c r="E539" s="3" t="n">
        <v>1</v>
      </c>
      <c r="F539" s="7" t="s">
        <v>111</v>
      </c>
      <c r="G539" s="4" t="n">
        <v>3514.64</v>
      </c>
      <c r="H539" s="61" t="n">
        <v>1</v>
      </c>
      <c r="I539" s="61" t="n">
        <v>0.25</v>
      </c>
      <c r="J539" s="4" t="n">
        <f aca="false">K539/12</f>
        <v>73.2216666666667</v>
      </c>
      <c r="K539" s="4" t="n">
        <f aca="false">E539*G539*H539*I539</f>
        <v>878.66</v>
      </c>
      <c r="L539" s="31"/>
      <c r="M539" s="1"/>
    </row>
    <row r="540" s="24" customFormat="true" ht="12.75" hidden="false" customHeight="false" outlineLevel="0" collapsed="false">
      <c r="A540" s="106"/>
      <c r="B540" s="79"/>
      <c r="C540" s="79"/>
      <c r="D540" s="200" t="s">
        <v>117</v>
      </c>
      <c r="E540" s="74" t="n">
        <v>1</v>
      </c>
      <c r="F540" s="75" t="s">
        <v>111</v>
      </c>
      <c r="G540" s="66" t="n">
        <v>10266.18</v>
      </c>
      <c r="H540" s="67" t="n">
        <v>0.333333333333333</v>
      </c>
      <c r="I540" s="67" t="n">
        <v>0.25</v>
      </c>
      <c r="J540" s="66" t="n">
        <f aca="false">K540/12</f>
        <v>71.2929166666667</v>
      </c>
      <c r="K540" s="66" t="n">
        <f aca="false">E540*G540*H540*I540</f>
        <v>855.515</v>
      </c>
      <c r="L540" s="107"/>
      <c r="M540" s="1"/>
    </row>
    <row r="541" s="24" customFormat="true" ht="12.75" hidden="false" customHeight="false" outlineLevel="0" collapsed="false">
      <c r="A541" s="77"/>
      <c r="B541" s="24" t="s">
        <v>12</v>
      </c>
      <c r="E541" s="27"/>
      <c r="F541" s="101"/>
      <c r="G541" s="30"/>
      <c r="H541" s="78"/>
      <c r="I541" s="78"/>
      <c r="J541" s="28" t="n">
        <f aca="false">+J542+J544+J546</f>
        <v>1760.42019881353</v>
      </c>
      <c r="K541" s="28" t="n">
        <f aca="false">+K542+K544+K546</f>
        <v>21125.0423857624</v>
      </c>
      <c r="L541" s="31"/>
      <c r="M541" s="1"/>
    </row>
    <row r="542" s="24" customFormat="true" ht="12.75" hidden="false" customHeight="false" outlineLevel="0" collapsed="false">
      <c r="A542" s="25"/>
      <c r="C542" s="24" t="s">
        <v>118</v>
      </c>
      <c r="D542" s="2"/>
      <c r="E542" s="3"/>
      <c r="F542" s="7"/>
      <c r="G542" s="4"/>
      <c r="H542" s="61"/>
      <c r="I542" s="61"/>
      <c r="J542" s="28" t="n">
        <f aca="false">+J543</f>
        <v>773.208077601411</v>
      </c>
      <c r="K542" s="28" t="n">
        <f aca="false">+K543</f>
        <v>9278.49693121693</v>
      </c>
      <c r="L542" s="201"/>
      <c r="M542" s="1"/>
    </row>
    <row r="543" customFormat="false" ht="13.5" hidden="false" customHeight="false" outlineLevel="0" collapsed="false">
      <c r="A543" s="32"/>
      <c r="B543" s="173"/>
      <c r="C543" s="33"/>
      <c r="D543" s="33" t="s">
        <v>119</v>
      </c>
      <c r="E543" s="36" t="n">
        <v>5</v>
      </c>
      <c r="F543" s="37" t="s">
        <v>120</v>
      </c>
      <c r="G543" s="38" t="n">
        <v>7306.81633333333</v>
      </c>
      <c r="H543" s="113" t="n">
        <v>0.0211640211640212</v>
      </c>
      <c r="I543" s="113"/>
      <c r="J543" s="38" t="n">
        <f aca="false">E543*G543*H543</f>
        <v>773.208077601411</v>
      </c>
      <c r="K543" s="38" t="n">
        <f aca="false">J543*12</f>
        <v>9278.49693121693</v>
      </c>
      <c r="L543" s="202"/>
    </row>
    <row r="544" s="24" customFormat="true" ht="12.75" hidden="false" customHeight="false" outlineLevel="0" collapsed="false">
      <c r="A544" s="25"/>
      <c r="C544" s="110" t="s">
        <v>121</v>
      </c>
      <c r="D544" s="111"/>
      <c r="E544" s="3"/>
      <c r="F544" s="7"/>
      <c r="G544" s="4"/>
      <c r="H544" s="61"/>
      <c r="I544" s="61"/>
      <c r="J544" s="28" t="n">
        <f aca="false">+J545</f>
        <v>923.212121212121</v>
      </c>
      <c r="K544" s="28" t="n">
        <f aca="false">+K545</f>
        <v>11078.5454545455</v>
      </c>
      <c r="L544" s="31"/>
      <c r="M544" s="1"/>
    </row>
    <row r="545" s="24" customFormat="true" ht="12.75" hidden="false" customHeight="false" outlineLevel="0" collapsed="false">
      <c r="A545" s="25"/>
      <c r="C545" s="112"/>
      <c r="D545" s="72" t="s">
        <v>122</v>
      </c>
      <c r="E545" s="74" t="n">
        <v>1</v>
      </c>
      <c r="F545" s="75" t="s">
        <v>15</v>
      </c>
      <c r="G545" s="66" t="n">
        <v>426524</v>
      </c>
      <c r="H545" s="67" t="n">
        <v>0.025974025974026</v>
      </c>
      <c r="I545" s="67"/>
      <c r="J545" s="66" t="n">
        <f aca="false">+K545/12</f>
        <v>923.212121212121</v>
      </c>
      <c r="K545" s="66" t="n">
        <f aca="false">+E545*G545*H545</f>
        <v>11078.5454545455</v>
      </c>
      <c r="L545" s="31"/>
      <c r="M545" s="1"/>
    </row>
    <row r="546" customFormat="false" ht="12.75" hidden="false" customHeight="false" outlineLevel="0" collapsed="false">
      <c r="A546" s="68"/>
      <c r="B546" s="83"/>
      <c r="C546" s="24" t="s">
        <v>123</v>
      </c>
      <c r="G546" s="4"/>
      <c r="J546" s="28" t="n">
        <f aca="false">+J547</f>
        <v>64</v>
      </c>
      <c r="K546" s="28" t="n">
        <f aca="false">+K547</f>
        <v>768</v>
      </c>
      <c r="L546" s="203"/>
    </row>
    <row r="547" customFormat="false" ht="13.5" hidden="false" customHeight="false" outlineLevel="0" collapsed="false">
      <c r="A547" s="32"/>
      <c r="B547" s="33"/>
      <c r="C547" s="34"/>
      <c r="D547" s="35" t="s">
        <v>124</v>
      </c>
      <c r="E547" s="36" t="n">
        <v>4</v>
      </c>
      <c r="F547" s="37" t="s">
        <v>125</v>
      </c>
      <c r="G547" s="38" t="n">
        <v>16</v>
      </c>
      <c r="H547" s="113" t="n">
        <v>1</v>
      </c>
      <c r="I547" s="113"/>
      <c r="J547" s="38" t="n">
        <f aca="false">E547*G547*H547</f>
        <v>64</v>
      </c>
      <c r="K547" s="38" t="n">
        <f aca="false">J547*12</f>
        <v>768</v>
      </c>
      <c r="L547" s="41"/>
    </row>
    <row r="548" customFormat="false" ht="13.5" hidden="false" customHeight="false" outlineLevel="0" collapsed="false">
      <c r="G548" s="82"/>
      <c r="J548" s="4"/>
    </row>
    <row r="549" s="24" customFormat="true" ht="13.5" hidden="false" customHeight="false" outlineLevel="0" collapsed="false">
      <c r="A549" s="18" t="s">
        <v>126</v>
      </c>
      <c r="B549" s="19"/>
      <c r="C549" s="19"/>
      <c r="D549" s="19"/>
      <c r="E549" s="11"/>
      <c r="F549" s="10"/>
      <c r="G549" s="128"/>
      <c r="H549" s="22"/>
      <c r="I549" s="22"/>
      <c r="J549" s="21" t="n">
        <f aca="false">+J550+J560+J562+J564+J566+J568</f>
        <v>31624.5979607843</v>
      </c>
      <c r="K549" s="21" t="n">
        <f aca="false">+K550+K560+K562+K564+K566+K568</f>
        <v>379495.175529412</v>
      </c>
      <c r="L549" s="23" t="n">
        <f aca="false">K549/K576</f>
        <v>0.031212200973871</v>
      </c>
      <c r="M549" s="1"/>
    </row>
    <row r="550" s="24" customFormat="true" ht="12.75" hidden="false" customHeight="false" outlineLevel="0" collapsed="false">
      <c r="A550" s="43"/>
      <c r="B550" s="44"/>
      <c r="C550" s="44" t="s">
        <v>127</v>
      </c>
      <c r="D550" s="44"/>
      <c r="E550" s="115"/>
      <c r="F550" s="116"/>
      <c r="G550" s="50"/>
      <c r="H550" s="118"/>
      <c r="I550" s="118"/>
      <c r="J550" s="117" t="n">
        <f aca="false">SUM(J551:J559)</f>
        <v>4783.29779153139</v>
      </c>
      <c r="K550" s="117" t="n">
        <f aca="false">SUM(K551:K559)</f>
        <v>57399.5734983766</v>
      </c>
      <c r="L550" s="119"/>
      <c r="M550" s="1"/>
    </row>
    <row r="551" customFormat="false" ht="12.75" hidden="false" customHeight="false" outlineLevel="0" collapsed="false">
      <c r="A551" s="71"/>
      <c r="B551" s="85"/>
      <c r="C551" s="72"/>
      <c r="D551" s="72" t="s">
        <v>128</v>
      </c>
      <c r="E551" s="74" t="n">
        <v>1</v>
      </c>
      <c r="F551" s="75" t="s">
        <v>129</v>
      </c>
      <c r="G551" s="103" t="n">
        <v>519044.3</v>
      </c>
      <c r="H551" s="67" t="n">
        <v>0.0491071428571429</v>
      </c>
      <c r="I551" s="67"/>
      <c r="J551" s="66" t="n">
        <f aca="false">+K551/12</f>
        <v>2124.06521577381</v>
      </c>
      <c r="K551" s="66" t="n">
        <f aca="false">+E551*G551*H551</f>
        <v>25488.7825892857</v>
      </c>
      <c r="L551" s="76"/>
    </row>
    <row r="552" customFormat="false" ht="12.75" hidden="false" customHeight="false" outlineLevel="0" collapsed="false">
      <c r="A552" s="68"/>
      <c r="B552" s="83"/>
      <c r="D552" s="1" t="s">
        <v>521</v>
      </c>
      <c r="E552" s="3" t="n">
        <v>1</v>
      </c>
      <c r="F552" s="7" t="s">
        <v>129</v>
      </c>
      <c r="G552" s="82" t="n">
        <v>61271.74</v>
      </c>
      <c r="H552" s="61" t="n">
        <v>0.454545454545455</v>
      </c>
      <c r="J552" s="4" t="n">
        <f aca="false">+K552/12</f>
        <v>2320.89924242424</v>
      </c>
      <c r="K552" s="4" t="n">
        <f aca="false">+E552*G552*H552</f>
        <v>27850.7909090909</v>
      </c>
      <c r="L552" s="70"/>
    </row>
    <row r="553" customFormat="false" ht="12.75" hidden="false" customHeight="false" outlineLevel="0" collapsed="false">
      <c r="A553" s="68"/>
      <c r="B553" s="83"/>
      <c r="D553" s="1" t="s">
        <v>522</v>
      </c>
      <c r="E553" s="3" t="n">
        <v>1</v>
      </c>
      <c r="F553" s="7" t="s">
        <v>523</v>
      </c>
      <c r="G553" s="82" t="n">
        <v>350</v>
      </c>
      <c r="H553" s="61" t="n">
        <v>1</v>
      </c>
      <c r="J553" s="4" t="n">
        <f aca="false">+K553/12</f>
        <v>29.1666666666667</v>
      </c>
      <c r="K553" s="4" t="n">
        <f aca="false">+E553*G553*H553</f>
        <v>350</v>
      </c>
      <c r="L553" s="70"/>
    </row>
    <row r="554" customFormat="false" ht="12.75" hidden="false" customHeight="false" outlineLevel="0" collapsed="false">
      <c r="A554" s="68"/>
      <c r="B554" s="83"/>
      <c r="D554" s="1" t="s">
        <v>524</v>
      </c>
      <c r="E554" s="3" t="n">
        <v>1</v>
      </c>
      <c r="F554" s="7" t="s">
        <v>523</v>
      </c>
      <c r="G554" s="82" t="n">
        <v>170</v>
      </c>
      <c r="H554" s="61" t="n">
        <v>1</v>
      </c>
      <c r="J554" s="4" t="n">
        <f aca="false">+K554/12</f>
        <v>14.1666666666667</v>
      </c>
      <c r="K554" s="4" t="n">
        <f aca="false">+E554*G554*H554</f>
        <v>170</v>
      </c>
      <c r="L554" s="70"/>
    </row>
    <row r="555" customFormat="false" ht="12.75" hidden="false" customHeight="false" outlineLevel="0" collapsed="false">
      <c r="A555" s="68"/>
      <c r="B555" s="83"/>
      <c r="D555" s="1" t="s">
        <v>525</v>
      </c>
      <c r="E555" s="3" t="n">
        <v>3</v>
      </c>
      <c r="F555" s="7" t="s">
        <v>523</v>
      </c>
      <c r="G555" s="82" t="n">
        <v>350</v>
      </c>
      <c r="H555" s="61" t="n">
        <v>1</v>
      </c>
      <c r="J555" s="4" t="n">
        <f aca="false">+K555/12</f>
        <v>87.5</v>
      </c>
      <c r="K555" s="4" t="n">
        <f aca="false">+E555*G555*H555</f>
        <v>1050</v>
      </c>
      <c r="L555" s="70"/>
    </row>
    <row r="556" customFormat="false" ht="12.75" hidden="false" customHeight="false" outlineLevel="0" collapsed="false">
      <c r="A556" s="68"/>
      <c r="B556" s="83"/>
      <c r="D556" s="1" t="s">
        <v>526</v>
      </c>
      <c r="E556" s="3" t="n">
        <v>1</v>
      </c>
      <c r="F556" s="7" t="s">
        <v>523</v>
      </c>
      <c r="G556" s="82" t="n">
        <v>350</v>
      </c>
      <c r="H556" s="61" t="n">
        <v>1</v>
      </c>
      <c r="J556" s="4" t="n">
        <f aca="false">+K556/12</f>
        <v>29.1666666666667</v>
      </c>
      <c r="K556" s="4" t="n">
        <f aca="false">+E556*G556*H556</f>
        <v>350</v>
      </c>
      <c r="L556" s="70"/>
    </row>
    <row r="557" customFormat="false" ht="12.75" hidden="false" customHeight="false" outlineLevel="0" collapsed="false">
      <c r="A557" s="68"/>
      <c r="B557" s="83"/>
      <c r="D557" s="1" t="s">
        <v>527</v>
      </c>
      <c r="E557" s="3" t="n">
        <v>1</v>
      </c>
      <c r="F557" s="7" t="s">
        <v>523</v>
      </c>
      <c r="G557" s="82" t="n">
        <v>350</v>
      </c>
      <c r="H557" s="61" t="n">
        <v>1</v>
      </c>
      <c r="J557" s="4" t="n">
        <f aca="false">+K557/12</f>
        <v>29.1666666666667</v>
      </c>
      <c r="K557" s="4" t="n">
        <f aca="false">+E557*G557*H557</f>
        <v>350</v>
      </c>
      <c r="L557" s="70"/>
    </row>
    <row r="558" customFormat="false" ht="12.75" hidden="false" customHeight="false" outlineLevel="0" collapsed="false">
      <c r="A558" s="68"/>
      <c r="B558" s="83"/>
      <c r="D558" s="1" t="s">
        <v>528</v>
      </c>
      <c r="E558" s="3" t="n">
        <v>1</v>
      </c>
      <c r="F558" s="7" t="s">
        <v>523</v>
      </c>
      <c r="G558" s="82" t="n">
        <v>350</v>
      </c>
      <c r="H558" s="61" t="n">
        <v>1</v>
      </c>
      <c r="J558" s="4" t="n">
        <f aca="false">+K558/12</f>
        <v>29.1666666666667</v>
      </c>
      <c r="K558" s="4" t="n">
        <f aca="false">+E558*G558*H558</f>
        <v>350</v>
      </c>
      <c r="L558" s="70"/>
    </row>
    <row r="559" customFormat="false" ht="12.75" hidden="false" customHeight="false" outlineLevel="0" collapsed="false">
      <c r="A559" s="68"/>
      <c r="B559" s="83"/>
      <c r="C559" s="72"/>
      <c r="D559" s="72" t="s">
        <v>529</v>
      </c>
      <c r="E559" s="74" t="n">
        <v>2</v>
      </c>
      <c r="F559" s="75" t="s">
        <v>523</v>
      </c>
      <c r="G559" s="103" t="n">
        <v>720</v>
      </c>
      <c r="H559" s="67" t="n">
        <v>1</v>
      </c>
      <c r="I559" s="67"/>
      <c r="J559" s="66" t="n">
        <f aca="false">+K559/12</f>
        <v>120</v>
      </c>
      <c r="K559" s="66" t="n">
        <f aca="false">+E559*G559*H559</f>
        <v>1440</v>
      </c>
      <c r="L559" s="70"/>
    </row>
    <row r="560" s="24" customFormat="true" ht="12.75" hidden="false" customHeight="false" outlineLevel="0" collapsed="false">
      <c r="A560" s="25"/>
      <c r="B560" s="83"/>
      <c r="C560" s="24" t="s">
        <v>530</v>
      </c>
      <c r="E560" s="27"/>
      <c r="F560" s="101"/>
      <c r="G560" s="30"/>
      <c r="H560" s="78"/>
      <c r="I560" s="78"/>
      <c r="J560" s="28" t="n">
        <f aca="false">SUM(J561)</f>
        <v>458.697071400394</v>
      </c>
      <c r="K560" s="28" t="n">
        <f aca="false">SUM(K561)</f>
        <v>5504.36485680473</v>
      </c>
      <c r="L560" s="31"/>
      <c r="M560" s="1"/>
    </row>
    <row r="561" customFormat="false" ht="12.75" hidden="false" customHeight="false" outlineLevel="0" collapsed="false">
      <c r="A561" s="68"/>
      <c r="B561" s="83"/>
      <c r="C561" s="72"/>
      <c r="D561" s="72" t="s">
        <v>531</v>
      </c>
      <c r="E561" s="74" t="n">
        <v>1</v>
      </c>
      <c r="F561" s="75" t="s">
        <v>132</v>
      </c>
      <c r="G561" s="103" t="n">
        <v>1660.19</v>
      </c>
      <c r="H561" s="67" t="n">
        <v>0.27629191321499</v>
      </c>
      <c r="I561" s="67"/>
      <c r="J561" s="66" t="n">
        <f aca="false">E561*G561*H561</f>
        <v>458.697071400394</v>
      </c>
      <c r="K561" s="66" t="n">
        <f aca="false">J561*12</f>
        <v>5504.36485680473</v>
      </c>
      <c r="L561" s="70"/>
    </row>
    <row r="562" s="24" customFormat="true" ht="12.75" hidden="false" customHeight="false" outlineLevel="0" collapsed="false">
      <c r="A562" s="25"/>
      <c r="B562" s="83"/>
      <c r="C562" s="24" t="s">
        <v>133</v>
      </c>
      <c r="E562" s="27"/>
      <c r="F562" s="101"/>
      <c r="G562" s="30"/>
      <c r="H562" s="78"/>
      <c r="I562" s="78"/>
      <c r="J562" s="28" t="n">
        <f aca="false">SUM(J563)</f>
        <v>509.753424657534</v>
      </c>
      <c r="K562" s="28" t="n">
        <f aca="false">SUM(K563)</f>
        <v>6117.04109589041</v>
      </c>
      <c r="L562" s="31"/>
      <c r="M562" s="1"/>
    </row>
    <row r="563" customFormat="false" ht="12.75" hidden="false" customHeight="false" outlineLevel="0" collapsed="false">
      <c r="A563" s="68"/>
      <c r="B563" s="83"/>
      <c r="C563" s="72"/>
      <c r="D563" s="72" t="s">
        <v>532</v>
      </c>
      <c r="E563" s="74" t="n">
        <v>1</v>
      </c>
      <c r="F563" s="75" t="s">
        <v>132</v>
      </c>
      <c r="G563" s="103" t="n">
        <v>3544</v>
      </c>
      <c r="H563" s="67" t="n">
        <v>0.143835616438356</v>
      </c>
      <c r="I563" s="67"/>
      <c r="J563" s="66" t="n">
        <f aca="false">E563*G563*H563</f>
        <v>509.753424657534</v>
      </c>
      <c r="K563" s="66" t="n">
        <f aca="false">J563*12</f>
        <v>6117.04109589041</v>
      </c>
      <c r="L563" s="70"/>
    </row>
    <row r="564" s="24" customFormat="true" ht="12.75" hidden="false" customHeight="false" outlineLevel="0" collapsed="false">
      <c r="A564" s="25"/>
      <c r="B564" s="83"/>
      <c r="C564" s="95" t="s">
        <v>135</v>
      </c>
      <c r="D564" s="95"/>
      <c r="E564" s="96"/>
      <c r="F564" s="97"/>
      <c r="G564" s="98"/>
      <c r="H564" s="99"/>
      <c r="I564" s="99"/>
      <c r="J564" s="92" t="n">
        <f aca="false">SUM(J565:J565)</f>
        <v>21.2512432012432</v>
      </c>
      <c r="K564" s="92" t="n">
        <f aca="false">SUM(K565:K565)</f>
        <v>255.014918414918</v>
      </c>
      <c r="L564" s="31"/>
      <c r="M564" s="1"/>
    </row>
    <row r="565" customFormat="false" ht="12.75" hidden="false" customHeight="false" outlineLevel="0" collapsed="false">
      <c r="A565" s="68"/>
      <c r="B565" s="83"/>
      <c r="C565" s="72"/>
      <c r="D565" s="80" t="s">
        <v>136</v>
      </c>
      <c r="E565" s="74" t="n">
        <v>1</v>
      </c>
      <c r="F565" s="75" t="s">
        <v>15</v>
      </c>
      <c r="G565" s="66" t="n">
        <v>109401.4</v>
      </c>
      <c r="H565" s="67" t="n">
        <v>0.00233100233100233</v>
      </c>
      <c r="I565" s="67"/>
      <c r="J565" s="66" t="n">
        <f aca="false">+K565/12</f>
        <v>21.2512432012432</v>
      </c>
      <c r="K565" s="66" t="n">
        <f aca="false">+E565*G565*H565</f>
        <v>255.014918414918</v>
      </c>
      <c r="L565" s="70"/>
    </row>
    <row r="566" s="24" customFormat="true" ht="12.75" hidden="false" customHeight="false" outlineLevel="0" collapsed="false">
      <c r="A566" s="25"/>
      <c r="B566" s="83"/>
      <c r="C566" s="24" t="s">
        <v>137</v>
      </c>
      <c r="E566" s="27"/>
      <c r="F566" s="101"/>
      <c r="G566" s="28"/>
      <c r="H566" s="78"/>
      <c r="I566" s="78"/>
      <c r="J566" s="28" t="n">
        <f aca="false">SUM(J567)</f>
        <v>189.188504993758</v>
      </c>
      <c r="K566" s="28" t="n">
        <f aca="false">SUM(K567)</f>
        <v>2270.26205992509</v>
      </c>
      <c r="L566" s="31"/>
      <c r="M566" s="1"/>
    </row>
    <row r="567" customFormat="false" ht="12.75" hidden="false" customHeight="false" outlineLevel="0" collapsed="false">
      <c r="A567" s="68"/>
      <c r="B567" s="83"/>
      <c r="C567" s="72"/>
      <c r="D567" s="72" t="s">
        <v>533</v>
      </c>
      <c r="E567" s="74" t="n">
        <v>1</v>
      </c>
      <c r="F567" s="75" t="s">
        <v>15</v>
      </c>
      <c r="G567" s="103" t="n">
        <v>139883.07</v>
      </c>
      <c r="H567" s="67" t="n">
        <v>0.0162297128589263</v>
      </c>
      <c r="I567" s="67"/>
      <c r="J567" s="66" t="n">
        <f aca="false">+K567/12</f>
        <v>189.188504993758</v>
      </c>
      <c r="K567" s="66" t="n">
        <f aca="false">+E567*G567*H567</f>
        <v>2270.26205992509</v>
      </c>
      <c r="L567" s="70"/>
    </row>
    <row r="568" customFormat="false" ht="12.75" hidden="false" customHeight="false" outlineLevel="0" collapsed="false">
      <c r="A568" s="68"/>
      <c r="B568" s="83"/>
      <c r="C568" s="24" t="s">
        <v>534</v>
      </c>
      <c r="G568" s="82"/>
      <c r="J568" s="28" t="n">
        <f aca="false">SUM(J569:J574)</f>
        <v>25662.409925</v>
      </c>
      <c r="K568" s="28" t="n">
        <f aca="false">SUM(K569:K574)</f>
        <v>307948.9191</v>
      </c>
      <c r="L568" s="70"/>
    </row>
    <row r="569" customFormat="false" ht="12.75" hidden="false" customHeight="false" outlineLevel="0" collapsed="false">
      <c r="A569" s="68"/>
      <c r="B569" s="83"/>
      <c r="D569" s="1" t="s">
        <v>535</v>
      </c>
      <c r="E569" s="3" t="n">
        <v>1</v>
      </c>
      <c r="F569" s="7" t="s">
        <v>536</v>
      </c>
      <c r="G569" s="82" t="n">
        <v>6110580.53</v>
      </c>
      <c r="H569" s="61" t="n">
        <v>1</v>
      </c>
      <c r="I569" s="61" t="n">
        <v>0.03</v>
      </c>
      <c r="J569" s="4" t="n">
        <f aca="false">K569/12</f>
        <v>15276.451325</v>
      </c>
      <c r="K569" s="4" t="n">
        <f aca="false">E569*G569*H569*I569</f>
        <v>183317.4159</v>
      </c>
      <c r="L569" s="70"/>
    </row>
    <row r="570" customFormat="false" ht="12.75" hidden="false" customHeight="false" outlineLevel="0" collapsed="false">
      <c r="A570" s="68"/>
      <c r="B570" s="83"/>
      <c r="D570" s="1" t="s">
        <v>537</v>
      </c>
      <c r="E570" s="3" t="n">
        <v>1</v>
      </c>
      <c r="F570" s="7" t="s">
        <v>538</v>
      </c>
      <c r="G570" s="4" t="n">
        <v>834153.23</v>
      </c>
      <c r="H570" s="61" t="n">
        <v>1</v>
      </c>
      <c r="I570" s="61" t="n">
        <v>0.03</v>
      </c>
      <c r="J570" s="4" t="n">
        <f aca="false">+K570/12</f>
        <v>2085.383075</v>
      </c>
      <c r="K570" s="4" t="n">
        <f aca="false">E570*G570*H570*I570</f>
        <v>25024.5969</v>
      </c>
      <c r="L570" s="70"/>
    </row>
    <row r="571" customFormat="false" ht="12.75" hidden="false" customHeight="false" outlineLevel="0" collapsed="false">
      <c r="A571" s="68"/>
      <c r="B571" s="83"/>
      <c r="D571" s="1" t="s">
        <v>539</v>
      </c>
      <c r="E571" s="3" t="n">
        <v>1</v>
      </c>
      <c r="F571" s="7" t="s">
        <v>538</v>
      </c>
      <c r="G571" s="4" t="n">
        <v>984547.24</v>
      </c>
      <c r="H571" s="61" t="n">
        <v>1</v>
      </c>
      <c r="I571" s="61" t="n">
        <v>0.03</v>
      </c>
      <c r="J571" s="4" t="n">
        <f aca="false">+K571/12</f>
        <v>2461.3681</v>
      </c>
      <c r="K571" s="4" t="n">
        <f aca="false">E571*G571*H571*I571</f>
        <v>29536.4172</v>
      </c>
      <c r="L571" s="70"/>
    </row>
    <row r="572" customFormat="false" ht="12.75" hidden="false" customHeight="false" outlineLevel="0" collapsed="false">
      <c r="A572" s="68"/>
      <c r="B572" s="83"/>
      <c r="D572" s="1" t="s">
        <v>540</v>
      </c>
      <c r="E572" s="3" t="n">
        <v>1</v>
      </c>
      <c r="F572" s="7" t="s">
        <v>538</v>
      </c>
      <c r="G572" s="4" t="n">
        <v>764218.99</v>
      </c>
      <c r="H572" s="61" t="n">
        <v>1</v>
      </c>
      <c r="I572" s="61" t="n">
        <v>0.03</v>
      </c>
      <c r="J572" s="4" t="n">
        <f aca="false">+K572/12</f>
        <v>1910.547475</v>
      </c>
      <c r="K572" s="4" t="n">
        <f aca="false">E572*G572*H572*I572</f>
        <v>22926.5697</v>
      </c>
      <c r="L572" s="70"/>
    </row>
    <row r="573" customFormat="false" ht="12.75" hidden="false" customHeight="false" outlineLevel="0" collapsed="false">
      <c r="A573" s="68"/>
      <c r="B573" s="83"/>
      <c r="D573" s="1" t="s">
        <v>541</v>
      </c>
      <c r="E573" s="3" t="n">
        <v>1</v>
      </c>
      <c r="F573" s="7" t="s">
        <v>538</v>
      </c>
      <c r="G573" s="4" t="n">
        <v>939531.84</v>
      </c>
      <c r="H573" s="61" t="n">
        <v>1</v>
      </c>
      <c r="I573" s="61" t="n">
        <v>0.03</v>
      </c>
      <c r="J573" s="4" t="n">
        <f aca="false">+K573/12</f>
        <v>2348.8296</v>
      </c>
      <c r="K573" s="4" t="n">
        <f aca="false">E573*G573*H573*I573</f>
        <v>28185.9552</v>
      </c>
      <c r="L573" s="70"/>
    </row>
    <row r="574" customFormat="false" ht="13.5" hidden="false" customHeight="false" outlineLevel="0" collapsed="false">
      <c r="A574" s="32"/>
      <c r="B574" s="173"/>
      <c r="C574" s="33"/>
      <c r="D574" s="33" t="s">
        <v>542</v>
      </c>
      <c r="E574" s="36" t="n">
        <v>1</v>
      </c>
      <c r="F574" s="37" t="s">
        <v>538</v>
      </c>
      <c r="G574" s="38" t="n">
        <v>631932.14</v>
      </c>
      <c r="H574" s="113" t="n">
        <v>1</v>
      </c>
      <c r="I574" s="113" t="n">
        <v>0.03</v>
      </c>
      <c r="J574" s="38" t="n">
        <f aca="false">+K574/12</f>
        <v>1579.83035</v>
      </c>
      <c r="K574" s="38" t="n">
        <f aca="false">E574*G574*H574*I574</f>
        <v>18957.9642</v>
      </c>
      <c r="L574" s="41"/>
    </row>
    <row r="575" customFormat="false" ht="13.5" hidden="false" customHeight="false" outlineLevel="0" collapsed="false">
      <c r="G575" s="82"/>
      <c r="J575" s="4"/>
      <c r="L575" s="5"/>
    </row>
    <row r="576" customFormat="false" ht="13.5" hidden="false" customHeight="false" outlineLevel="0" collapsed="false">
      <c r="A576" s="9" t="s">
        <v>139</v>
      </c>
      <c r="B576" s="9"/>
      <c r="C576" s="9"/>
      <c r="D576" s="204"/>
      <c r="E576" s="11"/>
      <c r="F576" s="10"/>
      <c r="G576" s="128"/>
      <c r="H576" s="22"/>
      <c r="I576" s="22"/>
      <c r="J576" s="21" t="n">
        <f aca="false">+J549+J340+J9</f>
        <v>1013212.68523353</v>
      </c>
      <c r="K576" s="21" t="n">
        <f aca="false">+K549+K340+K9</f>
        <v>12158552.2228023</v>
      </c>
      <c r="L576" s="23" t="n">
        <f aca="false">+L9+L340+L549</f>
        <v>1</v>
      </c>
    </row>
    <row r="578" customFormat="false" ht="12.75" hidden="false" customHeight="false" outlineLevel="0" collapsed="false">
      <c r="C578" s="1" t="s">
        <v>543</v>
      </c>
      <c r="J578" s="4"/>
      <c r="L578" s="5"/>
    </row>
    <row r="580" customFormat="false" ht="12.75" hidden="false" customHeight="false" outlineLevel="0" collapsed="false">
      <c r="J580" s="205"/>
      <c r="L580" s="6"/>
    </row>
    <row r="582" customFormat="false" ht="12.75" hidden="false" customHeight="false" outlineLevel="0" collapsed="false">
      <c r="I582" s="144"/>
    </row>
  </sheetData>
  <mergeCells count="3">
    <mergeCell ref="A6:L6"/>
    <mergeCell ref="A8:C8"/>
    <mergeCell ref="A576:C57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5" man="true" max="16383" min="0"/>
    <brk id="348" man="true" max="16383" min="0"/>
    <brk id="4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22"/>
  <sheetViews>
    <sheetView showFormulas="false" showGridLines="true" showRowColHeaders="true" showZeros="true" rightToLeft="false" tabSelected="false" showOutlineSymbols="true" defaultGridColor="true" view="normal" topLeftCell="B490" colorId="64" zoomScale="90" zoomScaleNormal="90" zoomScalePageLayoutView="70" workbookViewId="0">
      <selection pane="topLeft" activeCell="K506" activeCellId="0" sqref="K506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0.87"/>
    <col collapsed="false" customWidth="true" hidden="false" outlineLevel="0" max="4" min="4" style="2" width="81.49"/>
    <col collapsed="false" customWidth="true" hidden="false" outlineLevel="0" max="5" min="5" style="3" width="8.49"/>
    <col collapsed="false" customWidth="true" hidden="false" outlineLevel="0" max="6" min="6" style="7" width="10.61"/>
    <col collapsed="false" customWidth="true" hidden="false" outlineLevel="0" max="7" min="7" style="4" width="10.99"/>
    <col collapsed="false" customWidth="true" hidden="false" outlineLevel="0" max="8" min="8" style="61" width="10.49"/>
    <col collapsed="false" customWidth="true" hidden="false" outlineLevel="0" max="9" min="9" style="61" width="12.37"/>
    <col collapsed="false" customWidth="true" hidden="false" outlineLevel="0" max="10" min="10" style="6" width="14.87"/>
    <col collapsed="false" customWidth="true" hidden="false" outlineLevel="0" max="11" min="11" style="4" width="15.12"/>
    <col collapsed="false" customWidth="true" hidden="false" outlineLevel="0" max="12" min="12" style="1" width="9.25"/>
    <col collapsed="false" customWidth="true" hidden="false" outlineLevel="0" max="13" min="13" style="1" width="27.75"/>
    <col collapsed="false" customWidth="true" hidden="false" outlineLevel="0" max="14" min="14" style="1" width="11.49"/>
    <col collapsed="false" customWidth="false" hidden="false" outlineLevel="0" max="257" min="15" style="1" width="9.99"/>
  </cols>
  <sheetData>
    <row r="1" customFormat="false" ht="12.75" hidden="false" customHeight="false" outlineLevel="0" collapsed="false">
      <c r="J1" s="1"/>
      <c r="L1" s="5"/>
    </row>
    <row r="2" customFormat="false" ht="12.75" hidden="false" customHeight="false" outlineLevel="0" collapsed="false">
      <c r="H2" s="144"/>
      <c r="I2" s="144"/>
      <c r="J2" s="1"/>
      <c r="L2" s="5"/>
    </row>
    <row r="3" customFormat="false" ht="12.75" hidden="false" customHeight="false" outlineLevel="0" collapsed="false">
      <c r="H3" s="144"/>
      <c r="I3" s="144"/>
      <c r="J3" s="1"/>
      <c r="L3" s="5"/>
    </row>
    <row r="4" customFormat="false" ht="12.75" hidden="false" customHeight="false" outlineLevel="0" collapsed="false">
      <c r="H4" s="144"/>
      <c r="I4" s="144"/>
      <c r="J4" s="1"/>
      <c r="L4" s="5"/>
    </row>
    <row r="5" customFormat="false" ht="12.75" hidden="false" customHeight="false" outlineLevel="0" collapsed="false">
      <c r="J5" s="1"/>
      <c r="L5" s="5"/>
    </row>
    <row r="6" customFormat="false" ht="18" hidden="false" customHeight="false" outlineLevel="0" collapsed="false">
      <c r="A6" s="8" t="s">
        <v>54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J7" s="1"/>
      <c r="L7" s="5"/>
    </row>
    <row r="8" s="17" customFormat="true" ht="26.25" hidden="false" customHeight="false" outlineLevel="0" collapsed="false">
      <c r="A8" s="9" t="s">
        <v>1</v>
      </c>
      <c r="B8" s="9"/>
      <c r="C8" s="9"/>
      <c r="D8" s="10" t="s">
        <v>2</v>
      </c>
      <c r="E8" s="11" t="s">
        <v>3</v>
      </c>
      <c r="F8" s="12" t="s">
        <v>4</v>
      </c>
      <c r="G8" s="13" t="s">
        <v>5</v>
      </c>
      <c r="H8" s="14" t="s">
        <v>6</v>
      </c>
      <c r="I8" s="14" t="s">
        <v>7</v>
      </c>
      <c r="J8" s="15" t="s">
        <v>8</v>
      </c>
      <c r="K8" s="13" t="s">
        <v>9</v>
      </c>
      <c r="L8" s="16" t="s">
        <v>10</v>
      </c>
    </row>
    <row r="9" s="17" customFormat="true" ht="13.5" hidden="false" customHeight="false" outlineLevel="0" collapsed="false">
      <c r="A9" s="18" t="s">
        <v>11</v>
      </c>
      <c r="B9" s="19"/>
      <c r="C9" s="127"/>
      <c r="D9" s="12"/>
      <c r="E9" s="126"/>
      <c r="F9" s="12"/>
      <c r="G9" s="13"/>
      <c r="H9" s="14"/>
      <c r="I9" s="14"/>
      <c r="J9" s="128" t="n">
        <f aca="false">+J10+J23+J390+J468</f>
        <v>2150694.02258967</v>
      </c>
      <c r="K9" s="128" t="n">
        <f aca="false">+K10+K23+K390+K468</f>
        <v>25861344.271076</v>
      </c>
      <c r="L9" s="129" t="n">
        <f aca="false">K9/K702</f>
        <v>0.935779959094665</v>
      </c>
    </row>
    <row r="10" s="17" customFormat="true" ht="12.75" hidden="false" customHeight="false" outlineLevel="0" collapsed="false">
      <c r="A10" s="43"/>
      <c r="B10" s="44" t="s">
        <v>17</v>
      </c>
      <c r="C10" s="45"/>
      <c r="D10" s="46"/>
      <c r="E10" s="47"/>
      <c r="F10" s="46"/>
      <c r="G10" s="48"/>
      <c r="H10" s="49"/>
      <c r="I10" s="49"/>
      <c r="J10" s="50" t="n">
        <f aca="false">+J11+J21</f>
        <v>1615810.26666667</v>
      </c>
      <c r="K10" s="50" t="n">
        <f aca="false">+K11+K21</f>
        <v>19389723.2</v>
      </c>
      <c r="L10" s="183"/>
    </row>
    <row r="11" s="17" customFormat="true" ht="12.75" hidden="false" customHeight="false" outlineLevel="0" collapsed="false">
      <c r="A11" s="25"/>
      <c r="B11" s="24"/>
      <c r="C11" s="24" t="s">
        <v>545</v>
      </c>
      <c r="D11" s="53"/>
      <c r="E11" s="54"/>
      <c r="F11" s="53"/>
      <c r="G11" s="55"/>
      <c r="H11" s="56"/>
      <c r="I11" s="56"/>
      <c r="J11" s="30" t="n">
        <f aca="false">SUM(J12:J20)</f>
        <v>1435743.6</v>
      </c>
      <c r="K11" s="30" t="n">
        <f aca="false">SUM(K12:K20)</f>
        <v>17228923.2</v>
      </c>
      <c r="L11" s="185"/>
      <c r="N11" s="206"/>
    </row>
    <row r="12" customFormat="false" ht="12.75" hidden="false" customHeight="false" outlineLevel="0" collapsed="false">
      <c r="A12" s="68"/>
      <c r="B12" s="83"/>
      <c r="D12" s="147" t="s">
        <v>546</v>
      </c>
      <c r="E12" s="3" t="n">
        <v>24</v>
      </c>
      <c r="F12" s="7" t="s">
        <v>20</v>
      </c>
      <c r="G12" s="4" t="n">
        <v>1849.9</v>
      </c>
      <c r="H12" s="61" t="n">
        <v>1</v>
      </c>
      <c r="J12" s="4" t="n">
        <f aca="false">E12*G12*H12</f>
        <v>44397.6</v>
      </c>
      <c r="K12" s="4" t="n">
        <f aca="false">J12*12</f>
        <v>532771.2</v>
      </c>
      <c r="L12" s="203"/>
    </row>
    <row r="13" customFormat="false" ht="12.75" hidden="false" customHeight="false" outlineLevel="0" collapsed="false">
      <c r="A13" s="68"/>
      <c r="B13" s="83"/>
      <c r="D13" s="147" t="s">
        <v>547</v>
      </c>
      <c r="E13" s="3" t="n">
        <v>20</v>
      </c>
      <c r="F13" s="7" t="s">
        <v>20</v>
      </c>
      <c r="G13" s="4" t="n">
        <v>1599.9</v>
      </c>
      <c r="H13" s="61" t="n">
        <v>1</v>
      </c>
      <c r="J13" s="4" t="n">
        <f aca="false">E13*G13*H13</f>
        <v>31998</v>
      </c>
      <c r="K13" s="4" t="n">
        <f aca="false">J13*12</f>
        <v>383976</v>
      </c>
      <c r="L13" s="203"/>
    </row>
    <row r="14" customFormat="false" ht="12.75" hidden="false" customHeight="false" outlineLevel="0" collapsed="false">
      <c r="A14" s="68"/>
      <c r="B14" s="83"/>
      <c r="D14" s="147" t="s">
        <v>548</v>
      </c>
      <c r="E14" s="3" t="n">
        <v>97</v>
      </c>
      <c r="F14" s="7" t="s">
        <v>20</v>
      </c>
      <c r="G14" s="4" t="n">
        <v>1819.9</v>
      </c>
      <c r="H14" s="61" t="n">
        <v>1</v>
      </c>
      <c r="J14" s="4" t="n">
        <f aca="false">E14*G14*H14</f>
        <v>176530.3</v>
      </c>
      <c r="K14" s="4" t="n">
        <f aca="false">J14*12</f>
        <v>2118363.6</v>
      </c>
      <c r="L14" s="203"/>
    </row>
    <row r="15" customFormat="false" ht="12.75" hidden="false" customHeight="false" outlineLevel="0" collapsed="false">
      <c r="A15" s="68"/>
      <c r="B15" s="83"/>
      <c r="D15" s="147" t="s">
        <v>549</v>
      </c>
      <c r="E15" s="3" t="n">
        <v>10</v>
      </c>
      <c r="F15" s="7" t="s">
        <v>20</v>
      </c>
      <c r="G15" s="4" t="n">
        <v>2639.9</v>
      </c>
      <c r="H15" s="61" t="n">
        <v>1</v>
      </c>
      <c r="J15" s="4" t="n">
        <f aca="false">E15*G15*H15</f>
        <v>26399</v>
      </c>
      <c r="K15" s="4" t="n">
        <f aca="false">J15*12</f>
        <v>316788</v>
      </c>
      <c r="L15" s="203"/>
    </row>
    <row r="16" customFormat="false" ht="12.75" hidden="false" customHeight="false" outlineLevel="0" collapsed="false">
      <c r="A16" s="68"/>
      <c r="B16" s="83"/>
      <c r="D16" s="147" t="s">
        <v>550</v>
      </c>
      <c r="E16" s="3" t="n">
        <v>4</v>
      </c>
      <c r="F16" s="7" t="s">
        <v>20</v>
      </c>
      <c r="G16" s="4" t="n">
        <v>3149.9</v>
      </c>
      <c r="H16" s="61" t="n">
        <v>1</v>
      </c>
      <c r="J16" s="4" t="n">
        <f aca="false">E16*G16*H16</f>
        <v>12599.6</v>
      </c>
      <c r="K16" s="4" t="n">
        <f aca="false">J16*12</f>
        <v>151195.2</v>
      </c>
      <c r="L16" s="203"/>
    </row>
    <row r="17" s="155" customFormat="true" ht="12.75" hidden="false" customHeight="false" outlineLevel="0" collapsed="false">
      <c r="A17" s="152"/>
      <c r="B17" s="153"/>
      <c r="D17" s="207" t="s">
        <v>551</v>
      </c>
      <c r="E17" s="156" t="n">
        <v>111</v>
      </c>
      <c r="F17" s="157" t="s">
        <v>20</v>
      </c>
      <c r="G17" s="160" t="n">
        <v>1609.9</v>
      </c>
      <c r="H17" s="159" t="n">
        <v>1</v>
      </c>
      <c r="I17" s="159"/>
      <c r="J17" s="160" t="n">
        <f aca="false">E17*G17*H17</f>
        <v>178698.9</v>
      </c>
      <c r="K17" s="160" t="n">
        <f aca="false">J17*12</f>
        <v>2144386.8</v>
      </c>
      <c r="L17" s="208"/>
    </row>
    <row r="18" s="155" customFormat="true" ht="12.75" hidden="false" customHeight="false" outlineLevel="0" collapsed="false">
      <c r="A18" s="152"/>
      <c r="B18" s="153"/>
      <c r="D18" s="207" t="s">
        <v>552</v>
      </c>
      <c r="E18" s="156" t="n">
        <v>4</v>
      </c>
      <c r="F18" s="157" t="s">
        <v>20</v>
      </c>
      <c r="G18" s="160" t="n">
        <v>1759.9</v>
      </c>
      <c r="H18" s="159" t="n">
        <v>1</v>
      </c>
      <c r="I18" s="159"/>
      <c r="J18" s="160" t="n">
        <f aca="false">E18*G18*H18</f>
        <v>7039.6</v>
      </c>
      <c r="K18" s="160" t="n">
        <f aca="false">J18*12</f>
        <v>84475.2</v>
      </c>
      <c r="L18" s="208"/>
    </row>
    <row r="19" s="155" customFormat="true" ht="12.75" hidden="false" customHeight="false" outlineLevel="0" collapsed="false">
      <c r="A19" s="152"/>
      <c r="B19" s="153"/>
      <c r="D19" s="207" t="s">
        <v>553</v>
      </c>
      <c r="E19" s="156" t="n">
        <v>96</v>
      </c>
      <c r="F19" s="157" t="s">
        <v>20</v>
      </c>
      <c r="G19" s="160" t="n">
        <v>1939.9</v>
      </c>
      <c r="H19" s="159" t="n">
        <v>1</v>
      </c>
      <c r="I19" s="159"/>
      <c r="J19" s="160" t="n">
        <f aca="false">E19*G19*H19</f>
        <v>186230.4</v>
      </c>
      <c r="K19" s="160" t="n">
        <f aca="false">J19*12</f>
        <v>2234764.8</v>
      </c>
      <c r="L19" s="208"/>
    </row>
    <row r="20" s="155" customFormat="true" ht="12.75" hidden="false" customHeight="false" outlineLevel="0" collapsed="false">
      <c r="A20" s="152"/>
      <c r="B20" s="153"/>
      <c r="C20" s="163"/>
      <c r="D20" s="209" t="s">
        <v>554</v>
      </c>
      <c r="E20" s="164" t="n">
        <v>498</v>
      </c>
      <c r="F20" s="165" t="s">
        <v>20</v>
      </c>
      <c r="G20" s="168" t="n">
        <v>1549.9</v>
      </c>
      <c r="H20" s="167" t="n">
        <v>1</v>
      </c>
      <c r="I20" s="167"/>
      <c r="J20" s="168" t="n">
        <f aca="false">E20*G20*H20</f>
        <v>771850.199999998</v>
      </c>
      <c r="K20" s="168" t="n">
        <f aca="false">J20*12</f>
        <v>9262202.39999998</v>
      </c>
      <c r="L20" s="208"/>
    </row>
    <row r="21" s="155" customFormat="true" ht="12.75" hidden="false" customHeight="false" outlineLevel="0" collapsed="false">
      <c r="A21" s="152"/>
      <c r="B21" s="153"/>
      <c r="C21" s="210" t="s">
        <v>555</v>
      </c>
      <c r="D21" s="207"/>
      <c r="E21" s="156"/>
      <c r="F21" s="157"/>
      <c r="G21" s="160"/>
      <c r="H21" s="159"/>
      <c r="I21" s="159"/>
      <c r="J21" s="211" t="n">
        <f aca="false">+J22</f>
        <v>180066.666666667</v>
      </c>
      <c r="K21" s="211" t="n">
        <f aca="false">+K22</f>
        <v>2160800</v>
      </c>
      <c r="L21" s="208"/>
    </row>
    <row r="22" s="155" customFormat="true" ht="12.75" hidden="false" customHeight="false" outlineLevel="0" collapsed="false">
      <c r="A22" s="152"/>
      <c r="B22" s="153"/>
      <c r="D22" s="212" t="s">
        <v>555</v>
      </c>
      <c r="E22" s="156" t="n">
        <v>80</v>
      </c>
      <c r="F22" s="157" t="s">
        <v>556</v>
      </c>
      <c r="G22" s="160" t="n">
        <v>74</v>
      </c>
      <c r="H22" s="159" t="n">
        <v>1</v>
      </c>
      <c r="I22" s="159"/>
      <c r="J22" s="168" t="n">
        <f aca="false">K22/12</f>
        <v>180066.666666667</v>
      </c>
      <c r="K22" s="168" t="n">
        <f aca="false">E22*G22*H22*365</f>
        <v>2160800</v>
      </c>
      <c r="L22" s="208"/>
    </row>
    <row r="23" s="210" customFormat="true" ht="12.75" hidden="false" customHeight="false" outlineLevel="0" collapsed="false">
      <c r="A23" s="213"/>
      <c r="B23" s="214" t="s">
        <v>25</v>
      </c>
      <c r="C23" s="214"/>
      <c r="D23" s="215"/>
      <c r="E23" s="216"/>
      <c r="F23" s="217"/>
      <c r="G23" s="218"/>
      <c r="H23" s="219"/>
      <c r="I23" s="219"/>
      <c r="J23" s="218" t="n">
        <f aca="false">+J24+J67+J219+J236+J238+J324+J329+J349+J362</f>
        <v>292318.738511429</v>
      </c>
      <c r="K23" s="218" t="n">
        <f aca="false">+K24+K67+K219+K236+K238+K324+K329+K349+K362</f>
        <v>3560840.86213714</v>
      </c>
      <c r="L23" s="220"/>
    </row>
    <row r="24" s="210" customFormat="true" ht="12.75" hidden="false" customHeight="false" outlineLevel="0" collapsed="false">
      <c r="A24" s="221"/>
      <c r="C24" s="222" t="s">
        <v>59</v>
      </c>
      <c r="D24" s="223"/>
      <c r="E24" s="224"/>
      <c r="F24" s="225"/>
      <c r="G24" s="211"/>
      <c r="H24" s="226"/>
      <c r="I24" s="226"/>
      <c r="J24" s="211" t="n">
        <f aca="false">SUM(J25:J66)</f>
        <v>74285.2606133333</v>
      </c>
      <c r="K24" s="211" t="n">
        <f aca="false">SUM(K25:K66)</f>
        <v>891423.12736</v>
      </c>
      <c r="L24" s="227"/>
    </row>
    <row r="25" s="155" customFormat="true" ht="12.75" hidden="false" customHeight="false" outlineLevel="0" collapsed="false">
      <c r="A25" s="152"/>
      <c r="B25" s="153"/>
      <c r="D25" s="212" t="s">
        <v>557</v>
      </c>
      <c r="E25" s="156" t="n">
        <v>1688</v>
      </c>
      <c r="F25" s="157" t="s">
        <v>28</v>
      </c>
      <c r="G25" s="160" t="n">
        <v>38.9</v>
      </c>
      <c r="H25" s="159" t="n">
        <v>1</v>
      </c>
      <c r="I25" s="159"/>
      <c r="J25" s="160" t="n">
        <f aca="false">+K25/12</f>
        <v>5471.93333333333</v>
      </c>
      <c r="K25" s="160" t="n">
        <f aca="false">+E25*G25*H25</f>
        <v>65663.2</v>
      </c>
      <c r="L25" s="208"/>
      <c r="N25" s="228"/>
    </row>
    <row r="26" s="155" customFormat="true" ht="12.75" hidden="false" customHeight="false" outlineLevel="0" collapsed="false">
      <c r="A26" s="152"/>
      <c r="B26" s="153"/>
      <c r="D26" s="212" t="s">
        <v>558</v>
      </c>
      <c r="E26" s="156" t="n">
        <v>1688</v>
      </c>
      <c r="F26" s="157" t="s">
        <v>28</v>
      </c>
      <c r="G26" s="160" t="n">
        <v>35.9</v>
      </c>
      <c r="H26" s="159" t="n">
        <v>1</v>
      </c>
      <c r="I26" s="159"/>
      <c r="J26" s="160" t="n">
        <f aca="false">+K26/12</f>
        <v>5049.93333333333</v>
      </c>
      <c r="K26" s="160" t="n">
        <f aca="false">+E26*G26*H26</f>
        <v>60599.2</v>
      </c>
      <c r="L26" s="208"/>
      <c r="N26" s="228"/>
    </row>
    <row r="27" s="155" customFormat="true" ht="12.75" hidden="false" customHeight="false" outlineLevel="0" collapsed="false">
      <c r="A27" s="152"/>
      <c r="B27" s="153"/>
      <c r="D27" s="212" t="s">
        <v>559</v>
      </c>
      <c r="E27" s="156" t="n">
        <v>2988</v>
      </c>
      <c r="F27" s="157" t="s">
        <v>28</v>
      </c>
      <c r="G27" s="160" t="n">
        <v>35</v>
      </c>
      <c r="H27" s="159" t="n">
        <v>1</v>
      </c>
      <c r="I27" s="159"/>
      <c r="J27" s="160" t="n">
        <f aca="false">+K27/12</f>
        <v>8715</v>
      </c>
      <c r="K27" s="160" t="n">
        <f aca="false">+E27*G27*H27</f>
        <v>104580</v>
      </c>
      <c r="L27" s="208"/>
      <c r="N27" s="228"/>
    </row>
    <row r="28" s="155" customFormat="true" ht="12.75" hidden="false" customHeight="false" outlineLevel="0" collapsed="false">
      <c r="A28" s="152"/>
      <c r="B28" s="153"/>
      <c r="D28" s="212" t="s">
        <v>560</v>
      </c>
      <c r="E28" s="156" t="n">
        <v>388</v>
      </c>
      <c r="F28" s="157" t="s">
        <v>28</v>
      </c>
      <c r="G28" s="160" t="n">
        <v>39.8</v>
      </c>
      <c r="H28" s="159" t="n">
        <v>1</v>
      </c>
      <c r="I28" s="159"/>
      <c r="J28" s="160" t="n">
        <f aca="false">+K28/12</f>
        <v>1286.86666666667</v>
      </c>
      <c r="K28" s="160" t="n">
        <f aca="false">+E28*G28*H28</f>
        <v>15442.4</v>
      </c>
      <c r="L28" s="208"/>
      <c r="N28" s="228"/>
    </row>
    <row r="29" s="155" customFormat="true" ht="12.75" hidden="false" customHeight="false" outlineLevel="0" collapsed="false">
      <c r="A29" s="152"/>
      <c r="B29" s="153"/>
      <c r="D29" s="212" t="s">
        <v>561</v>
      </c>
      <c r="E29" s="156" t="n">
        <v>826</v>
      </c>
      <c r="F29" s="157" t="s">
        <v>28</v>
      </c>
      <c r="G29" s="160" t="n">
        <v>23</v>
      </c>
      <c r="H29" s="159" t="n">
        <v>1</v>
      </c>
      <c r="I29" s="159"/>
      <c r="J29" s="160" t="n">
        <f aca="false">+K29/12</f>
        <v>1583.16666666667</v>
      </c>
      <c r="K29" s="160" t="n">
        <f aca="false">+E29*G29*H29</f>
        <v>18998</v>
      </c>
      <c r="L29" s="208"/>
      <c r="N29" s="228"/>
    </row>
    <row r="30" s="155" customFormat="true" ht="12.75" hidden="false" customHeight="false" outlineLevel="0" collapsed="false">
      <c r="A30" s="152"/>
      <c r="B30" s="153"/>
      <c r="D30" s="212" t="s">
        <v>562</v>
      </c>
      <c r="E30" s="156" t="n">
        <v>860</v>
      </c>
      <c r="F30" s="157" t="s">
        <v>28</v>
      </c>
      <c r="G30" s="160" t="n">
        <v>22</v>
      </c>
      <c r="H30" s="159" t="n">
        <v>1</v>
      </c>
      <c r="I30" s="159"/>
      <c r="J30" s="160" t="n">
        <f aca="false">+K30/12</f>
        <v>1576.66666666667</v>
      </c>
      <c r="K30" s="160" t="n">
        <f aca="false">+E30*G30*H30</f>
        <v>18920</v>
      </c>
      <c r="L30" s="208"/>
      <c r="N30" s="228"/>
    </row>
    <row r="31" s="155" customFormat="true" ht="12.75" hidden="false" customHeight="false" outlineLevel="0" collapsed="false">
      <c r="A31" s="152"/>
      <c r="B31" s="153"/>
      <c r="D31" s="212" t="s">
        <v>563</v>
      </c>
      <c r="E31" s="156" t="n">
        <v>864</v>
      </c>
      <c r="F31" s="157" t="s">
        <v>28</v>
      </c>
      <c r="G31" s="160" t="n">
        <v>150</v>
      </c>
      <c r="H31" s="159" t="n">
        <v>1</v>
      </c>
      <c r="I31" s="159"/>
      <c r="J31" s="160" t="n">
        <f aca="false">+K31/12</f>
        <v>10800</v>
      </c>
      <c r="K31" s="160" t="n">
        <f aca="false">+E31*G31*H31</f>
        <v>129600</v>
      </c>
      <c r="L31" s="208"/>
      <c r="N31" s="228"/>
    </row>
    <row r="32" s="155" customFormat="true" ht="12.75" hidden="false" customHeight="false" outlineLevel="0" collapsed="false">
      <c r="A32" s="152"/>
      <c r="B32" s="153"/>
      <c r="D32" s="212" t="s">
        <v>564</v>
      </c>
      <c r="E32" s="156" t="n">
        <v>860</v>
      </c>
      <c r="F32" s="157" t="s">
        <v>28</v>
      </c>
      <c r="G32" s="160" t="n">
        <v>77.32</v>
      </c>
      <c r="H32" s="159" t="n">
        <v>1</v>
      </c>
      <c r="I32" s="159"/>
      <c r="J32" s="160" t="n">
        <f aca="false">+K32/12</f>
        <v>5541.26666666667</v>
      </c>
      <c r="K32" s="160" t="n">
        <f aca="false">+E32*G32*H32</f>
        <v>66495.2</v>
      </c>
      <c r="L32" s="208"/>
      <c r="N32" s="228"/>
    </row>
    <row r="33" s="155" customFormat="true" ht="12.75" hidden="false" customHeight="false" outlineLevel="0" collapsed="false">
      <c r="A33" s="152"/>
      <c r="B33" s="153"/>
      <c r="D33" s="212" t="s">
        <v>565</v>
      </c>
      <c r="E33" s="156" t="n">
        <v>629</v>
      </c>
      <c r="F33" s="157" t="s">
        <v>28</v>
      </c>
      <c r="G33" s="160" t="n">
        <v>41.5</v>
      </c>
      <c r="H33" s="159" t="n">
        <v>1</v>
      </c>
      <c r="I33" s="159"/>
      <c r="J33" s="160" t="n">
        <f aca="false">+K33/12</f>
        <v>2175.29166666667</v>
      </c>
      <c r="K33" s="160" t="n">
        <f aca="false">+E33*G33*H33</f>
        <v>26103.5</v>
      </c>
      <c r="L33" s="208"/>
      <c r="N33" s="228"/>
    </row>
    <row r="34" s="155" customFormat="true" ht="12.75" hidden="false" customHeight="false" outlineLevel="0" collapsed="false">
      <c r="A34" s="152"/>
      <c r="B34" s="153"/>
      <c r="D34" s="212" t="s">
        <v>566</v>
      </c>
      <c r="E34" s="156" t="n">
        <v>3456</v>
      </c>
      <c r="F34" s="157" t="s">
        <v>28</v>
      </c>
      <c r="G34" s="160" t="n">
        <v>10</v>
      </c>
      <c r="H34" s="159" t="n">
        <v>1</v>
      </c>
      <c r="I34" s="159"/>
      <c r="J34" s="160" t="n">
        <f aca="false">+K34/12</f>
        <v>2880</v>
      </c>
      <c r="K34" s="160" t="n">
        <f aca="false">+E34*G34*H34</f>
        <v>34560</v>
      </c>
      <c r="L34" s="208"/>
      <c r="N34" s="228"/>
    </row>
    <row r="35" s="155" customFormat="true" ht="12.75" hidden="false" customHeight="false" outlineLevel="0" collapsed="false">
      <c r="A35" s="152"/>
      <c r="B35" s="153"/>
      <c r="D35" s="212" t="s">
        <v>567</v>
      </c>
      <c r="E35" s="156" t="n">
        <v>996</v>
      </c>
      <c r="F35" s="157" t="s">
        <v>28</v>
      </c>
      <c r="G35" s="160" t="n">
        <v>38</v>
      </c>
      <c r="H35" s="159" t="n">
        <v>1</v>
      </c>
      <c r="I35" s="159"/>
      <c r="J35" s="160" t="n">
        <f aca="false">+K35/12</f>
        <v>3154</v>
      </c>
      <c r="K35" s="160" t="n">
        <f aca="false">+E35*G35*H35</f>
        <v>37848</v>
      </c>
      <c r="L35" s="208"/>
      <c r="N35" s="228"/>
    </row>
    <row r="36" s="155" customFormat="true" ht="12.75" hidden="false" customHeight="false" outlineLevel="0" collapsed="false">
      <c r="A36" s="152"/>
      <c r="B36" s="153"/>
      <c r="D36" s="212" t="s">
        <v>568</v>
      </c>
      <c r="E36" s="156" t="n">
        <v>28</v>
      </c>
      <c r="F36" s="157" t="s">
        <v>28</v>
      </c>
      <c r="G36" s="160" t="n">
        <v>44.25</v>
      </c>
      <c r="H36" s="159" t="n">
        <v>1</v>
      </c>
      <c r="I36" s="159"/>
      <c r="J36" s="160" t="n">
        <f aca="false">+K36/12</f>
        <v>103.25</v>
      </c>
      <c r="K36" s="160" t="n">
        <f aca="false">+E36*G36*H36</f>
        <v>1239</v>
      </c>
      <c r="L36" s="208"/>
      <c r="N36" s="228"/>
    </row>
    <row r="37" s="155" customFormat="true" ht="12.75" hidden="false" customHeight="false" outlineLevel="0" collapsed="false">
      <c r="A37" s="152"/>
      <c r="B37" s="153"/>
      <c r="D37" s="212" t="s">
        <v>569</v>
      </c>
      <c r="E37" s="156" t="n">
        <v>40</v>
      </c>
      <c r="F37" s="157" t="s">
        <v>28</v>
      </c>
      <c r="G37" s="160" t="n">
        <v>38</v>
      </c>
      <c r="H37" s="159" t="n">
        <v>1</v>
      </c>
      <c r="I37" s="159"/>
      <c r="J37" s="160" t="n">
        <f aca="false">+K37/12</f>
        <v>126.666666666667</v>
      </c>
      <c r="K37" s="160" t="n">
        <f aca="false">+E37*G37*H37</f>
        <v>1520</v>
      </c>
      <c r="L37" s="208"/>
      <c r="N37" s="228"/>
    </row>
    <row r="38" s="155" customFormat="true" ht="12.75" hidden="false" customHeight="false" outlineLevel="0" collapsed="false">
      <c r="A38" s="152"/>
      <c r="B38" s="153"/>
      <c r="D38" s="212" t="s">
        <v>570</v>
      </c>
      <c r="E38" s="156" t="n">
        <v>80</v>
      </c>
      <c r="F38" s="157" t="s">
        <v>28</v>
      </c>
      <c r="G38" s="160" t="n">
        <v>90</v>
      </c>
      <c r="H38" s="159" t="n">
        <v>1</v>
      </c>
      <c r="I38" s="159"/>
      <c r="J38" s="160" t="n">
        <f aca="false">+K38/12</f>
        <v>600</v>
      </c>
      <c r="K38" s="160" t="n">
        <f aca="false">+E38*G38*H38</f>
        <v>7200</v>
      </c>
      <c r="L38" s="208"/>
      <c r="N38" s="228"/>
    </row>
    <row r="39" s="155" customFormat="true" ht="12.75" hidden="false" customHeight="false" outlineLevel="0" collapsed="false">
      <c r="A39" s="152"/>
      <c r="B39" s="153"/>
      <c r="D39" s="212" t="s">
        <v>571</v>
      </c>
      <c r="E39" s="156" t="n">
        <v>20</v>
      </c>
      <c r="F39" s="157" t="s">
        <v>28</v>
      </c>
      <c r="G39" s="160" t="n">
        <v>80</v>
      </c>
      <c r="H39" s="159" t="n">
        <v>1</v>
      </c>
      <c r="I39" s="159"/>
      <c r="J39" s="160" t="n">
        <f aca="false">+K39/12</f>
        <v>133.333333333333</v>
      </c>
      <c r="K39" s="160" t="n">
        <f aca="false">+E39*G39*H39</f>
        <v>1600</v>
      </c>
      <c r="L39" s="208"/>
      <c r="N39" s="228"/>
    </row>
    <row r="40" s="155" customFormat="true" ht="12.75" hidden="false" customHeight="false" outlineLevel="0" collapsed="false">
      <c r="A40" s="152"/>
      <c r="B40" s="153"/>
      <c r="D40" s="212" t="s">
        <v>572</v>
      </c>
      <c r="E40" s="156" t="n">
        <v>3456</v>
      </c>
      <c r="F40" s="157" t="s">
        <v>28</v>
      </c>
      <c r="G40" s="160" t="n">
        <v>11</v>
      </c>
      <c r="H40" s="159" t="n">
        <v>1</v>
      </c>
      <c r="I40" s="159"/>
      <c r="J40" s="160" t="n">
        <f aca="false">+K40/12</f>
        <v>3168</v>
      </c>
      <c r="K40" s="160" t="n">
        <f aca="false">+E40*G40*H40</f>
        <v>38016</v>
      </c>
      <c r="L40" s="208"/>
      <c r="N40" s="228"/>
    </row>
    <row r="41" s="155" customFormat="true" ht="12.75" hidden="false" customHeight="false" outlineLevel="0" collapsed="false">
      <c r="A41" s="152"/>
      <c r="B41" s="153"/>
      <c r="D41" s="212" t="s">
        <v>573</v>
      </c>
      <c r="E41" s="156" t="n">
        <v>40</v>
      </c>
      <c r="F41" s="157" t="s">
        <v>28</v>
      </c>
      <c r="G41" s="160" t="n">
        <v>65</v>
      </c>
      <c r="H41" s="159" t="n">
        <v>1</v>
      </c>
      <c r="I41" s="159"/>
      <c r="J41" s="160" t="n">
        <f aca="false">+K41/12</f>
        <v>216.666666666667</v>
      </c>
      <c r="K41" s="160" t="n">
        <f aca="false">+E41*G41*H41</f>
        <v>2600</v>
      </c>
      <c r="L41" s="208"/>
      <c r="N41" s="228"/>
    </row>
    <row r="42" s="155" customFormat="true" ht="12.75" hidden="false" customHeight="false" outlineLevel="0" collapsed="false">
      <c r="A42" s="152"/>
      <c r="B42" s="153"/>
      <c r="D42" s="212" t="s">
        <v>574</v>
      </c>
      <c r="E42" s="156" t="n">
        <v>996</v>
      </c>
      <c r="F42" s="157" t="s">
        <v>81</v>
      </c>
      <c r="G42" s="160" t="n">
        <v>85.72</v>
      </c>
      <c r="H42" s="159" t="n">
        <v>1</v>
      </c>
      <c r="I42" s="159"/>
      <c r="J42" s="160" t="n">
        <f aca="false">+K42/12</f>
        <v>7114.76</v>
      </c>
      <c r="K42" s="160" t="n">
        <f aca="false">+E42*G42*H42</f>
        <v>85377.12</v>
      </c>
      <c r="L42" s="208"/>
      <c r="N42" s="228"/>
    </row>
    <row r="43" s="155" customFormat="true" ht="12.75" hidden="false" customHeight="false" outlineLevel="0" collapsed="false">
      <c r="A43" s="152"/>
      <c r="B43" s="153"/>
      <c r="D43" s="212" t="s">
        <v>575</v>
      </c>
      <c r="E43" s="156" t="n">
        <v>194</v>
      </c>
      <c r="F43" s="157" t="s">
        <v>81</v>
      </c>
      <c r="G43" s="160" t="n">
        <v>65</v>
      </c>
      <c r="H43" s="159" t="n">
        <v>1</v>
      </c>
      <c r="I43" s="159"/>
      <c r="J43" s="160" t="n">
        <f aca="false">+K43/12</f>
        <v>1050.83333333333</v>
      </c>
      <c r="K43" s="160" t="n">
        <f aca="false">+E43*G43*H43</f>
        <v>12610</v>
      </c>
      <c r="L43" s="208"/>
      <c r="N43" s="228"/>
    </row>
    <row r="44" s="155" customFormat="true" ht="12.75" hidden="false" customHeight="false" outlineLevel="0" collapsed="false">
      <c r="A44" s="152"/>
      <c r="B44" s="153"/>
      <c r="D44" s="212" t="s">
        <v>576</v>
      </c>
      <c r="E44" s="156" t="n">
        <v>498</v>
      </c>
      <c r="F44" s="157" t="s">
        <v>81</v>
      </c>
      <c r="G44" s="160" t="n">
        <v>74.95132</v>
      </c>
      <c r="H44" s="159" t="n">
        <v>1</v>
      </c>
      <c r="I44" s="159"/>
      <c r="J44" s="160" t="n">
        <f aca="false">+K44/12</f>
        <v>3110.47978</v>
      </c>
      <c r="K44" s="160" t="n">
        <f aca="false">+E44*G44*H44</f>
        <v>37325.75736</v>
      </c>
      <c r="L44" s="208"/>
      <c r="N44" s="228"/>
    </row>
    <row r="45" s="155" customFormat="true" ht="12.75" hidden="false" customHeight="false" outlineLevel="0" collapsed="false">
      <c r="A45" s="152"/>
      <c r="B45" s="153"/>
      <c r="D45" s="212" t="s">
        <v>577</v>
      </c>
      <c r="E45" s="156" t="n">
        <v>20</v>
      </c>
      <c r="F45" s="157" t="s">
        <v>81</v>
      </c>
      <c r="G45" s="160" t="n">
        <v>75</v>
      </c>
      <c r="H45" s="159" t="n">
        <v>1</v>
      </c>
      <c r="I45" s="159"/>
      <c r="J45" s="160" t="n">
        <f aca="false">+K45/12</f>
        <v>125</v>
      </c>
      <c r="K45" s="160" t="n">
        <f aca="false">+E45*G45*H45</f>
        <v>1500</v>
      </c>
      <c r="L45" s="208"/>
      <c r="N45" s="228"/>
    </row>
    <row r="46" s="155" customFormat="true" ht="12.75" hidden="false" customHeight="false" outlineLevel="0" collapsed="false">
      <c r="A46" s="152"/>
      <c r="B46" s="153"/>
      <c r="D46" s="212" t="s">
        <v>578</v>
      </c>
      <c r="E46" s="156" t="n">
        <v>763</v>
      </c>
      <c r="F46" s="157" t="s">
        <v>81</v>
      </c>
      <c r="G46" s="160" t="n">
        <v>19</v>
      </c>
      <c r="H46" s="159" t="n">
        <v>1</v>
      </c>
      <c r="I46" s="159"/>
      <c r="J46" s="160" t="n">
        <f aca="false">+K46/12</f>
        <v>1208.08333333333</v>
      </c>
      <c r="K46" s="160" t="n">
        <f aca="false">+E46*G46*H46</f>
        <v>14497</v>
      </c>
      <c r="L46" s="208"/>
      <c r="N46" s="228"/>
    </row>
    <row r="47" s="155" customFormat="true" ht="12.75" hidden="false" customHeight="false" outlineLevel="0" collapsed="false">
      <c r="A47" s="152"/>
      <c r="B47" s="153"/>
      <c r="D47" s="212" t="s">
        <v>579</v>
      </c>
      <c r="E47" s="156" t="n">
        <v>194</v>
      </c>
      <c r="F47" s="157" t="s">
        <v>81</v>
      </c>
      <c r="G47" s="160" t="n">
        <v>18</v>
      </c>
      <c r="H47" s="159" t="n">
        <v>1</v>
      </c>
      <c r="I47" s="159"/>
      <c r="J47" s="160" t="n">
        <f aca="false">+K47/12</f>
        <v>291</v>
      </c>
      <c r="K47" s="160" t="n">
        <f aca="false">+E47*G47*H47</f>
        <v>3492</v>
      </c>
      <c r="L47" s="208"/>
      <c r="N47" s="228"/>
    </row>
    <row r="48" s="155" customFormat="true" ht="12.75" hidden="false" customHeight="false" outlineLevel="0" collapsed="false">
      <c r="A48" s="152"/>
      <c r="B48" s="153"/>
      <c r="D48" s="212" t="s">
        <v>580</v>
      </c>
      <c r="E48" s="156" t="n">
        <v>844</v>
      </c>
      <c r="F48" s="157" t="s">
        <v>28</v>
      </c>
      <c r="G48" s="160" t="n">
        <v>15</v>
      </c>
      <c r="H48" s="159" t="n">
        <v>1</v>
      </c>
      <c r="I48" s="159"/>
      <c r="J48" s="160" t="n">
        <f aca="false">+K48/12</f>
        <v>1055</v>
      </c>
      <c r="K48" s="160" t="n">
        <f aca="false">+E48*G48*H48</f>
        <v>12660</v>
      </c>
      <c r="L48" s="208"/>
      <c r="N48" s="228"/>
    </row>
    <row r="49" s="155" customFormat="true" ht="12.75" hidden="false" customHeight="false" outlineLevel="0" collapsed="false">
      <c r="A49" s="152"/>
      <c r="B49" s="153"/>
      <c r="D49" s="212" t="s">
        <v>581</v>
      </c>
      <c r="E49" s="156" t="n">
        <v>864</v>
      </c>
      <c r="F49" s="157" t="s">
        <v>28</v>
      </c>
      <c r="G49" s="160" t="n">
        <v>5</v>
      </c>
      <c r="H49" s="159" t="n">
        <v>1</v>
      </c>
      <c r="I49" s="159"/>
      <c r="J49" s="160" t="n">
        <f aca="false">+K49/12</f>
        <v>360</v>
      </c>
      <c r="K49" s="160" t="n">
        <f aca="false">+E49*G49*H49</f>
        <v>4320</v>
      </c>
      <c r="L49" s="208"/>
      <c r="N49" s="228"/>
    </row>
    <row r="50" s="155" customFormat="true" ht="12.75" hidden="false" customHeight="false" outlineLevel="0" collapsed="false">
      <c r="A50" s="152"/>
      <c r="B50" s="153"/>
      <c r="D50" s="212" t="s">
        <v>582</v>
      </c>
      <c r="E50" s="156" t="n">
        <v>615</v>
      </c>
      <c r="F50" s="157" t="s">
        <v>28</v>
      </c>
      <c r="G50" s="160" t="n">
        <v>17.15</v>
      </c>
      <c r="H50" s="159" t="n">
        <v>1</v>
      </c>
      <c r="I50" s="159"/>
      <c r="J50" s="160" t="n">
        <f aca="false">+K50/12</f>
        <v>878.9375</v>
      </c>
      <c r="K50" s="160" t="n">
        <f aca="false">+E50*G50*H50</f>
        <v>10547.25</v>
      </c>
      <c r="L50" s="208"/>
      <c r="N50" s="228"/>
    </row>
    <row r="51" s="155" customFormat="true" ht="12.75" hidden="false" customHeight="false" outlineLevel="0" collapsed="false">
      <c r="A51" s="152"/>
      <c r="B51" s="153"/>
      <c r="D51" s="212" t="s">
        <v>583</v>
      </c>
      <c r="E51" s="156" t="n">
        <v>615</v>
      </c>
      <c r="F51" s="157" t="s">
        <v>28</v>
      </c>
      <c r="G51" s="160" t="n">
        <v>4</v>
      </c>
      <c r="H51" s="159" t="n">
        <v>1</v>
      </c>
      <c r="I51" s="159"/>
      <c r="J51" s="160" t="n">
        <f aca="false">+K51/12</f>
        <v>205</v>
      </c>
      <c r="K51" s="160" t="n">
        <f aca="false">+E51*G51*H51</f>
        <v>2460</v>
      </c>
      <c r="L51" s="208"/>
      <c r="N51" s="228"/>
    </row>
    <row r="52" s="155" customFormat="true" ht="12.75" hidden="false" customHeight="false" outlineLevel="0" collapsed="false">
      <c r="A52" s="152"/>
      <c r="B52" s="153"/>
      <c r="D52" s="212" t="s">
        <v>584</v>
      </c>
      <c r="E52" s="156" t="n">
        <v>615</v>
      </c>
      <c r="F52" s="157" t="s">
        <v>28</v>
      </c>
      <c r="G52" s="160" t="n">
        <v>16</v>
      </c>
      <c r="H52" s="159" t="n">
        <v>1</v>
      </c>
      <c r="I52" s="159"/>
      <c r="J52" s="160" t="n">
        <f aca="false">+K52/12</f>
        <v>820</v>
      </c>
      <c r="K52" s="160" t="n">
        <f aca="false">+E52*G52*H52</f>
        <v>9840</v>
      </c>
      <c r="L52" s="208"/>
      <c r="N52" s="228"/>
    </row>
    <row r="53" s="155" customFormat="true" ht="12.75" hidden="false" customHeight="false" outlineLevel="0" collapsed="false">
      <c r="A53" s="152"/>
      <c r="B53" s="153"/>
      <c r="D53" s="212" t="s">
        <v>585</v>
      </c>
      <c r="E53" s="156" t="n">
        <v>615</v>
      </c>
      <c r="F53" s="157" t="s">
        <v>28</v>
      </c>
      <c r="G53" s="160" t="n">
        <v>2.5</v>
      </c>
      <c r="H53" s="159" t="n">
        <v>1</v>
      </c>
      <c r="I53" s="159"/>
      <c r="J53" s="160" t="n">
        <f aca="false">+K53/12</f>
        <v>128.125</v>
      </c>
      <c r="K53" s="160" t="n">
        <f aca="false">+E53*G53*H53</f>
        <v>1537.5</v>
      </c>
      <c r="L53" s="208"/>
      <c r="N53" s="228"/>
    </row>
    <row r="54" s="155" customFormat="true" ht="12.75" hidden="false" customHeight="false" outlineLevel="0" collapsed="false">
      <c r="A54" s="152"/>
      <c r="B54" s="153"/>
      <c r="D54" s="212" t="s">
        <v>586</v>
      </c>
      <c r="E54" s="156" t="n">
        <v>615</v>
      </c>
      <c r="F54" s="157" t="s">
        <v>28</v>
      </c>
      <c r="G54" s="160" t="n">
        <v>4.5</v>
      </c>
      <c r="H54" s="159" t="n">
        <v>1</v>
      </c>
      <c r="I54" s="159"/>
      <c r="J54" s="160" t="n">
        <f aca="false">+K54/12</f>
        <v>230.625</v>
      </c>
      <c r="K54" s="160" t="n">
        <f aca="false">+E54*G54*H54</f>
        <v>2767.5</v>
      </c>
      <c r="L54" s="208"/>
      <c r="N54" s="228"/>
    </row>
    <row r="55" s="155" customFormat="true" ht="12.75" hidden="false" customHeight="false" outlineLevel="0" collapsed="false">
      <c r="A55" s="152"/>
      <c r="B55" s="153"/>
      <c r="D55" s="212" t="s">
        <v>587</v>
      </c>
      <c r="E55" s="156" t="n">
        <v>97</v>
      </c>
      <c r="F55" s="157" t="s">
        <v>28</v>
      </c>
      <c r="G55" s="160" t="n">
        <v>78</v>
      </c>
      <c r="H55" s="159" t="n">
        <v>1</v>
      </c>
      <c r="I55" s="159"/>
      <c r="J55" s="160" t="n">
        <f aca="false">+K55/12</f>
        <v>630.5</v>
      </c>
      <c r="K55" s="160" t="n">
        <f aca="false">+E55*G55*H55</f>
        <v>7566</v>
      </c>
      <c r="L55" s="208"/>
      <c r="N55" s="228"/>
    </row>
    <row r="56" s="155" customFormat="true" ht="12.75" hidden="false" customHeight="false" outlineLevel="0" collapsed="false">
      <c r="A56" s="152"/>
      <c r="B56" s="153"/>
      <c r="D56" s="212" t="s">
        <v>588</v>
      </c>
      <c r="E56" s="156" t="n">
        <v>498</v>
      </c>
      <c r="F56" s="157" t="s">
        <v>28</v>
      </c>
      <c r="G56" s="160" t="n">
        <v>55</v>
      </c>
      <c r="H56" s="159" t="n">
        <v>1</v>
      </c>
      <c r="I56" s="159"/>
      <c r="J56" s="160" t="n">
        <f aca="false">+K56/12</f>
        <v>2282.5</v>
      </c>
      <c r="K56" s="160" t="n">
        <f aca="false">+E56*G56*H56</f>
        <v>27390</v>
      </c>
      <c r="L56" s="208"/>
      <c r="N56" s="228"/>
    </row>
    <row r="57" s="155" customFormat="true" ht="12.75" hidden="false" customHeight="false" outlineLevel="0" collapsed="false">
      <c r="A57" s="152"/>
      <c r="B57" s="153"/>
      <c r="D57" s="212" t="s">
        <v>589</v>
      </c>
      <c r="E57" s="156" t="n">
        <v>194</v>
      </c>
      <c r="F57" s="157" t="s">
        <v>28</v>
      </c>
      <c r="G57" s="160" t="n">
        <v>20</v>
      </c>
      <c r="H57" s="159" t="n">
        <v>1</v>
      </c>
      <c r="I57" s="159"/>
      <c r="J57" s="160" t="n">
        <f aca="false">+K57/12</f>
        <v>323.333333333333</v>
      </c>
      <c r="K57" s="160" t="n">
        <f aca="false">+E57*G57*H57</f>
        <v>3880</v>
      </c>
      <c r="L57" s="208"/>
      <c r="N57" s="228"/>
    </row>
    <row r="58" s="155" customFormat="true" ht="12.75" hidden="false" customHeight="false" outlineLevel="0" collapsed="false">
      <c r="A58" s="152"/>
      <c r="B58" s="153"/>
      <c r="D58" s="212" t="s">
        <v>590</v>
      </c>
      <c r="E58" s="156" t="n">
        <v>97</v>
      </c>
      <c r="F58" s="157" t="s">
        <v>28</v>
      </c>
      <c r="G58" s="160" t="n">
        <v>93</v>
      </c>
      <c r="H58" s="159" t="n">
        <v>1</v>
      </c>
      <c r="I58" s="159"/>
      <c r="J58" s="160" t="n">
        <f aca="false">+K58/12</f>
        <v>751.75</v>
      </c>
      <c r="K58" s="160" t="n">
        <f aca="false">+E58*G58*H58</f>
        <v>9021</v>
      </c>
      <c r="L58" s="208"/>
      <c r="N58" s="228"/>
    </row>
    <row r="59" s="155" customFormat="true" ht="12.75" hidden="false" customHeight="false" outlineLevel="0" collapsed="false">
      <c r="A59" s="229"/>
      <c r="B59" s="230"/>
      <c r="C59" s="163"/>
      <c r="D59" s="231" t="s">
        <v>591</v>
      </c>
      <c r="E59" s="164" t="n">
        <v>97</v>
      </c>
      <c r="F59" s="165" t="s">
        <v>28</v>
      </c>
      <c r="G59" s="168" t="n">
        <v>69.9</v>
      </c>
      <c r="H59" s="167" t="n">
        <v>1</v>
      </c>
      <c r="I59" s="167"/>
      <c r="J59" s="168" t="n">
        <f aca="false">+K59/12</f>
        <v>565.025</v>
      </c>
      <c r="K59" s="168" t="n">
        <f aca="false">+E59*G59*H59</f>
        <v>6780.3</v>
      </c>
      <c r="L59" s="232"/>
      <c r="N59" s="228"/>
    </row>
    <row r="60" s="155" customFormat="true" ht="12.75" hidden="false" customHeight="false" outlineLevel="0" collapsed="false">
      <c r="A60" s="152"/>
      <c r="B60" s="153"/>
      <c r="D60" s="212" t="s">
        <v>592</v>
      </c>
      <c r="E60" s="156" t="n">
        <v>10</v>
      </c>
      <c r="F60" s="157" t="s">
        <v>28</v>
      </c>
      <c r="G60" s="160" t="n">
        <v>11</v>
      </c>
      <c r="H60" s="159" t="n">
        <v>1</v>
      </c>
      <c r="I60" s="159"/>
      <c r="J60" s="160" t="n">
        <f aca="false">+K60/12</f>
        <v>9.16666666666667</v>
      </c>
      <c r="K60" s="160" t="n">
        <f aca="false">+E60*G60*H60</f>
        <v>110</v>
      </c>
      <c r="L60" s="208"/>
      <c r="N60" s="228"/>
    </row>
    <row r="61" s="155" customFormat="true" ht="12.75" hidden="false" customHeight="false" outlineLevel="0" collapsed="false">
      <c r="A61" s="152"/>
      <c r="B61" s="153"/>
      <c r="D61" s="212" t="s">
        <v>593</v>
      </c>
      <c r="E61" s="156" t="n">
        <v>10</v>
      </c>
      <c r="F61" s="157" t="s">
        <v>28</v>
      </c>
      <c r="G61" s="160" t="n">
        <v>35</v>
      </c>
      <c r="H61" s="159" t="n">
        <v>1</v>
      </c>
      <c r="I61" s="159"/>
      <c r="J61" s="160" t="n">
        <f aca="false">+K61/12</f>
        <v>29.1666666666667</v>
      </c>
      <c r="K61" s="160" t="n">
        <f aca="false">+E61*G61*H61</f>
        <v>350</v>
      </c>
      <c r="L61" s="208"/>
      <c r="N61" s="228"/>
    </row>
    <row r="62" s="155" customFormat="true" ht="12.75" hidden="false" customHeight="false" outlineLevel="0" collapsed="false">
      <c r="A62" s="152"/>
      <c r="B62" s="153"/>
      <c r="D62" s="212" t="s">
        <v>594</v>
      </c>
      <c r="E62" s="156" t="n">
        <v>10</v>
      </c>
      <c r="F62" s="157" t="s">
        <v>28</v>
      </c>
      <c r="G62" s="160" t="n">
        <v>94</v>
      </c>
      <c r="H62" s="159" t="n">
        <v>1</v>
      </c>
      <c r="I62" s="159"/>
      <c r="J62" s="160" t="n">
        <f aca="false">+K62/12</f>
        <v>78.3333333333333</v>
      </c>
      <c r="K62" s="160" t="n">
        <f aca="false">+E62*G62*H62</f>
        <v>940</v>
      </c>
      <c r="L62" s="208"/>
      <c r="N62" s="228"/>
    </row>
    <row r="63" s="155" customFormat="true" ht="12.75" hidden="false" customHeight="false" outlineLevel="0" collapsed="false">
      <c r="A63" s="152"/>
      <c r="B63" s="153"/>
      <c r="D63" s="212" t="s">
        <v>595</v>
      </c>
      <c r="E63" s="156" t="n">
        <v>10</v>
      </c>
      <c r="F63" s="157" t="s">
        <v>28</v>
      </c>
      <c r="G63" s="160" t="n">
        <v>260</v>
      </c>
      <c r="H63" s="159" t="n">
        <v>1</v>
      </c>
      <c r="I63" s="159"/>
      <c r="J63" s="160" t="n">
        <f aca="false">+K63/12</f>
        <v>216.666666666667</v>
      </c>
      <c r="K63" s="160" t="n">
        <f aca="false">+E63*G63*H63</f>
        <v>2600</v>
      </c>
      <c r="L63" s="208"/>
      <c r="N63" s="228"/>
    </row>
    <row r="64" s="155" customFormat="true" ht="12.75" hidden="false" customHeight="false" outlineLevel="0" collapsed="false">
      <c r="A64" s="152"/>
      <c r="B64" s="153"/>
      <c r="D64" s="212" t="s">
        <v>596</v>
      </c>
      <c r="E64" s="156" t="n">
        <v>10</v>
      </c>
      <c r="F64" s="157" t="s">
        <v>28</v>
      </c>
      <c r="G64" s="160" t="n">
        <v>85.72</v>
      </c>
      <c r="H64" s="159" t="n">
        <v>1</v>
      </c>
      <c r="I64" s="159"/>
      <c r="J64" s="160" t="n">
        <f aca="false">+K64/12</f>
        <v>71.4333333333333</v>
      </c>
      <c r="K64" s="160" t="n">
        <f aca="false">+E64*G64*H64</f>
        <v>857.2</v>
      </c>
      <c r="L64" s="208"/>
      <c r="N64" s="228"/>
    </row>
    <row r="65" s="155" customFormat="true" ht="25.5" hidden="false" customHeight="false" outlineLevel="0" collapsed="false">
      <c r="A65" s="152"/>
      <c r="B65" s="153"/>
      <c r="D65" s="233" t="s">
        <v>597</v>
      </c>
      <c r="E65" s="156" t="n">
        <v>4</v>
      </c>
      <c r="F65" s="157" t="s">
        <v>61</v>
      </c>
      <c r="G65" s="158" t="n">
        <v>390</v>
      </c>
      <c r="H65" s="159" t="n">
        <v>1</v>
      </c>
      <c r="I65" s="159"/>
      <c r="J65" s="160" t="n">
        <f aca="false">+K65/12</f>
        <v>130</v>
      </c>
      <c r="K65" s="160" t="n">
        <f aca="false">+E65*G65*H65</f>
        <v>1560</v>
      </c>
      <c r="L65" s="208"/>
      <c r="N65" s="228"/>
    </row>
    <row r="66" s="155" customFormat="true" ht="12.75" hidden="false" customHeight="false" outlineLevel="0" collapsed="false">
      <c r="A66" s="152"/>
      <c r="B66" s="153"/>
      <c r="C66" s="163"/>
      <c r="D66" s="231" t="s">
        <v>598</v>
      </c>
      <c r="E66" s="164" t="n">
        <v>10</v>
      </c>
      <c r="F66" s="165" t="s">
        <v>28</v>
      </c>
      <c r="G66" s="168" t="n">
        <v>45</v>
      </c>
      <c r="H66" s="167" t="n">
        <v>1</v>
      </c>
      <c r="I66" s="167"/>
      <c r="J66" s="168" t="n">
        <f aca="false">+K66/12</f>
        <v>37.5</v>
      </c>
      <c r="K66" s="168" t="n">
        <f aca="false">+E66*G66*H66</f>
        <v>450</v>
      </c>
      <c r="L66" s="208"/>
      <c r="N66" s="228"/>
    </row>
    <row r="67" customFormat="false" ht="12.75" hidden="false" customHeight="false" outlineLevel="0" collapsed="false">
      <c r="A67" s="68"/>
      <c r="C67" s="52" t="s">
        <v>70</v>
      </c>
      <c r="D67" s="1"/>
      <c r="J67" s="28" t="n">
        <f aca="false">+J68+J85+J123+J141+J184+J192+J206</f>
        <v>65339.0008266667</v>
      </c>
      <c r="K67" s="28" t="n">
        <f aca="false">+K68+K85+K123+K141+K184+K192+K203+K206</f>
        <v>837084.00992</v>
      </c>
      <c r="L67" s="203"/>
    </row>
    <row r="68" customFormat="false" ht="12.75" hidden="false" customHeight="false" outlineLevel="0" collapsed="false">
      <c r="A68" s="68"/>
      <c r="C68" s="24" t="s">
        <v>599</v>
      </c>
      <c r="D68" s="1"/>
      <c r="J68" s="28" t="n">
        <f aca="false">SUM(J69:J84)</f>
        <v>3654.21166666667</v>
      </c>
      <c r="K68" s="28" t="n">
        <f aca="false">SUM(K69:K84)</f>
        <v>43850.54</v>
      </c>
      <c r="L68" s="203"/>
    </row>
    <row r="69" customFormat="false" ht="12.75" hidden="false" customHeight="false" outlineLevel="0" collapsed="false">
      <c r="A69" s="68"/>
      <c r="B69" s="83"/>
      <c r="D69" s="2" t="s">
        <v>600</v>
      </c>
      <c r="E69" s="3" t="n">
        <v>3</v>
      </c>
      <c r="F69" s="7" t="s">
        <v>28</v>
      </c>
      <c r="G69" s="4" t="n">
        <v>159</v>
      </c>
      <c r="H69" s="61" t="n">
        <v>1</v>
      </c>
      <c r="J69" s="4" t="n">
        <f aca="false">+K69/12</f>
        <v>39.75</v>
      </c>
      <c r="K69" s="4" t="n">
        <f aca="false">+E69*G69*H69</f>
        <v>477</v>
      </c>
      <c r="L69" s="203"/>
    </row>
    <row r="70" customFormat="false" ht="12.75" hidden="false" customHeight="false" outlineLevel="0" collapsed="false">
      <c r="A70" s="68"/>
      <c r="B70" s="83"/>
      <c r="D70" s="2" t="s">
        <v>601</v>
      </c>
      <c r="E70" s="3" t="n">
        <v>6</v>
      </c>
      <c r="F70" s="7" t="s">
        <v>283</v>
      </c>
      <c r="G70" s="4" t="n">
        <v>22</v>
      </c>
      <c r="H70" s="61" t="n">
        <v>1</v>
      </c>
      <c r="J70" s="4" t="n">
        <f aca="false">+K70/12</f>
        <v>11</v>
      </c>
      <c r="K70" s="4" t="n">
        <f aca="false">+E70*G70*H70</f>
        <v>132</v>
      </c>
      <c r="L70" s="203"/>
    </row>
    <row r="71" customFormat="false" ht="12.75" hidden="false" customHeight="false" outlineLevel="0" collapsed="false">
      <c r="A71" s="68"/>
      <c r="B71" s="83"/>
      <c r="D71" s="2" t="s">
        <v>286</v>
      </c>
      <c r="E71" s="3" t="n">
        <v>6</v>
      </c>
      <c r="F71" s="7" t="s">
        <v>28</v>
      </c>
      <c r="G71" s="4" t="n">
        <v>50</v>
      </c>
      <c r="H71" s="61" t="n">
        <v>1</v>
      </c>
      <c r="J71" s="4" t="n">
        <f aca="false">+K71/12</f>
        <v>25</v>
      </c>
      <c r="K71" s="4" t="n">
        <f aca="false">+E71*G71*H71</f>
        <v>300</v>
      </c>
      <c r="L71" s="203"/>
    </row>
    <row r="72" customFormat="false" ht="12.75" hidden="false" customHeight="false" outlineLevel="0" collapsed="false">
      <c r="A72" s="68"/>
      <c r="B72" s="83"/>
      <c r="D72" s="2" t="s">
        <v>288</v>
      </c>
      <c r="E72" s="3" t="n">
        <v>6</v>
      </c>
      <c r="F72" s="7" t="s">
        <v>28</v>
      </c>
      <c r="G72" s="4" t="n">
        <v>52.35</v>
      </c>
      <c r="H72" s="61" t="n">
        <v>1</v>
      </c>
      <c r="J72" s="4" t="n">
        <f aca="false">+K72/12</f>
        <v>26.175</v>
      </c>
      <c r="K72" s="4" t="n">
        <f aca="false">+E72*G72*H72</f>
        <v>314.1</v>
      </c>
      <c r="L72" s="203"/>
    </row>
    <row r="73" customFormat="false" ht="12.75" hidden="false" customHeight="false" outlineLevel="0" collapsed="false">
      <c r="A73" s="68"/>
      <c r="B73" s="83"/>
      <c r="D73" s="2" t="s">
        <v>602</v>
      </c>
      <c r="E73" s="3" t="n">
        <v>7</v>
      </c>
      <c r="F73" s="7" t="s">
        <v>28</v>
      </c>
      <c r="G73" s="4" t="n">
        <v>80</v>
      </c>
      <c r="H73" s="61" t="n">
        <v>1</v>
      </c>
      <c r="J73" s="4" t="n">
        <f aca="false">+K73/12</f>
        <v>46.6666666666667</v>
      </c>
      <c r="K73" s="4" t="n">
        <f aca="false">+E73*G73*H73</f>
        <v>560</v>
      </c>
      <c r="L73" s="203"/>
    </row>
    <row r="74" customFormat="false" ht="12.75" hidden="false" customHeight="false" outlineLevel="0" collapsed="false">
      <c r="A74" s="68"/>
      <c r="B74" s="83"/>
      <c r="D74" s="2" t="s">
        <v>292</v>
      </c>
      <c r="E74" s="3" t="n">
        <v>84</v>
      </c>
      <c r="F74" s="7" t="s">
        <v>28</v>
      </c>
      <c r="G74" s="4" t="n">
        <v>65</v>
      </c>
      <c r="H74" s="61" t="n">
        <v>1</v>
      </c>
      <c r="J74" s="4" t="n">
        <f aca="false">+K74/12</f>
        <v>455</v>
      </c>
      <c r="K74" s="4" t="n">
        <f aca="false">+E74*G74*H74</f>
        <v>5460</v>
      </c>
      <c r="L74" s="203"/>
    </row>
    <row r="75" customFormat="false" ht="12.75" hidden="false" customHeight="false" outlineLevel="0" collapsed="false">
      <c r="A75" s="68"/>
      <c r="B75" s="83"/>
      <c r="D75" s="2" t="s">
        <v>293</v>
      </c>
      <c r="E75" s="3" t="n">
        <v>84</v>
      </c>
      <c r="F75" s="7" t="s">
        <v>28</v>
      </c>
      <c r="G75" s="4" t="n">
        <v>110</v>
      </c>
      <c r="H75" s="61" t="n">
        <v>1</v>
      </c>
      <c r="J75" s="4" t="n">
        <f aca="false">+K75/12</f>
        <v>770</v>
      </c>
      <c r="K75" s="4" t="n">
        <f aca="false">+E75*G75*H75</f>
        <v>9240</v>
      </c>
      <c r="L75" s="203"/>
    </row>
    <row r="76" customFormat="false" ht="12.75" hidden="false" customHeight="false" outlineLevel="0" collapsed="false">
      <c r="A76" s="68"/>
      <c r="B76" s="83"/>
      <c r="D76" s="2" t="s">
        <v>603</v>
      </c>
      <c r="E76" s="3" t="n">
        <v>84</v>
      </c>
      <c r="F76" s="7" t="s">
        <v>28</v>
      </c>
      <c r="G76" s="4" t="n">
        <v>15</v>
      </c>
      <c r="H76" s="61" t="n">
        <v>1</v>
      </c>
      <c r="J76" s="4" t="n">
        <f aca="false">+K76/12</f>
        <v>105</v>
      </c>
      <c r="K76" s="4" t="n">
        <f aca="false">+E76*G76*H76</f>
        <v>1260</v>
      </c>
      <c r="L76" s="203"/>
    </row>
    <row r="77" customFormat="false" ht="12.75" hidden="false" customHeight="false" outlineLevel="0" collapsed="false">
      <c r="A77" s="68"/>
      <c r="B77" s="83"/>
      <c r="D77" s="2" t="s">
        <v>604</v>
      </c>
      <c r="E77" s="3" t="n">
        <v>84</v>
      </c>
      <c r="F77" s="7" t="s">
        <v>28</v>
      </c>
      <c r="G77" s="4" t="n">
        <v>24</v>
      </c>
      <c r="H77" s="61" t="n">
        <v>1</v>
      </c>
      <c r="J77" s="4" t="n">
        <f aca="false">+K77/12</f>
        <v>168</v>
      </c>
      <c r="K77" s="4" t="n">
        <f aca="false">+E77*G77*H77</f>
        <v>2016</v>
      </c>
      <c r="L77" s="203"/>
    </row>
    <row r="78" customFormat="false" ht="12.75" hidden="false" customHeight="false" outlineLevel="0" collapsed="false">
      <c r="A78" s="68"/>
      <c r="B78" s="83"/>
      <c r="D78" s="2" t="s">
        <v>297</v>
      </c>
      <c r="E78" s="3" t="n">
        <v>12</v>
      </c>
      <c r="F78" s="7" t="s">
        <v>28</v>
      </c>
      <c r="G78" s="4" t="n">
        <v>215.12</v>
      </c>
      <c r="H78" s="61" t="n">
        <v>1</v>
      </c>
      <c r="J78" s="4" t="n">
        <f aca="false">+K78/12</f>
        <v>215.12</v>
      </c>
      <c r="K78" s="4" t="n">
        <f aca="false">+E78*G78*H78</f>
        <v>2581.44</v>
      </c>
      <c r="L78" s="203"/>
    </row>
    <row r="79" customFormat="false" ht="12.75" hidden="false" customHeight="false" outlineLevel="0" collapsed="false">
      <c r="A79" s="68"/>
      <c r="B79" s="83"/>
      <c r="D79" s="2" t="s">
        <v>298</v>
      </c>
      <c r="E79" s="3" t="n">
        <v>6</v>
      </c>
      <c r="F79" s="7" t="s">
        <v>28</v>
      </c>
      <c r="G79" s="4" t="n">
        <v>60</v>
      </c>
      <c r="H79" s="61" t="n">
        <v>1</v>
      </c>
      <c r="J79" s="4" t="n">
        <f aca="false">+K79/12</f>
        <v>30</v>
      </c>
      <c r="K79" s="4" t="n">
        <f aca="false">+E79*G79*H79</f>
        <v>360</v>
      </c>
      <c r="L79" s="203"/>
    </row>
    <row r="80" customFormat="false" ht="12.75" hidden="false" customHeight="false" outlineLevel="0" collapsed="false">
      <c r="A80" s="68"/>
      <c r="B80" s="83"/>
      <c r="D80" s="2" t="s">
        <v>299</v>
      </c>
      <c r="E80" s="3" t="n">
        <v>6</v>
      </c>
      <c r="F80" s="7" t="s">
        <v>28</v>
      </c>
      <c r="G80" s="4" t="n">
        <v>60</v>
      </c>
      <c r="H80" s="61" t="n">
        <v>1</v>
      </c>
      <c r="J80" s="4" t="n">
        <f aca="false">+K80/12</f>
        <v>30</v>
      </c>
      <c r="K80" s="4" t="n">
        <f aca="false">+E80*G80*H80</f>
        <v>360</v>
      </c>
      <c r="L80" s="203"/>
    </row>
    <row r="81" customFormat="false" ht="12.75" hidden="false" customHeight="false" outlineLevel="0" collapsed="false">
      <c r="A81" s="68"/>
      <c r="B81" s="83"/>
      <c r="D81" s="2" t="s">
        <v>300</v>
      </c>
      <c r="E81" s="3" t="n">
        <v>84</v>
      </c>
      <c r="F81" s="7" t="s">
        <v>283</v>
      </c>
      <c r="G81" s="4" t="n">
        <v>180</v>
      </c>
      <c r="H81" s="61" t="n">
        <v>1</v>
      </c>
      <c r="J81" s="4" t="n">
        <f aca="false">+K81/12</f>
        <v>1260</v>
      </c>
      <c r="K81" s="4" t="n">
        <f aca="false">+E81*G81*H81</f>
        <v>15120</v>
      </c>
      <c r="L81" s="203"/>
    </row>
    <row r="82" customFormat="false" ht="12.75" hidden="false" customHeight="false" outlineLevel="0" collapsed="false">
      <c r="A82" s="68"/>
      <c r="B82" s="83"/>
      <c r="D82" s="2" t="s">
        <v>304</v>
      </c>
      <c r="E82" s="3" t="n">
        <v>7</v>
      </c>
      <c r="F82" s="7" t="s">
        <v>28</v>
      </c>
      <c r="G82" s="4" t="n">
        <v>30</v>
      </c>
      <c r="H82" s="61" t="n">
        <v>1</v>
      </c>
      <c r="J82" s="4" t="n">
        <f aca="false">+K82/12</f>
        <v>17.5</v>
      </c>
      <c r="K82" s="4" t="n">
        <f aca="false">+E82*G82*H82</f>
        <v>210</v>
      </c>
      <c r="L82" s="203"/>
    </row>
    <row r="83" customFormat="false" ht="12.75" hidden="false" customHeight="false" outlineLevel="0" collapsed="false">
      <c r="A83" s="68"/>
      <c r="B83" s="83"/>
      <c r="D83" s="2" t="s">
        <v>305</v>
      </c>
      <c r="E83" s="3" t="n">
        <v>7</v>
      </c>
      <c r="F83" s="7" t="s">
        <v>28</v>
      </c>
      <c r="G83" s="4" t="n">
        <v>20</v>
      </c>
      <c r="H83" s="61" t="n">
        <v>1</v>
      </c>
      <c r="J83" s="4" t="n">
        <f aca="false">+K83/12</f>
        <v>11.6666666666667</v>
      </c>
      <c r="K83" s="4" t="n">
        <f aca="false">+E83*G83*H83</f>
        <v>140</v>
      </c>
      <c r="L83" s="203"/>
    </row>
    <row r="84" customFormat="false" ht="12.75" hidden="false" customHeight="false" outlineLevel="0" collapsed="false">
      <c r="A84" s="68"/>
      <c r="B84" s="83"/>
      <c r="D84" s="2" t="s">
        <v>309</v>
      </c>
      <c r="E84" s="3" t="n">
        <v>28</v>
      </c>
      <c r="F84" s="7" t="s">
        <v>283</v>
      </c>
      <c r="G84" s="4" t="n">
        <v>190</v>
      </c>
      <c r="H84" s="61" t="n">
        <v>1</v>
      </c>
      <c r="J84" s="4" t="n">
        <f aca="false">+K84/12</f>
        <v>443.333333333333</v>
      </c>
      <c r="K84" s="4" t="n">
        <f aca="false">+E84*G84*H84</f>
        <v>5320</v>
      </c>
      <c r="L84" s="203"/>
    </row>
    <row r="85" customFormat="false" ht="12.75" hidden="false" customHeight="false" outlineLevel="0" collapsed="false">
      <c r="A85" s="68"/>
      <c r="B85" s="83"/>
      <c r="C85" s="24" t="s">
        <v>605</v>
      </c>
      <c r="J85" s="28" t="n">
        <f aca="false">SUM(J86:J122)</f>
        <v>5071.2125</v>
      </c>
      <c r="K85" s="28" t="n">
        <f aca="false">SUM(K86:K122)</f>
        <v>60854.55</v>
      </c>
      <c r="L85" s="203"/>
    </row>
    <row r="86" customFormat="false" ht="12.75" hidden="false" customHeight="false" outlineLevel="0" collapsed="false">
      <c r="A86" s="68"/>
      <c r="B86" s="83"/>
      <c r="D86" s="2" t="s">
        <v>606</v>
      </c>
      <c r="E86" s="3" t="n">
        <v>480</v>
      </c>
      <c r="F86" s="7" t="s">
        <v>28</v>
      </c>
      <c r="G86" s="4" t="n">
        <v>2.9</v>
      </c>
      <c r="H86" s="61" t="n">
        <v>1</v>
      </c>
      <c r="J86" s="4" t="n">
        <f aca="false">+K86/12</f>
        <v>116</v>
      </c>
      <c r="K86" s="4" t="n">
        <f aca="false">+E86*G86*H86</f>
        <v>1392</v>
      </c>
      <c r="L86" s="203"/>
    </row>
    <row r="87" customFormat="false" ht="12.75" hidden="false" customHeight="false" outlineLevel="0" collapsed="false">
      <c r="A87" s="68"/>
      <c r="B87" s="83"/>
      <c r="D87" s="2" t="s">
        <v>72</v>
      </c>
      <c r="E87" s="3" t="n">
        <v>480</v>
      </c>
      <c r="F87" s="7" t="s">
        <v>28</v>
      </c>
      <c r="G87" s="4" t="n">
        <v>13</v>
      </c>
      <c r="H87" s="61" t="n">
        <v>1</v>
      </c>
      <c r="J87" s="4" t="n">
        <f aca="false">+K87/12</f>
        <v>520</v>
      </c>
      <c r="K87" s="4" t="n">
        <f aca="false">+E87*G87*H87</f>
        <v>6240</v>
      </c>
      <c r="L87" s="203"/>
    </row>
    <row r="88" customFormat="false" ht="12.75" hidden="false" customHeight="false" outlineLevel="0" collapsed="false">
      <c r="A88" s="68"/>
      <c r="B88" s="83"/>
      <c r="D88" s="2" t="s">
        <v>73</v>
      </c>
      <c r="E88" s="3" t="n">
        <v>480</v>
      </c>
      <c r="F88" s="7" t="s">
        <v>28</v>
      </c>
      <c r="G88" s="4" t="n">
        <v>15.5</v>
      </c>
      <c r="H88" s="61" t="n">
        <v>1</v>
      </c>
      <c r="J88" s="4" t="n">
        <f aca="false">+K88/12</f>
        <v>620</v>
      </c>
      <c r="K88" s="4" t="n">
        <f aca="false">+E88*G88*H88</f>
        <v>7440</v>
      </c>
      <c r="L88" s="203"/>
    </row>
    <row r="89" customFormat="false" ht="12.75" hidden="false" customHeight="false" outlineLevel="0" collapsed="false">
      <c r="A89" s="68"/>
      <c r="B89" s="83"/>
      <c r="D89" s="2" t="s">
        <v>74</v>
      </c>
      <c r="E89" s="3" t="n">
        <v>480</v>
      </c>
      <c r="F89" s="7" t="s">
        <v>28</v>
      </c>
      <c r="G89" s="4" t="n">
        <v>0.9</v>
      </c>
      <c r="H89" s="61" t="n">
        <v>1</v>
      </c>
      <c r="J89" s="4" t="n">
        <f aca="false">+K89/12</f>
        <v>36</v>
      </c>
      <c r="K89" s="4" t="n">
        <f aca="false">+E89*G89*H89</f>
        <v>432</v>
      </c>
      <c r="L89" s="203"/>
    </row>
    <row r="90" customFormat="false" ht="12.75" hidden="false" customHeight="false" outlineLevel="0" collapsed="false">
      <c r="A90" s="68"/>
      <c r="B90" s="83"/>
      <c r="D90" s="2" t="s">
        <v>75</v>
      </c>
      <c r="E90" s="3" t="n">
        <v>240</v>
      </c>
      <c r="F90" s="7" t="s">
        <v>28</v>
      </c>
      <c r="G90" s="4" t="n">
        <v>3.9</v>
      </c>
      <c r="H90" s="61" t="n">
        <v>1</v>
      </c>
      <c r="J90" s="4" t="n">
        <f aca="false">+K90/12</f>
        <v>78</v>
      </c>
      <c r="K90" s="4" t="n">
        <f aca="false">+E90*G90*H90</f>
        <v>936</v>
      </c>
      <c r="L90" s="203"/>
    </row>
    <row r="91" customFormat="false" ht="12.75" hidden="false" customHeight="false" outlineLevel="0" collapsed="false">
      <c r="A91" s="68"/>
      <c r="B91" s="83"/>
      <c r="D91" s="2" t="s">
        <v>76</v>
      </c>
      <c r="E91" s="3" t="n">
        <v>480</v>
      </c>
      <c r="F91" s="7" t="s">
        <v>28</v>
      </c>
      <c r="G91" s="4" t="n">
        <v>5.5</v>
      </c>
      <c r="H91" s="61" t="n">
        <v>1</v>
      </c>
      <c r="J91" s="4" t="n">
        <f aca="false">+K91/12</f>
        <v>220</v>
      </c>
      <c r="K91" s="4" t="n">
        <f aca="false">+E91*G91*H91</f>
        <v>2640</v>
      </c>
      <c r="L91" s="203"/>
    </row>
    <row r="92" customFormat="false" ht="12.75" hidden="false" customHeight="false" outlineLevel="0" collapsed="false">
      <c r="A92" s="68"/>
      <c r="B92" s="83"/>
      <c r="D92" s="2" t="s">
        <v>607</v>
      </c>
      <c r="E92" s="3" t="n">
        <v>480</v>
      </c>
      <c r="F92" s="7" t="s">
        <v>28</v>
      </c>
      <c r="G92" s="4" t="n">
        <v>0.49</v>
      </c>
      <c r="H92" s="61" t="n">
        <v>1</v>
      </c>
      <c r="J92" s="4" t="n">
        <f aca="false">+K92/12</f>
        <v>19.6</v>
      </c>
      <c r="K92" s="4" t="n">
        <f aca="false">+E92*G92*H92</f>
        <v>235.2</v>
      </c>
      <c r="L92" s="203"/>
    </row>
    <row r="93" customFormat="false" ht="12.75" hidden="false" customHeight="false" outlineLevel="0" collapsed="false">
      <c r="A93" s="68"/>
      <c r="B93" s="83"/>
      <c r="D93" s="2" t="s">
        <v>608</v>
      </c>
      <c r="E93" s="3" t="n">
        <v>480</v>
      </c>
      <c r="F93" s="7" t="s">
        <v>28</v>
      </c>
      <c r="G93" s="4" t="n">
        <v>0.2</v>
      </c>
      <c r="H93" s="61" t="n">
        <v>1</v>
      </c>
      <c r="J93" s="4" t="n">
        <f aca="false">+K93/12</f>
        <v>8</v>
      </c>
      <c r="K93" s="4" t="n">
        <f aca="false">+E93*G93*H93</f>
        <v>96</v>
      </c>
      <c r="L93" s="203"/>
    </row>
    <row r="94" customFormat="false" ht="12.75" hidden="false" customHeight="false" outlineLevel="0" collapsed="false">
      <c r="A94" s="68"/>
      <c r="B94" s="83"/>
      <c r="D94" s="2" t="s">
        <v>609</v>
      </c>
      <c r="E94" s="3" t="n">
        <v>165</v>
      </c>
      <c r="F94" s="7" t="s">
        <v>28</v>
      </c>
      <c r="G94" s="4" t="n">
        <v>10.5</v>
      </c>
      <c r="H94" s="61" t="n">
        <v>1</v>
      </c>
      <c r="J94" s="4" t="n">
        <f aca="false">+K94/12</f>
        <v>144.375</v>
      </c>
      <c r="K94" s="4" t="n">
        <f aca="false">+E94*G94*H94</f>
        <v>1732.5</v>
      </c>
      <c r="L94" s="203"/>
    </row>
    <row r="95" customFormat="false" ht="12.75" hidden="false" customHeight="false" outlineLevel="0" collapsed="false">
      <c r="A95" s="68"/>
      <c r="B95" s="83"/>
      <c r="D95" s="2" t="s">
        <v>77</v>
      </c>
      <c r="E95" s="3" t="n">
        <v>165</v>
      </c>
      <c r="F95" s="7" t="s">
        <v>28</v>
      </c>
      <c r="G95" s="4" t="n">
        <v>11.8</v>
      </c>
      <c r="H95" s="61" t="n">
        <v>1</v>
      </c>
      <c r="J95" s="4" t="n">
        <f aca="false">+K95/12</f>
        <v>162.25</v>
      </c>
      <c r="K95" s="4" t="n">
        <f aca="false">+E95*G95*H95</f>
        <v>1947</v>
      </c>
      <c r="L95" s="203"/>
    </row>
    <row r="96" customFormat="false" ht="12.75" hidden="false" customHeight="false" outlineLevel="0" collapsed="false">
      <c r="A96" s="68"/>
      <c r="B96" s="83"/>
      <c r="D96" s="2" t="s">
        <v>610</v>
      </c>
      <c r="E96" s="3" t="n">
        <v>165</v>
      </c>
      <c r="F96" s="7" t="s">
        <v>28</v>
      </c>
      <c r="G96" s="4" t="n">
        <v>14.6</v>
      </c>
      <c r="H96" s="61" t="n">
        <v>1</v>
      </c>
      <c r="J96" s="4" t="n">
        <f aca="false">+K96/12</f>
        <v>200.75</v>
      </c>
      <c r="K96" s="4" t="n">
        <f aca="false">+E96*G96*H96</f>
        <v>2409</v>
      </c>
      <c r="L96" s="203"/>
    </row>
    <row r="97" customFormat="false" ht="12.75" hidden="false" customHeight="false" outlineLevel="0" collapsed="false">
      <c r="A97" s="68"/>
      <c r="B97" s="83"/>
      <c r="D97" s="2" t="s">
        <v>611</v>
      </c>
      <c r="E97" s="3" t="n">
        <v>165</v>
      </c>
      <c r="F97" s="7" t="s">
        <v>28</v>
      </c>
      <c r="G97" s="4" t="n">
        <v>1.85</v>
      </c>
      <c r="H97" s="61" t="n">
        <v>1</v>
      </c>
      <c r="J97" s="4" t="n">
        <f aca="false">+K97/12</f>
        <v>25.4375</v>
      </c>
      <c r="K97" s="4" t="n">
        <f aca="false">+E97*G97*H97</f>
        <v>305.25</v>
      </c>
      <c r="L97" s="203"/>
    </row>
    <row r="98" customFormat="false" ht="12.75" hidden="false" customHeight="false" outlineLevel="0" collapsed="false">
      <c r="A98" s="68"/>
      <c r="B98" s="83"/>
      <c r="D98" s="2" t="s">
        <v>612</v>
      </c>
      <c r="E98" s="3" t="n">
        <v>165</v>
      </c>
      <c r="F98" s="7" t="s">
        <v>28</v>
      </c>
      <c r="G98" s="4" t="n">
        <v>1.85</v>
      </c>
      <c r="H98" s="61" t="n">
        <v>1</v>
      </c>
      <c r="J98" s="4" t="n">
        <f aca="false">+K98/12</f>
        <v>25.4375</v>
      </c>
      <c r="K98" s="4" t="n">
        <f aca="false">+E98*G98*H98</f>
        <v>305.25</v>
      </c>
      <c r="L98" s="203"/>
    </row>
    <row r="99" customFormat="false" ht="12.75" hidden="false" customHeight="false" outlineLevel="0" collapsed="false">
      <c r="A99" s="68"/>
      <c r="B99" s="83"/>
      <c r="D99" s="2" t="s">
        <v>78</v>
      </c>
      <c r="E99" s="3" t="n">
        <v>480</v>
      </c>
      <c r="F99" s="7" t="s">
        <v>28</v>
      </c>
      <c r="G99" s="4" t="n">
        <v>14</v>
      </c>
      <c r="H99" s="61" t="n">
        <v>1</v>
      </c>
      <c r="J99" s="4" t="n">
        <f aca="false">+K99/12</f>
        <v>560</v>
      </c>
      <c r="K99" s="4" t="n">
        <f aca="false">+E99*G99*H99</f>
        <v>6720</v>
      </c>
      <c r="L99" s="203"/>
    </row>
    <row r="100" customFormat="false" ht="12.75" hidden="false" customHeight="false" outlineLevel="0" collapsed="false">
      <c r="A100" s="68"/>
      <c r="B100" s="83"/>
      <c r="D100" s="2" t="s">
        <v>613</v>
      </c>
      <c r="E100" s="3" t="n">
        <v>330</v>
      </c>
      <c r="F100" s="7" t="s">
        <v>105</v>
      </c>
      <c r="G100" s="4" t="n">
        <v>2.36</v>
      </c>
      <c r="H100" s="61" t="n">
        <v>1</v>
      </c>
      <c r="J100" s="4" t="n">
        <f aca="false">+K100/12</f>
        <v>64.9</v>
      </c>
      <c r="K100" s="4" t="n">
        <f aca="false">+E100*G100*H100</f>
        <v>778.8</v>
      </c>
      <c r="L100" s="203"/>
    </row>
    <row r="101" customFormat="false" ht="12.75" hidden="false" customHeight="false" outlineLevel="0" collapsed="false">
      <c r="A101" s="68"/>
      <c r="B101" s="83"/>
      <c r="D101" s="2" t="s">
        <v>614</v>
      </c>
      <c r="E101" s="3" t="n">
        <v>480</v>
      </c>
      <c r="F101" s="7" t="s">
        <v>81</v>
      </c>
      <c r="G101" s="4" t="n">
        <v>1.75</v>
      </c>
      <c r="H101" s="61" t="n">
        <v>1</v>
      </c>
      <c r="J101" s="4" t="n">
        <f aca="false">+K101/12</f>
        <v>70</v>
      </c>
      <c r="K101" s="4" t="n">
        <f aca="false">+E101*G101*H101</f>
        <v>840</v>
      </c>
      <c r="L101" s="203"/>
    </row>
    <row r="102" customFormat="false" ht="12.75" hidden="false" customHeight="false" outlineLevel="0" collapsed="false">
      <c r="A102" s="68"/>
      <c r="B102" s="83"/>
      <c r="D102" s="2" t="s">
        <v>79</v>
      </c>
      <c r="E102" s="3" t="n">
        <v>480</v>
      </c>
      <c r="F102" s="7" t="s">
        <v>28</v>
      </c>
      <c r="G102" s="4" t="n">
        <v>21</v>
      </c>
      <c r="H102" s="61" t="n">
        <v>1</v>
      </c>
      <c r="J102" s="4" t="n">
        <f aca="false">+K102/12</f>
        <v>840</v>
      </c>
      <c r="K102" s="4" t="n">
        <f aca="false">+E102*G102*H102</f>
        <v>10080</v>
      </c>
      <c r="L102" s="203"/>
    </row>
    <row r="103" customFormat="false" ht="12.75" hidden="false" customHeight="false" outlineLevel="0" collapsed="false">
      <c r="A103" s="68"/>
      <c r="B103" s="83"/>
      <c r="D103" s="2" t="s">
        <v>615</v>
      </c>
      <c r="E103" s="3" t="n">
        <v>240</v>
      </c>
      <c r="F103" s="7" t="s">
        <v>81</v>
      </c>
      <c r="G103" s="4" t="n">
        <v>2.3</v>
      </c>
      <c r="H103" s="61" t="n">
        <v>1</v>
      </c>
      <c r="J103" s="4" t="n">
        <f aca="false">+K103/12</f>
        <v>46</v>
      </c>
      <c r="K103" s="4" t="n">
        <f aca="false">+E103*G103*H103</f>
        <v>552</v>
      </c>
      <c r="L103" s="203"/>
    </row>
    <row r="104" customFormat="false" ht="12.75" hidden="false" customHeight="false" outlineLevel="0" collapsed="false">
      <c r="A104" s="68"/>
      <c r="B104" s="83"/>
      <c r="D104" s="2" t="s">
        <v>616</v>
      </c>
      <c r="E104" s="3" t="n">
        <v>165</v>
      </c>
      <c r="F104" s="7" t="s">
        <v>28</v>
      </c>
      <c r="G104" s="4" t="n">
        <v>7.5</v>
      </c>
      <c r="H104" s="61" t="n">
        <v>1</v>
      </c>
      <c r="J104" s="4" t="n">
        <f aca="false">+K104/12</f>
        <v>103.125</v>
      </c>
      <c r="K104" s="4" t="n">
        <f aca="false">+E104*G104*H104</f>
        <v>1237.5</v>
      </c>
      <c r="L104" s="203"/>
    </row>
    <row r="105" customFormat="false" ht="12.75" hidden="false" customHeight="false" outlineLevel="0" collapsed="false">
      <c r="A105" s="68"/>
      <c r="B105" s="83"/>
      <c r="D105" s="2" t="s">
        <v>617</v>
      </c>
      <c r="E105" s="3" t="n">
        <v>165</v>
      </c>
      <c r="F105" s="7" t="s">
        <v>28</v>
      </c>
      <c r="G105" s="4" t="n">
        <v>7.5</v>
      </c>
      <c r="H105" s="61" t="n">
        <v>1</v>
      </c>
      <c r="J105" s="4" t="n">
        <f aca="false">+K105/12</f>
        <v>103.125</v>
      </c>
      <c r="K105" s="4" t="n">
        <f aca="false">+E105*G105*H105</f>
        <v>1237.5</v>
      </c>
      <c r="L105" s="203"/>
    </row>
    <row r="106" customFormat="false" ht="12.75" hidden="false" customHeight="false" outlineLevel="0" collapsed="false">
      <c r="A106" s="68"/>
      <c r="B106" s="83"/>
      <c r="D106" s="2" t="s">
        <v>618</v>
      </c>
      <c r="E106" s="3" t="n">
        <v>330</v>
      </c>
      <c r="F106" s="7" t="s">
        <v>283</v>
      </c>
      <c r="G106" s="4" t="n">
        <v>4.4</v>
      </c>
      <c r="H106" s="61" t="n">
        <v>1</v>
      </c>
      <c r="J106" s="4" t="n">
        <f aca="false">+K106/12</f>
        <v>121</v>
      </c>
      <c r="K106" s="4" t="n">
        <f aca="false">+E106*G106*H106</f>
        <v>1452</v>
      </c>
      <c r="L106" s="203"/>
    </row>
    <row r="107" customFormat="false" ht="12.75" hidden="false" customHeight="false" outlineLevel="0" collapsed="false">
      <c r="A107" s="68"/>
      <c r="B107" s="83"/>
      <c r="D107" s="2" t="s">
        <v>619</v>
      </c>
      <c r="E107" s="3" t="n">
        <v>330</v>
      </c>
      <c r="F107" s="7" t="s">
        <v>28</v>
      </c>
      <c r="G107" s="4" t="n">
        <v>2.8</v>
      </c>
      <c r="H107" s="61" t="n">
        <v>1</v>
      </c>
      <c r="J107" s="4" t="n">
        <f aca="false">+K107/12</f>
        <v>77</v>
      </c>
      <c r="K107" s="4" t="n">
        <f aca="false">+E107*G107*H107</f>
        <v>924</v>
      </c>
      <c r="L107" s="203"/>
    </row>
    <row r="108" customFormat="false" ht="12.75" hidden="false" customHeight="false" outlineLevel="0" collapsed="false">
      <c r="A108" s="68"/>
      <c r="B108" s="83"/>
      <c r="D108" s="2" t="s">
        <v>80</v>
      </c>
      <c r="E108" s="3" t="n">
        <v>165</v>
      </c>
      <c r="F108" s="7" t="s">
        <v>81</v>
      </c>
      <c r="G108" s="4" t="n">
        <v>13.8</v>
      </c>
      <c r="H108" s="61" t="n">
        <v>1</v>
      </c>
      <c r="J108" s="4" t="n">
        <f aca="false">+K108/12</f>
        <v>189.75</v>
      </c>
      <c r="K108" s="4" t="n">
        <f aca="false">+E108*G108*H108</f>
        <v>2277</v>
      </c>
      <c r="L108" s="203"/>
    </row>
    <row r="109" customFormat="false" ht="12.75" hidden="false" customHeight="false" outlineLevel="0" collapsed="false">
      <c r="A109" s="71"/>
      <c r="B109" s="85"/>
      <c r="C109" s="72"/>
      <c r="D109" s="80" t="s">
        <v>620</v>
      </c>
      <c r="E109" s="74" t="n">
        <v>165</v>
      </c>
      <c r="F109" s="75" t="s">
        <v>28</v>
      </c>
      <c r="G109" s="66" t="n">
        <v>2.8</v>
      </c>
      <c r="H109" s="67" t="n">
        <v>1</v>
      </c>
      <c r="I109" s="67"/>
      <c r="J109" s="66" t="n">
        <f aca="false">+K109/12</f>
        <v>38.5</v>
      </c>
      <c r="K109" s="66" t="n">
        <f aca="false">+E109*G109*H109</f>
        <v>462</v>
      </c>
      <c r="L109" s="234"/>
    </row>
    <row r="110" customFormat="false" ht="12.75" hidden="false" customHeight="false" outlineLevel="0" collapsed="false">
      <c r="A110" s="68"/>
      <c r="B110" s="83"/>
      <c r="C110" s="235"/>
      <c r="D110" s="2" t="s">
        <v>621</v>
      </c>
      <c r="E110" s="3" t="n">
        <v>165</v>
      </c>
      <c r="F110" s="7" t="s">
        <v>28</v>
      </c>
      <c r="G110" s="4" t="n">
        <v>3.8</v>
      </c>
      <c r="H110" s="61" t="n">
        <v>1</v>
      </c>
      <c r="J110" s="4" t="n">
        <f aca="false">+K110/12</f>
        <v>52.25</v>
      </c>
      <c r="K110" s="4" t="n">
        <f aca="false">+E110*G110*H110</f>
        <v>627</v>
      </c>
      <c r="L110" s="203"/>
    </row>
    <row r="111" customFormat="false" ht="12.75" hidden="false" customHeight="false" outlineLevel="0" collapsed="false">
      <c r="A111" s="68"/>
      <c r="B111" s="83"/>
      <c r="D111" s="2" t="s">
        <v>622</v>
      </c>
      <c r="E111" s="3" t="n">
        <v>165</v>
      </c>
      <c r="F111" s="7" t="s">
        <v>28</v>
      </c>
      <c r="G111" s="4" t="n">
        <v>11.8</v>
      </c>
      <c r="H111" s="61" t="n">
        <v>1</v>
      </c>
      <c r="J111" s="4" t="n">
        <f aca="false">+K111/12</f>
        <v>162.25</v>
      </c>
      <c r="K111" s="4" t="n">
        <f aca="false">+E111*G111*H111</f>
        <v>1947</v>
      </c>
      <c r="L111" s="203"/>
    </row>
    <row r="112" customFormat="false" ht="12.75" hidden="false" customHeight="false" outlineLevel="0" collapsed="false">
      <c r="A112" s="68"/>
      <c r="B112" s="83"/>
      <c r="C112" s="4"/>
      <c r="D112" s="2" t="s">
        <v>82</v>
      </c>
      <c r="E112" s="3" t="n">
        <v>240</v>
      </c>
      <c r="F112" s="7" t="s">
        <v>83</v>
      </c>
      <c r="G112" s="4" t="n">
        <v>0.13</v>
      </c>
      <c r="H112" s="61" t="n">
        <v>1</v>
      </c>
      <c r="J112" s="4" t="n">
        <f aca="false">+K112/12</f>
        <v>2.6</v>
      </c>
      <c r="K112" s="4" t="n">
        <f aca="false">+E112*G112*H112</f>
        <v>31.2</v>
      </c>
      <c r="L112" s="203"/>
    </row>
    <row r="113" customFormat="false" ht="12.75" hidden="false" customHeight="false" outlineLevel="0" collapsed="false">
      <c r="A113" s="68"/>
      <c r="B113" s="83"/>
      <c r="C113" s="4"/>
      <c r="D113" s="2" t="s">
        <v>84</v>
      </c>
      <c r="E113" s="3" t="n">
        <v>480</v>
      </c>
      <c r="F113" s="7" t="s">
        <v>81</v>
      </c>
      <c r="G113" s="4" t="n">
        <v>2</v>
      </c>
      <c r="H113" s="61" t="n">
        <v>1</v>
      </c>
      <c r="J113" s="4" t="n">
        <f aca="false">+K113/12</f>
        <v>80</v>
      </c>
      <c r="K113" s="4" t="n">
        <f aca="false">+E113*G113*H113</f>
        <v>960</v>
      </c>
      <c r="L113" s="203"/>
    </row>
    <row r="114" customFormat="false" ht="12.75" hidden="false" customHeight="false" outlineLevel="0" collapsed="false">
      <c r="A114" s="68"/>
      <c r="B114" s="83"/>
      <c r="D114" s="2" t="s">
        <v>85</v>
      </c>
      <c r="E114" s="3" t="n">
        <v>165</v>
      </c>
      <c r="F114" s="7" t="s">
        <v>28</v>
      </c>
      <c r="G114" s="4" t="n">
        <v>0.35</v>
      </c>
      <c r="H114" s="61" t="n">
        <v>1</v>
      </c>
      <c r="J114" s="4" t="n">
        <f aca="false">+K114/12</f>
        <v>4.8125</v>
      </c>
      <c r="K114" s="4" t="n">
        <f aca="false">+E114*G114*H114</f>
        <v>57.75</v>
      </c>
      <c r="L114" s="203"/>
    </row>
    <row r="115" customFormat="false" ht="12.75" hidden="false" customHeight="false" outlineLevel="0" collapsed="false">
      <c r="A115" s="68"/>
      <c r="B115" s="83"/>
      <c r="D115" s="2" t="s">
        <v>86</v>
      </c>
      <c r="E115" s="3" t="n">
        <v>165</v>
      </c>
      <c r="F115" s="7" t="s">
        <v>28</v>
      </c>
      <c r="G115" s="4" t="n">
        <v>1</v>
      </c>
      <c r="H115" s="61" t="n">
        <v>1</v>
      </c>
      <c r="J115" s="4" t="n">
        <f aca="false">+K115/12</f>
        <v>13.75</v>
      </c>
      <c r="K115" s="4" t="n">
        <f aca="false">+E115*G115*H115</f>
        <v>165</v>
      </c>
      <c r="L115" s="203"/>
    </row>
    <row r="116" customFormat="false" ht="12.75" hidden="false" customHeight="false" outlineLevel="0" collapsed="false">
      <c r="A116" s="68"/>
      <c r="B116" s="83"/>
      <c r="D116" s="2" t="s">
        <v>623</v>
      </c>
      <c r="E116" s="3" t="n">
        <v>330</v>
      </c>
      <c r="F116" s="7" t="s">
        <v>283</v>
      </c>
      <c r="G116" s="4" t="n">
        <v>4.12</v>
      </c>
      <c r="H116" s="61" t="n">
        <v>1</v>
      </c>
      <c r="J116" s="4" t="n">
        <f aca="false">+K116/12</f>
        <v>113.3</v>
      </c>
      <c r="K116" s="4" t="n">
        <f aca="false">+E116*G116*H116</f>
        <v>1359.6</v>
      </c>
      <c r="L116" s="203"/>
    </row>
    <row r="117" customFormat="false" ht="12.75" hidden="false" customHeight="false" outlineLevel="0" collapsed="false">
      <c r="A117" s="68"/>
      <c r="B117" s="83"/>
      <c r="D117" s="2" t="s">
        <v>624</v>
      </c>
      <c r="E117" s="3" t="n">
        <v>165</v>
      </c>
      <c r="F117" s="7" t="s">
        <v>28</v>
      </c>
      <c r="G117" s="4" t="n">
        <v>0.35</v>
      </c>
      <c r="H117" s="61" t="n">
        <v>1</v>
      </c>
      <c r="J117" s="4" t="n">
        <f aca="false">+K117/12</f>
        <v>4.8125</v>
      </c>
      <c r="K117" s="4" t="n">
        <f aca="false">+E117*G117*H117</f>
        <v>57.75</v>
      </c>
      <c r="L117" s="203"/>
    </row>
    <row r="118" customFormat="false" ht="12.75" hidden="false" customHeight="false" outlineLevel="0" collapsed="false">
      <c r="A118" s="68"/>
      <c r="B118" s="83"/>
      <c r="D118" s="2" t="s">
        <v>625</v>
      </c>
      <c r="E118" s="3" t="n">
        <v>165</v>
      </c>
      <c r="F118" s="7" t="s">
        <v>28</v>
      </c>
      <c r="G118" s="4" t="n">
        <v>0.35</v>
      </c>
      <c r="H118" s="61" t="n">
        <v>1</v>
      </c>
      <c r="J118" s="4" t="n">
        <f aca="false">+K118/12</f>
        <v>4.8125</v>
      </c>
      <c r="K118" s="4" t="n">
        <f aca="false">+E118*G118*H118</f>
        <v>57.75</v>
      </c>
      <c r="L118" s="203"/>
    </row>
    <row r="119" customFormat="false" ht="12.75" hidden="false" customHeight="false" outlineLevel="0" collapsed="false">
      <c r="A119" s="68"/>
      <c r="B119" s="83"/>
      <c r="D119" s="2" t="s">
        <v>626</v>
      </c>
      <c r="E119" s="3" t="n">
        <v>165</v>
      </c>
      <c r="F119" s="7" t="s">
        <v>28</v>
      </c>
      <c r="G119" s="4" t="n">
        <v>2.5</v>
      </c>
      <c r="H119" s="61" t="n">
        <v>1</v>
      </c>
      <c r="J119" s="4" t="n">
        <f aca="false">+K119/12</f>
        <v>34.375</v>
      </c>
      <c r="K119" s="4" t="n">
        <f aca="false">+E119*G119*H119</f>
        <v>412.5</v>
      </c>
      <c r="L119" s="203"/>
    </row>
    <row r="120" customFormat="false" ht="12.75" hidden="false" customHeight="false" outlineLevel="0" collapsed="false">
      <c r="A120" s="68"/>
      <c r="B120" s="83"/>
      <c r="D120" s="2" t="s">
        <v>627</v>
      </c>
      <c r="E120" s="3" t="n">
        <v>165</v>
      </c>
      <c r="F120" s="7" t="s">
        <v>28</v>
      </c>
      <c r="G120" s="4" t="n">
        <v>2.8</v>
      </c>
      <c r="H120" s="61" t="n">
        <v>1</v>
      </c>
      <c r="J120" s="4" t="n">
        <f aca="false">+K120/12</f>
        <v>38.5</v>
      </c>
      <c r="K120" s="4" t="n">
        <f aca="false">+E120*G120*H120</f>
        <v>462</v>
      </c>
      <c r="L120" s="203"/>
    </row>
    <row r="121" customFormat="false" ht="12.75" hidden="false" customHeight="false" outlineLevel="0" collapsed="false">
      <c r="A121" s="68"/>
      <c r="B121" s="83"/>
      <c r="D121" s="2" t="s">
        <v>628</v>
      </c>
      <c r="E121" s="3" t="n">
        <v>165</v>
      </c>
      <c r="F121" s="7" t="s">
        <v>28</v>
      </c>
      <c r="G121" s="4" t="n">
        <v>6.2</v>
      </c>
      <c r="H121" s="61" t="n">
        <v>1</v>
      </c>
      <c r="J121" s="4" t="n">
        <f aca="false">+K121/12</f>
        <v>85.25</v>
      </c>
      <c r="K121" s="4" t="n">
        <f aca="false">+E121*G121*H121</f>
        <v>1023</v>
      </c>
      <c r="L121" s="203"/>
    </row>
    <row r="122" customFormat="false" ht="12.75" hidden="false" customHeight="false" outlineLevel="0" collapsed="false">
      <c r="A122" s="68"/>
      <c r="B122" s="83"/>
      <c r="D122" s="2" t="s">
        <v>629</v>
      </c>
      <c r="E122" s="3" t="n">
        <v>165</v>
      </c>
      <c r="F122" s="7" t="s">
        <v>28</v>
      </c>
      <c r="G122" s="4" t="n">
        <v>6.2</v>
      </c>
      <c r="H122" s="61" t="n">
        <v>1</v>
      </c>
      <c r="J122" s="4" t="n">
        <f aca="false">+K122/12</f>
        <v>85.25</v>
      </c>
      <c r="K122" s="4" t="n">
        <f aca="false">+E122*G122*H122</f>
        <v>1023</v>
      </c>
      <c r="L122" s="203"/>
    </row>
    <row r="123" customFormat="false" ht="12.75" hidden="false" customHeight="false" outlineLevel="0" collapsed="false">
      <c r="A123" s="68"/>
      <c r="B123" s="83"/>
      <c r="C123" s="24" t="s">
        <v>630</v>
      </c>
      <c r="J123" s="28" t="n">
        <f aca="false">SUM(J124:J140)</f>
        <v>14203.7316666667</v>
      </c>
      <c r="K123" s="28" t="n">
        <f aca="false">SUM(K124:K140)</f>
        <v>170444.78</v>
      </c>
      <c r="L123" s="203"/>
    </row>
    <row r="124" customFormat="false" ht="12.75" hidden="false" customHeight="false" outlineLevel="0" collapsed="false">
      <c r="A124" s="68"/>
      <c r="B124" s="83"/>
      <c r="D124" s="2" t="s">
        <v>631</v>
      </c>
      <c r="E124" s="3" t="n">
        <v>21</v>
      </c>
      <c r="F124" s="7" t="s">
        <v>28</v>
      </c>
      <c r="G124" s="4" t="n">
        <v>185</v>
      </c>
      <c r="H124" s="61" t="n">
        <v>1</v>
      </c>
      <c r="J124" s="4" t="n">
        <f aca="false">+K124/12</f>
        <v>323.75</v>
      </c>
      <c r="K124" s="4" t="n">
        <f aca="false">+E124*G124*H124</f>
        <v>3885</v>
      </c>
      <c r="L124" s="203"/>
    </row>
    <row r="125" customFormat="false" ht="12.75" hidden="false" customHeight="false" outlineLevel="0" collapsed="false">
      <c r="A125" s="68"/>
      <c r="B125" s="83"/>
      <c r="D125" s="2" t="s">
        <v>632</v>
      </c>
      <c r="E125" s="3" t="n">
        <v>62</v>
      </c>
      <c r="F125" s="7" t="s">
        <v>283</v>
      </c>
      <c r="G125" s="4" t="n">
        <v>7</v>
      </c>
      <c r="H125" s="61" t="n">
        <v>1</v>
      </c>
      <c r="J125" s="4" t="n">
        <f aca="false">+K125/12</f>
        <v>36.1666666666667</v>
      </c>
      <c r="K125" s="4" t="n">
        <f aca="false">+E125*G125*H125</f>
        <v>434</v>
      </c>
      <c r="L125" s="203"/>
    </row>
    <row r="126" customFormat="false" ht="12.75" hidden="false" customHeight="false" outlineLevel="0" collapsed="false">
      <c r="A126" s="68"/>
      <c r="B126" s="83"/>
      <c r="D126" s="2" t="s">
        <v>288</v>
      </c>
      <c r="E126" s="3" t="n">
        <v>42</v>
      </c>
      <c r="F126" s="7" t="s">
        <v>28</v>
      </c>
      <c r="G126" s="4" t="n">
        <v>50</v>
      </c>
      <c r="H126" s="61" t="n">
        <v>1</v>
      </c>
      <c r="J126" s="4" t="n">
        <f aca="false">+K126/12</f>
        <v>175</v>
      </c>
      <c r="K126" s="4" t="n">
        <f aca="false">+E126*G126*H126</f>
        <v>2100</v>
      </c>
      <c r="L126" s="203"/>
    </row>
    <row r="127" customFormat="false" ht="12.75" hidden="false" customHeight="false" outlineLevel="0" collapsed="false">
      <c r="A127" s="68"/>
      <c r="B127" s="83"/>
      <c r="D127" s="2" t="s">
        <v>289</v>
      </c>
      <c r="E127" s="3" t="n">
        <v>21</v>
      </c>
      <c r="F127" s="7" t="s">
        <v>28</v>
      </c>
      <c r="G127" s="4" t="n">
        <v>370</v>
      </c>
      <c r="H127" s="61" t="n">
        <v>1</v>
      </c>
      <c r="J127" s="4" t="n">
        <f aca="false">+K127/12</f>
        <v>647.5</v>
      </c>
      <c r="K127" s="4" t="n">
        <f aca="false">+E127*G127*H127</f>
        <v>7770</v>
      </c>
      <c r="L127" s="203"/>
    </row>
    <row r="128" customFormat="false" ht="12.75" hidden="false" customHeight="false" outlineLevel="0" collapsed="false">
      <c r="A128" s="68"/>
      <c r="B128" s="83"/>
      <c r="D128" s="2" t="s">
        <v>633</v>
      </c>
      <c r="E128" s="3" t="n">
        <v>21</v>
      </c>
      <c r="F128" s="7" t="s">
        <v>28</v>
      </c>
      <c r="G128" s="4" t="n">
        <v>320</v>
      </c>
      <c r="H128" s="61" t="n">
        <v>1</v>
      </c>
      <c r="J128" s="4" t="n">
        <f aca="false">+K128/12</f>
        <v>560</v>
      </c>
      <c r="K128" s="4" t="n">
        <f aca="false">+E128*G128*H128</f>
        <v>6720</v>
      </c>
      <c r="L128" s="203"/>
    </row>
    <row r="129" customFormat="false" ht="12.75" hidden="false" customHeight="false" outlineLevel="0" collapsed="false">
      <c r="A129" s="68"/>
      <c r="B129" s="83"/>
      <c r="D129" s="2" t="s">
        <v>292</v>
      </c>
      <c r="E129" s="3" t="n">
        <v>408</v>
      </c>
      <c r="F129" s="7" t="s">
        <v>28</v>
      </c>
      <c r="G129" s="4" t="n">
        <v>20</v>
      </c>
      <c r="H129" s="61" t="n">
        <v>1</v>
      </c>
      <c r="J129" s="4" t="n">
        <f aca="false">+K129/12</f>
        <v>680</v>
      </c>
      <c r="K129" s="4" t="n">
        <f aca="false">+E129*G129*H129</f>
        <v>8160</v>
      </c>
      <c r="L129" s="203"/>
    </row>
    <row r="130" customFormat="false" ht="12.75" hidden="false" customHeight="false" outlineLevel="0" collapsed="false">
      <c r="A130" s="68"/>
      <c r="B130" s="83"/>
      <c r="D130" s="2" t="s">
        <v>293</v>
      </c>
      <c r="E130" s="3" t="n">
        <v>408</v>
      </c>
      <c r="F130" s="7" t="s">
        <v>28</v>
      </c>
      <c r="G130" s="4" t="n">
        <v>16</v>
      </c>
      <c r="H130" s="61" t="n">
        <v>1</v>
      </c>
      <c r="J130" s="4" t="n">
        <f aca="false">+K130/12</f>
        <v>544</v>
      </c>
      <c r="K130" s="4" t="n">
        <f aca="false">+E130*G130*H130</f>
        <v>6528</v>
      </c>
      <c r="L130" s="203"/>
    </row>
    <row r="131" customFormat="false" ht="12.75" hidden="false" customHeight="false" outlineLevel="0" collapsed="false">
      <c r="A131" s="68"/>
      <c r="B131" s="83"/>
      <c r="D131" s="2" t="s">
        <v>634</v>
      </c>
      <c r="E131" s="3" t="n">
        <v>408</v>
      </c>
      <c r="F131" s="7" t="s">
        <v>28</v>
      </c>
      <c r="G131" s="4" t="n">
        <v>6.5</v>
      </c>
      <c r="H131" s="61" t="n">
        <v>1</v>
      </c>
      <c r="J131" s="4" t="n">
        <f aca="false">+K131/12</f>
        <v>221</v>
      </c>
      <c r="K131" s="4" t="n">
        <f aca="false">+E131*G131*H131</f>
        <v>2652</v>
      </c>
      <c r="L131" s="203"/>
    </row>
    <row r="132" customFormat="false" ht="12.75" hidden="false" customHeight="false" outlineLevel="0" collapsed="false">
      <c r="A132" s="68"/>
      <c r="B132" s="83"/>
      <c r="D132" s="2" t="s">
        <v>635</v>
      </c>
      <c r="E132" s="3" t="n">
        <v>84</v>
      </c>
      <c r="F132" s="7" t="s">
        <v>28</v>
      </c>
      <c r="G132" s="4" t="n">
        <v>147.42</v>
      </c>
      <c r="H132" s="61" t="n">
        <v>1</v>
      </c>
      <c r="J132" s="4" t="n">
        <f aca="false">+K132/12</f>
        <v>1031.94</v>
      </c>
      <c r="K132" s="4" t="n">
        <f aca="false">+E132*G132*H132</f>
        <v>12383.28</v>
      </c>
      <c r="L132" s="203"/>
    </row>
    <row r="133" customFormat="false" ht="12.75" hidden="false" customHeight="false" outlineLevel="0" collapsed="false">
      <c r="A133" s="68"/>
      <c r="B133" s="83"/>
      <c r="D133" s="2" t="s">
        <v>298</v>
      </c>
      <c r="E133" s="3" t="n">
        <v>21</v>
      </c>
      <c r="F133" s="7" t="s">
        <v>28</v>
      </c>
      <c r="G133" s="4" t="n">
        <v>92</v>
      </c>
      <c r="H133" s="61" t="n">
        <v>1</v>
      </c>
      <c r="J133" s="4" t="n">
        <f aca="false">+K133/12</f>
        <v>161</v>
      </c>
      <c r="K133" s="4" t="n">
        <f aca="false">+E133*G133*H133</f>
        <v>1932</v>
      </c>
      <c r="L133" s="203"/>
    </row>
    <row r="134" customFormat="false" ht="12.75" hidden="false" customHeight="false" outlineLevel="0" collapsed="false">
      <c r="A134" s="68"/>
      <c r="B134" s="83"/>
      <c r="D134" s="2" t="s">
        <v>299</v>
      </c>
      <c r="E134" s="3" t="n">
        <v>21</v>
      </c>
      <c r="F134" s="7" t="s">
        <v>28</v>
      </c>
      <c r="G134" s="4" t="n">
        <v>88</v>
      </c>
      <c r="H134" s="61" t="n">
        <v>1</v>
      </c>
      <c r="J134" s="4" t="n">
        <f aca="false">+K134/12</f>
        <v>154</v>
      </c>
      <c r="K134" s="4" t="n">
        <f aca="false">+E134*G134*H134</f>
        <v>1848</v>
      </c>
      <c r="L134" s="203"/>
    </row>
    <row r="135" customFormat="false" ht="12.75" hidden="false" customHeight="false" outlineLevel="0" collapsed="false">
      <c r="A135" s="68"/>
      <c r="B135" s="83"/>
      <c r="D135" s="2" t="s">
        <v>300</v>
      </c>
      <c r="E135" s="3" t="n">
        <v>408</v>
      </c>
      <c r="F135" s="7" t="s">
        <v>283</v>
      </c>
      <c r="G135" s="4" t="n">
        <v>220</v>
      </c>
      <c r="H135" s="61" t="n">
        <v>1</v>
      </c>
      <c r="J135" s="4" t="n">
        <f aca="false">+K135/12</f>
        <v>7480</v>
      </c>
      <c r="K135" s="4" t="n">
        <f aca="false">+E135*G135*H135</f>
        <v>89760</v>
      </c>
      <c r="L135" s="203"/>
    </row>
    <row r="136" customFormat="false" ht="12.75" hidden="false" customHeight="false" outlineLevel="0" collapsed="false">
      <c r="A136" s="68"/>
      <c r="B136" s="83"/>
      <c r="D136" s="2" t="s">
        <v>303</v>
      </c>
      <c r="E136" s="3" t="n">
        <v>21</v>
      </c>
      <c r="F136" s="7" t="s">
        <v>28</v>
      </c>
      <c r="G136" s="4" t="n">
        <v>120</v>
      </c>
      <c r="H136" s="61" t="n">
        <v>1</v>
      </c>
      <c r="J136" s="4" t="n">
        <f aca="false">+K136/12</f>
        <v>210</v>
      </c>
      <c r="K136" s="4" t="n">
        <f aca="false">+E136*G136*H136</f>
        <v>2520</v>
      </c>
      <c r="L136" s="203"/>
    </row>
    <row r="137" customFormat="false" ht="12.75" hidden="false" customHeight="false" outlineLevel="0" collapsed="false">
      <c r="A137" s="68"/>
      <c r="B137" s="83"/>
      <c r="D137" s="2" t="s">
        <v>304</v>
      </c>
      <c r="E137" s="3" t="n">
        <v>21</v>
      </c>
      <c r="F137" s="7" t="s">
        <v>28</v>
      </c>
      <c r="G137" s="4" t="n">
        <v>167.5</v>
      </c>
      <c r="H137" s="61" t="n">
        <v>1</v>
      </c>
      <c r="J137" s="4" t="n">
        <f aca="false">+K137/12</f>
        <v>293.125</v>
      </c>
      <c r="K137" s="4" t="n">
        <f aca="false">+E137*G137*H137</f>
        <v>3517.5</v>
      </c>
      <c r="L137" s="203"/>
    </row>
    <row r="138" customFormat="false" ht="12.75" hidden="false" customHeight="false" outlineLevel="0" collapsed="false">
      <c r="A138" s="68"/>
      <c r="B138" s="83"/>
      <c r="D138" s="2" t="s">
        <v>305</v>
      </c>
      <c r="E138" s="3" t="n">
        <v>34</v>
      </c>
      <c r="F138" s="7" t="s">
        <v>28</v>
      </c>
      <c r="G138" s="4" t="n">
        <v>30</v>
      </c>
      <c r="H138" s="61" t="n">
        <v>1</v>
      </c>
      <c r="J138" s="4" t="n">
        <f aca="false">+K138/12</f>
        <v>85</v>
      </c>
      <c r="K138" s="4" t="n">
        <f aca="false">+E138*G138*H138</f>
        <v>1020</v>
      </c>
      <c r="L138" s="203"/>
    </row>
    <row r="139" customFormat="false" ht="12.75" hidden="false" customHeight="false" outlineLevel="0" collapsed="false">
      <c r="A139" s="68"/>
      <c r="B139" s="83"/>
      <c r="D139" s="2" t="s">
        <v>307</v>
      </c>
      <c r="E139" s="3" t="n">
        <v>21</v>
      </c>
      <c r="F139" s="7" t="s">
        <v>28</v>
      </c>
      <c r="G139" s="4" t="n">
        <v>75</v>
      </c>
      <c r="H139" s="61" t="n">
        <v>1</v>
      </c>
      <c r="J139" s="4" t="n">
        <f aca="false">+K139/12</f>
        <v>131.25</v>
      </c>
      <c r="K139" s="4" t="n">
        <f aca="false">+E139*G139*H139</f>
        <v>1575</v>
      </c>
      <c r="L139" s="203"/>
    </row>
    <row r="140" customFormat="false" ht="12.75" hidden="false" customHeight="false" outlineLevel="0" collapsed="false">
      <c r="A140" s="68"/>
      <c r="B140" s="83"/>
      <c r="D140" s="2" t="s">
        <v>309</v>
      </c>
      <c r="E140" s="3" t="n">
        <v>84</v>
      </c>
      <c r="F140" s="7" t="s">
        <v>283</v>
      </c>
      <c r="G140" s="4" t="n">
        <v>210</v>
      </c>
      <c r="H140" s="61" t="n">
        <v>1</v>
      </c>
      <c r="J140" s="4" t="n">
        <f aca="false">+K140/12</f>
        <v>1470</v>
      </c>
      <c r="K140" s="4" t="n">
        <f aca="false">+E140*G140*H140</f>
        <v>17640</v>
      </c>
      <c r="L140" s="203"/>
    </row>
    <row r="141" customFormat="false" ht="12.75" hidden="false" customHeight="false" outlineLevel="0" collapsed="false">
      <c r="A141" s="68"/>
      <c r="B141" s="83"/>
      <c r="C141" s="24" t="s">
        <v>636</v>
      </c>
      <c r="G141" s="194"/>
      <c r="J141" s="28" t="n">
        <f aca="false">SUM(J142:J183)</f>
        <v>37802.7375</v>
      </c>
      <c r="K141" s="28" t="n">
        <f aca="false">SUM(K142:K183)</f>
        <v>453632.85</v>
      </c>
      <c r="L141" s="203"/>
    </row>
    <row r="142" customFormat="false" ht="12.75" hidden="false" customHeight="false" outlineLevel="0" collapsed="false">
      <c r="A142" s="68"/>
      <c r="B142" s="83"/>
      <c r="D142" s="2" t="s">
        <v>637</v>
      </c>
      <c r="E142" s="3" t="n">
        <v>90</v>
      </c>
      <c r="F142" s="7" t="s">
        <v>28</v>
      </c>
      <c r="G142" s="4" t="n">
        <v>94.36</v>
      </c>
      <c r="H142" s="61" t="n">
        <v>1</v>
      </c>
      <c r="J142" s="4" t="n">
        <f aca="false">+K142/12</f>
        <v>707.7</v>
      </c>
      <c r="K142" s="4" t="n">
        <f aca="false">+E142*G142*H142</f>
        <v>8492.4</v>
      </c>
      <c r="L142" s="203"/>
    </row>
    <row r="143" customFormat="false" ht="12.75" hidden="false" customHeight="false" outlineLevel="0" collapsed="false">
      <c r="A143" s="68"/>
      <c r="B143" s="83"/>
      <c r="D143" s="2" t="s">
        <v>638</v>
      </c>
      <c r="E143" s="3" t="n">
        <v>45</v>
      </c>
      <c r="F143" s="7" t="s">
        <v>28</v>
      </c>
      <c r="G143" s="4" t="n">
        <v>88.25</v>
      </c>
      <c r="H143" s="61" t="n">
        <v>1</v>
      </c>
      <c r="J143" s="4" t="n">
        <f aca="false">+K143/12</f>
        <v>330.9375</v>
      </c>
      <c r="K143" s="4" t="n">
        <f aca="false">+E143*G143*H143</f>
        <v>3971.25</v>
      </c>
      <c r="L143" s="203"/>
    </row>
    <row r="144" customFormat="false" ht="12.75" hidden="false" customHeight="false" outlineLevel="0" collapsed="false">
      <c r="A144" s="68"/>
      <c r="B144" s="83"/>
      <c r="D144" s="2" t="s">
        <v>459</v>
      </c>
      <c r="E144" s="3" t="n">
        <v>45</v>
      </c>
      <c r="F144" s="7" t="s">
        <v>28</v>
      </c>
      <c r="G144" s="4" t="n">
        <v>200.63</v>
      </c>
      <c r="H144" s="61" t="n">
        <v>1</v>
      </c>
      <c r="J144" s="4" t="n">
        <f aca="false">+K144/12</f>
        <v>752.3625</v>
      </c>
      <c r="K144" s="4" t="n">
        <f aca="false">+E144*G144*H144</f>
        <v>9028.35</v>
      </c>
      <c r="L144" s="203"/>
    </row>
    <row r="145" customFormat="false" ht="12.75" hidden="false" customHeight="false" outlineLevel="0" collapsed="false">
      <c r="A145" s="68"/>
      <c r="B145" s="83"/>
      <c r="D145" s="2" t="s">
        <v>460</v>
      </c>
      <c r="E145" s="3" t="n">
        <v>45</v>
      </c>
      <c r="F145" s="7" t="s">
        <v>28</v>
      </c>
      <c r="G145" s="4" t="n">
        <v>131.4</v>
      </c>
      <c r="H145" s="61" t="n">
        <v>1</v>
      </c>
      <c r="J145" s="4" t="n">
        <f aca="false">+K145/12</f>
        <v>492.75</v>
      </c>
      <c r="K145" s="4" t="n">
        <f aca="false">+E145*G145*H145</f>
        <v>5913</v>
      </c>
      <c r="L145" s="203"/>
    </row>
    <row r="146" customFormat="false" ht="12.75" hidden="false" customHeight="false" outlineLevel="0" collapsed="false">
      <c r="A146" s="68"/>
      <c r="B146" s="83"/>
      <c r="D146" s="2" t="s">
        <v>461</v>
      </c>
      <c r="E146" s="3" t="n">
        <v>45</v>
      </c>
      <c r="F146" s="7" t="s">
        <v>28</v>
      </c>
      <c r="G146" s="4" t="n">
        <v>64.2</v>
      </c>
      <c r="H146" s="61" t="n">
        <v>1</v>
      </c>
      <c r="J146" s="4" t="n">
        <f aca="false">+K146/12</f>
        <v>240.75</v>
      </c>
      <c r="K146" s="4" t="n">
        <f aca="false">+E146*G146*H146</f>
        <v>2889</v>
      </c>
      <c r="L146" s="203"/>
    </row>
    <row r="147" customFormat="false" ht="12.75" hidden="false" customHeight="false" outlineLevel="0" collapsed="false">
      <c r="A147" s="68"/>
      <c r="B147" s="83"/>
      <c r="D147" s="2" t="s">
        <v>463</v>
      </c>
      <c r="E147" s="3" t="n">
        <v>255</v>
      </c>
      <c r="F147" s="7" t="s">
        <v>28</v>
      </c>
      <c r="G147" s="4" t="n">
        <v>21</v>
      </c>
      <c r="H147" s="61" t="n">
        <v>1</v>
      </c>
      <c r="J147" s="4" t="n">
        <f aca="false">+K147/12</f>
        <v>446.25</v>
      </c>
      <c r="K147" s="4" t="n">
        <f aca="false">+E147*G147*H147</f>
        <v>5355</v>
      </c>
      <c r="L147" s="203"/>
    </row>
    <row r="148" customFormat="false" ht="12.75" hidden="false" customHeight="false" outlineLevel="0" collapsed="false">
      <c r="A148" s="68"/>
      <c r="B148" s="83"/>
      <c r="D148" s="2" t="s">
        <v>464</v>
      </c>
      <c r="E148" s="3" t="n">
        <v>90</v>
      </c>
      <c r="F148" s="7" t="s">
        <v>28</v>
      </c>
      <c r="G148" s="4" t="n">
        <v>37.68</v>
      </c>
      <c r="H148" s="61" t="n">
        <v>1</v>
      </c>
      <c r="J148" s="4" t="n">
        <f aca="false">+K148/12</f>
        <v>282.6</v>
      </c>
      <c r="K148" s="4" t="n">
        <f aca="false">+E148*G148*H148</f>
        <v>3391.2</v>
      </c>
      <c r="L148" s="203"/>
    </row>
    <row r="149" customFormat="false" ht="12.75" hidden="false" customHeight="false" outlineLevel="0" collapsed="false">
      <c r="A149" s="68"/>
      <c r="B149" s="83"/>
      <c r="D149" s="2" t="s">
        <v>465</v>
      </c>
      <c r="E149" s="3" t="n">
        <v>90</v>
      </c>
      <c r="F149" s="7" t="s">
        <v>28</v>
      </c>
      <c r="G149" s="4" t="n">
        <v>46.64</v>
      </c>
      <c r="H149" s="61" t="n">
        <v>1</v>
      </c>
      <c r="J149" s="4" t="n">
        <f aca="false">+K149/12</f>
        <v>349.8</v>
      </c>
      <c r="K149" s="4" t="n">
        <f aca="false">+E149*G149*H149</f>
        <v>4197.6</v>
      </c>
      <c r="L149" s="203"/>
    </row>
    <row r="150" customFormat="false" ht="12.75" hidden="false" customHeight="false" outlineLevel="0" collapsed="false">
      <c r="A150" s="68"/>
      <c r="B150" s="83"/>
      <c r="D150" s="2" t="s">
        <v>639</v>
      </c>
      <c r="E150" s="3" t="n">
        <v>45</v>
      </c>
      <c r="F150" s="7" t="s">
        <v>28</v>
      </c>
      <c r="G150" s="4" t="n">
        <v>35.21</v>
      </c>
      <c r="H150" s="61" t="n">
        <v>1</v>
      </c>
      <c r="J150" s="4" t="n">
        <f aca="false">+K150/12</f>
        <v>132.0375</v>
      </c>
      <c r="K150" s="4" t="n">
        <f aca="false">+E150*G150*H150</f>
        <v>1584.45</v>
      </c>
      <c r="L150" s="203"/>
    </row>
    <row r="151" customFormat="false" ht="12.75" hidden="false" customHeight="false" outlineLevel="0" collapsed="false">
      <c r="A151" s="68"/>
      <c r="B151" s="83"/>
      <c r="D151" s="2" t="s">
        <v>640</v>
      </c>
      <c r="E151" s="3" t="n">
        <v>45</v>
      </c>
      <c r="F151" s="7" t="s">
        <v>28</v>
      </c>
      <c r="G151" s="4" t="n">
        <v>30</v>
      </c>
      <c r="H151" s="61" t="n">
        <v>1</v>
      </c>
      <c r="J151" s="4" t="n">
        <f aca="false">+K151/12</f>
        <v>112.5</v>
      </c>
      <c r="K151" s="4" t="n">
        <f aca="false">+E151*G151*H151</f>
        <v>1350</v>
      </c>
      <c r="L151" s="203"/>
    </row>
    <row r="152" customFormat="false" ht="12.75" hidden="false" customHeight="false" outlineLevel="0" collapsed="false">
      <c r="A152" s="68"/>
      <c r="B152" s="83"/>
      <c r="D152" s="2" t="s">
        <v>466</v>
      </c>
      <c r="E152" s="3" t="n">
        <v>45</v>
      </c>
      <c r="F152" s="7" t="s">
        <v>28</v>
      </c>
      <c r="G152" s="4" t="n">
        <v>14.45</v>
      </c>
      <c r="H152" s="61" t="n">
        <v>1</v>
      </c>
      <c r="J152" s="4" t="n">
        <f aca="false">+K152/12</f>
        <v>54.1875</v>
      </c>
      <c r="K152" s="4" t="n">
        <f aca="false">+E152*G152*H152</f>
        <v>650.25</v>
      </c>
      <c r="L152" s="203"/>
    </row>
    <row r="153" customFormat="false" ht="12.75" hidden="false" customHeight="false" outlineLevel="0" collapsed="false">
      <c r="A153" s="68"/>
      <c r="B153" s="83"/>
      <c r="D153" s="2" t="s">
        <v>467</v>
      </c>
      <c r="E153" s="3" t="n">
        <v>45</v>
      </c>
      <c r="F153" s="7" t="s">
        <v>28</v>
      </c>
      <c r="G153" s="4" t="n">
        <v>489</v>
      </c>
      <c r="H153" s="61" t="n">
        <v>1</v>
      </c>
      <c r="J153" s="4" t="n">
        <f aca="false">+K153/12</f>
        <v>1833.75</v>
      </c>
      <c r="K153" s="4" t="n">
        <f aca="false">+E153*G153*H153</f>
        <v>22005</v>
      </c>
      <c r="L153" s="203"/>
    </row>
    <row r="154" customFormat="false" ht="12.75" hidden="false" customHeight="false" outlineLevel="0" collapsed="false">
      <c r="A154" s="68"/>
      <c r="B154" s="83"/>
      <c r="D154" s="2" t="s">
        <v>468</v>
      </c>
      <c r="E154" s="3" t="n">
        <v>45</v>
      </c>
      <c r="F154" s="7" t="s">
        <v>28</v>
      </c>
      <c r="G154" s="4" t="n">
        <v>21</v>
      </c>
      <c r="H154" s="61" t="n">
        <v>1</v>
      </c>
      <c r="J154" s="4" t="n">
        <f aca="false">+K154/12</f>
        <v>78.75</v>
      </c>
      <c r="K154" s="4" t="n">
        <f aca="false">+E154*G154*H154</f>
        <v>945</v>
      </c>
      <c r="L154" s="203"/>
    </row>
    <row r="155" customFormat="false" ht="12.75" hidden="false" customHeight="false" outlineLevel="0" collapsed="false">
      <c r="A155" s="68"/>
      <c r="B155" s="83"/>
      <c r="D155" s="2" t="s">
        <v>469</v>
      </c>
      <c r="E155" s="3" t="n">
        <v>45</v>
      </c>
      <c r="F155" s="7" t="s">
        <v>28</v>
      </c>
      <c r="G155" s="4" t="n">
        <v>21</v>
      </c>
      <c r="H155" s="61" t="n">
        <v>1</v>
      </c>
      <c r="J155" s="4" t="n">
        <f aca="false">+K155/12</f>
        <v>78.75</v>
      </c>
      <c r="K155" s="4" t="n">
        <f aca="false">+E155*G155*H155</f>
        <v>945</v>
      </c>
      <c r="L155" s="203"/>
    </row>
    <row r="156" customFormat="false" ht="12.75" hidden="false" customHeight="false" outlineLevel="0" collapsed="false">
      <c r="A156" s="68"/>
      <c r="B156" s="83"/>
      <c r="D156" s="2" t="s">
        <v>641</v>
      </c>
      <c r="E156" s="3" t="n">
        <v>45</v>
      </c>
      <c r="F156" s="7" t="s">
        <v>28</v>
      </c>
      <c r="G156" s="4" t="n">
        <v>163.52</v>
      </c>
      <c r="H156" s="61" t="n">
        <v>1</v>
      </c>
      <c r="J156" s="4" t="n">
        <f aca="false">+K156/12</f>
        <v>613.2</v>
      </c>
      <c r="K156" s="4" t="n">
        <f aca="false">+E156*G156*H156</f>
        <v>7358.4</v>
      </c>
      <c r="L156" s="203"/>
    </row>
    <row r="157" customFormat="false" ht="12.75" hidden="false" customHeight="false" outlineLevel="0" collapsed="false">
      <c r="A157" s="68"/>
      <c r="B157" s="83"/>
      <c r="D157" s="2" t="s">
        <v>471</v>
      </c>
      <c r="E157" s="3" t="n">
        <v>45</v>
      </c>
      <c r="F157" s="7" t="s">
        <v>283</v>
      </c>
      <c r="G157" s="4" t="n">
        <v>22.96</v>
      </c>
      <c r="H157" s="61" t="n">
        <v>1</v>
      </c>
      <c r="J157" s="4" t="n">
        <f aca="false">+K157/12</f>
        <v>86.1</v>
      </c>
      <c r="K157" s="4" t="n">
        <f aca="false">+E157*G157*H157</f>
        <v>1033.2</v>
      </c>
      <c r="L157" s="203"/>
    </row>
    <row r="158" customFormat="false" ht="12.75" hidden="false" customHeight="false" outlineLevel="0" collapsed="false">
      <c r="A158" s="68"/>
      <c r="B158" s="83"/>
      <c r="D158" s="2" t="s">
        <v>472</v>
      </c>
      <c r="E158" s="3" t="n">
        <v>45</v>
      </c>
      <c r="F158" s="7" t="s">
        <v>28</v>
      </c>
      <c r="G158" s="4" t="n">
        <v>101.02</v>
      </c>
      <c r="H158" s="61" t="n">
        <v>1</v>
      </c>
      <c r="J158" s="4" t="n">
        <f aca="false">+K158/12</f>
        <v>378.825</v>
      </c>
      <c r="K158" s="4" t="n">
        <f aca="false">+E158*G158*H158</f>
        <v>4545.9</v>
      </c>
      <c r="L158" s="203"/>
    </row>
    <row r="159" customFormat="false" ht="12.75" hidden="false" customHeight="false" outlineLevel="0" collapsed="false">
      <c r="A159" s="68"/>
      <c r="B159" s="83"/>
      <c r="D159" s="2" t="s">
        <v>474</v>
      </c>
      <c r="E159" s="3" t="n">
        <v>45</v>
      </c>
      <c r="F159" s="7" t="s">
        <v>28</v>
      </c>
      <c r="G159" s="4" t="n">
        <v>5.96</v>
      </c>
      <c r="H159" s="61" t="n">
        <v>1</v>
      </c>
      <c r="J159" s="4" t="n">
        <f aca="false">+K159/12</f>
        <v>22.35</v>
      </c>
      <c r="K159" s="4" t="n">
        <f aca="false">+E159*G159*H159</f>
        <v>268.2</v>
      </c>
      <c r="L159" s="203"/>
    </row>
    <row r="160" customFormat="false" ht="13.5" hidden="false" customHeight="false" outlineLevel="0" collapsed="false">
      <c r="A160" s="32"/>
      <c r="B160" s="173"/>
      <c r="C160" s="33"/>
      <c r="D160" s="35" t="s">
        <v>482</v>
      </c>
      <c r="E160" s="36" t="n">
        <v>1080</v>
      </c>
      <c r="F160" s="37" t="s">
        <v>28</v>
      </c>
      <c r="G160" s="38" t="n">
        <v>3.8</v>
      </c>
      <c r="H160" s="113" t="n">
        <v>1</v>
      </c>
      <c r="I160" s="113"/>
      <c r="J160" s="38" t="n">
        <f aca="false">+K160/12</f>
        <v>342</v>
      </c>
      <c r="K160" s="38" t="n">
        <f aca="false">+E160*G160*H160</f>
        <v>4104</v>
      </c>
      <c r="L160" s="202"/>
    </row>
    <row r="161" customFormat="false" ht="12.75" hidden="false" customHeight="false" outlineLevel="0" collapsed="false">
      <c r="A161" s="68"/>
      <c r="B161" s="83"/>
      <c r="D161" s="2" t="s">
        <v>483</v>
      </c>
      <c r="E161" s="3" t="n">
        <v>135</v>
      </c>
      <c r="F161" s="7" t="s">
        <v>28</v>
      </c>
      <c r="G161" s="4" t="n">
        <v>16.54</v>
      </c>
      <c r="H161" s="61" t="n">
        <v>1</v>
      </c>
      <c r="J161" s="4" t="n">
        <f aca="false">+K161/12</f>
        <v>186.075</v>
      </c>
      <c r="K161" s="4" t="n">
        <f aca="false">+E161*G161*H161</f>
        <v>2232.9</v>
      </c>
      <c r="L161" s="203"/>
    </row>
    <row r="162" customFormat="false" ht="12.75" hidden="false" customHeight="false" outlineLevel="0" collapsed="false">
      <c r="A162" s="68"/>
      <c r="B162" s="83"/>
      <c r="D162" s="2" t="s">
        <v>484</v>
      </c>
      <c r="E162" s="3" t="n">
        <v>135</v>
      </c>
      <c r="F162" s="7" t="s">
        <v>28</v>
      </c>
      <c r="G162" s="4" t="n">
        <v>6.79</v>
      </c>
      <c r="H162" s="61" t="n">
        <v>1</v>
      </c>
      <c r="J162" s="4" t="n">
        <f aca="false">+K162/12</f>
        <v>76.3875</v>
      </c>
      <c r="K162" s="4" t="n">
        <f aca="false">+E162*G162*H162</f>
        <v>916.65</v>
      </c>
      <c r="L162" s="203"/>
    </row>
    <row r="163" customFormat="false" ht="12.75" hidden="false" customHeight="false" outlineLevel="0" collapsed="false">
      <c r="A163" s="68"/>
      <c r="B163" s="83"/>
      <c r="D163" s="2" t="s">
        <v>485</v>
      </c>
      <c r="E163" s="3" t="n">
        <v>135</v>
      </c>
      <c r="F163" s="7" t="s">
        <v>28</v>
      </c>
      <c r="G163" s="4" t="n">
        <v>2</v>
      </c>
      <c r="H163" s="61" t="n">
        <v>1</v>
      </c>
      <c r="J163" s="4" t="n">
        <f aca="false">+K163/12</f>
        <v>22.5</v>
      </c>
      <c r="K163" s="4" t="n">
        <f aca="false">+E163*G163*H163</f>
        <v>270</v>
      </c>
      <c r="L163" s="203"/>
    </row>
    <row r="164" customFormat="false" ht="12.75" hidden="false" customHeight="false" outlineLevel="0" collapsed="false">
      <c r="A164" s="68"/>
      <c r="B164" s="83"/>
      <c r="D164" s="2" t="s">
        <v>642</v>
      </c>
      <c r="E164" s="3" t="n">
        <v>135</v>
      </c>
      <c r="F164" s="7" t="s">
        <v>28</v>
      </c>
      <c r="G164" s="4" t="n">
        <v>6.81</v>
      </c>
      <c r="H164" s="61" t="n">
        <v>1</v>
      </c>
      <c r="J164" s="4" t="n">
        <f aca="false">+K164/12</f>
        <v>76.6125</v>
      </c>
      <c r="K164" s="4" t="n">
        <f aca="false">+E164*G164*H164</f>
        <v>919.35</v>
      </c>
      <c r="L164" s="203"/>
    </row>
    <row r="165" customFormat="false" ht="12.75" hidden="false" customHeight="false" outlineLevel="0" collapsed="false">
      <c r="A165" s="68"/>
      <c r="B165" s="83"/>
      <c r="D165" s="2" t="s">
        <v>486</v>
      </c>
      <c r="E165" s="3" t="n">
        <v>45</v>
      </c>
      <c r="F165" s="7" t="s">
        <v>28</v>
      </c>
      <c r="G165" s="4" t="n">
        <v>66</v>
      </c>
      <c r="H165" s="61" t="n">
        <v>1</v>
      </c>
      <c r="J165" s="4" t="n">
        <f aca="false">+K165/12</f>
        <v>247.5</v>
      </c>
      <c r="K165" s="4" t="n">
        <f aca="false">+E165*G165*H165</f>
        <v>2970</v>
      </c>
      <c r="L165" s="203"/>
    </row>
    <row r="166" customFormat="false" ht="12.75" hidden="false" customHeight="false" outlineLevel="0" collapsed="false">
      <c r="A166" s="68"/>
      <c r="B166" s="83"/>
      <c r="D166" s="2" t="s">
        <v>487</v>
      </c>
      <c r="E166" s="3" t="n">
        <v>45</v>
      </c>
      <c r="F166" s="7" t="s">
        <v>28</v>
      </c>
      <c r="G166" s="4" t="n">
        <v>66</v>
      </c>
      <c r="H166" s="61" t="n">
        <v>1</v>
      </c>
      <c r="J166" s="4" t="n">
        <f aca="false">+K166/12</f>
        <v>247.5</v>
      </c>
      <c r="K166" s="4" t="n">
        <f aca="false">+E166*G166*H166</f>
        <v>2970</v>
      </c>
      <c r="L166" s="203"/>
    </row>
    <row r="167" customFormat="false" ht="12.75" hidden="false" customHeight="false" outlineLevel="0" collapsed="false">
      <c r="A167" s="68"/>
      <c r="B167" s="83"/>
      <c r="D167" s="2" t="s">
        <v>643</v>
      </c>
      <c r="E167" s="3" t="n">
        <v>45</v>
      </c>
      <c r="F167" s="7" t="s">
        <v>28</v>
      </c>
      <c r="G167" s="4" t="n">
        <v>33.52</v>
      </c>
      <c r="H167" s="61" t="n">
        <v>1</v>
      </c>
      <c r="J167" s="4" t="n">
        <f aca="false">+K167/12</f>
        <v>125.7</v>
      </c>
      <c r="K167" s="4" t="n">
        <f aca="false">+E167*G167*H167</f>
        <v>1508.4</v>
      </c>
      <c r="L167" s="203"/>
    </row>
    <row r="168" customFormat="false" ht="12.75" hidden="false" customHeight="false" outlineLevel="0" collapsed="false">
      <c r="A168" s="68"/>
      <c r="B168" s="83"/>
      <c r="D168" s="2" t="s">
        <v>644</v>
      </c>
      <c r="E168" s="3" t="n">
        <v>45</v>
      </c>
      <c r="F168" s="7" t="s">
        <v>28</v>
      </c>
      <c r="G168" s="4" t="n">
        <v>31.86</v>
      </c>
      <c r="H168" s="61" t="n">
        <v>1</v>
      </c>
      <c r="J168" s="4" t="n">
        <f aca="false">+K168/12</f>
        <v>119.475</v>
      </c>
      <c r="K168" s="4" t="n">
        <f aca="false">+E168*G168*H168</f>
        <v>1433.7</v>
      </c>
      <c r="L168" s="203"/>
    </row>
    <row r="169" customFormat="false" ht="12.75" hidden="false" customHeight="false" outlineLevel="0" collapsed="false">
      <c r="A169" s="68"/>
      <c r="B169" s="83"/>
      <c r="D169" s="2" t="s">
        <v>490</v>
      </c>
      <c r="E169" s="3" t="n">
        <v>1080</v>
      </c>
      <c r="F169" s="7" t="s">
        <v>283</v>
      </c>
      <c r="G169" s="4" t="n">
        <v>198</v>
      </c>
      <c r="H169" s="61" t="n">
        <v>1</v>
      </c>
      <c r="J169" s="4" t="n">
        <f aca="false">+K169/12</f>
        <v>17820</v>
      </c>
      <c r="K169" s="4" t="n">
        <f aca="false">+E169*G169*H169</f>
        <v>213840</v>
      </c>
      <c r="L169" s="203"/>
    </row>
    <row r="170" customFormat="false" ht="12.75" hidden="false" customHeight="false" outlineLevel="0" collapsed="false">
      <c r="A170" s="68"/>
      <c r="B170" s="83"/>
      <c r="D170" s="2" t="s">
        <v>645</v>
      </c>
      <c r="E170" s="3" t="n">
        <v>1080</v>
      </c>
      <c r="F170" s="7" t="s">
        <v>283</v>
      </c>
      <c r="G170" s="4" t="n">
        <v>97</v>
      </c>
      <c r="H170" s="61" t="n">
        <v>1</v>
      </c>
      <c r="J170" s="4" t="n">
        <f aca="false">+K170/12</f>
        <v>8730</v>
      </c>
      <c r="K170" s="4" t="n">
        <f aca="false">+E170*G170*H170</f>
        <v>104760</v>
      </c>
      <c r="L170" s="203"/>
    </row>
    <row r="171" customFormat="false" ht="12.75" hidden="false" customHeight="false" outlineLevel="0" collapsed="false">
      <c r="A171" s="68"/>
      <c r="B171" s="83"/>
      <c r="D171" s="2" t="s">
        <v>492</v>
      </c>
      <c r="E171" s="3" t="n">
        <v>90</v>
      </c>
      <c r="F171" s="7" t="s">
        <v>28</v>
      </c>
      <c r="G171" s="4" t="n">
        <v>50.78</v>
      </c>
      <c r="H171" s="61" t="n">
        <v>1</v>
      </c>
      <c r="J171" s="4" t="n">
        <f aca="false">+K171/12</f>
        <v>380.85</v>
      </c>
      <c r="K171" s="4" t="n">
        <f aca="false">+E171*G171*H171</f>
        <v>4570.2</v>
      </c>
      <c r="L171" s="203"/>
    </row>
    <row r="172" customFormat="false" ht="12.75" hidden="false" customHeight="false" outlineLevel="0" collapsed="false">
      <c r="A172" s="68"/>
      <c r="B172" s="83"/>
      <c r="D172" s="2" t="s">
        <v>495</v>
      </c>
      <c r="E172" s="3" t="n">
        <v>90</v>
      </c>
      <c r="F172" s="7" t="s">
        <v>283</v>
      </c>
      <c r="G172" s="4" t="n">
        <v>102.87</v>
      </c>
      <c r="H172" s="61" t="n">
        <v>1</v>
      </c>
      <c r="J172" s="4" t="n">
        <f aca="false">+K172/12</f>
        <v>771.525</v>
      </c>
      <c r="K172" s="4" t="n">
        <f aca="false">+E172*G172*H172</f>
        <v>9258.3</v>
      </c>
      <c r="L172" s="203"/>
    </row>
    <row r="173" customFormat="false" ht="12.75" hidden="false" customHeight="false" outlineLevel="0" collapsed="false">
      <c r="A173" s="68"/>
      <c r="B173" s="83"/>
      <c r="D173" s="2" t="s">
        <v>496</v>
      </c>
      <c r="E173" s="3" t="n">
        <v>90</v>
      </c>
      <c r="F173" s="7" t="s">
        <v>283</v>
      </c>
      <c r="G173" s="4" t="n">
        <v>95.06</v>
      </c>
      <c r="H173" s="61" t="n">
        <v>1</v>
      </c>
      <c r="J173" s="4" t="n">
        <f aca="false">+K173/12</f>
        <v>712.95</v>
      </c>
      <c r="K173" s="4" t="n">
        <f aca="false">+E173*G173*H173</f>
        <v>8555.4</v>
      </c>
      <c r="L173" s="203"/>
    </row>
    <row r="174" customFormat="false" ht="12.75" hidden="false" customHeight="false" outlineLevel="0" collapsed="false">
      <c r="A174" s="68"/>
      <c r="B174" s="83"/>
      <c r="D174" s="2" t="s">
        <v>646</v>
      </c>
      <c r="E174" s="3" t="n">
        <v>45</v>
      </c>
      <c r="F174" s="7" t="s">
        <v>28</v>
      </c>
      <c r="G174" s="4" t="n">
        <v>7.5</v>
      </c>
      <c r="H174" s="61" t="n">
        <v>1</v>
      </c>
      <c r="J174" s="4" t="n">
        <f aca="false">+K174/12</f>
        <v>28.125</v>
      </c>
      <c r="K174" s="4" t="n">
        <f aca="false">+E174*G174*H174</f>
        <v>337.5</v>
      </c>
      <c r="L174" s="203"/>
    </row>
    <row r="175" customFormat="false" ht="12.75" hidden="false" customHeight="false" outlineLevel="0" collapsed="false">
      <c r="A175" s="68"/>
      <c r="B175" s="83"/>
      <c r="D175" s="2" t="s">
        <v>647</v>
      </c>
      <c r="E175" s="3" t="n">
        <v>45</v>
      </c>
      <c r="F175" s="7" t="s">
        <v>28</v>
      </c>
      <c r="G175" s="4" t="n">
        <v>71.02</v>
      </c>
      <c r="H175" s="61" t="n">
        <v>1</v>
      </c>
      <c r="J175" s="4" t="n">
        <f aca="false">+K175/12</f>
        <v>266.325</v>
      </c>
      <c r="K175" s="4" t="n">
        <f aca="false">+E175*G175*H175</f>
        <v>3195.9</v>
      </c>
      <c r="L175" s="203"/>
    </row>
    <row r="176" customFormat="false" ht="12.75" hidden="false" customHeight="false" outlineLevel="0" collapsed="false">
      <c r="A176" s="68"/>
      <c r="B176" s="83"/>
      <c r="D176" s="2" t="s">
        <v>498</v>
      </c>
      <c r="E176" s="3" t="n">
        <v>45</v>
      </c>
      <c r="F176" s="7" t="s">
        <v>28</v>
      </c>
      <c r="G176" s="4" t="n">
        <v>45</v>
      </c>
      <c r="H176" s="61" t="n">
        <v>1</v>
      </c>
      <c r="J176" s="4" t="n">
        <f aca="false">+K176/12</f>
        <v>168.75</v>
      </c>
      <c r="K176" s="4" t="n">
        <f aca="false">+E176*G176*H176</f>
        <v>2025</v>
      </c>
      <c r="L176" s="203"/>
    </row>
    <row r="177" customFormat="false" ht="12.75" hidden="false" customHeight="false" outlineLevel="0" collapsed="false">
      <c r="A177" s="68"/>
      <c r="B177" s="83"/>
      <c r="D177" s="2" t="s">
        <v>648</v>
      </c>
      <c r="E177" s="3" t="n">
        <v>45</v>
      </c>
      <c r="F177" s="7" t="s">
        <v>28</v>
      </c>
      <c r="G177" s="4" t="n">
        <v>8.6</v>
      </c>
      <c r="H177" s="61" t="n">
        <v>1</v>
      </c>
      <c r="J177" s="4" t="n">
        <f aca="false">+K177/12</f>
        <v>32.25</v>
      </c>
      <c r="K177" s="4" t="n">
        <f aca="false">+E177*G177*H177</f>
        <v>387</v>
      </c>
      <c r="L177" s="203"/>
    </row>
    <row r="178" customFormat="false" ht="12.75" hidden="false" customHeight="false" outlineLevel="0" collapsed="false">
      <c r="A178" s="68"/>
      <c r="B178" s="83"/>
      <c r="D178" s="2" t="s">
        <v>649</v>
      </c>
      <c r="E178" s="3" t="n">
        <v>45</v>
      </c>
      <c r="F178" s="7" t="s">
        <v>28</v>
      </c>
      <c r="G178" s="4" t="n">
        <v>6.73</v>
      </c>
      <c r="H178" s="61" t="n">
        <v>1</v>
      </c>
      <c r="J178" s="4" t="n">
        <f aca="false">+K178/12</f>
        <v>25.2375</v>
      </c>
      <c r="K178" s="4" t="n">
        <f aca="false">+E178*G178*H178</f>
        <v>302.85</v>
      </c>
      <c r="L178" s="203"/>
    </row>
    <row r="179" customFormat="false" ht="12.75" hidden="false" customHeight="false" outlineLevel="0" collapsed="false">
      <c r="A179" s="68"/>
      <c r="B179" s="83"/>
      <c r="D179" s="2" t="s">
        <v>650</v>
      </c>
      <c r="E179" s="3" t="n">
        <v>45</v>
      </c>
      <c r="F179" s="7" t="s">
        <v>28</v>
      </c>
      <c r="G179" s="4" t="n">
        <v>31.84</v>
      </c>
      <c r="H179" s="61" t="n">
        <v>1</v>
      </c>
      <c r="J179" s="4" t="n">
        <f aca="false">+K179/12</f>
        <v>119.4</v>
      </c>
      <c r="K179" s="4" t="n">
        <f aca="false">+E179*G179*H179</f>
        <v>1432.8</v>
      </c>
      <c r="L179" s="203"/>
    </row>
    <row r="180" customFormat="false" ht="12.75" hidden="false" customHeight="false" outlineLevel="0" collapsed="false">
      <c r="A180" s="68"/>
      <c r="B180" s="83"/>
      <c r="D180" s="2" t="s">
        <v>651</v>
      </c>
      <c r="E180" s="3" t="n">
        <v>45</v>
      </c>
      <c r="F180" s="7" t="s">
        <v>28</v>
      </c>
      <c r="G180" s="4" t="n">
        <v>15.35</v>
      </c>
      <c r="H180" s="61" t="n">
        <v>1</v>
      </c>
      <c r="J180" s="4" t="n">
        <f aca="false">+K180/12</f>
        <v>57.5625</v>
      </c>
      <c r="K180" s="4" t="n">
        <f aca="false">+E180*G180*H180</f>
        <v>690.75</v>
      </c>
      <c r="L180" s="203"/>
    </row>
    <row r="181" customFormat="false" ht="12.75" hidden="false" customHeight="false" outlineLevel="0" collapsed="false">
      <c r="A181" s="68"/>
      <c r="B181" s="83"/>
      <c r="D181" s="2" t="s">
        <v>652</v>
      </c>
      <c r="E181" s="3" t="n">
        <v>45</v>
      </c>
      <c r="F181" s="7" t="s">
        <v>28</v>
      </c>
      <c r="G181" s="4" t="n">
        <v>15.35</v>
      </c>
      <c r="H181" s="61" t="n">
        <v>1</v>
      </c>
      <c r="J181" s="4" t="n">
        <f aca="false">+K181/12</f>
        <v>57.5625</v>
      </c>
      <c r="K181" s="4" t="n">
        <f aca="false">+E181*G181*H181</f>
        <v>690.75</v>
      </c>
      <c r="L181" s="203"/>
    </row>
    <row r="182" customFormat="false" ht="12.75" hidden="false" customHeight="false" outlineLevel="0" collapsed="false">
      <c r="A182" s="68"/>
      <c r="B182" s="83"/>
      <c r="D182" s="236" t="s">
        <v>653</v>
      </c>
      <c r="E182" s="3" t="n">
        <v>45</v>
      </c>
      <c r="F182" s="7" t="s">
        <v>28</v>
      </c>
      <c r="G182" s="4" t="n">
        <v>37</v>
      </c>
      <c r="H182" s="61" t="n">
        <v>1</v>
      </c>
      <c r="J182" s="4" t="n">
        <f aca="false">+K182/12</f>
        <v>138.75</v>
      </c>
      <c r="K182" s="4" t="n">
        <f aca="false">+E182*G182*H182</f>
        <v>1665</v>
      </c>
      <c r="L182" s="203"/>
    </row>
    <row r="183" customFormat="false" ht="12.75" hidden="false" customHeight="false" outlineLevel="0" collapsed="false">
      <c r="A183" s="68"/>
      <c r="B183" s="83"/>
      <c r="D183" s="2" t="s">
        <v>654</v>
      </c>
      <c r="E183" s="3" t="n">
        <v>45</v>
      </c>
      <c r="F183" s="7" t="s">
        <v>28</v>
      </c>
      <c r="G183" s="4" t="n">
        <v>14.96</v>
      </c>
      <c r="H183" s="61" t="n">
        <v>1</v>
      </c>
      <c r="J183" s="4" t="n">
        <f aca="false">+K183/12</f>
        <v>56.1</v>
      </c>
      <c r="K183" s="4" t="n">
        <f aca="false">+E183*G183*H183</f>
        <v>673.2</v>
      </c>
      <c r="L183" s="203"/>
    </row>
    <row r="184" customFormat="false" ht="12.75" hidden="false" customHeight="false" outlineLevel="0" collapsed="false">
      <c r="A184" s="68"/>
      <c r="B184" s="83"/>
      <c r="C184" s="24" t="s">
        <v>655</v>
      </c>
      <c r="J184" s="28" t="n">
        <f aca="false">SUM(J185:J191)</f>
        <v>722.333333333333</v>
      </c>
      <c r="K184" s="28" t="n">
        <f aca="false">SUM(K185:K191)</f>
        <v>8668</v>
      </c>
      <c r="L184" s="203"/>
    </row>
    <row r="185" customFormat="false" ht="12.75" hidden="false" customHeight="false" outlineLevel="0" collapsed="false">
      <c r="A185" s="68"/>
      <c r="B185" s="83"/>
      <c r="D185" s="2" t="s">
        <v>292</v>
      </c>
      <c r="E185" s="3" t="n">
        <v>24</v>
      </c>
      <c r="F185" s="7" t="s">
        <v>28</v>
      </c>
      <c r="G185" s="4" t="n">
        <v>18</v>
      </c>
      <c r="H185" s="61" t="n">
        <v>1</v>
      </c>
      <c r="J185" s="4" t="n">
        <f aca="false">+K185/12</f>
        <v>36</v>
      </c>
      <c r="K185" s="4" t="n">
        <f aca="false">+E185*G185*H185</f>
        <v>432</v>
      </c>
      <c r="L185" s="203"/>
    </row>
    <row r="186" customFormat="false" ht="12.75" hidden="false" customHeight="false" outlineLevel="0" collapsed="false">
      <c r="A186" s="68"/>
      <c r="B186" s="83"/>
      <c r="D186" s="2" t="s">
        <v>311</v>
      </c>
      <c r="E186" s="3" t="n">
        <v>24</v>
      </c>
      <c r="F186" s="7" t="s">
        <v>28</v>
      </c>
      <c r="G186" s="4" t="n">
        <v>58</v>
      </c>
      <c r="H186" s="61" t="n">
        <v>1</v>
      </c>
      <c r="J186" s="4" t="n">
        <f aca="false">+K186/12</f>
        <v>116</v>
      </c>
      <c r="K186" s="4" t="n">
        <f aca="false">+E186*G186*H186</f>
        <v>1392</v>
      </c>
      <c r="L186" s="203"/>
    </row>
    <row r="187" customFormat="false" ht="12.75" hidden="false" customHeight="false" outlineLevel="0" collapsed="false">
      <c r="A187" s="68"/>
      <c r="B187" s="83"/>
      <c r="D187" s="2" t="s">
        <v>312</v>
      </c>
      <c r="E187" s="3" t="n">
        <v>24</v>
      </c>
      <c r="F187" s="7" t="s">
        <v>28</v>
      </c>
      <c r="G187" s="4" t="n">
        <v>38</v>
      </c>
      <c r="H187" s="61" t="n">
        <v>1</v>
      </c>
      <c r="J187" s="4" t="n">
        <f aca="false">+K187/12</f>
        <v>76</v>
      </c>
      <c r="K187" s="4" t="n">
        <f aca="false">+E187*G187*H187</f>
        <v>912</v>
      </c>
      <c r="L187" s="203"/>
    </row>
    <row r="188" customFormat="false" ht="12.75" hidden="false" customHeight="false" outlineLevel="0" collapsed="false">
      <c r="A188" s="68"/>
      <c r="B188" s="83"/>
      <c r="D188" s="2" t="s">
        <v>313</v>
      </c>
      <c r="E188" s="3" t="n">
        <v>24</v>
      </c>
      <c r="F188" s="7" t="s">
        <v>28</v>
      </c>
      <c r="G188" s="4" t="n">
        <v>38.5</v>
      </c>
      <c r="H188" s="61" t="n">
        <v>1</v>
      </c>
      <c r="J188" s="4" t="n">
        <f aca="false">+K188/12</f>
        <v>77</v>
      </c>
      <c r="K188" s="4" t="n">
        <f aca="false">+E188*G188*H188</f>
        <v>924</v>
      </c>
      <c r="L188" s="203"/>
    </row>
    <row r="189" customFormat="false" ht="12.75" hidden="false" customHeight="false" outlineLevel="0" collapsed="false">
      <c r="A189" s="68"/>
      <c r="B189" s="83"/>
      <c r="D189" s="2" t="s">
        <v>298</v>
      </c>
      <c r="E189" s="3" t="n">
        <v>6</v>
      </c>
      <c r="F189" s="7" t="s">
        <v>28</v>
      </c>
      <c r="G189" s="4" t="n">
        <v>128</v>
      </c>
      <c r="H189" s="61" t="n">
        <v>1</v>
      </c>
      <c r="J189" s="4" t="n">
        <f aca="false">+K189/12</f>
        <v>64</v>
      </c>
      <c r="K189" s="4" t="n">
        <f aca="false">+E189*G189*H189</f>
        <v>768</v>
      </c>
      <c r="L189" s="203"/>
    </row>
    <row r="190" customFormat="false" ht="12.75" hidden="false" customHeight="false" outlineLevel="0" collapsed="false">
      <c r="A190" s="68"/>
      <c r="B190" s="83"/>
      <c r="D190" s="2" t="s">
        <v>299</v>
      </c>
      <c r="E190" s="3" t="n">
        <v>6</v>
      </c>
      <c r="F190" s="7" t="s">
        <v>28</v>
      </c>
      <c r="G190" s="4" t="n">
        <v>80</v>
      </c>
      <c r="H190" s="61" t="n">
        <v>1</v>
      </c>
      <c r="J190" s="4" t="n">
        <f aca="false">+K190/12</f>
        <v>40</v>
      </c>
      <c r="K190" s="4" t="n">
        <f aca="false">+E190*G190*H190</f>
        <v>480</v>
      </c>
      <c r="L190" s="203"/>
    </row>
    <row r="191" customFormat="false" ht="12.75" hidden="false" customHeight="false" outlineLevel="0" collapsed="false">
      <c r="A191" s="68"/>
      <c r="B191" s="83"/>
      <c r="D191" s="2" t="s">
        <v>309</v>
      </c>
      <c r="E191" s="3" t="n">
        <v>8</v>
      </c>
      <c r="F191" s="7" t="s">
        <v>283</v>
      </c>
      <c r="G191" s="4" t="n">
        <v>470</v>
      </c>
      <c r="H191" s="61" t="n">
        <v>1</v>
      </c>
      <c r="J191" s="4" t="n">
        <f aca="false">+K191/12</f>
        <v>313.333333333333</v>
      </c>
      <c r="K191" s="4" t="n">
        <f aca="false">+E191*G191*H191</f>
        <v>3760</v>
      </c>
      <c r="L191" s="203"/>
    </row>
    <row r="192" customFormat="false" ht="12.75" hidden="false" customHeight="false" outlineLevel="0" collapsed="false">
      <c r="A192" s="68"/>
      <c r="B192" s="83"/>
      <c r="C192" s="24" t="s">
        <v>656</v>
      </c>
      <c r="J192" s="28" t="n">
        <f aca="false">SUM(J193:J202)</f>
        <v>1313.97333333333</v>
      </c>
      <c r="K192" s="28" t="n">
        <f aca="false">SUM(K193:K202)</f>
        <v>15767.68</v>
      </c>
      <c r="L192" s="203"/>
    </row>
    <row r="193" customFormat="false" ht="12.75" hidden="false" customHeight="false" outlineLevel="0" collapsed="false">
      <c r="A193" s="68"/>
      <c r="B193" s="83"/>
      <c r="D193" s="2" t="s">
        <v>657</v>
      </c>
      <c r="E193" s="3" t="n">
        <v>4</v>
      </c>
      <c r="F193" s="7" t="s">
        <v>28</v>
      </c>
      <c r="G193" s="4" t="n">
        <v>370</v>
      </c>
      <c r="H193" s="61" t="n">
        <v>1</v>
      </c>
      <c r="J193" s="4" t="n">
        <f aca="false">+K193/12</f>
        <v>123.333333333333</v>
      </c>
      <c r="K193" s="4" t="n">
        <f aca="false">+E193*G193*H193</f>
        <v>1480</v>
      </c>
      <c r="L193" s="203"/>
    </row>
    <row r="194" customFormat="false" ht="12.75" hidden="false" customHeight="false" outlineLevel="0" collapsed="false">
      <c r="A194" s="68"/>
      <c r="B194" s="83"/>
      <c r="D194" s="2" t="s">
        <v>318</v>
      </c>
      <c r="E194" s="3" t="n">
        <v>12</v>
      </c>
      <c r="F194" s="7" t="s">
        <v>28</v>
      </c>
      <c r="G194" s="4" t="n">
        <v>56</v>
      </c>
      <c r="H194" s="61" t="n">
        <v>1</v>
      </c>
      <c r="J194" s="4" t="n">
        <f aca="false">+K194/12</f>
        <v>56</v>
      </c>
      <c r="K194" s="4" t="n">
        <f aca="false">+E194*G194*H194</f>
        <v>672</v>
      </c>
      <c r="L194" s="203"/>
    </row>
    <row r="195" customFormat="false" ht="12.75" hidden="false" customHeight="false" outlineLevel="0" collapsed="false">
      <c r="A195" s="68"/>
      <c r="B195" s="83"/>
      <c r="D195" s="2" t="s">
        <v>319</v>
      </c>
      <c r="E195" s="3" t="n">
        <v>2</v>
      </c>
      <c r="F195" s="7" t="s">
        <v>28</v>
      </c>
      <c r="G195" s="4" t="n">
        <v>55</v>
      </c>
      <c r="H195" s="61" t="n">
        <v>1</v>
      </c>
      <c r="J195" s="4" t="n">
        <f aca="false">+K195/12</f>
        <v>9.16666666666667</v>
      </c>
      <c r="K195" s="4" t="n">
        <f aca="false">+E195*G195*H195</f>
        <v>110</v>
      </c>
      <c r="L195" s="203"/>
    </row>
    <row r="196" customFormat="false" ht="12.75" hidden="false" customHeight="false" outlineLevel="0" collapsed="false">
      <c r="A196" s="68"/>
      <c r="B196" s="83"/>
      <c r="D196" s="2" t="s">
        <v>292</v>
      </c>
      <c r="E196" s="3" t="n">
        <v>24</v>
      </c>
      <c r="F196" s="7" t="s">
        <v>28</v>
      </c>
      <c r="G196" s="4" t="n">
        <v>53</v>
      </c>
      <c r="H196" s="61" t="n">
        <v>1</v>
      </c>
      <c r="J196" s="4" t="n">
        <f aca="false">+K196/12</f>
        <v>106</v>
      </c>
      <c r="K196" s="4" t="n">
        <f aca="false">+E196*G196*H196</f>
        <v>1272</v>
      </c>
      <c r="L196" s="203"/>
    </row>
    <row r="197" customFormat="false" ht="12.75" hidden="false" customHeight="false" outlineLevel="0" collapsed="false">
      <c r="A197" s="68"/>
      <c r="B197" s="83"/>
      <c r="D197" s="2" t="s">
        <v>658</v>
      </c>
      <c r="E197" s="3" t="n">
        <v>24</v>
      </c>
      <c r="F197" s="7" t="s">
        <v>28</v>
      </c>
      <c r="G197" s="4" t="n">
        <v>45.42</v>
      </c>
      <c r="H197" s="61" t="n">
        <v>1</v>
      </c>
      <c r="J197" s="4" t="n">
        <f aca="false">+K197/12</f>
        <v>90.84</v>
      </c>
      <c r="K197" s="4" t="n">
        <f aca="false">+E197*G197*H197</f>
        <v>1090.08</v>
      </c>
      <c r="L197" s="203"/>
    </row>
    <row r="198" customFormat="false" ht="12.75" hidden="false" customHeight="false" outlineLevel="0" collapsed="false">
      <c r="A198" s="68"/>
      <c r="B198" s="83"/>
      <c r="D198" s="2" t="s">
        <v>313</v>
      </c>
      <c r="E198" s="3" t="n">
        <v>24</v>
      </c>
      <c r="F198" s="7" t="s">
        <v>28</v>
      </c>
      <c r="G198" s="4" t="n">
        <v>38.5</v>
      </c>
      <c r="H198" s="61" t="n">
        <v>1</v>
      </c>
      <c r="J198" s="4" t="n">
        <f aca="false">+K198/12</f>
        <v>77</v>
      </c>
      <c r="K198" s="4" t="n">
        <f aca="false">+E198*G198*H198</f>
        <v>924</v>
      </c>
      <c r="L198" s="203"/>
    </row>
    <row r="199" customFormat="false" ht="12.75" hidden="false" customHeight="false" outlineLevel="0" collapsed="false">
      <c r="A199" s="68"/>
      <c r="B199" s="83"/>
      <c r="D199" s="2" t="s">
        <v>297</v>
      </c>
      <c r="E199" s="3" t="n">
        <v>12</v>
      </c>
      <c r="F199" s="7" t="s">
        <v>28</v>
      </c>
      <c r="G199" s="4" t="n">
        <v>434.3</v>
      </c>
      <c r="H199" s="61" t="n">
        <v>1</v>
      </c>
      <c r="J199" s="4" t="n">
        <f aca="false">+K199/12</f>
        <v>434.3</v>
      </c>
      <c r="K199" s="4" t="n">
        <f aca="false">+E199*G199*H199</f>
        <v>5211.6</v>
      </c>
      <c r="L199" s="203"/>
    </row>
    <row r="200" customFormat="false" ht="12.75" hidden="false" customHeight="false" outlineLevel="0" collapsed="false">
      <c r="A200" s="68"/>
      <c r="B200" s="83"/>
      <c r="D200" s="2" t="s">
        <v>298</v>
      </c>
      <c r="E200" s="3" t="n">
        <v>6</v>
      </c>
      <c r="F200" s="7" t="s">
        <v>28</v>
      </c>
      <c r="G200" s="4" t="n">
        <v>128</v>
      </c>
      <c r="H200" s="61" t="n">
        <v>1</v>
      </c>
      <c r="J200" s="4" t="n">
        <f aca="false">+K200/12</f>
        <v>64</v>
      </c>
      <c r="K200" s="4" t="n">
        <f aca="false">+E200*G200*H200</f>
        <v>768</v>
      </c>
      <c r="L200" s="203"/>
    </row>
    <row r="201" customFormat="false" ht="12.75" hidden="false" customHeight="false" outlineLevel="0" collapsed="false">
      <c r="A201" s="68"/>
      <c r="B201" s="83"/>
      <c r="D201" s="2" t="s">
        <v>299</v>
      </c>
      <c r="E201" s="3" t="n">
        <v>6</v>
      </c>
      <c r="F201" s="7" t="s">
        <v>28</v>
      </c>
      <c r="G201" s="4" t="n">
        <v>80</v>
      </c>
      <c r="H201" s="61" t="n">
        <v>1</v>
      </c>
      <c r="J201" s="4" t="n">
        <f aca="false">+K201/12</f>
        <v>40</v>
      </c>
      <c r="K201" s="4" t="n">
        <f aca="false">+E201*G201*H201</f>
        <v>480</v>
      </c>
      <c r="L201" s="203"/>
    </row>
    <row r="202" customFormat="false" ht="12.75" hidden="false" customHeight="false" outlineLevel="0" collapsed="false">
      <c r="A202" s="68"/>
      <c r="B202" s="83"/>
      <c r="D202" s="2" t="s">
        <v>309</v>
      </c>
      <c r="E202" s="3" t="n">
        <v>8</v>
      </c>
      <c r="F202" s="7" t="s">
        <v>283</v>
      </c>
      <c r="G202" s="4" t="n">
        <v>470</v>
      </c>
      <c r="H202" s="61" t="n">
        <v>1</v>
      </c>
      <c r="J202" s="4" t="n">
        <f aca="false">+K202/12</f>
        <v>313.333333333333</v>
      </c>
      <c r="K202" s="4" t="n">
        <f aca="false">+E202*G202*H202</f>
        <v>3760</v>
      </c>
      <c r="L202" s="203"/>
    </row>
    <row r="203" customFormat="false" ht="12.75" hidden="false" customHeight="false" outlineLevel="0" collapsed="false">
      <c r="A203" s="68"/>
      <c r="B203" s="83"/>
      <c r="C203" s="24" t="s">
        <v>659</v>
      </c>
      <c r="J203" s="28" t="n">
        <f aca="false">SUM(J204:J205)</f>
        <v>4418</v>
      </c>
      <c r="K203" s="28" t="n">
        <f aca="false">SUM(K204:K205)</f>
        <v>53016</v>
      </c>
      <c r="L203" s="203"/>
    </row>
    <row r="204" customFormat="false" ht="12.75" hidden="false" customHeight="false" outlineLevel="0" collapsed="false">
      <c r="A204" s="68"/>
      <c r="B204" s="83"/>
      <c r="D204" s="2" t="s">
        <v>660</v>
      </c>
      <c r="E204" s="3" t="n">
        <v>15</v>
      </c>
      <c r="F204" s="7" t="s">
        <v>28</v>
      </c>
      <c r="G204" s="4" t="n">
        <v>3094</v>
      </c>
      <c r="H204" s="61" t="n">
        <v>1</v>
      </c>
      <c r="J204" s="4" t="n">
        <f aca="false">+K204/12</f>
        <v>3867.5</v>
      </c>
      <c r="K204" s="4" t="n">
        <f aca="false">+E204*G204*H204</f>
        <v>46410</v>
      </c>
      <c r="L204" s="203"/>
    </row>
    <row r="205" customFormat="false" ht="12.75" hidden="false" customHeight="false" outlineLevel="0" collapsed="false">
      <c r="A205" s="68"/>
      <c r="B205" s="83"/>
      <c r="D205" s="2" t="s">
        <v>661</v>
      </c>
      <c r="E205" s="3" t="n">
        <v>30</v>
      </c>
      <c r="F205" s="7" t="s">
        <v>28</v>
      </c>
      <c r="G205" s="4" t="n">
        <v>220.2</v>
      </c>
      <c r="H205" s="61" t="n">
        <v>1</v>
      </c>
      <c r="J205" s="4" t="n">
        <f aca="false">+K205/12</f>
        <v>550.5</v>
      </c>
      <c r="K205" s="4" t="n">
        <f aca="false">+E205*G205*H205</f>
        <v>6606</v>
      </c>
      <c r="L205" s="203"/>
    </row>
    <row r="206" customFormat="false" ht="12.75" hidden="false" customHeight="false" outlineLevel="0" collapsed="false">
      <c r="A206" s="68"/>
      <c r="B206" s="83"/>
      <c r="C206" s="24" t="s">
        <v>662</v>
      </c>
      <c r="J206" s="28" t="n">
        <f aca="false">SUM(J207:J218)</f>
        <v>2570.80082666667</v>
      </c>
      <c r="K206" s="28" t="n">
        <f aca="false">SUM(K207:K218)</f>
        <v>30849.60992</v>
      </c>
      <c r="L206" s="203"/>
    </row>
    <row r="207" customFormat="false" ht="12.75" hidden="false" customHeight="false" outlineLevel="0" collapsed="false">
      <c r="A207" s="68"/>
      <c r="B207" s="83"/>
      <c r="D207" s="2" t="s">
        <v>663</v>
      </c>
      <c r="E207" s="3" t="n">
        <v>4</v>
      </c>
      <c r="F207" s="7" t="s">
        <v>28</v>
      </c>
      <c r="G207" s="4" t="n">
        <v>370</v>
      </c>
      <c r="H207" s="61" t="n">
        <v>1</v>
      </c>
      <c r="J207" s="4" t="n">
        <f aca="false">+K207/12</f>
        <v>123.333333333333</v>
      </c>
      <c r="K207" s="4" t="n">
        <f aca="false">+E207*G207*H207</f>
        <v>1480</v>
      </c>
      <c r="L207" s="203"/>
    </row>
    <row r="208" customFormat="false" ht="12.75" hidden="false" customHeight="false" outlineLevel="0" collapsed="false">
      <c r="A208" s="68"/>
      <c r="B208" s="83"/>
      <c r="D208" s="2" t="s">
        <v>284</v>
      </c>
      <c r="E208" s="3" t="n">
        <v>4</v>
      </c>
      <c r="F208" s="7" t="s">
        <v>28</v>
      </c>
      <c r="G208" s="4" t="n">
        <v>670</v>
      </c>
      <c r="H208" s="61" t="n">
        <v>1</v>
      </c>
      <c r="J208" s="4" t="n">
        <f aca="false">+K208/12</f>
        <v>223.333333333333</v>
      </c>
      <c r="K208" s="4" t="n">
        <f aca="false">+E208*G208*H208</f>
        <v>2680</v>
      </c>
      <c r="L208" s="203"/>
    </row>
    <row r="209" customFormat="false" ht="12.75" hidden="false" customHeight="false" outlineLevel="0" collapsed="false">
      <c r="A209" s="68"/>
      <c r="B209" s="83"/>
      <c r="D209" s="2" t="s">
        <v>286</v>
      </c>
      <c r="E209" s="3" t="n">
        <v>4</v>
      </c>
      <c r="F209" s="7" t="s">
        <v>28</v>
      </c>
      <c r="G209" s="4" t="n">
        <v>45</v>
      </c>
      <c r="H209" s="61" t="n">
        <v>1</v>
      </c>
      <c r="J209" s="4" t="n">
        <f aca="false">+K209/12</f>
        <v>15</v>
      </c>
      <c r="K209" s="4" t="n">
        <f aca="false">+E209*G209*H209</f>
        <v>180</v>
      </c>
      <c r="L209" s="203"/>
    </row>
    <row r="210" customFormat="false" ht="12.75" hidden="false" customHeight="false" outlineLevel="0" collapsed="false">
      <c r="A210" s="68"/>
      <c r="B210" s="83"/>
      <c r="D210" s="2" t="s">
        <v>319</v>
      </c>
      <c r="E210" s="3" t="n">
        <v>4</v>
      </c>
      <c r="F210" s="7" t="s">
        <v>28</v>
      </c>
      <c r="G210" s="4" t="n">
        <v>55</v>
      </c>
      <c r="H210" s="61" t="n">
        <v>1</v>
      </c>
      <c r="J210" s="4" t="n">
        <f aca="false">+K210/12</f>
        <v>18.3333333333333</v>
      </c>
      <c r="K210" s="4" t="n">
        <f aca="false">+E210*G210*H210</f>
        <v>220</v>
      </c>
      <c r="L210" s="203"/>
    </row>
    <row r="211" customFormat="false" ht="13.5" hidden="false" customHeight="false" outlineLevel="0" collapsed="false">
      <c r="A211" s="32"/>
      <c r="B211" s="173"/>
      <c r="C211" s="33"/>
      <c r="D211" s="35" t="s">
        <v>292</v>
      </c>
      <c r="E211" s="36" t="n">
        <v>48</v>
      </c>
      <c r="F211" s="37" t="s">
        <v>28</v>
      </c>
      <c r="G211" s="38" t="n">
        <v>18</v>
      </c>
      <c r="H211" s="113" t="n">
        <v>1</v>
      </c>
      <c r="I211" s="113"/>
      <c r="J211" s="38" t="n">
        <f aca="false">+K211/12</f>
        <v>72</v>
      </c>
      <c r="K211" s="38" t="n">
        <f aca="false">+E211*G211*H211</f>
        <v>864</v>
      </c>
      <c r="L211" s="202"/>
    </row>
    <row r="212" customFormat="false" ht="12.75" hidden="false" customHeight="false" outlineLevel="0" collapsed="false">
      <c r="A212" s="68"/>
      <c r="B212" s="83"/>
      <c r="D212" s="2" t="s">
        <v>658</v>
      </c>
      <c r="E212" s="3" t="n">
        <v>48</v>
      </c>
      <c r="F212" s="7" t="s">
        <v>28</v>
      </c>
      <c r="G212" s="4" t="n">
        <v>45.42</v>
      </c>
      <c r="H212" s="61" t="n">
        <v>1</v>
      </c>
      <c r="J212" s="4" t="n">
        <f aca="false">+K212/12</f>
        <v>181.68</v>
      </c>
      <c r="K212" s="4" t="n">
        <f aca="false">+E212*G212*H212</f>
        <v>2180.16</v>
      </c>
      <c r="L212" s="203"/>
    </row>
    <row r="213" customFormat="false" ht="12.75" hidden="false" customHeight="false" outlineLevel="0" collapsed="false">
      <c r="A213" s="68"/>
      <c r="B213" s="83"/>
      <c r="D213" s="2" t="s">
        <v>312</v>
      </c>
      <c r="E213" s="3" t="n">
        <v>48</v>
      </c>
      <c r="F213" s="7" t="s">
        <v>28</v>
      </c>
      <c r="G213" s="4" t="n">
        <v>38</v>
      </c>
      <c r="H213" s="61" t="n">
        <v>1</v>
      </c>
      <c r="J213" s="4" t="n">
        <f aca="false">+K213/12</f>
        <v>152</v>
      </c>
      <c r="K213" s="4" t="n">
        <f aca="false">+E213*G213*H213</f>
        <v>1824</v>
      </c>
      <c r="L213" s="203"/>
    </row>
    <row r="214" customFormat="false" ht="12.75" hidden="false" customHeight="false" outlineLevel="0" collapsed="false">
      <c r="A214" s="68"/>
      <c r="B214" s="83"/>
      <c r="D214" s="2" t="s">
        <v>313</v>
      </c>
      <c r="E214" s="3" t="n">
        <v>48</v>
      </c>
      <c r="F214" s="7" t="s">
        <v>28</v>
      </c>
      <c r="G214" s="4" t="n">
        <v>38.5</v>
      </c>
      <c r="H214" s="61" t="n">
        <v>1</v>
      </c>
      <c r="J214" s="4" t="n">
        <f aca="false">+K214/12</f>
        <v>154</v>
      </c>
      <c r="K214" s="4" t="n">
        <f aca="false">+E214*G214*H214</f>
        <v>1848</v>
      </c>
      <c r="L214" s="203"/>
    </row>
    <row r="215" customFormat="false" ht="12.75" hidden="false" customHeight="false" outlineLevel="0" collapsed="false">
      <c r="A215" s="68"/>
      <c r="B215" s="83"/>
      <c r="D215" s="2" t="s">
        <v>664</v>
      </c>
      <c r="E215" s="3" t="n">
        <v>24</v>
      </c>
      <c r="F215" s="7" t="s">
        <v>28</v>
      </c>
      <c r="G215" s="4" t="n">
        <v>417.22708</v>
      </c>
      <c r="H215" s="61" t="n">
        <v>1</v>
      </c>
      <c r="J215" s="4" t="n">
        <f aca="false">+K215/12</f>
        <v>834.45416</v>
      </c>
      <c r="K215" s="4" t="n">
        <f aca="false">+E215*G215*H215</f>
        <v>10013.44992</v>
      </c>
      <c r="L215" s="203"/>
    </row>
    <row r="216" customFormat="false" ht="12.75" hidden="false" customHeight="false" outlineLevel="0" collapsed="false">
      <c r="A216" s="68"/>
      <c r="B216" s="83"/>
      <c r="D216" s="2" t="s">
        <v>298</v>
      </c>
      <c r="E216" s="3" t="n">
        <v>12</v>
      </c>
      <c r="F216" s="7" t="s">
        <v>28</v>
      </c>
      <c r="G216" s="4" t="n">
        <v>130</v>
      </c>
      <c r="H216" s="61" t="n">
        <v>1</v>
      </c>
      <c r="J216" s="4" t="n">
        <f aca="false">+K216/12</f>
        <v>130</v>
      </c>
      <c r="K216" s="4" t="n">
        <f aca="false">+E216*G216*H216</f>
        <v>1560</v>
      </c>
      <c r="L216" s="203"/>
    </row>
    <row r="217" customFormat="false" ht="12.75" hidden="false" customHeight="false" outlineLevel="0" collapsed="false">
      <c r="A217" s="68"/>
      <c r="B217" s="83"/>
      <c r="D217" s="2" t="s">
        <v>302</v>
      </c>
      <c r="E217" s="3" t="n">
        <v>4</v>
      </c>
      <c r="F217" s="7" t="s">
        <v>28</v>
      </c>
      <c r="G217" s="4" t="n">
        <v>1280</v>
      </c>
      <c r="H217" s="61" t="n">
        <v>1</v>
      </c>
      <c r="J217" s="4" t="n">
        <f aca="false">+K217/12</f>
        <v>426.666666666667</v>
      </c>
      <c r="K217" s="4" t="n">
        <f aca="false">+E217*G217*H217</f>
        <v>5120</v>
      </c>
      <c r="L217" s="203"/>
    </row>
    <row r="218" customFormat="false" ht="12.75" hidden="false" customHeight="false" outlineLevel="0" collapsed="false">
      <c r="A218" s="68"/>
      <c r="B218" s="83"/>
      <c r="C218" s="72"/>
      <c r="D218" s="80" t="s">
        <v>665</v>
      </c>
      <c r="E218" s="74" t="n">
        <v>12</v>
      </c>
      <c r="F218" s="75" t="s">
        <v>283</v>
      </c>
      <c r="G218" s="66" t="n">
        <v>240</v>
      </c>
      <c r="H218" s="67" t="n">
        <v>1</v>
      </c>
      <c r="I218" s="67"/>
      <c r="J218" s="66" t="n">
        <f aca="false">+K218/12</f>
        <v>240</v>
      </c>
      <c r="K218" s="66" t="n">
        <f aca="false">+E218*G218*H218</f>
        <v>2880</v>
      </c>
      <c r="L218" s="203"/>
    </row>
    <row r="219" customFormat="false" ht="12.75" hidden="false" customHeight="false" outlineLevel="0" collapsed="false">
      <c r="A219" s="68"/>
      <c r="C219" s="52" t="s">
        <v>666</v>
      </c>
      <c r="J219" s="28" t="n">
        <f aca="false">+J220+J224</f>
        <v>139836.018571429</v>
      </c>
      <c r="K219" s="28" t="n">
        <f aca="false">+K220+K224</f>
        <v>1678032.22285714</v>
      </c>
      <c r="L219" s="203"/>
    </row>
    <row r="220" customFormat="false" ht="12.75" hidden="false" customHeight="false" outlineLevel="0" collapsed="false">
      <c r="A220" s="68"/>
      <c r="C220" s="24" t="s">
        <v>667</v>
      </c>
      <c r="J220" s="28" t="n">
        <f aca="false">SUM(J221:J223)</f>
        <v>112937.913571429</v>
      </c>
      <c r="K220" s="28" t="n">
        <f aca="false">SUM(K221:K223)</f>
        <v>1355254.96285714</v>
      </c>
      <c r="L220" s="203"/>
    </row>
    <row r="221" customFormat="false" ht="14.25" hidden="false" customHeight="false" outlineLevel="0" collapsed="false">
      <c r="A221" s="68"/>
      <c r="B221" s="83"/>
      <c r="D221" s="1" t="s">
        <v>90</v>
      </c>
      <c r="E221" s="3" t="n">
        <v>7341.32142857143</v>
      </c>
      <c r="F221" s="7" t="s">
        <v>91</v>
      </c>
      <c r="G221" s="93" t="n">
        <v>13.34</v>
      </c>
      <c r="H221" s="61" t="n">
        <v>1</v>
      </c>
      <c r="J221" s="4" t="n">
        <f aca="false">+E221*G221*H221</f>
        <v>97933.2278571429</v>
      </c>
      <c r="K221" s="4" t="n">
        <f aca="false">+J221*12</f>
        <v>1175198.73428571</v>
      </c>
      <c r="L221" s="203"/>
    </row>
    <row r="222" customFormat="false" ht="14.25" hidden="false" customHeight="false" outlineLevel="0" collapsed="false">
      <c r="A222" s="68"/>
      <c r="B222" s="83"/>
      <c r="D222" s="1" t="s">
        <v>92</v>
      </c>
      <c r="E222" s="3" t="n">
        <v>560</v>
      </c>
      <c r="F222" s="7" t="s">
        <v>91</v>
      </c>
      <c r="G222" s="93" t="n">
        <v>13.16</v>
      </c>
      <c r="H222" s="61" t="n">
        <v>1</v>
      </c>
      <c r="J222" s="4" t="n">
        <f aca="false">+E222*G222*H222</f>
        <v>7369.6</v>
      </c>
      <c r="K222" s="4" t="n">
        <f aca="false">+J222*12</f>
        <v>88435.2</v>
      </c>
      <c r="L222" s="203"/>
    </row>
    <row r="223" customFormat="false" ht="14.25" hidden="false" customHeight="false" outlineLevel="0" collapsed="false">
      <c r="A223" s="68"/>
      <c r="B223" s="83"/>
      <c r="D223" s="1" t="s">
        <v>668</v>
      </c>
      <c r="E223" s="3" t="n">
        <v>1337.14285714286</v>
      </c>
      <c r="F223" s="7" t="s">
        <v>91</v>
      </c>
      <c r="G223" s="93" t="n">
        <v>5.71</v>
      </c>
      <c r="H223" s="61" t="n">
        <v>1</v>
      </c>
      <c r="J223" s="4" t="n">
        <f aca="false">+E223*G223*H223</f>
        <v>7635.08571428571</v>
      </c>
      <c r="K223" s="4" t="n">
        <f aca="false">+J223*12</f>
        <v>91621.0285714286</v>
      </c>
      <c r="L223" s="203"/>
    </row>
    <row r="224" customFormat="false" ht="12.75" hidden="false" customHeight="false" outlineLevel="0" collapsed="false">
      <c r="A224" s="68"/>
      <c r="B224" s="83"/>
      <c r="C224" s="24" t="s">
        <v>669</v>
      </c>
      <c r="D224" s="1"/>
      <c r="J224" s="28" t="n">
        <f aca="false">SUM(J225:J235)</f>
        <v>26898.105</v>
      </c>
      <c r="K224" s="28" t="n">
        <f aca="false">SUM(K225:K235)</f>
        <v>322777.26</v>
      </c>
      <c r="L224" s="203"/>
    </row>
    <row r="225" customFormat="false" ht="12.75" hidden="false" customHeight="false" outlineLevel="0" collapsed="false">
      <c r="A225" s="68"/>
      <c r="B225" s="83"/>
      <c r="D225" s="1" t="s">
        <v>328</v>
      </c>
      <c r="E225" s="3" t="n">
        <v>294</v>
      </c>
      <c r="F225" s="7" t="s">
        <v>95</v>
      </c>
      <c r="G225" s="4" t="n">
        <v>39.9</v>
      </c>
      <c r="H225" s="61" t="n">
        <v>1</v>
      </c>
      <c r="J225" s="4" t="n">
        <f aca="false">+K225/12</f>
        <v>977.55</v>
      </c>
      <c r="K225" s="4" t="n">
        <f aca="false">+E225*G225*H225</f>
        <v>11730.6</v>
      </c>
      <c r="L225" s="203"/>
    </row>
    <row r="226" customFormat="false" ht="12.75" hidden="false" customHeight="false" outlineLevel="0" collapsed="false">
      <c r="A226" s="68"/>
      <c r="B226" s="83"/>
      <c r="D226" s="1" t="s">
        <v>329</v>
      </c>
      <c r="E226" s="3" t="n">
        <v>1176</v>
      </c>
      <c r="F226" s="7" t="s">
        <v>95</v>
      </c>
      <c r="G226" s="4" t="n">
        <v>45</v>
      </c>
      <c r="H226" s="61" t="n">
        <v>1</v>
      </c>
      <c r="J226" s="4" t="n">
        <f aca="false">+K226/12</f>
        <v>4410</v>
      </c>
      <c r="K226" s="4" t="n">
        <f aca="false">+E226*G226*H226</f>
        <v>52920</v>
      </c>
      <c r="L226" s="203"/>
    </row>
    <row r="227" customFormat="false" ht="12.75" hidden="false" customHeight="false" outlineLevel="0" collapsed="false">
      <c r="A227" s="68"/>
      <c r="B227" s="83"/>
      <c r="D227" s="1" t="s">
        <v>94</v>
      </c>
      <c r="E227" s="3" t="n">
        <v>1176</v>
      </c>
      <c r="F227" s="7" t="s">
        <v>95</v>
      </c>
      <c r="G227" s="4" t="n">
        <v>46.35</v>
      </c>
      <c r="H227" s="61" t="n">
        <v>1</v>
      </c>
      <c r="J227" s="4" t="n">
        <f aca="false">+K227/12</f>
        <v>4542.3</v>
      </c>
      <c r="K227" s="4" t="n">
        <f aca="false">+E227*G227*H227</f>
        <v>54507.6</v>
      </c>
      <c r="L227" s="203"/>
    </row>
    <row r="228" customFormat="false" ht="12.75" hidden="false" customHeight="false" outlineLevel="0" collapsed="false">
      <c r="A228" s="68"/>
      <c r="B228" s="83"/>
      <c r="D228" s="1" t="s">
        <v>331</v>
      </c>
      <c r="E228" s="3" t="n">
        <v>1176</v>
      </c>
      <c r="F228" s="7" t="s">
        <v>95</v>
      </c>
      <c r="G228" s="4" t="n">
        <v>55</v>
      </c>
      <c r="H228" s="61" t="n">
        <v>1</v>
      </c>
      <c r="J228" s="4" t="n">
        <f aca="false">+K228/12</f>
        <v>5390</v>
      </c>
      <c r="K228" s="4" t="n">
        <f aca="false">+E228*G228*H228</f>
        <v>64680</v>
      </c>
      <c r="L228" s="203"/>
    </row>
    <row r="229" customFormat="false" ht="12.75" hidden="false" customHeight="false" outlineLevel="0" collapsed="false">
      <c r="A229" s="68"/>
      <c r="B229" s="83"/>
      <c r="D229" s="1" t="s">
        <v>670</v>
      </c>
      <c r="E229" s="3" t="n">
        <v>588</v>
      </c>
      <c r="F229" s="7" t="s">
        <v>95</v>
      </c>
      <c r="G229" s="4" t="n">
        <v>51.46</v>
      </c>
      <c r="H229" s="61" t="n">
        <v>1</v>
      </c>
      <c r="J229" s="4" t="n">
        <f aca="false">+K229/12</f>
        <v>2521.54</v>
      </c>
      <c r="K229" s="4" t="n">
        <f aca="false">+E229*G229*H229</f>
        <v>30258.48</v>
      </c>
      <c r="L229" s="203"/>
    </row>
    <row r="230" customFormat="false" ht="12.75" hidden="false" customHeight="false" outlineLevel="0" collapsed="false">
      <c r="A230" s="68"/>
      <c r="B230" s="83"/>
      <c r="D230" s="1" t="s">
        <v>333</v>
      </c>
      <c r="E230" s="3" t="n">
        <v>1716</v>
      </c>
      <c r="F230" s="7" t="s">
        <v>95</v>
      </c>
      <c r="G230" s="4" t="n">
        <v>55</v>
      </c>
      <c r="H230" s="61" t="n">
        <v>1</v>
      </c>
      <c r="J230" s="4" t="n">
        <f aca="false">+K230/12</f>
        <v>7865</v>
      </c>
      <c r="K230" s="4" t="n">
        <f aca="false">+E230*G230*H230</f>
        <v>94380</v>
      </c>
      <c r="L230" s="203"/>
    </row>
    <row r="231" customFormat="false" ht="12.75" hidden="false" customHeight="false" outlineLevel="0" collapsed="false">
      <c r="A231" s="68"/>
      <c r="B231" s="83"/>
      <c r="D231" s="1" t="s">
        <v>334</v>
      </c>
      <c r="E231" s="3" t="n">
        <v>147</v>
      </c>
      <c r="F231" s="7" t="s">
        <v>335</v>
      </c>
      <c r="G231" s="4" t="n">
        <v>6.5</v>
      </c>
      <c r="H231" s="61" t="n">
        <v>1</v>
      </c>
      <c r="J231" s="4" t="n">
        <f aca="false">+K231/12</f>
        <v>79.625</v>
      </c>
      <c r="K231" s="4" t="n">
        <f aca="false">+E231*G231*H231</f>
        <v>955.5</v>
      </c>
      <c r="L231" s="203"/>
    </row>
    <row r="232" customFormat="false" ht="12.75" hidden="false" customHeight="false" outlineLevel="0" collapsed="false">
      <c r="A232" s="68"/>
      <c r="B232" s="83"/>
      <c r="D232" s="1" t="s">
        <v>336</v>
      </c>
      <c r="E232" s="3" t="n">
        <v>417</v>
      </c>
      <c r="F232" s="7" t="s">
        <v>335</v>
      </c>
      <c r="G232" s="4" t="n">
        <v>5.7</v>
      </c>
      <c r="H232" s="61" t="n">
        <v>1</v>
      </c>
      <c r="J232" s="4" t="n">
        <f aca="false">+K232/12</f>
        <v>198.075</v>
      </c>
      <c r="K232" s="4" t="n">
        <f aca="false">+E232*G232*H232</f>
        <v>2376.9</v>
      </c>
      <c r="L232" s="203"/>
    </row>
    <row r="233" customFormat="false" ht="12.75" hidden="false" customHeight="false" outlineLevel="0" collapsed="false">
      <c r="A233" s="68"/>
      <c r="B233" s="83"/>
      <c r="D233" s="1" t="s">
        <v>96</v>
      </c>
      <c r="E233" s="3" t="n">
        <v>417</v>
      </c>
      <c r="F233" s="7" t="s">
        <v>335</v>
      </c>
      <c r="G233" s="4" t="n">
        <v>21.6</v>
      </c>
      <c r="H233" s="61" t="n">
        <v>1</v>
      </c>
      <c r="J233" s="4" t="n">
        <f aca="false">+K233/12</f>
        <v>750.6</v>
      </c>
      <c r="K233" s="4" t="n">
        <f aca="false">+E233*G233*H233</f>
        <v>9007.2</v>
      </c>
      <c r="L233" s="203"/>
    </row>
    <row r="234" customFormat="false" ht="12.75" hidden="false" customHeight="false" outlineLevel="0" collapsed="false">
      <c r="A234" s="68"/>
      <c r="B234" s="83"/>
      <c r="D234" s="1" t="s">
        <v>337</v>
      </c>
      <c r="E234" s="3" t="n">
        <v>147</v>
      </c>
      <c r="F234" s="7" t="s">
        <v>335</v>
      </c>
      <c r="G234" s="4" t="n">
        <v>5.7</v>
      </c>
      <c r="H234" s="61" t="n">
        <v>1</v>
      </c>
      <c r="J234" s="4" t="n">
        <f aca="false">+K234/12</f>
        <v>69.825</v>
      </c>
      <c r="K234" s="4" t="n">
        <f aca="false">+E234*G234*H234</f>
        <v>837.9</v>
      </c>
      <c r="L234" s="203"/>
    </row>
    <row r="235" customFormat="false" ht="12.75" hidden="false" customHeight="false" outlineLevel="0" collapsed="false">
      <c r="A235" s="68"/>
      <c r="B235" s="83"/>
      <c r="C235" s="72"/>
      <c r="D235" s="72" t="s">
        <v>338</v>
      </c>
      <c r="E235" s="74" t="n">
        <v>294</v>
      </c>
      <c r="F235" s="75" t="s">
        <v>671</v>
      </c>
      <c r="G235" s="66" t="n">
        <v>3.82</v>
      </c>
      <c r="H235" s="67" t="n">
        <v>1</v>
      </c>
      <c r="I235" s="67"/>
      <c r="J235" s="66" t="n">
        <f aca="false">+K235/12</f>
        <v>93.59</v>
      </c>
      <c r="K235" s="66" t="n">
        <f aca="false">+E235*G235*H235</f>
        <v>1123.08</v>
      </c>
      <c r="L235" s="203"/>
    </row>
    <row r="236" customFormat="false" ht="12.75" hidden="false" customHeight="false" outlineLevel="0" collapsed="false">
      <c r="A236" s="68"/>
      <c r="B236" s="83"/>
      <c r="C236" s="24" t="s">
        <v>672</v>
      </c>
      <c r="J236" s="28" t="n">
        <f aca="false">+J237</f>
        <v>5573.75</v>
      </c>
      <c r="K236" s="28" t="n">
        <f aca="false">+K237</f>
        <v>66885</v>
      </c>
      <c r="L236" s="203"/>
    </row>
    <row r="237" customFormat="false" ht="12.75" hidden="false" customHeight="false" outlineLevel="0" collapsed="false">
      <c r="A237" s="68"/>
      <c r="B237" s="237"/>
      <c r="C237" s="72"/>
      <c r="D237" s="80" t="s">
        <v>673</v>
      </c>
      <c r="E237" s="74" t="n">
        <v>343</v>
      </c>
      <c r="F237" s="75" t="s">
        <v>674</v>
      </c>
      <c r="G237" s="66" t="n">
        <v>195</v>
      </c>
      <c r="H237" s="67" t="n">
        <v>1</v>
      </c>
      <c r="I237" s="67"/>
      <c r="J237" s="66" t="n">
        <f aca="false">+K237/12</f>
        <v>5573.75</v>
      </c>
      <c r="K237" s="66" t="n">
        <f aca="false">+E237*G237*H237</f>
        <v>66885</v>
      </c>
      <c r="L237" s="203"/>
    </row>
    <row r="238" s="24" customFormat="true" ht="12.75" hidden="false" customHeight="false" outlineLevel="0" collapsed="false">
      <c r="A238" s="25"/>
      <c r="C238" s="52" t="s">
        <v>675</v>
      </c>
      <c r="D238" s="26"/>
      <c r="E238" s="27"/>
      <c r="F238" s="101"/>
      <c r="G238" s="28"/>
      <c r="H238" s="78"/>
      <c r="I238" s="78"/>
      <c r="J238" s="28" t="n">
        <f aca="false">+J239+J248+J254+J259+J307</f>
        <v>1954.38516666667</v>
      </c>
      <c r="K238" s="28" t="n">
        <f aca="false">+K239+K248+K254+K259+K307</f>
        <v>23452.622</v>
      </c>
      <c r="L238" s="201"/>
    </row>
    <row r="239" s="24" customFormat="true" ht="12.75" hidden="false" customHeight="false" outlineLevel="0" collapsed="false">
      <c r="A239" s="25"/>
      <c r="C239" s="24" t="s">
        <v>676</v>
      </c>
      <c r="D239" s="26"/>
      <c r="E239" s="27"/>
      <c r="F239" s="101"/>
      <c r="G239" s="28"/>
      <c r="H239" s="78"/>
      <c r="I239" s="78"/>
      <c r="J239" s="28" t="n">
        <f aca="false">SUM(J240:J247)</f>
        <v>102.616</v>
      </c>
      <c r="K239" s="28" t="n">
        <f aca="false">SUM(K240:K247)</f>
        <v>1231.392</v>
      </c>
      <c r="L239" s="201"/>
    </row>
    <row r="240" customFormat="false" ht="12.75" hidden="false" customHeight="false" outlineLevel="0" collapsed="false">
      <c r="A240" s="68"/>
      <c r="B240" s="83"/>
      <c r="D240" s="2" t="s">
        <v>677</v>
      </c>
      <c r="E240" s="3" t="n">
        <v>30</v>
      </c>
      <c r="F240" s="7" t="s">
        <v>671</v>
      </c>
      <c r="G240" s="4" t="n">
        <v>2</v>
      </c>
      <c r="H240" s="61" t="n">
        <v>1</v>
      </c>
      <c r="J240" s="4" t="n">
        <f aca="false">+K240/12</f>
        <v>5</v>
      </c>
      <c r="K240" s="4" t="n">
        <f aca="false">+E240*G240*H240</f>
        <v>60</v>
      </c>
      <c r="L240" s="203"/>
    </row>
    <row r="241" customFormat="false" ht="12.75" hidden="false" customHeight="false" outlineLevel="0" collapsed="false">
      <c r="A241" s="68"/>
      <c r="B241" s="83"/>
      <c r="D241" s="2" t="s">
        <v>678</v>
      </c>
      <c r="E241" s="3" t="n">
        <v>30</v>
      </c>
      <c r="F241" s="7" t="s">
        <v>671</v>
      </c>
      <c r="G241" s="4" t="n">
        <v>6.5</v>
      </c>
      <c r="H241" s="61" t="n">
        <v>1</v>
      </c>
      <c r="J241" s="4" t="n">
        <f aca="false">+K241/12</f>
        <v>16.25</v>
      </c>
      <c r="K241" s="4" t="n">
        <f aca="false">+E241*G241*H241</f>
        <v>195</v>
      </c>
      <c r="L241" s="203"/>
    </row>
    <row r="242" customFormat="false" ht="12.75" hidden="false" customHeight="false" outlineLevel="0" collapsed="false">
      <c r="A242" s="68"/>
      <c r="B242" s="83"/>
      <c r="D242" s="2" t="s">
        <v>679</v>
      </c>
      <c r="E242" s="3" t="n">
        <v>30</v>
      </c>
      <c r="F242" s="7" t="s">
        <v>680</v>
      </c>
      <c r="G242" s="4" t="n">
        <v>4.46</v>
      </c>
      <c r="H242" s="61" t="n">
        <v>1</v>
      </c>
      <c r="J242" s="4" t="n">
        <f aca="false">+K242/12</f>
        <v>11.15</v>
      </c>
      <c r="K242" s="4" t="n">
        <f aca="false">+E242*G242*H242</f>
        <v>133.8</v>
      </c>
      <c r="L242" s="203"/>
    </row>
    <row r="243" customFormat="false" ht="12.75" hidden="false" customHeight="false" outlineLevel="0" collapsed="false">
      <c r="A243" s="68"/>
      <c r="B243" s="83"/>
      <c r="D243" s="2" t="s">
        <v>681</v>
      </c>
      <c r="E243" s="3" t="n">
        <v>36</v>
      </c>
      <c r="F243" s="7" t="s">
        <v>37</v>
      </c>
      <c r="G243" s="4" t="n">
        <v>7.24</v>
      </c>
      <c r="H243" s="61" t="n">
        <v>1</v>
      </c>
      <c r="J243" s="4" t="n">
        <f aca="false">+K243/12</f>
        <v>21.72</v>
      </c>
      <c r="K243" s="4" t="n">
        <f aca="false">+E243*G243*H243</f>
        <v>260.64</v>
      </c>
      <c r="L243" s="203"/>
    </row>
    <row r="244" customFormat="false" ht="12.75" hidden="false" customHeight="false" outlineLevel="0" collapsed="false">
      <c r="A244" s="68"/>
      <c r="B244" s="83"/>
      <c r="D244" s="2" t="s">
        <v>682</v>
      </c>
      <c r="E244" s="3" t="n">
        <v>2</v>
      </c>
      <c r="F244" s="7" t="s">
        <v>32</v>
      </c>
      <c r="G244" s="4" t="n">
        <v>10</v>
      </c>
      <c r="H244" s="61" t="n">
        <v>1</v>
      </c>
      <c r="J244" s="4" t="n">
        <f aca="false">+K244/12</f>
        <v>1.66666666666667</v>
      </c>
      <c r="K244" s="4" t="n">
        <f aca="false">+E244*G244*H244</f>
        <v>20</v>
      </c>
      <c r="L244" s="203"/>
    </row>
    <row r="245" customFormat="false" ht="12.75" hidden="false" customHeight="false" outlineLevel="0" collapsed="false">
      <c r="A245" s="68"/>
      <c r="B245" s="83"/>
      <c r="D245" s="2" t="s">
        <v>683</v>
      </c>
      <c r="E245" s="3" t="n">
        <v>14</v>
      </c>
      <c r="F245" s="7" t="s">
        <v>34</v>
      </c>
      <c r="G245" s="4" t="n">
        <v>5.168</v>
      </c>
      <c r="H245" s="61" t="n">
        <v>1</v>
      </c>
      <c r="J245" s="4" t="n">
        <f aca="false">+K245/12</f>
        <v>6.02933333333333</v>
      </c>
      <c r="K245" s="4" t="n">
        <f aca="false">+E245*G245*H245</f>
        <v>72.352</v>
      </c>
      <c r="L245" s="203"/>
    </row>
    <row r="246" customFormat="false" ht="12.75" hidden="false" customHeight="false" outlineLevel="0" collapsed="false">
      <c r="A246" s="68"/>
      <c r="B246" s="83"/>
      <c r="D246" s="2" t="s">
        <v>684</v>
      </c>
      <c r="E246" s="3" t="n">
        <v>720</v>
      </c>
      <c r="F246" s="7" t="s">
        <v>28</v>
      </c>
      <c r="G246" s="4" t="n">
        <v>0.61</v>
      </c>
      <c r="H246" s="61" t="n">
        <v>1</v>
      </c>
      <c r="J246" s="4" t="n">
        <f aca="false">+K246/12</f>
        <v>36.6</v>
      </c>
      <c r="K246" s="4" t="n">
        <f aca="false">+E246*G246*H246</f>
        <v>439.2</v>
      </c>
      <c r="L246" s="203"/>
    </row>
    <row r="247" customFormat="false" ht="12.75" hidden="false" customHeight="false" outlineLevel="0" collapsed="false">
      <c r="A247" s="68"/>
      <c r="B247" s="83"/>
      <c r="D247" s="2" t="s">
        <v>685</v>
      </c>
      <c r="E247" s="3" t="n">
        <v>720</v>
      </c>
      <c r="F247" s="7" t="s">
        <v>28</v>
      </c>
      <c r="G247" s="4" t="n">
        <v>0.07</v>
      </c>
      <c r="H247" s="61" t="n">
        <v>1</v>
      </c>
      <c r="J247" s="4" t="n">
        <f aca="false">+K247/12</f>
        <v>4.2</v>
      </c>
      <c r="K247" s="4" t="n">
        <f aca="false">+E247*G247*H247</f>
        <v>50.4</v>
      </c>
      <c r="L247" s="203"/>
    </row>
    <row r="248" customFormat="false" ht="12.75" hidden="false" customHeight="false" outlineLevel="0" collapsed="false">
      <c r="A248" s="68"/>
      <c r="B248" s="83"/>
      <c r="C248" s="24" t="s">
        <v>686</v>
      </c>
      <c r="J248" s="28" t="n">
        <f aca="false">SUM(J249:J253)</f>
        <v>116.508333333333</v>
      </c>
      <c r="K248" s="28" t="n">
        <f aca="false">SUM(K249:K253)</f>
        <v>1398.1</v>
      </c>
      <c r="L248" s="203"/>
    </row>
    <row r="249" customFormat="false" ht="12.75" hidden="false" customHeight="false" outlineLevel="0" collapsed="false">
      <c r="A249" s="68"/>
      <c r="B249" s="83"/>
      <c r="D249" s="2" t="s">
        <v>687</v>
      </c>
      <c r="E249" s="3" t="n">
        <v>20</v>
      </c>
      <c r="F249" s="7" t="s">
        <v>28</v>
      </c>
      <c r="G249" s="4" t="n">
        <v>13.4</v>
      </c>
      <c r="H249" s="61" t="n">
        <v>1</v>
      </c>
      <c r="J249" s="4" t="n">
        <f aca="false">+K249/12</f>
        <v>22.3333333333333</v>
      </c>
      <c r="K249" s="4" t="n">
        <f aca="false">+E249*G249*H249</f>
        <v>268</v>
      </c>
      <c r="L249" s="203"/>
    </row>
    <row r="250" customFormat="false" ht="12.75" hidden="false" customHeight="false" outlineLevel="0" collapsed="false">
      <c r="A250" s="68"/>
      <c r="B250" s="83"/>
      <c r="D250" s="2" t="s">
        <v>688</v>
      </c>
      <c r="E250" s="3" t="n">
        <v>1</v>
      </c>
      <c r="F250" s="7" t="s">
        <v>28</v>
      </c>
      <c r="G250" s="4" t="n">
        <v>8.3</v>
      </c>
      <c r="H250" s="61" t="n">
        <v>1</v>
      </c>
      <c r="J250" s="4" t="n">
        <f aca="false">+K250/12</f>
        <v>0.691666666666667</v>
      </c>
      <c r="K250" s="4" t="n">
        <f aca="false">+E250*G250*H250</f>
        <v>8.3</v>
      </c>
      <c r="L250" s="203"/>
    </row>
    <row r="251" customFormat="false" ht="12.75" hidden="false" customHeight="false" outlineLevel="0" collapsed="false">
      <c r="A251" s="68"/>
      <c r="B251" s="83"/>
      <c r="D251" s="2" t="s">
        <v>689</v>
      </c>
      <c r="E251" s="3" t="n">
        <v>20</v>
      </c>
      <c r="F251" s="7" t="s">
        <v>28</v>
      </c>
      <c r="G251" s="4" t="n">
        <v>21</v>
      </c>
      <c r="H251" s="61" t="n">
        <v>1</v>
      </c>
      <c r="J251" s="4" t="n">
        <f aca="false">+K251/12</f>
        <v>35</v>
      </c>
      <c r="K251" s="4" t="n">
        <f aca="false">+E251*G251*H251</f>
        <v>420</v>
      </c>
      <c r="L251" s="203"/>
    </row>
    <row r="252" customFormat="false" ht="12.75" hidden="false" customHeight="false" outlineLevel="0" collapsed="false">
      <c r="A252" s="68"/>
      <c r="B252" s="83"/>
      <c r="D252" s="2" t="s">
        <v>690</v>
      </c>
      <c r="E252" s="3" t="n">
        <v>40</v>
      </c>
      <c r="F252" s="7" t="s">
        <v>28</v>
      </c>
      <c r="G252" s="4" t="n">
        <v>13.4</v>
      </c>
      <c r="H252" s="61" t="n">
        <v>1</v>
      </c>
      <c r="J252" s="4" t="n">
        <f aca="false">+K252/12</f>
        <v>44.6666666666667</v>
      </c>
      <c r="K252" s="4" t="n">
        <f aca="false">+E252*G252*H252</f>
        <v>536</v>
      </c>
      <c r="L252" s="203"/>
    </row>
    <row r="253" customFormat="false" ht="12.75" hidden="false" customHeight="false" outlineLevel="0" collapsed="false">
      <c r="A253" s="68"/>
      <c r="B253" s="83"/>
      <c r="D253" s="2" t="s">
        <v>691</v>
      </c>
      <c r="E253" s="3" t="n">
        <v>20</v>
      </c>
      <c r="F253" s="7" t="s">
        <v>28</v>
      </c>
      <c r="G253" s="4" t="n">
        <v>8.29</v>
      </c>
      <c r="H253" s="61" t="n">
        <v>1</v>
      </c>
      <c r="J253" s="4" t="n">
        <f aca="false">+K253/12</f>
        <v>13.8166666666667</v>
      </c>
      <c r="K253" s="4" t="n">
        <f aca="false">+E253*G253*H253</f>
        <v>165.8</v>
      </c>
      <c r="L253" s="203"/>
    </row>
    <row r="254" customFormat="false" ht="12.75" hidden="false" customHeight="false" outlineLevel="0" collapsed="false">
      <c r="A254" s="68"/>
      <c r="B254" s="83"/>
      <c r="C254" s="24" t="s">
        <v>692</v>
      </c>
      <c r="J254" s="28" t="n">
        <f aca="false">SUM(J255:J258)</f>
        <v>950.89</v>
      </c>
      <c r="K254" s="28" t="n">
        <f aca="false">SUM(K255:K258)</f>
        <v>11410.68</v>
      </c>
      <c r="L254" s="203"/>
    </row>
    <row r="255" customFormat="false" ht="12.75" hidden="false" customHeight="false" outlineLevel="0" collapsed="false">
      <c r="A255" s="68"/>
      <c r="B255" s="83"/>
      <c r="D255" s="2" t="s">
        <v>693</v>
      </c>
      <c r="E255" s="3" t="n">
        <v>60</v>
      </c>
      <c r="F255" s="7" t="s">
        <v>37</v>
      </c>
      <c r="G255" s="4" t="n">
        <v>86</v>
      </c>
      <c r="H255" s="61" t="n">
        <v>1</v>
      </c>
      <c r="J255" s="4" t="n">
        <f aca="false">+K255/12</f>
        <v>430</v>
      </c>
      <c r="K255" s="4" t="n">
        <f aca="false">+E255*G255*H255</f>
        <v>5160</v>
      </c>
      <c r="L255" s="203"/>
    </row>
    <row r="256" customFormat="false" ht="12.75" hidden="false" customHeight="false" outlineLevel="0" collapsed="false">
      <c r="A256" s="68"/>
      <c r="B256" s="83"/>
      <c r="D256" s="2" t="s">
        <v>694</v>
      </c>
      <c r="E256" s="3" t="n">
        <v>120</v>
      </c>
      <c r="F256" s="7" t="s">
        <v>28</v>
      </c>
      <c r="G256" s="4" t="n">
        <v>21.889</v>
      </c>
      <c r="H256" s="61" t="n">
        <v>1</v>
      </c>
      <c r="J256" s="4" t="n">
        <f aca="false">+K256/12</f>
        <v>218.89</v>
      </c>
      <c r="K256" s="4" t="n">
        <f aca="false">+E256*G256*H256</f>
        <v>2626.68</v>
      </c>
      <c r="L256" s="203"/>
    </row>
    <row r="257" customFormat="false" ht="12.75" hidden="false" customHeight="false" outlineLevel="0" collapsed="false">
      <c r="A257" s="68"/>
      <c r="B257" s="83"/>
      <c r="D257" s="2" t="s">
        <v>695</v>
      </c>
      <c r="E257" s="3" t="n">
        <v>1</v>
      </c>
      <c r="F257" s="7" t="s">
        <v>102</v>
      </c>
      <c r="G257" s="4" t="n">
        <v>24</v>
      </c>
      <c r="H257" s="61" t="n">
        <v>1</v>
      </c>
      <c r="J257" s="4" t="n">
        <f aca="false">+K257/12</f>
        <v>2</v>
      </c>
      <c r="K257" s="4" t="n">
        <f aca="false">+E257*G257*H257</f>
        <v>24</v>
      </c>
      <c r="L257" s="203"/>
    </row>
    <row r="258" customFormat="false" ht="12.75" hidden="false" customHeight="false" outlineLevel="0" collapsed="false">
      <c r="A258" s="68"/>
      <c r="B258" s="83"/>
      <c r="D258" s="2" t="s">
        <v>696</v>
      </c>
      <c r="E258" s="3" t="n">
        <v>360</v>
      </c>
      <c r="F258" s="7" t="s">
        <v>28</v>
      </c>
      <c r="G258" s="4" t="n">
        <v>10</v>
      </c>
      <c r="H258" s="61" t="n">
        <v>1</v>
      </c>
      <c r="J258" s="4" t="n">
        <f aca="false">+K258/12</f>
        <v>300</v>
      </c>
      <c r="K258" s="4" t="n">
        <f aca="false">+E258*G258*H258</f>
        <v>3600</v>
      </c>
      <c r="L258" s="203"/>
    </row>
    <row r="259" customFormat="false" ht="12.75" hidden="false" customHeight="false" outlineLevel="0" collapsed="false">
      <c r="A259" s="68"/>
      <c r="B259" s="83"/>
      <c r="C259" s="24" t="s">
        <v>697</v>
      </c>
      <c r="J259" s="28" t="n">
        <f aca="false">SUM(J260:J306)</f>
        <v>732.381666666667</v>
      </c>
      <c r="K259" s="28" t="n">
        <f aca="false">SUM(K260:K306)</f>
        <v>8788.58</v>
      </c>
      <c r="L259" s="203"/>
    </row>
    <row r="260" customFormat="false" ht="12.75" hidden="false" customHeight="false" outlineLevel="0" collapsed="false">
      <c r="A260" s="68"/>
      <c r="B260" s="83"/>
      <c r="D260" s="2" t="s">
        <v>698</v>
      </c>
      <c r="E260" s="3" t="n">
        <v>4</v>
      </c>
      <c r="F260" s="7" t="s">
        <v>28</v>
      </c>
      <c r="G260" s="4" t="n">
        <v>28</v>
      </c>
      <c r="H260" s="61" t="n">
        <v>1</v>
      </c>
      <c r="J260" s="4" t="n">
        <f aca="false">+K260/12</f>
        <v>9.33333333333333</v>
      </c>
      <c r="K260" s="4" t="n">
        <f aca="false">+E260*G260*H260</f>
        <v>112</v>
      </c>
      <c r="L260" s="203"/>
    </row>
    <row r="261" customFormat="false" ht="12.75" hidden="false" customHeight="false" outlineLevel="0" collapsed="false">
      <c r="A261" s="68"/>
      <c r="B261" s="83"/>
      <c r="D261" s="2" t="s">
        <v>699</v>
      </c>
      <c r="E261" s="3" t="n">
        <v>8</v>
      </c>
      <c r="F261" s="7" t="s">
        <v>37</v>
      </c>
      <c r="G261" s="4" t="n">
        <v>6.43</v>
      </c>
      <c r="H261" s="61" t="n">
        <v>1</v>
      </c>
      <c r="J261" s="4" t="n">
        <f aca="false">+K261/12</f>
        <v>4.28666666666667</v>
      </c>
      <c r="K261" s="4" t="n">
        <f aca="false">+E261*G261*H261</f>
        <v>51.44</v>
      </c>
      <c r="L261" s="203"/>
    </row>
    <row r="262" customFormat="false" ht="12.75" hidden="false" customHeight="false" outlineLevel="0" collapsed="false">
      <c r="A262" s="71"/>
      <c r="B262" s="85"/>
      <c r="C262" s="72"/>
      <c r="D262" s="80" t="s">
        <v>700</v>
      </c>
      <c r="E262" s="74" t="n">
        <v>1</v>
      </c>
      <c r="F262" s="75" t="s">
        <v>28</v>
      </c>
      <c r="G262" s="66" t="n">
        <v>30.1</v>
      </c>
      <c r="H262" s="67" t="n">
        <v>1</v>
      </c>
      <c r="I262" s="67"/>
      <c r="J262" s="66" t="n">
        <f aca="false">+K262/12</f>
        <v>2.50833333333333</v>
      </c>
      <c r="K262" s="66" t="n">
        <f aca="false">+E262*G262*H262</f>
        <v>30.1</v>
      </c>
      <c r="L262" s="234"/>
    </row>
    <row r="263" customFormat="false" ht="12.75" hidden="false" customHeight="false" outlineLevel="0" collapsed="false">
      <c r="A263" s="68"/>
      <c r="B263" s="83"/>
      <c r="D263" s="2" t="s">
        <v>701</v>
      </c>
      <c r="E263" s="3" t="n">
        <v>4</v>
      </c>
      <c r="F263" s="7" t="s">
        <v>28</v>
      </c>
      <c r="G263" s="4" t="n">
        <v>5.8</v>
      </c>
      <c r="H263" s="61" t="n">
        <v>1</v>
      </c>
      <c r="J263" s="4" t="n">
        <f aca="false">+K263/12</f>
        <v>1.93333333333333</v>
      </c>
      <c r="K263" s="4" t="n">
        <f aca="false">+E263*G263*H263</f>
        <v>23.2</v>
      </c>
      <c r="L263" s="203"/>
    </row>
    <row r="264" customFormat="false" ht="12.75" hidden="false" customHeight="false" outlineLevel="0" collapsed="false">
      <c r="A264" s="68"/>
      <c r="B264" s="83"/>
      <c r="D264" s="2" t="s">
        <v>702</v>
      </c>
      <c r="E264" s="3" t="n">
        <v>2</v>
      </c>
      <c r="F264" s="7" t="s">
        <v>37</v>
      </c>
      <c r="G264" s="4" t="n">
        <v>33.2</v>
      </c>
      <c r="H264" s="61" t="n">
        <v>1</v>
      </c>
      <c r="J264" s="4" t="n">
        <f aca="false">+K264/12</f>
        <v>5.53333333333333</v>
      </c>
      <c r="K264" s="4" t="n">
        <f aca="false">+E264*G264*H264</f>
        <v>66.4</v>
      </c>
      <c r="L264" s="203"/>
    </row>
    <row r="265" customFormat="false" ht="12.75" hidden="false" customHeight="false" outlineLevel="0" collapsed="false">
      <c r="A265" s="68"/>
      <c r="B265" s="83"/>
      <c r="D265" s="2" t="s">
        <v>703</v>
      </c>
      <c r="E265" s="3" t="n">
        <v>1</v>
      </c>
      <c r="F265" s="7" t="s">
        <v>28</v>
      </c>
      <c r="G265" s="4" t="n">
        <v>15</v>
      </c>
      <c r="H265" s="61" t="n">
        <v>1</v>
      </c>
      <c r="J265" s="4" t="n">
        <f aca="false">+K265/12</f>
        <v>1.25</v>
      </c>
      <c r="K265" s="4" t="n">
        <f aca="false">+E265*G265*H265</f>
        <v>15</v>
      </c>
      <c r="L265" s="203"/>
    </row>
    <row r="266" customFormat="false" ht="12.75" hidden="false" customHeight="false" outlineLevel="0" collapsed="false">
      <c r="A266" s="68"/>
      <c r="B266" s="83"/>
      <c r="D266" s="2" t="s">
        <v>704</v>
      </c>
      <c r="E266" s="3" t="n">
        <v>1</v>
      </c>
      <c r="F266" s="7" t="s">
        <v>28</v>
      </c>
      <c r="G266" s="4" t="n">
        <v>12</v>
      </c>
      <c r="H266" s="61" t="n">
        <v>1</v>
      </c>
      <c r="J266" s="4" t="n">
        <f aca="false">+K266/12</f>
        <v>1</v>
      </c>
      <c r="K266" s="4" t="n">
        <f aca="false">+E266*G266*H266</f>
        <v>12</v>
      </c>
      <c r="L266" s="203"/>
    </row>
    <row r="267" customFormat="false" ht="12.75" hidden="false" customHeight="false" outlineLevel="0" collapsed="false">
      <c r="A267" s="68"/>
      <c r="B267" s="83"/>
      <c r="D267" s="2" t="s">
        <v>705</v>
      </c>
      <c r="E267" s="3" t="n">
        <v>100</v>
      </c>
      <c r="F267" s="7" t="s">
        <v>28</v>
      </c>
      <c r="G267" s="4" t="n">
        <v>1.48</v>
      </c>
      <c r="H267" s="61" t="n">
        <v>1</v>
      </c>
      <c r="J267" s="4" t="n">
        <f aca="false">+K267/12</f>
        <v>12.3333333333333</v>
      </c>
      <c r="K267" s="4" t="n">
        <f aca="false">+E267*G267*H267</f>
        <v>148</v>
      </c>
      <c r="L267" s="203"/>
    </row>
    <row r="268" customFormat="false" ht="12.75" hidden="false" customHeight="false" outlineLevel="0" collapsed="false">
      <c r="A268" s="68"/>
      <c r="B268" s="83"/>
      <c r="D268" s="2" t="s">
        <v>706</v>
      </c>
      <c r="E268" s="3" t="n">
        <v>2</v>
      </c>
      <c r="F268" s="7" t="s">
        <v>28</v>
      </c>
      <c r="G268" s="4" t="n">
        <v>25</v>
      </c>
      <c r="H268" s="61" t="n">
        <v>1</v>
      </c>
      <c r="J268" s="4" t="n">
        <f aca="false">+K268/12</f>
        <v>4.16666666666667</v>
      </c>
      <c r="K268" s="4" t="n">
        <f aca="false">+E268*G268*H268</f>
        <v>50</v>
      </c>
      <c r="L268" s="203"/>
    </row>
    <row r="269" customFormat="false" ht="12.75" hidden="false" customHeight="false" outlineLevel="0" collapsed="false">
      <c r="A269" s="68"/>
      <c r="B269" s="83"/>
      <c r="D269" s="2" t="s">
        <v>707</v>
      </c>
      <c r="E269" s="3" t="n">
        <v>3</v>
      </c>
      <c r="F269" s="7" t="s">
        <v>28</v>
      </c>
      <c r="G269" s="4" t="n">
        <v>19.9</v>
      </c>
      <c r="H269" s="61" t="n">
        <v>1</v>
      </c>
      <c r="J269" s="4" t="n">
        <f aca="false">+K269/12</f>
        <v>4.975</v>
      </c>
      <c r="K269" s="4" t="n">
        <f aca="false">+E269*G269*H269</f>
        <v>59.7</v>
      </c>
      <c r="L269" s="203"/>
    </row>
    <row r="270" customFormat="false" ht="12.75" hidden="false" customHeight="false" outlineLevel="0" collapsed="false">
      <c r="A270" s="68"/>
      <c r="B270" s="83"/>
      <c r="D270" s="2" t="s">
        <v>708</v>
      </c>
      <c r="E270" s="3" t="n">
        <v>6</v>
      </c>
      <c r="F270" s="7" t="s">
        <v>28</v>
      </c>
      <c r="G270" s="4" t="n">
        <v>14.88</v>
      </c>
      <c r="H270" s="61" t="n">
        <v>1</v>
      </c>
      <c r="J270" s="4" t="n">
        <f aca="false">+K270/12</f>
        <v>7.44</v>
      </c>
      <c r="K270" s="4" t="n">
        <f aca="false">+E270*G270*H270</f>
        <v>89.28</v>
      </c>
      <c r="L270" s="203"/>
    </row>
    <row r="271" customFormat="false" ht="12.75" hidden="false" customHeight="false" outlineLevel="0" collapsed="false">
      <c r="A271" s="68"/>
      <c r="B271" s="83"/>
      <c r="D271" s="2" t="s">
        <v>709</v>
      </c>
      <c r="E271" s="3" t="n">
        <v>8</v>
      </c>
      <c r="F271" s="7" t="s">
        <v>28</v>
      </c>
      <c r="G271" s="4" t="n">
        <v>40</v>
      </c>
      <c r="H271" s="61" t="n">
        <v>1</v>
      </c>
      <c r="J271" s="4" t="n">
        <f aca="false">+K271/12</f>
        <v>26.6666666666667</v>
      </c>
      <c r="K271" s="4" t="n">
        <f aca="false">+E271*G271*H271</f>
        <v>320</v>
      </c>
      <c r="L271" s="203"/>
    </row>
    <row r="272" customFormat="false" ht="12.75" hidden="false" customHeight="false" outlineLevel="0" collapsed="false">
      <c r="A272" s="68"/>
      <c r="B272" s="83"/>
      <c r="D272" s="2" t="s">
        <v>710</v>
      </c>
      <c r="E272" s="3" t="n">
        <v>6</v>
      </c>
      <c r="F272" s="7" t="s">
        <v>102</v>
      </c>
      <c r="G272" s="4" t="n">
        <v>32</v>
      </c>
      <c r="H272" s="61" t="n">
        <v>1</v>
      </c>
      <c r="J272" s="4" t="n">
        <f aca="false">+K272/12</f>
        <v>16</v>
      </c>
      <c r="K272" s="4" t="n">
        <f aca="false">+E272*G272*H272</f>
        <v>192</v>
      </c>
      <c r="L272" s="203"/>
    </row>
    <row r="273" customFormat="false" ht="12.75" hidden="false" customHeight="false" outlineLevel="0" collapsed="false">
      <c r="A273" s="68"/>
      <c r="B273" s="83"/>
      <c r="D273" s="2" t="s">
        <v>711</v>
      </c>
      <c r="E273" s="3" t="n">
        <v>4</v>
      </c>
      <c r="F273" s="7" t="s">
        <v>28</v>
      </c>
      <c r="G273" s="4" t="n">
        <v>19.89</v>
      </c>
      <c r="H273" s="61" t="n">
        <v>1</v>
      </c>
      <c r="J273" s="4" t="n">
        <f aca="false">+K273/12</f>
        <v>6.63</v>
      </c>
      <c r="K273" s="4" t="n">
        <f aca="false">+E273*G273*H273</f>
        <v>79.56</v>
      </c>
      <c r="L273" s="203"/>
    </row>
    <row r="274" customFormat="false" ht="12.75" hidden="false" customHeight="false" outlineLevel="0" collapsed="false">
      <c r="A274" s="68"/>
      <c r="B274" s="83"/>
      <c r="D274" s="2" t="s">
        <v>712</v>
      </c>
      <c r="E274" s="3" t="n">
        <v>86</v>
      </c>
      <c r="F274" s="7" t="s">
        <v>28</v>
      </c>
      <c r="G274" s="4" t="n">
        <v>19.07</v>
      </c>
      <c r="H274" s="61" t="n">
        <v>1</v>
      </c>
      <c r="J274" s="4" t="n">
        <f aca="false">+K274/12</f>
        <v>136.668333333333</v>
      </c>
      <c r="K274" s="4" t="n">
        <f aca="false">+E274*G274*H274</f>
        <v>1640.02</v>
      </c>
      <c r="L274" s="203"/>
    </row>
    <row r="275" customFormat="false" ht="12.75" hidden="false" customHeight="false" outlineLevel="0" collapsed="false">
      <c r="A275" s="68"/>
      <c r="B275" s="83"/>
      <c r="D275" s="2" t="s">
        <v>713</v>
      </c>
      <c r="E275" s="3" t="n">
        <v>2</v>
      </c>
      <c r="F275" s="7" t="s">
        <v>28</v>
      </c>
      <c r="G275" s="4" t="n">
        <v>37</v>
      </c>
      <c r="H275" s="61" t="n">
        <v>1</v>
      </c>
      <c r="J275" s="4" t="n">
        <f aca="false">+K275/12</f>
        <v>6.16666666666667</v>
      </c>
      <c r="K275" s="4" t="n">
        <f aca="false">+E275*G275*H275</f>
        <v>74</v>
      </c>
      <c r="L275" s="203"/>
    </row>
    <row r="276" customFormat="false" ht="12.75" hidden="false" customHeight="false" outlineLevel="0" collapsed="false">
      <c r="A276" s="68"/>
      <c r="B276" s="83"/>
      <c r="D276" s="2" t="s">
        <v>714</v>
      </c>
      <c r="E276" s="3" t="n">
        <v>4</v>
      </c>
      <c r="F276" s="7" t="s">
        <v>28</v>
      </c>
      <c r="G276" s="4" t="n">
        <v>98</v>
      </c>
      <c r="H276" s="61" t="n">
        <v>1</v>
      </c>
      <c r="J276" s="4" t="n">
        <f aca="false">+K276/12</f>
        <v>32.6666666666667</v>
      </c>
      <c r="K276" s="4" t="n">
        <f aca="false">+E276*G276*H276</f>
        <v>392</v>
      </c>
      <c r="L276" s="203"/>
    </row>
    <row r="277" customFormat="false" ht="12.75" hidden="false" customHeight="false" outlineLevel="0" collapsed="false">
      <c r="A277" s="68"/>
      <c r="B277" s="83"/>
      <c r="D277" s="2" t="s">
        <v>715</v>
      </c>
      <c r="E277" s="3" t="n">
        <v>2</v>
      </c>
      <c r="F277" s="7" t="s">
        <v>28</v>
      </c>
      <c r="G277" s="4" t="n">
        <v>98</v>
      </c>
      <c r="H277" s="61" t="n">
        <v>1</v>
      </c>
      <c r="J277" s="4" t="n">
        <f aca="false">+K277/12</f>
        <v>16.3333333333333</v>
      </c>
      <c r="K277" s="4" t="n">
        <f aca="false">+E277*G277*H277</f>
        <v>196</v>
      </c>
      <c r="L277" s="203"/>
    </row>
    <row r="278" customFormat="false" ht="12.75" hidden="false" customHeight="false" outlineLevel="0" collapsed="false">
      <c r="A278" s="68"/>
      <c r="B278" s="83"/>
      <c r="D278" s="2" t="s">
        <v>716</v>
      </c>
      <c r="E278" s="3" t="n">
        <v>4</v>
      </c>
      <c r="F278" s="7" t="s">
        <v>28</v>
      </c>
      <c r="G278" s="4" t="n">
        <v>32</v>
      </c>
      <c r="H278" s="61" t="n">
        <v>1</v>
      </c>
      <c r="J278" s="4" t="n">
        <f aca="false">+K278/12</f>
        <v>10.6666666666667</v>
      </c>
      <c r="K278" s="4" t="n">
        <f aca="false">+E278*G278*H278</f>
        <v>128</v>
      </c>
      <c r="L278" s="203"/>
    </row>
    <row r="279" customFormat="false" ht="12.75" hidden="false" customHeight="false" outlineLevel="0" collapsed="false">
      <c r="A279" s="68"/>
      <c r="B279" s="83"/>
      <c r="D279" s="2" t="s">
        <v>717</v>
      </c>
      <c r="E279" s="3" t="n">
        <v>40</v>
      </c>
      <c r="F279" s="7" t="s">
        <v>28</v>
      </c>
      <c r="G279" s="4" t="n">
        <v>25</v>
      </c>
      <c r="H279" s="61" t="n">
        <v>1</v>
      </c>
      <c r="J279" s="4" t="n">
        <f aca="false">+K279/12</f>
        <v>83.3333333333333</v>
      </c>
      <c r="K279" s="4" t="n">
        <f aca="false">+E279*G279*H279</f>
        <v>1000</v>
      </c>
      <c r="L279" s="203"/>
    </row>
    <row r="280" customFormat="false" ht="12.75" hidden="false" customHeight="false" outlineLevel="0" collapsed="false">
      <c r="A280" s="68"/>
      <c r="B280" s="83"/>
      <c r="D280" s="2" t="s">
        <v>718</v>
      </c>
      <c r="E280" s="3" t="n">
        <v>4</v>
      </c>
      <c r="F280" s="7" t="s">
        <v>28</v>
      </c>
      <c r="G280" s="4" t="n">
        <v>10.4</v>
      </c>
      <c r="H280" s="61" t="n">
        <v>1</v>
      </c>
      <c r="J280" s="4" t="n">
        <f aca="false">+K280/12</f>
        <v>3.46666666666667</v>
      </c>
      <c r="K280" s="4" t="n">
        <f aca="false">+E280*G280*H280</f>
        <v>41.6</v>
      </c>
      <c r="L280" s="203"/>
    </row>
    <row r="281" customFormat="false" ht="12.75" hidden="false" customHeight="false" outlineLevel="0" collapsed="false">
      <c r="A281" s="68"/>
      <c r="B281" s="83"/>
      <c r="D281" s="2" t="s">
        <v>719</v>
      </c>
      <c r="E281" s="3" t="n">
        <v>120</v>
      </c>
      <c r="F281" s="7" t="s">
        <v>28</v>
      </c>
      <c r="G281" s="4" t="n">
        <v>22.55</v>
      </c>
      <c r="H281" s="61" t="n">
        <v>1</v>
      </c>
      <c r="J281" s="4" t="n">
        <f aca="false">+K281/12</f>
        <v>225.5</v>
      </c>
      <c r="K281" s="4" t="n">
        <f aca="false">+E281*G281*H281</f>
        <v>2706</v>
      </c>
      <c r="L281" s="203"/>
    </row>
    <row r="282" customFormat="false" ht="12.75" hidden="false" customHeight="false" outlineLevel="0" collapsed="false">
      <c r="A282" s="68"/>
      <c r="B282" s="83"/>
      <c r="D282" s="2" t="s">
        <v>720</v>
      </c>
      <c r="E282" s="3" t="n">
        <v>5</v>
      </c>
      <c r="F282" s="7" t="s">
        <v>37</v>
      </c>
      <c r="G282" s="4" t="n">
        <v>16</v>
      </c>
      <c r="H282" s="61" t="n">
        <v>1</v>
      </c>
      <c r="J282" s="4" t="n">
        <f aca="false">+K282/12</f>
        <v>6.66666666666667</v>
      </c>
      <c r="K282" s="4" t="n">
        <f aca="false">+E282*G282*H282</f>
        <v>80</v>
      </c>
      <c r="L282" s="203"/>
    </row>
    <row r="283" customFormat="false" ht="12.75" hidden="false" customHeight="false" outlineLevel="0" collapsed="false">
      <c r="A283" s="68"/>
      <c r="B283" s="83"/>
      <c r="D283" s="2" t="s">
        <v>721</v>
      </c>
      <c r="E283" s="3" t="n">
        <v>1</v>
      </c>
      <c r="F283" s="7" t="s">
        <v>28</v>
      </c>
      <c r="G283" s="4" t="n">
        <v>14</v>
      </c>
      <c r="H283" s="61" t="n">
        <v>1</v>
      </c>
      <c r="J283" s="4" t="n">
        <f aca="false">+K283/12</f>
        <v>1.16666666666667</v>
      </c>
      <c r="K283" s="4" t="n">
        <f aca="false">+E283*G283*H283</f>
        <v>14</v>
      </c>
      <c r="L283" s="203"/>
    </row>
    <row r="284" customFormat="false" ht="12.75" hidden="false" customHeight="false" outlineLevel="0" collapsed="false">
      <c r="A284" s="68"/>
      <c r="B284" s="83"/>
      <c r="D284" s="2" t="s">
        <v>722</v>
      </c>
      <c r="E284" s="3" t="n">
        <v>5</v>
      </c>
      <c r="F284" s="7" t="s">
        <v>37</v>
      </c>
      <c r="G284" s="4" t="n">
        <v>0.6</v>
      </c>
      <c r="H284" s="61" t="n">
        <v>1</v>
      </c>
      <c r="J284" s="4" t="n">
        <f aca="false">+K284/12</f>
        <v>0.25</v>
      </c>
      <c r="K284" s="4" t="n">
        <f aca="false">+E284*G284*H284</f>
        <v>3</v>
      </c>
      <c r="L284" s="203"/>
    </row>
    <row r="285" customFormat="false" ht="12.75" hidden="false" customHeight="false" outlineLevel="0" collapsed="false">
      <c r="A285" s="68"/>
      <c r="B285" s="83"/>
      <c r="D285" s="2" t="s">
        <v>723</v>
      </c>
      <c r="E285" s="3" t="n">
        <v>1</v>
      </c>
      <c r="F285" s="7" t="s">
        <v>37</v>
      </c>
      <c r="G285" s="4" t="n">
        <v>50</v>
      </c>
      <c r="H285" s="61" t="n">
        <v>1</v>
      </c>
      <c r="J285" s="4" t="n">
        <f aca="false">+K285/12</f>
        <v>4.16666666666667</v>
      </c>
      <c r="K285" s="4" t="n">
        <f aca="false">+E285*G285*H285</f>
        <v>50</v>
      </c>
      <c r="L285" s="203"/>
    </row>
    <row r="286" customFormat="false" ht="12.75" hidden="false" customHeight="false" outlineLevel="0" collapsed="false">
      <c r="A286" s="68"/>
      <c r="B286" s="83"/>
      <c r="D286" s="2" t="s">
        <v>724</v>
      </c>
      <c r="E286" s="3" t="n">
        <v>5</v>
      </c>
      <c r="F286" s="7" t="s">
        <v>37</v>
      </c>
      <c r="G286" s="4" t="n">
        <v>5.81</v>
      </c>
      <c r="H286" s="61" t="n">
        <v>1</v>
      </c>
      <c r="J286" s="4" t="n">
        <f aca="false">+K286/12</f>
        <v>2.42083333333333</v>
      </c>
      <c r="K286" s="4" t="n">
        <f aca="false">+E286*G286*H286</f>
        <v>29.05</v>
      </c>
      <c r="L286" s="203"/>
    </row>
    <row r="287" customFormat="false" ht="12.75" hidden="false" customHeight="false" outlineLevel="0" collapsed="false">
      <c r="A287" s="68"/>
      <c r="B287" s="83"/>
      <c r="D287" s="2" t="s">
        <v>725</v>
      </c>
      <c r="E287" s="3" t="n">
        <v>5</v>
      </c>
      <c r="F287" s="7" t="s">
        <v>37</v>
      </c>
      <c r="G287" s="4" t="n">
        <v>5.2</v>
      </c>
      <c r="H287" s="61" t="n">
        <v>1</v>
      </c>
      <c r="J287" s="4" t="n">
        <f aca="false">+K287/12</f>
        <v>2.16666666666667</v>
      </c>
      <c r="K287" s="4" t="n">
        <f aca="false">+E287*G287*H287</f>
        <v>26</v>
      </c>
      <c r="L287" s="203"/>
    </row>
    <row r="288" customFormat="false" ht="12.75" hidden="false" customHeight="false" outlineLevel="0" collapsed="false">
      <c r="A288" s="68"/>
      <c r="B288" s="83"/>
      <c r="D288" s="2" t="s">
        <v>726</v>
      </c>
      <c r="E288" s="3" t="n">
        <v>1</v>
      </c>
      <c r="F288" s="7" t="s">
        <v>37</v>
      </c>
      <c r="G288" s="4" t="n">
        <v>18</v>
      </c>
      <c r="H288" s="61" t="n">
        <v>1</v>
      </c>
      <c r="J288" s="4" t="n">
        <f aca="false">+K288/12</f>
        <v>1.5</v>
      </c>
      <c r="K288" s="4" t="n">
        <f aca="false">+E288*G288*H288</f>
        <v>18</v>
      </c>
      <c r="L288" s="203"/>
    </row>
    <row r="289" customFormat="false" ht="12.75" hidden="false" customHeight="false" outlineLevel="0" collapsed="false">
      <c r="A289" s="68"/>
      <c r="B289" s="83"/>
      <c r="D289" s="2" t="s">
        <v>727</v>
      </c>
      <c r="E289" s="3" t="n">
        <v>1</v>
      </c>
      <c r="F289" s="7" t="s">
        <v>37</v>
      </c>
      <c r="G289" s="4" t="n">
        <v>357.6</v>
      </c>
      <c r="H289" s="61" t="n">
        <v>1</v>
      </c>
      <c r="J289" s="4" t="n">
        <f aca="false">+K289/12</f>
        <v>29.8</v>
      </c>
      <c r="K289" s="4" t="n">
        <f aca="false">+E289*G289*H289</f>
        <v>357.6</v>
      </c>
      <c r="L289" s="203"/>
    </row>
    <row r="290" customFormat="false" ht="12.75" hidden="false" customHeight="false" outlineLevel="0" collapsed="false">
      <c r="A290" s="68"/>
      <c r="B290" s="83"/>
      <c r="D290" s="2" t="s">
        <v>728</v>
      </c>
      <c r="E290" s="3" t="n">
        <v>1</v>
      </c>
      <c r="F290" s="7" t="s">
        <v>28</v>
      </c>
      <c r="G290" s="4" t="n">
        <v>0.15</v>
      </c>
      <c r="H290" s="61" t="n">
        <v>1</v>
      </c>
      <c r="J290" s="4" t="n">
        <f aca="false">+K290/12</f>
        <v>0.0125</v>
      </c>
      <c r="K290" s="4" t="n">
        <f aca="false">+E290*G290*H290</f>
        <v>0.15</v>
      </c>
      <c r="L290" s="203"/>
    </row>
    <row r="291" customFormat="false" ht="12.75" hidden="false" customHeight="false" outlineLevel="0" collapsed="false">
      <c r="A291" s="68"/>
      <c r="B291" s="83"/>
      <c r="D291" s="2" t="s">
        <v>729</v>
      </c>
      <c r="E291" s="3" t="n">
        <v>1</v>
      </c>
      <c r="F291" s="7" t="s">
        <v>37</v>
      </c>
      <c r="G291" s="4" t="n">
        <v>24.4</v>
      </c>
      <c r="H291" s="61" t="n">
        <v>1</v>
      </c>
      <c r="J291" s="4" t="n">
        <f aca="false">+K291/12</f>
        <v>2.03333333333333</v>
      </c>
      <c r="K291" s="4" t="n">
        <f aca="false">+E291*G291*H291</f>
        <v>24.4</v>
      </c>
      <c r="L291" s="203"/>
    </row>
    <row r="292" customFormat="false" ht="12.75" hidden="false" customHeight="false" outlineLevel="0" collapsed="false">
      <c r="A292" s="68"/>
      <c r="B292" s="83"/>
      <c r="D292" s="2" t="s">
        <v>730</v>
      </c>
      <c r="E292" s="3" t="n">
        <v>1</v>
      </c>
      <c r="F292" s="7" t="s">
        <v>37</v>
      </c>
      <c r="G292" s="4" t="n">
        <v>26</v>
      </c>
      <c r="H292" s="61" t="n">
        <v>1</v>
      </c>
      <c r="J292" s="4" t="n">
        <f aca="false">+K292/12</f>
        <v>2.16666666666667</v>
      </c>
      <c r="K292" s="4" t="n">
        <f aca="false">+E292*G292*H292</f>
        <v>26</v>
      </c>
      <c r="L292" s="203"/>
    </row>
    <row r="293" customFormat="false" ht="12.75" hidden="false" customHeight="false" outlineLevel="0" collapsed="false">
      <c r="A293" s="68"/>
      <c r="B293" s="83"/>
      <c r="D293" s="2" t="s">
        <v>731</v>
      </c>
      <c r="E293" s="3" t="n">
        <v>4</v>
      </c>
      <c r="F293" s="7" t="s">
        <v>37</v>
      </c>
      <c r="G293" s="4" t="n">
        <v>20</v>
      </c>
      <c r="H293" s="61" t="n">
        <v>1</v>
      </c>
      <c r="J293" s="4" t="n">
        <f aca="false">+K293/12</f>
        <v>6.66666666666667</v>
      </c>
      <c r="K293" s="4" t="n">
        <f aca="false">+E293*G293*H293</f>
        <v>80</v>
      </c>
      <c r="L293" s="203"/>
    </row>
    <row r="294" customFormat="false" ht="12.75" hidden="false" customHeight="false" outlineLevel="0" collapsed="false">
      <c r="A294" s="68"/>
      <c r="B294" s="83"/>
      <c r="D294" s="2" t="s">
        <v>732</v>
      </c>
      <c r="E294" s="3" t="n">
        <v>1</v>
      </c>
      <c r="F294" s="7" t="s">
        <v>37</v>
      </c>
      <c r="G294" s="4" t="n">
        <v>10</v>
      </c>
      <c r="H294" s="61" t="n">
        <v>1</v>
      </c>
      <c r="J294" s="4" t="n">
        <f aca="false">+K294/12</f>
        <v>0.833333333333333</v>
      </c>
      <c r="K294" s="4" t="n">
        <f aca="false">+E294*G294*H294</f>
        <v>10</v>
      </c>
      <c r="L294" s="203"/>
    </row>
    <row r="295" customFormat="false" ht="12.75" hidden="false" customHeight="false" outlineLevel="0" collapsed="false">
      <c r="A295" s="68"/>
      <c r="B295" s="83"/>
      <c r="D295" s="2" t="s">
        <v>733</v>
      </c>
      <c r="E295" s="3" t="n">
        <v>1</v>
      </c>
      <c r="F295" s="7" t="s">
        <v>37</v>
      </c>
      <c r="G295" s="4" t="n">
        <v>7.94</v>
      </c>
      <c r="H295" s="61" t="n">
        <v>1</v>
      </c>
      <c r="J295" s="4" t="n">
        <f aca="false">+K295/12</f>
        <v>0.661666666666667</v>
      </c>
      <c r="K295" s="4" t="n">
        <f aca="false">+E295*G295*H295</f>
        <v>7.94</v>
      </c>
      <c r="L295" s="203"/>
    </row>
    <row r="296" customFormat="false" ht="12.75" hidden="false" customHeight="false" outlineLevel="0" collapsed="false">
      <c r="A296" s="68"/>
      <c r="B296" s="83"/>
      <c r="D296" s="2" t="s">
        <v>734</v>
      </c>
      <c r="E296" s="3" t="n">
        <v>4</v>
      </c>
      <c r="F296" s="7" t="s">
        <v>34</v>
      </c>
      <c r="G296" s="4" t="n">
        <v>12</v>
      </c>
      <c r="H296" s="61" t="n">
        <v>1</v>
      </c>
      <c r="J296" s="4" t="n">
        <f aca="false">+K296/12</f>
        <v>4</v>
      </c>
      <c r="K296" s="4" t="n">
        <f aca="false">+E296*G296*H296</f>
        <v>48</v>
      </c>
      <c r="L296" s="203"/>
    </row>
    <row r="297" customFormat="false" ht="12.75" hidden="false" customHeight="false" outlineLevel="0" collapsed="false">
      <c r="A297" s="68"/>
      <c r="B297" s="83"/>
      <c r="D297" s="2" t="s">
        <v>735</v>
      </c>
      <c r="E297" s="3" t="n">
        <v>5</v>
      </c>
      <c r="F297" s="7" t="s">
        <v>37</v>
      </c>
      <c r="G297" s="4" t="n">
        <v>14</v>
      </c>
      <c r="H297" s="61" t="n">
        <v>1</v>
      </c>
      <c r="J297" s="4" t="n">
        <f aca="false">+K297/12</f>
        <v>5.83333333333333</v>
      </c>
      <c r="K297" s="4" t="n">
        <f aca="false">+E297*G297*H297</f>
        <v>70</v>
      </c>
      <c r="L297" s="203"/>
    </row>
    <row r="298" customFormat="false" ht="12.75" hidden="false" customHeight="false" outlineLevel="0" collapsed="false">
      <c r="A298" s="68"/>
      <c r="B298" s="83"/>
      <c r="D298" s="2" t="s">
        <v>736</v>
      </c>
      <c r="E298" s="3" t="n">
        <v>2</v>
      </c>
      <c r="F298" s="7" t="s">
        <v>37</v>
      </c>
      <c r="G298" s="4" t="n">
        <v>30.1</v>
      </c>
      <c r="H298" s="61" t="n">
        <v>1</v>
      </c>
      <c r="J298" s="4" t="n">
        <f aca="false">+K298/12</f>
        <v>5.01666666666667</v>
      </c>
      <c r="K298" s="4" t="n">
        <f aca="false">+E298*G298*H298</f>
        <v>60.2</v>
      </c>
      <c r="L298" s="203"/>
    </row>
    <row r="299" customFormat="false" ht="12.75" hidden="false" customHeight="false" outlineLevel="0" collapsed="false">
      <c r="A299" s="68"/>
      <c r="B299" s="83"/>
      <c r="D299" s="2" t="s">
        <v>737</v>
      </c>
      <c r="E299" s="3" t="n">
        <v>4</v>
      </c>
      <c r="F299" s="7" t="s">
        <v>37</v>
      </c>
      <c r="G299" s="4" t="n">
        <v>26</v>
      </c>
      <c r="H299" s="61" t="n">
        <v>1</v>
      </c>
      <c r="J299" s="4" t="n">
        <f aca="false">+K299/12</f>
        <v>8.66666666666667</v>
      </c>
      <c r="K299" s="4" t="n">
        <f aca="false">+E299*G299*H299</f>
        <v>104</v>
      </c>
      <c r="L299" s="203"/>
    </row>
    <row r="300" customFormat="false" ht="12.75" hidden="false" customHeight="false" outlineLevel="0" collapsed="false">
      <c r="A300" s="68"/>
      <c r="B300" s="83"/>
      <c r="D300" s="2" t="s">
        <v>738</v>
      </c>
      <c r="E300" s="3" t="n">
        <v>4</v>
      </c>
      <c r="F300" s="7" t="s">
        <v>37</v>
      </c>
      <c r="G300" s="4" t="n">
        <v>14</v>
      </c>
      <c r="H300" s="61" t="n">
        <v>1</v>
      </c>
      <c r="J300" s="4" t="n">
        <f aca="false">+K300/12</f>
        <v>4.66666666666667</v>
      </c>
      <c r="K300" s="4" t="n">
        <f aca="false">+E300*G300*H300</f>
        <v>56</v>
      </c>
      <c r="L300" s="203"/>
    </row>
    <row r="301" customFormat="false" ht="12.75" hidden="false" customHeight="false" outlineLevel="0" collapsed="false">
      <c r="A301" s="68"/>
      <c r="B301" s="83"/>
      <c r="D301" s="2" t="s">
        <v>739</v>
      </c>
      <c r="E301" s="3" t="n">
        <v>2</v>
      </c>
      <c r="F301" s="7" t="s">
        <v>37</v>
      </c>
      <c r="G301" s="4" t="n">
        <v>10</v>
      </c>
      <c r="H301" s="61" t="n">
        <v>1</v>
      </c>
      <c r="J301" s="4" t="n">
        <f aca="false">+K301/12</f>
        <v>1.66666666666667</v>
      </c>
      <c r="K301" s="4" t="n">
        <f aca="false">+E301*G301*H301</f>
        <v>20</v>
      </c>
      <c r="L301" s="203"/>
    </row>
    <row r="302" customFormat="false" ht="12.75" hidden="false" customHeight="false" outlineLevel="0" collapsed="false">
      <c r="A302" s="68"/>
      <c r="B302" s="83"/>
      <c r="D302" s="2" t="s">
        <v>740</v>
      </c>
      <c r="E302" s="3" t="n">
        <v>1</v>
      </c>
      <c r="F302" s="7" t="s">
        <v>37</v>
      </c>
      <c r="G302" s="4" t="n">
        <v>15</v>
      </c>
      <c r="H302" s="61" t="n">
        <v>1</v>
      </c>
      <c r="J302" s="4" t="n">
        <f aca="false">+K302/12</f>
        <v>1.25</v>
      </c>
      <c r="K302" s="4" t="n">
        <f aca="false">+E302*G302*H302</f>
        <v>15</v>
      </c>
      <c r="L302" s="203"/>
    </row>
    <row r="303" customFormat="false" ht="12.75" hidden="false" customHeight="false" outlineLevel="0" collapsed="false">
      <c r="A303" s="68"/>
      <c r="B303" s="83"/>
      <c r="D303" s="2" t="s">
        <v>741</v>
      </c>
      <c r="E303" s="3" t="n">
        <v>3</v>
      </c>
      <c r="F303" s="7" t="s">
        <v>37</v>
      </c>
      <c r="G303" s="4" t="n">
        <v>34.7</v>
      </c>
      <c r="H303" s="61" t="n">
        <v>1</v>
      </c>
      <c r="J303" s="4" t="n">
        <f aca="false">+K303/12</f>
        <v>8.675</v>
      </c>
      <c r="K303" s="4" t="n">
        <f aca="false">+E303*G303*H303</f>
        <v>104.1</v>
      </c>
      <c r="L303" s="203"/>
    </row>
    <row r="304" customFormat="false" ht="12.75" hidden="false" customHeight="false" outlineLevel="0" collapsed="false">
      <c r="A304" s="68"/>
      <c r="B304" s="83"/>
      <c r="D304" s="2" t="s">
        <v>742</v>
      </c>
      <c r="E304" s="3" t="n">
        <v>1</v>
      </c>
      <c r="F304" s="7" t="s">
        <v>37</v>
      </c>
      <c r="G304" s="4" t="n">
        <v>3.5</v>
      </c>
      <c r="H304" s="61" t="n">
        <v>1</v>
      </c>
      <c r="J304" s="4" t="n">
        <f aca="false">+K304/12</f>
        <v>0.291666666666667</v>
      </c>
      <c r="K304" s="4" t="n">
        <f aca="false">+E304*G304*H304</f>
        <v>3.5</v>
      </c>
      <c r="L304" s="203"/>
    </row>
    <row r="305" customFormat="false" ht="12.75" hidden="false" customHeight="false" outlineLevel="0" collapsed="false">
      <c r="A305" s="68"/>
      <c r="B305" s="83"/>
      <c r="D305" s="2" t="s">
        <v>743</v>
      </c>
      <c r="E305" s="3" t="n">
        <v>2</v>
      </c>
      <c r="F305" s="7" t="s">
        <v>37</v>
      </c>
      <c r="G305" s="4" t="n">
        <v>18</v>
      </c>
      <c r="H305" s="61" t="n">
        <v>1</v>
      </c>
      <c r="J305" s="4" t="n">
        <f aca="false">+K305/12</f>
        <v>3</v>
      </c>
      <c r="K305" s="4" t="n">
        <f aca="false">+E305*G305*H305</f>
        <v>36</v>
      </c>
      <c r="L305" s="203"/>
    </row>
    <row r="306" customFormat="false" ht="12.75" hidden="false" customHeight="false" outlineLevel="0" collapsed="false">
      <c r="A306" s="68"/>
      <c r="B306" s="83"/>
      <c r="D306" s="2" t="s">
        <v>744</v>
      </c>
      <c r="E306" s="3" t="n">
        <v>6</v>
      </c>
      <c r="F306" s="7" t="s">
        <v>37</v>
      </c>
      <c r="G306" s="4" t="n">
        <v>19.89</v>
      </c>
      <c r="H306" s="61" t="n">
        <v>1</v>
      </c>
      <c r="J306" s="4" t="n">
        <f aca="false">+K306/12</f>
        <v>9.945</v>
      </c>
      <c r="K306" s="4" t="n">
        <f aca="false">+E306*G306*H306</f>
        <v>119.34</v>
      </c>
      <c r="L306" s="203"/>
    </row>
    <row r="307" customFormat="false" ht="12.75" hidden="false" customHeight="false" outlineLevel="0" collapsed="false">
      <c r="A307" s="68"/>
      <c r="B307" s="83"/>
      <c r="C307" s="24" t="s">
        <v>745</v>
      </c>
      <c r="J307" s="28" t="n">
        <f aca="false">SUM(J308:J323)</f>
        <v>51.9891666666667</v>
      </c>
      <c r="K307" s="28" t="n">
        <f aca="false">SUM(K308:K323)</f>
        <v>623.87</v>
      </c>
      <c r="L307" s="203"/>
    </row>
    <row r="308" customFormat="false" ht="12.75" hidden="false" customHeight="false" outlineLevel="0" collapsed="false">
      <c r="A308" s="68"/>
      <c r="B308" s="83"/>
      <c r="D308" s="2" t="s">
        <v>746</v>
      </c>
      <c r="E308" s="3" t="n">
        <v>20</v>
      </c>
      <c r="F308" s="7" t="s">
        <v>28</v>
      </c>
      <c r="G308" s="4" t="n">
        <v>0.5</v>
      </c>
      <c r="H308" s="61" t="n">
        <v>1</v>
      </c>
      <c r="J308" s="4" t="n">
        <f aca="false">+K308/12</f>
        <v>0.833333333333333</v>
      </c>
      <c r="K308" s="4" t="n">
        <f aca="false">+E308*G308*H308</f>
        <v>10</v>
      </c>
      <c r="L308" s="203"/>
    </row>
    <row r="309" customFormat="false" ht="12.75" hidden="false" customHeight="false" outlineLevel="0" collapsed="false">
      <c r="A309" s="68"/>
      <c r="B309" s="83"/>
      <c r="D309" s="2" t="s">
        <v>747</v>
      </c>
      <c r="E309" s="3" t="n">
        <v>50</v>
      </c>
      <c r="F309" s="7" t="s">
        <v>28</v>
      </c>
      <c r="G309" s="4" t="n">
        <v>0.5</v>
      </c>
      <c r="H309" s="61" t="n">
        <v>1</v>
      </c>
      <c r="J309" s="4" t="n">
        <f aca="false">+K309/12</f>
        <v>2.08333333333333</v>
      </c>
      <c r="K309" s="4" t="n">
        <f aca="false">+E309*G309*H309</f>
        <v>25</v>
      </c>
      <c r="L309" s="203"/>
    </row>
    <row r="310" customFormat="false" ht="12.75" hidden="false" customHeight="false" outlineLevel="0" collapsed="false">
      <c r="A310" s="68"/>
      <c r="B310" s="83"/>
      <c r="D310" s="2" t="s">
        <v>748</v>
      </c>
      <c r="E310" s="3" t="n">
        <v>100</v>
      </c>
      <c r="F310" s="7" t="s">
        <v>28</v>
      </c>
      <c r="G310" s="4" t="n">
        <v>0.5</v>
      </c>
      <c r="H310" s="61" t="n">
        <v>1</v>
      </c>
      <c r="J310" s="4" t="n">
        <f aca="false">+K310/12</f>
        <v>4.16666666666667</v>
      </c>
      <c r="K310" s="4" t="n">
        <f aca="false">+E310*G310*H310</f>
        <v>50</v>
      </c>
      <c r="L310" s="203"/>
    </row>
    <row r="311" customFormat="false" ht="12.75" hidden="false" customHeight="false" outlineLevel="0" collapsed="false">
      <c r="A311" s="68"/>
      <c r="B311" s="83"/>
      <c r="D311" s="2" t="s">
        <v>749</v>
      </c>
      <c r="E311" s="3" t="n">
        <v>50</v>
      </c>
      <c r="F311" s="7" t="s">
        <v>28</v>
      </c>
      <c r="G311" s="4" t="n">
        <v>0.5</v>
      </c>
      <c r="H311" s="61" t="n">
        <v>1</v>
      </c>
      <c r="J311" s="4" t="n">
        <f aca="false">+K311/12</f>
        <v>2.08333333333333</v>
      </c>
      <c r="K311" s="4" t="n">
        <f aca="false">+E311*G311*H311</f>
        <v>25</v>
      </c>
      <c r="L311" s="203"/>
    </row>
    <row r="312" customFormat="false" ht="12.75" hidden="false" customHeight="false" outlineLevel="0" collapsed="false">
      <c r="A312" s="68"/>
      <c r="B312" s="83"/>
      <c r="D312" s="2" t="s">
        <v>750</v>
      </c>
      <c r="E312" s="3" t="n">
        <v>100</v>
      </c>
      <c r="F312" s="7" t="s">
        <v>28</v>
      </c>
      <c r="G312" s="4" t="n">
        <v>0.5</v>
      </c>
      <c r="H312" s="61" t="n">
        <v>1</v>
      </c>
      <c r="J312" s="4" t="n">
        <f aca="false">+K312/12</f>
        <v>4.16666666666667</v>
      </c>
      <c r="K312" s="4" t="n">
        <f aca="false">+E312*G312*H312</f>
        <v>50</v>
      </c>
      <c r="L312" s="203"/>
    </row>
    <row r="313" customFormat="false" ht="13.5" hidden="false" customHeight="false" outlineLevel="0" collapsed="false">
      <c r="A313" s="32"/>
      <c r="B313" s="173"/>
      <c r="C313" s="33"/>
      <c r="D313" s="35" t="s">
        <v>751</v>
      </c>
      <c r="E313" s="36" t="n">
        <v>10</v>
      </c>
      <c r="F313" s="37" t="s">
        <v>28</v>
      </c>
      <c r="G313" s="38" t="n">
        <v>2.6</v>
      </c>
      <c r="H313" s="113" t="n">
        <v>1</v>
      </c>
      <c r="I313" s="113"/>
      <c r="J313" s="38" t="n">
        <f aca="false">+K313/12</f>
        <v>2.16666666666667</v>
      </c>
      <c r="K313" s="38" t="n">
        <f aca="false">+E313*G313*H313</f>
        <v>26</v>
      </c>
      <c r="L313" s="202"/>
    </row>
    <row r="314" customFormat="false" ht="12.75" hidden="false" customHeight="false" outlineLevel="0" collapsed="false">
      <c r="A314" s="68"/>
      <c r="B314" s="83"/>
      <c r="D314" s="2" t="s">
        <v>752</v>
      </c>
      <c r="E314" s="3" t="n">
        <v>3</v>
      </c>
      <c r="F314" s="7" t="s">
        <v>753</v>
      </c>
      <c r="G314" s="4" t="n">
        <v>11.69</v>
      </c>
      <c r="H314" s="61" t="n">
        <v>1</v>
      </c>
      <c r="J314" s="4" t="n">
        <f aca="false">+K314/12</f>
        <v>2.9225</v>
      </c>
      <c r="K314" s="4" t="n">
        <f aca="false">+E314*G314*H314</f>
        <v>35.07</v>
      </c>
      <c r="L314" s="203"/>
    </row>
    <row r="315" customFormat="false" ht="12.75" hidden="false" customHeight="false" outlineLevel="0" collapsed="false">
      <c r="A315" s="68"/>
      <c r="B315" s="83"/>
      <c r="D315" s="2" t="s">
        <v>754</v>
      </c>
      <c r="E315" s="3" t="n">
        <v>3</v>
      </c>
      <c r="F315" s="7" t="s">
        <v>753</v>
      </c>
      <c r="G315" s="4" t="n">
        <v>6</v>
      </c>
      <c r="H315" s="61" t="n">
        <v>1</v>
      </c>
      <c r="J315" s="4" t="n">
        <f aca="false">+K315/12</f>
        <v>1.5</v>
      </c>
      <c r="K315" s="4" t="n">
        <f aca="false">+E315*G315*H315</f>
        <v>18</v>
      </c>
      <c r="L315" s="203"/>
    </row>
    <row r="316" customFormat="false" ht="12.75" hidden="false" customHeight="false" outlineLevel="0" collapsed="false">
      <c r="A316" s="68"/>
      <c r="B316" s="83"/>
      <c r="D316" s="2" t="s">
        <v>755</v>
      </c>
      <c r="E316" s="3" t="n">
        <v>4</v>
      </c>
      <c r="F316" s="7" t="s">
        <v>34</v>
      </c>
      <c r="G316" s="4" t="n">
        <v>10</v>
      </c>
      <c r="H316" s="61" t="n">
        <v>1</v>
      </c>
      <c r="J316" s="4" t="n">
        <f aca="false">+K316/12</f>
        <v>3.33333333333333</v>
      </c>
      <c r="K316" s="4" t="n">
        <f aca="false">+E316*G316*H316</f>
        <v>40</v>
      </c>
      <c r="L316" s="203"/>
    </row>
    <row r="317" customFormat="false" ht="12.75" hidden="false" customHeight="false" outlineLevel="0" collapsed="false">
      <c r="A317" s="68"/>
      <c r="B317" s="83"/>
      <c r="D317" s="2" t="s">
        <v>756</v>
      </c>
      <c r="E317" s="3" t="n">
        <v>4</v>
      </c>
      <c r="F317" s="7" t="s">
        <v>81</v>
      </c>
      <c r="G317" s="4" t="n">
        <v>0.95</v>
      </c>
      <c r="H317" s="61" t="n">
        <v>1</v>
      </c>
      <c r="J317" s="4" t="n">
        <f aca="false">+K317/12</f>
        <v>0.316666666666667</v>
      </c>
      <c r="K317" s="4" t="n">
        <f aca="false">+E317*G317*H317</f>
        <v>3.8</v>
      </c>
      <c r="L317" s="203"/>
    </row>
    <row r="318" customFormat="false" ht="12.75" hidden="false" customHeight="false" outlineLevel="0" collapsed="false">
      <c r="A318" s="68"/>
      <c r="B318" s="83"/>
      <c r="D318" s="2" t="s">
        <v>757</v>
      </c>
      <c r="E318" s="3" t="n">
        <v>1</v>
      </c>
      <c r="F318" s="7" t="s">
        <v>34</v>
      </c>
      <c r="G318" s="4" t="n">
        <v>31</v>
      </c>
      <c r="H318" s="61" t="n">
        <v>1</v>
      </c>
      <c r="J318" s="4" t="n">
        <f aca="false">+K318/12</f>
        <v>2.58333333333333</v>
      </c>
      <c r="K318" s="4" t="n">
        <f aca="false">+E318*G318*H318</f>
        <v>31</v>
      </c>
      <c r="L318" s="203"/>
    </row>
    <row r="319" customFormat="false" ht="12.75" hidden="false" customHeight="false" outlineLevel="0" collapsed="false">
      <c r="A319" s="68"/>
      <c r="B319" s="83"/>
      <c r="D319" s="2" t="s">
        <v>758</v>
      </c>
      <c r="E319" s="3" t="n">
        <v>1</v>
      </c>
      <c r="F319" s="7" t="s">
        <v>34</v>
      </c>
      <c r="G319" s="4" t="n">
        <v>38</v>
      </c>
      <c r="H319" s="61" t="n">
        <v>1</v>
      </c>
      <c r="J319" s="4" t="n">
        <f aca="false">+K319/12</f>
        <v>3.16666666666667</v>
      </c>
      <c r="K319" s="4" t="n">
        <f aca="false">+E319*G319*H319</f>
        <v>38</v>
      </c>
      <c r="L319" s="203"/>
    </row>
    <row r="320" customFormat="false" ht="12.75" hidden="false" customHeight="false" outlineLevel="0" collapsed="false">
      <c r="A320" s="68"/>
      <c r="B320" s="83"/>
      <c r="D320" s="2" t="s">
        <v>759</v>
      </c>
      <c r="E320" s="3" t="n">
        <v>20</v>
      </c>
      <c r="F320" s="7" t="s">
        <v>28</v>
      </c>
      <c r="G320" s="4" t="n">
        <v>0.5</v>
      </c>
      <c r="H320" s="61" t="n">
        <v>1</v>
      </c>
      <c r="J320" s="4" t="n">
        <f aca="false">+K320/12</f>
        <v>0.833333333333333</v>
      </c>
      <c r="K320" s="4" t="n">
        <f aca="false">+E320*G320*H320</f>
        <v>10</v>
      </c>
      <c r="L320" s="203"/>
    </row>
    <row r="321" customFormat="false" ht="12.75" hidden="false" customHeight="false" outlineLevel="0" collapsed="false">
      <c r="A321" s="68"/>
      <c r="B321" s="83"/>
      <c r="D321" s="2" t="s">
        <v>760</v>
      </c>
      <c r="E321" s="3" t="n">
        <v>1</v>
      </c>
      <c r="F321" s="7" t="s">
        <v>34</v>
      </c>
      <c r="G321" s="4" t="n">
        <v>27</v>
      </c>
      <c r="H321" s="61" t="n">
        <v>1</v>
      </c>
      <c r="J321" s="4" t="n">
        <f aca="false">+K321/12</f>
        <v>2.25</v>
      </c>
      <c r="K321" s="4" t="n">
        <f aca="false">+E321*G321*H321</f>
        <v>27</v>
      </c>
      <c r="L321" s="203"/>
    </row>
    <row r="322" customFormat="false" ht="12.75" hidden="false" customHeight="false" outlineLevel="0" collapsed="false">
      <c r="A322" s="68"/>
      <c r="B322" s="83"/>
      <c r="D322" s="2" t="s">
        <v>761</v>
      </c>
      <c r="E322" s="3" t="n">
        <v>1</v>
      </c>
      <c r="F322" s="7" t="s">
        <v>34</v>
      </c>
      <c r="G322" s="4" t="n">
        <v>25</v>
      </c>
      <c r="H322" s="61" t="n">
        <v>1</v>
      </c>
      <c r="J322" s="4" t="n">
        <f aca="false">+K322/12</f>
        <v>2.08333333333333</v>
      </c>
      <c r="K322" s="4" t="n">
        <f aca="false">+E322*G322*H322</f>
        <v>25</v>
      </c>
      <c r="L322" s="203"/>
    </row>
    <row r="323" customFormat="false" ht="12.75" hidden="false" customHeight="false" outlineLevel="0" collapsed="false">
      <c r="A323" s="68"/>
      <c r="B323" s="83"/>
      <c r="C323" s="72"/>
      <c r="D323" s="80" t="s">
        <v>762</v>
      </c>
      <c r="E323" s="74" t="n">
        <v>100</v>
      </c>
      <c r="F323" s="75" t="s">
        <v>28</v>
      </c>
      <c r="G323" s="66" t="n">
        <v>2.1</v>
      </c>
      <c r="H323" s="67" t="n">
        <v>1</v>
      </c>
      <c r="I323" s="67"/>
      <c r="J323" s="66" t="n">
        <f aca="false">+K323/12</f>
        <v>17.5</v>
      </c>
      <c r="K323" s="66" t="n">
        <f aca="false">+E323*G323*H323</f>
        <v>210</v>
      </c>
      <c r="L323" s="203"/>
    </row>
    <row r="324" s="24" customFormat="true" ht="12.75" hidden="false" customHeight="false" outlineLevel="0" collapsed="false">
      <c r="A324" s="25"/>
      <c r="C324" s="52" t="s">
        <v>340</v>
      </c>
      <c r="E324" s="27"/>
      <c r="F324" s="101"/>
      <c r="G324" s="4"/>
      <c r="H324" s="78"/>
      <c r="I324" s="78"/>
      <c r="J324" s="28" t="n">
        <f aca="false">SUM(J325:J328)</f>
        <v>2306.29166666667</v>
      </c>
      <c r="K324" s="28" t="n">
        <f aca="false">SUM(K325:K328)</f>
        <v>27675.5</v>
      </c>
      <c r="L324" s="201"/>
    </row>
    <row r="325" customFormat="false" ht="12.75" hidden="false" customHeight="false" outlineLevel="0" collapsed="false">
      <c r="A325" s="68"/>
      <c r="B325" s="52"/>
      <c r="D325" s="1" t="s">
        <v>763</v>
      </c>
      <c r="E325" s="3" t="n">
        <v>250</v>
      </c>
      <c r="F325" s="7" t="s">
        <v>95</v>
      </c>
      <c r="G325" s="4" t="n">
        <v>45.35</v>
      </c>
      <c r="H325" s="61" t="n">
        <v>1</v>
      </c>
      <c r="J325" s="4" t="n">
        <f aca="false">+K325/12</f>
        <v>944.791666666667</v>
      </c>
      <c r="K325" s="4" t="n">
        <f aca="false">+E325*G325*H325</f>
        <v>11337.5</v>
      </c>
      <c r="L325" s="203"/>
    </row>
    <row r="326" customFormat="false" ht="12.75" hidden="false" customHeight="false" outlineLevel="0" collapsed="false">
      <c r="A326" s="68"/>
      <c r="B326" s="52"/>
      <c r="D326" s="1" t="s">
        <v>764</v>
      </c>
      <c r="E326" s="3" t="n">
        <v>250</v>
      </c>
      <c r="F326" s="7" t="s">
        <v>95</v>
      </c>
      <c r="G326" s="4" t="n">
        <v>38</v>
      </c>
      <c r="H326" s="61" t="n">
        <v>1</v>
      </c>
      <c r="J326" s="4" t="n">
        <f aca="false">+K326/12</f>
        <v>791.666666666667</v>
      </c>
      <c r="K326" s="4" t="n">
        <f aca="false">+E326*G326*H326</f>
        <v>9500</v>
      </c>
      <c r="L326" s="203"/>
    </row>
    <row r="327" customFormat="false" ht="12.75" hidden="false" customHeight="false" outlineLevel="0" collapsed="false">
      <c r="A327" s="68"/>
      <c r="B327" s="52"/>
      <c r="D327" s="1" t="s">
        <v>765</v>
      </c>
      <c r="E327" s="3" t="n">
        <v>278</v>
      </c>
      <c r="F327" s="7" t="s">
        <v>95</v>
      </c>
      <c r="G327" s="4" t="n">
        <v>17</v>
      </c>
      <c r="H327" s="61" t="n">
        <v>1</v>
      </c>
      <c r="J327" s="4" t="n">
        <f aca="false">+K327/12</f>
        <v>393.833333333333</v>
      </c>
      <c r="K327" s="4" t="n">
        <f aca="false">+E327*G327*H327</f>
        <v>4726</v>
      </c>
      <c r="L327" s="203"/>
    </row>
    <row r="328" customFormat="false" ht="12.75" hidden="false" customHeight="false" outlineLevel="0" collapsed="false">
      <c r="A328" s="68"/>
      <c r="B328" s="52"/>
      <c r="D328" s="1" t="s">
        <v>766</v>
      </c>
      <c r="E328" s="3" t="n">
        <v>64</v>
      </c>
      <c r="F328" s="7" t="s">
        <v>95</v>
      </c>
      <c r="G328" s="66" t="n">
        <v>33</v>
      </c>
      <c r="H328" s="61" t="n">
        <v>1</v>
      </c>
      <c r="J328" s="4" t="n">
        <f aca="false">+K328/12</f>
        <v>176</v>
      </c>
      <c r="K328" s="4" t="n">
        <f aca="false">+E328*G328*H328</f>
        <v>2112</v>
      </c>
      <c r="L328" s="203"/>
    </row>
    <row r="329" s="24" customFormat="true" ht="12.75" hidden="false" customHeight="false" outlineLevel="0" collapsed="false">
      <c r="A329" s="25"/>
      <c r="C329" s="86" t="s">
        <v>189</v>
      </c>
      <c r="D329" s="95"/>
      <c r="E329" s="96"/>
      <c r="F329" s="97"/>
      <c r="G329" s="4"/>
      <c r="H329" s="99"/>
      <c r="I329" s="99"/>
      <c r="J329" s="92" t="n">
        <f aca="false">SUM(J330:J348)</f>
        <v>894.275</v>
      </c>
      <c r="K329" s="92" t="n">
        <f aca="false">SUM(K330:K348)</f>
        <v>10731.3</v>
      </c>
      <c r="L329" s="201"/>
    </row>
    <row r="330" customFormat="false" ht="12.75" hidden="false" customHeight="false" outlineLevel="0" collapsed="false">
      <c r="A330" s="68"/>
      <c r="B330" s="52"/>
      <c r="D330" s="1" t="s">
        <v>767</v>
      </c>
      <c r="E330" s="3" t="n">
        <v>20</v>
      </c>
      <c r="F330" s="7" t="s">
        <v>28</v>
      </c>
      <c r="G330" s="4" t="n">
        <v>7.14</v>
      </c>
      <c r="H330" s="61" t="n">
        <v>1</v>
      </c>
      <c r="J330" s="4" t="n">
        <f aca="false">+K330/12</f>
        <v>11.9</v>
      </c>
      <c r="K330" s="4" t="n">
        <f aca="false">+E330*G330*H330</f>
        <v>142.8</v>
      </c>
      <c r="L330" s="203"/>
    </row>
    <row r="331" customFormat="false" ht="12.75" hidden="false" customHeight="false" outlineLevel="0" collapsed="false">
      <c r="A331" s="68"/>
      <c r="B331" s="52"/>
      <c r="D331" s="1" t="s">
        <v>768</v>
      </c>
      <c r="E331" s="3" t="n">
        <v>10</v>
      </c>
      <c r="F331" s="7" t="s">
        <v>28</v>
      </c>
      <c r="G331" s="4" t="n">
        <v>6.1</v>
      </c>
      <c r="H331" s="61" t="n">
        <v>1</v>
      </c>
      <c r="J331" s="4" t="n">
        <f aca="false">+K331/12</f>
        <v>5.08333333333333</v>
      </c>
      <c r="K331" s="4" t="n">
        <f aca="false">+E331*G331*H331</f>
        <v>61</v>
      </c>
      <c r="L331" s="203"/>
    </row>
    <row r="332" customFormat="false" ht="12.75" hidden="false" customHeight="false" outlineLevel="0" collapsed="false">
      <c r="A332" s="68"/>
      <c r="B332" s="52"/>
      <c r="D332" s="1" t="s">
        <v>769</v>
      </c>
      <c r="E332" s="3" t="n">
        <v>20</v>
      </c>
      <c r="F332" s="7" t="s">
        <v>28</v>
      </c>
      <c r="G332" s="4" t="n">
        <v>26.12</v>
      </c>
      <c r="H332" s="61" t="n">
        <v>1</v>
      </c>
      <c r="J332" s="4" t="n">
        <f aca="false">+K332/12</f>
        <v>43.5333333333333</v>
      </c>
      <c r="K332" s="4" t="n">
        <f aca="false">+E332*G332*H332</f>
        <v>522.4</v>
      </c>
      <c r="L332" s="203"/>
    </row>
    <row r="333" customFormat="false" ht="12.75" hidden="false" customHeight="false" outlineLevel="0" collapsed="false">
      <c r="A333" s="68"/>
      <c r="B333" s="52"/>
      <c r="D333" s="1" t="s">
        <v>770</v>
      </c>
      <c r="E333" s="3" t="n">
        <v>20</v>
      </c>
      <c r="F333" s="7" t="s">
        <v>28</v>
      </c>
      <c r="G333" s="4" t="n">
        <v>20.5</v>
      </c>
      <c r="H333" s="61" t="n">
        <v>1</v>
      </c>
      <c r="J333" s="4" t="n">
        <f aca="false">+K333/12</f>
        <v>34.1666666666667</v>
      </c>
      <c r="K333" s="4" t="n">
        <f aca="false">+E333*G333*H333</f>
        <v>410</v>
      </c>
      <c r="L333" s="203"/>
    </row>
    <row r="334" customFormat="false" ht="12.75" hidden="false" customHeight="false" outlineLevel="0" collapsed="false">
      <c r="A334" s="68"/>
      <c r="B334" s="52"/>
      <c r="D334" s="1" t="s">
        <v>771</v>
      </c>
      <c r="E334" s="3" t="n">
        <v>20</v>
      </c>
      <c r="F334" s="7" t="s">
        <v>28</v>
      </c>
      <c r="G334" s="4" t="n">
        <v>17.8</v>
      </c>
      <c r="H334" s="61" t="n">
        <v>1</v>
      </c>
      <c r="J334" s="4" t="n">
        <f aca="false">+K334/12</f>
        <v>29.6666666666667</v>
      </c>
      <c r="K334" s="4" t="n">
        <f aca="false">+E334*G334*H334</f>
        <v>356</v>
      </c>
      <c r="L334" s="203"/>
    </row>
    <row r="335" customFormat="false" ht="12.75" hidden="false" customHeight="false" outlineLevel="0" collapsed="false">
      <c r="A335" s="68"/>
      <c r="B335" s="52"/>
      <c r="D335" s="1" t="s">
        <v>772</v>
      </c>
      <c r="E335" s="3" t="n">
        <v>15</v>
      </c>
      <c r="F335" s="7" t="s">
        <v>28</v>
      </c>
      <c r="G335" s="4" t="n">
        <v>9.5</v>
      </c>
      <c r="H335" s="61" t="n">
        <v>1</v>
      </c>
      <c r="J335" s="4" t="n">
        <f aca="false">+K335/12</f>
        <v>11.875</v>
      </c>
      <c r="K335" s="4" t="n">
        <f aca="false">+E335*G335*H335</f>
        <v>142.5</v>
      </c>
      <c r="L335" s="203"/>
    </row>
    <row r="336" customFormat="false" ht="12.75" hidden="false" customHeight="false" outlineLevel="0" collapsed="false">
      <c r="A336" s="68"/>
      <c r="B336" s="52"/>
      <c r="D336" s="1" t="s">
        <v>773</v>
      </c>
      <c r="E336" s="3" t="n">
        <v>15</v>
      </c>
      <c r="F336" s="7" t="s">
        <v>28</v>
      </c>
      <c r="G336" s="4" t="n">
        <v>6</v>
      </c>
      <c r="H336" s="61" t="n">
        <v>1</v>
      </c>
      <c r="J336" s="4" t="n">
        <f aca="false">+K336/12</f>
        <v>7.5</v>
      </c>
      <c r="K336" s="4" t="n">
        <f aca="false">+E336*G336*H336</f>
        <v>90</v>
      </c>
      <c r="L336" s="203"/>
    </row>
    <row r="337" customFormat="false" ht="12.75" hidden="false" customHeight="false" outlineLevel="0" collapsed="false">
      <c r="A337" s="68"/>
      <c r="B337" s="52"/>
      <c r="D337" s="1" t="s">
        <v>774</v>
      </c>
      <c r="E337" s="3" t="n">
        <v>4</v>
      </c>
      <c r="F337" s="7" t="s">
        <v>283</v>
      </c>
      <c r="G337" s="4" t="n">
        <v>131.9</v>
      </c>
      <c r="H337" s="61" t="n">
        <v>1</v>
      </c>
      <c r="J337" s="4" t="n">
        <f aca="false">+K337/12</f>
        <v>43.9666666666667</v>
      </c>
      <c r="K337" s="4" t="n">
        <f aca="false">+E337*G337*H337</f>
        <v>527.6</v>
      </c>
      <c r="L337" s="203"/>
    </row>
    <row r="338" customFormat="false" ht="12.75" hidden="false" customHeight="false" outlineLevel="0" collapsed="false">
      <c r="A338" s="68"/>
      <c r="B338" s="52"/>
      <c r="D338" s="1" t="s">
        <v>775</v>
      </c>
      <c r="E338" s="3" t="n">
        <v>4</v>
      </c>
      <c r="F338" s="7" t="s">
        <v>283</v>
      </c>
      <c r="G338" s="4" t="n">
        <v>76</v>
      </c>
      <c r="H338" s="61" t="n">
        <v>1</v>
      </c>
      <c r="J338" s="4" t="n">
        <f aca="false">+K338/12</f>
        <v>25.3333333333333</v>
      </c>
      <c r="K338" s="4" t="n">
        <f aca="false">+E338*G338*H338</f>
        <v>304</v>
      </c>
      <c r="L338" s="203"/>
    </row>
    <row r="339" customFormat="false" ht="12.75" hidden="false" customHeight="false" outlineLevel="0" collapsed="false">
      <c r="A339" s="68"/>
      <c r="B339" s="52"/>
      <c r="D339" s="1" t="s">
        <v>776</v>
      </c>
      <c r="E339" s="3" t="n">
        <v>4</v>
      </c>
      <c r="F339" s="7" t="s">
        <v>28</v>
      </c>
      <c r="G339" s="4" t="n">
        <v>26</v>
      </c>
      <c r="H339" s="61" t="n">
        <v>1</v>
      </c>
      <c r="J339" s="4" t="n">
        <f aca="false">+K339/12</f>
        <v>8.66666666666667</v>
      </c>
      <c r="K339" s="4" t="n">
        <f aca="false">+E339*G339*H339</f>
        <v>104</v>
      </c>
      <c r="L339" s="203"/>
    </row>
    <row r="340" customFormat="false" ht="12.75" hidden="false" customHeight="false" outlineLevel="0" collapsed="false">
      <c r="A340" s="68"/>
      <c r="B340" s="52"/>
      <c r="D340" s="1" t="s">
        <v>777</v>
      </c>
      <c r="E340" s="3" t="n">
        <v>4</v>
      </c>
      <c r="F340" s="7" t="s">
        <v>28</v>
      </c>
      <c r="G340" s="4" t="n">
        <v>105</v>
      </c>
      <c r="H340" s="61" t="n">
        <v>1</v>
      </c>
      <c r="J340" s="4" t="n">
        <f aca="false">+K340/12</f>
        <v>35</v>
      </c>
      <c r="K340" s="4" t="n">
        <f aca="false">+E340*G340*H340</f>
        <v>420</v>
      </c>
      <c r="L340" s="203"/>
    </row>
    <row r="341" customFormat="false" ht="12.75" hidden="false" customHeight="false" outlineLevel="0" collapsed="false">
      <c r="A341" s="68"/>
      <c r="B341" s="52"/>
      <c r="D341" s="1" t="s">
        <v>778</v>
      </c>
      <c r="E341" s="3" t="n">
        <v>4</v>
      </c>
      <c r="F341" s="7" t="s">
        <v>283</v>
      </c>
      <c r="G341" s="4" t="n">
        <v>35</v>
      </c>
      <c r="H341" s="61" t="n">
        <v>1</v>
      </c>
      <c r="J341" s="4" t="n">
        <f aca="false">+K341/12</f>
        <v>11.6666666666667</v>
      </c>
      <c r="K341" s="4" t="n">
        <f aca="false">+E341*G341*H341</f>
        <v>140</v>
      </c>
      <c r="L341" s="203"/>
    </row>
    <row r="342" customFormat="false" ht="12.75" hidden="false" customHeight="false" outlineLevel="0" collapsed="false">
      <c r="A342" s="68"/>
      <c r="B342" s="52"/>
      <c r="D342" s="1" t="s">
        <v>779</v>
      </c>
      <c r="E342" s="3" t="n">
        <v>4</v>
      </c>
      <c r="F342" s="7" t="s">
        <v>28</v>
      </c>
      <c r="G342" s="4" t="n">
        <v>290</v>
      </c>
      <c r="H342" s="61" t="n">
        <v>1</v>
      </c>
      <c r="J342" s="4" t="n">
        <f aca="false">+K342/12</f>
        <v>96.6666666666667</v>
      </c>
      <c r="K342" s="4" t="n">
        <f aca="false">+E342*G342*H342</f>
        <v>1160</v>
      </c>
      <c r="L342" s="203"/>
    </row>
    <row r="343" customFormat="false" ht="12.75" hidden="false" customHeight="false" outlineLevel="0" collapsed="false">
      <c r="A343" s="68"/>
      <c r="B343" s="52"/>
      <c r="D343" s="1" t="s">
        <v>780</v>
      </c>
      <c r="E343" s="3" t="n">
        <v>4</v>
      </c>
      <c r="F343" s="7" t="s">
        <v>28</v>
      </c>
      <c r="G343" s="4" t="n">
        <v>1200</v>
      </c>
      <c r="H343" s="61" t="n">
        <v>1</v>
      </c>
      <c r="J343" s="4" t="n">
        <f aca="false">+K343/12</f>
        <v>400</v>
      </c>
      <c r="K343" s="4" t="n">
        <f aca="false">+E343*G343*H343</f>
        <v>4800</v>
      </c>
      <c r="L343" s="203"/>
    </row>
    <row r="344" customFormat="false" ht="12.75" hidden="false" customHeight="false" outlineLevel="0" collapsed="false">
      <c r="A344" s="68"/>
      <c r="B344" s="52"/>
      <c r="D344" s="1" t="s">
        <v>781</v>
      </c>
      <c r="E344" s="3" t="n">
        <v>1</v>
      </c>
      <c r="F344" s="7" t="s">
        <v>28</v>
      </c>
      <c r="G344" s="4" t="n">
        <v>30</v>
      </c>
      <c r="H344" s="61" t="n">
        <v>1</v>
      </c>
      <c r="J344" s="4" t="n">
        <f aca="false">+K344/12</f>
        <v>2.5</v>
      </c>
      <c r="K344" s="4" t="n">
        <f aca="false">+E344*G344*H344</f>
        <v>30</v>
      </c>
      <c r="L344" s="203"/>
    </row>
    <row r="345" customFormat="false" ht="12.75" hidden="false" customHeight="false" outlineLevel="0" collapsed="false">
      <c r="A345" s="68"/>
      <c r="B345" s="52"/>
      <c r="D345" s="1" t="s">
        <v>782</v>
      </c>
      <c r="E345" s="3" t="n">
        <v>3</v>
      </c>
      <c r="F345" s="7" t="s">
        <v>283</v>
      </c>
      <c r="G345" s="4" t="n">
        <v>330</v>
      </c>
      <c r="H345" s="61" t="n">
        <v>1</v>
      </c>
      <c r="J345" s="4" t="n">
        <f aca="false">+K345/12</f>
        <v>82.5</v>
      </c>
      <c r="K345" s="4" t="n">
        <f aca="false">+E345*G345*H345</f>
        <v>990</v>
      </c>
      <c r="L345" s="203"/>
    </row>
    <row r="346" customFormat="false" ht="12.75" hidden="false" customHeight="false" outlineLevel="0" collapsed="false">
      <c r="A346" s="68"/>
      <c r="B346" s="52"/>
      <c r="D346" s="1" t="s">
        <v>783</v>
      </c>
      <c r="E346" s="3" t="n">
        <v>3</v>
      </c>
      <c r="F346" s="7" t="s">
        <v>28</v>
      </c>
      <c r="G346" s="4" t="n">
        <v>32</v>
      </c>
      <c r="H346" s="61" t="n">
        <v>1</v>
      </c>
      <c r="J346" s="4" t="n">
        <f aca="false">+K346/12</f>
        <v>8</v>
      </c>
      <c r="K346" s="4" t="n">
        <f aca="false">+E346*G346*H346</f>
        <v>96</v>
      </c>
      <c r="L346" s="203"/>
    </row>
    <row r="347" customFormat="false" ht="12.75" hidden="false" customHeight="false" outlineLevel="0" collapsed="false">
      <c r="A347" s="68"/>
      <c r="B347" s="52"/>
      <c r="D347" s="1" t="s">
        <v>784</v>
      </c>
      <c r="E347" s="3" t="n">
        <v>3</v>
      </c>
      <c r="F347" s="7" t="s">
        <v>28</v>
      </c>
      <c r="G347" s="4" t="n">
        <v>130</v>
      </c>
      <c r="H347" s="61" t="n">
        <v>1</v>
      </c>
      <c r="J347" s="4" t="n">
        <f aca="false">+K347/12</f>
        <v>32.5</v>
      </c>
      <c r="K347" s="4" t="n">
        <f aca="false">+E347*G347*H347</f>
        <v>390</v>
      </c>
      <c r="L347" s="203"/>
    </row>
    <row r="348" customFormat="false" ht="12.75" hidden="false" customHeight="false" outlineLevel="0" collapsed="false">
      <c r="A348" s="68"/>
      <c r="B348" s="52"/>
      <c r="C348" s="72"/>
      <c r="D348" s="72" t="s">
        <v>785</v>
      </c>
      <c r="E348" s="74" t="n">
        <v>1</v>
      </c>
      <c r="F348" s="75" t="s">
        <v>283</v>
      </c>
      <c r="G348" s="66" t="n">
        <v>45</v>
      </c>
      <c r="H348" s="67" t="n">
        <v>1</v>
      </c>
      <c r="I348" s="67"/>
      <c r="J348" s="66" t="n">
        <f aca="false">+K348/12</f>
        <v>3.75</v>
      </c>
      <c r="K348" s="66" t="n">
        <f aca="false">+E348*G348*H348</f>
        <v>45</v>
      </c>
      <c r="L348" s="203"/>
    </row>
    <row r="349" s="24" customFormat="true" ht="12.75" hidden="false" customHeight="false" outlineLevel="0" collapsed="false">
      <c r="A349" s="25"/>
      <c r="C349" s="52" t="s">
        <v>344</v>
      </c>
      <c r="D349" s="26"/>
      <c r="E349" s="27"/>
      <c r="F349" s="101"/>
      <c r="G349" s="4"/>
      <c r="H349" s="78"/>
      <c r="I349" s="78"/>
      <c r="J349" s="28" t="n">
        <f aca="false">SUM(J350:J361)</f>
        <v>698.460833333333</v>
      </c>
      <c r="K349" s="28" t="n">
        <f aca="false">SUM(K350:K361)</f>
        <v>8381.53</v>
      </c>
      <c r="L349" s="201"/>
    </row>
    <row r="350" customFormat="false" ht="12.75" hidden="false" customHeight="false" outlineLevel="0" collapsed="false">
      <c r="A350" s="68"/>
      <c r="B350" s="52"/>
      <c r="D350" s="2" t="s">
        <v>786</v>
      </c>
      <c r="E350" s="3" t="n">
        <v>180</v>
      </c>
      <c r="F350" s="7" t="s">
        <v>28</v>
      </c>
      <c r="G350" s="4" t="n">
        <v>11</v>
      </c>
      <c r="H350" s="61" t="n">
        <v>1</v>
      </c>
      <c r="J350" s="4" t="n">
        <f aca="false">+K350/12</f>
        <v>165</v>
      </c>
      <c r="K350" s="4" t="n">
        <f aca="false">+E350*G350*H350</f>
        <v>1980</v>
      </c>
      <c r="L350" s="203"/>
    </row>
    <row r="351" customFormat="false" ht="12.75" hidden="false" customHeight="false" outlineLevel="0" collapsed="false">
      <c r="A351" s="68"/>
      <c r="B351" s="52"/>
      <c r="D351" s="2" t="s">
        <v>787</v>
      </c>
      <c r="E351" s="3" t="n">
        <v>45</v>
      </c>
      <c r="F351" s="7" t="s">
        <v>28</v>
      </c>
      <c r="G351" s="4" t="n">
        <v>8</v>
      </c>
      <c r="H351" s="61" t="n">
        <v>1</v>
      </c>
      <c r="J351" s="4" t="n">
        <f aca="false">+K351/12</f>
        <v>30</v>
      </c>
      <c r="K351" s="4" t="n">
        <f aca="false">+E351*G351*H351</f>
        <v>360</v>
      </c>
      <c r="L351" s="203"/>
    </row>
    <row r="352" customFormat="false" ht="12.75" hidden="false" customHeight="false" outlineLevel="0" collapsed="false">
      <c r="A352" s="68"/>
      <c r="B352" s="52"/>
      <c r="D352" s="2" t="s">
        <v>788</v>
      </c>
      <c r="E352" s="3" t="n">
        <v>100</v>
      </c>
      <c r="F352" s="7" t="s">
        <v>28</v>
      </c>
      <c r="G352" s="4" t="n">
        <v>4.49</v>
      </c>
      <c r="H352" s="61" t="n">
        <v>1</v>
      </c>
      <c r="J352" s="4" t="n">
        <f aca="false">+K352/12</f>
        <v>37.4166666666667</v>
      </c>
      <c r="K352" s="4" t="n">
        <f aca="false">+E352*G352*H352</f>
        <v>449</v>
      </c>
      <c r="L352" s="203"/>
    </row>
    <row r="353" customFormat="false" ht="12.75" hidden="false" customHeight="false" outlineLevel="0" collapsed="false">
      <c r="A353" s="68"/>
      <c r="B353" s="52"/>
      <c r="D353" s="2" t="s">
        <v>789</v>
      </c>
      <c r="E353" s="3" t="n">
        <v>50</v>
      </c>
      <c r="F353" s="7" t="s">
        <v>28</v>
      </c>
      <c r="G353" s="4" t="n">
        <v>10.3</v>
      </c>
      <c r="H353" s="61" t="n">
        <v>1</v>
      </c>
      <c r="J353" s="4" t="n">
        <f aca="false">+K353/12</f>
        <v>42.9166666666667</v>
      </c>
      <c r="K353" s="4" t="n">
        <f aca="false">+E353*G353*H353</f>
        <v>515</v>
      </c>
      <c r="L353" s="203"/>
    </row>
    <row r="354" customFormat="false" ht="12.75" hidden="false" customHeight="false" outlineLevel="0" collapsed="false">
      <c r="A354" s="68"/>
      <c r="B354" s="52"/>
      <c r="D354" s="2" t="s">
        <v>790</v>
      </c>
      <c r="E354" s="3" t="n">
        <v>250</v>
      </c>
      <c r="F354" s="7" t="s">
        <v>28</v>
      </c>
      <c r="G354" s="4" t="n">
        <v>1.19</v>
      </c>
      <c r="H354" s="61" t="n">
        <v>1</v>
      </c>
      <c r="J354" s="4" t="n">
        <f aca="false">+K354/12</f>
        <v>24.7916666666667</v>
      </c>
      <c r="K354" s="4" t="n">
        <f aca="false">+E354*G354*H354</f>
        <v>297.5</v>
      </c>
      <c r="L354" s="203"/>
    </row>
    <row r="355" customFormat="false" ht="12.75" hidden="false" customHeight="false" outlineLevel="0" collapsed="false">
      <c r="A355" s="68"/>
      <c r="B355" s="52"/>
      <c r="D355" s="2" t="s">
        <v>791</v>
      </c>
      <c r="E355" s="3" t="n">
        <v>100</v>
      </c>
      <c r="F355" s="7" t="s">
        <v>28</v>
      </c>
      <c r="G355" s="4" t="n">
        <v>5.18</v>
      </c>
      <c r="H355" s="61" t="n">
        <v>1</v>
      </c>
      <c r="J355" s="4" t="n">
        <f aca="false">+K355/12</f>
        <v>43.1666666666667</v>
      </c>
      <c r="K355" s="4" t="n">
        <f aca="false">+E355*G355*H355</f>
        <v>518</v>
      </c>
      <c r="L355" s="203"/>
    </row>
    <row r="356" customFormat="false" ht="12.75" hidden="false" customHeight="false" outlineLevel="0" collapsed="false">
      <c r="A356" s="68"/>
      <c r="B356" s="52"/>
      <c r="D356" s="2" t="s">
        <v>792</v>
      </c>
      <c r="E356" s="3" t="n">
        <v>15</v>
      </c>
      <c r="F356" s="7" t="s">
        <v>105</v>
      </c>
      <c r="G356" s="4" t="n">
        <v>4</v>
      </c>
      <c r="H356" s="61" t="n">
        <v>1</v>
      </c>
      <c r="J356" s="4" t="n">
        <f aca="false">+K356/12</f>
        <v>5</v>
      </c>
      <c r="K356" s="4" t="n">
        <f aca="false">+E356*G356*H356</f>
        <v>60</v>
      </c>
      <c r="L356" s="203"/>
    </row>
    <row r="357" customFormat="false" ht="12.75" hidden="false" customHeight="false" outlineLevel="0" collapsed="false">
      <c r="A357" s="68"/>
      <c r="B357" s="52"/>
      <c r="D357" s="2" t="s">
        <v>793</v>
      </c>
      <c r="E357" s="3" t="n">
        <v>50</v>
      </c>
      <c r="F357" s="7" t="s">
        <v>28</v>
      </c>
      <c r="G357" s="4" t="n">
        <v>7.9</v>
      </c>
      <c r="H357" s="61" t="n">
        <v>1</v>
      </c>
      <c r="J357" s="4" t="n">
        <f aca="false">+K357/12</f>
        <v>32.9166666666667</v>
      </c>
      <c r="K357" s="4" t="n">
        <f aca="false">+E357*G357*H357</f>
        <v>395</v>
      </c>
      <c r="L357" s="203"/>
    </row>
    <row r="358" customFormat="false" ht="12.75" hidden="false" customHeight="false" outlineLevel="0" collapsed="false">
      <c r="A358" s="68"/>
      <c r="B358" s="52"/>
      <c r="D358" s="2" t="s">
        <v>794</v>
      </c>
      <c r="E358" s="3" t="n">
        <v>30</v>
      </c>
      <c r="F358" s="7" t="s">
        <v>28</v>
      </c>
      <c r="G358" s="4" t="n">
        <v>2.901</v>
      </c>
      <c r="H358" s="61" t="n">
        <v>1</v>
      </c>
      <c r="J358" s="4" t="n">
        <f aca="false">+K358/12</f>
        <v>7.2525</v>
      </c>
      <c r="K358" s="4" t="n">
        <f aca="false">+E358*G358*H358</f>
        <v>87.03</v>
      </c>
      <c r="L358" s="203"/>
    </row>
    <row r="359" customFormat="false" ht="12.75" hidden="false" customHeight="false" outlineLevel="0" collapsed="false">
      <c r="A359" s="68"/>
      <c r="B359" s="52"/>
      <c r="D359" s="2" t="s">
        <v>795</v>
      </c>
      <c r="E359" s="3" t="n">
        <v>50</v>
      </c>
      <c r="F359" s="7" t="s">
        <v>28</v>
      </c>
      <c r="G359" s="4" t="n">
        <v>42</v>
      </c>
      <c r="H359" s="61" t="n">
        <v>1</v>
      </c>
      <c r="J359" s="4" t="n">
        <f aca="false">+K359/12</f>
        <v>175</v>
      </c>
      <c r="K359" s="4" t="n">
        <f aca="false">+E359*G359*H359</f>
        <v>2100</v>
      </c>
      <c r="L359" s="203"/>
    </row>
    <row r="360" customFormat="false" ht="12.75" hidden="false" customHeight="false" outlineLevel="0" collapsed="false">
      <c r="A360" s="68"/>
      <c r="B360" s="52"/>
      <c r="D360" s="2" t="s">
        <v>796</v>
      </c>
      <c r="E360" s="3" t="n">
        <v>20</v>
      </c>
      <c r="F360" s="7" t="s">
        <v>28</v>
      </c>
      <c r="G360" s="4" t="n">
        <v>45</v>
      </c>
      <c r="H360" s="61" t="n">
        <v>1</v>
      </c>
      <c r="J360" s="4" t="n">
        <f aca="false">+K360/12</f>
        <v>75</v>
      </c>
      <c r="K360" s="4" t="n">
        <f aca="false">+E360*G360*H360</f>
        <v>900</v>
      </c>
      <c r="L360" s="203"/>
    </row>
    <row r="361" customFormat="false" ht="13.5" hidden="false" customHeight="false" outlineLevel="0" collapsed="false">
      <c r="A361" s="32"/>
      <c r="B361" s="238"/>
      <c r="C361" s="33"/>
      <c r="D361" s="35" t="s">
        <v>797</v>
      </c>
      <c r="E361" s="36" t="n">
        <v>20</v>
      </c>
      <c r="F361" s="37" t="s">
        <v>28</v>
      </c>
      <c r="G361" s="38" t="n">
        <v>36</v>
      </c>
      <c r="H361" s="113" t="n">
        <v>1</v>
      </c>
      <c r="I361" s="113"/>
      <c r="J361" s="38" t="n">
        <f aca="false">+K361/12</f>
        <v>60</v>
      </c>
      <c r="K361" s="38" t="n">
        <f aca="false">+E361*G361*H361</f>
        <v>720</v>
      </c>
      <c r="L361" s="202"/>
    </row>
    <row r="362" s="24" customFormat="true" ht="12.75" hidden="false" customHeight="false" outlineLevel="0" collapsed="false">
      <c r="A362" s="25"/>
      <c r="C362" s="52" t="s">
        <v>141</v>
      </c>
      <c r="D362" s="26"/>
      <c r="E362" s="27"/>
      <c r="F362" s="101"/>
      <c r="G362" s="4"/>
      <c r="H362" s="78"/>
      <c r="I362" s="78"/>
      <c r="J362" s="28" t="n">
        <f aca="false">+J363+J374</f>
        <v>1431.29583333333</v>
      </c>
      <c r="K362" s="28" t="n">
        <f aca="false">+K363+K374</f>
        <v>17175.55</v>
      </c>
      <c r="L362" s="201"/>
    </row>
    <row r="363" s="24" customFormat="true" ht="12.75" hidden="false" customHeight="false" outlineLevel="0" collapsed="false">
      <c r="A363" s="25"/>
      <c r="C363" s="24" t="s">
        <v>798</v>
      </c>
      <c r="D363" s="26"/>
      <c r="E363" s="27"/>
      <c r="F363" s="101"/>
      <c r="G363" s="4"/>
      <c r="H363" s="78"/>
      <c r="I363" s="78"/>
      <c r="J363" s="28" t="n">
        <f aca="false">SUM(J364:J373)</f>
        <v>639.2125</v>
      </c>
      <c r="K363" s="28" t="n">
        <f aca="false">SUM(K364:K373)</f>
        <v>7670.55</v>
      </c>
      <c r="L363" s="201"/>
    </row>
    <row r="364" customFormat="false" ht="12.75" hidden="false" customHeight="false" outlineLevel="0" collapsed="false">
      <c r="A364" s="68"/>
      <c r="B364" s="52"/>
      <c r="D364" s="2" t="s">
        <v>799</v>
      </c>
      <c r="E364" s="3" t="n">
        <v>240</v>
      </c>
      <c r="F364" s="7" t="s">
        <v>105</v>
      </c>
      <c r="G364" s="4" t="n">
        <v>1.97</v>
      </c>
      <c r="H364" s="61" t="n">
        <v>1</v>
      </c>
      <c r="J364" s="4" t="n">
        <f aca="false">+K364/12</f>
        <v>39.4</v>
      </c>
      <c r="K364" s="4" t="n">
        <f aca="false">+E364*G364*H364</f>
        <v>472.8</v>
      </c>
      <c r="L364" s="203"/>
    </row>
    <row r="365" customFormat="false" ht="12.75" hidden="false" customHeight="false" outlineLevel="0" collapsed="false">
      <c r="A365" s="68"/>
      <c r="B365" s="52"/>
      <c r="D365" s="2" t="s">
        <v>800</v>
      </c>
      <c r="E365" s="3" t="n">
        <v>25</v>
      </c>
      <c r="F365" s="7" t="s">
        <v>81</v>
      </c>
      <c r="G365" s="4" t="n">
        <v>40</v>
      </c>
      <c r="H365" s="61" t="n">
        <v>1</v>
      </c>
      <c r="J365" s="4" t="n">
        <f aca="false">+K365/12</f>
        <v>83.3333333333333</v>
      </c>
      <c r="K365" s="4" t="n">
        <f aca="false">+E365*G365*H365</f>
        <v>1000</v>
      </c>
      <c r="L365" s="203"/>
    </row>
    <row r="366" customFormat="false" ht="12.75" hidden="false" customHeight="false" outlineLevel="0" collapsed="false">
      <c r="A366" s="68"/>
      <c r="B366" s="52"/>
      <c r="D366" s="2" t="s">
        <v>801</v>
      </c>
      <c r="E366" s="3" t="n">
        <v>7</v>
      </c>
      <c r="F366" s="7" t="s">
        <v>28</v>
      </c>
      <c r="G366" s="4" t="n">
        <v>9.25</v>
      </c>
      <c r="H366" s="61" t="n">
        <v>1</v>
      </c>
      <c r="J366" s="4" t="n">
        <f aca="false">+K366/12</f>
        <v>5.39583333333333</v>
      </c>
      <c r="K366" s="4" t="n">
        <f aca="false">+E366*G366*H366</f>
        <v>64.75</v>
      </c>
      <c r="L366" s="203"/>
    </row>
    <row r="367" customFormat="false" ht="12.75" hidden="false" customHeight="false" outlineLevel="0" collapsed="false">
      <c r="A367" s="68"/>
      <c r="B367" s="52"/>
      <c r="D367" s="1" t="s">
        <v>802</v>
      </c>
      <c r="E367" s="3" t="n">
        <v>360</v>
      </c>
      <c r="F367" s="7" t="s">
        <v>803</v>
      </c>
      <c r="G367" s="4" t="n">
        <v>1.3</v>
      </c>
      <c r="H367" s="61" t="n">
        <v>1</v>
      </c>
      <c r="J367" s="4" t="n">
        <f aca="false">+K367/12</f>
        <v>39</v>
      </c>
      <c r="K367" s="4" t="n">
        <f aca="false">+E367*G367*H367</f>
        <v>468</v>
      </c>
      <c r="L367" s="203"/>
    </row>
    <row r="368" customFormat="false" ht="12.75" hidden="false" customHeight="false" outlineLevel="0" collapsed="false">
      <c r="A368" s="68"/>
      <c r="B368" s="52"/>
      <c r="D368" s="1" t="s">
        <v>804</v>
      </c>
      <c r="E368" s="3" t="n">
        <v>168</v>
      </c>
      <c r="F368" s="7" t="s">
        <v>95</v>
      </c>
      <c r="G368" s="4" t="n">
        <v>18</v>
      </c>
      <c r="H368" s="61" t="n">
        <v>1</v>
      </c>
      <c r="J368" s="4" t="n">
        <f aca="false">+K368/12</f>
        <v>252</v>
      </c>
      <c r="K368" s="4" t="n">
        <f aca="false">+E368*G368*H368</f>
        <v>3024</v>
      </c>
      <c r="L368" s="203"/>
    </row>
    <row r="369" customFormat="false" ht="12.75" hidden="false" customHeight="false" outlineLevel="0" collapsed="false">
      <c r="A369" s="68"/>
      <c r="B369" s="52"/>
      <c r="D369" s="1" t="s">
        <v>805</v>
      </c>
      <c r="E369" s="3" t="n">
        <v>22</v>
      </c>
      <c r="F369" s="7" t="s">
        <v>680</v>
      </c>
      <c r="G369" s="4" t="n">
        <v>19</v>
      </c>
      <c r="H369" s="61" t="n">
        <v>1</v>
      </c>
      <c r="J369" s="4" t="n">
        <f aca="false">+K369/12</f>
        <v>34.8333333333333</v>
      </c>
      <c r="K369" s="4" t="n">
        <f aca="false">+E369*G369*H369</f>
        <v>418</v>
      </c>
      <c r="L369" s="203"/>
    </row>
    <row r="370" customFormat="false" ht="12.75" hidden="false" customHeight="false" outlineLevel="0" collapsed="false">
      <c r="A370" s="68"/>
      <c r="B370" s="52"/>
      <c r="D370" s="1" t="s">
        <v>806</v>
      </c>
      <c r="E370" s="3" t="n">
        <v>220</v>
      </c>
      <c r="F370" s="7" t="s">
        <v>680</v>
      </c>
      <c r="G370" s="4" t="n">
        <v>4.15</v>
      </c>
      <c r="H370" s="61" t="n">
        <v>1</v>
      </c>
      <c r="J370" s="4" t="n">
        <f aca="false">+K370/12</f>
        <v>76.0833333333333</v>
      </c>
      <c r="K370" s="4" t="n">
        <f aca="false">+E370*G370*H370</f>
        <v>913</v>
      </c>
      <c r="L370" s="203"/>
    </row>
    <row r="371" customFormat="false" ht="12.75" hidden="false" customHeight="false" outlineLevel="0" collapsed="false">
      <c r="A371" s="68"/>
      <c r="B371" s="52"/>
      <c r="D371" s="1" t="s">
        <v>807</v>
      </c>
      <c r="E371" s="3" t="n">
        <v>4</v>
      </c>
      <c r="F371" s="7" t="s">
        <v>28</v>
      </c>
      <c r="G371" s="4" t="n">
        <v>150</v>
      </c>
      <c r="H371" s="61" t="n">
        <v>1</v>
      </c>
      <c r="J371" s="4" t="n">
        <f aca="false">+K371/12</f>
        <v>50</v>
      </c>
      <c r="K371" s="4" t="n">
        <f aca="false">+E371*G371*H371</f>
        <v>600</v>
      </c>
      <c r="L371" s="203"/>
    </row>
    <row r="372" customFormat="false" ht="12.75" hidden="false" customHeight="false" outlineLevel="0" collapsed="false">
      <c r="A372" s="68"/>
      <c r="B372" s="52"/>
      <c r="D372" s="1" t="s">
        <v>808</v>
      </c>
      <c r="E372" s="3" t="n">
        <v>3</v>
      </c>
      <c r="F372" s="7" t="s">
        <v>28</v>
      </c>
      <c r="G372" s="4" t="n">
        <v>110</v>
      </c>
      <c r="H372" s="61" t="n">
        <v>1</v>
      </c>
      <c r="J372" s="4" t="n">
        <f aca="false">+K372/12</f>
        <v>27.5</v>
      </c>
      <c r="K372" s="4" t="n">
        <f aca="false">+E372*G372*H372</f>
        <v>330</v>
      </c>
      <c r="L372" s="203"/>
    </row>
    <row r="373" customFormat="false" ht="12.75" hidden="false" customHeight="false" outlineLevel="0" collapsed="false">
      <c r="A373" s="68"/>
      <c r="B373" s="52"/>
      <c r="D373" s="1" t="s">
        <v>809</v>
      </c>
      <c r="E373" s="3" t="n">
        <v>100</v>
      </c>
      <c r="F373" s="7" t="s">
        <v>28</v>
      </c>
      <c r="G373" s="4" t="n">
        <v>3.8</v>
      </c>
      <c r="H373" s="61" t="n">
        <v>1</v>
      </c>
      <c r="J373" s="4" t="n">
        <f aca="false">+K373/12</f>
        <v>31.6666666666667</v>
      </c>
      <c r="K373" s="4" t="n">
        <f aca="false">+E373*G373*H373</f>
        <v>380</v>
      </c>
      <c r="L373" s="203"/>
    </row>
    <row r="374" customFormat="false" ht="12.75" hidden="false" customHeight="false" outlineLevel="0" collapsed="false">
      <c r="A374" s="68"/>
      <c r="B374" s="52"/>
      <c r="C374" s="24" t="s">
        <v>810</v>
      </c>
      <c r="D374" s="1"/>
      <c r="J374" s="28" t="n">
        <f aca="false">SUM(J375:J389)</f>
        <v>792.083333333333</v>
      </c>
      <c r="K374" s="28" t="n">
        <f aca="false">SUM(K375:K389)</f>
        <v>9505</v>
      </c>
      <c r="L374" s="203"/>
    </row>
    <row r="375" customFormat="false" ht="12.75" hidden="false" customHeight="false" outlineLevel="0" collapsed="false">
      <c r="A375" s="68"/>
      <c r="B375" s="52"/>
      <c r="D375" s="2" t="s">
        <v>811</v>
      </c>
      <c r="E375" s="3" t="n">
        <v>20</v>
      </c>
      <c r="F375" s="7" t="s">
        <v>28</v>
      </c>
      <c r="G375" s="4" t="n">
        <v>70</v>
      </c>
      <c r="H375" s="61" t="n">
        <v>1</v>
      </c>
      <c r="J375" s="4" t="n">
        <f aca="false">+K375/12</f>
        <v>116.666666666667</v>
      </c>
      <c r="K375" s="4" t="n">
        <f aca="false">+E375*G375*H375</f>
        <v>1400</v>
      </c>
      <c r="L375" s="203"/>
    </row>
    <row r="376" customFormat="false" ht="12.75" hidden="false" customHeight="false" outlineLevel="0" collapsed="false">
      <c r="A376" s="68"/>
      <c r="B376" s="52"/>
      <c r="D376" s="2" t="s">
        <v>812</v>
      </c>
      <c r="E376" s="3" t="n">
        <v>20</v>
      </c>
      <c r="F376" s="7" t="s">
        <v>28</v>
      </c>
      <c r="G376" s="4" t="n">
        <v>35</v>
      </c>
      <c r="H376" s="61" t="n">
        <v>1</v>
      </c>
      <c r="J376" s="4" t="n">
        <f aca="false">+K376/12</f>
        <v>58.3333333333333</v>
      </c>
      <c r="K376" s="4" t="n">
        <f aca="false">+E376*G376*H376</f>
        <v>700</v>
      </c>
      <c r="L376" s="203"/>
    </row>
    <row r="377" customFormat="false" ht="12.75" hidden="false" customHeight="false" outlineLevel="0" collapsed="false">
      <c r="A377" s="68"/>
      <c r="B377" s="52"/>
      <c r="D377" s="2" t="s">
        <v>813</v>
      </c>
      <c r="E377" s="3" t="n">
        <v>1</v>
      </c>
      <c r="F377" s="7" t="s">
        <v>28</v>
      </c>
      <c r="G377" s="4" t="n">
        <v>60</v>
      </c>
      <c r="H377" s="61" t="n">
        <v>1</v>
      </c>
      <c r="J377" s="4" t="n">
        <f aca="false">+K377/12</f>
        <v>5</v>
      </c>
      <c r="K377" s="4" t="n">
        <f aca="false">+E377*G377*H377</f>
        <v>60</v>
      </c>
      <c r="L377" s="203"/>
    </row>
    <row r="378" customFormat="false" ht="12.75" hidden="false" customHeight="false" outlineLevel="0" collapsed="false">
      <c r="A378" s="68"/>
      <c r="B378" s="52"/>
      <c r="D378" s="2" t="s">
        <v>814</v>
      </c>
      <c r="E378" s="3" t="n">
        <v>1</v>
      </c>
      <c r="F378" s="7" t="s">
        <v>28</v>
      </c>
      <c r="G378" s="4" t="n">
        <v>60</v>
      </c>
      <c r="H378" s="61" t="n">
        <v>1</v>
      </c>
      <c r="J378" s="4" t="n">
        <f aca="false">+K378/12</f>
        <v>5</v>
      </c>
      <c r="K378" s="4" t="n">
        <f aca="false">+E378*G378*H378</f>
        <v>60</v>
      </c>
      <c r="L378" s="203"/>
    </row>
    <row r="379" customFormat="false" ht="12.75" hidden="false" customHeight="false" outlineLevel="0" collapsed="false">
      <c r="A379" s="68"/>
      <c r="B379" s="52"/>
      <c r="D379" s="2" t="s">
        <v>815</v>
      </c>
      <c r="E379" s="3" t="n">
        <v>5</v>
      </c>
      <c r="F379" s="7" t="s">
        <v>28</v>
      </c>
      <c r="G379" s="4" t="n">
        <v>40</v>
      </c>
      <c r="H379" s="61" t="n">
        <v>1</v>
      </c>
      <c r="J379" s="4" t="n">
        <f aca="false">+K379/12</f>
        <v>16.6666666666667</v>
      </c>
      <c r="K379" s="4" t="n">
        <f aca="false">+E379*G379*H379</f>
        <v>200</v>
      </c>
      <c r="L379" s="203"/>
    </row>
    <row r="380" customFormat="false" ht="12.75" hidden="false" customHeight="false" outlineLevel="0" collapsed="false">
      <c r="A380" s="68"/>
      <c r="B380" s="52"/>
      <c r="D380" s="2" t="s">
        <v>816</v>
      </c>
      <c r="E380" s="3" t="n">
        <v>50</v>
      </c>
      <c r="F380" s="7" t="s">
        <v>28</v>
      </c>
      <c r="G380" s="4" t="n">
        <v>16</v>
      </c>
      <c r="H380" s="61" t="n">
        <v>1</v>
      </c>
      <c r="J380" s="4" t="n">
        <f aca="false">+K380/12</f>
        <v>66.6666666666667</v>
      </c>
      <c r="K380" s="4" t="n">
        <f aca="false">+E380*G380*H380</f>
        <v>800</v>
      </c>
      <c r="L380" s="203"/>
    </row>
    <row r="381" customFormat="false" ht="12.75" hidden="false" customHeight="false" outlineLevel="0" collapsed="false">
      <c r="A381" s="68"/>
      <c r="B381" s="52"/>
      <c r="D381" s="2" t="s">
        <v>817</v>
      </c>
      <c r="E381" s="3" t="n">
        <v>100</v>
      </c>
      <c r="F381" s="7" t="s">
        <v>105</v>
      </c>
      <c r="G381" s="4" t="n">
        <v>1</v>
      </c>
      <c r="H381" s="61" t="n">
        <v>1</v>
      </c>
      <c r="J381" s="4" t="n">
        <f aca="false">+K381/12</f>
        <v>8.33333333333333</v>
      </c>
      <c r="K381" s="4" t="n">
        <f aca="false">+E381*G381*H381</f>
        <v>100</v>
      </c>
      <c r="L381" s="203"/>
    </row>
    <row r="382" customFormat="false" ht="12.75" hidden="false" customHeight="false" outlineLevel="0" collapsed="false">
      <c r="A382" s="68"/>
      <c r="B382" s="52"/>
      <c r="D382" s="2" t="s">
        <v>818</v>
      </c>
      <c r="E382" s="3" t="n">
        <v>25</v>
      </c>
      <c r="F382" s="7" t="s">
        <v>28</v>
      </c>
      <c r="G382" s="4" t="n">
        <v>80</v>
      </c>
      <c r="H382" s="61" t="n">
        <v>1</v>
      </c>
      <c r="J382" s="4" t="n">
        <f aca="false">+K382/12</f>
        <v>166.666666666667</v>
      </c>
      <c r="K382" s="4" t="n">
        <f aca="false">+E382*G382*H382</f>
        <v>2000</v>
      </c>
      <c r="L382" s="203"/>
    </row>
    <row r="383" customFormat="false" ht="12.75" hidden="false" customHeight="false" outlineLevel="0" collapsed="false">
      <c r="A383" s="68"/>
      <c r="B383" s="52"/>
      <c r="D383" s="2" t="s">
        <v>819</v>
      </c>
      <c r="E383" s="3" t="n">
        <v>25</v>
      </c>
      <c r="F383" s="7" t="s">
        <v>28</v>
      </c>
      <c r="G383" s="4" t="n">
        <v>70</v>
      </c>
      <c r="H383" s="61" t="n">
        <v>1</v>
      </c>
      <c r="J383" s="4" t="n">
        <f aca="false">+K383/12</f>
        <v>145.833333333333</v>
      </c>
      <c r="K383" s="4" t="n">
        <f aca="false">+E383*G383*H383</f>
        <v>1750</v>
      </c>
      <c r="L383" s="203"/>
    </row>
    <row r="384" customFormat="false" ht="12.75" hidden="false" customHeight="false" outlineLevel="0" collapsed="false">
      <c r="A384" s="68"/>
      <c r="B384" s="52"/>
      <c r="D384" s="2" t="s">
        <v>820</v>
      </c>
      <c r="E384" s="3" t="n">
        <v>10</v>
      </c>
      <c r="F384" s="7" t="s">
        <v>28</v>
      </c>
      <c r="G384" s="4" t="n">
        <v>35</v>
      </c>
      <c r="H384" s="61" t="n">
        <v>1</v>
      </c>
      <c r="J384" s="4" t="n">
        <f aca="false">+K384/12</f>
        <v>29.1666666666667</v>
      </c>
      <c r="K384" s="4" t="n">
        <f aca="false">+E384*G384*H384</f>
        <v>350</v>
      </c>
      <c r="L384" s="203"/>
    </row>
    <row r="385" customFormat="false" ht="12.75" hidden="false" customHeight="false" outlineLevel="0" collapsed="false">
      <c r="A385" s="68"/>
      <c r="B385" s="83"/>
      <c r="D385" s="2" t="s">
        <v>821</v>
      </c>
      <c r="E385" s="3" t="n">
        <v>20</v>
      </c>
      <c r="F385" s="7" t="s">
        <v>28</v>
      </c>
      <c r="G385" s="4" t="n">
        <v>22.5</v>
      </c>
      <c r="H385" s="61" t="n">
        <v>1</v>
      </c>
      <c r="J385" s="4" t="n">
        <f aca="false">+K385/12</f>
        <v>37.5</v>
      </c>
      <c r="K385" s="4" t="n">
        <f aca="false">+E385*G385*H385</f>
        <v>450</v>
      </c>
      <c r="L385" s="203"/>
    </row>
    <row r="386" customFormat="false" ht="12.75" hidden="false" customHeight="false" outlineLevel="0" collapsed="false">
      <c r="A386" s="68"/>
      <c r="B386" s="52"/>
      <c r="D386" s="2" t="s">
        <v>822</v>
      </c>
      <c r="E386" s="3" t="n">
        <v>100</v>
      </c>
      <c r="F386" s="7" t="s">
        <v>105</v>
      </c>
      <c r="G386" s="4" t="n">
        <v>10</v>
      </c>
      <c r="H386" s="61" t="n">
        <v>1</v>
      </c>
      <c r="J386" s="4" t="n">
        <f aca="false">+K386/12</f>
        <v>83.3333333333333</v>
      </c>
      <c r="K386" s="4" t="n">
        <f aca="false">+E386*G386*H386</f>
        <v>1000</v>
      </c>
      <c r="L386" s="203"/>
    </row>
    <row r="387" customFormat="false" ht="12.75" hidden="false" customHeight="false" outlineLevel="0" collapsed="false">
      <c r="A387" s="68"/>
      <c r="B387" s="52"/>
      <c r="D387" s="2" t="s">
        <v>823</v>
      </c>
      <c r="E387" s="3" t="n">
        <v>50</v>
      </c>
      <c r="F387" s="7" t="s">
        <v>28</v>
      </c>
      <c r="G387" s="4" t="n">
        <v>10</v>
      </c>
      <c r="H387" s="61" t="n">
        <v>1</v>
      </c>
      <c r="J387" s="4" t="n">
        <f aca="false">+K387/12</f>
        <v>41.6666666666667</v>
      </c>
      <c r="K387" s="4" t="n">
        <f aca="false">+E387*G387*H387</f>
        <v>500</v>
      </c>
      <c r="L387" s="203"/>
    </row>
    <row r="388" customFormat="false" ht="12.75" hidden="false" customHeight="false" outlineLevel="0" collapsed="false">
      <c r="A388" s="68"/>
      <c r="B388" s="52"/>
      <c r="D388" s="2" t="s">
        <v>824</v>
      </c>
      <c r="E388" s="3" t="n">
        <v>20</v>
      </c>
      <c r="F388" s="7" t="s">
        <v>105</v>
      </c>
      <c r="G388" s="4" t="n">
        <v>3</v>
      </c>
      <c r="H388" s="61" t="n">
        <v>1</v>
      </c>
      <c r="J388" s="4" t="n">
        <f aca="false">+K388/12</f>
        <v>5</v>
      </c>
      <c r="K388" s="4" t="n">
        <f aca="false">+E388*G388*H388</f>
        <v>60</v>
      </c>
      <c r="L388" s="203"/>
    </row>
    <row r="389" customFormat="false" ht="12.75" hidden="false" customHeight="false" outlineLevel="0" collapsed="false">
      <c r="A389" s="71"/>
      <c r="B389" s="172"/>
      <c r="C389" s="72"/>
      <c r="D389" s="80" t="s">
        <v>825</v>
      </c>
      <c r="E389" s="74" t="n">
        <v>5</v>
      </c>
      <c r="F389" s="75" t="s">
        <v>28</v>
      </c>
      <c r="G389" s="4" t="n">
        <v>15</v>
      </c>
      <c r="H389" s="67" t="n">
        <v>1</v>
      </c>
      <c r="I389" s="67"/>
      <c r="J389" s="66" t="n">
        <f aca="false">+K389/12</f>
        <v>6.25</v>
      </c>
      <c r="K389" s="66" t="n">
        <f aca="false">+E389*G389*H389</f>
        <v>75</v>
      </c>
      <c r="L389" s="234"/>
    </row>
    <row r="390" s="24" customFormat="true" ht="12.75" hidden="false" customHeight="false" outlineLevel="0" collapsed="false">
      <c r="A390" s="108"/>
      <c r="B390" s="95" t="s">
        <v>364</v>
      </c>
      <c r="C390" s="95"/>
      <c r="D390" s="109"/>
      <c r="E390" s="96"/>
      <c r="F390" s="97"/>
      <c r="G390" s="92"/>
      <c r="H390" s="99"/>
      <c r="I390" s="99"/>
      <c r="J390" s="92" t="n">
        <f aca="false">+J391+J399</f>
        <v>137813.548</v>
      </c>
      <c r="K390" s="92" t="n">
        <f aca="false">+K391+K399</f>
        <v>1653762.576</v>
      </c>
      <c r="L390" s="239"/>
    </row>
    <row r="391" s="24" customFormat="true" ht="12.75" hidden="false" customHeight="false" outlineLevel="0" collapsed="false">
      <c r="A391" s="25"/>
      <c r="C391" s="24" t="s">
        <v>109</v>
      </c>
      <c r="D391" s="26"/>
      <c r="E391" s="27"/>
      <c r="F391" s="101"/>
      <c r="G391" s="28"/>
      <c r="H391" s="78"/>
      <c r="I391" s="78"/>
      <c r="J391" s="28" t="n">
        <f aca="false">SUM(J392:J398)</f>
        <v>84756.0629166667</v>
      </c>
      <c r="K391" s="28" t="n">
        <f aca="false">SUM(K392:K398)</f>
        <v>1017072.755</v>
      </c>
      <c r="L391" s="201"/>
    </row>
    <row r="392" customFormat="false" ht="12.75" hidden="false" customHeight="false" outlineLevel="0" collapsed="false">
      <c r="A392" s="68"/>
      <c r="B392" s="83"/>
      <c r="D392" s="175" t="s">
        <v>826</v>
      </c>
      <c r="E392" s="3" t="n">
        <v>4</v>
      </c>
      <c r="F392" s="7" t="s">
        <v>523</v>
      </c>
      <c r="G392" s="4" t="n">
        <v>48980</v>
      </c>
      <c r="H392" s="61" t="n">
        <v>1</v>
      </c>
      <c r="I392" s="61" t="n">
        <v>0.25</v>
      </c>
      <c r="J392" s="4" t="n">
        <f aca="false">K392/12</f>
        <v>4081.66666666667</v>
      </c>
      <c r="K392" s="4" t="n">
        <f aca="false">E392*G392*H392*I392</f>
        <v>48980</v>
      </c>
      <c r="L392" s="203"/>
    </row>
    <row r="393" customFormat="false" ht="12.75" hidden="false" customHeight="false" outlineLevel="0" collapsed="false">
      <c r="A393" s="68"/>
      <c r="B393" s="83"/>
      <c r="D393" s="175" t="s">
        <v>827</v>
      </c>
      <c r="E393" s="3" t="n">
        <v>240</v>
      </c>
      <c r="F393" s="7" t="s">
        <v>523</v>
      </c>
      <c r="G393" s="4" t="n">
        <v>595</v>
      </c>
      <c r="H393" s="61" t="n">
        <v>1</v>
      </c>
      <c r="I393" s="61" t="n">
        <v>0.25</v>
      </c>
      <c r="J393" s="4" t="n">
        <f aca="false">K393/12</f>
        <v>2975</v>
      </c>
      <c r="K393" s="4" t="n">
        <f aca="false">E393*G393*H393*I393</f>
        <v>35700</v>
      </c>
      <c r="L393" s="203"/>
    </row>
    <row r="394" customFormat="false" ht="12.75" hidden="false" customHeight="false" outlineLevel="0" collapsed="false">
      <c r="A394" s="68"/>
      <c r="B394" s="83"/>
      <c r="D394" s="175" t="s">
        <v>828</v>
      </c>
      <c r="E394" s="3" t="n">
        <v>2</v>
      </c>
      <c r="F394" s="7" t="s">
        <v>523</v>
      </c>
      <c r="G394" s="240" t="n">
        <v>114171.15</v>
      </c>
      <c r="H394" s="61" t="n">
        <v>1</v>
      </c>
      <c r="I394" s="61" t="n">
        <v>0.25</v>
      </c>
      <c r="J394" s="4" t="n">
        <f aca="false">K394/12</f>
        <v>4757.13125</v>
      </c>
      <c r="K394" s="4" t="n">
        <f aca="false">E394*G394*H394*I394</f>
        <v>57085.575</v>
      </c>
      <c r="L394" s="203"/>
    </row>
    <row r="395" customFormat="false" ht="12.75" hidden="false" customHeight="false" outlineLevel="0" collapsed="false">
      <c r="A395" s="68"/>
      <c r="B395" s="83"/>
      <c r="D395" s="175" t="s">
        <v>829</v>
      </c>
      <c r="E395" s="3" t="n">
        <v>21</v>
      </c>
      <c r="F395" s="7" t="s">
        <v>523</v>
      </c>
      <c r="G395" s="240" t="n">
        <v>77950</v>
      </c>
      <c r="H395" s="61" t="n">
        <v>1</v>
      </c>
      <c r="I395" s="61" t="n">
        <v>0.25</v>
      </c>
      <c r="J395" s="4" t="n">
        <f aca="false">K395/12</f>
        <v>34103.125</v>
      </c>
      <c r="K395" s="4" t="n">
        <f aca="false">E395*G395*H395*I395</f>
        <v>409237.5</v>
      </c>
      <c r="L395" s="203"/>
    </row>
    <row r="396" s="155" customFormat="true" ht="12.75" hidden="false" customHeight="false" outlineLevel="0" collapsed="false">
      <c r="A396" s="152"/>
      <c r="B396" s="153"/>
      <c r="D396" s="241" t="s">
        <v>830</v>
      </c>
      <c r="E396" s="156" t="n">
        <v>50</v>
      </c>
      <c r="F396" s="157" t="s">
        <v>523</v>
      </c>
      <c r="G396" s="160" t="n">
        <v>18390</v>
      </c>
      <c r="H396" s="159" t="n">
        <v>1</v>
      </c>
      <c r="I396" s="159" t="n">
        <v>0.25</v>
      </c>
      <c r="J396" s="160" t="n">
        <f aca="false">K396/12</f>
        <v>19156.25</v>
      </c>
      <c r="K396" s="160" t="n">
        <f aca="false">E396*G396*H396*I396</f>
        <v>229875</v>
      </c>
      <c r="L396" s="208"/>
    </row>
    <row r="397" customFormat="false" ht="12.75" hidden="false" customHeight="false" outlineLevel="0" collapsed="false">
      <c r="A397" s="68"/>
      <c r="B397" s="83"/>
      <c r="D397" s="175" t="s">
        <v>831</v>
      </c>
      <c r="E397" s="3" t="n">
        <v>2</v>
      </c>
      <c r="F397" s="7" t="s">
        <v>523</v>
      </c>
      <c r="G397" s="240" t="n">
        <v>259246</v>
      </c>
      <c r="H397" s="61" t="n">
        <v>1</v>
      </c>
      <c r="I397" s="61" t="n">
        <v>0.25</v>
      </c>
      <c r="J397" s="4" t="n">
        <f aca="false">K397/12</f>
        <v>10801.9166666667</v>
      </c>
      <c r="K397" s="4" t="n">
        <f aca="false">E397*G397*H397*I397</f>
        <v>129623</v>
      </c>
      <c r="L397" s="203"/>
    </row>
    <row r="398" customFormat="false" ht="12.75" hidden="false" customHeight="false" outlineLevel="0" collapsed="false">
      <c r="A398" s="68"/>
      <c r="B398" s="83"/>
      <c r="C398" s="72"/>
      <c r="D398" s="176" t="s">
        <v>832</v>
      </c>
      <c r="E398" s="74" t="n">
        <v>16</v>
      </c>
      <c r="F398" s="75" t="s">
        <v>523</v>
      </c>
      <c r="G398" s="242" t="n">
        <v>26642.92</v>
      </c>
      <c r="H398" s="67" t="n">
        <v>1</v>
      </c>
      <c r="I398" s="67" t="n">
        <v>0.25</v>
      </c>
      <c r="J398" s="66" t="n">
        <f aca="false">K398/12</f>
        <v>8880.97333333333</v>
      </c>
      <c r="K398" s="66" t="n">
        <f aca="false">E398*G398*H398*I398</f>
        <v>106571.68</v>
      </c>
      <c r="L398" s="203"/>
    </row>
    <row r="399" customFormat="false" ht="12.75" hidden="false" customHeight="false" outlineLevel="0" collapsed="false">
      <c r="A399" s="68"/>
      <c r="B399" s="83"/>
      <c r="C399" s="24" t="s">
        <v>833</v>
      </c>
      <c r="J399" s="28" t="n">
        <f aca="false">+J400+J461</f>
        <v>53057.4850833333</v>
      </c>
      <c r="K399" s="28" t="n">
        <f aca="false">+K400+K461</f>
        <v>636689.821</v>
      </c>
      <c r="L399" s="203"/>
    </row>
    <row r="400" customFormat="false" ht="12.75" hidden="false" customHeight="false" outlineLevel="0" collapsed="false">
      <c r="A400" s="68"/>
      <c r="B400" s="83"/>
      <c r="C400" s="52" t="s">
        <v>834</v>
      </c>
      <c r="J400" s="28" t="n">
        <f aca="false">SUM(J401:J460)</f>
        <v>43415.5163333333</v>
      </c>
      <c r="K400" s="28" t="n">
        <f aca="false">SUM(K401:K460)</f>
        <v>520986.196</v>
      </c>
      <c r="L400" s="203"/>
    </row>
    <row r="401" customFormat="false" ht="12.75" hidden="false" customHeight="false" outlineLevel="0" collapsed="false">
      <c r="A401" s="68"/>
      <c r="B401" s="83"/>
      <c r="D401" s="178" t="s">
        <v>835</v>
      </c>
      <c r="E401" s="3" t="n">
        <v>6</v>
      </c>
      <c r="F401" s="7" t="s">
        <v>111</v>
      </c>
      <c r="G401" s="240" t="n">
        <v>1781.8</v>
      </c>
      <c r="H401" s="61" t="n">
        <v>1</v>
      </c>
      <c r="I401" s="61" t="n">
        <v>0.1</v>
      </c>
      <c r="J401" s="4" t="n">
        <f aca="false">K401/12</f>
        <v>89.09</v>
      </c>
      <c r="K401" s="4" t="n">
        <f aca="false">E401*G401*H401*I401</f>
        <v>1069.08</v>
      </c>
      <c r="L401" s="203"/>
    </row>
    <row r="402" customFormat="false" ht="12.75" hidden="false" customHeight="false" outlineLevel="0" collapsed="false">
      <c r="A402" s="68"/>
      <c r="B402" s="83"/>
      <c r="C402" s="84"/>
      <c r="D402" s="178" t="s">
        <v>836</v>
      </c>
      <c r="E402" s="3" t="n">
        <v>2</v>
      </c>
      <c r="F402" s="7" t="s">
        <v>111</v>
      </c>
      <c r="G402" s="240" t="n">
        <v>1800</v>
      </c>
      <c r="H402" s="61" t="n">
        <v>1</v>
      </c>
      <c r="I402" s="61" t="n">
        <v>0.1</v>
      </c>
      <c r="J402" s="4" t="n">
        <f aca="false">K402/12</f>
        <v>30</v>
      </c>
      <c r="K402" s="4" t="n">
        <f aca="false">E402*G402*H402*I402</f>
        <v>360</v>
      </c>
      <c r="L402" s="203"/>
    </row>
    <row r="403" customFormat="false" ht="12.75" hidden="false" customHeight="false" outlineLevel="0" collapsed="false">
      <c r="A403" s="68"/>
      <c r="B403" s="83"/>
      <c r="D403" s="178" t="s">
        <v>837</v>
      </c>
      <c r="E403" s="3" t="n">
        <v>1</v>
      </c>
      <c r="F403" s="7" t="s">
        <v>111</v>
      </c>
      <c r="G403" s="240" t="n">
        <v>1947</v>
      </c>
      <c r="H403" s="61" t="n">
        <v>1</v>
      </c>
      <c r="I403" s="61" t="n">
        <v>0.1</v>
      </c>
      <c r="J403" s="4" t="n">
        <f aca="false">K403/12</f>
        <v>16.225</v>
      </c>
      <c r="K403" s="4" t="n">
        <f aca="false">E403*G403*H403*I403</f>
        <v>194.7</v>
      </c>
      <c r="L403" s="203"/>
    </row>
    <row r="404" customFormat="false" ht="12.75" hidden="false" customHeight="false" outlineLevel="0" collapsed="false">
      <c r="A404" s="68"/>
      <c r="B404" s="83"/>
      <c r="D404" s="178" t="s">
        <v>838</v>
      </c>
      <c r="E404" s="3" t="n">
        <v>1</v>
      </c>
      <c r="F404" s="7" t="s">
        <v>111</v>
      </c>
      <c r="G404" s="240" t="n">
        <v>9280</v>
      </c>
      <c r="H404" s="61" t="n">
        <v>1</v>
      </c>
      <c r="I404" s="61" t="n">
        <v>0.1</v>
      </c>
      <c r="J404" s="4" t="n">
        <f aca="false">K404/12</f>
        <v>77.3333333333333</v>
      </c>
      <c r="K404" s="4" t="n">
        <f aca="false">E404*G404*H404*I404</f>
        <v>928</v>
      </c>
      <c r="L404" s="203"/>
    </row>
    <row r="405" customFormat="false" ht="12.75" hidden="false" customHeight="false" outlineLevel="0" collapsed="false">
      <c r="A405" s="68"/>
      <c r="B405" s="83"/>
      <c r="C405" s="84"/>
      <c r="D405" s="2" t="s">
        <v>839</v>
      </c>
      <c r="E405" s="3" t="n">
        <v>1</v>
      </c>
      <c r="F405" s="7" t="s">
        <v>111</v>
      </c>
      <c r="G405" s="4" t="n">
        <v>117810</v>
      </c>
      <c r="H405" s="61" t="n">
        <v>1</v>
      </c>
      <c r="I405" s="61" t="n">
        <v>0.1</v>
      </c>
      <c r="J405" s="4" t="n">
        <f aca="false">K405/12</f>
        <v>981.75</v>
      </c>
      <c r="K405" s="4" t="n">
        <f aca="false">E405*G405*H405*I405</f>
        <v>11781</v>
      </c>
      <c r="L405" s="203"/>
    </row>
    <row r="406" customFormat="false" ht="12.75" hidden="false" customHeight="false" outlineLevel="0" collapsed="false">
      <c r="A406" s="68"/>
      <c r="B406" s="83"/>
      <c r="C406" s="84"/>
      <c r="D406" s="199" t="s">
        <v>840</v>
      </c>
      <c r="E406" s="3" t="n">
        <v>1</v>
      </c>
      <c r="F406" s="7" t="s">
        <v>111</v>
      </c>
      <c r="G406" s="4" t="n">
        <v>850</v>
      </c>
      <c r="H406" s="61" t="n">
        <v>1</v>
      </c>
      <c r="I406" s="61" t="n">
        <v>0.1</v>
      </c>
      <c r="J406" s="4" t="n">
        <f aca="false">K406/12</f>
        <v>7.08333333333333</v>
      </c>
      <c r="K406" s="4" t="n">
        <f aca="false">E406*G406*H406*I406</f>
        <v>85</v>
      </c>
      <c r="L406" s="203"/>
    </row>
    <row r="407" customFormat="false" ht="12.75" hidden="false" customHeight="false" outlineLevel="0" collapsed="false">
      <c r="A407" s="68"/>
      <c r="B407" s="83"/>
      <c r="C407" s="84"/>
      <c r="D407" s="243" t="s">
        <v>841</v>
      </c>
      <c r="E407" s="3" t="n">
        <v>9</v>
      </c>
      <c r="F407" s="7" t="s">
        <v>111</v>
      </c>
      <c r="G407" s="240" t="n">
        <v>935.34</v>
      </c>
      <c r="H407" s="61" t="n">
        <v>1</v>
      </c>
      <c r="I407" s="61" t="n">
        <v>0.1</v>
      </c>
      <c r="J407" s="4" t="n">
        <f aca="false">K407/12</f>
        <v>70.1505</v>
      </c>
      <c r="K407" s="4" t="n">
        <f aca="false">E407*G407*H407*I407</f>
        <v>841.806</v>
      </c>
      <c r="L407" s="203"/>
    </row>
    <row r="408" customFormat="false" ht="12.75" hidden="false" customHeight="false" outlineLevel="0" collapsed="false">
      <c r="A408" s="68"/>
      <c r="B408" s="83"/>
      <c r="C408" s="84"/>
      <c r="D408" s="177" t="s">
        <v>842</v>
      </c>
      <c r="E408" s="3" t="n">
        <v>1</v>
      </c>
      <c r="F408" s="7" t="s">
        <v>111</v>
      </c>
      <c r="G408" s="240" t="n">
        <v>1197</v>
      </c>
      <c r="H408" s="61" t="n">
        <v>1</v>
      </c>
      <c r="I408" s="61" t="n">
        <v>0.1</v>
      </c>
      <c r="J408" s="4" t="n">
        <f aca="false">K408/12</f>
        <v>9.975</v>
      </c>
      <c r="K408" s="4" t="n">
        <f aca="false">E408*G408*H408*I408</f>
        <v>119.7</v>
      </c>
      <c r="L408" s="203"/>
    </row>
    <row r="409" customFormat="false" ht="12.75" hidden="false" customHeight="false" outlineLevel="0" collapsed="false">
      <c r="A409" s="68"/>
      <c r="B409" s="83"/>
      <c r="C409" s="84"/>
      <c r="D409" s="244" t="s">
        <v>843</v>
      </c>
      <c r="E409" s="3" t="n">
        <v>32</v>
      </c>
      <c r="F409" s="7" t="s">
        <v>111</v>
      </c>
      <c r="G409" s="4" t="n">
        <v>1200</v>
      </c>
      <c r="H409" s="61" t="n">
        <v>1</v>
      </c>
      <c r="I409" s="61" t="n">
        <v>0.1</v>
      </c>
      <c r="J409" s="4" t="n">
        <f aca="false">K409/12</f>
        <v>320</v>
      </c>
      <c r="K409" s="4" t="n">
        <f aca="false">E409*G409*H409*I409</f>
        <v>3840</v>
      </c>
      <c r="L409" s="203"/>
    </row>
    <row r="410" customFormat="false" ht="12.75" hidden="false" customHeight="false" outlineLevel="0" collapsed="false">
      <c r="A410" s="68"/>
      <c r="B410" s="83"/>
      <c r="C410" s="84"/>
      <c r="D410" s="177" t="s">
        <v>844</v>
      </c>
      <c r="E410" s="3" t="n">
        <v>11</v>
      </c>
      <c r="F410" s="7" t="s">
        <v>111</v>
      </c>
      <c r="G410" s="240" t="n">
        <v>1439.04</v>
      </c>
      <c r="H410" s="61" t="n">
        <v>1</v>
      </c>
      <c r="I410" s="61" t="n">
        <v>0.1</v>
      </c>
      <c r="J410" s="4" t="n">
        <f aca="false">K410/12</f>
        <v>131.912</v>
      </c>
      <c r="K410" s="4" t="n">
        <f aca="false">E410*G410*H410*I410</f>
        <v>1582.944</v>
      </c>
      <c r="L410" s="203"/>
    </row>
    <row r="411" customFormat="false" ht="12.75" hidden="false" customHeight="false" outlineLevel="0" collapsed="false">
      <c r="A411" s="68"/>
      <c r="B411" s="83"/>
      <c r="C411" s="84"/>
      <c r="D411" s="177" t="s">
        <v>842</v>
      </c>
      <c r="E411" s="3" t="n">
        <v>17</v>
      </c>
      <c r="F411" s="7" t="s">
        <v>111</v>
      </c>
      <c r="G411" s="240" t="n">
        <v>1457</v>
      </c>
      <c r="H411" s="61" t="n">
        <v>1</v>
      </c>
      <c r="I411" s="61" t="n">
        <v>0.1</v>
      </c>
      <c r="J411" s="4" t="n">
        <f aca="false">K411/12</f>
        <v>206.408333333333</v>
      </c>
      <c r="K411" s="4" t="n">
        <f aca="false">E411*G411*H411*I411</f>
        <v>2476.9</v>
      </c>
      <c r="L411" s="203"/>
    </row>
    <row r="412" customFormat="false" ht="13.5" hidden="false" customHeight="false" outlineLevel="0" collapsed="false">
      <c r="A412" s="32"/>
      <c r="B412" s="173"/>
      <c r="C412" s="245"/>
      <c r="D412" s="246" t="s">
        <v>845</v>
      </c>
      <c r="E412" s="36" t="n">
        <v>30</v>
      </c>
      <c r="F412" s="37" t="s">
        <v>111</v>
      </c>
      <c r="G412" s="247" t="n">
        <v>2657.2</v>
      </c>
      <c r="H412" s="113" t="n">
        <v>1</v>
      </c>
      <c r="I412" s="113" t="n">
        <v>0.1</v>
      </c>
      <c r="J412" s="38" t="n">
        <f aca="false">K412/12</f>
        <v>664.3</v>
      </c>
      <c r="K412" s="38" t="n">
        <f aca="false">E412*G412*H412*I412</f>
        <v>7971.6</v>
      </c>
      <c r="L412" s="202"/>
    </row>
    <row r="413" customFormat="false" ht="12.75" hidden="false" customHeight="false" outlineLevel="0" collapsed="false">
      <c r="A413" s="68"/>
      <c r="B413" s="83"/>
      <c r="C413" s="84"/>
      <c r="D413" s="178" t="s">
        <v>846</v>
      </c>
      <c r="E413" s="3" t="n">
        <v>4</v>
      </c>
      <c r="F413" s="7" t="s">
        <v>111</v>
      </c>
      <c r="G413" s="4" t="n">
        <v>4836.74</v>
      </c>
      <c r="H413" s="61" t="n">
        <v>1</v>
      </c>
      <c r="I413" s="61" t="n">
        <v>0.1</v>
      </c>
      <c r="J413" s="4" t="n">
        <f aca="false">K413/12</f>
        <v>161.224666666667</v>
      </c>
      <c r="K413" s="4" t="n">
        <f aca="false">E413*G413*H413*I413</f>
        <v>1934.696</v>
      </c>
      <c r="L413" s="203"/>
    </row>
    <row r="414" customFormat="false" ht="12.75" hidden="false" customHeight="false" outlineLevel="0" collapsed="false">
      <c r="A414" s="68"/>
      <c r="B414" s="83"/>
      <c r="D414" s="178" t="s">
        <v>847</v>
      </c>
      <c r="E414" s="3" t="n">
        <v>103</v>
      </c>
      <c r="F414" s="7" t="s">
        <v>111</v>
      </c>
      <c r="G414" s="4" t="n">
        <v>13000</v>
      </c>
      <c r="H414" s="61" t="n">
        <v>1</v>
      </c>
      <c r="I414" s="61" t="n">
        <v>0.1</v>
      </c>
      <c r="J414" s="4" t="n">
        <f aca="false">K414/12</f>
        <v>11158.3333333333</v>
      </c>
      <c r="K414" s="4" t="n">
        <f aca="false">E414*G414*H414*I414</f>
        <v>133900</v>
      </c>
      <c r="L414" s="203"/>
    </row>
    <row r="415" customFormat="false" ht="12.75" hidden="false" customHeight="false" outlineLevel="0" collapsed="false">
      <c r="A415" s="68"/>
      <c r="B415" s="83"/>
      <c r="D415" s="178" t="s">
        <v>848</v>
      </c>
      <c r="E415" s="3" t="n">
        <v>12</v>
      </c>
      <c r="F415" s="7" t="s">
        <v>111</v>
      </c>
      <c r="G415" s="4" t="n">
        <v>13573.44</v>
      </c>
      <c r="H415" s="61" t="n">
        <v>1</v>
      </c>
      <c r="I415" s="61" t="n">
        <v>0.1</v>
      </c>
      <c r="J415" s="4" t="n">
        <f aca="false">K415/12</f>
        <v>1357.344</v>
      </c>
      <c r="K415" s="4" t="n">
        <f aca="false">E415*G415*H415*I415</f>
        <v>16288.128</v>
      </c>
      <c r="L415" s="203"/>
    </row>
    <row r="416" customFormat="false" ht="12.75" hidden="false" customHeight="false" outlineLevel="0" collapsed="false">
      <c r="A416" s="68"/>
      <c r="B416" s="83"/>
      <c r="D416" s="178" t="s">
        <v>849</v>
      </c>
      <c r="E416" s="3" t="n">
        <v>48</v>
      </c>
      <c r="F416" s="7" t="s">
        <v>111</v>
      </c>
      <c r="G416" s="4" t="n">
        <v>14000</v>
      </c>
      <c r="H416" s="61" t="n">
        <v>1</v>
      </c>
      <c r="I416" s="61" t="n">
        <v>0.1</v>
      </c>
      <c r="J416" s="4" t="n">
        <f aca="false">K416/12</f>
        <v>5600</v>
      </c>
      <c r="K416" s="4" t="n">
        <f aca="false">E416*G416*H416*I416</f>
        <v>67200</v>
      </c>
      <c r="L416" s="203"/>
    </row>
    <row r="417" customFormat="false" ht="12.75" hidden="false" customHeight="false" outlineLevel="0" collapsed="false">
      <c r="A417" s="68"/>
      <c r="B417" s="83"/>
      <c r="C417" s="84"/>
      <c r="D417" s="178" t="s">
        <v>850</v>
      </c>
      <c r="E417" s="3" t="n">
        <v>19</v>
      </c>
      <c r="F417" s="7" t="s">
        <v>111</v>
      </c>
      <c r="G417" s="4" t="n">
        <v>799</v>
      </c>
      <c r="H417" s="61" t="n">
        <v>1</v>
      </c>
      <c r="I417" s="61" t="n">
        <v>0.1</v>
      </c>
      <c r="J417" s="4" t="n">
        <f aca="false">K417/12</f>
        <v>126.508333333333</v>
      </c>
      <c r="K417" s="4" t="n">
        <f aca="false">E417*G417*H417*I417</f>
        <v>1518.1</v>
      </c>
      <c r="L417" s="203"/>
    </row>
    <row r="418" customFormat="false" ht="12.75" hidden="false" customHeight="false" outlineLevel="0" collapsed="false">
      <c r="A418" s="68"/>
      <c r="B418" s="83"/>
      <c r="D418" s="199" t="s">
        <v>851</v>
      </c>
      <c r="E418" s="3" t="n">
        <v>1</v>
      </c>
      <c r="F418" s="7" t="s">
        <v>111</v>
      </c>
      <c r="G418" s="4" t="n">
        <v>995</v>
      </c>
      <c r="H418" s="61" t="n">
        <v>1</v>
      </c>
      <c r="I418" s="61" t="n">
        <v>0.1</v>
      </c>
      <c r="J418" s="4" t="n">
        <f aca="false">K418/12</f>
        <v>8.29166666666667</v>
      </c>
      <c r="K418" s="4" t="n">
        <f aca="false">E418*G418*H418*I418</f>
        <v>99.5</v>
      </c>
      <c r="L418" s="203"/>
    </row>
    <row r="419" customFormat="false" ht="12.75" hidden="false" customHeight="false" outlineLevel="0" collapsed="false">
      <c r="A419" s="68"/>
      <c r="B419" s="83"/>
      <c r="D419" s="178" t="s">
        <v>852</v>
      </c>
      <c r="E419" s="3" t="n">
        <v>6</v>
      </c>
      <c r="F419" s="7" t="s">
        <v>111</v>
      </c>
      <c r="G419" s="4" t="n">
        <v>1190</v>
      </c>
      <c r="H419" s="61" t="n">
        <v>1</v>
      </c>
      <c r="I419" s="61" t="n">
        <v>0.1</v>
      </c>
      <c r="J419" s="4" t="n">
        <f aca="false">K419/12</f>
        <v>59.5</v>
      </c>
      <c r="K419" s="4" t="n">
        <f aca="false">E419*G419*H419*I419</f>
        <v>714</v>
      </c>
      <c r="L419" s="203"/>
    </row>
    <row r="420" customFormat="false" ht="12.75" hidden="false" customHeight="false" outlineLevel="0" collapsed="false">
      <c r="A420" s="68"/>
      <c r="B420" s="83"/>
      <c r="D420" s="177" t="s">
        <v>853</v>
      </c>
      <c r="E420" s="3" t="n">
        <v>6</v>
      </c>
      <c r="F420" s="7" t="s">
        <v>111</v>
      </c>
      <c r="G420" s="4" t="n">
        <v>1199</v>
      </c>
      <c r="H420" s="61" t="n">
        <v>1</v>
      </c>
      <c r="I420" s="61" t="n">
        <v>0.1</v>
      </c>
      <c r="J420" s="4" t="n">
        <f aca="false">K420/12</f>
        <v>59.95</v>
      </c>
      <c r="K420" s="4" t="n">
        <f aca="false">E420*G420*H420*I420</f>
        <v>719.4</v>
      </c>
      <c r="L420" s="203"/>
    </row>
    <row r="421" customFormat="false" ht="12.75" hidden="false" customHeight="false" outlineLevel="0" collapsed="false">
      <c r="A421" s="68"/>
      <c r="B421" s="83"/>
      <c r="D421" s="178" t="s">
        <v>854</v>
      </c>
      <c r="E421" s="3" t="n">
        <v>1</v>
      </c>
      <c r="F421" s="7" t="s">
        <v>111</v>
      </c>
      <c r="G421" s="4" t="n">
        <v>1690</v>
      </c>
      <c r="H421" s="61" t="n">
        <v>1</v>
      </c>
      <c r="I421" s="61" t="n">
        <v>0.1</v>
      </c>
      <c r="J421" s="4" t="n">
        <f aca="false">K421/12</f>
        <v>14.0833333333333</v>
      </c>
      <c r="K421" s="4" t="n">
        <f aca="false">E421*G421*H421*I421</f>
        <v>169</v>
      </c>
      <c r="L421" s="203"/>
    </row>
    <row r="422" customFormat="false" ht="12.75" hidden="false" customHeight="false" outlineLevel="0" collapsed="false">
      <c r="A422" s="68"/>
      <c r="B422" s="83"/>
      <c r="C422" s="84"/>
      <c r="D422" s="177" t="s">
        <v>855</v>
      </c>
      <c r="E422" s="3" t="n">
        <v>2</v>
      </c>
      <c r="F422" s="7" t="s">
        <v>111</v>
      </c>
      <c r="G422" s="4" t="n">
        <v>9859.5</v>
      </c>
      <c r="H422" s="61" t="n">
        <v>1</v>
      </c>
      <c r="I422" s="61" t="n">
        <v>0.1</v>
      </c>
      <c r="J422" s="4" t="n">
        <f aca="false">K422/12</f>
        <v>164.325</v>
      </c>
      <c r="K422" s="4" t="n">
        <f aca="false">E422*G422*H422*I422</f>
        <v>1971.9</v>
      </c>
      <c r="L422" s="203"/>
    </row>
    <row r="423" customFormat="false" ht="12.75" hidden="false" customHeight="false" outlineLevel="0" collapsed="false">
      <c r="A423" s="68"/>
      <c r="B423" s="83"/>
      <c r="C423" s="84"/>
      <c r="D423" s="175" t="s">
        <v>856</v>
      </c>
      <c r="E423" s="3" t="n">
        <v>18</v>
      </c>
      <c r="F423" s="7" t="s">
        <v>111</v>
      </c>
      <c r="G423" s="4" t="n">
        <v>2350</v>
      </c>
      <c r="H423" s="61" t="n">
        <v>1</v>
      </c>
      <c r="I423" s="61" t="n">
        <v>0.1</v>
      </c>
      <c r="J423" s="4" t="n">
        <f aca="false">K423/12</f>
        <v>352.5</v>
      </c>
      <c r="K423" s="4" t="n">
        <f aca="false">E423*G423*H423*I423</f>
        <v>4230</v>
      </c>
      <c r="L423" s="203"/>
    </row>
    <row r="424" customFormat="false" ht="12.75" hidden="false" customHeight="false" outlineLevel="0" collapsed="false">
      <c r="A424" s="68"/>
      <c r="B424" s="83"/>
      <c r="C424" s="84"/>
      <c r="D424" s="177" t="s">
        <v>857</v>
      </c>
      <c r="E424" s="3" t="n">
        <v>13</v>
      </c>
      <c r="F424" s="7" t="s">
        <v>111</v>
      </c>
      <c r="G424" s="4" t="n">
        <v>14143.09</v>
      </c>
      <c r="H424" s="61" t="n">
        <v>1</v>
      </c>
      <c r="I424" s="61" t="n">
        <v>0.1</v>
      </c>
      <c r="J424" s="4" t="n">
        <f aca="false">K424/12</f>
        <v>1532.16808333333</v>
      </c>
      <c r="K424" s="4" t="n">
        <f aca="false">E424*G424*H424*I424</f>
        <v>18386.017</v>
      </c>
      <c r="L424" s="203"/>
    </row>
    <row r="425" customFormat="false" ht="12.75" hidden="false" customHeight="false" outlineLevel="0" collapsed="false">
      <c r="A425" s="68"/>
      <c r="B425" s="83"/>
      <c r="C425" s="84"/>
      <c r="D425" s="178" t="s">
        <v>858</v>
      </c>
      <c r="E425" s="3" t="n">
        <v>2</v>
      </c>
      <c r="F425" s="7" t="s">
        <v>111</v>
      </c>
      <c r="G425" s="4" t="n">
        <v>121802.775</v>
      </c>
      <c r="H425" s="61" t="n">
        <v>1</v>
      </c>
      <c r="I425" s="61" t="n">
        <v>0.1</v>
      </c>
      <c r="J425" s="4" t="n">
        <f aca="false">K425/12</f>
        <v>2030.04625</v>
      </c>
      <c r="K425" s="4" t="n">
        <f aca="false">E425*G425*H425*I425</f>
        <v>24360.555</v>
      </c>
      <c r="L425" s="203"/>
    </row>
    <row r="426" customFormat="false" ht="12.75" hidden="false" customHeight="false" outlineLevel="0" collapsed="false">
      <c r="A426" s="68"/>
      <c r="B426" s="83"/>
      <c r="C426" s="84"/>
      <c r="D426" s="199" t="s">
        <v>859</v>
      </c>
      <c r="E426" s="3" t="n">
        <v>13</v>
      </c>
      <c r="F426" s="7" t="s">
        <v>111</v>
      </c>
      <c r="G426" s="240" t="n">
        <v>1122</v>
      </c>
      <c r="H426" s="61" t="n">
        <v>1</v>
      </c>
      <c r="I426" s="61" t="n">
        <v>0.1</v>
      </c>
      <c r="J426" s="4" t="n">
        <f aca="false">K426/12</f>
        <v>121.55</v>
      </c>
      <c r="K426" s="4" t="n">
        <f aca="false">E426*G426*H426*I426</f>
        <v>1458.6</v>
      </c>
      <c r="L426" s="203"/>
    </row>
    <row r="427" customFormat="false" ht="12.75" hidden="false" customHeight="false" outlineLevel="0" collapsed="false">
      <c r="A427" s="68"/>
      <c r="B427" s="83"/>
      <c r="D427" s="178" t="s">
        <v>860</v>
      </c>
      <c r="E427" s="3" t="n">
        <v>2</v>
      </c>
      <c r="F427" s="7" t="s">
        <v>111</v>
      </c>
      <c r="G427" s="240" t="n">
        <v>1129.31</v>
      </c>
      <c r="H427" s="61" t="n">
        <v>1</v>
      </c>
      <c r="I427" s="61" t="n">
        <v>0.1</v>
      </c>
      <c r="J427" s="4" t="n">
        <f aca="false">K427/12</f>
        <v>18.8218333333333</v>
      </c>
      <c r="K427" s="4" t="n">
        <f aca="false">E427*G427*H427*I427</f>
        <v>225.862</v>
      </c>
      <c r="L427" s="203"/>
    </row>
    <row r="428" customFormat="false" ht="12.75" hidden="false" customHeight="false" outlineLevel="0" collapsed="false">
      <c r="A428" s="68"/>
      <c r="B428" s="83"/>
      <c r="D428" s="178" t="s">
        <v>861</v>
      </c>
      <c r="E428" s="3" t="n">
        <v>14</v>
      </c>
      <c r="F428" s="7" t="s">
        <v>111</v>
      </c>
      <c r="G428" s="240" t="n">
        <v>1146.67</v>
      </c>
      <c r="H428" s="61" t="n">
        <v>1</v>
      </c>
      <c r="I428" s="61" t="n">
        <v>0.1</v>
      </c>
      <c r="J428" s="4" t="n">
        <f aca="false">K428/12</f>
        <v>133.778166666667</v>
      </c>
      <c r="K428" s="4" t="n">
        <f aca="false">E428*G428*H428*I428</f>
        <v>1605.338</v>
      </c>
      <c r="L428" s="203"/>
    </row>
    <row r="429" customFormat="false" ht="12.75" hidden="false" customHeight="false" outlineLevel="0" collapsed="false">
      <c r="A429" s="68"/>
      <c r="B429" s="83"/>
      <c r="D429" s="199" t="s">
        <v>860</v>
      </c>
      <c r="E429" s="3" t="n">
        <v>7</v>
      </c>
      <c r="F429" s="7" t="s">
        <v>111</v>
      </c>
      <c r="G429" s="240" t="n">
        <v>1185</v>
      </c>
      <c r="H429" s="61" t="n">
        <v>1</v>
      </c>
      <c r="I429" s="61" t="n">
        <v>0.1</v>
      </c>
      <c r="J429" s="4" t="n">
        <f aca="false">K429/12</f>
        <v>69.125</v>
      </c>
      <c r="K429" s="4" t="n">
        <f aca="false">E429*G429*H429*I429</f>
        <v>829.5</v>
      </c>
      <c r="L429" s="203"/>
    </row>
    <row r="430" customFormat="false" ht="12.75" hidden="false" customHeight="false" outlineLevel="0" collapsed="false">
      <c r="A430" s="68"/>
      <c r="B430" s="83"/>
      <c r="D430" s="199" t="s">
        <v>862</v>
      </c>
      <c r="E430" s="3" t="n">
        <v>1</v>
      </c>
      <c r="F430" s="7" t="s">
        <v>111</v>
      </c>
      <c r="G430" s="240" t="n">
        <v>1239.5</v>
      </c>
      <c r="H430" s="61" t="n">
        <v>1</v>
      </c>
      <c r="I430" s="61" t="n">
        <v>0.1</v>
      </c>
      <c r="J430" s="4" t="n">
        <f aca="false">K430/12</f>
        <v>10.3291666666667</v>
      </c>
      <c r="K430" s="4" t="n">
        <f aca="false">E430*G430*H430*I430</f>
        <v>123.95</v>
      </c>
      <c r="L430" s="203"/>
    </row>
    <row r="431" customFormat="false" ht="12.75" hidden="false" customHeight="false" outlineLevel="0" collapsed="false">
      <c r="A431" s="68"/>
      <c r="B431" s="83"/>
      <c r="D431" s="178" t="s">
        <v>863</v>
      </c>
      <c r="E431" s="3" t="n">
        <v>1</v>
      </c>
      <c r="F431" s="7" t="s">
        <v>111</v>
      </c>
      <c r="G431" s="240" t="n">
        <v>1993.99</v>
      </c>
      <c r="H431" s="61" t="n">
        <v>1</v>
      </c>
      <c r="I431" s="61" t="n">
        <v>0.1</v>
      </c>
      <c r="J431" s="4" t="n">
        <f aca="false">K431/12</f>
        <v>16.6165833333333</v>
      </c>
      <c r="K431" s="4" t="n">
        <f aca="false">E431*G431*H431*I431</f>
        <v>199.399</v>
      </c>
      <c r="L431" s="203"/>
    </row>
    <row r="432" customFormat="false" ht="12.75" hidden="false" customHeight="false" outlineLevel="0" collapsed="false">
      <c r="A432" s="68"/>
      <c r="B432" s="83"/>
      <c r="D432" s="178" t="s">
        <v>864</v>
      </c>
      <c r="E432" s="3" t="n">
        <v>1</v>
      </c>
      <c r="F432" s="7" t="s">
        <v>111</v>
      </c>
      <c r="G432" s="240" t="n">
        <v>2050</v>
      </c>
      <c r="H432" s="61" t="n">
        <v>1</v>
      </c>
      <c r="I432" s="61" t="n">
        <v>0.1</v>
      </c>
      <c r="J432" s="4" t="n">
        <f aca="false">K432/12</f>
        <v>17.0833333333333</v>
      </c>
      <c r="K432" s="4" t="n">
        <f aca="false">E432*G432*H432*I432</f>
        <v>205</v>
      </c>
      <c r="L432" s="203"/>
    </row>
    <row r="433" customFormat="false" ht="12.75" hidden="false" customHeight="false" outlineLevel="0" collapsed="false">
      <c r="A433" s="68"/>
      <c r="B433" s="83"/>
      <c r="D433" s="178" t="s">
        <v>865</v>
      </c>
      <c r="E433" s="3" t="n">
        <v>81</v>
      </c>
      <c r="F433" s="7" t="s">
        <v>111</v>
      </c>
      <c r="G433" s="240" t="n">
        <v>2687.02</v>
      </c>
      <c r="H433" s="61" t="n">
        <v>1</v>
      </c>
      <c r="I433" s="61" t="n">
        <v>0.1</v>
      </c>
      <c r="J433" s="4" t="n">
        <f aca="false">K433/12</f>
        <v>1813.7385</v>
      </c>
      <c r="K433" s="4" t="n">
        <f aca="false">E433*G433*H433*I433</f>
        <v>21764.862</v>
      </c>
      <c r="L433" s="203"/>
    </row>
    <row r="434" customFormat="false" ht="12.75" hidden="false" customHeight="false" outlineLevel="0" collapsed="false">
      <c r="A434" s="68"/>
      <c r="B434" s="83"/>
      <c r="D434" s="178" t="s">
        <v>866</v>
      </c>
      <c r="E434" s="3" t="n">
        <v>1</v>
      </c>
      <c r="F434" s="7" t="s">
        <v>111</v>
      </c>
      <c r="G434" s="240" t="n">
        <v>2738.7</v>
      </c>
      <c r="H434" s="61" t="n">
        <v>1</v>
      </c>
      <c r="I434" s="61" t="n">
        <v>0.1</v>
      </c>
      <c r="J434" s="4" t="n">
        <f aca="false">K434/12</f>
        <v>22.8225</v>
      </c>
      <c r="K434" s="4" t="n">
        <f aca="false">E434*G434*H434*I434</f>
        <v>273.87</v>
      </c>
      <c r="L434" s="203"/>
    </row>
    <row r="435" customFormat="false" ht="12.75" hidden="false" customHeight="false" outlineLevel="0" collapsed="false">
      <c r="A435" s="68"/>
      <c r="B435" s="83"/>
      <c r="D435" s="178" t="s">
        <v>867</v>
      </c>
      <c r="E435" s="3" t="n">
        <v>1</v>
      </c>
      <c r="F435" s="7" t="s">
        <v>111</v>
      </c>
      <c r="G435" s="240" t="n">
        <v>2774.2</v>
      </c>
      <c r="H435" s="61" t="n">
        <v>1</v>
      </c>
      <c r="I435" s="61" t="n">
        <v>0.1</v>
      </c>
      <c r="J435" s="4" t="n">
        <f aca="false">K435/12</f>
        <v>23.1183333333333</v>
      </c>
      <c r="K435" s="4" t="n">
        <f aca="false">E435*G435*H435*I435</f>
        <v>277.42</v>
      </c>
      <c r="L435" s="203"/>
    </row>
    <row r="436" customFormat="false" ht="12.75" hidden="false" customHeight="false" outlineLevel="0" collapsed="false">
      <c r="A436" s="68"/>
      <c r="B436" s="83"/>
      <c r="D436" s="178" t="s">
        <v>868</v>
      </c>
      <c r="E436" s="3" t="n">
        <v>17</v>
      </c>
      <c r="F436" s="7" t="s">
        <v>111</v>
      </c>
      <c r="G436" s="240" t="n">
        <v>2775.08</v>
      </c>
      <c r="H436" s="61" t="n">
        <v>1</v>
      </c>
      <c r="I436" s="61" t="n">
        <v>0.1</v>
      </c>
      <c r="J436" s="4" t="n">
        <f aca="false">K436/12</f>
        <v>393.136333333333</v>
      </c>
      <c r="K436" s="4" t="n">
        <f aca="false">E436*G436*H436*I436</f>
        <v>4717.636</v>
      </c>
      <c r="L436" s="203"/>
    </row>
    <row r="437" customFormat="false" ht="12.75" hidden="false" customHeight="false" outlineLevel="0" collapsed="false">
      <c r="A437" s="68"/>
      <c r="B437" s="83"/>
      <c r="D437" s="178" t="s">
        <v>869</v>
      </c>
      <c r="E437" s="3" t="n">
        <v>35</v>
      </c>
      <c r="F437" s="7" t="s">
        <v>111</v>
      </c>
      <c r="G437" s="240" t="n">
        <v>2802.45</v>
      </c>
      <c r="H437" s="61" t="n">
        <v>1</v>
      </c>
      <c r="I437" s="61" t="n">
        <v>0.1</v>
      </c>
      <c r="J437" s="4" t="n">
        <f aca="false">K437/12</f>
        <v>817.38125</v>
      </c>
      <c r="K437" s="4" t="n">
        <f aca="false">E437*G437*H437*I437</f>
        <v>9808.575</v>
      </c>
      <c r="L437" s="203"/>
    </row>
    <row r="438" customFormat="false" ht="12.75" hidden="false" customHeight="false" outlineLevel="0" collapsed="false">
      <c r="A438" s="68"/>
      <c r="B438" s="83"/>
      <c r="D438" s="178" t="s">
        <v>870</v>
      </c>
      <c r="E438" s="3" t="n">
        <v>1</v>
      </c>
      <c r="F438" s="7" t="s">
        <v>111</v>
      </c>
      <c r="G438" s="240" t="n">
        <v>3130.79</v>
      </c>
      <c r="H438" s="61" t="n">
        <v>1</v>
      </c>
      <c r="I438" s="61" t="n">
        <v>0.1</v>
      </c>
      <c r="J438" s="4" t="n">
        <f aca="false">K438/12</f>
        <v>26.0899166666667</v>
      </c>
      <c r="K438" s="4" t="n">
        <f aca="false">E438*G438*H438*I438</f>
        <v>313.079</v>
      </c>
      <c r="L438" s="203"/>
    </row>
    <row r="439" customFormat="false" ht="12.75" hidden="false" customHeight="false" outlineLevel="0" collapsed="false">
      <c r="A439" s="68"/>
      <c r="B439" s="83"/>
      <c r="D439" s="178" t="s">
        <v>871</v>
      </c>
      <c r="E439" s="3" t="n">
        <v>27</v>
      </c>
      <c r="F439" s="7" t="s">
        <v>111</v>
      </c>
      <c r="G439" s="240" t="n">
        <v>3710</v>
      </c>
      <c r="H439" s="61" t="n">
        <v>1</v>
      </c>
      <c r="I439" s="61" t="n">
        <v>0.1</v>
      </c>
      <c r="J439" s="4" t="n">
        <f aca="false">K439/12</f>
        <v>834.75</v>
      </c>
      <c r="K439" s="4" t="n">
        <f aca="false">E439*G439*H439*I439</f>
        <v>10017</v>
      </c>
      <c r="L439" s="203"/>
    </row>
    <row r="440" customFormat="false" ht="12.75" hidden="false" customHeight="false" outlineLevel="0" collapsed="false">
      <c r="A440" s="68"/>
      <c r="B440" s="83"/>
      <c r="D440" s="178" t="s">
        <v>872</v>
      </c>
      <c r="E440" s="3" t="n">
        <v>2</v>
      </c>
      <c r="F440" s="7" t="s">
        <v>111</v>
      </c>
      <c r="G440" s="240" t="n">
        <v>6466</v>
      </c>
      <c r="H440" s="61" t="n">
        <v>1</v>
      </c>
      <c r="I440" s="61" t="n">
        <v>0.1</v>
      </c>
      <c r="J440" s="4" t="n">
        <f aca="false">K440/12</f>
        <v>107.766666666667</v>
      </c>
      <c r="K440" s="4" t="n">
        <f aca="false">E440*G440*H440*I440</f>
        <v>1293.2</v>
      </c>
      <c r="L440" s="203"/>
    </row>
    <row r="441" customFormat="false" ht="12.75" hidden="false" customHeight="false" outlineLevel="0" collapsed="false">
      <c r="A441" s="68"/>
      <c r="B441" s="83"/>
      <c r="C441" s="248"/>
      <c r="D441" s="177" t="s">
        <v>873</v>
      </c>
      <c r="E441" s="3" t="n">
        <v>2</v>
      </c>
      <c r="F441" s="7" t="s">
        <v>111</v>
      </c>
      <c r="G441" s="4" t="n">
        <v>7335.81</v>
      </c>
      <c r="H441" s="61" t="n">
        <v>1</v>
      </c>
      <c r="I441" s="61" t="n">
        <v>0.1</v>
      </c>
      <c r="J441" s="4" t="n">
        <f aca="false">K441/12</f>
        <v>122.2635</v>
      </c>
      <c r="K441" s="4" t="n">
        <f aca="false">E441*G441*H441*I441</f>
        <v>1467.162</v>
      </c>
      <c r="L441" s="203"/>
    </row>
    <row r="442" customFormat="false" ht="12.75" hidden="false" customHeight="false" outlineLevel="0" collapsed="false">
      <c r="A442" s="68"/>
      <c r="B442" s="83"/>
      <c r="C442" s="248"/>
      <c r="D442" s="178" t="s">
        <v>874</v>
      </c>
      <c r="E442" s="3" t="n">
        <v>1</v>
      </c>
      <c r="F442" s="7" t="s">
        <v>111</v>
      </c>
      <c r="G442" s="240" t="n">
        <v>12480.72</v>
      </c>
      <c r="H442" s="61" t="n">
        <v>1</v>
      </c>
      <c r="I442" s="61" t="n">
        <v>0.1</v>
      </c>
      <c r="J442" s="4" t="n">
        <f aca="false">K442/12</f>
        <v>104.006</v>
      </c>
      <c r="K442" s="4" t="n">
        <f aca="false">E442*G442*H442*I442</f>
        <v>1248.072</v>
      </c>
      <c r="L442" s="203"/>
    </row>
    <row r="443" customFormat="false" ht="12.75" hidden="false" customHeight="false" outlineLevel="0" collapsed="false">
      <c r="A443" s="68"/>
      <c r="B443" s="83"/>
      <c r="D443" s="178" t="s">
        <v>875</v>
      </c>
      <c r="E443" s="3" t="n">
        <v>1</v>
      </c>
      <c r="F443" s="7" t="s">
        <v>111</v>
      </c>
      <c r="G443" s="240" t="n">
        <v>27142</v>
      </c>
      <c r="H443" s="61" t="n">
        <v>1</v>
      </c>
      <c r="I443" s="61" t="n">
        <v>0.1</v>
      </c>
      <c r="J443" s="4" t="n">
        <f aca="false">K443/12</f>
        <v>226.183333333333</v>
      </c>
      <c r="K443" s="4" t="n">
        <f aca="false">E443*G443*H443*I443</f>
        <v>2714.2</v>
      </c>
      <c r="L443" s="203"/>
    </row>
    <row r="444" customFormat="false" ht="12.75" hidden="false" customHeight="false" outlineLevel="0" collapsed="false">
      <c r="A444" s="68"/>
      <c r="B444" s="83"/>
      <c r="C444" s="249"/>
      <c r="D444" s="178" t="s">
        <v>876</v>
      </c>
      <c r="E444" s="3" t="n">
        <v>4</v>
      </c>
      <c r="F444" s="7" t="s">
        <v>111</v>
      </c>
      <c r="G444" s="4" t="n">
        <v>1150</v>
      </c>
      <c r="H444" s="61" t="n">
        <v>1</v>
      </c>
      <c r="I444" s="61" t="n">
        <v>0.1</v>
      </c>
      <c r="J444" s="4" t="n">
        <f aca="false">K444/12</f>
        <v>38.3333333333333</v>
      </c>
      <c r="K444" s="4" t="n">
        <f aca="false">E444*G444*H444*I444</f>
        <v>460</v>
      </c>
      <c r="L444" s="203"/>
    </row>
    <row r="445" customFormat="false" ht="12.75" hidden="false" customHeight="false" outlineLevel="0" collapsed="false">
      <c r="A445" s="68"/>
      <c r="B445" s="83"/>
      <c r="C445" s="249"/>
      <c r="D445" s="178" t="s">
        <v>877</v>
      </c>
      <c r="E445" s="3" t="n">
        <v>5</v>
      </c>
      <c r="F445" s="7" t="s">
        <v>111</v>
      </c>
      <c r="G445" s="4" t="n">
        <v>2629.64</v>
      </c>
      <c r="H445" s="61" t="n">
        <v>1</v>
      </c>
      <c r="I445" s="61" t="n">
        <v>0.1</v>
      </c>
      <c r="J445" s="4" t="n">
        <f aca="false">K445/12</f>
        <v>109.568333333333</v>
      </c>
      <c r="K445" s="4" t="n">
        <f aca="false">E445*G445*H445*I445</f>
        <v>1314.82</v>
      </c>
      <c r="L445" s="203"/>
    </row>
    <row r="446" customFormat="false" ht="12.75" hidden="false" customHeight="false" outlineLevel="0" collapsed="false">
      <c r="A446" s="68"/>
      <c r="B446" s="83"/>
      <c r="C446" s="84"/>
      <c r="D446" s="199" t="s">
        <v>878</v>
      </c>
      <c r="E446" s="3" t="n">
        <v>1</v>
      </c>
      <c r="F446" s="7" t="s">
        <v>111</v>
      </c>
      <c r="G446" s="240" t="n">
        <v>3196.67</v>
      </c>
      <c r="H446" s="61" t="n">
        <v>1</v>
      </c>
      <c r="I446" s="61" t="n">
        <v>0.1</v>
      </c>
      <c r="J446" s="4" t="n">
        <f aca="false">K446/12</f>
        <v>26.6389166666667</v>
      </c>
      <c r="K446" s="4" t="n">
        <f aca="false">E446*G446*H446*I446</f>
        <v>319.667</v>
      </c>
      <c r="L446" s="203"/>
    </row>
    <row r="447" customFormat="false" ht="12.75" hidden="false" customHeight="false" outlineLevel="0" collapsed="false">
      <c r="A447" s="68"/>
      <c r="B447" s="83"/>
      <c r="D447" s="178" t="s">
        <v>879</v>
      </c>
      <c r="E447" s="3" t="n">
        <v>4</v>
      </c>
      <c r="F447" s="7" t="s">
        <v>111</v>
      </c>
      <c r="G447" s="240" t="n">
        <v>5835</v>
      </c>
      <c r="H447" s="61" t="n">
        <v>1</v>
      </c>
      <c r="I447" s="61" t="n">
        <v>0.1</v>
      </c>
      <c r="J447" s="4" t="n">
        <f aca="false">K447/12</f>
        <v>194.5</v>
      </c>
      <c r="K447" s="4" t="n">
        <f aca="false">E447*G447*H447*I447</f>
        <v>2334</v>
      </c>
      <c r="L447" s="203"/>
    </row>
    <row r="448" customFormat="false" ht="12.75" hidden="false" customHeight="false" outlineLevel="0" collapsed="false">
      <c r="A448" s="68"/>
      <c r="B448" s="83"/>
      <c r="C448" s="248"/>
      <c r="D448" s="178" t="s">
        <v>880</v>
      </c>
      <c r="E448" s="3" t="n">
        <v>10</v>
      </c>
      <c r="F448" s="7" t="s">
        <v>111</v>
      </c>
      <c r="G448" s="240" t="n">
        <v>4000</v>
      </c>
      <c r="H448" s="61" t="n">
        <v>1</v>
      </c>
      <c r="I448" s="61" t="n">
        <v>0.1</v>
      </c>
      <c r="J448" s="4" t="n">
        <f aca="false">K448/12</f>
        <v>333.333333333333</v>
      </c>
      <c r="K448" s="4" t="n">
        <f aca="false">E448*G448*H448*I448</f>
        <v>4000</v>
      </c>
      <c r="L448" s="203"/>
    </row>
    <row r="449" customFormat="false" ht="12.75" hidden="false" customHeight="false" outlineLevel="0" collapsed="false">
      <c r="A449" s="68"/>
      <c r="B449" s="83"/>
      <c r="D449" s="178" t="s">
        <v>881</v>
      </c>
      <c r="E449" s="3" t="n">
        <v>10</v>
      </c>
      <c r="F449" s="7" t="s">
        <v>111</v>
      </c>
      <c r="G449" s="240" t="n">
        <v>12900</v>
      </c>
      <c r="H449" s="61" t="n">
        <v>1</v>
      </c>
      <c r="I449" s="61" t="n">
        <v>0.1</v>
      </c>
      <c r="J449" s="4" t="n">
        <f aca="false">K449/12</f>
        <v>1075</v>
      </c>
      <c r="K449" s="4" t="n">
        <f aca="false">E449*G449*H449*I449</f>
        <v>12900</v>
      </c>
      <c r="L449" s="203"/>
    </row>
    <row r="450" customFormat="false" ht="12.75" hidden="false" customHeight="false" outlineLevel="0" collapsed="false">
      <c r="A450" s="68"/>
      <c r="B450" s="83"/>
      <c r="D450" s="178" t="s">
        <v>882</v>
      </c>
      <c r="E450" s="3" t="n">
        <v>16</v>
      </c>
      <c r="F450" s="7" t="s">
        <v>111</v>
      </c>
      <c r="G450" s="4" t="n">
        <v>13793.75</v>
      </c>
      <c r="H450" s="61" t="n">
        <v>1</v>
      </c>
      <c r="I450" s="61" t="n">
        <v>0.1</v>
      </c>
      <c r="J450" s="4" t="n">
        <f aca="false">K450/12</f>
        <v>1839.16666666667</v>
      </c>
      <c r="K450" s="4" t="n">
        <f aca="false">E450*G450*H450*I450</f>
        <v>22070</v>
      </c>
      <c r="L450" s="203"/>
    </row>
    <row r="451" customFormat="false" ht="12.75" hidden="false" customHeight="false" outlineLevel="0" collapsed="false">
      <c r="A451" s="68"/>
      <c r="B451" s="83"/>
      <c r="D451" s="178" t="s">
        <v>883</v>
      </c>
      <c r="E451" s="3" t="n">
        <v>2</v>
      </c>
      <c r="F451" s="7" t="s">
        <v>111</v>
      </c>
      <c r="G451" s="240" t="n">
        <v>14430</v>
      </c>
      <c r="H451" s="61" t="n">
        <v>1</v>
      </c>
      <c r="I451" s="61" t="n">
        <v>0.1</v>
      </c>
      <c r="J451" s="4" t="n">
        <f aca="false">K451/12</f>
        <v>240.5</v>
      </c>
      <c r="K451" s="4" t="n">
        <f aca="false">E451*G451*H451*I451</f>
        <v>2886</v>
      </c>
      <c r="L451" s="203"/>
    </row>
    <row r="452" customFormat="false" ht="12.75" hidden="false" customHeight="false" outlineLevel="0" collapsed="false">
      <c r="A452" s="68"/>
      <c r="B452" s="83"/>
      <c r="D452" s="178" t="s">
        <v>884</v>
      </c>
      <c r="E452" s="3" t="n">
        <v>2</v>
      </c>
      <c r="F452" s="7" t="s">
        <v>111</v>
      </c>
      <c r="G452" s="240" t="n">
        <v>15550</v>
      </c>
      <c r="H452" s="61" t="n">
        <v>1</v>
      </c>
      <c r="I452" s="61" t="n">
        <v>0.1</v>
      </c>
      <c r="J452" s="4" t="n">
        <f aca="false">K452/12</f>
        <v>259.166666666667</v>
      </c>
      <c r="K452" s="4" t="n">
        <f aca="false">E452*G452*H452*I452</f>
        <v>3110</v>
      </c>
      <c r="L452" s="203"/>
    </row>
    <row r="453" customFormat="false" ht="12.75" hidden="false" customHeight="false" outlineLevel="0" collapsed="false">
      <c r="A453" s="68"/>
      <c r="B453" s="83"/>
      <c r="D453" s="178" t="s">
        <v>885</v>
      </c>
      <c r="E453" s="3" t="n">
        <v>1</v>
      </c>
      <c r="F453" s="7" t="s">
        <v>111</v>
      </c>
      <c r="G453" s="240" t="n">
        <v>17855.55</v>
      </c>
      <c r="H453" s="61" t="n">
        <v>1</v>
      </c>
      <c r="I453" s="61" t="n">
        <v>0.1</v>
      </c>
      <c r="J453" s="4" t="n">
        <f aca="false">K453/12</f>
        <v>148.79625</v>
      </c>
      <c r="K453" s="4" t="n">
        <f aca="false">E453*G453*H453*I453</f>
        <v>1785.555</v>
      </c>
      <c r="L453" s="203"/>
    </row>
    <row r="454" customFormat="false" ht="12.75" hidden="false" customHeight="false" outlineLevel="0" collapsed="false">
      <c r="A454" s="68"/>
      <c r="B454" s="83"/>
      <c r="D454" s="178" t="s">
        <v>886</v>
      </c>
      <c r="E454" s="3" t="n">
        <v>3</v>
      </c>
      <c r="F454" s="7" t="s">
        <v>111</v>
      </c>
      <c r="G454" s="240" t="n">
        <v>20700</v>
      </c>
      <c r="H454" s="61" t="n">
        <v>1</v>
      </c>
      <c r="I454" s="61" t="n">
        <v>0.1</v>
      </c>
      <c r="J454" s="4" t="n">
        <f aca="false">K454/12</f>
        <v>517.5</v>
      </c>
      <c r="K454" s="4" t="n">
        <f aca="false">E454*G454*H454*I454</f>
        <v>6210</v>
      </c>
      <c r="L454" s="203"/>
    </row>
    <row r="455" customFormat="false" ht="12.75" hidden="false" customHeight="false" outlineLevel="0" collapsed="false">
      <c r="A455" s="68"/>
      <c r="B455" s="83"/>
      <c r="D455" s="199" t="s">
        <v>887</v>
      </c>
      <c r="E455" s="3" t="n">
        <v>1</v>
      </c>
      <c r="F455" s="7" t="s">
        <v>111</v>
      </c>
      <c r="G455" s="240" t="n">
        <v>28798.03</v>
      </c>
      <c r="H455" s="61" t="n">
        <v>1</v>
      </c>
      <c r="I455" s="61" t="n">
        <v>0.1</v>
      </c>
      <c r="J455" s="4" t="n">
        <f aca="false">K455/12</f>
        <v>239.983583333333</v>
      </c>
      <c r="K455" s="4" t="n">
        <f aca="false">E455*G455*H455*I455</f>
        <v>2879.803</v>
      </c>
      <c r="L455" s="203"/>
    </row>
    <row r="456" customFormat="false" ht="12.75" hidden="false" customHeight="false" outlineLevel="0" collapsed="false">
      <c r="A456" s="68"/>
      <c r="B456" s="83"/>
      <c r="C456" s="248"/>
      <c r="D456" s="175" t="s">
        <v>888</v>
      </c>
      <c r="E456" s="3" t="n">
        <v>250</v>
      </c>
      <c r="F456" s="7" t="s">
        <v>111</v>
      </c>
      <c r="G456" s="240" t="n">
        <v>2868.58</v>
      </c>
      <c r="H456" s="61" t="n">
        <v>1</v>
      </c>
      <c r="I456" s="61" t="n">
        <v>0.1</v>
      </c>
      <c r="J456" s="4" t="n">
        <f aca="false">K456/12</f>
        <v>5976.20833333333</v>
      </c>
      <c r="K456" s="4" t="n">
        <f aca="false">E456*G456*H456*I456</f>
        <v>71714.5</v>
      </c>
      <c r="L456" s="203"/>
    </row>
    <row r="457" customFormat="false" ht="12.75" hidden="false" customHeight="false" outlineLevel="0" collapsed="false">
      <c r="A457" s="68"/>
      <c r="B457" s="83"/>
      <c r="C457" s="248"/>
      <c r="D457" s="178" t="s">
        <v>889</v>
      </c>
      <c r="E457" s="3" t="n">
        <v>62</v>
      </c>
      <c r="F457" s="7" t="s">
        <v>111</v>
      </c>
      <c r="G457" s="240" t="n">
        <v>3634</v>
      </c>
      <c r="H457" s="61" t="n">
        <v>1</v>
      </c>
      <c r="I457" s="61" t="n">
        <v>0.1</v>
      </c>
      <c r="J457" s="4" t="n">
        <f aca="false">K457/12</f>
        <v>1877.56666666667</v>
      </c>
      <c r="K457" s="4" t="n">
        <f aca="false">E457*G457*H457*I457</f>
        <v>22530.8</v>
      </c>
      <c r="L457" s="203"/>
    </row>
    <row r="458" customFormat="false" ht="12.75" hidden="false" customHeight="false" outlineLevel="0" collapsed="false">
      <c r="A458" s="68"/>
      <c r="B458" s="83"/>
      <c r="C458" s="248"/>
      <c r="D458" s="178" t="s">
        <v>890</v>
      </c>
      <c r="E458" s="3" t="n">
        <v>9</v>
      </c>
      <c r="F458" s="7" t="s">
        <v>111</v>
      </c>
      <c r="G458" s="240" t="n">
        <v>3707</v>
      </c>
      <c r="H458" s="61" t="n">
        <v>1</v>
      </c>
      <c r="I458" s="61" t="n">
        <v>0.1</v>
      </c>
      <c r="J458" s="4" t="n">
        <f aca="false">K458/12</f>
        <v>278.025</v>
      </c>
      <c r="K458" s="4" t="n">
        <f aca="false">E458*G458*H458*I458</f>
        <v>3336.3</v>
      </c>
      <c r="L458" s="203"/>
    </row>
    <row r="459" customFormat="false" ht="12.75" hidden="false" customHeight="false" outlineLevel="0" collapsed="false">
      <c r="A459" s="68"/>
      <c r="B459" s="83"/>
      <c r="C459" s="250"/>
      <c r="D459" s="177" t="s">
        <v>891</v>
      </c>
      <c r="E459" s="3" t="n">
        <v>20</v>
      </c>
      <c r="F459" s="7" t="s">
        <v>111</v>
      </c>
      <c r="G459" s="4" t="n">
        <v>700</v>
      </c>
      <c r="H459" s="61" t="n">
        <v>1</v>
      </c>
      <c r="I459" s="61" t="n">
        <v>0.1</v>
      </c>
      <c r="J459" s="4" t="n">
        <f aca="false">K459/12</f>
        <v>116.666666666667</v>
      </c>
      <c r="K459" s="4" t="n">
        <f aca="false">E459*G459*H459*I459</f>
        <v>1400</v>
      </c>
      <c r="L459" s="203"/>
    </row>
    <row r="460" customFormat="false" ht="12.75" hidden="false" customHeight="false" outlineLevel="0" collapsed="false">
      <c r="A460" s="68"/>
      <c r="B460" s="83"/>
      <c r="C460" s="72"/>
      <c r="D460" s="179" t="s">
        <v>892</v>
      </c>
      <c r="E460" s="74" t="n">
        <v>1</v>
      </c>
      <c r="F460" s="75" t="s">
        <v>111</v>
      </c>
      <c r="G460" s="242" t="n">
        <v>4500</v>
      </c>
      <c r="H460" s="67" t="n">
        <v>1</v>
      </c>
      <c r="I460" s="67" t="n">
        <v>0.1</v>
      </c>
      <c r="J460" s="66" t="n">
        <f aca="false">K460/12</f>
        <v>37.5</v>
      </c>
      <c r="K460" s="66" t="n">
        <f aca="false">E460*G460*H460*I460</f>
        <v>450</v>
      </c>
      <c r="L460" s="203"/>
    </row>
    <row r="461" customFormat="false" ht="12.75" hidden="false" customHeight="false" outlineLevel="0" collapsed="false">
      <c r="A461" s="68"/>
      <c r="B461" s="83"/>
      <c r="C461" s="52" t="s">
        <v>893</v>
      </c>
      <c r="J461" s="28" t="n">
        <f aca="false">SUM(J462:J467)</f>
        <v>9641.96875</v>
      </c>
      <c r="K461" s="28" t="n">
        <f aca="false">SUM(K462:K467)</f>
        <v>115703.625</v>
      </c>
      <c r="L461" s="203"/>
    </row>
    <row r="462" customFormat="false" ht="12.75" hidden="false" customHeight="false" outlineLevel="0" collapsed="false">
      <c r="A462" s="68"/>
      <c r="B462" s="83"/>
      <c r="D462" s="251" t="s">
        <v>894</v>
      </c>
      <c r="E462" s="3" t="n">
        <v>52</v>
      </c>
      <c r="F462" s="7" t="s">
        <v>111</v>
      </c>
      <c r="G462" s="4" t="n">
        <v>1248.91</v>
      </c>
      <c r="H462" s="61" t="n">
        <v>1</v>
      </c>
      <c r="I462" s="61" t="n">
        <v>0.25</v>
      </c>
      <c r="J462" s="4" t="n">
        <f aca="false">K462/12</f>
        <v>1352.98583333333</v>
      </c>
      <c r="K462" s="4" t="n">
        <f aca="false">E462*G462*H462*I462</f>
        <v>16235.83</v>
      </c>
      <c r="L462" s="201"/>
    </row>
    <row r="463" customFormat="false" ht="13.5" hidden="false" customHeight="false" outlineLevel="0" collapsed="false">
      <c r="A463" s="32"/>
      <c r="B463" s="173"/>
      <c r="C463" s="33"/>
      <c r="D463" s="252" t="s">
        <v>895</v>
      </c>
      <c r="E463" s="36" t="n">
        <v>8</v>
      </c>
      <c r="F463" s="37" t="s">
        <v>111</v>
      </c>
      <c r="G463" s="38" t="n">
        <v>1599</v>
      </c>
      <c r="H463" s="113" t="n">
        <v>1</v>
      </c>
      <c r="I463" s="113" t="n">
        <v>0.25</v>
      </c>
      <c r="J463" s="38" t="n">
        <f aca="false">K463/12</f>
        <v>266.5</v>
      </c>
      <c r="K463" s="38" t="n">
        <f aca="false">E463*G463*H463*I463</f>
        <v>3198</v>
      </c>
      <c r="L463" s="253"/>
    </row>
    <row r="464" customFormat="false" ht="12.75" hidden="false" customHeight="false" outlineLevel="0" collapsed="false">
      <c r="A464" s="68"/>
      <c r="B464" s="83"/>
      <c r="D464" s="199" t="s">
        <v>896</v>
      </c>
      <c r="E464" s="3" t="n">
        <v>26</v>
      </c>
      <c r="F464" s="7" t="s">
        <v>111</v>
      </c>
      <c r="G464" s="4" t="n">
        <v>3718.32153846154</v>
      </c>
      <c r="H464" s="61" t="n">
        <v>1</v>
      </c>
      <c r="I464" s="61" t="n">
        <v>0.25</v>
      </c>
      <c r="J464" s="4" t="n">
        <f aca="false">K464/12</f>
        <v>2014.09083333333</v>
      </c>
      <c r="K464" s="4" t="n">
        <f aca="false">E464*G464*H464*I464</f>
        <v>24169.09</v>
      </c>
      <c r="L464" s="201"/>
    </row>
    <row r="465" customFormat="false" ht="12.75" hidden="false" customHeight="false" outlineLevel="0" collapsed="false">
      <c r="A465" s="68"/>
      <c r="B465" s="83"/>
      <c r="D465" s="178" t="s">
        <v>897</v>
      </c>
      <c r="E465" s="3" t="n">
        <v>14</v>
      </c>
      <c r="F465" s="7" t="s">
        <v>111</v>
      </c>
      <c r="G465" s="4" t="n">
        <v>3825.25</v>
      </c>
      <c r="H465" s="61" t="n">
        <v>1</v>
      </c>
      <c r="I465" s="61" t="n">
        <v>0.25</v>
      </c>
      <c r="J465" s="4" t="n">
        <f aca="false">K465/12</f>
        <v>1115.69791666667</v>
      </c>
      <c r="K465" s="4" t="n">
        <f aca="false">E465*G465*H465*I465</f>
        <v>13388.375</v>
      </c>
      <c r="L465" s="201"/>
    </row>
    <row r="466" customFormat="false" ht="12.75" hidden="false" customHeight="false" outlineLevel="0" collapsed="false">
      <c r="A466" s="68"/>
      <c r="B466" s="83"/>
      <c r="D466" s="178" t="s">
        <v>898</v>
      </c>
      <c r="E466" s="3" t="n">
        <v>11</v>
      </c>
      <c r="F466" s="7" t="s">
        <v>111</v>
      </c>
      <c r="G466" s="4" t="n">
        <v>7210</v>
      </c>
      <c r="H466" s="61" t="n">
        <v>1</v>
      </c>
      <c r="I466" s="61" t="n">
        <v>0.25</v>
      </c>
      <c r="J466" s="4" t="n">
        <f aca="false">K466/12</f>
        <v>1652.29166666667</v>
      </c>
      <c r="K466" s="4" t="n">
        <f aca="false">E466*G466*H466*I466</f>
        <v>19827.5</v>
      </c>
      <c r="L466" s="201"/>
    </row>
    <row r="467" customFormat="false" ht="12.75" hidden="false" customHeight="false" outlineLevel="0" collapsed="false">
      <c r="A467" s="71"/>
      <c r="B467" s="85"/>
      <c r="C467" s="79"/>
      <c r="D467" s="179" t="s">
        <v>899</v>
      </c>
      <c r="E467" s="74" t="n">
        <v>12</v>
      </c>
      <c r="F467" s="75" t="s">
        <v>111</v>
      </c>
      <c r="G467" s="66" t="n">
        <v>12961.61</v>
      </c>
      <c r="H467" s="67" t="n">
        <v>1</v>
      </c>
      <c r="I467" s="67" t="n">
        <v>0.25</v>
      </c>
      <c r="J467" s="66" t="n">
        <f aca="false">K467/12</f>
        <v>3240.4025</v>
      </c>
      <c r="K467" s="66" t="n">
        <f aca="false">E467*G467*H467*I467</f>
        <v>38884.83</v>
      </c>
      <c r="L467" s="254"/>
    </row>
    <row r="468" s="24" customFormat="true" ht="12.75" hidden="false" customHeight="false" outlineLevel="0" collapsed="false">
      <c r="A468" s="25"/>
      <c r="B468" s="24" t="s">
        <v>12</v>
      </c>
      <c r="D468" s="26"/>
      <c r="E468" s="27"/>
      <c r="F468" s="101"/>
      <c r="G468" s="28"/>
      <c r="H468" s="78"/>
      <c r="I468" s="78"/>
      <c r="J468" s="28" t="n">
        <f aca="false">+J469+J473+J491+J493+J495</f>
        <v>104751.469411576</v>
      </c>
      <c r="K468" s="28" t="n">
        <f aca="false">+K469+K473+K491+K493+K495</f>
        <v>1257017.63293891</v>
      </c>
      <c r="L468" s="201"/>
    </row>
    <row r="469" s="24" customFormat="true" ht="12.75" hidden="false" customHeight="false" outlineLevel="0" collapsed="false">
      <c r="A469" s="25"/>
      <c r="C469" s="24" t="s">
        <v>900</v>
      </c>
      <c r="D469" s="26"/>
      <c r="E469" s="27"/>
      <c r="F469" s="101"/>
      <c r="G469" s="28"/>
      <c r="H469" s="78"/>
      <c r="I469" s="78"/>
      <c r="J469" s="28" t="n">
        <f aca="false">+J470</f>
        <v>27083.3333333333</v>
      </c>
      <c r="K469" s="28" t="n">
        <f aca="false">+K470</f>
        <v>325000</v>
      </c>
      <c r="L469" s="201"/>
    </row>
    <row r="470" s="24" customFormat="true" ht="12.75" hidden="false" customHeight="false" outlineLevel="0" collapsed="false">
      <c r="A470" s="25"/>
      <c r="C470" s="24" t="s">
        <v>901</v>
      </c>
      <c r="D470" s="2"/>
      <c r="E470" s="3"/>
      <c r="F470" s="7"/>
      <c r="G470" s="4"/>
      <c r="H470" s="61"/>
      <c r="I470" s="61"/>
      <c r="J470" s="4" t="n">
        <f aca="false">SUM(J471:J472)</f>
        <v>27083.3333333333</v>
      </c>
      <c r="K470" s="4" t="n">
        <f aca="false">SUM(K471:K472)</f>
        <v>325000</v>
      </c>
      <c r="L470" s="201"/>
    </row>
    <row r="471" s="24" customFormat="true" ht="12.75" hidden="false" customHeight="false" outlineLevel="0" collapsed="false">
      <c r="A471" s="25"/>
      <c r="D471" s="2" t="s">
        <v>902</v>
      </c>
      <c r="E471" s="3" t="n">
        <v>2</v>
      </c>
      <c r="F471" s="7" t="s">
        <v>15</v>
      </c>
      <c r="G471" s="4" t="n">
        <v>90000</v>
      </c>
      <c r="H471" s="61" t="n">
        <v>1</v>
      </c>
      <c r="I471" s="61"/>
      <c r="J471" s="4" t="n">
        <f aca="false">+K471/12</f>
        <v>15000</v>
      </c>
      <c r="K471" s="4" t="n">
        <f aca="false">+E471*G471*H471</f>
        <v>180000</v>
      </c>
      <c r="L471" s="201"/>
    </row>
    <row r="472" s="24" customFormat="true" ht="12.75" hidden="false" customHeight="false" outlineLevel="0" collapsed="false">
      <c r="A472" s="25"/>
      <c r="C472" s="79"/>
      <c r="D472" s="80" t="s">
        <v>903</v>
      </c>
      <c r="E472" s="74" t="n">
        <v>1</v>
      </c>
      <c r="F472" s="75" t="s">
        <v>15</v>
      </c>
      <c r="G472" s="66" t="n">
        <v>145000</v>
      </c>
      <c r="H472" s="67" t="n">
        <v>1</v>
      </c>
      <c r="I472" s="67"/>
      <c r="J472" s="66" t="n">
        <f aca="false">+K472/12</f>
        <v>12083.3333333333</v>
      </c>
      <c r="K472" s="66" t="n">
        <f aca="false">+E472*G472*H472</f>
        <v>145000</v>
      </c>
      <c r="L472" s="201"/>
    </row>
    <row r="473" s="24" customFormat="true" ht="12.75" hidden="false" customHeight="false" outlineLevel="0" collapsed="false">
      <c r="A473" s="25"/>
      <c r="C473" s="24" t="s">
        <v>118</v>
      </c>
      <c r="D473" s="2"/>
      <c r="E473" s="3"/>
      <c r="F473" s="7"/>
      <c r="G473" s="4"/>
      <c r="H473" s="61"/>
      <c r="I473" s="61"/>
      <c r="J473" s="28" t="n">
        <f aca="false">+J474+J478</f>
        <v>34433.3300176367</v>
      </c>
      <c r="K473" s="28" t="n">
        <f aca="false">+K474+K478</f>
        <v>413199.96021164</v>
      </c>
      <c r="L473" s="201"/>
    </row>
    <row r="474" s="24" customFormat="true" ht="12.75" hidden="false" customHeight="false" outlineLevel="0" collapsed="false">
      <c r="A474" s="25"/>
      <c r="C474" s="24" t="s">
        <v>420</v>
      </c>
      <c r="D474" s="2"/>
      <c r="E474" s="3"/>
      <c r="F474" s="7"/>
      <c r="G474" s="4"/>
      <c r="H474" s="61"/>
      <c r="I474" s="61"/>
      <c r="J474" s="28" t="n">
        <f aca="false">SUM(J475:J477)</f>
        <v>29712.9100176367</v>
      </c>
      <c r="K474" s="28" t="n">
        <f aca="false">SUM(K475:K477)</f>
        <v>356554.92021164</v>
      </c>
      <c r="L474" s="201"/>
    </row>
    <row r="475" customFormat="false" ht="12.75" hidden="false" customHeight="false" outlineLevel="0" collapsed="false">
      <c r="A475" s="68"/>
      <c r="B475" s="83"/>
      <c r="D475" s="1" t="s">
        <v>904</v>
      </c>
      <c r="E475" s="3" t="n">
        <v>3</v>
      </c>
      <c r="F475" s="7" t="s">
        <v>120</v>
      </c>
      <c r="G475" s="4" t="n">
        <v>2243.23333333333</v>
      </c>
      <c r="H475" s="61" t="n">
        <v>1</v>
      </c>
      <c r="J475" s="4" t="n">
        <f aca="false">E475*G475*H475</f>
        <v>6729.7</v>
      </c>
      <c r="K475" s="4" t="n">
        <f aca="false">J475*12</f>
        <v>80756.4</v>
      </c>
      <c r="L475" s="203"/>
    </row>
    <row r="476" customFormat="false" ht="12.75" hidden="false" customHeight="false" outlineLevel="0" collapsed="false">
      <c r="A476" s="68"/>
      <c r="B476" s="83"/>
      <c r="D476" s="1" t="s">
        <v>905</v>
      </c>
      <c r="E476" s="3" t="n">
        <v>2</v>
      </c>
      <c r="F476" s="7" t="s">
        <v>120</v>
      </c>
      <c r="G476" s="4" t="n">
        <v>1439.9</v>
      </c>
      <c r="H476" s="61" t="n">
        <v>1</v>
      </c>
      <c r="J476" s="4" t="n">
        <f aca="false">E476*G476*H476</f>
        <v>2879.8</v>
      </c>
      <c r="K476" s="4" t="n">
        <f aca="false">J476*12</f>
        <v>34557.6</v>
      </c>
      <c r="L476" s="203"/>
    </row>
    <row r="477" customFormat="false" ht="12.75" hidden="false" customHeight="false" outlineLevel="0" collapsed="false">
      <c r="A477" s="68"/>
      <c r="B477" s="83"/>
      <c r="D477" s="1" t="s">
        <v>421</v>
      </c>
      <c r="E477" s="3" t="n">
        <v>5</v>
      </c>
      <c r="F477" s="7" t="s">
        <v>120</v>
      </c>
      <c r="G477" s="4" t="n">
        <v>7306.81633333333</v>
      </c>
      <c r="H477" s="61" t="n">
        <v>0.55026455026455</v>
      </c>
      <c r="J477" s="4" t="n">
        <f aca="false">E477*G477*H477</f>
        <v>20103.4100176367</v>
      </c>
      <c r="K477" s="4" t="n">
        <f aca="false">J477*12</f>
        <v>241240.92021164</v>
      </c>
      <c r="L477" s="203"/>
    </row>
    <row r="478" s="24" customFormat="true" ht="12.75" hidden="false" customHeight="false" outlineLevel="0" collapsed="false">
      <c r="A478" s="25"/>
      <c r="B478" s="83"/>
      <c r="C478" s="24" t="s">
        <v>422</v>
      </c>
      <c r="E478" s="27"/>
      <c r="F478" s="101"/>
      <c r="G478" s="28"/>
      <c r="H478" s="78"/>
      <c r="I478" s="78"/>
      <c r="J478" s="28" t="n">
        <f aca="false">SUM(J479:J490)</f>
        <v>4720.42</v>
      </c>
      <c r="K478" s="28" t="n">
        <f aca="false">SUM(K479:K490)</f>
        <v>56645.04</v>
      </c>
      <c r="L478" s="201"/>
    </row>
    <row r="479" customFormat="false" ht="25.5" hidden="false" customHeight="false" outlineLevel="0" collapsed="false">
      <c r="A479" s="68"/>
      <c r="B479" s="83"/>
      <c r="D479" s="255" t="s">
        <v>906</v>
      </c>
      <c r="E479" s="3" t="n">
        <v>1</v>
      </c>
      <c r="F479" s="7" t="s">
        <v>410</v>
      </c>
      <c r="G479" s="4" t="n">
        <v>8922</v>
      </c>
      <c r="H479" s="61" t="n">
        <v>1</v>
      </c>
      <c r="J479" s="4" t="n">
        <f aca="false">+K479/12</f>
        <v>743.5</v>
      </c>
      <c r="K479" s="4" t="n">
        <f aca="false">+E479*G479*H479</f>
        <v>8922</v>
      </c>
      <c r="L479" s="203"/>
    </row>
    <row r="480" customFormat="false" ht="12.75" hidden="false" customHeight="false" outlineLevel="0" collapsed="false">
      <c r="A480" s="68"/>
      <c r="B480" s="83"/>
      <c r="D480" s="255" t="s">
        <v>907</v>
      </c>
      <c r="E480" s="3" t="n">
        <v>1</v>
      </c>
      <c r="F480" s="7" t="s">
        <v>410</v>
      </c>
      <c r="G480" s="4" t="n">
        <v>2327</v>
      </c>
      <c r="H480" s="61" t="n">
        <v>1</v>
      </c>
      <c r="J480" s="4" t="n">
        <f aca="false">+K480/12</f>
        <v>193.916666666667</v>
      </c>
      <c r="K480" s="4" t="n">
        <f aca="false">+E480*G480*H480</f>
        <v>2327</v>
      </c>
      <c r="L480" s="203"/>
    </row>
    <row r="481" customFormat="false" ht="12.75" hidden="false" customHeight="false" outlineLevel="0" collapsed="false">
      <c r="A481" s="68"/>
      <c r="B481" s="83"/>
      <c r="D481" s="255" t="s">
        <v>908</v>
      </c>
      <c r="E481" s="3" t="n">
        <v>1</v>
      </c>
      <c r="F481" s="7" t="s">
        <v>410</v>
      </c>
      <c r="G481" s="4" t="n">
        <v>4093.66</v>
      </c>
      <c r="H481" s="61" t="n">
        <v>1</v>
      </c>
      <c r="J481" s="4" t="n">
        <f aca="false">+K481/12</f>
        <v>341.138333333333</v>
      </c>
      <c r="K481" s="4" t="n">
        <f aca="false">+E481*G481*H481</f>
        <v>4093.66</v>
      </c>
      <c r="L481" s="203"/>
    </row>
    <row r="482" customFormat="false" ht="12.75" hidden="false" customHeight="false" outlineLevel="0" collapsed="false">
      <c r="A482" s="68"/>
      <c r="B482" s="83"/>
      <c r="D482" s="255" t="s">
        <v>909</v>
      </c>
      <c r="E482" s="3" t="n">
        <v>1</v>
      </c>
      <c r="F482" s="7" t="s">
        <v>410</v>
      </c>
      <c r="G482" s="4" t="n">
        <v>1410</v>
      </c>
      <c r="H482" s="61" t="n">
        <v>1</v>
      </c>
      <c r="J482" s="4" t="n">
        <f aca="false">+K482/12</f>
        <v>117.5</v>
      </c>
      <c r="K482" s="4" t="n">
        <f aca="false">+E482*G482*H482</f>
        <v>1410</v>
      </c>
      <c r="L482" s="203"/>
    </row>
    <row r="483" customFormat="false" ht="12.75" hidden="false" customHeight="false" outlineLevel="0" collapsed="false">
      <c r="A483" s="68"/>
      <c r="B483" s="83"/>
      <c r="D483" s="255" t="s">
        <v>910</v>
      </c>
      <c r="E483" s="3" t="n">
        <v>1</v>
      </c>
      <c r="F483" s="7" t="s">
        <v>410</v>
      </c>
      <c r="G483" s="4" t="n">
        <v>6844</v>
      </c>
      <c r="H483" s="61" t="n">
        <v>1</v>
      </c>
      <c r="J483" s="4" t="n">
        <f aca="false">+K483/12</f>
        <v>570.333333333333</v>
      </c>
      <c r="K483" s="4" t="n">
        <f aca="false">+E483*G483*H483</f>
        <v>6844</v>
      </c>
      <c r="L483" s="203"/>
    </row>
    <row r="484" customFormat="false" ht="12.75" hidden="false" customHeight="false" outlineLevel="0" collapsed="false">
      <c r="A484" s="68"/>
      <c r="B484" s="83"/>
      <c r="D484" s="255" t="s">
        <v>911</v>
      </c>
      <c r="E484" s="3" t="n">
        <v>1</v>
      </c>
      <c r="F484" s="7" t="s">
        <v>410</v>
      </c>
      <c r="G484" s="4" t="n">
        <v>9950.94</v>
      </c>
      <c r="H484" s="61" t="n">
        <v>1</v>
      </c>
      <c r="J484" s="4" t="n">
        <f aca="false">+K484/12</f>
        <v>829.245</v>
      </c>
      <c r="K484" s="4" t="n">
        <f aca="false">+E484*G484*H484</f>
        <v>9950.94</v>
      </c>
      <c r="L484" s="203"/>
    </row>
    <row r="485" customFormat="false" ht="25.5" hidden="false" customHeight="false" outlineLevel="0" collapsed="false">
      <c r="A485" s="68"/>
      <c r="B485" s="83"/>
      <c r="D485" s="255" t="s">
        <v>912</v>
      </c>
      <c r="E485" s="3" t="n">
        <v>1</v>
      </c>
      <c r="F485" s="7" t="s">
        <v>410</v>
      </c>
      <c r="G485" s="4" t="n">
        <v>7145.96</v>
      </c>
      <c r="H485" s="61" t="n">
        <v>1</v>
      </c>
      <c r="J485" s="4" t="n">
        <f aca="false">+K485/12</f>
        <v>595.496666666667</v>
      </c>
      <c r="K485" s="4" t="n">
        <f aca="false">+E485*G485*H485</f>
        <v>7145.96</v>
      </c>
      <c r="L485" s="203"/>
    </row>
    <row r="486" customFormat="false" ht="25.5" hidden="false" customHeight="false" outlineLevel="0" collapsed="false">
      <c r="A486" s="68"/>
      <c r="B486" s="83"/>
      <c r="D486" s="255" t="s">
        <v>913</v>
      </c>
      <c r="E486" s="3" t="n">
        <v>1</v>
      </c>
      <c r="F486" s="7" t="s">
        <v>410</v>
      </c>
      <c r="G486" s="4" t="n">
        <v>2666.48</v>
      </c>
      <c r="H486" s="61" t="n">
        <v>1</v>
      </c>
      <c r="J486" s="4" t="n">
        <f aca="false">+K486/12</f>
        <v>222.206666666667</v>
      </c>
      <c r="K486" s="4" t="n">
        <f aca="false">+E486*G486*H486</f>
        <v>2666.48</v>
      </c>
      <c r="L486" s="203"/>
    </row>
    <row r="487" customFormat="false" ht="12.75" hidden="false" customHeight="false" outlineLevel="0" collapsed="false">
      <c r="A487" s="68"/>
      <c r="B487" s="83"/>
      <c r="D487" s="255" t="s">
        <v>914</v>
      </c>
      <c r="E487" s="3" t="n">
        <v>1</v>
      </c>
      <c r="F487" s="7" t="s">
        <v>410</v>
      </c>
      <c r="G487" s="4" t="n">
        <v>10620</v>
      </c>
      <c r="H487" s="61" t="n">
        <v>1</v>
      </c>
      <c r="J487" s="4" t="n">
        <f aca="false">+K487/12</f>
        <v>885</v>
      </c>
      <c r="K487" s="4" t="n">
        <f aca="false">+E487*G487*H487</f>
        <v>10620</v>
      </c>
      <c r="L487" s="203"/>
    </row>
    <row r="488" customFormat="false" ht="12.75" hidden="false" customHeight="false" outlineLevel="0" collapsed="false">
      <c r="A488" s="68"/>
      <c r="B488" s="83"/>
      <c r="D488" s="255" t="s">
        <v>915</v>
      </c>
      <c r="E488" s="3" t="n">
        <v>1</v>
      </c>
      <c r="F488" s="7" t="s">
        <v>410</v>
      </c>
      <c r="G488" s="4" t="n">
        <v>875</v>
      </c>
      <c r="H488" s="61" t="n">
        <v>1</v>
      </c>
      <c r="J488" s="4" t="n">
        <f aca="false">+K488/12</f>
        <v>72.9166666666667</v>
      </c>
      <c r="K488" s="4" t="n">
        <f aca="false">+E488*G488*H488</f>
        <v>875</v>
      </c>
      <c r="L488" s="203"/>
    </row>
    <row r="489" customFormat="false" ht="12.75" hidden="false" customHeight="false" outlineLevel="0" collapsed="false">
      <c r="A489" s="68"/>
      <c r="B489" s="83"/>
      <c r="D489" s="255" t="s">
        <v>916</v>
      </c>
      <c r="E489" s="3" t="n">
        <v>1</v>
      </c>
      <c r="F489" s="7" t="s">
        <v>410</v>
      </c>
      <c r="G489" s="4" t="n">
        <v>1100</v>
      </c>
      <c r="H489" s="61" t="n">
        <v>1</v>
      </c>
      <c r="J489" s="4" t="n">
        <f aca="false">+K489/12</f>
        <v>91.6666666666667</v>
      </c>
      <c r="K489" s="4" t="n">
        <f aca="false">+E489*G489*H489</f>
        <v>1100</v>
      </c>
      <c r="L489" s="203"/>
    </row>
    <row r="490" customFormat="false" ht="12.75" hidden="false" customHeight="false" outlineLevel="0" collapsed="false">
      <c r="A490" s="68"/>
      <c r="B490" s="83"/>
      <c r="C490" s="72"/>
      <c r="D490" s="256" t="s">
        <v>917</v>
      </c>
      <c r="E490" s="74" t="n">
        <v>1</v>
      </c>
      <c r="F490" s="75" t="s">
        <v>410</v>
      </c>
      <c r="G490" s="66" t="n">
        <v>690</v>
      </c>
      <c r="H490" s="67" t="n">
        <v>1</v>
      </c>
      <c r="I490" s="67"/>
      <c r="J490" s="66" t="n">
        <f aca="false">+K490/12</f>
        <v>57.5</v>
      </c>
      <c r="K490" s="66" t="n">
        <f aca="false">+E490*G490*H490</f>
        <v>690</v>
      </c>
      <c r="L490" s="203"/>
    </row>
    <row r="491" customFormat="false" ht="12.75" hidden="false" customHeight="false" outlineLevel="0" collapsed="false">
      <c r="A491" s="68"/>
      <c r="B491" s="83"/>
      <c r="C491" s="24" t="s">
        <v>418</v>
      </c>
      <c r="D491" s="1"/>
      <c r="J491" s="28" t="n">
        <f aca="false">+J492</f>
        <v>7639.79999999999</v>
      </c>
      <c r="K491" s="28" t="n">
        <f aca="false">+K492</f>
        <v>91677.5999999999</v>
      </c>
      <c r="L491" s="203"/>
    </row>
    <row r="492" customFormat="false" ht="12.75" hidden="false" customHeight="false" outlineLevel="0" collapsed="false">
      <c r="A492" s="68"/>
      <c r="B492" s="83"/>
      <c r="C492" s="72"/>
      <c r="D492" s="149" t="s">
        <v>918</v>
      </c>
      <c r="E492" s="74" t="n">
        <v>118</v>
      </c>
      <c r="F492" s="75" t="s">
        <v>132</v>
      </c>
      <c r="G492" s="66" t="n">
        <v>64.7440677966101</v>
      </c>
      <c r="H492" s="67" t="n">
        <v>1</v>
      </c>
      <c r="I492" s="67"/>
      <c r="J492" s="66" t="n">
        <f aca="false">E492*G492*H492</f>
        <v>7639.79999999999</v>
      </c>
      <c r="K492" s="66" t="n">
        <f aca="false">J492*12</f>
        <v>91677.5999999999</v>
      </c>
      <c r="L492" s="203"/>
    </row>
    <row r="493" s="24" customFormat="true" ht="12.75" hidden="false" customHeight="false" outlineLevel="0" collapsed="false">
      <c r="A493" s="25"/>
      <c r="C493" s="110" t="s">
        <v>121</v>
      </c>
      <c r="D493" s="111"/>
      <c r="E493" s="3"/>
      <c r="F493" s="7"/>
      <c r="G493" s="4"/>
      <c r="H493" s="61"/>
      <c r="I493" s="61"/>
      <c r="J493" s="28" t="n">
        <f aca="false">+J494</f>
        <v>4523.73939393939</v>
      </c>
      <c r="K493" s="28" t="n">
        <f aca="false">+K494</f>
        <v>54284.8727272727</v>
      </c>
      <c r="L493" s="31"/>
    </row>
    <row r="494" s="24" customFormat="true" ht="12.75" hidden="false" customHeight="false" outlineLevel="0" collapsed="false">
      <c r="A494" s="25"/>
      <c r="C494" s="112"/>
      <c r="D494" s="72" t="s">
        <v>919</v>
      </c>
      <c r="E494" s="74" t="n">
        <v>1</v>
      </c>
      <c r="F494" s="75" t="s">
        <v>15</v>
      </c>
      <c r="G494" s="66" t="n">
        <v>426524</v>
      </c>
      <c r="H494" s="67" t="n">
        <v>0.127272727272727</v>
      </c>
      <c r="I494" s="67"/>
      <c r="J494" s="66" t="n">
        <f aca="false">+K494/12</f>
        <v>4523.73939393939</v>
      </c>
      <c r="K494" s="66" t="n">
        <f aca="false">+E494*G494*H494</f>
        <v>54284.8727272727</v>
      </c>
      <c r="L494" s="31"/>
    </row>
    <row r="495" customFormat="false" ht="12.75" hidden="false" customHeight="false" outlineLevel="0" collapsed="false">
      <c r="A495" s="68"/>
      <c r="B495" s="83"/>
      <c r="C495" s="24" t="s">
        <v>920</v>
      </c>
      <c r="D495" s="147"/>
      <c r="J495" s="28" t="n">
        <f aca="false">SUM(J496:J502)</f>
        <v>31071.2666666667</v>
      </c>
      <c r="K495" s="28" t="n">
        <f aca="false">SUM(K496:K502)</f>
        <v>372855.2</v>
      </c>
      <c r="L495" s="203"/>
    </row>
    <row r="496" customFormat="false" ht="12.75" hidden="false" customHeight="false" outlineLevel="0" collapsed="false">
      <c r="A496" s="68"/>
      <c r="B496" s="83"/>
      <c r="D496" s="2" t="s">
        <v>921</v>
      </c>
      <c r="E496" s="3" t="n">
        <v>1</v>
      </c>
      <c r="F496" s="7" t="s">
        <v>15</v>
      </c>
      <c r="G496" s="4" t="n">
        <v>91626.77</v>
      </c>
      <c r="H496" s="61" t="n">
        <v>1</v>
      </c>
      <c r="J496" s="4" t="n">
        <f aca="false">+K496/12</f>
        <v>7635.56416666667</v>
      </c>
      <c r="K496" s="4" t="n">
        <f aca="false">+E496*G496*H496</f>
        <v>91626.77</v>
      </c>
      <c r="L496" s="203"/>
    </row>
    <row r="497" customFormat="false" ht="16.5" hidden="false" customHeight="true" outlineLevel="0" collapsed="false">
      <c r="A497" s="68"/>
      <c r="B497" s="83"/>
      <c r="D497" s="2" t="s">
        <v>922</v>
      </c>
      <c r="E497" s="3" t="n">
        <v>12</v>
      </c>
      <c r="F497" s="7" t="s">
        <v>15</v>
      </c>
      <c r="G497" s="4" t="n">
        <v>20260.6</v>
      </c>
      <c r="H497" s="61" t="n">
        <v>1</v>
      </c>
      <c r="J497" s="4" t="n">
        <f aca="false">+K497/12</f>
        <v>20260.6</v>
      </c>
      <c r="K497" s="4" t="n">
        <f aca="false">+E497*G497*H497</f>
        <v>243127.2</v>
      </c>
      <c r="L497" s="203"/>
    </row>
    <row r="498" customFormat="false" ht="12.75" hidden="false" customHeight="false" outlineLevel="0" collapsed="false">
      <c r="A498" s="68"/>
      <c r="B498" s="83"/>
      <c r="D498" s="2" t="s">
        <v>923</v>
      </c>
      <c r="E498" s="3" t="n">
        <v>1</v>
      </c>
      <c r="F498" s="7" t="s">
        <v>15</v>
      </c>
      <c r="G498" s="4" t="n">
        <v>34053.23</v>
      </c>
      <c r="H498" s="61" t="n">
        <v>1</v>
      </c>
      <c r="J498" s="4" t="n">
        <f aca="false">+K498/12</f>
        <v>2837.76916666667</v>
      </c>
      <c r="K498" s="4" t="n">
        <f aca="false">+E498*G498*H498</f>
        <v>34053.23</v>
      </c>
      <c r="L498" s="203"/>
    </row>
    <row r="499" customFormat="false" ht="12.75" hidden="false" customHeight="false" outlineLevel="0" collapsed="false">
      <c r="A499" s="68"/>
      <c r="B499" s="83"/>
      <c r="D499" s="2" t="s">
        <v>924</v>
      </c>
      <c r="E499" s="3" t="n">
        <v>16</v>
      </c>
      <c r="F499" s="7" t="s">
        <v>410</v>
      </c>
      <c r="G499" s="4" t="n">
        <v>22</v>
      </c>
      <c r="H499" s="61" t="n">
        <v>1</v>
      </c>
      <c r="J499" s="4" t="n">
        <f aca="false">+K499/12</f>
        <v>29.3333333333333</v>
      </c>
      <c r="K499" s="4" t="n">
        <f aca="false">+E499*G499*H499</f>
        <v>352</v>
      </c>
      <c r="L499" s="203"/>
    </row>
    <row r="500" customFormat="false" ht="12.75" hidden="false" customHeight="false" outlineLevel="0" collapsed="false">
      <c r="A500" s="68"/>
      <c r="B500" s="83"/>
      <c r="D500" s="2" t="s">
        <v>431</v>
      </c>
      <c r="E500" s="3" t="n">
        <v>96</v>
      </c>
      <c r="F500" s="7" t="s">
        <v>410</v>
      </c>
      <c r="G500" s="4" t="n">
        <v>24</v>
      </c>
      <c r="H500" s="61" t="n">
        <v>1</v>
      </c>
      <c r="J500" s="4" t="n">
        <f aca="false">+K500/12</f>
        <v>192</v>
      </c>
      <c r="K500" s="4" t="n">
        <f aca="false">+E500*G500*H500</f>
        <v>2304</v>
      </c>
      <c r="L500" s="203"/>
    </row>
    <row r="501" customFormat="false" ht="12.75" hidden="false" customHeight="false" outlineLevel="0" collapsed="false">
      <c r="A501" s="68"/>
      <c r="B501" s="83"/>
      <c r="D501" s="2" t="s">
        <v>925</v>
      </c>
      <c r="E501" s="3" t="n">
        <v>24</v>
      </c>
      <c r="F501" s="7" t="s">
        <v>410</v>
      </c>
      <c r="G501" s="4" t="n">
        <v>40</v>
      </c>
      <c r="H501" s="61" t="n">
        <v>1</v>
      </c>
      <c r="J501" s="4" t="n">
        <f aca="false">+K501/12</f>
        <v>80</v>
      </c>
      <c r="K501" s="4" t="n">
        <f aca="false">+E501*G501*H501</f>
        <v>960</v>
      </c>
      <c r="L501" s="203"/>
    </row>
    <row r="502" customFormat="false" ht="13.5" hidden="false" customHeight="false" outlineLevel="0" collapsed="false">
      <c r="A502" s="32"/>
      <c r="B502" s="173"/>
      <c r="C502" s="33"/>
      <c r="D502" s="35" t="s">
        <v>926</v>
      </c>
      <c r="E502" s="36" t="n">
        <v>6</v>
      </c>
      <c r="F502" s="37" t="s">
        <v>410</v>
      </c>
      <c r="G502" s="38" t="n">
        <v>72</v>
      </c>
      <c r="H502" s="113" t="n">
        <v>1</v>
      </c>
      <c r="I502" s="113"/>
      <c r="J502" s="38" t="n">
        <f aca="false">+K502/12</f>
        <v>36</v>
      </c>
      <c r="K502" s="38" t="n">
        <f aca="false">+E502*G502*H502</f>
        <v>432</v>
      </c>
      <c r="L502" s="202"/>
    </row>
    <row r="503" customFormat="false" ht="13.5" hidden="false" customHeight="false" outlineLevel="0" collapsed="false">
      <c r="A503" s="33"/>
      <c r="B503" s="173"/>
      <c r="C503" s="33"/>
      <c r="D503" s="35"/>
      <c r="E503" s="36"/>
      <c r="F503" s="37"/>
      <c r="G503" s="38"/>
      <c r="H503" s="113"/>
      <c r="I503" s="113"/>
      <c r="J503" s="38"/>
      <c r="K503" s="38"/>
      <c r="L503" s="33"/>
    </row>
    <row r="504" s="24" customFormat="true" ht="13.5" hidden="false" customHeight="false" outlineLevel="0" collapsed="false">
      <c r="A504" s="18" t="s">
        <v>16</v>
      </c>
      <c r="B504" s="19"/>
      <c r="C504" s="19"/>
      <c r="D504" s="20"/>
      <c r="E504" s="11"/>
      <c r="F504" s="10"/>
      <c r="G504" s="21"/>
      <c r="H504" s="22"/>
      <c r="I504" s="22"/>
      <c r="J504" s="21" t="n">
        <f aca="false">+J505+J529+J637+J664</f>
        <v>94717.6331459155</v>
      </c>
      <c r="K504" s="21" t="n">
        <f aca="false">+K505+K529+K637+K664</f>
        <v>1136611.59775099</v>
      </c>
      <c r="L504" s="23" t="n">
        <f aca="false">K504/K702</f>
        <v>0.0411277288334743</v>
      </c>
    </row>
    <row r="505" s="17" customFormat="true" ht="12.75" hidden="false" customHeight="false" outlineLevel="0" collapsed="false">
      <c r="A505" s="43"/>
      <c r="B505" s="44" t="s">
        <v>17</v>
      </c>
      <c r="C505" s="45"/>
      <c r="D505" s="46"/>
      <c r="E505" s="47"/>
      <c r="F505" s="46"/>
      <c r="G505" s="48"/>
      <c r="H505" s="49"/>
      <c r="I505" s="49"/>
      <c r="J505" s="50" t="n">
        <f aca="false">+J506+J513</f>
        <v>83239.175625</v>
      </c>
      <c r="K505" s="50" t="n">
        <f aca="false">+K506+K513</f>
        <v>998870.1075</v>
      </c>
      <c r="L505" s="183"/>
    </row>
    <row r="506" s="17" customFormat="true" ht="12.75" hidden="false" customHeight="false" outlineLevel="0" collapsed="false">
      <c r="A506" s="25"/>
      <c r="B506" s="24"/>
      <c r="C506" s="24" t="s">
        <v>927</v>
      </c>
      <c r="D506" s="53"/>
      <c r="E506" s="54"/>
      <c r="F506" s="53"/>
      <c r="G506" s="55"/>
      <c r="H506" s="56"/>
      <c r="I506" s="56"/>
      <c r="J506" s="30" t="n">
        <f aca="false">SUM(J507:J512)</f>
        <v>40635.625625</v>
      </c>
      <c r="K506" s="30" t="n">
        <f aca="false">SUM(K507:K512)</f>
        <v>487627.5075</v>
      </c>
      <c r="L506" s="185"/>
    </row>
    <row r="507" customFormat="false" ht="12.75" hidden="false" customHeight="false" outlineLevel="0" collapsed="false">
      <c r="A507" s="68"/>
      <c r="B507" s="83"/>
      <c r="D507" s="147" t="s">
        <v>928</v>
      </c>
      <c r="E507" s="3" t="n">
        <v>1</v>
      </c>
      <c r="F507" s="7" t="s">
        <v>20</v>
      </c>
      <c r="G507" s="4" t="n">
        <v>10557.0733333333</v>
      </c>
      <c r="H507" s="61" t="n">
        <v>0.5</v>
      </c>
      <c r="J507" s="4" t="n">
        <f aca="false">E507*G507*H507</f>
        <v>5278.53666666667</v>
      </c>
      <c r="K507" s="4" t="n">
        <f aca="false">J507*12</f>
        <v>63342.44</v>
      </c>
      <c r="L507" s="203"/>
    </row>
    <row r="508" customFormat="false" ht="12.75" hidden="false" customHeight="false" outlineLevel="0" collapsed="false">
      <c r="A508" s="68"/>
      <c r="B508" s="83"/>
      <c r="D508" s="147" t="s">
        <v>929</v>
      </c>
      <c r="E508" s="3" t="n">
        <v>1</v>
      </c>
      <c r="F508" s="7" t="s">
        <v>20</v>
      </c>
      <c r="G508" s="4" t="n">
        <v>7530.27375</v>
      </c>
      <c r="H508" s="61" t="n">
        <v>0.5</v>
      </c>
      <c r="J508" s="4" t="n">
        <f aca="false">E508*G508*H508</f>
        <v>3765.136875</v>
      </c>
      <c r="K508" s="4" t="n">
        <f aca="false">J508*12</f>
        <v>45181.6425</v>
      </c>
      <c r="L508" s="203"/>
    </row>
    <row r="509" customFormat="false" ht="12.75" hidden="false" customHeight="false" outlineLevel="0" collapsed="false">
      <c r="A509" s="68"/>
      <c r="B509" s="83"/>
      <c r="D509" s="147" t="s">
        <v>930</v>
      </c>
      <c r="E509" s="3" t="n">
        <v>1</v>
      </c>
      <c r="F509" s="7" t="s">
        <v>20</v>
      </c>
      <c r="G509" s="4" t="n">
        <v>7679.47333333333</v>
      </c>
      <c r="H509" s="61" t="n">
        <v>1</v>
      </c>
      <c r="J509" s="4" t="n">
        <f aca="false">E509*G509*H509</f>
        <v>7679.47333333333</v>
      </c>
      <c r="K509" s="4" t="n">
        <f aca="false">J509*12</f>
        <v>92153.68</v>
      </c>
      <c r="L509" s="203"/>
    </row>
    <row r="510" customFormat="false" ht="12.75" hidden="false" customHeight="false" outlineLevel="0" collapsed="false">
      <c r="A510" s="68"/>
      <c r="B510" s="83"/>
      <c r="D510" s="147" t="s">
        <v>931</v>
      </c>
      <c r="E510" s="3" t="n">
        <v>1</v>
      </c>
      <c r="F510" s="7" t="s">
        <v>20</v>
      </c>
      <c r="G510" s="4" t="n">
        <v>7844.12708333333</v>
      </c>
      <c r="H510" s="61" t="n">
        <v>1</v>
      </c>
      <c r="J510" s="4" t="n">
        <f aca="false">E510*G510*H510</f>
        <v>7844.12708333333</v>
      </c>
      <c r="K510" s="4" t="n">
        <f aca="false">J510*12</f>
        <v>94129.525</v>
      </c>
      <c r="L510" s="203"/>
    </row>
    <row r="511" customFormat="false" ht="12.75" hidden="false" customHeight="false" outlineLevel="0" collapsed="false">
      <c r="A511" s="71"/>
      <c r="B511" s="85"/>
      <c r="C511" s="72"/>
      <c r="D511" s="149" t="s">
        <v>932</v>
      </c>
      <c r="E511" s="74" t="n">
        <v>1</v>
      </c>
      <c r="F511" s="75" t="s">
        <v>20</v>
      </c>
      <c r="G511" s="66" t="n">
        <v>8272.27583333333</v>
      </c>
      <c r="H511" s="67" t="n">
        <v>1</v>
      </c>
      <c r="I511" s="67"/>
      <c r="J511" s="66" t="n">
        <f aca="false">E511*G511*H511</f>
        <v>8272.27583333333</v>
      </c>
      <c r="K511" s="66" t="n">
        <f aca="false">J511*12</f>
        <v>99267.31</v>
      </c>
      <c r="L511" s="234"/>
    </row>
    <row r="512" customFormat="false" ht="12.75" hidden="false" customHeight="false" outlineLevel="0" collapsed="false">
      <c r="A512" s="68"/>
      <c r="B512" s="83"/>
      <c r="D512" s="147" t="s">
        <v>933</v>
      </c>
      <c r="E512" s="3" t="n">
        <v>1</v>
      </c>
      <c r="F512" s="7" t="s">
        <v>20</v>
      </c>
      <c r="G512" s="4" t="n">
        <v>7796.07583333333</v>
      </c>
      <c r="H512" s="61" t="n">
        <v>1</v>
      </c>
      <c r="J512" s="4" t="n">
        <f aca="false">E512*G512*H512</f>
        <v>7796.07583333333</v>
      </c>
      <c r="K512" s="4" t="n">
        <f aca="false">J512*12</f>
        <v>93552.91</v>
      </c>
      <c r="L512" s="203"/>
    </row>
    <row r="513" customFormat="false" ht="12.75" hidden="false" customHeight="false" outlineLevel="0" collapsed="false">
      <c r="A513" s="68"/>
      <c r="B513" s="83"/>
      <c r="C513" s="24" t="s">
        <v>22</v>
      </c>
      <c r="D513" s="147"/>
      <c r="J513" s="28" t="n">
        <f aca="false">SUM(J514:J528)</f>
        <v>42603.55</v>
      </c>
      <c r="K513" s="28" t="n">
        <f aca="false">SUM(K514:K528)</f>
        <v>511242.6</v>
      </c>
      <c r="L513" s="203"/>
    </row>
    <row r="514" customFormat="false" ht="12.75" hidden="false" customHeight="false" outlineLevel="0" collapsed="false">
      <c r="A514" s="68"/>
      <c r="B514" s="83"/>
      <c r="D514" s="147" t="s">
        <v>934</v>
      </c>
      <c r="E514" s="3" t="n">
        <v>1</v>
      </c>
      <c r="F514" s="7" t="s">
        <v>20</v>
      </c>
      <c r="G514" s="4" t="n">
        <v>2149.9</v>
      </c>
      <c r="H514" s="61" t="n">
        <v>0.5</v>
      </c>
      <c r="J514" s="4" t="n">
        <f aca="false">E514*G514*H514</f>
        <v>1074.95</v>
      </c>
      <c r="K514" s="4" t="n">
        <f aca="false">J514*12</f>
        <v>12899.4</v>
      </c>
      <c r="L514" s="203"/>
    </row>
    <row r="515" customFormat="false" ht="12.75" hidden="false" customHeight="false" outlineLevel="0" collapsed="false">
      <c r="A515" s="68"/>
      <c r="B515" s="83"/>
      <c r="D515" s="147" t="s">
        <v>935</v>
      </c>
      <c r="E515" s="3" t="n">
        <v>1</v>
      </c>
      <c r="F515" s="7" t="s">
        <v>20</v>
      </c>
      <c r="G515" s="4" t="n">
        <v>2649.9</v>
      </c>
      <c r="H515" s="61" t="n">
        <v>1</v>
      </c>
      <c r="J515" s="4" t="n">
        <f aca="false">E515*G515*H515</f>
        <v>2649.9</v>
      </c>
      <c r="K515" s="4" t="n">
        <f aca="false">J515*12</f>
        <v>31798.8</v>
      </c>
      <c r="L515" s="203"/>
    </row>
    <row r="516" customFormat="false" ht="12.75" hidden="false" customHeight="false" outlineLevel="0" collapsed="false">
      <c r="A516" s="68"/>
      <c r="B516" s="83"/>
      <c r="D516" s="147" t="s">
        <v>936</v>
      </c>
      <c r="E516" s="3" t="n">
        <v>1</v>
      </c>
      <c r="F516" s="7" t="s">
        <v>20</v>
      </c>
      <c r="G516" s="4" t="n">
        <v>2149.9</v>
      </c>
      <c r="H516" s="61" t="n">
        <v>1</v>
      </c>
      <c r="J516" s="4" t="n">
        <f aca="false">E516*G516*H516</f>
        <v>2149.9</v>
      </c>
      <c r="K516" s="4" t="n">
        <f aca="false">J516*12</f>
        <v>25798.8</v>
      </c>
      <c r="L516" s="203"/>
    </row>
    <row r="517" customFormat="false" ht="12.75" hidden="false" customHeight="false" outlineLevel="0" collapsed="false">
      <c r="A517" s="68"/>
      <c r="B517" s="83"/>
      <c r="D517" s="147" t="s">
        <v>937</v>
      </c>
      <c r="E517" s="3" t="n">
        <v>1</v>
      </c>
      <c r="F517" s="7" t="s">
        <v>20</v>
      </c>
      <c r="G517" s="4" t="n">
        <v>2649.9</v>
      </c>
      <c r="H517" s="61" t="n">
        <v>1</v>
      </c>
      <c r="J517" s="4" t="n">
        <f aca="false">E517*G517*H517</f>
        <v>2649.9</v>
      </c>
      <c r="K517" s="4" t="n">
        <f aca="false">J517*12</f>
        <v>31798.8</v>
      </c>
      <c r="L517" s="203"/>
    </row>
    <row r="518" customFormat="false" ht="12.75" hidden="false" customHeight="false" outlineLevel="0" collapsed="false">
      <c r="A518" s="68"/>
      <c r="B518" s="83"/>
      <c r="D518" s="147" t="s">
        <v>938</v>
      </c>
      <c r="E518" s="3" t="n">
        <v>1</v>
      </c>
      <c r="F518" s="7" t="s">
        <v>20</v>
      </c>
      <c r="G518" s="4" t="n">
        <v>3949.9</v>
      </c>
      <c r="H518" s="61" t="n">
        <v>1</v>
      </c>
      <c r="J518" s="4" t="n">
        <f aca="false">E518*G518*H518</f>
        <v>3949.9</v>
      </c>
      <c r="K518" s="4" t="n">
        <f aca="false">J518*12</f>
        <v>47398.8</v>
      </c>
      <c r="L518" s="203"/>
    </row>
    <row r="519" customFormat="false" ht="12.75" hidden="false" customHeight="false" outlineLevel="0" collapsed="false">
      <c r="A519" s="68"/>
      <c r="B519" s="83"/>
      <c r="D519" s="147" t="s">
        <v>939</v>
      </c>
      <c r="E519" s="3" t="n">
        <v>1</v>
      </c>
      <c r="F519" s="7" t="s">
        <v>20</v>
      </c>
      <c r="G519" s="4" t="n">
        <v>2349.9</v>
      </c>
      <c r="H519" s="61" t="n">
        <v>1</v>
      </c>
      <c r="J519" s="4" t="n">
        <f aca="false">E519*G519*H519</f>
        <v>2349.9</v>
      </c>
      <c r="K519" s="4" t="n">
        <f aca="false">J519*12</f>
        <v>28198.8</v>
      </c>
      <c r="L519" s="203"/>
    </row>
    <row r="520" customFormat="false" ht="12.75" hidden="false" customHeight="false" outlineLevel="0" collapsed="false">
      <c r="A520" s="68"/>
      <c r="B520" s="83"/>
      <c r="D520" s="147" t="s">
        <v>940</v>
      </c>
      <c r="E520" s="3" t="n">
        <v>1</v>
      </c>
      <c r="F520" s="7" t="s">
        <v>20</v>
      </c>
      <c r="G520" s="4" t="n">
        <v>1649.9</v>
      </c>
      <c r="H520" s="61" t="n">
        <v>1</v>
      </c>
      <c r="J520" s="4" t="n">
        <f aca="false">E520*G520*H520</f>
        <v>1649.9</v>
      </c>
      <c r="K520" s="4" t="n">
        <f aca="false">J520*12</f>
        <v>19798.8</v>
      </c>
      <c r="L520" s="203"/>
    </row>
    <row r="521" customFormat="false" ht="12.75" hidden="false" customHeight="false" outlineLevel="0" collapsed="false">
      <c r="A521" s="68"/>
      <c r="B521" s="83"/>
      <c r="D521" s="147" t="s">
        <v>941</v>
      </c>
      <c r="E521" s="3" t="n">
        <v>1</v>
      </c>
      <c r="F521" s="7" t="s">
        <v>20</v>
      </c>
      <c r="G521" s="4" t="n">
        <v>2649.9</v>
      </c>
      <c r="H521" s="61" t="n">
        <v>1</v>
      </c>
      <c r="J521" s="4" t="n">
        <f aca="false">E521*G521*H521</f>
        <v>2649.9</v>
      </c>
      <c r="K521" s="4" t="n">
        <f aca="false">J521*12</f>
        <v>31798.8</v>
      </c>
      <c r="L521" s="203"/>
    </row>
    <row r="522" customFormat="false" ht="12.75" hidden="false" customHeight="false" outlineLevel="0" collapsed="false">
      <c r="A522" s="68"/>
      <c r="B522" s="83"/>
      <c r="D522" s="147" t="s">
        <v>942</v>
      </c>
      <c r="E522" s="3" t="n">
        <v>1</v>
      </c>
      <c r="F522" s="7" t="s">
        <v>20</v>
      </c>
      <c r="G522" s="4" t="n">
        <v>3149.9</v>
      </c>
      <c r="H522" s="61" t="n">
        <v>1</v>
      </c>
      <c r="J522" s="4" t="n">
        <f aca="false">E522*G522*H522</f>
        <v>3149.9</v>
      </c>
      <c r="K522" s="4" t="n">
        <f aca="false">J522*12</f>
        <v>37798.8</v>
      </c>
      <c r="L522" s="203"/>
    </row>
    <row r="523" customFormat="false" ht="12.75" hidden="false" customHeight="false" outlineLevel="0" collapsed="false">
      <c r="A523" s="68"/>
      <c r="B523" s="83"/>
      <c r="D523" s="147" t="s">
        <v>943</v>
      </c>
      <c r="E523" s="3" t="n">
        <v>1</v>
      </c>
      <c r="F523" s="7" t="s">
        <v>20</v>
      </c>
      <c r="G523" s="4" t="n">
        <v>4109.9</v>
      </c>
      <c r="H523" s="61" t="n">
        <v>1</v>
      </c>
      <c r="J523" s="4" t="n">
        <f aca="false">E523*G523*H523</f>
        <v>4109.9</v>
      </c>
      <c r="K523" s="4" t="n">
        <f aca="false">J523*12</f>
        <v>49318.8</v>
      </c>
      <c r="L523" s="203"/>
    </row>
    <row r="524" customFormat="false" ht="12.75" hidden="false" customHeight="false" outlineLevel="0" collapsed="false">
      <c r="A524" s="68"/>
      <c r="B524" s="83"/>
      <c r="D524" s="147" t="s">
        <v>944</v>
      </c>
      <c r="E524" s="3" t="n">
        <v>1</v>
      </c>
      <c r="F524" s="7" t="s">
        <v>20</v>
      </c>
      <c r="G524" s="4" t="n">
        <v>3149.9</v>
      </c>
      <c r="H524" s="61" t="n">
        <v>1</v>
      </c>
      <c r="J524" s="4" t="n">
        <f aca="false">E524*G524*H524</f>
        <v>3149.9</v>
      </c>
      <c r="K524" s="4" t="n">
        <f aca="false">J524*12</f>
        <v>37798.8</v>
      </c>
      <c r="L524" s="203"/>
    </row>
    <row r="525" customFormat="false" ht="12.75" hidden="false" customHeight="false" outlineLevel="0" collapsed="false">
      <c r="A525" s="68"/>
      <c r="B525" s="83"/>
      <c r="D525" s="257" t="s">
        <v>945</v>
      </c>
      <c r="E525" s="3" t="n">
        <v>1</v>
      </c>
      <c r="F525" s="7" t="s">
        <v>20</v>
      </c>
      <c r="G525" s="4" t="n">
        <v>3149.9</v>
      </c>
      <c r="H525" s="61" t="n">
        <v>1</v>
      </c>
      <c r="J525" s="4" t="n">
        <f aca="false">E525*G525*H525</f>
        <v>3149.9</v>
      </c>
      <c r="K525" s="4" t="n">
        <f aca="false">J525*12</f>
        <v>37798.8</v>
      </c>
      <c r="L525" s="203"/>
    </row>
    <row r="526" customFormat="false" ht="12.75" hidden="false" customHeight="false" outlineLevel="0" collapsed="false">
      <c r="A526" s="68"/>
      <c r="B526" s="83"/>
      <c r="D526" s="147" t="s">
        <v>946</v>
      </c>
      <c r="E526" s="3" t="n">
        <v>1</v>
      </c>
      <c r="F526" s="7" t="s">
        <v>20</v>
      </c>
      <c r="G526" s="4" t="n">
        <v>3099.9</v>
      </c>
      <c r="H526" s="61" t="n">
        <v>1</v>
      </c>
      <c r="J526" s="4" t="n">
        <f aca="false">E526*G526*H526</f>
        <v>3099.9</v>
      </c>
      <c r="K526" s="4" t="n">
        <f aca="false">J526*12</f>
        <v>37198.8</v>
      </c>
      <c r="L526" s="203"/>
    </row>
    <row r="527" customFormat="false" ht="12.75" hidden="false" customHeight="false" outlineLevel="0" collapsed="false">
      <c r="A527" s="68"/>
      <c r="B527" s="83"/>
      <c r="D527" s="147" t="s">
        <v>947</v>
      </c>
      <c r="E527" s="3" t="n">
        <v>1</v>
      </c>
      <c r="F527" s="7" t="s">
        <v>20</v>
      </c>
      <c r="G527" s="4" t="n">
        <v>4149.9</v>
      </c>
      <c r="H527" s="61" t="n">
        <v>1</v>
      </c>
      <c r="J527" s="4" t="n">
        <f aca="false">E527*G527*H527</f>
        <v>4149.9</v>
      </c>
      <c r="K527" s="4" t="n">
        <f aca="false">J527*12</f>
        <v>49798.8</v>
      </c>
      <c r="L527" s="203"/>
    </row>
    <row r="528" customFormat="false" ht="12.75" hidden="false" customHeight="false" outlineLevel="0" collapsed="false">
      <c r="A528" s="71"/>
      <c r="B528" s="85"/>
      <c r="C528" s="72"/>
      <c r="D528" s="149" t="s">
        <v>948</v>
      </c>
      <c r="E528" s="74" t="n">
        <v>1</v>
      </c>
      <c r="F528" s="75" t="s">
        <v>20</v>
      </c>
      <c r="G528" s="66" t="n">
        <v>2669.9</v>
      </c>
      <c r="H528" s="67" t="n">
        <v>1</v>
      </c>
      <c r="I528" s="67"/>
      <c r="J528" s="66" t="n">
        <f aca="false">E528*G528*H528</f>
        <v>2669.9</v>
      </c>
      <c r="K528" s="66" t="n">
        <f aca="false">J528*12</f>
        <v>32038.8</v>
      </c>
      <c r="L528" s="234"/>
    </row>
    <row r="529" s="24" customFormat="true" ht="12.75" hidden="false" customHeight="false" outlineLevel="0" collapsed="false">
      <c r="A529" s="94"/>
      <c r="B529" s="95" t="s">
        <v>448</v>
      </c>
      <c r="C529" s="95"/>
      <c r="D529" s="87"/>
      <c r="E529" s="88"/>
      <c r="F529" s="89"/>
      <c r="G529" s="142"/>
      <c r="H529" s="91"/>
      <c r="I529" s="91"/>
      <c r="J529" s="92" t="n">
        <f aca="false">+J530+J589+J571+J604</f>
        <v>8048.7551</v>
      </c>
      <c r="K529" s="92" t="n">
        <f aca="false">+K530+K589+K571+K604</f>
        <v>96585.0612</v>
      </c>
      <c r="L529" s="239"/>
    </row>
    <row r="530" s="24" customFormat="true" ht="12.75" hidden="false" customHeight="false" outlineLevel="0" collapsed="false">
      <c r="A530" s="77"/>
      <c r="C530" s="24" t="s">
        <v>26</v>
      </c>
      <c r="D530" s="1"/>
      <c r="E530" s="3"/>
      <c r="F530" s="7"/>
      <c r="G530" s="4"/>
      <c r="H530" s="61"/>
      <c r="I530" s="61"/>
      <c r="J530" s="28" t="n">
        <f aca="false">SUM(J531:J570)</f>
        <v>2765.6451</v>
      </c>
      <c r="K530" s="28" t="n">
        <f aca="false">SUM(K531:K570)</f>
        <v>33187.7412</v>
      </c>
      <c r="L530" s="201"/>
    </row>
    <row r="531" s="24" customFormat="true" ht="12.75" hidden="false" customHeight="false" outlineLevel="0" collapsed="false">
      <c r="A531" s="77"/>
      <c r="D531" s="1" t="s">
        <v>949</v>
      </c>
      <c r="E531" s="3" t="n">
        <v>100</v>
      </c>
      <c r="F531" s="7" t="s">
        <v>28</v>
      </c>
      <c r="G531" s="4" t="n">
        <v>2.95</v>
      </c>
      <c r="H531" s="61" t="n">
        <v>1</v>
      </c>
      <c r="I531" s="61"/>
      <c r="J531" s="4" t="n">
        <f aca="false">+K531/12</f>
        <v>24.5833333333333</v>
      </c>
      <c r="K531" s="4" t="n">
        <f aca="false">+E531*G531*H531</f>
        <v>295</v>
      </c>
      <c r="L531" s="201"/>
    </row>
    <row r="532" s="24" customFormat="true" ht="12.75" hidden="false" customHeight="false" outlineLevel="0" collapsed="false">
      <c r="A532" s="77"/>
      <c r="D532" s="1" t="s">
        <v>30</v>
      </c>
      <c r="E532" s="3" t="n">
        <v>400</v>
      </c>
      <c r="F532" s="7" t="s">
        <v>28</v>
      </c>
      <c r="G532" s="4" t="n">
        <v>0.2772</v>
      </c>
      <c r="H532" s="61" t="n">
        <v>1</v>
      </c>
      <c r="I532" s="61"/>
      <c r="J532" s="4" t="n">
        <f aca="false">+K532/12</f>
        <v>9.24</v>
      </c>
      <c r="K532" s="4" t="n">
        <f aca="false">+E532*G532*H532</f>
        <v>110.88</v>
      </c>
      <c r="L532" s="201"/>
    </row>
    <row r="533" s="24" customFormat="true" ht="12.75" hidden="false" customHeight="false" outlineLevel="0" collapsed="false">
      <c r="A533" s="77"/>
      <c r="D533" s="1" t="s">
        <v>449</v>
      </c>
      <c r="E533" s="3" t="n">
        <v>20</v>
      </c>
      <c r="F533" s="7" t="s">
        <v>28</v>
      </c>
      <c r="G533" s="4" t="n">
        <v>0.29</v>
      </c>
      <c r="H533" s="61" t="n">
        <v>1</v>
      </c>
      <c r="I533" s="61"/>
      <c r="J533" s="4" t="n">
        <f aca="false">+K533/12</f>
        <v>0.483333333333333</v>
      </c>
      <c r="K533" s="4" t="n">
        <f aca="false">+E533*G533*H533</f>
        <v>5.8</v>
      </c>
      <c r="L533" s="201"/>
    </row>
    <row r="534" s="24" customFormat="true" ht="12.75" hidden="false" customHeight="false" outlineLevel="0" collapsed="false">
      <c r="A534" s="77"/>
      <c r="D534" s="1" t="s">
        <v>950</v>
      </c>
      <c r="E534" s="3" t="n">
        <v>38</v>
      </c>
      <c r="F534" s="7" t="s">
        <v>34</v>
      </c>
      <c r="G534" s="4" t="n">
        <v>0.74</v>
      </c>
      <c r="H534" s="61" t="n">
        <v>1</v>
      </c>
      <c r="I534" s="61"/>
      <c r="J534" s="4" t="n">
        <f aca="false">+K534/12</f>
        <v>2.34333333333333</v>
      </c>
      <c r="K534" s="4" t="n">
        <f aca="false">+E534*G534*H534</f>
        <v>28.12</v>
      </c>
      <c r="L534" s="201"/>
    </row>
    <row r="535" s="24" customFormat="true" ht="12.75" hidden="false" customHeight="false" outlineLevel="0" collapsed="false">
      <c r="A535" s="77"/>
      <c r="D535" s="1" t="s">
        <v>450</v>
      </c>
      <c r="E535" s="3" t="n">
        <v>20</v>
      </c>
      <c r="F535" s="7" t="s">
        <v>32</v>
      </c>
      <c r="G535" s="4" t="n">
        <v>1.52</v>
      </c>
      <c r="H535" s="61" t="n">
        <v>1</v>
      </c>
      <c r="I535" s="61"/>
      <c r="J535" s="4" t="n">
        <f aca="false">+K535/12</f>
        <v>2.53333333333333</v>
      </c>
      <c r="K535" s="4" t="n">
        <f aca="false">+E535*G535*H535</f>
        <v>30.4</v>
      </c>
      <c r="L535" s="201"/>
    </row>
    <row r="536" s="24" customFormat="true" ht="12.75" hidden="false" customHeight="false" outlineLevel="0" collapsed="false">
      <c r="A536" s="77"/>
      <c r="D536" s="1" t="s">
        <v>951</v>
      </c>
      <c r="E536" s="3" t="n">
        <v>12</v>
      </c>
      <c r="F536" s="7" t="s">
        <v>28</v>
      </c>
      <c r="G536" s="4" t="n">
        <v>3</v>
      </c>
      <c r="H536" s="61" t="n">
        <v>1</v>
      </c>
      <c r="I536" s="61"/>
      <c r="J536" s="4" t="n">
        <f aca="false">+K536/12</f>
        <v>3</v>
      </c>
      <c r="K536" s="4" t="n">
        <f aca="false">+E536*G536*H536</f>
        <v>36</v>
      </c>
      <c r="L536" s="201"/>
    </row>
    <row r="537" s="24" customFormat="true" ht="12.75" hidden="false" customHeight="false" outlineLevel="0" collapsed="false">
      <c r="A537" s="77"/>
      <c r="D537" s="1" t="s">
        <v>33</v>
      </c>
      <c r="E537" s="3" t="n">
        <v>80</v>
      </c>
      <c r="F537" s="7" t="s">
        <v>34</v>
      </c>
      <c r="G537" s="4" t="n">
        <v>0.49</v>
      </c>
      <c r="H537" s="61" t="n">
        <v>1</v>
      </c>
      <c r="I537" s="61"/>
      <c r="J537" s="4" t="n">
        <f aca="false">+K537/12</f>
        <v>3.26666666666667</v>
      </c>
      <c r="K537" s="4" t="n">
        <f aca="false">+E537*G537*H537</f>
        <v>39.2</v>
      </c>
      <c r="L537" s="201"/>
    </row>
    <row r="538" s="24" customFormat="true" ht="12.75" hidden="false" customHeight="false" outlineLevel="0" collapsed="false">
      <c r="A538" s="77"/>
      <c r="D538" s="1" t="s">
        <v>35</v>
      </c>
      <c r="E538" s="3" t="n">
        <v>26</v>
      </c>
      <c r="F538" s="7" t="s">
        <v>34</v>
      </c>
      <c r="G538" s="4" t="n">
        <v>1.54</v>
      </c>
      <c r="H538" s="61" t="n">
        <v>1</v>
      </c>
      <c r="I538" s="61"/>
      <c r="J538" s="4" t="n">
        <f aca="false">+K538/12</f>
        <v>3.33666666666667</v>
      </c>
      <c r="K538" s="4" t="n">
        <f aca="false">+E538*G538*H538</f>
        <v>40.04</v>
      </c>
      <c r="L538" s="201"/>
    </row>
    <row r="539" s="24" customFormat="true" ht="12.75" hidden="false" customHeight="false" outlineLevel="0" collapsed="false">
      <c r="A539" s="77"/>
      <c r="D539" s="1" t="s">
        <v>952</v>
      </c>
      <c r="E539" s="3" t="n">
        <v>8</v>
      </c>
      <c r="F539" s="7" t="s">
        <v>37</v>
      </c>
      <c r="G539" s="4" t="n">
        <v>4.72</v>
      </c>
      <c r="H539" s="61" t="n">
        <v>1</v>
      </c>
      <c r="I539" s="61"/>
      <c r="J539" s="4" t="n">
        <f aca="false">+K539/12</f>
        <v>3.14666666666667</v>
      </c>
      <c r="K539" s="4" t="n">
        <f aca="false">+E539*G539*H539</f>
        <v>37.76</v>
      </c>
      <c r="L539" s="201"/>
    </row>
    <row r="540" s="24" customFormat="true" ht="12.75" hidden="false" customHeight="false" outlineLevel="0" collapsed="false">
      <c r="A540" s="77"/>
      <c r="D540" s="1" t="s">
        <v>38</v>
      </c>
      <c r="E540" s="3" t="n">
        <v>80</v>
      </c>
      <c r="F540" s="7" t="s">
        <v>28</v>
      </c>
      <c r="G540" s="4" t="n">
        <v>1.49</v>
      </c>
      <c r="H540" s="61" t="n">
        <v>1</v>
      </c>
      <c r="I540" s="61"/>
      <c r="J540" s="4" t="n">
        <f aca="false">+K540/12</f>
        <v>9.93333333333333</v>
      </c>
      <c r="K540" s="4" t="n">
        <f aca="false">+E540*G540*H540</f>
        <v>119.2</v>
      </c>
      <c r="L540" s="201"/>
    </row>
    <row r="541" s="24" customFormat="true" ht="12.75" hidden="false" customHeight="false" outlineLevel="0" collapsed="false">
      <c r="A541" s="77"/>
      <c r="D541" s="1" t="s">
        <v>953</v>
      </c>
      <c r="E541" s="3" t="n">
        <v>500</v>
      </c>
      <c r="F541" s="7" t="s">
        <v>28</v>
      </c>
      <c r="G541" s="4" t="n">
        <v>3.5244</v>
      </c>
      <c r="H541" s="61" t="n">
        <v>1</v>
      </c>
      <c r="I541" s="61"/>
      <c r="J541" s="4" t="n">
        <f aca="false">+K541/12</f>
        <v>146.85</v>
      </c>
      <c r="K541" s="4" t="n">
        <f aca="false">+E541*G541*H541</f>
        <v>1762.2</v>
      </c>
      <c r="L541" s="201"/>
    </row>
    <row r="542" s="24" customFormat="true" ht="12.75" hidden="false" customHeight="false" outlineLevel="0" collapsed="false">
      <c r="A542" s="77"/>
      <c r="D542" s="1" t="s">
        <v>39</v>
      </c>
      <c r="E542" s="3" t="n">
        <v>60</v>
      </c>
      <c r="F542" s="7" t="s">
        <v>28</v>
      </c>
      <c r="G542" s="4" t="n">
        <v>2.4255</v>
      </c>
      <c r="H542" s="61" t="n">
        <v>1</v>
      </c>
      <c r="I542" s="61"/>
      <c r="J542" s="4" t="n">
        <f aca="false">+K542/12</f>
        <v>12.1275</v>
      </c>
      <c r="K542" s="4" t="n">
        <f aca="false">+E542*G542*H542</f>
        <v>145.53</v>
      </c>
      <c r="L542" s="201"/>
    </row>
    <row r="543" s="24" customFormat="true" ht="12.75" hidden="false" customHeight="false" outlineLevel="0" collapsed="false">
      <c r="A543" s="77"/>
      <c r="D543" s="1" t="s">
        <v>40</v>
      </c>
      <c r="E543" s="3" t="n">
        <v>8</v>
      </c>
      <c r="F543" s="7" t="s">
        <v>28</v>
      </c>
      <c r="G543" s="4" t="n">
        <v>19.83</v>
      </c>
      <c r="H543" s="61" t="n">
        <v>1</v>
      </c>
      <c r="I543" s="61"/>
      <c r="J543" s="4" t="n">
        <f aca="false">+K543/12</f>
        <v>13.22</v>
      </c>
      <c r="K543" s="4" t="n">
        <f aca="false">+E543*G543*H543</f>
        <v>158.64</v>
      </c>
      <c r="L543" s="201"/>
    </row>
    <row r="544" s="24" customFormat="true" ht="12.75" hidden="false" customHeight="false" outlineLevel="0" collapsed="false">
      <c r="A544" s="77"/>
      <c r="D544" s="1" t="s">
        <v>954</v>
      </c>
      <c r="E544" s="3" t="n">
        <v>50</v>
      </c>
      <c r="F544" s="7" t="s">
        <v>34</v>
      </c>
      <c r="G544" s="4" t="n">
        <v>3.59</v>
      </c>
      <c r="H544" s="61" t="n">
        <v>1</v>
      </c>
      <c r="I544" s="61"/>
      <c r="J544" s="4" t="n">
        <f aca="false">+K544/12</f>
        <v>14.9583333333333</v>
      </c>
      <c r="K544" s="4" t="n">
        <f aca="false">+E544*G544*H544</f>
        <v>179.5</v>
      </c>
      <c r="L544" s="201"/>
    </row>
    <row r="545" s="24" customFormat="true" ht="12.75" hidden="false" customHeight="false" outlineLevel="0" collapsed="false">
      <c r="A545" s="77"/>
      <c r="D545" s="1" t="s">
        <v>41</v>
      </c>
      <c r="E545" s="3" t="n">
        <v>1000</v>
      </c>
      <c r="F545" s="7" t="s">
        <v>28</v>
      </c>
      <c r="G545" s="4" t="n">
        <v>0.2075</v>
      </c>
      <c r="H545" s="61" t="n">
        <v>1</v>
      </c>
      <c r="I545" s="61"/>
      <c r="J545" s="4" t="n">
        <f aca="false">+K545/12</f>
        <v>17.2916666666667</v>
      </c>
      <c r="K545" s="4" t="n">
        <f aca="false">+E545*G545*H545</f>
        <v>207.5</v>
      </c>
      <c r="L545" s="201"/>
    </row>
    <row r="546" s="24" customFormat="true" ht="12.75" hidden="false" customHeight="false" outlineLevel="0" collapsed="false">
      <c r="A546" s="77"/>
      <c r="D546" s="1" t="s">
        <v>42</v>
      </c>
      <c r="E546" s="3" t="n">
        <v>40</v>
      </c>
      <c r="F546" s="7" t="s">
        <v>28</v>
      </c>
      <c r="G546" s="4" t="n">
        <v>4.31</v>
      </c>
      <c r="H546" s="61" t="n">
        <v>1</v>
      </c>
      <c r="I546" s="61"/>
      <c r="J546" s="4" t="n">
        <f aca="false">+K546/12</f>
        <v>14.3666666666667</v>
      </c>
      <c r="K546" s="4" t="n">
        <f aca="false">+E546*G546*H546</f>
        <v>172.4</v>
      </c>
      <c r="L546" s="201"/>
    </row>
    <row r="547" s="24" customFormat="true" ht="12.75" hidden="false" customHeight="false" outlineLevel="0" collapsed="false">
      <c r="A547" s="77"/>
      <c r="D547" s="1" t="s">
        <v>955</v>
      </c>
      <c r="E547" s="3" t="n">
        <v>10</v>
      </c>
      <c r="F547" s="7" t="s">
        <v>28</v>
      </c>
      <c r="G547" s="4" t="n">
        <v>1.66</v>
      </c>
      <c r="H547" s="61" t="n">
        <v>1</v>
      </c>
      <c r="I547" s="61"/>
      <c r="J547" s="4" t="n">
        <f aca="false">+K547/12</f>
        <v>1.38333333333333</v>
      </c>
      <c r="K547" s="4" t="n">
        <f aca="false">+E547*G547*H547</f>
        <v>16.6</v>
      </c>
      <c r="L547" s="201"/>
    </row>
    <row r="548" s="24" customFormat="true" ht="12.75" hidden="false" customHeight="false" outlineLevel="0" collapsed="false">
      <c r="A548" s="77"/>
      <c r="D548" s="1" t="s">
        <v>43</v>
      </c>
      <c r="E548" s="3" t="n">
        <v>50</v>
      </c>
      <c r="F548" s="7" t="s">
        <v>34</v>
      </c>
      <c r="G548" s="4" t="n">
        <v>2.04</v>
      </c>
      <c r="H548" s="61" t="n">
        <v>1</v>
      </c>
      <c r="I548" s="61"/>
      <c r="J548" s="4" t="n">
        <f aca="false">+K548/12</f>
        <v>8.5</v>
      </c>
      <c r="K548" s="4" t="n">
        <f aca="false">+E548*G548*H548</f>
        <v>102</v>
      </c>
      <c r="L548" s="201"/>
    </row>
    <row r="549" s="24" customFormat="true" ht="12.75" hidden="false" customHeight="false" outlineLevel="0" collapsed="false">
      <c r="A549" s="77"/>
      <c r="D549" s="1" t="s">
        <v>44</v>
      </c>
      <c r="E549" s="3" t="n">
        <v>200</v>
      </c>
      <c r="F549" s="7" t="s">
        <v>28</v>
      </c>
      <c r="G549" s="4" t="n">
        <v>0.37</v>
      </c>
      <c r="H549" s="61" t="n">
        <v>1</v>
      </c>
      <c r="I549" s="61"/>
      <c r="J549" s="4" t="n">
        <f aca="false">+K549/12</f>
        <v>6.16666666666667</v>
      </c>
      <c r="K549" s="4" t="n">
        <f aca="false">+E549*G549*H549</f>
        <v>74</v>
      </c>
      <c r="L549" s="201"/>
    </row>
    <row r="550" s="24" customFormat="true" ht="12.75" hidden="false" customHeight="false" outlineLevel="0" collapsed="false">
      <c r="A550" s="77"/>
      <c r="D550" s="1" t="s">
        <v>46</v>
      </c>
      <c r="E550" s="3" t="n">
        <v>10</v>
      </c>
      <c r="F550" s="7" t="s">
        <v>34</v>
      </c>
      <c r="G550" s="4" t="n">
        <v>2.1978</v>
      </c>
      <c r="H550" s="61" t="n">
        <v>1</v>
      </c>
      <c r="I550" s="61"/>
      <c r="J550" s="4" t="n">
        <f aca="false">+K550/12</f>
        <v>1.8315</v>
      </c>
      <c r="K550" s="4" t="n">
        <f aca="false">+E550*G550*H550</f>
        <v>21.978</v>
      </c>
      <c r="L550" s="201"/>
    </row>
    <row r="551" s="24" customFormat="true" ht="12.75" hidden="false" customHeight="false" outlineLevel="0" collapsed="false">
      <c r="A551" s="77"/>
      <c r="D551" s="1" t="s">
        <v>451</v>
      </c>
      <c r="E551" s="3" t="n">
        <v>24</v>
      </c>
      <c r="F551" s="7" t="s">
        <v>28</v>
      </c>
      <c r="G551" s="4" t="n">
        <v>0.198</v>
      </c>
      <c r="H551" s="61" t="n">
        <v>1</v>
      </c>
      <c r="I551" s="61"/>
      <c r="J551" s="4" t="n">
        <f aca="false">+K551/12</f>
        <v>0.396</v>
      </c>
      <c r="K551" s="4" t="n">
        <f aca="false">+E551*G551*H551</f>
        <v>4.752</v>
      </c>
      <c r="L551" s="201"/>
    </row>
    <row r="552" s="24" customFormat="true" ht="12.75" hidden="false" customHeight="false" outlineLevel="0" collapsed="false">
      <c r="A552" s="77"/>
      <c r="D552" s="1" t="s">
        <v>452</v>
      </c>
      <c r="E552" s="3" t="n">
        <v>2</v>
      </c>
      <c r="F552" s="7" t="s">
        <v>28</v>
      </c>
      <c r="G552" s="4" t="n">
        <v>1.55</v>
      </c>
      <c r="H552" s="61" t="n">
        <v>1</v>
      </c>
      <c r="I552" s="61"/>
      <c r="J552" s="4" t="n">
        <f aca="false">+K552/12</f>
        <v>0.258333333333333</v>
      </c>
      <c r="K552" s="4" t="n">
        <f aca="false">+E552*G552*H552</f>
        <v>3.1</v>
      </c>
      <c r="L552" s="201"/>
    </row>
    <row r="553" s="24" customFormat="true" ht="12.75" hidden="false" customHeight="false" outlineLevel="0" collapsed="false">
      <c r="A553" s="77"/>
      <c r="D553" s="1" t="s">
        <v>48</v>
      </c>
      <c r="E553" s="3" t="n">
        <v>100</v>
      </c>
      <c r="F553" s="7" t="s">
        <v>28</v>
      </c>
      <c r="G553" s="4" t="n">
        <v>1.26</v>
      </c>
      <c r="H553" s="61" t="n">
        <v>1</v>
      </c>
      <c r="I553" s="61"/>
      <c r="J553" s="4" t="n">
        <f aca="false">+K553/12</f>
        <v>10.5</v>
      </c>
      <c r="K553" s="4" t="n">
        <f aca="false">+E553*G553*H553</f>
        <v>126</v>
      </c>
      <c r="L553" s="201"/>
    </row>
    <row r="554" s="24" customFormat="true" ht="12.75" hidden="false" customHeight="false" outlineLevel="0" collapsed="false">
      <c r="A554" s="77"/>
      <c r="D554" s="1" t="s">
        <v>956</v>
      </c>
      <c r="E554" s="3" t="n">
        <v>192</v>
      </c>
      <c r="F554" s="7" t="s">
        <v>50</v>
      </c>
      <c r="G554" s="4" t="n">
        <v>21</v>
      </c>
      <c r="H554" s="61" t="n">
        <v>1</v>
      </c>
      <c r="I554" s="61"/>
      <c r="J554" s="4" t="n">
        <f aca="false">+K554/12</f>
        <v>336</v>
      </c>
      <c r="K554" s="4" t="n">
        <f aca="false">+E554*G554*H554</f>
        <v>4032</v>
      </c>
      <c r="L554" s="201"/>
    </row>
    <row r="555" s="24" customFormat="true" ht="12.75" hidden="false" customHeight="false" outlineLevel="0" collapsed="false">
      <c r="A555" s="77"/>
      <c r="D555" s="1" t="s">
        <v>957</v>
      </c>
      <c r="E555" s="3" t="n">
        <v>120</v>
      </c>
      <c r="F555" s="7" t="s">
        <v>50</v>
      </c>
      <c r="G555" s="4" t="n">
        <v>17.4832</v>
      </c>
      <c r="H555" s="61" t="n">
        <v>1</v>
      </c>
      <c r="I555" s="61"/>
      <c r="J555" s="4" t="n">
        <f aca="false">+K555/12</f>
        <v>174.832</v>
      </c>
      <c r="K555" s="4" t="n">
        <f aca="false">+E555*G555*H555</f>
        <v>2097.984</v>
      </c>
      <c r="L555" s="201"/>
    </row>
    <row r="556" s="24" customFormat="true" ht="12.75" hidden="false" customHeight="false" outlineLevel="0" collapsed="false">
      <c r="A556" s="77"/>
      <c r="D556" s="1" t="s">
        <v>51</v>
      </c>
      <c r="E556" s="3" t="n">
        <v>5</v>
      </c>
      <c r="F556" s="7" t="s">
        <v>34</v>
      </c>
      <c r="G556" s="4" t="n">
        <v>9.0288</v>
      </c>
      <c r="H556" s="61" t="n">
        <v>1</v>
      </c>
      <c r="I556" s="61"/>
      <c r="J556" s="4" t="n">
        <f aca="false">+K556/12</f>
        <v>3.762</v>
      </c>
      <c r="K556" s="4" t="n">
        <f aca="false">+E556*G556*H556</f>
        <v>45.144</v>
      </c>
      <c r="L556" s="201"/>
    </row>
    <row r="557" s="24" customFormat="true" ht="12.75" hidden="false" customHeight="false" outlineLevel="0" collapsed="false">
      <c r="A557" s="77"/>
      <c r="D557" s="1" t="s">
        <v>958</v>
      </c>
      <c r="E557" s="3" t="n">
        <v>100</v>
      </c>
      <c r="F557" s="7" t="s">
        <v>803</v>
      </c>
      <c r="G557" s="4" t="n">
        <v>0.1584</v>
      </c>
      <c r="H557" s="61" t="n">
        <v>1</v>
      </c>
      <c r="I557" s="61"/>
      <c r="J557" s="4" t="n">
        <f aca="false">+K557/12</f>
        <v>1.32</v>
      </c>
      <c r="K557" s="4" t="n">
        <f aca="false">+E557*G557*H557</f>
        <v>15.84</v>
      </c>
      <c r="L557" s="201"/>
    </row>
    <row r="558" s="24" customFormat="true" ht="12.75" hidden="false" customHeight="false" outlineLevel="0" collapsed="false">
      <c r="A558" s="77"/>
      <c r="D558" s="1" t="s">
        <v>959</v>
      </c>
      <c r="E558" s="3" t="n">
        <v>5</v>
      </c>
      <c r="F558" s="7" t="s">
        <v>32</v>
      </c>
      <c r="G558" s="4" t="n">
        <v>5.221</v>
      </c>
      <c r="H558" s="61" t="n">
        <v>1</v>
      </c>
      <c r="I558" s="61"/>
      <c r="J558" s="4" t="n">
        <f aca="false">+K558/12</f>
        <v>2.17541666666667</v>
      </c>
      <c r="K558" s="4" t="n">
        <f aca="false">+E558*G558*H558</f>
        <v>26.105</v>
      </c>
      <c r="L558" s="201"/>
    </row>
    <row r="559" s="24" customFormat="true" ht="12.75" hidden="false" customHeight="false" outlineLevel="0" collapsed="false">
      <c r="A559" s="77"/>
      <c r="D559" s="1" t="s">
        <v>52</v>
      </c>
      <c r="E559" s="3" t="n">
        <v>5</v>
      </c>
      <c r="F559" s="7" t="s">
        <v>28</v>
      </c>
      <c r="G559" s="4" t="n">
        <v>49.43</v>
      </c>
      <c r="H559" s="61" t="n">
        <v>1</v>
      </c>
      <c r="I559" s="61"/>
      <c r="J559" s="4" t="n">
        <f aca="false">+K559/12</f>
        <v>20.5958333333333</v>
      </c>
      <c r="K559" s="4" t="n">
        <f aca="false">+E559*G559*H559</f>
        <v>247.15</v>
      </c>
      <c r="L559" s="201"/>
    </row>
    <row r="560" s="24" customFormat="true" ht="12.75" hidden="false" customHeight="false" outlineLevel="0" collapsed="false">
      <c r="A560" s="77"/>
      <c r="D560" s="1" t="s">
        <v>960</v>
      </c>
      <c r="E560" s="3" t="n">
        <v>120</v>
      </c>
      <c r="F560" s="7" t="s">
        <v>28</v>
      </c>
      <c r="G560" s="4" t="n">
        <v>0.891</v>
      </c>
      <c r="H560" s="61" t="n">
        <v>1</v>
      </c>
      <c r="I560" s="61"/>
      <c r="J560" s="4" t="n">
        <f aca="false">+K560/12</f>
        <v>8.91</v>
      </c>
      <c r="K560" s="4" t="n">
        <f aca="false">+E560*G560*H560</f>
        <v>106.92</v>
      </c>
      <c r="L560" s="201"/>
    </row>
    <row r="561" s="24" customFormat="true" ht="12.75" hidden="false" customHeight="false" outlineLevel="0" collapsed="false">
      <c r="A561" s="77"/>
      <c r="D561" s="1" t="s">
        <v>454</v>
      </c>
      <c r="E561" s="3" t="n">
        <v>12</v>
      </c>
      <c r="F561" s="7" t="s">
        <v>28</v>
      </c>
      <c r="G561" s="4" t="n">
        <v>1.88</v>
      </c>
      <c r="H561" s="61" t="n">
        <v>1</v>
      </c>
      <c r="I561" s="61"/>
      <c r="J561" s="4" t="n">
        <f aca="false">+K561/12</f>
        <v>1.88</v>
      </c>
      <c r="K561" s="4" t="n">
        <f aca="false">+E561*G561*H561</f>
        <v>22.56</v>
      </c>
      <c r="L561" s="201"/>
    </row>
    <row r="562" s="24" customFormat="true" ht="13.5" hidden="false" customHeight="false" outlineLevel="0" collapsed="false">
      <c r="A562" s="258"/>
      <c r="B562" s="34"/>
      <c r="C562" s="34"/>
      <c r="D562" s="33" t="s">
        <v>961</v>
      </c>
      <c r="E562" s="36" t="n">
        <v>5</v>
      </c>
      <c r="F562" s="37" t="s">
        <v>28</v>
      </c>
      <c r="G562" s="38" t="n">
        <v>5.878</v>
      </c>
      <c r="H562" s="113" t="n">
        <v>1</v>
      </c>
      <c r="I562" s="113"/>
      <c r="J562" s="38" t="n">
        <f aca="false">+K562/12</f>
        <v>2.44916666666667</v>
      </c>
      <c r="K562" s="38" t="n">
        <f aca="false">+E562*G562*H562</f>
        <v>29.39</v>
      </c>
      <c r="L562" s="253"/>
    </row>
    <row r="563" s="24" customFormat="true" ht="12.75" hidden="false" customHeight="false" outlineLevel="0" collapsed="false">
      <c r="A563" s="77"/>
      <c r="D563" s="1" t="s">
        <v>54</v>
      </c>
      <c r="E563" s="3" t="n">
        <v>30</v>
      </c>
      <c r="F563" s="7" t="s">
        <v>28</v>
      </c>
      <c r="G563" s="4" t="n">
        <v>0.36</v>
      </c>
      <c r="H563" s="61" t="n">
        <v>1</v>
      </c>
      <c r="I563" s="61"/>
      <c r="J563" s="4" t="n">
        <f aca="false">+K563/12</f>
        <v>0.9</v>
      </c>
      <c r="K563" s="4" t="n">
        <f aca="false">+E563*G563*H563</f>
        <v>10.8</v>
      </c>
      <c r="L563" s="201"/>
    </row>
    <row r="564" s="24" customFormat="true" ht="12.75" hidden="false" customHeight="false" outlineLevel="0" collapsed="false">
      <c r="A564" s="77"/>
      <c r="D564" s="1" t="s">
        <v>962</v>
      </c>
      <c r="E564" s="3" t="n">
        <v>14</v>
      </c>
      <c r="F564" s="7" t="s">
        <v>28</v>
      </c>
      <c r="G564" s="4" t="n">
        <v>4.267</v>
      </c>
      <c r="H564" s="61" t="n">
        <v>1</v>
      </c>
      <c r="I564" s="61"/>
      <c r="J564" s="4" t="n">
        <f aca="false">+K564/12</f>
        <v>4.97816666666667</v>
      </c>
      <c r="K564" s="4" t="n">
        <f aca="false">+E564*G564*H564</f>
        <v>59.738</v>
      </c>
      <c r="L564" s="201"/>
    </row>
    <row r="565" s="24" customFormat="true" ht="12.75" hidden="false" customHeight="false" outlineLevel="0" collapsed="false">
      <c r="A565" s="77"/>
      <c r="D565" s="1" t="s">
        <v>963</v>
      </c>
      <c r="E565" s="3" t="n">
        <v>5</v>
      </c>
      <c r="F565" s="7" t="s">
        <v>28</v>
      </c>
      <c r="G565" s="4" t="n">
        <v>0.96</v>
      </c>
      <c r="H565" s="61" t="n">
        <v>1</v>
      </c>
      <c r="I565" s="61"/>
      <c r="J565" s="4" t="n">
        <f aca="false">+K565/12</f>
        <v>0.4</v>
      </c>
      <c r="K565" s="4" t="n">
        <f aca="false">+E565*G565*H565</f>
        <v>4.8</v>
      </c>
      <c r="L565" s="201"/>
    </row>
    <row r="566" s="24" customFormat="true" ht="12.75" hidden="false" customHeight="false" outlineLevel="0" collapsed="false">
      <c r="A566" s="77"/>
      <c r="D566" s="1" t="s">
        <v>55</v>
      </c>
      <c r="E566" s="3" t="n">
        <v>1000</v>
      </c>
      <c r="F566" s="7" t="s">
        <v>28</v>
      </c>
      <c r="G566" s="4" t="n">
        <v>0.126</v>
      </c>
      <c r="H566" s="61" t="n">
        <v>1</v>
      </c>
      <c r="I566" s="61"/>
      <c r="J566" s="4" t="n">
        <f aca="false">+K566/12</f>
        <v>10.5</v>
      </c>
      <c r="K566" s="4" t="n">
        <f aca="false">+E566*G566*H566</f>
        <v>126</v>
      </c>
      <c r="L566" s="201"/>
    </row>
    <row r="567" s="24" customFormat="true" ht="12.75" hidden="false" customHeight="false" outlineLevel="0" collapsed="false">
      <c r="A567" s="77"/>
      <c r="D567" s="1" t="s">
        <v>964</v>
      </c>
      <c r="E567" s="3" t="n">
        <v>6</v>
      </c>
      <c r="F567" s="7" t="s">
        <v>28</v>
      </c>
      <c r="G567" s="4" t="n">
        <v>2.3067</v>
      </c>
      <c r="H567" s="61" t="n">
        <v>1</v>
      </c>
      <c r="I567" s="61"/>
      <c r="J567" s="4" t="n">
        <f aca="false">+K567/12</f>
        <v>1.15335</v>
      </c>
      <c r="K567" s="4" t="n">
        <f aca="false">+E567*G567*H567</f>
        <v>13.8402</v>
      </c>
      <c r="L567" s="201"/>
    </row>
    <row r="568" s="24" customFormat="true" ht="12.75" hidden="false" customHeight="false" outlineLevel="0" collapsed="false">
      <c r="A568" s="77"/>
      <c r="D568" s="1" t="s">
        <v>57</v>
      </c>
      <c r="E568" s="3" t="n">
        <v>5</v>
      </c>
      <c r="F568" s="7" t="s">
        <v>28</v>
      </c>
      <c r="G568" s="4" t="n">
        <v>13.88</v>
      </c>
      <c r="H568" s="61" t="n">
        <v>1</v>
      </c>
      <c r="I568" s="61"/>
      <c r="J568" s="4" t="n">
        <f aca="false">+K568/12</f>
        <v>5.78333333333333</v>
      </c>
      <c r="K568" s="4" t="n">
        <f aca="false">+E568*G568*H568</f>
        <v>69.4</v>
      </c>
      <c r="L568" s="201"/>
    </row>
    <row r="569" s="24" customFormat="true" ht="12.75" hidden="false" customHeight="false" outlineLevel="0" collapsed="false">
      <c r="A569" s="77"/>
      <c r="D569" s="1" t="s">
        <v>965</v>
      </c>
      <c r="E569" s="3" t="n">
        <v>19</v>
      </c>
      <c r="F569" s="7" t="s">
        <v>37</v>
      </c>
      <c r="G569" s="4" t="n">
        <v>1.13</v>
      </c>
      <c r="H569" s="61" t="n">
        <v>1</v>
      </c>
      <c r="I569" s="61"/>
      <c r="J569" s="4" t="n">
        <f aca="false">+K569/12</f>
        <v>1.78916666666667</v>
      </c>
      <c r="K569" s="4" t="n">
        <f aca="false">+E569*G569*H569</f>
        <v>21.47</v>
      </c>
      <c r="L569" s="201"/>
    </row>
    <row r="570" s="24" customFormat="true" ht="12.75" hidden="false" customHeight="false" outlineLevel="0" collapsed="false">
      <c r="A570" s="77"/>
      <c r="C570" s="79"/>
      <c r="D570" s="72" t="s">
        <v>966</v>
      </c>
      <c r="E570" s="74" t="n">
        <v>39</v>
      </c>
      <c r="F570" s="75" t="s">
        <v>28</v>
      </c>
      <c r="G570" s="66" t="n">
        <v>578</v>
      </c>
      <c r="H570" s="67" t="n">
        <v>1</v>
      </c>
      <c r="I570" s="67"/>
      <c r="J570" s="66" t="n">
        <f aca="false">+K570/12</f>
        <v>1878.5</v>
      </c>
      <c r="K570" s="66" t="n">
        <f aca="false">+E570*G570*H570</f>
        <v>22542</v>
      </c>
      <c r="L570" s="201"/>
    </row>
    <row r="571" customFormat="false" ht="12.75" hidden="false" customHeight="false" outlineLevel="0" collapsed="false">
      <c r="A571" s="68"/>
      <c r="C571" s="52" t="s">
        <v>70</v>
      </c>
      <c r="D571" s="1"/>
      <c r="J571" s="28" t="n">
        <f aca="false">+J572</f>
        <v>593.848333333333</v>
      </c>
      <c r="K571" s="28" t="n">
        <f aca="false">+K572</f>
        <v>7126.18</v>
      </c>
      <c r="L571" s="203"/>
    </row>
    <row r="572" customFormat="false" ht="12.75" hidden="false" customHeight="false" outlineLevel="0" collapsed="false">
      <c r="A572" s="68"/>
      <c r="C572" s="24" t="s">
        <v>967</v>
      </c>
      <c r="D572" s="1"/>
      <c r="J572" s="28" t="n">
        <f aca="false">SUM(J573:J588)</f>
        <v>593.848333333333</v>
      </c>
      <c r="K572" s="28" t="n">
        <f aca="false">SUM(K573:K588)</f>
        <v>7126.18</v>
      </c>
      <c r="L572" s="203"/>
    </row>
    <row r="573" customFormat="false" ht="12.75" hidden="false" customHeight="false" outlineLevel="0" collapsed="false">
      <c r="A573" s="68"/>
      <c r="B573" s="83"/>
      <c r="D573" s="2" t="s">
        <v>600</v>
      </c>
      <c r="E573" s="3" t="n">
        <v>1</v>
      </c>
      <c r="F573" s="7" t="s">
        <v>28</v>
      </c>
      <c r="G573" s="4" t="n">
        <v>159</v>
      </c>
      <c r="H573" s="61" t="n">
        <v>1</v>
      </c>
      <c r="J573" s="4" t="n">
        <f aca="false">+K573/12</f>
        <v>13.25</v>
      </c>
      <c r="K573" s="4" t="n">
        <f aca="false">+E573*G573*H573</f>
        <v>159</v>
      </c>
      <c r="L573" s="203"/>
    </row>
    <row r="574" customFormat="false" ht="12.75" hidden="false" customHeight="false" outlineLevel="0" collapsed="false">
      <c r="A574" s="68"/>
      <c r="B574" s="83"/>
      <c r="D574" s="2" t="s">
        <v>601</v>
      </c>
      <c r="E574" s="3" t="n">
        <v>2</v>
      </c>
      <c r="F574" s="7" t="s">
        <v>283</v>
      </c>
      <c r="G574" s="4" t="n">
        <v>22</v>
      </c>
      <c r="H574" s="61" t="n">
        <v>1</v>
      </c>
      <c r="J574" s="4" t="n">
        <f aca="false">+K574/12</f>
        <v>3.66666666666667</v>
      </c>
      <c r="K574" s="4" t="n">
        <f aca="false">+E574*G574*H574</f>
        <v>44</v>
      </c>
      <c r="L574" s="203"/>
    </row>
    <row r="575" customFormat="false" ht="12.75" hidden="false" customHeight="false" outlineLevel="0" collapsed="false">
      <c r="A575" s="68"/>
      <c r="B575" s="83"/>
      <c r="D575" s="2" t="s">
        <v>286</v>
      </c>
      <c r="E575" s="3" t="n">
        <v>2</v>
      </c>
      <c r="F575" s="7" t="s">
        <v>28</v>
      </c>
      <c r="G575" s="4" t="n">
        <v>50</v>
      </c>
      <c r="H575" s="61" t="n">
        <v>1</v>
      </c>
      <c r="J575" s="4" t="n">
        <f aca="false">+K575/12</f>
        <v>8.33333333333333</v>
      </c>
      <c r="K575" s="4" t="n">
        <f aca="false">+E575*G575*H575</f>
        <v>100</v>
      </c>
      <c r="L575" s="203"/>
    </row>
    <row r="576" customFormat="false" ht="12.75" hidden="false" customHeight="false" outlineLevel="0" collapsed="false">
      <c r="A576" s="68"/>
      <c r="B576" s="83"/>
      <c r="D576" s="2" t="s">
        <v>288</v>
      </c>
      <c r="E576" s="3" t="n">
        <v>2</v>
      </c>
      <c r="F576" s="7" t="s">
        <v>28</v>
      </c>
      <c r="G576" s="4" t="n">
        <v>52.35</v>
      </c>
      <c r="H576" s="61" t="n">
        <v>1</v>
      </c>
      <c r="J576" s="4" t="n">
        <f aca="false">+K576/12</f>
        <v>8.725</v>
      </c>
      <c r="K576" s="4" t="n">
        <f aca="false">+E576*G576*H576</f>
        <v>104.7</v>
      </c>
      <c r="L576" s="203"/>
    </row>
    <row r="577" customFormat="false" ht="12.75" hidden="false" customHeight="false" outlineLevel="0" collapsed="false">
      <c r="A577" s="68"/>
      <c r="B577" s="83"/>
      <c r="D577" s="2" t="s">
        <v>602</v>
      </c>
      <c r="E577" s="3" t="n">
        <v>1</v>
      </c>
      <c r="F577" s="7" t="s">
        <v>28</v>
      </c>
      <c r="G577" s="4" t="n">
        <v>80</v>
      </c>
      <c r="H577" s="61" t="n">
        <v>1</v>
      </c>
      <c r="J577" s="4" t="n">
        <f aca="false">+K577/12</f>
        <v>6.66666666666667</v>
      </c>
      <c r="K577" s="4" t="n">
        <f aca="false">+E577*G577*H577</f>
        <v>80</v>
      </c>
      <c r="L577" s="203"/>
    </row>
    <row r="578" customFormat="false" ht="12.75" hidden="false" customHeight="false" outlineLevel="0" collapsed="false">
      <c r="A578" s="68"/>
      <c r="B578" s="83"/>
      <c r="D578" s="2" t="s">
        <v>292</v>
      </c>
      <c r="E578" s="3" t="n">
        <v>12</v>
      </c>
      <c r="F578" s="7" t="s">
        <v>28</v>
      </c>
      <c r="G578" s="4" t="n">
        <v>65</v>
      </c>
      <c r="H578" s="61" t="n">
        <v>1</v>
      </c>
      <c r="J578" s="4" t="n">
        <f aca="false">+K578/12</f>
        <v>65</v>
      </c>
      <c r="K578" s="4" t="n">
        <f aca="false">+E578*G578*H578</f>
        <v>780</v>
      </c>
      <c r="L578" s="203"/>
    </row>
    <row r="579" customFormat="false" ht="12.75" hidden="false" customHeight="false" outlineLevel="0" collapsed="false">
      <c r="A579" s="68"/>
      <c r="B579" s="83"/>
      <c r="D579" s="2" t="s">
        <v>293</v>
      </c>
      <c r="E579" s="3" t="n">
        <v>12</v>
      </c>
      <c r="F579" s="7" t="s">
        <v>28</v>
      </c>
      <c r="G579" s="4" t="n">
        <v>110</v>
      </c>
      <c r="H579" s="61" t="n">
        <v>1</v>
      </c>
      <c r="J579" s="4" t="n">
        <f aca="false">+K579/12</f>
        <v>110</v>
      </c>
      <c r="K579" s="4" t="n">
        <f aca="false">+E579*G579*H579</f>
        <v>1320</v>
      </c>
      <c r="L579" s="203"/>
    </row>
    <row r="580" customFormat="false" ht="12.75" hidden="false" customHeight="false" outlineLevel="0" collapsed="false">
      <c r="A580" s="68"/>
      <c r="B580" s="83"/>
      <c r="D580" s="2" t="s">
        <v>603</v>
      </c>
      <c r="E580" s="3" t="n">
        <v>12</v>
      </c>
      <c r="F580" s="7" t="s">
        <v>28</v>
      </c>
      <c r="G580" s="4" t="n">
        <v>15</v>
      </c>
      <c r="H580" s="61" t="n">
        <v>1</v>
      </c>
      <c r="J580" s="4" t="n">
        <f aca="false">+K580/12</f>
        <v>15</v>
      </c>
      <c r="K580" s="4" t="n">
        <f aca="false">+E580*G580*H580</f>
        <v>180</v>
      </c>
      <c r="L580" s="203"/>
    </row>
    <row r="581" customFormat="false" ht="12.75" hidden="false" customHeight="false" outlineLevel="0" collapsed="false">
      <c r="A581" s="68"/>
      <c r="B581" s="83"/>
      <c r="D581" s="2" t="s">
        <v>604</v>
      </c>
      <c r="E581" s="3" t="n">
        <v>12</v>
      </c>
      <c r="F581" s="7" t="s">
        <v>28</v>
      </c>
      <c r="G581" s="4" t="n">
        <v>24</v>
      </c>
      <c r="H581" s="61" t="n">
        <v>1</v>
      </c>
      <c r="J581" s="4" t="n">
        <f aca="false">+K581/12</f>
        <v>24</v>
      </c>
      <c r="K581" s="4" t="n">
        <f aca="false">+E581*G581*H581</f>
        <v>288</v>
      </c>
      <c r="L581" s="203"/>
    </row>
    <row r="582" customFormat="false" ht="12.75" hidden="false" customHeight="false" outlineLevel="0" collapsed="false">
      <c r="A582" s="68"/>
      <c r="B582" s="83"/>
      <c r="D582" s="2" t="s">
        <v>297</v>
      </c>
      <c r="E582" s="3" t="n">
        <v>4</v>
      </c>
      <c r="F582" s="7" t="s">
        <v>28</v>
      </c>
      <c r="G582" s="4" t="n">
        <v>215.12</v>
      </c>
      <c r="H582" s="61" t="n">
        <v>1</v>
      </c>
      <c r="J582" s="4" t="n">
        <f aca="false">+K582/12</f>
        <v>71.7066666666667</v>
      </c>
      <c r="K582" s="4" t="n">
        <f aca="false">+E582*G582*H582</f>
        <v>860.48</v>
      </c>
      <c r="L582" s="203"/>
    </row>
    <row r="583" customFormat="false" ht="12.75" hidden="false" customHeight="false" outlineLevel="0" collapsed="false">
      <c r="A583" s="68"/>
      <c r="B583" s="83"/>
      <c r="D583" s="2" t="s">
        <v>298</v>
      </c>
      <c r="E583" s="3" t="n">
        <v>2</v>
      </c>
      <c r="F583" s="7" t="s">
        <v>28</v>
      </c>
      <c r="G583" s="4" t="n">
        <v>60</v>
      </c>
      <c r="H583" s="61" t="n">
        <v>1</v>
      </c>
      <c r="J583" s="4" t="n">
        <f aca="false">+K583/12</f>
        <v>10</v>
      </c>
      <c r="K583" s="4" t="n">
        <f aca="false">+E583*G583*H583</f>
        <v>120</v>
      </c>
      <c r="L583" s="203"/>
    </row>
    <row r="584" customFormat="false" ht="12.75" hidden="false" customHeight="false" outlineLevel="0" collapsed="false">
      <c r="A584" s="68"/>
      <c r="B584" s="83"/>
      <c r="D584" s="2" t="s">
        <v>299</v>
      </c>
      <c r="E584" s="3" t="n">
        <v>2</v>
      </c>
      <c r="F584" s="7" t="s">
        <v>28</v>
      </c>
      <c r="G584" s="4" t="n">
        <v>60</v>
      </c>
      <c r="H584" s="61" t="n">
        <v>1</v>
      </c>
      <c r="J584" s="4" t="n">
        <f aca="false">+K584/12</f>
        <v>10</v>
      </c>
      <c r="K584" s="4" t="n">
        <f aca="false">+E584*G584*H584</f>
        <v>120</v>
      </c>
      <c r="L584" s="203"/>
    </row>
    <row r="585" customFormat="false" ht="12.75" hidden="false" customHeight="false" outlineLevel="0" collapsed="false">
      <c r="A585" s="68"/>
      <c r="B585" s="83"/>
      <c r="D585" s="2" t="s">
        <v>300</v>
      </c>
      <c r="E585" s="3" t="n">
        <v>12</v>
      </c>
      <c r="F585" s="7" t="s">
        <v>283</v>
      </c>
      <c r="G585" s="4" t="n">
        <v>180</v>
      </c>
      <c r="H585" s="61" t="n">
        <v>1</v>
      </c>
      <c r="J585" s="4" t="n">
        <f aca="false">+K585/12</f>
        <v>180</v>
      </c>
      <c r="K585" s="4" t="n">
        <f aca="false">+E585*G585*H585</f>
        <v>2160</v>
      </c>
      <c r="L585" s="203"/>
    </row>
    <row r="586" customFormat="false" ht="12.75" hidden="false" customHeight="false" outlineLevel="0" collapsed="false">
      <c r="A586" s="68"/>
      <c r="B586" s="83"/>
      <c r="D586" s="2" t="s">
        <v>304</v>
      </c>
      <c r="E586" s="3" t="n">
        <v>1</v>
      </c>
      <c r="F586" s="7" t="s">
        <v>28</v>
      </c>
      <c r="G586" s="4" t="n">
        <v>30</v>
      </c>
      <c r="H586" s="61" t="n">
        <v>1</v>
      </c>
      <c r="J586" s="4" t="n">
        <f aca="false">+K586/12</f>
        <v>2.5</v>
      </c>
      <c r="K586" s="4" t="n">
        <f aca="false">+E586*G586*H586</f>
        <v>30</v>
      </c>
      <c r="L586" s="203"/>
    </row>
    <row r="587" customFormat="false" ht="12.75" hidden="false" customHeight="false" outlineLevel="0" collapsed="false">
      <c r="A587" s="68"/>
      <c r="B587" s="83"/>
      <c r="D587" s="2" t="s">
        <v>305</v>
      </c>
      <c r="E587" s="3" t="n">
        <v>1</v>
      </c>
      <c r="F587" s="7" t="s">
        <v>28</v>
      </c>
      <c r="G587" s="4" t="n">
        <v>20</v>
      </c>
      <c r="H587" s="61" t="n">
        <v>1</v>
      </c>
      <c r="J587" s="4" t="n">
        <f aca="false">+K587/12</f>
        <v>1.66666666666667</v>
      </c>
      <c r="K587" s="4" t="n">
        <f aca="false">+E587*G587*H587</f>
        <v>20</v>
      </c>
      <c r="L587" s="203"/>
    </row>
    <row r="588" customFormat="false" ht="12.75" hidden="false" customHeight="false" outlineLevel="0" collapsed="false">
      <c r="A588" s="68"/>
      <c r="B588" s="83"/>
      <c r="C588" s="72"/>
      <c r="D588" s="80" t="s">
        <v>309</v>
      </c>
      <c r="E588" s="74" t="n">
        <v>4</v>
      </c>
      <c r="F588" s="75" t="s">
        <v>283</v>
      </c>
      <c r="G588" s="4" t="n">
        <v>190</v>
      </c>
      <c r="H588" s="67" t="n">
        <v>1</v>
      </c>
      <c r="I588" s="67"/>
      <c r="J588" s="66" t="n">
        <f aca="false">+K588/12</f>
        <v>63.3333333333333</v>
      </c>
      <c r="K588" s="66" t="n">
        <f aca="false">+E588*G588*H588</f>
        <v>760</v>
      </c>
      <c r="L588" s="203"/>
    </row>
    <row r="589" customFormat="false" ht="12.75" hidden="false" customHeight="false" outlineLevel="0" collapsed="false">
      <c r="A589" s="68"/>
      <c r="C589" s="86" t="s">
        <v>666</v>
      </c>
      <c r="D589" s="137"/>
      <c r="E589" s="88"/>
      <c r="F589" s="89"/>
      <c r="G589" s="142"/>
      <c r="H589" s="91"/>
      <c r="I589" s="91"/>
      <c r="J589" s="92" t="n">
        <f aca="false">+J590+J592</f>
        <v>1286.295</v>
      </c>
      <c r="K589" s="92" t="n">
        <f aca="false">+K590+K592</f>
        <v>15435.54</v>
      </c>
      <c r="L589" s="203"/>
    </row>
    <row r="590" customFormat="false" ht="12.75" hidden="false" customHeight="false" outlineLevel="0" collapsed="false">
      <c r="A590" s="68"/>
      <c r="C590" s="24" t="s">
        <v>968</v>
      </c>
      <c r="J590" s="28" t="n">
        <f aca="false">+J591</f>
        <v>800.4</v>
      </c>
      <c r="K590" s="28" t="n">
        <f aca="false">+K591</f>
        <v>9604.8</v>
      </c>
      <c r="L590" s="203"/>
    </row>
    <row r="591" customFormat="false" ht="14.25" hidden="false" customHeight="false" outlineLevel="0" collapsed="false">
      <c r="A591" s="68"/>
      <c r="B591" s="83"/>
      <c r="D591" s="1" t="s">
        <v>90</v>
      </c>
      <c r="E591" s="3" t="n">
        <v>60</v>
      </c>
      <c r="F591" s="7" t="s">
        <v>91</v>
      </c>
      <c r="G591" s="93" t="n">
        <v>13.34</v>
      </c>
      <c r="H591" s="61" t="n">
        <v>1</v>
      </c>
      <c r="J591" s="4" t="n">
        <f aca="false">+E591*G591*H591</f>
        <v>800.4</v>
      </c>
      <c r="K591" s="4" t="n">
        <f aca="false">+J591*12</f>
        <v>9604.8</v>
      </c>
      <c r="L591" s="203"/>
    </row>
    <row r="592" customFormat="false" ht="12.75" hidden="false" customHeight="false" outlineLevel="0" collapsed="false">
      <c r="A592" s="68"/>
      <c r="B592" s="83"/>
      <c r="C592" s="24" t="s">
        <v>969</v>
      </c>
      <c r="D592" s="1"/>
      <c r="J592" s="28" t="n">
        <f aca="false">SUM(J593:J603)</f>
        <v>485.895</v>
      </c>
      <c r="K592" s="28" t="n">
        <f aca="false">SUM(K593:K603)</f>
        <v>5830.74</v>
      </c>
      <c r="L592" s="203"/>
    </row>
    <row r="593" customFormat="false" ht="12.75" hidden="false" customHeight="false" outlineLevel="0" collapsed="false">
      <c r="A593" s="68"/>
      <c r="B593" s="83"/>
      <c r="D593" s="1" t="s">
        <v>328</v>
      </c>
      <c r="E593" s="3" t="n">
        <v>6</v>
      </c>
      <c r="F593" s="7" t="s">
        <v>95</v>
      </c>
      <c r="G593" s="4" t="n">
        <v>39.9</v>
      </c>
      <c r="H593" s="61" t="n">
        <v>1</v>
      </c>
      <c r="J593" s="4" t="n">
        <f aca="false">+K593/12</f>
        <v>19.95</v>
      </c>
      <c r="K593" s="4" t="n">
        <f aca="false">+E593*G593*H593</f>
        <v>239.4</v>
      </c>
      <c r="L593" s="203"/>
    </row>
    <row r="594" customFormat="false" ht="12.75" hidden="false" customHeight="false" outlineLevel="0" collapsed="false">
      <c r="A594" s="68"/>
      <c r="B594" s="83"/>
      <c r="D594" s="1" t="s">
        <v>329</v>
      </c>
      <c r="E594" s="3" t="n">
        <v>24</v>
      </c>
      <c r="F594" s="7" t="s">
        <v>95</v>
      </c>
      <c r="G594" s="4" t="n">
        <v>45</v>
      </c>
      <c r="H594" s="61" t="n">
        <v>1</v>
      </c>
      <c r="J594" s="4" t="n">
        <f aca="false">+K594/12</f>
        <v>90</v>
      </c>
      <c r="K594" s="4" t="n">
        <f aca="false">+E594*G594*H594</f>
        <v>1080</v>
      </c>
      <c r="L594" s="203"/>
    </row>
    <row r="595" customFormat="false" ht="12.75" hidden="false" customHeight="false" outlineLevel="0" collapsed="false">
      <c r="A595" s="68"/>
      <c r="B595" s="83"/>
      <c r="D595" s="1" t="s">
        <v>94</v>
      </c>
      <c r="E595" s="3" t="n">
        <v>24</v>
      </c>
      <c r="F595" s="7" t="s">
        <v>95</v>
      </c>
      <c r="G595" s="4" t="n">
        <v>46.35</v>
      </c>
      <c r="H595" s="61" t="n">
        <v>1</v>
      </c>
      <c r="J595" s="4" t="n">
        <f aca="false">+K595/12</f>
        <v>92.7</v>
      </c>
      <c r="K595" s="4" t="n">
        <f aca="false">+E595*G595*H595</f>
        <v>1112.4</v>
      </c>
      <c r="L595" s="203"/>
    </row>
    <row r="596" customFormat="false" ht="12.75" hidden="false" customHeight="false" outlineLevel="0" collapsed="false">
      <c r="A596" s="68"/>
      <c r="B596" s="83"/>
      <c r="D596" s="1" t="s">
        <v>331</v>
      </c>
      <c r="E596" s="3" t="n">
        <v>24</v>
      </c>
      <c r="F596" s="7" t="s">
        <v>95</v>
      </c>
      <c r="G596" s="4" t="n">
        <v>55</v>
      </c>
      <c r="H596" s="61" t="n">
        <v>1</v>
      </c>
      <c r="J596" s="4" t="n">
        <f aca="false">+K596/12</f>
        <v>110</v>
      </c>
      <c r="K596" s="4" t="n">
        <f aca="false">+E596*G596*H596</f>
        <v>1320</v>
      </c>
      <c r="L596" s="203"/>
    </row>
    <row r="597" customFormat="false" ht="12.75" hidden="false" customHeight="false" outlineLevel="0" collapsed="false">
      <c r="A597" s="68"/>
      <c r="B597" s="83"/>
      <c r="D597" s="1" t="s">
        <v>670</v>
      </c>
      <c r="E597" s="3" t="n">
        <v>12</v>
      </c>
      <c r="F597" s="7" t="s">
        <v>95</v>
      </c>
      <c r="G597" s="4" t="n">
        <v>51.46</v>
      </c>
      <c r="H597" s="61" t="n">
        <v>1</v>
      </c>
      <c r="J597" s="4" t="n">
        <f aca="false">+K597/12</f>
        <v>51.46</v>
      </c>
      <c r="K597" s="4" t="n">
        <f aca="false">+E597*G597*H597</f>
        <v>617.52</v>
      </c>
      <c r="L597" s="203"/>
    </row>
    <row r="598" customFormat="false" ht="12.75" hidden="false" customHeight="false" outlineLevel="0" collapsed="false">
      <c r="A598" s="68"/>
      <c r="B598" s="83"/>
      <c r="D598" s="1" t="s">
        <v>333</v>
      </c>
      <c r="E598" s="3" t="n">
        <v>24</v>
      </c>
      <c r="F598" s="7" t="s">
        <v>95</v>
      </c>
      <c r="G598" s="4" t="n">
        <v>55</v>
      </c>
      <c r="H598" s="61" t="n">
        <v>1</v>
      </c>
      <c r="J598" s="4" t="n">
        <f aca="false">+K598/12</f>
        <v>110</v>
      </c>
      <c r="K598" s="4" t="n">
        <f aca="false">+E598*G598*H598</f>
        <v>1320</v>
      </c>
      <c r="L598" s="203"/>
    </row>
    <row r="599" customFormat="false" ht="12.75" hidden="false" customHeight="false" outlineLevel="0" collapsed="false">
      <c r="A599" s="68"/>
      <c r="B599" s="83"/>
      <c r="D599" s="1" t="s">
        <v>334</v>
      </c>
      <c r="E599" s="3" t="n">
        <v>3</v>
      </c>
      <c r="F599" s="7" t="s">
        <v>335</v>
      </c>
      <c r="G599" s="4" t="n">
        <v>6.5</v>
      </c>
      <c r="H599" s="61" t="n">
        <v>1</v>
      </c>
      <c r="J599" s="4" t="n">
        <f aca="false">+K599/12</f>
        <v>1.625</v>
      </c>
      <c r="K599" s="4" t="n">
        <f aca="false">+E599*G599*H599</f>
        <v>19.5</v>
      </c>
      <c r="L599" s="203"/>
    </row>
    <row r="600" customFormat="false" ht="12.75" hidden="false" customHeight="false" outlineLevel="0" collapsed="false">
      <c r="A600" s="68"/>
      <c r="B600" s="83"/>
      <c r="D600" s="1" t="s">
        <v>336</v>
      </c>
      <c r="E600" s="3" t="n">
        <v>3</v>
      </c>
      <c r="F600" s="7" t="s">
        <v>335</v>
      </c>
      <c r="G600" s="4" t="n">
        <v>5.7</v>
      </c>
      <c r="H600" s="61" t="n">
        <v>1</v>
      </c>
      <c r="J600" s="4" t="n">
        <f aca="false">+K600/12</f>
        <v>1.425</v>
      </c>
      <c r="K600" s="4" t="n">
        <f aca="false">+E600*G600*H600</f>
        <v>17.1</v>
      </c>
      <c r="L600" s="203"/>
    </row>
    <row r="601" customFormat="false" ht="12.75" hidden="false" customHeight="false" outlineLevel="0" collapsed="false">
      <c r="A601" s="68"/>
      <c r="B601" s="83"/>
      <c r="D601" s="1" t="s">
        <v>96</v>
      </c>
      <c r="E601" s="3" t="n">
        <v>3</v>
      </c>
      <c r="F601" s="7" t="s">
        <v>335</v>
      </c>
      <c r="G601" s="4" t="n">
        <v>21.6</v>
      </c>
      <c r="H601" s="61" t="n">
        <v>1</v>
      </c>
      <c r="J601" s="4" t="n">
        <f aca="false">+K601/12</f>
        <v>5.4</v>
      </c>
      <c r="K601" s="4" t="n">
        <f aca="false">+E601*G601*H601</f>
        <v>64.8</v>
      </c>
      <c r="L601" s="203"/>
    </row>
    <row r="602" customFormat="false" ht="12.75" hidden="false" customHeight="false" outlineLevel="0" collapsed="false">
      <c r="A602" s="68"/>
      <c r="B602" s="83"/>
      <c r="D602" s="1" t="s">
        <v>337</v>
      </c>
      <c r="E602" s="3" t="n">
        <v>3</v>
      </c>
      <c r="F602" s="7" t="s">
        <v>335</v>
      </c>
      <c r="G602" s="4" t="n">
        <v>5.7</v>
      </c>
      <c r="H602" s="61" t="n">
        <v>1</v>
      </c>
      <c r="J602" s="4" t="n">
        <f aca="false">+K602/12</f>
        <v>1.425</v>
      </c>
      <c r="K602" s="4" t="n">
        <f aca="false">+E602*G602*H602</f>
        <v>17.1</v>
      </c>
      <c r="L602" s="203"/>
    </row>
    <row r="603" customFormat="false" ht="12.75" hidden="false" customHeight="false" outlineLevel="0" collapsed="false">
      <c r="A603" s="68"/>
      <c r="B603" s="83"/>
      <c r="C603" s="72"/>
      <c r="D603" s="72" t="s">
        <v>338</v>
      </c>
      <c r="E603" s="74" t="n">
        <v>6</v>
      </c>
      <c r="F603" s="75" t="s">
        <v>671</v>
      </c>
      <c r="G603" s="66" t="n">
        <v>3.82</v>
      </c>
      <c r="H603" s="67" t="n">
        <v>1</v>
      </c>
      <c r="I603" s="67"/>
      <c r="J603" s="66" t="n">
        <f aca="false">+K603/12</f>
        <v>1.91</v>
      </c>
      <c r="K603" s="66" t="n">
        <f aca="false">+E603*G603*H603</f>
        <v>22.92</v>
      </c>
      <c r="L603" s="203"/>
    </row>
    <row r="604" s="24" customFormat="true" ht="12.75" hidden="false" customHeight="false" outlineLevel="0" collapsed="false">
      <c r="A604" s="25"/>
      <c r="C604" s="86" t="s">
        <v>97</v>
      </c>
      <c r="D604" s="109"/>
      <c r="E604" s="96"/>
      <c r="F604" s="97"/>
      <c r="G604" s="92"/>
      <c r="H604" s="99"/>
      <c r="I604" s="99"/>
      <c r="J604" s="92" t="n">
        <f aca="false">SUM(J605:J636)</f>
        <v>3402.96666666667</v>
      </c>
      <c r="K604" s="92" t="n">
        <f aca="false">SUM(K605:K636)</f>
        <v>40835.6</v>
      </c>
      <c r="L604" s="201"/>
    </row>
    <row r="605" customFormat="false" ht="12.75" hidden="false" customHeight="false" outlineLevel="0" collapsed="false">
      <c r="A605" s="68"/>
      <c r="D605" s="2" t="s">
        <v>970</v>
      </c>
      <c r="E605" s="3" t="n">
        <v>336</v>
      </c>
      <c r="F605" s="7" t="s">
        <v>28</v>
      </c>
      <c r="G605" s="4" t="n">
        <v>16</v>
      </c>
      <c r="H605" s="61" t="n">
        <v>1</v>
      </c>
      <c r="J605" s="4" t="n">
        <f aca="false">+K605/12</f>
        <v>448</v>
      </c>
      <c r="K605" s="4" t="n">
        <f aca="false">+E605*G605*H605</f>
        <v>5376</v>
      </c>
      <c r="L605" s="70"/>
    </row>
    <row r="606" customFormat="false" ht="12.75" hidden="false" customHeight="false" outlineLevel="0" collapsed="false">
      <c r="A606" s="68"/>
      <c r="D606" s="2" t="s">
        <v>971</v>
      </c>
      <c r="E606" s="3" t="n">
        <v>72</v>
      </c>
      <c r="F606" s="7" t="s">
        <v>28</v>
      </c>
      <c r="G606" s="4" t="n">
        <v>2</v>
      </c>
      <c r="H606" s="61" t="n">
        <v>1</v>
      </c>
      <c r="J606" s="4" t="n">
        <f aca="false">+K606/12</f>
        <v>12</v>
      </c>
      <c r="K606" s="4" t="n">
        <f aca="false">+E606*G606*H606</f>
        <v>144</v>
      </c>
      <c r="L606" s="70"/>
    </row>
    <row r="607" customFormat="false" ht="12.75" hidden="false" customHeight="false" outlineLevel="0" collapsed="false">
      <c r="A607" s="68"/>
      <c r="D607" s="2" t="s">
        <v>972</v>
      </c>
      <c r="E607" s="3" t="n">
        <v>72</v>
      </c>
      <c r="F607" s="7" t="s">
        <v>28</v>
      </c>
      <c r="G607" s="4" t="n">
        <v>2.3</v>
      </c>
      <c r="H607" s="61" t="n">
        <v>1</v>
      </c>
      <c r="J607" s="4" t="n">
        <f aca="false">+K607/12</f>
        <v>13.8</v>
      </c>
      <c r="K607" s="4" t="n">
        <f aca="false">+E607*G607*H607</f>
        <v>165.6</v>
      </c>
      <c r="L607" s="70"/>
    </row>
    <row r="608" customFormat="false" ht="12.75" hidden="false" customHeight="false" outlineLevel="0" collapsed="false">
      <c r="A608" s="68"/>
      <c r="D608" s="2" t="s">
        <v>504</v>
      </c>
      <c r="E608" s="3" t="n">
        <v>660</v>
      </c>
      <c r="F608" s="7" t="s">
        <v>28</v>
      </c>
      <c r="G608" s="4" t="n">
        <v>12.5</v>
      </c>
      <c r="H608" s="61" t="n">
        <v>1</v>
      </c>
      <c r="J608" s="4" t="n">
        <f aca="false">+K608/12</f>
        <v>687.5</v>
      </c>
      <c r="K608" s="4" t="n">
        <f aca="false">+E608*G608*H608</f>
        <v>8250</v>
      </c>
      <c r="L608" s="70"/>
    </row>
    <row r="609" customFormat="false" ht="12.75" hidden="false" customHeight="false" outlineLevel="0" collapsed="false">
      <c r="A609" s="68"/>
      <c r="D609" s="2" t="s">
        <v>505</v>
      </c>
      <c r="E609" s="3" t="n">
        <v>396</v>
      </c>
      <c r="F609" s="7" t="s">
        <v>32</v>
      </c>
      <c r="G609" s="4" t="n">
        <v>12.25</v>
      </c>
      <c r="H609" s="61" t="n">
        <v>1</v>
      </c>
      <c r="J609" s="4" t="n">
        <f aca="false">+K609/12</f>
        <v>404.25</v>
      </c>
      <c r="K609" s="4" t="n">
        <f aca="false">+E609*G609*H609</f>
        <v>4851</v>
      </c>
      <c r="L609" s="70"/>
    </row>
    <row r="610" customFormat="false" ht="12.75" hidden="false" customHeight="false" outlineLevel="0" collapsed="false">
      <c r="A610" s="68"/>
      <c r="D610" s="2" t="s">
        <v>506</v>
      </c>
      <c r="E610" s="3" t="n">
        <v>204</v>
      </c>
      <c r="F610" s="7" t="s">
        <v>37</v>
      </c>
      <c r="G610" s="4" t="n">
        <v>11</v>
      </c>
      <c r="H610" s="61" t="n">
        <v>1</v>
      </c>
      <c r="J610" s="4" t="n">
        <f aca="false">+K610/12</f>
        <v>187</v>
      </c>
      <c r="K610" s="4" t="n">
        <f aca="false">+E610*G610*H610</f>
        <v>2244</v>
      </c>
      <c r="L610" s="70"/>
    </row>
    <row r="611" customFormat="false" ht="12.75" hidden="false" customHeight="false" outlineLevel="0" collapsed="false">
      <c r="A611" s="68"/>
      <c r="D611" s="2" t="s">
        <v>973</v>
      </c>
      <c r="E611" s="3" t="n">
        <v>72</v>
      </c>
      <c r="F611" s="7" t="s">
        <v>95</v>
      </c>
      <c r="G611" s="4" t="n">
        <v>5</v>
      </c>
      <c r="H611" s="61" t="n">
        <v>1</v>
      </c>
      <c r="J611" s="4" t="n">
        <f aca="false">+K611/12</f>
        <v>30</v>
      </c>
      <c r="K611" s="4" t="n">
        <f aca="false">+E611*G611*H611</f>
        <v>360</v>
      </c>
      <c r="L611" s="70"/>
    </row>
    <row r="612" customFormat="false" ht="12.75" hidden="false" customHeight="false" outlineLevel="0" collapsed="false">
      <c r="A612" s="68"/>
      <c r="D612" s="2" t="s">
        <v>974</v>
      </c>
      <c r="E612" s="3" t="n">
        <v>60</v>
      </c>
      <c r="F612" s="7" t="s">
        <v>95</v>
      </c>
      <c r="G612" s="4" t="n">
        <v>4</v>
      </c>
      <c r="H612" s="61" t="n">
        <v>1</v>
      </c>
      <c r="J612" s="4" t="n">
        <f aca="false">+K612/12</f>
        <v>20</v>
      </c>
      <c r="K612" s="4" t="n">
        <f aca="false">+E612*G612*H612</f>
        <v>240</v>
      </c>
      <c r="L612" s="70"/>
    </row>
    <row r="613" customFormat="false" ht="12.75" hidden="false" customHeight="false" outlineLevel="0" collapsed="false">
      <c r="A613" s="71"/>
      <c r="B613" s="72"/>
      <c r="C613" s="72"/>
      <c r="D613" s="80" t="s">
        <v>507</v>
      </c>
      <c r="E613" s="74" t="n">
        <v>624</v>
      </c>
      <c r="F613" s="75" t="s">
        <v>95</v>
      </c>
      <c r="G613" s="66" t="n">
        <v>6</v>
      </c>
      <c r="H613" s="67" t="n">
        <v>1</v>
      </c>
      <c r="I613" s="67"/>
      <c r="J613" s="66" t="n">
        <f aca="false">+K613/12</f>
        <v>312</v>
      </c>
      <c r="K613" s="66" t="n">
        <f aca="false">+E613*G613*H613</f>
        <v>3744</v>
      </c>
      <c r="L613" s="76"/>
    </row>
    <row r="614" customFormat="false" ht="12.75" hidden="false" customHeight="false" outlineLevel="0" collapsed="false">
      <c r="A614" s="259"/>
      <c r="B614" s="87"/>
      <c r="C614" s="87"/>
      <c r="D614" s="137" t="s">
        <v>975</v>
      </c>
      <c r="E614" s="88" t="n">
        <v>432</v>
      </c>
      <c r="F614" s="89" t="s">
        <v>28</v>
      </c>
      <c r="G614" s="142" t="n">
        <v>1.2</v>
      </c>
      <c r="H614" s="91" t="n">
        <v>1</v>
      </c>
      <c r="I614" s="91"/>
      <c r="J614" s="142" t="n">
        <f aca="false">+K614/12</f>
        <v>43.2</v>
      </c>
      <c r="K614" s="142" t="n">
        <f aca="false">+E614*G614*H614</f>
        <v>518.4</v>
      </c>
      <c r="L614" s="260"/>
    </row>
    <row r="615" customFormat="false" ht="12.75" hidden="false" customHeight="false" outlineLevel="0" collapsed="false">
      <c r="A615" s="68"/>
      <c r="D615" s="2" t="s">
        <v>976</v>
      </c>
      <c r="E615" s="3" t="n">
        <v>516</v>
      </c>
      <c r="F615" s="7" t="s">
        <v>680</v>
      </c>
      <c r="G615" s="4" t="n">
        <v>8.075</v>
      </c>
      <c r="H615" s="61" t="n">
        <v>1</v>
      </c>
      <c r="J615" s="4" t="n">
        <f aca="false">+K615/12</f>
        <v>347.225</v>
      </c>
      <c r="K615" s="4" t="n">
        <f aca="false">+E615*G615*H615</f>
        <v>4166.7</v>
      </c>
      <c r="L615" s="70"/>
    </row>
    <row r="616" customFormat="false" ht="12.75" hidden="false" customHeight="false" outlineLevel="0" collapsed="false">
      <c r="A616" s="68"/>
      <c r="D616" s="2" t="s">
        <v>977</v>
      </c>
      <c r="E616" s="3" t="n">
        <v>40</v>
      </c>
      <c r="F616" s="7" t="s">
        <v>28</v>
      </c>
      <c r="G616" s="4" t="n">
        <v>5.5</v>
      </c>
      <c r="H616" s="61" t="n">
        <v>1</v>
      </c>
      <c r="J616" s="4" t="n">
        <f aca="false">+K616/12</f>
        <v>18.3333333333333</v>
      </c>
      <c r="K616" s="4" t="n">
        <f aca="false">+E616*G616*H616</f>
        <v>220</v>
      </c>
      <c r="L616" s="70"/>
    </row>
    <row r="617" customFormat="false" ht="12.75" hidden="false" customHeight="false" outlineLevel="0" collapsed="false">
      <c r="A617" s="68"/>
      <c r="D617" s="2" t="s">
        <v>978</v>
      </c>
      <c r="E617" s="3" t="n">
        <v>24</v>
      </c>
      <c r="F617" s="7" t="s">
        <v>28</v>
      </c>
      <c r="G617" s="4" t="n">
        <v>4.5</v>
      </c>
      <c r="H617" s="61" t="n">
        <v>1</v>
      </c>
      <c r="J617" s="4" t="n">
        <f aca="false">+K617/12</f>
        <v>9</v>
      </c>
      <c r="K617" s="4" t="n">
        <f aca="false">+E617*G617*H617</f>
        <v>108</v>
      </c>
      <c r="L617" s="70"/>
    </row>
    <row r="618" customFormat="false" ht="12.75" hidden="false" customHeight="false" outlineLevel="0" collapsed="false">
      <c r="A618" s="68"/>
      <c r="D618" s="2" t="s">
        <v>979</v>
      </c>
      <c r="E618" s="3" t="n">
        <v>300</v>
      </c>
      <c r="F618" s="7" t="s">
        <v>28</v>
      </c>
      <c r="G618" s="4" t="n">
        <v>0.8</v>
      </c>
      <c r="H618" s="61" t="n">
        <v>1</v>
      </c>
      <c r="J618" s="4" t="n">
        <f aca="false">+K618/12</f>
        <v>20</v>
      </c>
      <c r="K618" s="4" t="n">
        <f aca="false">+E618*G618*H618</f>
        <v>240</v>
      </c>
      <c r="L618" s="70"/>
    </row>
    <row r="619" customFormat="false" ht="12.75" hidden="false" customHeight="false" outlineLevel="0" collapsed="false">
      <c r="A619" s="68"/>
      <c r="D619" s="2" t="s">
        <v>980</v>
      </c>
      <c r="E619" s="3" t="n">
        <v>84</v>
      </c>
      <c r="F619" s="7" t="s">
        <v>28</v>
      </c>
      <c r="G619" s="4" t="n">
        <v>9</v>
      </c>
      <c r="H619" s="61" t="n">
        <v>1</v>
      </c>
      <c r="J619" s="4" t="n">
        <f aca="false">+K619/12</f>
        <v>63</v>
      </c>
      <c r="K619" s="4" t="n">
        <f aca="false">+E619*G619*H619</f>
        <v>756</v>
      </c>
      <c r="L619" s="70"/>
    </row>
    <row r="620" customFormat="false" ht="12.75" hidden="false" customHeight="false" outlineLevel="0" collapsed="false">
      <c r="A620" s="68"/>
      <c r="D620" s="2" t="s">
        <v>104</v>
      </c>
      <c r="E620" s="3" t="n">
        <v>300</v>
      </c>
      <c r="F620" s="7" t="s">
        <v>105</v>
      </c>
      <c r="G620" s="4" t="n">
        <v>6</v>
      </c>
      <c r="H620" s="61" t="n">
        <v>1</v>
      </c>
      <c r="J620" s="4" t="n">
        <f aca="false">+K620/12</f>
        <v>150</v>
      </c>
      <c r="K620" s="4" t="n">
        <f aca="false">+E620*G620*H620</f>
        <v>1800</v>
      </c>
      <c r="L620" s="70"/>
    </row>
    <row r="621" customFormat="false" ht="12.75" hidden="false" customHeight="false" outlineLevel="0" collapsed="false">
      <c r="A621" s="68"/>
      <c r="D621" s="2" t="s">
        <v>981</v>
      </c>
      <c r="E621" s="3" t="n">
        <v>108</v>
      </c>
      <c r="F621" s="7" t="s">
        <v>335</v>
      </c>
      <c r="G621" s="4" t="n">
        <v>4</v>
      </c>
      <c r="H621" s="61" t="n">
        <v>1</v>
      </c>
      <c r="J621" s="4" t="n">
        <f aca="false">+K621/12</f>
        <v>36</v>
      </c>
      <c r="K621" s="4" t="n">
        <f aca="false">+E621*G621*H621</f>
        <v>432</v>
      </c>
      <c r="L621" s="70"/>
    </row>
    <row r="622" customFormat="false" ht="12.75" hidden="false" customHeight="false" outlineLevel="0" collapsed="false">
      <c r="A622" s="68"/>
      <c r="D622" s="2" t="s">
        <v>982</v>
      </c>
      <c r="E622" s="3" t="n">
        <v>264</v>
      </c>
      <c r="F622" s="7" t="s">
        <v>102</v>
      </c>
      <c r="G622" s="4" t="n">
        <v>3.5</v>
      </c>
      <c r="H622" s="61" t="n">
        <v>1</v>
      </c>
      <c r="J622" s="4" t="n">
        <f aca="false">+K622/12</f>
        <v>77</v>
      </c>
      <c r="K622" s="4" t="n">
        <f aca="false">+E622*G622*H622</f>
        <v>924</v>
      </c>
      <c r="L622" s="70"/>
    </row>
    <row r="623" customFormat="false" ht="12.75" hidden="false" customHeight="false" outlineLevel="0" collapsed="false">
      <c r="A623" s="68"/>
      <c r="D623" s="2" t="s">
        <v>983</v>
      </c>
      <c r="E623" s="3" t="n">
        <v>20</v>
      </c>
      <c r="F623" s="7" t="s">
        <v>28</v>
      </c>
      <c r="G623" s="4" t="n">
        <v>9.6</v>
      </c>
      <c r="H623" s="61" t="n">
        <v>1</v>
      </c>
      <c r="J623" s="4" t="n">
        <f aca="false">+K623/12</f>
        <v>16</v>
      </c>
      <c r="K623" s="4" t="n">
        <f aca="false">+E623*G623*H623</f>
        <v>192</v>
      </c>
      <c r="L623" s="70"/>
    </row>
    <row r="624" customFormat="false" ht="12.75" hidden="false" customHeight="false" outlineLevel="0" collapsed="false">
      <c r="A624" s="68"/>
      <c r="D624" s="2" t="s">
        <v>984</v>
      </c>
      <c r="E624" s="3" t="n">
        <v>20</v>
      </c>
      <c r="F624" s="7" t="s">
        <v>28</v>
      </c>
      <c r="G624" s="4" t="n">
        <v>6</v>
      </c>
      <c r="H624" s="61" t="n">
        <v>1</v>
      </c>
      <c r="J624" s="4" t="n">
        <f aca="false">+K624/12</f>
        <v>10</v>
      </c>
      <c r="K624" s="4" t="n">
        <f aca="false">+E624*G624*H624</f>
        <v>120</v>
      </c>
      <c r="L624" s="70"/>
    </row>
    <row r="625" customFormat="false" ht="12.75" hidden="false" customHeight="false" outlineLevel="0" collapsed="false">
      <c r="A625" s="68"/>
      <c r="D625" s="2" t="s">
        <v>985</v>
      </c>
      <c r="E625" s="3" t="n">
        <v>40</v>
      </c>
      <c r="F625" s="7" t="s">
        <v>28</v>
      </c>
      <c r="G625" s="4" t="n">
        <v>5</v>
      </c>
      <c r="H625" s="61" t="n">
        <v>1</v>
      </c>
      <c r="J625" s="4" t="n">
        <f aca="false">+K625/12</f>
        <v>16.6666666666667</v>
      </c>
      <c r="K625" s="4" t="n">
        <f aca="false">+E625*G625*H625</f>
        <v>200</v>
      </c>
      <c r="L625" s="70"/>
    </row>
    <row r="626" customFormat="false" ht="12.75" hidden="false" customHeight="false" outlineLevel="0" collapsed="false">
      <c r="A626" s="68"/>
      <c r="D626" s="2" t="s">
        <v>986</v>
      </c>
      <c r="E626" s="3" t="n">
        <v>40</v>
      </c>
      <c r="F626" s="7" t="s">
        <v>28</v>
      </c>
      <c r="G626" s="4" t="n">
        <v>3.9</v>
      </c>
      <c r="H626" s="61" t="n">
        <v>1</v>
      </c>
      <c r="J626" s="4" t="n">
        <f aca="false">+K626/12</f>
        <v>13</v>
      </c>
      <c r="K626" s="4" t="n">
        <f aca="false">+E626*G626*H626</f>
        <v>156</v>
      </c>
      <c r="L626" s="70"/>
    </row>
    <row r="627" customFormat="false" ht="12.75" hidden="false" customHeight="false" outlineLevel="0" collapsed="false">
      <c r="A627" s="68"/>
      <c r="D627" s="2" t="s">
        <v>987</v>
      </c>
      <c r="E627" s="3" t="n">
        <v>348</v>
      </c>
      <c r="F627" s="7" t="s">
        <v>102</v>
      </c>
      <c r="G627" s="4" t="n">
        <v>4</v>
      </c>
      <c r="H627" s="61" t="n">
        <v>1</v>
      </c>
      <c r="J627" s="4" t="n">
        <f aca="false">+K627/12</f>
        <v>116</v>
      </c>
      <c r="K627" s="4" t="n">
        <f aca="false">+E627*G627*H627</f>
        <v>1392</v>
      </c>
      <c r="L627" s="70"/>
    </row>
    <row r="628" customFormat="false" ht="12.75" hidden="false" customHeight="false" outlineLevel="0" collapsed="false">
      <c r="A628" s="68"/>
      <c r="D628" s="2" t="s">
        <v>508</v>
      </c>
      <c r="E628" s="3" t="n">
        <v>432</v>
      </c>
      <c r="F628" s="7" t="s">
        <v>37</v>
      </c>
      <c r="G628" s="4" t="n">
        <v>4.8</v>
      </c>
      <c r="H628" s="61" t="n">
        <v>1</v>
      </c>
      <c r="J628" s="4" t="n">
        <f aca="false">+K628/12</f>
        <v>172.8</v>
      </c>
      <c r="K628" s="4" t="n">
        <f aca="false">+E628*G628*H628</f>
        <v>2073.6</v>
      </c>
      <c r="L628" s="70"/>
    </row>
    <row r="629" customFormat="false" ht="12.75" hidden="false" customHeight="false" outlineLevel="0" collapsed="false">
      <c r="A629" s="68"/>
      <c r="D629" s="2" t="s">
        <v>988</v>
      </c>
      <c r="E629" s="3" t="n">
        <v>204</v>
      </c>
      <c r="F629" s="7" t="s">
        <v>28</v>
      </c>
      <c r="G629" s="4" t="n">
        <v>1.2</v>
      </c>
      <c r="H629" s="61" t="n">
        <v>1</v>
      </c>
      <c r="J629" s="4" t="n">
        <f aca="false">+K629/12</f>
        <v>20.4</v>
      </c>
      <c r="K629" s="4" t="n">
        <f aca="false">+E629*G629*H629</f>
        <v>244.8</v>
      </c>
      <c r="L629" s="70"/>
    </row>
    <row r="630" customFormat="false" ht="12.75" hidden="false" customHeight="false" outlineLevel="0" collapsed="false">
      <c r="A630" s="68"/>
      <c r="D630" s="2" t="s">
        <v>989</v>
      </c>
      <c r="E630" s="3" t="n">
        <v>70</v>
      </c>
      <c r="F630" s="7" t="s">
        <v>28</v>
      </c>
      <c r="G630" s="4" t="n">
        <v>8.45</v>
      </c>
      <c r="H630" s="61" t="n">
        <v>1</v>
      </c>
      <c r="J630" s="4" t="n">
        <f aca="false">+K630/12</f>
        <v>49.2916666666667</v>
      </c>
      <c r="K630" s="4" t="n">
        <f aca="false">+E630*G630*H630</f>
        <v>591.5</v>
      </c>
      <c r="L630" s="70"/>
    </row>
    <row r="631" customFormat="false" ht="12.75" hidden="false" customHeight="false" outlineLevel="0" collapsed="false">
      <c r="A631" s="68"/>
      <c r="D631" s="2" t="s">
        <v>990</v>
      </c>
      <c r="E631" s="3" t="n">
        <v>24</v>
      </c>
      <c r="F631" s="7" t="s">
        <v>753</v>
      </c>
      <c r="G631" s="4" t="n">
        <v>19</v>
      </c>
      <c r="H631" s="61" t="n">
        <v>1</v>
      </c>
      <c r="J631" s="4" t="n">
        <f aca="false">+K631/12</f>
        <v>38</v>
      </c>
      <c r="K631" s="4" t="n">
        <f aca="false">+E631*G631*H631</f>
        <v>456</v>
      </c>
      <c r="L631" s="70"/>
    </row>
    <row r="632" customFormat="false" ht="12.75" hidden="false" customHeight="false" outlineLevel="0" collapsed="false">
      <c r="A632" s="68"/>
      <c r="D632" s="2" t="s">
        <v>98</v>
      </c>
      <c r="E632" s="3" t="n">
        <v>15</v>
      </c>
      <c r="F632" s="7" t="s">
        <v>28</v>
      </c>
      <c r="G632" s="4" t="n">
        <v>2.3</v>
      </c>
      <c r="H632" s="61" t="n">
        <v>1</v>
      </c>
      <c r="J632" s="4" t="n">
        <f aca="false">+K632/12</f>
        <v>2.875</v>
      </c>
      <c r="K632" s="4" t="n">
        <f aca="false">+E632*G632*H632</f>
        <v>34.5</v>
      </c>
      <c r="L632" s="70"/>
    </row>
    <row r="633" customFormat="false" ht="12.75" hidden="false" customHeight="false" outlineLevel="0" collapsed="false">
      <c r="A633" s="68"/>
      <c r="D633" s="2" t="s">
        <v>991</v>
      </c>
      <c r="E633" s="3" t="n">
        <v>26</v>
      </c>
      <c r="F633" s="7" t="s">
        <v>28</v>
      </c>
      <c r="G633" s="4" t="n">
        <v>4</v>
      </c>
      <c r="H633" s="61" t="n">
        <v>1</v>
      </c>
      <c r="J633" s="4" t="n">
        <f aca="false">+K633/12</f>
        <v>8.66666666666667</v>
      </c>
      <c r="K633" s="4" t="n">
        <f aca="false">+E633*G633*H633</f>
        <v>104</v>
      </c>
      <c r="L633" s="70"/>
    </row>
    <row r="634" customFormat="false" ht="12.75" hidden="false" customHeight="false" outlineLevel="0" collapsed="false">
      <c r="A634" s="68"/>
      <c r="D634" s="2" t="s">
        <v>992</v>
      </c>
      <c r="E634" s="3" t="n">
        <v>84</v>
      </c>
      <c r="F634" s="7" t="s">
        <v>95</v>
      </c>
      <c r="G634" s="4" t="n">
        <v>5</v>
      </c>
      <c r="H634" s="61" t="n">
        <v>1</v>
      </c>
      <c r="J634" s="4" t="n">
        <f aca="false">+K634/12</f>
        <v>35</v>
      </c>
      <c r="K634" s="4" t="n">
        <f aca="false">+E634*G634*H634</f>
        <v>420</v>
      </c>
      <c r="L634" s="70"/>
    </row>
    <row r="635" customFormat="false" ht="12.75" hidden="false" customHeight="false" outlineLevel="0" collapsed="false">
      <c r="A635" s="68"/>
      <c r="D635" s="2" t="s">
        <v>993</v>
      </c>
      <c r="E635" s="3" t="n">
        <v>25</v>
      </c>
      <c r="F635" s="7" t="s">
        <v>95</v>
      </c>
      <c r="G635" s="4" t="n">
        <v>6.5</v>
      </c>
      <c r="H635" s="61" t="n">
        <v>1</v>
      </c>
      <c r="J635" s="4" t="n">
        <f aca="false">+K635/12</f>
        <v>13.5416666666667</v>
      </c>
      <c r="K635" s="4" t="n">
        <f aca="false">+E635*G635*H635</f>
        <v>162.5</v>
      </c>
      <c r="L635" s="70"/>
    </row>
    <row r="636" customFormat="false" ht="12.75" hidden="false" customHeight="false" outlineLevel="0" collapsed="false">
      <c r="A636" s="71"/>
      <c r="B636" s="72"/>
      <c r="C636" s="72"/>
      <c r="D636" s="80" t="s">
        <v>994</v>
      </c>
      <c r="E636" s="74" t="n">
        <v>10</v>
      </c>
      <c r="F636" s="75" t="s">
        <v>28</v>
      </c>
      <c r="G636" s="66" t="n">
        <v>14.9</v>
      </c>
      <c r="H636" s="67" t="n">
        <v>1</v>
      </c>
      <c r="I636" s="67"/>
      <c r="J636" s="66" t="n">
        <f aca="false">+K636/12</f>
        <v>12.4166666666667</v>
      </c>
      <c r="K636" s="66" t="n">
        <f aca="false">+E636*G636*H636</f>
        <v>149</v>
      </c>
      <c r="L636" s="76"/>
    </row>
    <row r="637" s="24" customFormat="true" ht="12.75" hidden="false" customHeight="false" outlineLevel="0" collapsed="false">
      <c r="A637" s="25"/>
      <c r="B637" s="24" t="s">
        <v>108</v>
      </c>
      <c r="D637" s="26"/>
      <c r="E637" s="27"/>
      <c r="F637" s="101"/>
      <c r="G637" s="28"/>
      <c r="H637" s="78"/>
      <c r="I637" s="78"/>
      <c r="J637" s="30" t="n">
        <f aca="false">+J638+J645+J658</f>
        <v>1510.61858333333</v>
      </c>
      <c r="K637" s="30" t="n">
        <f aca="false">+K638+K645+K658</f>
        <v>18127.423</v>
      </c>
      <c r="L637" s="201"/>
    </row>
    <row r="638" customFormat="false" ht="12.75" hidden="false" customHeight="false" outlineLevel="0" collapsed="false">
      <c r="A638" s="68"/>
      <c r="C638" s="24" t="s">
        <v>833</v>
      </c>
      <c r="J638" s="30" t="n">
        <f aca="false">SUM(J639:J644)</f>
        <v>204.707833333333</v>
      </c>
      <c r="K638" s="30" t="n">
        <f aca="false">SUM(K639:K644)</f>
        <v>2456.494</v>
      </c>
      <c r="L638" s="203"/>
    </row>
    <row r="639" customFormat="false" ht="14.25" hidden="false" customHeight="false" outlineLevel="0" collapsed="false">
      <c r="A639" s="68"/>
      <c r="C639" s="24"/>
      <c r="D639" s="135" t="s">
        <v>995</v>
      </c>
      <c r="E639" s="261" t="n">
        <v>1</v>
      </c>
      <c r="F639" s="7" t="s">
        <v>111</v>
      </c>
      <c r="G639" s="4" t="n">
        <v>2950</v>
      </c>
      <c r="H639" s="61" t="n">
        <v>1</v>
      </c>
      <c r="I639" s="61" t="n">
        <v>0.1</v>
      </c>
      <c r="J639" s="4" t="n">
        <f aca="false">K639/12</f>
        <v>24.5833333333333</v>
      </c>
      <c r="K639" s="4" t="n">
        <f aca="false">E639*G639*H639*I639</f>
        <v>295</v>
      </c>
      <c r="L639" s="203"/>
    </row>
    <row r="640" customFormat="false" ht="14.25" hidden="false" customHeight="false" outlineLevel="0" collapsed="false">
      <c r="A640" s="68"/>
      <c r="C640" s="24"/>
      <c r="D640" s="135" t="s">
        <v>996</v>
      </c>
      <c r="E640" s="261" t="n">
        <v>1</v>
      </c>
      <c r="F640" s="7" t="s">
        <v>111</v>
      </c>
      <c r="G640" s="4" t="n">
        <v>600</v>
      </c>
      <c r="H640" s="61" t="n">
        <v>1</v>
      </c>
      <c r="I640" s="61" t="n">
        <v>0.1</v>
      </c>
      <c r="J640" s="4" t="n">
        <f aca="false">K640/12</f>
        <v>5</v>
      </c>
      <c r="K640" s="4" t="n">
        <f aca="false">E640*G640*H640*I640</f>
        <v>60</v>
      </c>
      <c r="L640" s="203"/>
    </row>
    <row r="641" customFormat="false" ht="14.25" hidden="false" customHeight="false" outlineLevel="0" collapsed="false">
      <c r="A641" s="68"/>
      <c r="D641" s="251" t="s">
        <v>997</v>
      </c>
      <c r="E641" s="262" t="n">
        <v>1</v>
      </c>
      <c r="F641" s="7" t="s">
        <v>111</v>
      </c>
      <c r="G641" s="4" t="n">
        <v>7335.81</v>
      </c>
      <c r="H641" s="61" t="n">
        <v>1</v>
      </c>
      <c r="I641" s="61" t="n">
        <v>0.1</v>
      </c>
      <c r="J641" s="4" t="n">
        <f aca="false">K641/12</f>
        <v>61.13175</v>
      </c>
      <c r="K641" s="4" t="n">
        <f aca="false">E641*G641*H641*I641</f>
        <v>733.581</v>
      </c>
      <c r="L641" s="203"/>
    </row>
    <row r="642" customFormat="false" ht="14.25" hidden="false" customHeight="false" outlineLevel="0" collapsed="false">
      <c r="A642" s="68"/>
      <c r="D642" s="251" t="s">
        <v>998</v>
      </c>
      <c r="E642" s="262" t="n">
        <v>1</v>
      </c>
      <c r="F642" s="7" t="s">
        <v>111</v>
      </c>
      <c r="G642" s="4" t="n">
        <v>2877.04</v>
      </c>
      <c r="H642" s="61" t="n">
        <v>1</v>
      </c>
      <c r="I642" s="61" t="n">
        <v>0.1</v>
      </c>
      <c r="J642" s="4" t="n">
        <f aca="false">K642/12</f>
        <v>23.9753333333333</v>
      </c>
      <c r="K642" s="4" t="n">
        <f aca="false">E642*G642*H642*I642</f>
        <v>287.704</v>
      </c>
      <c r="L642" s="203"/>
    </row>
    <row r="643" customFormat="false" ht="14.25" hidden="false" customHeight="false" outlineLevel="0" collapsed="false">
      <c r="A643" s="68"/>
      <c r="D643" s="199" t="s">
        <v>999</v>
      </c>
      <c r="E643" s="262" t="n">
        <v>1</v>
      </c>
      <c r="F643" s="7" t="s">
        <v>111</v>
      </c>
      <c r="G643" s="240" t="n">
        <v>4518.89</v>
      </c>
      <c r="H643" s="61" t="n">
        <v>1</v>
      </c>
      <c r="I643" s="61" t="n">
        <v>0.1</v>
      </c>
      <c r="J643" s="4" t="n">
        <f aca="false">K643/12</f>
        <v>37.6574166666667</v>
      </c>
      <c r="K643" s="4" t="n">
        <f aca="false">E643*G643*H643*I643</f>
        <v>451.889</v>
      </c>
      <c r="L643" s="203"/>
    </row>
    <row r="644" customFormat="false" ht="14.25" hidden="false" customHeight="false" outlineLevel="0" collapsed="false">
      <c r="A644" s="68"/>
      <c r="C644" s="72"/>
      <c r="D644" s="263" t="s">
        <v>1000</v>
      </c>
      <c r="E644" s="264" t="n">
        <v>2</v>
      </c>
      <c r="F644" s="75" t="s">
        <v>111</v>
      </c>
      <c r="G644" s="242" t="n">
        <v>3141.6</v>
      </c>
      <c r="H644" s="67" t="n">
        <v>1</v>
      </c>
      <c r="I644" s="67" t="n">
        <v>0.1</v>
      </c>
      <c r="J644" s="66" t="n">
        <f aca="false">K644/12</f>
        <v>52.36</v>
      </c>
      <c r="K644" s="66" t="n">
        <f aca="false">E644*G644*H644*I644</f>
        <v>628.32</v>
      </c>
      <c r="L644" s="203"/>
    </row>
    <row r="645" s="24" customFormat="true" ht="12.75" hidden="false" customHeight="false" outlineLevel="0" collapsed="false">
      <c r="A645" s="25"/>
      <c r="C645" s="24" t="s">
        <v>114</v>
      </c>
      <c r="D645" s="26"/>
      <c r="E645" s="27"/>
      <c r="F645" s="101"/>
      <c r="G645" s="28"/>
      <c r="H645" s="78"/>
      <c r="I645" s="78"/>
      <c r="J645" s="30" t="n">
        <f aca="false">SUM(J646:J657)</f>
        <v>449.282833333333</v>
      </c>
      <c r="K645" s="30" t="n">
        <f aca="false">SUM(K646:K657)</f>
        <v>5391.394</v>
      </c>
      <c r="L645" s="201"/>
    </row>
    <row r="646" customFormat="false" ht="12.75" hidden="false" customHeight="false" outlineLevel="0" collapsed="false">
      <c r="A646" s="68"/>
      <c r="B646" s="83"/>
      <c r="D646" s="199" t="s">
        <v>1001</v>
      </c>
      <c r="E646" s="265" t="n">
        <v>2</v>
      </c>
      <c r="F646" s="7" t="s">
        <v>28</v>
      </c>
      <c r="G646" s="4" t="n">
        <v>516</v>
      </c>
      <c r="H646" s="61" t="n">
        <v>1</v>
      </c>
      <c r="I646" s="61" t="n">
        <v>0.1</v>
      </c>
      <c r="J646" s="4" t="n">
        <f aca="false">K646/12</f>
        <v>8.6</v>
      </c>
      <c r="K646" s="4" t="n">
        <f aca="false">E646*G646*H646*I646</f>
        <v>103.2</v>
      </c>
      <c r="L646" s="201"/>
    </row>
    <row r="647" customFormat="false" ht="14.25" hidden="false" customHeight="false" outlineLevel="0" collapsed="false">
      <c r="A647" s="68"/>
      <c r="B647" s="83"/>
      <c r="D647" s="199" t="s">
        <v>1002</v>
      </c>
      <c r="E647" s="262" t="n">
        <v>10</v>
      </c>
      <c r="F647" s="7" t="s">
        <v>28</v>
      </c>
      <c r="G647" s="4" t="n">
        <v>481.59</v>
      </c>
      <c r="H647" s="61" t="n">
        <v>1</v>
      </c>
      <c r="I647" s="61" t="n">
        <v>0.1</v>
      </c>
      <c r="J647" s="4" t="n">
        <f aca="false">K647/12</f>
        <v>40.1325</v>
      </c>
      <c r="K647" s="4" t="n">
        <f aca="false">E647*G647*H647*I647</f>
        <v>481.59</v>
      </c>
      <c r="L647" s="201"/>
    </row>
    <row r="648" customFormat="false" ht="14.25" hidden="false" customHeight="false" outlineLevel="0" collapsed="false">
      <c r="A648" s="68"/>
      <c r="B648" s="83"/>
      <c r="D648" s="199" t="s">
        <v>1003</v>
      </c>
      <c r="E648" s="262" t="n">
        <v>20</v>
      </c>
      <c r="F648" s="7" t="s">
        <v>28</v>
      </c>
      <c r="G648" s="4" t="n">
        <v>1105</v>
      </c>
      <c r="H648" s="61" t="n">
        <v>1</v>
      </c>
      <c r="I648" s="61" t="n">
        <v>0.1</v>
      </c>
      <c r="J648" s="4" t="n">
        <f aca="false">K648/12</f>
        <v>184.166666666667</v>
      </c>
      <c r="K648" s="4" t="n">
        <f aca="false">E648*G648*H648*I648</f>
        <v>2210</v>
      </c>
      <c r="L648" s="201"/>
    </row>
    <row r="649" customFormat="false" ht="14.25" hidden="false" customHeight="false" outlineLevel="0" collapsed="false">
      <c r="A649" s="68"/>
      <c r="B649" s="83"/>
      <c r="D649" s="178" t="s">
        <v>1004</v>
      </c>
      <c r="E649" s="262" t="n">
        <v>1</v>
      </c>
      <c r="F649" s="7" t="s">
        <v>28</v>
      </c>
      <c r="G649" s="4" t="n">
        <v>1590</v>
      </c>
      <c r="H649" s="61" t="n">
        <v>1</v>
      </c>
      <c r="I649" s="61" t="n">
        <v>0.1</v>
      </c>
      <c r="J649" s="4" t="n">
        <f aca="false">K649/12</f>
        <v>13.25</v>
      </c>
      <c r="K649" s="4" t="n">
        <f aca="false">E649*G649*H649*I649</f>
        <v>159</v>
      </c>
      <c r="L649" s="201"/>
    </row>
    <row r="650" customFormat="false" ht="14.25" hidden="false" customHeight="false" outlineLevel="0" collapsed="false">
      <c r="A650" s="68"/>
      <c r="B650" s="83"/>
      <c r="D650" s="178" t="s">
        <v>1005</v>
      </c>
      <c r="E650" s="262" t="n">
        <v>6</v>
      </c>
      <c r="F650" s="7" t="s">
        <v>28</v>
      </c>
      <c r="G650" s="4" t="n">
        <v>1803.34</v>
      </c>
      <c r="H650" s="61" t="n">
        <v>1</v>
      </c>
      <c r="I650" s="61" t="n">
        <v>0.1</v>
      </c>
      <c r="J650" s="4" t="n">
        <f aca="false">K650/12</f>
        <v>90.167</v>
      </c>
      <c r="K650" s="4" t="n">
        <f aca="false">E650*G650*H650*I650</f>
        <v>1082.004</v>
      </c>
      <c r="L650" s="201"/>
    </row>
    <row r="651" customFormat="false" ht="14.25" hidden="false" customHeight="false" outlineLevel="0" collapsed="false">
      <c r="A651" s="68"/>
      <c r="B651" s="83"/>
      <c r="D651" s="178" t="s">
        <v>1006</v>
      </c>
      <c r="E651" s="262" t="n">
        <v>2</v>
      </c>
      <c r="F651" s="7" t="s">
        <v>28</v>
      </c>
      <c r="G651" s="240" t="n">
        <v>440</v>
      </c>
      <c r="H651" s="61" t="n">
        <v>1</v>
      </c>
      <c r="I651" s="61" t="n">
        <v>0.1</v>
      </c>
      <c r="J651" s="4" t="n">
        <f aca="false">K651/12</f>
        <v>7.33333333333333</v>
      </c>
      <c r="K651" s="4" t="n">
        <f aca="false">E651*G651*H651*I651</f>
        <v>88</v>
      </c>
      <c r="L651" s="201"/>
    </row>
    <row r="652" customFormat="false" ht="14.25" hidden="false" customHeight="false" outlineLevel="0" collapsed="false">
      <c r="A652" s="68"/>
      <c r="B652" s="83"/>
      <c r="D652" s="178" t="s">
        <v>1007</v>
      </c>
      <c r="E652" s="262" t="n">
        <v>1</v>
      </c>
      <c r="F652" s="7" t="s">
        <v>28</v>
      </c>
      <c r="G652" s="240" t="n">
        <v>750</v>
      </c>
      <c r="H652" s="61" t="n">
        <v>1</v>
      </c>
      <c r="I652" s="61" t="n">
        <v>0.1</v>
      </c>
      <c r="J652" s="4" t="n">
        <f aca="false">K652/12</f>
        <v>6.25</v>
      </c>
      <c r="K652" s="4" t="n">
        <f aca="false">E652*G652*H652*I652</f>
        <v>75</v>
      </c>
      <c r="L652" s="201"/>
    </row>
    <row r="653" customFormat="false" ht="14.25" hidden="false" customHeight="false" outlineLevel="0" collapsed="false">
      <c r="A653" s="68"/>
      <c r="B653" s="83"/>
      <c r="D653" s="199" t="s">
        <v>1008</v>
      </c>
      <c r="E653" s="262" t="n">
        <v>2</v>
      </c>
      <c r="F653" s="7" t="s">
        <v>28</v>
      </c>
      <c r="G653" s="266" t="n">
        <v>489</v>
      </c>
      <c r="H653" s="61" t="n">
        <v>1</v>
      </c>
      <c r="I653" s="61" t="n">
        <v>0.1</v>
      </c>
      <c r="J653" s="4" t="n">
        <f aca="false">K653/12</f>
        <v>8.15</v>
      </c>
      <c r="K653" s="4" t="n">
        <f aca="false">E653*G653*H653*I653</f>
        <v>97.8</v>
      </c>
      <c r="L653" s="201"/>
    </row>
    <row r="654" customFormat="false" ht="14.25" hidden="false" customHeight="false" outlineLevel="0" collapsed="false">
      <c r="A654" s="68"/>
      <c r="B654" s="83"/>
      <c r="D654" s="251" t="s">
        <v>1009</v>
      </c>
      <c r="E654" s="262" t="n">
        <v>1</v>
      </c>
      <c r="F654" s="7" t="s">
        <v>28</v>
      </c>
      <c r="G654" s="4" t="n">
        <v>1500</v>
      </c>
      <c r="H654" s="61" t="n">
        <v>1</v>
      </c>
      <c r="I654" s="61" t="n">
        <v>0.1</v>
      </c>
      <c r="J654" s="4" t="n">
        <f aca="false">K654/12</f>
        <v>12.5</v>
      </c>
      <c r="K654" s="4" t="n">
        <f aca="false">E654*G654*H654*I654</f>
        <v>150</v>
      </c>
      <c r="L654" s="201"/>
    </row>
    <row r="655" customFormat="false" ht="14.25" hidden="false" customHeight="false" outlineLevel="0" collapsed="false">
      <c r="A655" s="68"/>
      <c r="B655" s="83"/>
      <c r="D655" s="199" t="s">
        <v>1010</v>
      </c>
      <c r="E655" s="262" t="n">
        <v>1</v>
      </c>
      <c r="F655" s="7" t="s">
        <v>28</v>
      </c>
      <c r="G655" s="4" t="n">
        <v>850</v>
      </c>
      <c r="H655" s="61" t="n">
        <v>1</v>
      </c>
      <c r="I655" s="61" t="n">
        <v>0.1</v>
      </c>
      <c r="J655" s="4" t="n">
        <f aca="false">K655/12</f>
        <v>7.08333333333333</v>
      </c>
      <c r="K655" s="4" t="n">
        <f aca="false">E655*G655*H655*I655</f>
        <v>85</v>
      </c>
      <c r="L655" s="201"/>
    </row>
    <row r="656" customFormat="false" ht="14.25" hidden="false" customHeight="false" outlineLevel="0" collapsed="false">
      <c r="A656" s="68"/>
      <c r="B656" s="83"/>
      <c r="D656" s="199" t="s">
        <v>1011</v>
      </c>
      <c r="E656" s="262" t="n">
        <v>7</v>
      </c>
      <c r="F656" s="7" t="s">
        <v>28</v>
      </c>
      <c r="G656" s="266" t="n">
        <v>550</v>
      </c>
      <c r="H656" s="61" t="n">
        <v>1</v>
      </c>
      <c r="I656" s="61" t="n">
        <v>0.1</v>
      </c>
      <c r="J656" s="4" t="n">
        <f aca="false">K656/12</f>
        <v>32.0833333333333</v>
      </c>
      <c r="K656" s="4" t="n">
        <f aca="false">E656*G656*H656*I656</f>
        <v>385</v>
      </c>
      <c r="L656" s="201"/>
    </row>
    <row r="657" customFormat="false" ht="14.25" hidden="false" customHeight="false" outlineLevel="0" collapsed="false">
      <c r="A657" s="68"/>
      <c r="B657" s="83"/>
      <c r="C657" s="72"/>
      <c r="D657" s="200" t="s">
        <v>1012</v>
      </c>
      <c r="E657" s="264" t="n">
        <v>4</v>
      </c>
      <c r="F657" s="75" t="s">
        <v>28</v>
      </c>
      <c r="G657" s="105" t="n">
        <v>1187</v>
      </c>
      <c r="H657" s="67" t="n">
        <v>1</v>
      </c>
      <c r="I657" s="67" t="n">
        <v>0.1</v>
      </c>
      <c r="J657" s="66" t="n">
        <f aca="false">K657/12</f>
        <v>39.5666666666667</v>
      </c>
      <c r="K657" s="66" t="n">
        <f aca="false">E657*G657*H657*I657</f>
        <v>474.8</v>
      </c>
      <c r="L657" s="201"/>
    </row>
    <row r="658" customFormat="false" ht="14.25" hidden="false" customHeight="false" outlineLevel="0" collapsed="false">
      <c r="A658" s="68"/>
      <c r="B658" s="83"/>
      <c r="C658" s="24" t="s">
        <v>1013</v>
      </c>
      <c r="D658" s="267"/>
      <c r="E658" s="262"/>
      <c r="J658" s="28" t="n">
        <f aca="false">SUM(J659:J663)</f>
        <v>856.627916666667</v>
      </c>
      <c r="K658" s="28" t="n">
        <f aca="false">SUM(K659:K663)</f>
        <v>10279.535</v>
      </c>
      <c r="L658" s="201"/>
    </row>
    <row r="659" customFormat="false" ht="12.75" hidden="false" customHeight="false" outlineLevel="0" collapsed="false">
      <c r="A659" s="68"/>
      <c r="B659" s="83"/>
      <c r="D659" s="199" t="s">
        <v>520</v>
      </c>
      <c r="E659" s="3" t="n">
        <v>1</v>
      </c>
      <c r="F659" s="7" t="s">
        <v>111</v>
      </c>
      <c r="G659" s="240" t="n">
        <v>3514.64</v>
      </c>
      <c r="H659" s="61" t="n">
        <v>1</v>
      </c>
      <c r="I659" s="61" t="n">
        <v>0.25</v>
      </c>
      <c r="J659" s="4" t="n">
        <f aca="false">K659/12</f>
        <v>73.2216666666667</v>
      </c>
      <c r="K659" s="4" t="n">
        <f aca="false">E659*G659*H659*I659</f>
        <v>878.66</v>
      </c>
      <c r="L659" s="201"/>
    </row>
    <row r="660" customFormat="false" ht="12.75" hidden="false" customHeight="false" outlineLevel="0" collapsed="false">
      <c r="A660" s="68"/>
      <c r="B660" s="83"/>
      <c r="D660" s="199" t="s">
        <v>1014</v>
      </c>
      <c r="E660" s="3" t="n">
        <v>1</v>
      </c>
      <c r="F660" s="7" t="s">
        <v>111</v>
      </c>
      <c r="G660" s="240" t="n">
        <v>3549</v>
      </c>
      <c r="H660" s="61" t="n">
        <v>1</v>
      </c>
      <c r="I660" s="61" t="n">
        <v>0.25</v>
      </c>
      <c r="J660" s="4" t="n">
        <f aca="false">K660/12</f>
        <v>73.9375</v>
      </c>
      <c r="K660" s="4" t="n">
        <f aca="false">E660*G660*H660*I660</f>
        <v>887.25</v>
      </c>
      <c r="L660" s="201"/>
    </row>
    <row r="661" customFormat="false" ht="12.75" hidden="false" customHeight="false" outlineLevel="0" collapsed="false">
      <c r="A661" s="68"/>
      <c r="B661" s="83"/>
      <c r="D661" s="268" t="s">
        <v>1015</v>
      </c>
      <c r="E661" s="3" t="n">
        <v>10</v>
      </c>
      <c r="F661" s="7" t="s">
        <v>111</v>
      </c>
      <c r="G661" s="240" t="n">
        <v>3100</v>
      </c>
      <c r="H661" s="61" t="n">
        <v>1</v>
      </c>
      <c r="I661" s="61" t="n">
        <v>0.25</v>
      </c>
      <c r="J661" s="4" t="n">
        <f aca="false">K661/12</f>
        <v>645.833333333333</v>
      </c>
      <c r="K661" s="4" t="n">
        <f aca="false">E661*G661*H661*I661</f>
        <v>7750</v>
      </c>
      <c r="L661" s="201"/>
    </row>
    <row r="662" customFormat="false" ht="13.5" hidden="false" customHeight="false" outlineLevel="0" collapsed="false">
      <c r="A662" s="32"/>
      <c r="B662" s="173"/>
      <c r="C662" s="33"/>
      <c r="D662" s="269" t="s">
        <v>1016</v>
      </c>
      <c r="E662" s="36" t="n">
        <v>1</v>
      </c>
      <c r="F662" s="37" t="s">
        <v>111</v>
      </c>
      <c r="G662" s="247" t="n">
        <v>1974.5</v>
      </c>
      <c r="H662" s="113" t="n">
        <v>1</v>
      </c>
      <c r="I662" s="113" t="n">
        <v>0.25</v>
      </c>
      <c r="J662" s="38" t="n">
        <f aca="false">K662/12</f>
        <v>41.1354166666667</v>
      </c>
      <c r="K662" s="38" t="n">
        <f aca="false">E662*G662*H662*I662</f>
        <v>493.625</v>
      </c>
      <c r="L662" s="253"/>
    </row>
    <row r="663" customFormat="false" ht="12.75" hidden="false" customHeight="false" outlineLevel="0" collapsed="false">
      <c r="A663" s="68"/>
      <c r="B663" s="83"/>
      <c r="D663" s="199" t="s">
        <v>1017</v>
      </c>
      <c r="E663" s="3" t="n">
        <v>2</v>
      </c>
      <c r="F663" s="7" t="s">
        <v>111</v>
      </c>
      <c r="G663" s="240" t="n">
        <v>540</v>
      </c>
      <c r="H663" s="61" t="n">
        <v>1</v>
      </c>
      <c r="I663" s="61" t="n">
        <v>0.25</v>
      </c>
      <c r="J663" s="4" t="n">
        <f aca="false">K663/12</f>
        <v>22.5</v>
      </c>
      <c r="K663" s="4" t="n">
        <f aca="false">E663*G663*H663*I663</f>
        <v>270</v>
      </c>
      <c r="L663" s="203"/>
    </row>
    <row r="664" s="24" customFormat="true" ht="12.75" hidden="false" customHeight="false" outlineLevel="0" collapsed="false">
      <c r="A664" s="25"/>
      <c r="B664" s="24" t="s">
        <v>12</v>
      </c>
      <c r="D664" s="26"/>
      <c r="E664" s="27"/>
      <c r="F664" s="101"/>
      <c r="G664" s="28"/>
      <c r="H664" s="78"/>
      <c r="I664" s="78"/>
      <c r="J664" s="28" t="n">
        <f aca="false">+J665+J667+J669</f>
        <v>1919.08383758217</v>
      </c>
      <c r="K664" s="28" t="n">
        <f aca="false">+K665+K667+K669</f>
        <v>23029.0060509861</v>
      </c>
      <c r="L664" s="201"/>
    </row>
    <row r="665" s="24" customFormat="true" ht="12.75" hidden="false" customHeight="false" outlineLevel="0" collapsed="false">
      <c r="A665" s="25"/>
      <c r="C665" s="24" t="s">
        <v>118</v>
      </c>
      <c r="D665" s="2"/>
      <c r="E665" s="3"/>
      <c r="F665" s="7"/>
      <c r="G665" s="4"/>
      <c r="H665" s="61"/>
      <c r="I665" s="61"/>
      <c r="J665" s="28" t="n">
        <f aca="false">SUM(J666)</f>
        <v>193.302019400353</v>
      </c>
      <c r="K665" s="28" t="n">
        <f aca="false">SUM(K666)</f>
        <v>2319.62423280423</v>
      </c>
      <c r="L665" s="201"/>
    </row>
    <row r="666" customFormat="false" ht="12.75" hidden="false" customHeight="false" outlineLevel="0" collapsed="false">
      <c r="A666" s="68"/>
      <c r="B666" s="83"/>
      <c r="C666" s="72"/>
      <c r="D666" s="72" t="s">
        <v>119</v>
      </c>
      <c r="E666" s="74" t="n">
        <v>5</v>
      </c>
      <c r="F666" s="75" t="s">
        <v>120</v>
      </c>
      <c r="G666" s="66" t="n">
        <v>7306.81633333333</v>
      </c>
      <c r="H666" s="67" t="n">
        <v>0.00529100529100529</v>
      </c>
      <c r="I666" s="67"/>
      <c r="J666" s="66" t="n">
        <f aca="false">E666*G666*H666</f>
        <v>193.302019400353</v>
      </c>
      <c r="K666" s="66" t="n">
        <f aca="false">J666*12</f>
        <v>2319.62423280423</v>
      </c>
      <c r="L666" s="234"/>
    </row>
    <row r="667" customFormat="false" ht="12.75" hidden="false" customHeight="false" outlineLevel="0" collapsed="false">
      <c r="A667" s="68"/>
      <c r="B667" s="83"/>
      <c r="C667" s="24" t="s">
        <v>135</v>
      </c>
      <c r="D667" s="1"/>
      <c r="J667" s="28" t="n">
        <f aca="false">SUM(J668:J668)</f>
        <v>1661.78181818182</v>
      </c>
      <c r="K667" s="28" t="n">
        <f aca="false">SUM(K668:K668)</f>
        <v>19941.3818181818</v>
      </c>
      <c r="L667" s="203"/>
    </row>
    <row r="668" customFormat="false" ht="12.75" hidden="false" customHeight="false" outlineLevel="0" collapsed="false">
      <c r="A668" s="68"/>
      <c r="B668" s="83"/>
      <c r="C668" s="72"/>
      <c r="D668" s="80" t="s">
        <v>122</v>
      </c>
      <c r="E668" s="74" t="n">
        <v>1</v>
      </c>
      <c r="F668" s="75" t="s">
        <v>15</v>
      </c>
      <c r="G668" s="66" t="n">
        <v>426524</v>
      </c>
      <c r="H668" s="67" t="n">
        <v>0.0467532467532468</v>
      </c>
      <c r="I668" s="67"/>
      <c r="J668" s="66" t="n">
        <f aca="false">+K668/12</f>
        <v>1661.78181818182</v>
      </c>
      <c r="K668" s="66" t="n">
        <f aca="false">+E668*G668*H668</f>
        <v>19941.3818181818</v>
      </c>
      <c r="L668" s="203"/>
    </row>
    <row r="669" customFormat="false" ht="12.75" hidden="false" customHeight="false" outlineLevel="0" collapsed="false">
      <c r="A669" s="68"/>
      <c r="B669" s="83"/>
      <c r="C669" s="24" t="s">
        <v>123</v>
      </c>
      <c r="D669" s="1"/>
      <c r="J669" s="28" t="n">
        <f aca="false">+J670</f>
        <v>64</v>
      </c>
      <c r="K669" s="28" t="n">
        <f aca="false">+K670</f>
        <v>768</v>
      </c>
      <c r="L669" s="203"/>
    </row>
    <row r="670" customFormat="false" ht="13.5" hidden="false" customHeight="false" outlineLevel="0" collapsed="false">
      <c r="A670" s="32"/>
      <c r="B670" s="238"/>
      <c r="C670" s="34"/>
      <c r="D670" s="35" t="s">
        <v>1018</v>
      </c>
      <c r="E670" s="36" t="n">
        <v>4</v>
      </c>
      <c r="F670" s="37" t="s">
        <v>1019</v>
      </c>
      <c r="G670" s="38" t="n">
        <v>16</v>
      </c>
      <c r="H670" s="113" t="n">
        <v>1</v>
      </c>
      <c r="I670" s="113"/>
      <c r="J670" s="38" t="n">
        <f aca="false">E670*G670*H670</f>
        <v>64</v>
      </c>
      <c r="K670" s="38" t="n">
        <f aca="false">J670*12</f>
        <v>768</v>
      </c>
      <c r="L670" s="202"/>
    </row>
    <row r="671" customFormat="false" ht="13.5" hidden="false" customHeight="false" outlineLevel="0" collapsed="false">
      <c r="J671" s="4"/>
    </row>
    <row r="672" s="24" customFormat="true" ht="13.5" hidden="false" customHeight="false" outlineLevel="0" collapsed="false">
      <c r="A672" s="18" t="s">
        <v>126</v>
      </c>
      <c r="B672" s="19"/>
      <c r="C672" s="19"/>
      <c r="D672" s="20"/>
      <c r="E672" s="11"/>
      <c r="F672" s="10"/>
      <c r="G672" s="21"/>
      <c r="H672" s="22"/>
      <c r="I672" s="22"/>
      <c r="J672" s="21" t="n">
        <f aca="false">+J673+J682+J685+J687+J690+J692</f>
        <v>53181.8606412637</v>
      </c>
      <c r="K672" s="21" t="n">
        <f aca="false">+K673+K682+K685+K687+K690+K692</f>
        <v>638182.327695165</v>
      </c>
      <c r="L672" s="23" t="n">
        <f aca="false">K672/K702</f>
        <v>0.0230923120718609</v>
      </c>
    </row>
    <row r="673" s="24" customFormat="true" ht="12.75" hidden="false" customHeight="false" outlineLevel="0" collapsed="false">
      <c r="A673" s="43"/>
      <c r="B673" s="44"/>
      <c r="C673" s="44" t="s">
        <v>127</v>
      </c>
      <c r="D673" s="114"/>
      <c r="E673" s="115"/>
      <c r="F673" s="116"/>
      <c r="G673" s="117"/>
      <c r="H673" s="118"/>
      <c r="I673" s="118"/>
      <c r="J673" s="117" t="n">
        <f aca="false">SUM(J674:J681)</f>
        <v>34101.890625</v>
      </c>
      <c r="K673" s="117" t="n">
        <f aca="false">SUM(K674:K681)</f>
        <v>409222.6875</v>
      </c>
      <c r="L673" s="119"/>
    </row>
    <row r="674" customFormat="false" ht="12.75" hidden="false" customHeight="false" outlineLevel="0" collapsed="false">
      <c r="A674" s="68"/>
      <c r="B674" s="83"/>
      <c r="D674" s="2" t="s">
        <v>128</v>
      </c>
      <c r="E674" s="3" t="n">
        <v>1</v>
      </c>
      <c r="F674" s="7" t="s">
        <v>129</v>
      </c>
      <c r="G674" s="4" t="n">
        <v>519044.3</v>
      </c>
      <c r="H674" s="61" t="n">
        <v>0.625</v>
      </c>
      <c r="J674" s="4" t="n">
        <f aca="false">+K674/12</f>
        <v>27033.5572916667</v>
      </c>
      <c r="K674" s="4" t="n">
        <f aca="false">+E674*G674*H674</f>
        <v>324402.6875</v>
      </c>
      <c r="L674" s="203"/>
    </row>
    <row r="675" customFormat="false" ht="12.75" hidden="false" customHeight="false" outlineLevel="0" collapsed="false">
      <c r="A675" s="68"/>
      <c r="B675" s="83"/>
      <c r="D675" s="2" t="s">
        <v>1020</v>
      </c>
      <c r="E675" s="3" t="n">
        <v>8</v>
      </c>
      <c r="F675" s="7" t="s">
        <v>523</v>
      </c>
      <c r="G675" s="4" t="n">
        <v>170</v>
      </c>
      <c r="H675" s="61" t="n">
        <v>1</v>
      </c>
      <c r="J675" s="4" t="n">
        <f aca="false">+K675/12</f>
        <v>113.333333333333</v>
      </c>
      <c r="K675" s="4" t="n">
        <f aca="false">+E675*G675*H675</f>
        <v>1360</v>
      </c>
      <c r="L675" s="203"/>
    </row>
    <row r="676" customFormat="false" ht="12.75" hidden="false" customHeight="false" outlineLevel="0" collapsed="false">
      <c r="A676" s="68"/>
      <c r="B676" s="83"/>
      <c r="D676" s="2" t="s">
        <v>1021</v>
      </c>
      <c r="E676" s="3" t="n">
        <v>34</v>
      </c>
      <c r="F676" s="7" t="s">
        <v>523</v>
      </c>
      <c r="G676" s="4" t="n">
        <v>350</v>
      </c>
      <c r="H676" s="61" t="n">
        <v>1</v>
      </c>
      <c r="J676" s="4" t="n">
        <f aca="false">+K676/12</f>
        <v>991.666666666667</v>
      </c>
      <c r="K676" s="4" t="n">
        <f aca="false">+E676*G676*H676</f>
        <v>11900</v>
      </c>
      <c r="L676" s="203"/>
    </row>
    <row r="677" customFormat="false" ht="12.75" hidden="false" customHeight="false" outlineLevel="0" collapsed="false">
      <c r="A677" s="68"/>
      <c r="B677" s="83"/>
      <c r="D677" s="2" t="s">
        <v>1022</v>
      </c>
      <c r="E677" s="3" t="n">
        <v>90</v>
      </c>
      <c r="F677" s="7" t="s">
        <v>523</v>
      </c>
      <c r="G677" s="4" t="n">
        <v>720</v>
      </c>
      <c r="H677" s="61" t="n">
        <v>1</v>
      </c>
      <c r="J677" s="4" t="n">
        <f aca="false">+K677/12</f>
        <v>5400</v>
      </c>
      <c r="K677" s="4" t="n">
        <f aca="false">+E677*G677*H677</f>
        <v>64800</v>
      </c>
      <c r="L677" s="203"/>
    </row>
    <row r="678" customFormat="false" ht="12.75" hidden="false" customHeight="false" outlineLevel="0" collapsed="false">
      <c r="A678" s="68"/>
      <c r="B678" s="83"/>
      <c r="D678" s="2" t="s">
        <v>1023</v>
      </c>
      <c r="E678" s="3" t="n">
        <v>1</v>
      </c>
      <c r="F678" s="7" t="s">
        <v>523</v>
      </c>
      <c r="G678" s="4" t="n">
        <v>350</v>
      </c>
      <c r="H678" s="61" t="n">
        <v>1</v>
      </c>
      <c r="J678" s="4" t="n">
        <f aca="false">+K678/12</f>
        <v>29.1666666666667</v>
      </c>
      <c r="K678" s="4" t="n">
        <f aca="false">+E678*G678*H678</f>
        <v>350</v>
      </c>
      <c r="L678" s="203"/>
    </row>
    <row r="679" customFormat="false" ht="12.75" hidden="false" customHeight="false" outlineLevel="0" collapsed="false">
      <c r="A679" s="68"/>
      <c r="B679" s="83"/>
      <c r="D679" s="2" t="s">
        <v>526</v>
      </c>
      <c r="E679" s="3" t="n">
        <v>1</v>
      </c>
      <c r="F679" s="7" t="s">
        <v>523</v>
      </c>
      <c r="G679" s="4" t="n">
        <v>350</v>
      </c>
      <c r="H679" s="61" t="n">
        <v>1</v>
      </c>
      <c r="J679" s="4" t="n">
        <f aca="false">+K679/12</f>
        <v>29.1666666666667</v>
      </c>
      <c r="K679" s="4" t="n">
        <f aca="false">+E679*G679*H679</f>
        <v>350</v>
      </c>
      <c r="L679" s="203"/>
    </row>
    <row r="680" customFormat="false" ht="12.75" hidden="false" customHeight="false" outlineLevel="0" collapsed="false">
      <c r="A680" s="68"/>
      <c r="B680" s="83"/>
      <c r="D680" s="2" t="s">
        <v>1024</v>
      </c>
      <c r="E680" s="3" t="n">
        <v>2</v>
      </c>
      <c r="F680" s="7" t="s">
        <v>523</v>
      </c>
      <c r="G680" s="4" t="n">
        <v>350</v>
      </c>
      <c r="H680" s="61" t="n">
        <v>1</v>
      </c>
      <c r="J680" s="4" t="n">
        <f aca="false">+K680/12</f>
        <v>58.3333333333333</v>
      </c>
      <c r="K680" s="4" t="n">
        <f aca="false">+E680*G680*H680</f>
        <v>700</v>
      </c>
      <c r="L680" s="203"/>
    </row>
    <row r="681" customFormat="false" ht="12.75" hidden="false" customHeight="false" outlineLevel="0" collapsed="false">
      <c r="A681" s="68"/>
      <c r="B681" s="83"/>
      <c r="C681" s="72"/>
      <c r="D681" s="80" t="s">
        <v>1025</v>
      </c>
      <c r="E681" s="74" t="n">
        <v>4</v>
      </c>
      <c r="F681" s="75" t="s">
        <v>523</v>
      </c>
      <c r="G681" s="66" t="n">
        <v>1340</v>
      </c>
      <c r="H681" s="67" t="n">
        <v>1</v>
      </c>
      <c r="I681" s="67"/>
      <c r="J681" s="66" t="n">
        <f aca="false">+K681/12</f>
        <v>446.666666666667</v>
      </c>
      <c r="K681" s="66" t="n">
        <f aca="false">+E681*G681*H681</f>
        <v>5360</v>
      </c>
      <c r="L681" s="234"/>
    </row>
    <row r="682" customFormat="false" ht="12.75" hidden="false" customHeight="false" outlineLevel="0" collapsed="false">
      <c r="A682" s="68"/>
      <c r="B682" s="83"/>
      <c r="C682" s="24" t="s">
        <v>130</v>
      </c>
      <c r="J682" s="28" t="n">
        <f aca="false">SUM(J683:J684)</f>
        <v>4534.6394411415</v>
      </c>
      <c r="K682" s="28" t="n">
        <f aca="false">SUM(K683:K684)</f>
        <v>54415.673293698</v>
      </c>
      <c r="L682" s="203"/>
    </row>
    <row r="683" customFormat="false" ht="12.75" hidden="false" customHeight="false" outlineLevel="0" collapsed="false">
      <c r="A683" s="68"/>
      <c r="B683" s="83"/>
      <c r="D683" s="2" t="s">
        <v>1026</v>
      </c>
      <c r="E683" s="3" t="n">
        <v>7</v>
      </c>
      <c r="F683" s="7" t="s">
        <v>132</v>
      </c>
      <c r="G683" s="4" t="n">
        <v>365.742857142857</v>
      </c>
      <c r="H683" s="61" t="n">
        <v>1</v>
      </c>
      <c r="J683" s="4" t="n">
        <f aca="false">E683*G683*H683</f>
        <v>2560.2</v>
      </c>
      <c r="K683" s="4" t="n">
        <f aca="false">J683*12</f>
        <v>30722.4</v>
      </c>
      <c r="L683" s="203"/>
    </row>
    <row r="684" customFormat="false" ht="12.75" hidden="false" customHeight="false" outlineLevel="0" collapsed="false">
      <c r="A684" s="68"/>
      <c r="B684" s="83"/>
      <c r="C684" s="72"/>
      <c r="D684" s="80" t="s">
        <v>1026</v>
      </c>
      <c r="E684" s="74" t="n">
        <v>1</v>
      </c>
      <c r="F684" s="75" t="s">
        <v>132</v>
      </c>
      <c r="G684" s="66" t="n">
        <v>2474.67</v>
      </c>
      <c r="H684" s="67" t="n">
        <v>0.797859690844233</v>
      </c>
      <c r="I684" s="67"/>
      <c r="J684" s="66" t="n">
        <f aca="false">E684*G684*H684</f>
        <v>1974.4394411415</v>
      </c>
      <c r="K684" s="66" t="n">
        <f aca="false">J684*12</f>
        <v>23693.273293698</v>
      </c>
      <c r="L684" s="203"/>
    </row>
    <row r="685" customFormat="false" ht="12.75" hidden="false" customHeight="false" outlineLevel="0" collapsed="false">
      <c r="A685" s="68"/>
      <c r="B685" s="83"/>
      <c r="C685" s="24" t="s">
        <v>133</v>
      </c>
      <c r="J685" s="28" t="n">
        <f aca="false">+J686</f>
        <v>2899.67553191489</v>
      </c>
      <c r="K685" s="28" t="n">
        <f aca="false">+K686</f>
        <v>34796.1063829787</v>
      </c>
      <c r="L685" s="203"/>
    </row>
    <row r="686" customFormat="false" ht="12.75" hidden="false" customHeight="false" outlineLevel="0" collapsed="false">
      <c r="A686" s="68"/>
      <c r="B686" s="83"/>
      <c r="C686" s="72"/>
      <c r="D686" s="72" t="s">
        <v>532</v>
      </c>
      <c r="E686" s="74" t="n">
        <v>1</v>
      </c>
      <c r="F686" s="75" t="s">
        <v>132</v>
      </c>
      <c r="G686" s="66" t="n">
        <v>4326.5</v>
      </c>
      <c r="H686" s="67" t="n">
        <v>0.670212765957447</v>
      </c>
      <c r="I686" s="67"/>
      <c r="J686" s="66" t="n">
        <f aca="false">E686*G686*H686</f>
        <v>2899.67553191489</v>
      </c>
      <c r="K686" s="66" t="n">
        <f aca="false">J686*12</f>
        <v>34796.1063829787</v>
      </c>
      <c r="L686" s="203"/>
    </row>
    <row r="687" customFormat="false" ht="12.75" hidden="false" customHeight="false" outlineLevel="0" collapsed="false">
      <c r="A687" s="68"/>
      <c r="B687" s="83"/>
      <c r="C687" s="24" t="s">
        <v>135</v>
      </c>
      <c r="D687" s="1"/>
      <c r="J687" s="28" t="n">
        <f aca="false">SUM(J688:J689)</f>
        <v>3248.13372323232</v>
      </c>
      <c r="K687" s="28" t="n">
        <f aca="false">SUM(K688:K689)</f>
        <v>38977.6046787879</v>
      </c>
      <c r="L687" s="203"/>
    </row>
    <row r="688" customFormat="false" ht="12.75" hidden="false" customHeight="false" outlineLevel="0" collapsed="false">
      <c r="A688" s="68"/>
      <c r="B688" s="83"/>
      <c r="D688" s="2" t="s">
        <v>136</v>
      </c>
      <c r="E688" s="3" t="n">
        <v>1</v>
      </c>
      <c r="F688" s="7" t="s">
        <v>15</v>
      </c>
      <c r="G688" s="4" t="n">
        <v>109401.4</v>
      </c>
      <c r="H688" s="61" t="n">
        <v>0.0606060606060606</v>
      </c>
      <c r="J688" s="4" t="n">
        <f aca="false">+K688/12</f>
        <v>552.532323232323</v>
      </c>
      <c r="K688" s="4" t="n">
        <f aca="false">+E688*G688*H688</f>
        <v>6630.38787878788</v>
      </c>
      <c r="L688" s="203"/>
    </row>
    <row r="689" customFormat="false" ht="12.75" hidden="false" customHeight="false" outlineLevel="0" collapsed="false">
      <c r="A689" s="68"/>
      <c r="B689" s="83"/>
      <c r="D689" s="2" t="s">
        <v>1027</v>
      </c>
      <c r="E689" s="3" t="n">
        <v>4</v>
      </c>
      <c r="F689" s="7" t="s">
        <v>111</v>
      </c>
      <c r="G689" s="4" t="n">
        <v>673.90035</v>
      </c>
      <c r="H689" s="61" t="n">
        <v>1</v>
      </c>
      <c r="J689" s="4" t="n">
        <f aca="false">E689*G689*H689</f>
        <v>2695.6014</v>
      </c>
      <c r="K689" s="4" t="n">
        <f aca="false">J689*12</f>
        <v>32347.2168</v>
      </c>
      <c r="L689" s="203"/>
    </row>
    <row r="690" customFormat="false" ht="12.75" hidden="false" customHeight="false" outlineLevel="0" collapsed="false">
      <c r="A690" s="68"/>
      <c r="B690" s="83"/>
      <c r="C690" s="95" t="s">
        <v>137</v>
      </c>
      <c r="D690" s="87"/>
      <c r="E690" s="88"/>
      <c r="F690" s="89"/>
      <c r="G690" s="142"/>
      <c r="H690" s="91"/>
      <c r="I690" s="91"/>
      <c r="J690" s="92" t="n">
        <f aca="false">+J691</f>
        <v>756.754019975031</v>
      </c>
      <c r="K690" s="92" t="n">
        <f aca="false">+K691</f>
        <v>9081.04823970038</v>
      </c>
      <c r="L690" s="203"/>
    </row>
    <row r="691" customFormat="false" ht="12.75" hidden="false" customHeight="false" outlineLevel="0" collapsed="false">
      <c r="A691" s="68"/>
      <c r="B691" s="83"/>
      <c r="C691" s="72"/>
      <c r="D691" s="80" t="s">
        <v>1028</v>
      </c>
      <c r="E691" s="74" t="n">
        <v>1</v>
      </c>
      <c r="F691" s="75" t="s">
        <v>15</v>
      </c>
      <c r="G691" s="103" t="n">
        <v>139883.07</v>
      </c>
      <c r="H691" s="67" t="n">
        <v>0.0649188514357054</v>
      </c>
      <c r="I691" s="67"/>
      <c r="J691" s="66" t="n">
        <f aca="false">+K691/12</f>
        <v>756.754019975031</v>
      </c>
      <c r="K691" s="66" t="n">
        <f aca="false">+E691*G691*H691</f>
        <v>9081.04823970038</v>
      </c>
      <c r="L691" s="203"/>
    </row>
    <row r="692" customFormat="false" ht="12.75" hidden="false" customHeight="false" outlineLevel="0" collapsed="false">
      <c r="A692" s="68"/>
      <c r="B692" s="83"/>
      <c r="C692" s="24" t="s">
        <v>1029</v>
      </c>
      <c r="G692" s="82"/>
      <c r="J692" s="28" t="n">
        <f aca="false">SUM(J693:J700)</f>
        <v>7640.7673</v>
      </c>
      <c r="K692" s="28" t="n">
        <f aca="false">SUM(K693:K700)</f>
        <v>91689.2076</v>
      </c>
      <c r="L692" s="203"/>
    </row>
    <row r="693" customFormat="false" ht="12.75" hidden="false" customHeight="false" outlineLevel="0" collapsed="false">
      <c r="A693" s="68"/>
      <c r="B693" s="83"/>
      <c r="D693" s="175" t="s">
        <v>1030</v>
      </c>
      <c r="E693" s="3" t="n">
        <v>1</v>
      </c>
      <c r="F693" s="7" t="s">
        <v>536</v>
      </c>
      <c r="G693" s="4" t="n">
        <v>175713.57</v>
      </c>
      <c r="H693" s="61" t="n">
        <v>1</v>
      </c>
      <c r="I693" s="61" t="n">
        <v>0.03</v>
      </c>
      <c r="J693" s="4" t="n">
        <f aca="false">K693/12</f>
        <v>439.283925</v>
      </c>
      <c r="K693" s="4" t="n">
        <f aca="false">E693*G693*H693*I693</f>
        <v>5271.4071</v>
      </c>
      <c r="L693" s="203"/>
    </row>
    <row r="694" customFormat="false" ht="12.75" hidden="false" customHeight="false" outlineLevel="0" collapsed="false">
      <c r="A694" s="68"/>
      <c r="B694" s="83"/>
      <c r="D694" s="175" t="s">
        <v>1031</v>
      </c>
      <c r="E694" s="3" t="n">
        <v>1</v>
      </c>
      <c r="F694" s="7" t="s">
        <v>536</v>
      </c>
      <c r="G694" s="4" t="n">
        <v>132082.83</v>
      </c>
      <c r="H694" s="61" t="n">
        <v>1</v>
      </c>
      <c r="I694" s="61" t="n">
        <v>0.03</v>
      </c>
      <c r="J694" s="4" t="n">
        <f aca="false">K694/12</f>
        <v>330.207075</v>
      </c>
      <c r="K694" s="4" t="n">
        <f aca="false">E694*G694*H694*I694</f>
        <v>3962.4849</v>
      </c>
      <c r="L694" s="203"/>
    </row>
    <row r="695" customFormat="false" ht="12.75" hidden="false" customHeight="false" outlineLevel="0" collapsed="false">
      <c r="A695" s="68"/>
      <c r="B695" s="83"/>
      <c r="D695" s="175" t="s">
        <v>1032</v>
      </c>
      <c r="E695" s="3" t="n">
        <v>1</v>
      </c>
      <c r="F695" s="7" t="s">
        <v>536</v>
      </c>
      <c r="G695" s="4" t="n">
        <v>629812.5</v>
      </c>
      <c r="H695" s="61" t="n">
        <v>1</v>
      </c>
      <c r="I695" s="61" t="n">
        <v>0.03</v>
      </c>
      <c r="J695" s="4" t="n">
        <f aca="false">K695/12</f>
        <v>1574.53125</v>
      </c>
      <c r="K695" s="4" t="n">
        <f aca="false">E695*G695*H695*I695</f>
        <v>18894.375</v>
      </c>
      <c r="L695" s="203"/>
    </row>
    <row r="696" customFormat="false" ht="12.75" hidden="false" customHeight="false" outlineLevel="0" collapsed="false">
      <c r="A696" s="68"/>
      <c r="B696" s="83"/>
      <c r="D696" s="270" t="s">
        <v>1033</v>
      </c>
      <c r="E696" s="3" t="n">
        <v>1</v>
      </c>
      <c r="F696" s="7" t="s">
        <v>536</v>
      </c>
      <c r="G696" s="4" t="n">
        <v>65947.38</v>
      </c>
      <c r="H696" s="61" t="n">
        <v>1</v>
      </c>
      <c r="I696" s="61" t="n">
        <v>0.03</v>
      </c>
      <c r="J696" s="4" t="n">
        <f aca="false">K696/12</f>
        <v>164.86845</v>
      </c>
      <c r="K696" s="4" t="n">
        <f aca="false">E696*G696*H696*I696</f>
        <v>1978.4214</v>
      </c>
      <c r="L696" s="203"/>
    </row>
    <row r="697" customFormat="false" ht="12.75" hidden="false" customHeight="false" outlineLevel="0" collapsed="false">
      <c r="A697" s="68"/>
      <c r="B697" s="83"/>
      <c r="D697" s="270" t="s">
        <v>1034</v>
      </c>
      <c r="E697" s="3" t="n">
        <v>1</v>
      </c>
      <c r="F697" s="7" t="s">
        <v>536</v>
      </c>
      <c r="G697" s="4" t="n">
        <v>150895.17</v>
      </c>
      <c r="H697" s="61" t="n">
        <v>1</v>
      </c>
      <c r="I697" s="61" t="n">
        <v>0.03</v>
      </c>
      <c r="J697" s="4" t="n">
        <f aca="false">K697/12</f>
        <v>377.237925</v>
      </c>
      <c r="K697" s="4" t="n">
        <f aca="false">E697*G697*H697*I697</f>
        <v>4526.8551</v>
      </c>
      <c r="L697" s="203"/>
    </row>
    <row r="698" customFormat="false" ht="12.75" hidden="false" customHeight="false" outlineLevel="0" collapsed="false">
      <c r="A698" s="68"/>
      <c r="B698" s="83"/>
      <c r="D698" s="270" t="s">
        <v>1035</v>
      </c>
      <c r="E698" s="3" t="n">
        <v>1</v>
      </c>
      <c r="F698" s="7" t="s">
        <v>536</v>
      </c>
      <c r="G698" s="4" t="n">
        <v>63915.37</v>
      </c>
      <c r="H698" s="61" t="n">
        <v>1</v>
      </c>
      <c r="I698" s="61" t="n">
        <v>0.03</v>
      </c>
      <c r="J698" s="4" t="n">
        <f aca="false">K698/12</f>
        <v>159.788425</v>
      </c>
      <c r="K698" s="4" t="n">
        <f aca="false">E698*G698*H698*I698</f>
        <v>1917.4611</v>
      </c>
      <c r="L698" s="203"/>
    </row>
    <row r="699" customFormat="false" ht="12.75" hidden="false" customHeight="false" outlineLevel="0" collapsed="false">
      <c r="A699" s="68"/>
      <c r="B699" s="83"/>
      <c r="D699" s="270" t="s">
        <v>1036</v>
      </c>
      <c r="E699" s="3" t="n">
        <v>6</v>
      </c>
      <c r="F699" s="7" t="s">
        <v>536</v>
      </c>
      <c r="G699" s="4" t="n">
        <v>106676.85</v>
      </c>
      <c r="H699" s="61" t="n">
        <v>1</v>
      </c>
      <c r="I699" s="61" t="n">
        <v>0.03</v>
      </c>
      <c r="J699" s="4" t="n">
        <f aca="false">K699/12</f>
        <v>1600.15275</v>
      </c>
      <c r="K699" s="4" t="n">
        <f aca="false">E699*G699*H699*I699</f>
        <v>19201.833</v>
      </c>
      <c r="L699" s="203"/>
    </row>
    <row r="700" customFormat="false" ht="13.5" hidden="false" customHeight="false" outlineLevel="0" collapsed="false">
      <c r="A700" s="32"/>
      <c r="B700" s="173"/>
      <c r="C700" s="33"/>
      <c r="D700" s="271" t="s">
        <v>1037</v>
      </c>
      <c r="E700" s="36" t="n">
        <v>1</v>
      </c>
      <c r="F700" s="37" t="s">
        <v>536</v>
      </c>
      <c r="G700" s="38" t="n">
        <v>1197879</v>
      </c>
      <c r="H700" s="113" t="n">
        <v>1</v>
      </c>
      <c r="I700" s="113" t="n">
        <v>0.03</v>
      </c>
      <c r="J700" s="38" t="n">
        <f aca="false">K700/12</f>
        <v>2994.6975</v>
      </c>
      <c r="K700" s="38" t="n">
        <f aca="false">E700*G700*H700*I700</f>
        <v>35936.37</v>
      </c>
      <c r="L700" s="202"/>
    </row>
    <row r="701" customFormat="false" ht="13.5" hidden="false" customHeight="false" outlineLevel="0" collapsed="false">
      <c r="J701" s="4"/>
    </row>
    <row r="702" customFormat="false" ht="13.5" hidden="false" customHeight="false" outlineLevel="0" collapsed="false">
      <c r="A702" s="9" t="s">
        <v>139</v>
      </c>
      <c r="B702" s="9"/>
      <c r="C702" s="9"/>
      <c r="D702" s="10"/>
      <c r="E702" s="11"/>
      <c r="F702" s="10"/>
      <c r="G702" s="121"/>
      <c r="H702" s="22"/>
      <c r="I702" s="22"/>
      <c r="J702" s="21" t="n">
        <f aca="false">+J672+J504+J9</f>
        <v>2298593.51637685</v>
      </c>
      <c r="K702" s="21" t="n">
        <f aca="false">+K672+K504+K9</f>
        <v>27636138.1965222</v>
      </c>
      <c r="L702" s="23" t="n">
        <v>1</v>
      </c>
    </row>
    <row r="704" customFormat="false" ht="12.75" hidden="false" customHeight="false" outlineLevel="0" collapsed="false">
      <c r="A704" s="52"/>
      <c r="G704" s="272"/>
      <c r="J704" s="4"/>
      <c r="K704" s="273"/>
      <c r="L704" s="5"/>
    </row>
    <row r="705" customFormat="false" ht="12.75" hidden="false" customHeight="false" outlineLevel="0" collapsed="false">
      <c r="A705" s="84"/>
      <c r="C705" s="123"/>
      <c r="D705" s="124"/>
      <c r="F705" s="274"/>
      <c r="G705" s="82"/>
      <c r="I705" s="5"/>
      <c r="J705" s="4"/>
      <c r="L705" s="5"/>
    </row>
    <row r="706" customFormat="false" ht="12.75" hidden="false" customHeight="false" outlineLevel="0" collapsed="false">
      <c r="F706" s="274"/>
      <c r="I706" s="5"/>
      <c r="J706" s="4"/>
      <c r="L706" s="5"/>
    </row>
    <row r="707" customFormat="false" ht="14.25" hidden="false" customHeight="false" outlineLevel="0" collapsed="false">
      <c r="F707" s="274"/>
      <c r="I707" s="275"/>
      <c r="J707" s="276"/>
      <c r="K707" s="28"/>
      <c r="L707" s="4"/>
    </row>
    <row r="708" customFormat="false" ht="12.75" hidden="false" customHeight="false" outlineLevel="0" collapsed="false">
      <c r="J708" s="4"/>
      <c r="L708" s="4"/>
    </row>
    <row r="709" customFormat="false" ht="12.75" hidden="false" customHeight="false" outlineLevel="0" collapsed="false">
      <c r="F709" s="274"/>
      <c r="I709" s="277"/>
    </row>
    <row r="710" customFormat="false" ht="12.75" hidden="false" customHeight="false" outlineLevel="0" collapsed="false">
      <c r="F710" s="274"/>
    </row>
    <row r="711" customFormat="false" ht="12.75" hidden="false" customHeight="false" outlineLevel="0" collapsed="false">
      <c r="F711" s="274"/>
      <c r="G711" s="7"/>
    </row>
    <row r="712" customFormat="false" ht="12.75" hidden="false" customHeight="false" outlineLevel="0" collapsed="false">
      <c r="G712" s="151"/>
    </row>
    <row r="713" customFormat="false" ht="12.75" hidden="false" customHeight="false" outlineLevel="0" collapsed="false">
      <c r="J713" s="151"/>
    </row>
    <row r="715" customFormat="false" ht="12.75" hidden="false" customHeight="false" outlineLevel="0" collapsed="false">
      <c r="I715" s="144"/>
      <c r="J715" s="151"/>
    </row>
    <row r="717" customFormat="false" ht="12.75" hidden="false" customHeight="false" outlineLevel="0" collapsed="false">
      <c r="D717" s="1"/>
      <c r="E717" s="1"/>
      <c r="F717" s="1"/>
      <c r="G717" s="1"/>
      <c r="H717" s="1"/>
      <c r="I717" s="1"/>
      <c r="J717" s="278"/>
    </row>
    <row r="722" customFormat="false" ht="12.75" hidden="false" customHeight="false" outlineLevel="0" collapsed="false">
      <c r="D722" s="1"/>
      <c r="E722" s="1"/>
      <c r="F722" s="1"/>
      <c r="G722" s="1"/>
      <c r="H722" s="1"/>
      <c r="I722" s="1"/>
      <c r="K722" s="273"/>
    </row>
  </sheetData>
  <mergeCells count="3">
    <mergeCell ref="A6:L6"/>
    <mergeCell ref="A8:C8"/>
    <mergeCell ref="A702:C70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1" man="true" max="16383" min="0"/>
    <brk id="6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9" width="22.37"/>
    <col collapsed="false" customWidth="true" hidden="false" outlineLevel="0" max="5" min="2" style="279" width="15.25"/>
    <col collapsed="false" customWidth="true" hidden="false" outlineLevel="0" max="6" min="6" style="279" width="14.11"/>
    <col collapsed="false" customWidth="true" hidden="false" outlineLevel="0" max="7" min="7" style="279" width="9.87"/>
    <col collapsed="false" customWidth="true" hidden="false" outlineLevel="0" max="8" min="8" style="279" width="12.49"/>
    <col collapsed="false" customWidth="false" hidden="false" outlineLevel="0" max="257" min="9" style="279" width="10.99"/>
  </cols>
  <sheetData>
    <row r="1" customFormat="false" ht="15" hidden="false" customHeight="false" outlineLevel="0" collapsed="false">
      <c r="A1" s="280" t="s">
        <v>1038</v>
      </c>
      <c r="B1" s="280"/>
      <c r="C1" s="280"/>
      <c r="D1" s="280"/>
      <c r="E1" s="280"/>
      <c r="F1" s="280"/>
    </row>
    <row r="3" s="282" customFormat="true" ht="30" hidden="false" customHeight="false" outlineLevel="0" collapsed="false">
      <c r="A3" s="281" t="s">
        <v>1039</v>
      </c>
      <c r="B3" s="281" t="s">
        <v>1040</v>
      </c>
      <c r="C3" s="281" t="s">
        <v>1041</v>
      </c>
      <c r="D3" s="281" t="s">
        <v>1042</v>
      </c>
      <c r="E3" s="281" t="s">
        <v>1043</v>
      </c>
      <c r="F3" s="281" t="s">
        <v>1044</v>
      </c>
    </row>
    <row r="4" customFormat="false" ht="21.75" hidden="false" customHeight="true" outlineLevel="0" collapsed="false">
      <c r="A4" s="283" t="s">
        <v>1045</v>
      </c>
      <c r="B4" s="284" t="n">
        <f aca="false">+'B-SAT'!K120</f>
        <v>5130386.72484797</v>
      </c>
      <c r="C4" s="284" t="n">
        <f aca="false">+'RS-SAT'!K106</f>
        <v>9969837.91972239</v>
      </c>
      <c r="D4" s="284" t="n">
        <f aca="false">+'PJ-SAT'!K576</f>
        <v>12158552.2228023</v>
      </c>
      <c r="E4" s="284" t="n">
        <f aca="false">+'SC-SAT'!K702</f>
        <v>27636138.1965222</v>
      </c>
      <c r="F4" s="285" t="n">
        <f aca="false">SUM(B4:E4)</f>
        <v>54894915.0638949</v>
      </c>
    </row>
    <row r="5" customFormat="false" ht="21.75" hidden="false" customHeight="true" outlineLevel="0" collapsed="false">
      <c r="A5" s="279" t="s">
        <v>1046</v>
      </c>
      <c r="B5" s="284" t="n">
        <v>4843626.61818604</v>
      </c>
      <c r="C5" s="284" t="n">
        <v>9862934.56428587</v>
      </c>
      <c r="D5" s="284" t="n">
        <v>11979678.0773108</v>
      </c>
      <c r="E5" s="284" t="n">
        <v>26947465.6569855</v>
      </c>
      <c r="F5" s="285" t="n">
        <f aca="false">SUM(B5:E5)</f>
        <v>53633704.9167682</v>
      </c>
    </row>
    <row r="6" customFormat="false" ht="21.75" hidden="false" customHeight="true" outlineLevel="0" collapsed="false">
      <c r="A6" s="286" t="s">
        <v>1047</v>
      </c>
      <c r="B6" s="287" t="n">
        <f aca="false">+B4-B5</f>
        <v>286760.106661934</v>
      </c>
      <c r="C6" s="287" t="n">
        <f aca="false">+C4-C5</f>
        <v>106903.355436521</v>
      </c>
      <c r="D6" s="287" t="n">
        <f aca="false">+D4-D5</f>
        <v>178874.145491537</v>
      </c>
      <c r="E6" s="287" t="n">
        <f aca="false">+E4-E5</f>
        <v>688672.539536737</v>
      </c>
      <c r="F6" s="287" t="n">
        <f aca="false">+F4-F5</f>
        <v>1261210.14712673</v>
      </c>
    </row>
    <row r="7" customFormat="false" ht="14.25" hidden="false" customHeight="false" outlineLevel="0" collapsed="false">
      <c r="B7" s="284"/>
      <c r="C7" s="284"/>
      <c r="D7" s="284"/>
      <c r="E7" s="284"/>
      <c r="F7" s="284"/>
    </row>
    <row r="8" customFormat="false" ht="15" hidden="false" customHeight="false" outlineLevel="0" collapsed="false">
      <c r="A8" s="286" t="s">
        <v>1048</v>
      </c>
      <c r="B8" s="288" t="n">
        <f aca="false">+B6/B5</f>
        <v>0.0592035945927902</v>
      </c>
      <c r="C8" s="288" t="n">
        <f aca="false">+C6/C5</f>
        <v>0.0108388993904129</v>
      </c>
      <c r="D8" s="288" t="n">
        <f aca="false">+D6/D5</f>
        <v>0.0149314651309637</v>
      </c>
      <c r="E8" s="288" t="n">
        <f aca="false">+E6/E5</f>
        <v>0.0255561153060869</v>
      </c>
      <c r="F8" s="288" t="n">
        <f aca="false">+F6/F5</f>
        <v>0.023515253124578</v>
      </c>
    </row>
    <row r="9" customFormat="false" ht="14.25" hidden="false" customHeight="false" outlineLevel="0" collapsed="false">
      <c r="E9" s="284"/>
      <c r="G9" s="289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0:48:15Z</dcterms:created>
  <dc:creator>wfelipa</dc:creator>
  <dc:description/>
  <dc:language>en-US</dc:language>
  <cp:lastModifiedBy>Wilber Felipa Ormeño</cp:lastModifiedBy>
  <cp:lastPrinted>2013-11-20T15:47:49Z</cp:lastPrinted>
  <dcterms:modified xsi:type="dcterms:W3CDTF">2013-11-27T23:59:32Z</dcterms:modified>
  <cp:revision>0</cp:revision>
  <dc:subject/>
  <dc:title/>
</cp:coreProperties>
</file>