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ESTRUCTURA DE COSTOS" sheetId="1" state="visible" r:id="rId2"/>
    <sheet name="UNIFORMES" sheetId="2" state="visible" r:id="rId3"/>
    <sheet name="DISTRIBUCION" sheetId="3" state="visible" r:id="rId4"/>
    <sheet name="CONTRIBUYENTES Y PREDIOS" sheetId="4" state="visible" r:id="rId5"/>
    <sheet name="RECURSOS HUMANOS" sheetId="5" state="visible" r:id="rId6"/>
    <sheet name="COMBUSTIBLE" sheetId="6" state="visible" r:id="rId7"/>
    <sheet name="SERVICIOS" sheetId="7" state="visible" r:id="rId8"/>
    <sheet name="COMPRA DE AGUA DE POZO" sheetId="8" state="visible" r:id="rId9"/>
    <sheet name="RIEGO DE PARQUES SEDAPAL" sheetId="9" state="visible" r:id="rId10"/>
    <sheet name="LLANTAS" sheetId="10" state="visible" r:id="rId11"/>
    <sheet name="Hoja1" sheetId="11" state="visible" r:id="rId12"/>
  </sheets>
  <definedNames>
    <definedName function="false" hidden="false" localSheetId="5" name="_xlnm.Print_Area" vbProcedure="false">COMBUSTIBLE!$A$1:$J$20</definedName>
    <definedName function="false" hidden="false" localSheetId="3" name="_xlnm.Print_Area" vbProcedure="false">'CONTRIBUYENTES Y PREDIOS'!$A$1:$I$12</definedName>
    <definedName function="false" hidden="false" localSheetId="0" name="_xlnm.Print_Area" vbProcedure="false">'ESTRUCTURA DE COSTOS'!$A$1:$H$60</definedName>
    <definedName function="false" hidden="false" localSheetId="0" name="_xlnm.Print_Titles" vbProcedure="false">'ESTRUCTURA DE COSTOS'!$2:$2</definedName>
    <definedName function="false" hidden="false" localSheetId="4" name="_xlnm.Print_Area" vbProcedure="false">'RECURSOS HUMANOS'!$A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411">
  <si>
    <t xml:space="preserve">CUADRO Nº 3: ESTRUCTURA DE COSTOS PARQUES Y JARDINES - AÑO 2014</t>
  </si>
  <si>
    <t xml:space="preserve">CONCEPTO</t>
  </si>
  <si>
    <t xml:space="preserve">Cantidad</t>
  </si>
  <si>
    <t xml:space="preserve">Unidad de Medida</t>
  </si>
  <si>
    <t xml:space="preserve"> Costo Unitario</t>
  </si>
  <si>
    <t xml:space="preserve">%  Dedicación</t>
  </si>
  <si>
    <t xml:space="preserve">% Depreciación</t>
  </si>
  <si>
    <t xml:space="preserve">Costo Mensual</t>
  </si>
  <si>
    <t xml:space="preserve">Costo Anual</t>
  </si>
  <si>
    <t xml:space="preserve">COSTOS DIRECTOS</t>
  </si>
  <si>
    <t xml:space="preserve">COSTO DE MANO DE OBRA</t>
  </si>
  <si>
    <t xml:space="preserve">Personal nombrado</t>
  </si>
  <si>
    <t xml:space="preserve">Jardinero</t>
  </si>
  <si>
    <t xml:space="preserve">Persona</t>
  </si>
  <si>
    <t xml:space="preserve">Personal reincorporado judicialmente</t>
  </si>
  <si>
    <t xml:space="preserve">Personal Contrato Administrativo de Servicio CAS</t>
  </si>
  <si>
    <t xml:space="preserve">Jardinero </t>
  </si>
  <si>
    <t xml:space="preserve">Podador</t>
  </si>
  <si>
    <t xml:space="preserve">Chofer de Cisterna</t>
  </si>
  <si>
    <t xml:space="preserve">Ayudante de Cisterna</t>
  </si>
  <si>
    <t xml:space="preserve">Chofer de Camion Baranda</t>
  </si>
  <si>
    <t xml:space="preserve">Chofer de Camioneta</t>
  </si>
  <si>
    <t xml:space="preserve">Chofer de Tractor Agricola</t>
  </si>
  <si>
    <t xml:space="preserve">Chofer de Tractor</t>
  </si>
  <si>
    <t xml:space="preserve">Chofer de Mini Cargador</t>
  </si>
  <si>
    <t xml:space="preserve">COSTO DE MATERIALES</t>
  </si>
  <si>
    <t xml:space="preserve">Repuestos</t>
  </si>
  <si>
    <t xml:space="preserve">Llanta 11x20 16 PR direccional modelo TH-200 </t>
  </si>
  <si>
    <t xml:space="preserve">Set</t>
  </si>
  <si>
    <t xml:space="preserve">Llanta 11x20 16 PR Tracción modelo EXTRA TH-200 </t>
  </si>
  <si>
    <t xml:space="preserve">Llanta 7.5x16 12 PR direccional modelo TH-200</t>
  </si>
  <si>
    <t xml:space="preserve">Unidad</t>
  </si>
  <si>
    <t xml:space="preserve">Llanta 7.5x16 12 PR tracción modelo EXTRA TH-200</t>
  </si>
  <si>
    <t xml:space="preserve">Combustibles</t>
  </si>
  <si>
    <t xml:space="preserve">Diesel B5 S-50</t>
  </si>
  <si>
    <t xml:space="preserve">Galones</t>
  </si>
  <si>
    <t xml:space="preserve">Gasohol de 84 Plus</t>
  </si>
  <si>
    <t xml:space="preserve">OTROS COSTOS Y GASTOS VARIABLES</t>
  </si>
  <si>
    <t xml:space="preserve">Uniformes y equipos de protección personal</t>
  </si>
  <si>
    <t xml:space="preserve">Camisaco color amarillo con el logo de la Municipalidad en el pecho y en la espalda</t>
  </si>
  <si>
    <t xml:space="preserve">Pantalón modelo comando en tela drill tecnologia textil, color azulino</t>
  </si>
  <si>
    <t xml:space="preserve">Polos color amarillo con cuello azul redondo, logotipo de la municipalidad en cuello y espalda</t>
  </si>
  <si>
    <t xml:space="preserve">Gorro tipo jockey confeccionado en tela drill color verde perico</t>
  </si>
  <si>
    <t xml:space="preserve">Chaleco con cinta reflexiva confeccionado de malla importada</t>
  </si>
  <si>
    <t xml:space="preserve">Mascarilla tela de drill color verde perico</t>
  </si>
  <si>
    <t xml:space="preserve">Guantes de cuero cromo de 14" de largo con palma de cuero amarillo</t>
  </si>
  <si>
    <t xml:space="preserve">Guantes de cuero cromo de 10,50" de largo con palma de cuero amarillo</t>
  </si>
  <si>
    <t xml:space="preserve">Mascarillas doble filtro importado que protegen de polvo, gases y pintura</t>
  </si>
  <si>
    <t xml:space="preserve">Lentes de seguridad  luna ahumada fabricado de policarbonato</t>
  </si>
  <si>
    <t xml:space="preserve">Botas de jebe fabricado en PVC vulcanizado color negro</t>
  </si>
  <si>
    <t xml:space="preserve">Agua de riego</t>
  </si>
  <si>
    <t xml:space="preserve">Servicio de SEDAPAL- puntos de agua</t>
  </si>
  <si>
    <t xml:space="preserve">Suministros</t>
  </si>
  <si>
    <t xml:space="preserve">COSTOS INDIRECTOS Y GASTOS ADMINISTRATIVOS</t>
  </si>
  <si>
    <t xml:space="preserve">Mano de obra indirecta</t>
  </si>
  <si>
    <t xml:space="preserve">Gerente de Servicios a la Ciudad</t>
  </si>
  <si>
    <t xml:space="preserve">Sub Gerente de Parques y Jardines</t>
  </si>
  <si>
    <t xml:space="preserve">COSTOS FIJOS</t>
  </si>
  <si>
    <t xml:space="preserve">Electricidad  </t>
  </si>
  <si>
    <t xml:space="preserve">Servicio</t>
  </si>
  <si>
    <t xml:space="preserve">Agua potable </t>
  </si>
  <si>
    <t xml:space="preserve">Suministro</t>
  </si>
  <si>
    <t xml:space="preserve">Total</t>
  </si>
  <si>
    <t xml:space="preserve">CUADRO Nº 2: ESTRUCTURA DE COSTOS  AÑO 2014
</t>
  </si>
  <si>
    <t xml:space="preserve">COSTO ANUAL</t>
  </si>
  <si>
    <t xml:space="preserve">%</t>
  </si>
  <si>
    <t xml:space="preserve">Costo de Mano de Obra Directa</t>
  </si>
  <si>
    <t xml:space="preserve">Costo de Materiales</t>
  </si>
  <si>
    <t xml:space="preserve">Otros Costos y Gastos variables</t>
  </si>
  <si>
    <t xml:space="preserve">Mano de Obra Indirecta</t>
  </si>
  <si>
    <t xml:space="preserve">TOTAL</t>
  </si>
  <si>
    <t xml:space="preserve">CUADRO Nº 8: VARIACION DEL COSTO DEL SERVICIO DE MANTENIMIENTO
DE ALAMEDAS, BERMAS, PARQUES Y JARDINES
</t>
  </si>
  <si>
    <t xml:space="preserve">COSTO ANUAL </t>
  </si>
  <si>
    <t xml:space="preserve">VARIACION</t>
  </si>
  <si>
    <t xml:space="preserve">Soles</t>
  </si>
  <si>
    <t xml:space="preserve">DISTRIBUCION DE UNIFORME - SERVICIO DE PARQUES Y JARDINES 2014</t>
  </si>
  <si>
    <t xml:space="preserve">Cargo</t>
  </si>
  <si>
    <t xml:space="preserve">Nombrado</t>
  </si>
  <si>
    <t xml:space="preserve">Reincorporado</t>
  </si>
  <si>
    <t xml:space="preserve">CAS</t>
  </si>
  <si>
    <t xml:space="preserve">CUADRO Nº 6: DETERMINACION DE LA TASA DE MANTENIMIENTO
DE ALAMEDAS, BERMAS, PARQUES Y JARDINES
AÑO 2014
</t>
  </si>
  <si>
    <t xml:space="preserve">Ubicación del Predio</t>
  </si>
  <si>
    <t xml:space="preserve">cantidad de Predios        (a)</t>
  </si>
  <si>
    <t xml:space="preserve">Indice de Concurrencia (b)</t>
  </si>
  <si>
    <t xml:space="preserve">Predios  Ponderados (c= a * b)</t>
  </si>
  <si>
    <t xml:space="preserve">Participación (d%)=c/(total c)</t>
  </si>
  <si>
    <t xml:space="preserve">Costo del Servicio           (f)</t>
  </si>
  <si>
    <t xml:space="preserve">Costo por Ubicación (g)=((f)*(d)</t>
  </si>
  <si>
    <t xml:space="preserve">Tasa Anual por Predio (h)=(g)/(a)</t>
  </si>
  <si>
    <t xml:space="preserve">Tasa Mensual por Predio TM=h/12</t>
  </si>
  <si>
    <t xml:space="preserve">Tasa Mensual por Predio TM=h/12               ( SIN REDONDEAR HACIA ABAJO)</t>
  </si>
  <si>
    <t xml:space="preserve">Categoria N° 1</t>
  </si>
  <si>
    <t xml:space="preserve">Categoria N° 2</t>
  </si>
  <si>
    <t xml:space="preserve">Categoria N° 3</t>
  </si>
  <si>
    <t xml:space="preserve">Categoria N° 4</t>
  </si>
  <si>
    <t xml:space="preserve">CUADRO Nº 10: ESTIMACION DE INGRESOS 2014</t>
  </si>
  <si>
    <t xml:space="preserve">Tasa Anual por Predio    (b)</t>
  </si>
  <si>
    <t xml:space="preserve"> Costo por Ubicación        (c)</t>
  </si>
  <si>
    <t xml:space="preserve">Monto Exonerado      (d)</t>
  </si>
  <si>
    <t xml:space="preserve">Estimacion Total de Ingresos 2014                       (e )=( c)-(d)</t>
  </si>
  <si>
    <t xml:space="preserve">CUADRO Nº 9: VARIACION DE LAS TASAS  DEL SERVICIO DE MANTENIMIENTO DE ALAMEDAS, BERMAS, PARQUES Y JARDINES AÑO 20114 </t>
  </si>
  <si>
    <t xml:space="preserve">EJERCICIO FISCAL 2013</t>
  </si>
  <si>
    <t xml:space="preserve">EJERCICIO FISCAL 2014</t>
  </si>
  <si>
    <t xml:space="preserve">DIFERENCIA</t>
  </si>
  <si>
    <t xml:space="preserve">PREDIOS</t>
  </si>
  <si>
    <t xml:space="preserve">TASA ANUAL S/.</t>
  </si>
  <si>
    <t xml:space="preserve">TASA ANUAL</t>
  </si>
  <si>
    <t xml:space="preserve">TASA S/.</t>
  </si>
  <si>
    <t xml:space="preserve">Categoría N° 1</t>
  </si>
  <si>
    <t xml:space="preserve">Categoría N° 2</t>
  </si>
  <si>
    <t xml:space="preserve">Categoría N° 3</t>
  </si>
  <si>
    <t xml:space="preserve">Costo del Servicio</t>
  </si>
  <si>
    <t xml:space="preserve">Categoría N° 4</t>
  </si>
  <si>
    <t xml:space="preserve">Ingreso Total Estimado</t>
  </si>
  <si>
    <t xml:space="preserve">Diferencia en Soles</t>
  </si>
  <si>
    <t xml:space="preserve">Diferencia Porcentual</t>
  </si>
  <si>
    <t xml:space="preserve">CUADRO Nº 11: DETERMINACION DE LA  ESTIMACION DE INGRESOS EXONERADA POR TIPO DE CONTRIBUYENTE</t>
  </si>
  <si>
    <t xml:space="preserve">Tipo de Contribuyente Exonerado</t>
  </si>
  <si>
    <t xml:space="preserve">% de Exoneración</t>
  </si>
  <si>
    <t xml:space="preserve">Monto Exonerado</t>
  </si>
  <si>
    <r>
      <rPr>
        <b val="true"/>
        <sz val="9"/>
        <color rgb="FF000000"/>
        <rFont val="Calibri"/>
        <family val="2"/>
      </rPr>
      <t xml:space="preserve">CUADRO Nº 6: </t>
    </r>
    <r>
      <rPr>
        <b val="true"/>
        <sz val="8"/>
        <color rgb="FF000000"/>
        <rFont val="Calibri"/>
        <family val="2"/>
      </rPr>
      <t xml:space="preserve">RESUMEN DEL MONTO EXONERADO POR CATEGORIA DE PREDIO</t>
    </r>
  </si>
  <si>
    <t xml:space="preserve">Pensionista</t>
  </si>
  <si>
    <t xml:space="preserve">Entidades Religiosas</t>
  </si>
  <si>
    <t xml:space="preserve">Organizaciones Sociales de Base</t>
  </si>
  <si>
    <t xml:space="preserve">Estimación de Ingreso Exonerada</t>
  </si>
  <si>
    <t xml:space="preserve">Organizaciones Sociales de Base </t>
  </si>
  <si>
    <t xml:space="preserve">TOTAL DE EXONERADO</t>
  </si>
  <si>
    <t xml:space="preserve">TOTAL EXONERADO POR CATEGORIA</t>
  </si>
  <si>
    <t xml:space="preserve">CUADRO Nº 2: RESUMEN DE AREAS VERDES</t>
  </si>
  <si>
    <t xml:space="preserve">DETERMINACION DEL FACTOR DE DISFRUTE</t>
  </si>
  <si>
    <t xml:space="preserve">Categorías</t>
  </si>
  <si>
    <t xml:space="preserve">Cantidad de Personas</t>
  </si>
  <si>
    <t xml:space="preserve">Porcentaje</t>
  </si>
  <si>
    <t xml:space="preserve">Factor de Disfrute</t>
  </si>
  <si>
    <t xml:space="preserve">Personas</t>
  </si>
  <si>
    <t xml:space="preserve">(a)</t>
  </si>
  <si>
    <r>
      <rPr>
        <b val="true"/>
        <sz val="8"/>
        <color rgb="FF000000"/>
        <rFont val="Arial"/>
        <family val="2"/>
      </rPr>
      <t xml:space="preserve">FD = (a</t>
    </r>
    <r>
      <rPr>
        <b val="true"/>
        <sz val="5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/a</t>
    </r>
    <r>
      <rPr>
        <b val="true"/>
        <sz val="5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Categoría Nº  1</t>
  </si>
  <si>
    <t xml:space="preserve">Categoría Nº  2</t>
  </si>
  <si>
    <t xml:space="preserve">Categoría Nº  3</t>
  </si>
  <si>
    <t xml:space="preserve">Categoría Nº  4</t>
  </si>
  <si>
    <t xml:space="preserve">DISTANCIA DEL PREDIO AL AREA VERDE</t>
  </si>
  <si>
    <t xml:space="preserve">NUMERO DE VISITAS AL AREA VERDE POR SEMANA</t>
  </si>
  <si>
    <t xml:space="preserve">TOTAL PORCENTUAL</t>
  </si>
  <si>
    <t xml:space="preserve">FRENTE A PARQUE</t>
  </si>
  <si>
    <t xml:space="preserve">FRENTE A ALAMEDA</t>
  </si>
  <si>
    <t xml:space="preserve">A MENOS DE 100 METROS</t>
  </si>
  <si>
    <t xml:space="preserve">MAS DE 100 METROS Y MENOS DE 200 METROS</t>
  </si>
  <si>
    <t xml:space="preserve">MAS DE 200 METROS</t>
  </si>
  <si>
    <t xml:space="preserve">3 VECES</t>
  </si>
  <si>
    <t xml:space="preserve">2 VECES</t>
  </si>
  <si>
    <t xml:space="preserve">1 VEZ</t>
  </si>
  <si>
    <t xml:space="preserve">CONTRIBUYENTES Y PREDIOS 2014</t>
  </si>
  <si>
    <t xml:space="preserve">SERVICIO</t>
  </si>
  <si>
    <t xml:space="preserve">CONTRIBUYENTES</t>
  </si>
  <si>
    <t xml:space="preserve">INAFECTOS</t>
  </si>
  <si>
    <t xml:space="preserve">AFECTOS</t>
  </si>
  <si>
    <t xml:space="preserve">AFECTOS </t>
  </si>
  <si>
    <t xml:space="preserve">AFECTOS (100%)</t>
  </si>
  <si>
    <t xml:space="preserve">EXONERADOS</t>
  </si>
  <si>
    <t xml:space="preserve">PARQUE Y JARDINES</t>
  </si>
  <si>
    <t xml:space="preserve">PARQUES Y JARDINES</t>
  </si>
  <si>
    <t xml:space="preserve">INAFECTO</t>
  </si>
  <si>
    <t xml:space="preserve">Municipalidad de San Juan de Lurigancho</t>
  </si>
  <si>
    <t xml:space="preserve">Cuerpo General de Bomberos del Perú</t>
  </si>
  <si>
    <t xml:space="preserve">Terreno Sin Construir</t>
  </si>
  <si>
    <t xml:space="preserve">SERPAR</t>
  </si>
  <si>
    <t xml:space="preserve">SUB GERENCIA DE PARQUES Y JARDINES</t>
  </si>
  <si>
    <t xml:space="preserve">MANO DE OBRA DIRECTA</t>
  </si>
  <si>
    <t xml:space="preserve">PERSONAL NOMBRADO</t>
  </si>
  <si>
    <t xml:space="preserve">Nº</t>
  </si>
  <si>
    <t xml:space="preserve">APELLIDOS</t>
  </si>
  <si>
    <t xml:space="preserve">NOMBRES</t>
  </si>
  <si>
    <t xml:space="preserve">CARGO SUB GERENCIA DE RECURSOS HUMANOS</t>
  </si>
  <si>
    <t xml:space="preserve">CARGO SUB GERENCIA DE PARQUES Y Y JARDINES</t>
  </si>
  <si>
    <t xml:space="preserve">AREA</t>
  </si>
  <si>
    <t xml:space="preserve">CONDICION</t>
  </si>
  <si>
    <t xml:space="preserve">MENSUAL</t>
  </si>
  <si>
    <t xml:space="preserve">TOTAL ANUAL</t>
  </si>
  <si>
    <t xml:space="preserve">GRATI. FIESTAS PATRIAS Y NAVIDAD</t>
  </si>
  <si>
    <t xml:space="preserve">TOTAL GENERAL</t>
  </si>
  <si>
    <t xml:space="preserve">PROMEDIO MENSUAL</t>
  </si>
  <si>
    <t xml:space="preserve">ANCCALLE</t>
  </si>
  <si>
    <t xml:space="preserve">QUISPE</t>
  </si>
  <si>
    <t xml:space="preserve">MARIANO CONCEPCION</t>
  </si>
  <si>
    <t xml:space="preserve">JARDINEROS</t>
  </si>
  <si>
    <t xml:space="preserve">OBRERO</t>
  </si>
  <si>
    <t xml:space="preserve">ANCCO</t>
  </si>
  <si>
    <t xml:space="preserve">GUILLEN</t>
  </si>
  <si>
    <t xml:space="preserve">GUILLERMO</t>
  </si>
  <si>
    <t xml:space="preserve">AYBAR</t>
  </si>
  <si>
    <t xml:space="preserve">SALINAS</t>
  </si>
  <si>
    <t xml:space="preserve">FELIPE</t>
  </si>
  <si>
    <t xml:space="preserve">CASAÑO</t>
  </si>
  <si>
    <t xml:space="preserve">FLORES</t>
  </si>
  <si>
    <t xml:space="preserve">ANTONIO JULIAN</t>
  </si>
  <si>
    <t xml:space="preserve">CARLOS ANTONIO</t>
  </si>
  <si>
    <t xml:space="preserve">CONDORI</t>
  </si>
  <si>
    <t xml:space="preserve">MENDOZA</t>
  </si>
  <si>
    <t xml:space="preserve">EDMUNDO AVELINO</t>
  </si>
  <si>
    <t xml:space="preserve">CRUZADO</t>
  </si>
  <si>
    <t xml:space="preserve">VASQUEZ</t>
  </si>
  <si>
    <t xml:space="preserve">ERNESTO ALEJANDRO</t>
  </si>
  <si>
    <t xml:space="preserve">GUEVARA</t>
  </si>
  <si>
    <t xml:space="preserve">ALARCON</t>
  </si>
  <si>
    <t xml:space="preserve">HERIBERTO ARNULFO</t>
  </si>
  <si>
    <t xml:space="preserve">HUAROCC</t>
  </si>
  <si>
    <t xml:space="preserve">MARTINEZ</t>
  </si>
  <si>
    <t xml:space="preserve">DIONICIA</t>
  </si>
  <si>
    <t xml:space="preserve">HUERTA</t>
  </si>
  <si>
    <t xml:space="preserve">ANGEL</t>
  </si>
  <si>
    <t xml:space="preserve">SILVERIO</t>
  </si>
  <si>
    <t xml:space="preserve">LAVANDO</t>
  </si>
  <si>
    <t xml:space="preserve">QUISPE DE VILLANUEVA</t>
  </si>
  <si>
    <t xml:space="preserve">MARIA</t>
  </si>
  <si>
    <t xml:space="preserve">LLANOS</t>
  </si>
  <si>
    <t xml:space="preserve">ESQUIVEL</t>
  </si>
  <si>
    <t xml:space="preserve">CARLOS DANIEL</t>
  </si>
  <si>
    <t xml:space="preserve">PEREZ</t>
  </si>
  <si>
    <t xml:space="preserve">DELGADO</t>
  </si>
  <si>
    <t xml:space="preserve">ESTHERFILIA</t>
  </si>
  <si>
    <t xml:space="preserve">POZO</t>
  </si>
  <si>
    <t xml:space="preserve">ORTEGA</t>
  </si>
  <si>
    <t xml:space="preserve">BERNARDINO ALEJANDRO</t>
  </si>
  <si>
    <t xml:space="preserve">SIRIACO</t>
  </si>
  <si>
    <t xml:space="preserve">MARGARITA</t>
  </si>
  <si>
    <t xml:space="preserve">SANTIAGO</t>
  </si>
  <si>
    <t xml:space="preserve">ALMERCO</t>
  </si>
  <si>
    <t xml:space="preserve">MIGUEL</t>
  </si>
  <si>
    <t xml:space="preserve">SUCAPUCA</t>
  </si>
  <si>
    <t xml:space="preserve">ESCARCENA</t>
  </si>
  <si>
    <t xml:space="preserve">FELIX</t>
  </si>
  <si>
    <t xml:space="preserve">VILLA</t>
  </si>
  <si>
    <t xml:space="preserve">CARDENAS VDA DE HUERTA</t>
  </si>
  <si>
    <t xml:space="preserve">BERTA</t>
  </si>
  <si>
    <t xml:space="preserve">HUARANCCA</t>
  </si>
  <si>
    <t xml:space="preserve">MARCELO SABINO</t>
  </si>
  <si>
    <t xml:space="preserve">HUAMAN</t>
  </si>
  <si>
    <t xml:space="preserve">PEDRO</t>
  </si>
  <si>
    <t xml:space="preserve">MAMANI</t>
  </si>
  <si>
    <t xml:space="preserve">JAIME</t>
  </si>
  <si>
    <t xml:space="preserve">MEDINA</t>
  </si>
  <si>
    <t xml:space="preserve">GUTIERREZ</t>
  </si>
  <si>
    <t xml:space="preserve">JOSE ANDRES</t>
  </si>
  <si>
    <t xml:space="preserve">SANCHEZ</t>
  </si>
  <si>
    <t xml:space="preserve">DOMITILA</t>
  </si>
  <si>
    <t xml:space="preserve">PACHECO</t>
  </si>
  <si>
    <t xml:space="preserve">ROLANDO IVAN</t>
  </si>
  <si>
    <t xml:space="preserve">PORTILLO</t>
  </si>
  <si>
    <t xml:space="preserve">ANDRES FORTUNATO</t>
  </si>
  <si>
    <t xml:space="preserve">ZARATE</t>
  </si>
  <si>
    <t xml:space="preserve">LUIS</t>
  </si>
  <si>
    <t xml:space="preserve">REMISION</t>
  </si>
  <si>
    <t xml:space="preserve">VICENTE</t>
  </si>
  <si>
    <t xml:space="preserve">ZELAYA</t>
  </si>
  <si>
    <t xml:space="preserve">VILLEGAS</t>
  </si>
  <si>
    <t xml:space="preserve">CASIMIRO</t>
  </si>
  <si>
    <t xml:space="preserve">REMUNERACION PROMEDIO</t>
  </si>
  <si>
    <t xml:space="preserve">PERSONAL REINCORPORADO</t>
  </si>
  <si>
    <t xml:space="preserve">CARGO</t>
  </si>
  <si>
    <t xml:space="preserve">INFANZON</t>
  </si>
  <si>
    <t xml:space="preserve">ROJAS</t>
  </si>
  <si>
    <t xml:space="preserve">FELIPA FELICITA</t>
  </si>
  <si>
    <t xml:space="preserve">MANTENIMIENTO DE AREAS VERDES</t>
  </si>
  <si>
    <t xml:space="preserve">REINCORPORADO</t>
  </si>
  <si>
    <t xml:space="preserve">PORTAL</t>
  </si>
  <si>
    <t xml:space="preserve">TACAS</t>
  </si>
  <si>
    <t xml:space="preserve">CECILIA</t>
  </si>
  <si>
    <t xml:space="preserve">PAQUIYAURI</t>
  </si>
  <si>
    <t xml:space="preserve">HUAMANI</t>
  </si>
  <si>
    <t xml:space="preserve">ARTURO PAULINO</t>
  </si>
  <si>
    <t xml:space="preserve">AURIS</t>
  </si>
  <si>
    <t xml:space="preserve">CONISLLA</t>
  </si>
  <si>
    <t xml:space="preserve">ISABEL AMERICA</t>
  </si>
  <si>
    <t xml:space="preserve">BALABARCA</t>
  </si>
  <si>
    <t xml:space="preserve">GODOY</t>
  </si>
  <si>
    <t xml:space="preserve">FIDEL DAMASO</t>
  </si>
  <si>
    <t xml:space="preserve">CHAMANA</t>
  </si>
  <si>
    <t xml:space="preserve">CARRAZCO</t>
  </si>
  <si>
    <t xml:space="preserve">CANDELARIA NIDYA</t>
  </si>
  <si>
    <t xml:space="preserve">DE LA CRUZ</t>
  </si>
  <si>
    <t xml:space="preserve">ZEVALLOS</t>
  </si>
  <si>
    <t xml:space="preserve">EDUVIGES</t>
  </si>
  <si>
    <t xml:space="preserve">MAGUIÑA</t>
  </si>
  <si>
    <t xml:space="preserve">VARGAS</t>
  </si>
  <si>
    <t xml:space="preserve">FLORENTINA</t>
  </si>
  <si>
    <t xml:space="preserve">PASCASIO</t>
  </si>
  <si>
    <t xml:space="preserve">MAURICIO</t>
  </si>
  <si>
    <t xml:space="preserve">ATENCIO</t>
  </si>
  <si>
    <t xml:space="preserve">MARIA AGUSTINA</t>
  </si>
  <si>
    <t xml:space="preserve">RAMIREZ</t>
  </si>
  <si>
    <t xml:space="preserve">HIZO</t>
  </si>
  <si>
    <t xml:space="preserve">ABRAHAM LEONIDAS</t>
  </si>
  <si>
    <t xml:space="preserve">CASTREJON</t>
  </si>
  <si>
    <t xml:space="preserve">MARIA BARBARITA</t>
  </si>
  <si>
    <t xml:space="preserve">ANCHIVILCA</t>
  </si>
  <si>
    <t xml:space="preserve">FELICIANO</t>
  </si>
  <si>
    <t xml:space="preserve">FRANCISCA LUCIA</t>
  </si>
  <si>
    <t xml:space="preserve">AYALA</t>
  </si>
  <si>
    <t xml:space="preserve">SAUÑE</t>
  </si>
  <si>
    <t xml:space="preserve">MARINA</t>
  </si>
  <si>
    <t xml:space="preserve">AYME</t>
  </si>
  <si>
    <t xml:space="preserve">ALVAREZ</t>
  </si>
  <si>
    <t xml:space="preserve">OLGA</t>
  </si>
  <si>
    <t xml:space="preserve">CHIMPAY</t>
  </si>
  <si>
    <t xml:space="preserve">DEMETRIA MANUELA</t>
  </si>
  <si>
    <t xml:space="preserve">CHOTA</t>
  </si>
  <si>
    <t xml:space="preserve">SALAS</t>
  </si>
  <si>
    <t xml:space="preserve">ALEJANDRO</t>
  </si>
  <si>
    <t xml:space="preserve">COSINGA</t>
  </si>
  <si>
    <t xml:space="preserve">HUAMANCAYO</t>
  </si>
  <si>
    <t xml:space="preserve">GUILLERMO MAXIMO</t>
  </si>
  <si>
    <t xml:space="preserve">CRISTOBAL</t>
  </si>
  <si>
    <t xml:space="preserve">FIGUEROA</t>
  </si>
  <si>
    <t xml:space="preserve">CLEMENTE</t>
  </si>
  <si>
    <t xml:space="preserve">DELGADILLO</t>
  </si>
  <si>
    <t xml:space="preserve">HUAMANI DE MANCCO</t>
  </si>
  <si>
    <t xml:space="preserve">ANGELICA</t>
  </si>
  <si>
    <t xml:space="preserve">DIESTRA</t>
  </si>
  <si>
    <t xml:space="preserve">JUAN CARLOS</t>
  </si>
  <si>
    <t xml:space="preserve">GOICOCHEA</t>
  </si>
  <si>
    <t xml:space="preserve">MARIA JESUS</t>
  </si>
  <si>
    <t xml:space="preserve">HACHO</t>
  </si>
  <si>
    <t xml:space="preserve">JAVIER</t>
  </si>
  <si>
    <t xml:space="preserve">CRISTINA</t>
  </si>
  <si>
    <t xml:space="preserve">JARA</t>
  </si>
  <si>
    <t xml:space="preserve">RAYMUNDO</t>
  </si>
  <si>
    <t xml:space="preserve">EMMA GLADYS</t>
  </si>
  <si>
    <t xml:space="preserve">LLACCHUA</t>
  </si>
  <si>
    <t xml:space="preserve">TAIPE</t>
  </si>
  <si>
    <t xml:space="preserve">ELVA</t>
  </si>
  <si>
    <t xml:space="preserve">MORAN</t>
  </si>
  <si>
    <t xml:space="preserve">ATAHUI</t>
  </si>
  <si>
    <t xml:space="preserve">ISABEL SONIA</t>
  </si>
  <si>
    <t xml:space="preserve">PAMPA</t>
  </si>
  <si>
    <t xml:space="preserve">BERTHA</t>
  </si>
  <si>
    <t xml:space="preserve">QUIROZ</t>
  </si>
  <si>
    <t xml:space="preserve">GONZALEZ</t>
  </si>
  <si>
    <t xml:space="preserve">ROGERIO</t>
  </si>
  <si>
    <t xml:space="preserve">ROMERO</t>
  </si>
  <si>
    <t xml:space="preserve">MARCATOMA</t>
  </si>
  <si>
    <t xml:space="preserve">RAUL</t>
  </si>
  <si>
    <t xml:space="preserve">JESUS</t>
  </si>
  <si>
    <t xml:space="preserve">DIAZ</t>
  </si>
  <si>
    <t xml:space="preserve">EDILBERTO</t>
  </si>
  <si>
    <t xml:space="preserve">CEVALLOS</t>
  </si>
  <si>
    <t xml:space="preserve">CASTRO</t>
  </si>
  <si>
    <t xml:space="preserve">WILMER</t>
  </si>
  <si>
    <t xml:space="preserve">PARIONA</t>
  </si>
  <si>
    <t xml:space="preserve">LLANTOY</t>
  </si>
  <si>
    <t xml:space="preserve">JOHNNY MACEDONIO</t>
  </si>
  <si>
    <t xml:space="preserve">RAFAEL</t>
  </si>
  <si>
    <t xml:space="preserve">ANDRADE</t>
  </si>
  <si>
    <t xml:space="preserve">BASILIA</t>
  </si>
  <si>
    <t xml:space="preserve">REQUEJO</t>
  </si>
  <si>
    <t xml:space="preserve">RAMON</t>
  </si>
  <si>
    <t xml:space="preserve">SOTO</t>
  </si>
  <si>
    <t xml:space="preserve">SISA</t>
  </si>
  <si>
    <t xml:space="preserve">JOSE MIGUEL</t>
  </si>
  <si>
    <t xml:space="preserve">SUAREZ</t>
  </si>
  <si>
    <t xml:space="preserve">GILBERTA</t>
  </si>
  <si>
    <t xml:space="preserve">VALVERDE</t>
  </si>
  <si>
    <t xml:space="preserve">CARRERA</t>
  </si>
  <si>
    <t xml:space="preserve">JEREMIAS ROBERTO</t>
  </si>
  <si>
    <t xml:space="preserve">ZAGAL</t>
  </si>
  <si>
    <t xml:space="preserve">TRUJILLO</t>
  </si>
  <si>
    <t xml:space="preserve">VICTORIA ELIZABET</t>
  </si>
  <si>
    <t xml:space="preserve">PERSONAL CONTRATO ADMINISTRATIVO DE SERVICIOS - CAS</t>
  </si>
  <si>
    <t xml:space="preserve">ALEJO</t>
  </si>
  <si>
    <t xml:space="preserve">VEGA</t>
  </si>
  <si>
    <t xml:space="preserve">ELISEO</t>
  </si>
  <si>
    <t xml:space="preserve">C.A.S.</t>
  </si>
  <si>
    <t xml:space="preserve">ALVARADO</t>
  </si>
  <si>
    <t xml:space="preserve">VILLACORTA</t>
  </si>
  <si>
    <t xml:space="preserve">SIMEON RUBEN</t>
  </si>
  <si>
    <t xml:space="preserve">APAZA</t>
  </si>
  <si>
    <t xml:space="preserve">GEORGINA</t>
  </si>
  <si>
    <t xml:space="preserve">BELLIDO</t>
  </si>
  <si>
    <t xml:space="preserve">ONCEBAY</t>
  </si>
  <si>
    <t xml:space="preserve">DACIO</t>
  </si>
  <si>
    <t xml:space="preserve">BUSTAMANTE</t>
  </si>
  <si>
    <t xml:space="preserve">MONICA</t>
  </si>
  <si>
    <t xml:space="preserve">CANALES</t>
  </si>
  <si>
    <t xml:space="preserve">BALDEON</t>
  </si>
  <si>
    <t xml:space="preserve">BRIGIDA ROSARIO</t>
  </si>
  <si>
    <t xml:space="preserve">CHACCARA</t>
  </si>
  <si>
    <t xml:space="preserve">NARVAEZ</t>
  </si>
  <si>
    <t xml:space="preserve">NILDA</t>
  </si>
  <si>
    <t xml:space="preserve">CHOQUE</t>
  </si>
  <si>
    <t xml:space="preserve">LOPEZ</t>
  </si>
  <si>
    <t xml:space="preserve">BENITO</t>
  </si>
  <si>
    <t xml:space="preserve">FARFAN</t>
  </si>
  <si>
    <t xml:space="preserve">GLADYS</t>
  </si>
  <si>
    <t xml:space="preserve">FERRER</t>
  </si>
  <si>
    <t xml:space="preserve">GERMAN</t>
  </si>
  <si>
    <t xml:space="preserve">SANCA</t>
  </si>
  <si>
    <t xml:space="preserve">CARLOS</t>
  </si>
  <si>
    <t xml:space="preserve">HILAZACA</t>
  </si>
  <si>
    <t xml:space="preserve">RONALD</t>
  </si>
  <si>
    <t xml:space="preserve">HUAYAS</t>
  </si>
  <si>
    <t xml:space="preserve">GONZALO</t>
  </si>
  <si>
    <t xml:space="preserve">ILLACONZA</t>
  </si>
  <si>
    <t xml:space="preserve">ROMANI</t>
  </si>
  <si>
    <t xml:space="preserve">JOSE RENON</t>
  </si>
  <si>
    <t xml:space="preserve">MESCO</t>
  </si>
  <si>
    <t xml:space="preserve">CHAPARRO</t>
  </si>
  <si>
    <t xml:space="preserve">ANDRES ROBERTO</t>
  </si>
  <si>
    <t xml:space="preserve">MEZA</t>
  </si>
  <si>
    <t xml:space="preserve">JESUS DANIEL</t>
  </si>
  <si>
    <t xml:space="preserve">SICCHA</t>
  </si>
  <si>
    <t xml:space="preserve">LEONARDO</t>
  </si>
  <si>
    <t xml:space="preserve">NIVIN</t>
  </si>
  <si>
    <t xml:space="preserve">YBERICO</t>
  </si>
  <si>
    <t xml:space="preserve">OLGA SOLEDAD</t>
  </si>
  <si>
    <t xml:space="preserve">PUJAYCO</t>
  </si>
  <si>
    <t xml:space="preserve">CABRERA</t>
  </si>
  <si>
    <t xml:space="preserve">VERTA</t>
  </si>
  <si>
    <t xml:space="preserve">SAMPERTEGUI</t>
  </si>
  <si>
    <t xml:space="preserve">GARCIA</t>
  </si>
  <si>
    <t xml:space="preserve">VALDEZ</t>
  </si>
  <si>
    <t xml:space="preserve">TEBURCIO VICENTE</t>
  </si>
  <si>
    <t xml:space="preserve">TAFUR</t>
  </si>
  <si>
    <t xml:space="preserve">ARANA</t>
  </si>
  <si>
    <t xml:space="preserve">MARCELINO</t>
  </si>
  <si>
    <t xml:space="preserve">TENORIO</t>
  </si>
  <si>
    <t xml:space="preserve">PUMACAYO</t>
  </si>
  <si>
    <t xml:space="preserve">CORDOVA</t>
  </si>
  <si>
    <t xml:space="preserve">JULIA PELAYA</t>
  </si>
  <si>
    <t xml:space="preserve">ARMANDO</t>
  </si>
  <si>
    <t xml:space="preserve">BARRIENTOS</t>
  </si>
  <si>
    <t xml:space="preserve">ESCALANTE</t>
  </si>
  <si>
    <t xml:space="preserve">ROMALDA</t>
  </si>
  <si>
    <t xml:space="preserve">CANAZA</t>
  </si>
  <si>
    <t xml:space="preserve">MARCOS MARINO</t>
  </si>
  <si>
    <t xml:space="preserve">CATARI</t>
  </si>
  <si>
    <t xml:space="preserve">LILA</t>
  </si>
  <si>
    <t xml:space="preserve">CHAMBA</t>
  </si>
  <si>
    <t xml:space="preserve">ZEGARRA</t>
  </si>
  <si>
    <t xml:space="preserve">NERIDA</t>
  </si>
  <si>
    <t xml:space="preserve">CHAVEZ</t>
  </si>
  <si>
    <t xml:space="preserve">MOREANO</t>
  </si>
  <si>
    <t xml:space="preserve">CHARITO ELY</t>
  </si>
  <si>
    <t xml:space="preserve">CISNERO</t>
  </si>
  <si>
    <t xml:space="preserve">DAHUA</t>
  </si>
  <si>
    <t xml:space="preserve">ARTURO</t>
  </si>
  <si>
    <t xml:space="preserve">ADRIANA</t>
  </si>
  <si>
    <t xml:space="preserve">CORNELIO</t>
  </si>
  <si>
    <t xml:space="preserve">PULIDO</t>
  </si>
  <si>
    <t xml:space="preserve">CRUZ</t>
  </si>
  <si>
    <t xml:space="preserve">PATIÑO</t>
  </si>
  <si>
    <t xml:space="preserve">JOSEFINA</t>
  </si>
  <si>
    <t xml:space="preserve">LEONARDA</t>
  </si>
  <si>
    <t xml:space="preserve">GALLARDO</t>
  </si>
  <si>
    <t xml:space="preserve">RUBIO</t>
  </si>
  <si>
    <t xml:space="preserve">EUFEMIA</t>
  </si>
  <si>
    <t xml:space="preserve">CANCHUMANYA</t>
  </si>
  <si>
    <t xml:space="preserve">ELMA</t>
  </si>
  <si>
    <t xml:space="preserve">ILLAHUAMAN</t>
  </si>
  <si>
    <t xml:space="preserve">REMIGIO</t>
  </si>
  <si>
    <t xml:space="preserve">CUENCA</t>
  </si>
  <si>
    <t xml:space="preserve">VILMA SUSANA</t>
  </si>
  <si>
    <t xml:space="preserve">LAURA</t>
  </si>
  <si>
    <t xml:space="preserve">ZOILA YNES</t>
  </si>
  <si>
    <t xml:space="preserve">LOYOLA</t>
  </si>
  <si>
    <t xml:space="preserve">MATTO</t>
  </si>
  <si>
    <t xml:space="preserve">NERY</t>
  </si>
  <si>
    <t xml:space="preserve">LUCERO</t>
  </si>
  <si>
    <t xml:space="preserve">JULIA ROSARIO</t>
  </si>
  <si>
    <t xml:space="preserve">MANCCO</t>
  </si>
  <si>
    <t xml:space="preserve">ELISA</t>
  </si>
  <si>
    <t xml:space="preserve">MANUTTUPA</t>
  </si>
  <si>
    <t xml:space="preserve">PALMA</t>
  </si>
  <si>
    <t xml:space="preserve">MARCATINCO</t>
  </si>
  <si>
    <t xml:space="preserve">RIVERA</t>
  </si>
  <si>
    <t xml:space="preserve">TEODORA</t>
  </si>
  <si>
    <t xml:space="preserve">MELGAREJO</t>
  </si>
  <si>
    <t xml:space="preserve">GLORIA LUZ</t>
  </si>
  <si>
    <t xml:space="preserve">MOLLAN</t>
  </si>
  <si>
    <t xml:space="preserve">ALIAGA</t>
  </si>
  <si>
    <t xml:space="preserve">DORISA</t>
  </si>
  <si>
    <t xml:space="preserve">MOZO</t>
  </si>
  <si>
    <t xml:space="preserve">SATURNINO</t>
  </si>
  <si>
    <t xml:space="preserve">OBREGON</t>
  </si>
  <si>
    <t xml:space="preserve">AUCCAPIÑA</t>
  </si>
  <si>
    <t xml:space="preserve">HERMELINDA</t>
  </si>
  <si>
    <t xml:space="preserve">OSCCO</t>
  </si>
  <si>
    <t xml:space="preserve">TITO</t>
  </si>
  <si>
    <t xml:space="preserve">CLOTILDE</t>
  </si>
  <si>
    <t xml:space="preserve">PACCO</t>
  </si>
  <si>
    <t xml:space="preserve">CHACCA</t>
  </si>
  <si>
    <t xml:space="preserve">DORIS</t>
  </si>
  <si>
    <t xml:space="preserve">PALACIOS</t>
  </si>
  <si>
    <t xml:space="preserve">TOLEDO</t>
  </si>
  <si>
    <t xml:space="preserve">RUSBELIA</t>
  </si>
  <si>
    <t xml:space="preserve">SOCA</t>
  </si>
  <si>
    <t xml:space="preserve">PAULINO</t>
  </si>
  <si>
    <t xml:space="preserve">PIZANGO</t>
  </si>
  <si>
    <t xml:space="preserve">DEL AGUILA</t>
  </si>
  <si>
    <t xml:space="preserve">ESTEFITA</t>
  </si>
  <si>
    <t xml:space="preserve">JUANA</t>
  </si>
  <si>
    <t xml:space="preserve">HUAYHUAMEZA</t>
  </si>
  <si>
    <t xml:space="preserve">RISCO</t>
  </si>
  <si>
    <t xml:space="preserve">BALLADARES</t>
  </si>
  <si>
    <t xml:space="preserve">MANUEL EULALIO</t>
  </si>
  <si>
    <t xml:space="preserve">RURUSH</t>
  </si>
  <si>
    <t xml:space="preserve">ESPERANZA SANTA</t>
  </si>
  <si>
    <t xml:space="preserve">SAAVEDRA</t>
  </si>
  <si>
    <t xml:space="preserve">FROYLAN</t>
  </si>
  <si>
    <t xml:space="preserve">SERNA</t>
  </si>
  <si>
    <t xml:space="preserve">FELISA</t>
  </si>
  <si>
    <t xml:space="preserve">SILVERA</t>
  </si>
  <si>
    <t xml:space="preserve">ANDRES ABEL</t>
  </si>
  <si>
    <t xml:space="preserve">BAZAN</t>
  </si>
  <si>
    <t xml:space="preserve">OSWALDO</t>
  </si>
  <si>
    <t xml:space="preserve">TOCTO</t>
  </si>
  <si>
    <t xml:space="preserve">PABLO ANTOÑO</t>
  </si>
  <si>
    <t xml:space="preserve">TORRES</t>
  </si>
  <si>
    <t xml:space="preserve">LAVADO</t>
  </si>
  <si>
    <t xml:space="preserve">VILMA</t>
  </si>
  <si>
    <t xml:space="preserve">PARDAVE</t>
  </si>
  <si>
    <t xml:space="preserve">VARILLAS</t>
  </si>
  <si>
    <t xml:space="preserve">TIMOTEO</t>
  </si>
  <si>
    <t xml:space="preserve">VILLAVICENCIO</t>
  </si>
  <si>
    <t xml:space="preserve">WILSON LUCIO</t>
  </si>
  <si>
    <t xml:space="preserve">GARAY</t>
  </si>
  <si>
    <t xml:space="preserve">GLORIA MARIA</t>
  </si>
  <si>
    <t xml:space="preserve">JULIA</t>
  </si>
  <si>
    <t xml:space="preserve">PAULINA</t>
  </si>
  <si>
    <t xml:space="preserve">POR CONTRATAR</t>
  </si>
  <si>
    <t xml:space="preserve">REMUNERACION PROMEDIO QUE SE TRASLADA A LA ESTRUCTURA DE COSTOS</t>
  </si>
  <si>
    <t xml:space="preserve">SUNI</t>
  </si>
  <si>
    <t xml:space="preserve">PODADOR</t>
  </si>
  <si>
    <t xml:space="preserve">DEZA</t>
  </si>
  <si>
    <t xml:space="preserve">EDY</t>
  </si>
  <si>
    <t xml:space="preserve">PODADOR DE GRAS</t>
  </si>
  <si>
    <t xml:space="preserve">HUANACO</t>
  </si>
  <si>
    <t xml:space="preserve">GIANCARLO FRANCISCO</t>
  </si>
  <si>
    <t xml:space="preserve">PAREDES</t>
  </si>
  <si>
    <t xml:space="preserve">ARONI</t>
  </si>
  <si>
    <t xml:space="preserve">DAVID HERNAN</t>
  </si>
  <si>
    <t xml:space="preserve">CHOFER</t>
  </si>
  <si>
    <t xml:space="preserve">CHOFER DE CISTERNA</t>
  </si>
  <si>
    <t xml:space="preserve">CONSA</t>
  </si>
  <si>
    <t xml:space="preserve">HONORIO</t>
  </si>
  <si>
    <t xml:space="preserve">CHOFER DE CISTERNA 9000 GALONES</t>
  </si>
  <si>
    <t xml:space="preserve">CALISAYA</t>
  </si>
  <si>
    <t xml:space="preserve">KJUMO</t>
  </si>
  <si>
    <t xml:space="preserve">EDISON HENRRY</t>
  </si>
  <si>
    <t xml:space="preserve">CHIPA</t>
  </si>
  <si>
    <t xml:space="preserve">CORNEJO</t>
  </si>
  <si>
    <t xml:space="preserve">MAZA</t>
  </si>
  <si>
    <t xml:space="preserve">ALBERTO</t>
  </si>
  <si>
    <t xml:space="preserve">HUANACCHIRI</t>
  </si>
  <si>
    <t xml:space="preserve">TUPA</t>
  </si>
  <si>
    <t xml:space="preserve">WILLIAM BELIZARIO</t>
  </si>
  <si>
    <t xml:space="preserve">LIZANA</t>
  </si>
  <si>
    <t xml:space="preserve">TEODORO</t>
  </si>
  <si>
    <t xml:space="preserve">PANIZO</t>
  </si>
  <si>
    <t xml:space="preserve">ANTONIO ANGEL</t>
  </si>
  <si>
    <t xml:space="preserve">CHOFER DE CAMION BARANDA</t>
  </si>
  <si>
    <t xml:space="preserve">PAZ</t>
  </si>
  <si>
    <t xml:space="preserve">DANIEL CONSTANTINO</t>
  </si>
  <si>
    <t xml:space="preserve">ORE</t>
  </si>
  <si>
    <t xml:space="preserve">ZERPA</t>
  </si>
  <si>
    <t xml:space="preserve">CARLOS FRANCISCO</t>
  </si>
  <si>
    <t xml:space="preserve">PAUCAR</t>
  </si>
  <si>
    <t xml:space="preserve">YAURIVILCA</t>
  </si>
  <si>
    <t xml:space="preserve">EDGARD</t>
  </si>
  <si>
    <t xml:space="preserve">ROLANDO</t>
  </si>
  <si>
    <t xml:space="preserve">CHOFER DE CAMIONETA</t>
  </si>
  <si>
    <t xml:space="preserve">JARAMILLO</t>
  </si>
  <si>
    <t xml:space="preserve">EDDY ZENOBIO</t>
  </si>
  <si>
    <t xml:space="preserve">CHOFER DE TRACTOR SHANGAY</t>
  </si>
  <si>
    <t xml:space="preserve">CHOFER DE TRACTOR AGRICOLA</t>
  </si>
  <si>
    <t xml:space="preserve">POMA</t>
  </si>
  <si>
    <t xml:space="preserve">COAQUER</t>
  </si>
  <si>
    <t xml:space="preserve">CESAR</t>
  </si>
  <si>
    <t xml:space="preserve">CHOFERES</t>
  </si>
  <si>
    <t xml:space="preserve">CHOFER DE TRACTOR</t>
  </si>
  <si>
    <t xml:space="preserve">ZAPATA</t>
  </si>
  <si>
    <t xml:space="preserve">EMEGIO</t>
  </si>
  <si>
    <t xml:space="preserve">CHOFER DE MINICARGADOR</t>
  </si>
  <si>
    <t xml:space="preserve">JUAN</t>
  </si>
  <si>
    <t xml:space="preserve">AYUDANTE DE CISTERNA</t>
  </si>
  <si>
    <t xml:space="preserve">LEIVA</t>
  </si>
  <si>
    <t xml:space="preserve">CENTURION</t>
  </si>
  <si>
    <t xml:space="preserve">DIOMEDES</t>
  </si>
  <si>
    <t xml:space="preserve">TELLO</t>
  </si>
  <si>
    <t xml:space="preserve">FRANCISCO</t>
  </si>
  <si>
    <t xml:space="preserve">MANO DE OBRA INDIRECTA</t>
  </si>
  <si>
    <t xml:space="preserve">AUCAPOMA</t>
  </si>
  <si>
    <t xml:space="preserve">CUAREZ</t>
  </si>
  <si>
    <t xml:space="preserve">EUTEMIO WALTER</t>
  </si>
  <si>
    <t xml:space="preserve">GERENTE</t>
  </si>
  <si>
    <t xml:space="preserve">GERENTE DE SERVICIOS A LA CIUDAD</t>
  </si>
  <si>
    <t xml:space="preserve">DESIGNADO</t>
  </si>
  <si>
    <t xml:space="preserve">ALFARO</t>
  </si>
  <si>
    <t xml:space="preserve">MAURO</t>
  </si>
  <si>
    <t xml:space="preserve">SUB GERENTE</t>
  </si>
  <si>
    <t xml:space="preserve">CONSUMO DE COMBUSTIBLE DE LAS UNIDADES DE PARQUES Y JARDINES AÑO 2014</t>
  </si>
  <si>
    <t xml:space="preserve">PLACA Nº</t>
  </si>
  <si>
    <t xml:space="preserve">TI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 ENERO A MAYO</t>
  </si>
  <si>
    <t xml:space="preserve">PROYECTADO JUNIO A DICIEMBRE</t>
  </si>
  <si>
    <t xml:space="preserve">TOTAL PROYECTADO 2013</t>
  </si>
  <si>
    <t xml:space="preserve">XQ-7997</t>
  </si>
  <si>
    <t xml:space="preserve">CAMION BARANDA</t>
  </si>
  <si>
    <t xml:space="preserve">EGA-497</t>
  </si>
  <si>
    <t xml:space="preserve">WGG-625</t>
  </si>
  <si>
    <t xml:space="preserve">XQ- 8573</t>
  </si>
  <si>
    <t xml:space="preserve">CT-1163</t>
  </si>
  <si>
    <t xml:space="preserve">TRACTO CISTERNA</t>
  </si>
  <si>
    <t xml:space="preserve">LF - 185</t>
  </si>
  <si>
    <t xml:space="preserve">MINICARGADOR</t>
  </si>
  <si>
    <t xml:space="preserve">YI- 8775</t>
  </si>
  <si>
    <t xml:space="preserve">YI- 9963</t>
  </si>
  <si>
    <t xml:space="preserve">YI-8772</t>
  </si>
  <si>
    <t xml:space="preserve">EGA-049</t>
  </si>
  <si>
    <t xml:space="preserve">AGRIA-8000</t>
  </si>
  <si>
    <t xml:space="preserve">TRACTOR</t>
  </si>
  <si>
    <t xml:space="preserve">SH- 504</t>
  </si>
  <si>
    <t xml:space="preserve">TRACTOR AGRICOLA</t>
  </si>
  <si>
    <t xml:space="preserve">TOTAL Diesel B5 S-50</t>
  </si>
  <si>
    <t xml:space="preserve">OI-8671</t>
  </si>
  <si>
    <t xml:space="preserve">CAMIONETA</t>
  </si>
  <si>
    <t xml:space="preserve">PGQ-485</t>
  </si>
  <si>
    <t xml:space="preserve">PGQ-486</t>
  </si>
  <si>
    <t xml:space="preserve">PIA-961</t>
  </si>
  <si>
    <t xml:space="preserve">TOTAL Gasohol de 84 Plus</t>
  </si>
  <si>
    <t xml:space="preserve">JUNIO</t>
  </si>
  <si>
    <t xml:space="preserve">JULIO</t>
  </si>
  <si>
    <t xml:space="preserve">TOTAL ENERO-JULIO</t>
  </si>
  <si>
    <t xml:space="preserve">PORCENTAJE DE COSTO TRASLADADO</t>
  </si>
  <si>
    <t xml:space="preserve">COSTO TRASLADADO</t>
  </si>
  <si>
    <t xml:space="preserve">SEDAPAL</t>
  </si>
  <si>
    <t xml:space="preserve">EDELNOR</t>
  </si>
  <si>
    <t xml:space="preserve">AGUA DE POZO EN CISTERNA DE CAPACIDAD EN GALONES</t>
  </si>
  <si>
    <t xml:space="preserve">PERIODO</t>
  </si>
  <si>
    <t xml:space="preserve">VIAJES</t>
  </si>
  <si>
    <t xml:space="preserve">PRECIO UNITARIO</t>
  </si>
  <si>
    <t xml:space="preserve">TOTAL  S/,</t>
  </si>
  <si>
    <t xml:space="preserve">DEL 01 AL 15 DE ENERO DEL 2013</t>
  </si>
  <si>
    <t xml:space="preserve">DEL 16 AL 31 DE ENERO DEL 2014</t>
  </si>
  <si>
    <t xml:space="preserve">DEL 01 AL 15 DE FEBRERO DEL 2014</t>
  </si>
  <si>
    <t xml:space="preserve">DEL 16 AL 28 DE FEBRERO DEL 2014</t>
  </si>
  <si>
    <t xml:space="preserve">DEL 01 AL 15 DE MARZO DEL 2013</t>
  </si>
  <si>
    <t xml:space="preserve">DEL 16 AL 23 DE MARZO DEL 2014</t>
  </si>
  <si>
    <t xml:space="preserve">DEL 04 AL 15 DE ABRIL DEL 2013</t>
  </si>
  <si>
    <t xml:space="preserve">DEL 16 AL 30 DE ABRIL DEL 2014</t>
  </si>
  <si>
    <t xml:space="preserve">DEL 01 AL 31 DE MAYO DEL 2014</t>
  </si>
  <si>
    <t xml:space="preserve">DEL 01 AL 30 DE JUNIO DEL 2014</t>
  </si>
  <si>
    <t xml:space="preserve">TOTAL DE ENERO A JUNIO DEL 2013</t>
  </si>
  <si>
    <t xml:space="preserve">SERVICIO DE AGUA SEDAPAL - PUNTOS DE AGUA - SERVICIO DE PARQUES Y JARDINES 2014</t>
  </si>
  <si>
    <t xml:space="preserve">N°</t>
  </si>
  <si>
    <t xml:space="preserve">SUMINISTRO</t>
  </si>
  <si>
    <t xml:space="preserve">A C T I V I D A D </t>
  </si>
  <si>
    <t xml:space="preserve">DIRECCION DEL SUMINISTRO </t>
  </si>
  <si>
    <t xml:space="preserve">TOTAL DE ENERO A JUNIO</t>
  </si>
  <si>
    <t xml:space="preserve">PROYECCION DE JULIO A DICIEMBRE</t>
  </si>
  <si>
    <t xml:space="preserve">TOTAL A DICIEMBRE 2014</t>
  </si>
  <si>
    <t xml:space="preserve">parque jorge basadre</t>
  </si>
  <si>
    <t xml:space="preserve">APV</t>
  </si>
  <si>
    <t xml:space="preserve">jr.baldosas fte 126 apv. Jorge basadre</t>
  </si>
  <si>
    <t xml:space="preserve">alameda 15 de enero</t>
  </si>
  <si>
    <t xml:space="preserve">P.J. </t>
  </si>
  <si>
    <t xml:space="preserve">av.cto grande fte. A p.j. 15 de enero</t>
  </si>
  <si>
    <t xml:space="preserve">6047646 -2</t>
  </si>
  <si>
    <t xml:space="preserve">Alameda AH Hosp/Niño</t>
  </si>
  <si>
    <t xml:space="preserve">Av.Proc frente Pj Hospital</t>
  </si>
  <si>
    <t xml:space="preserve">6047583 - 7</t>
  </si>
  <si>
    <t xml:space="preserve">Alameda AH. Las Delicias </t>
  </si>
  <si>
    <t xml:space="preserve">Av. </t>
  </si>
  <si>
    <t xml:space="preserve">Proc. Frente Pje. Alamos</t>
  </si>
  <si>
    <t xml:space="preserve">6101130-0</t>
  </si>
  <si>
    <t xml:space="preserve">Alameda Elias Aguirre</t>
  </si>
  <si>
    <t xml:space="preserve">URB</t>
  </si>
  <si>
    <t xml:space="preserve">Jr. Leguía Augusto B FTE M6</t>
  </si>
  <si>
    <t xml:space="preserve">5033951-4</t>
  </si>
  <si>
    <t xml:space="preserve">Alameda las Flores. </t>
  </si>
  <si>
    <t xml:space="preserve">Urb. </t>
  </si>
  <si>
    <t xml:space="preserve">Ls Flores. Av F_De Primavera 1054</t>
  </si>
  <si>
    <t xml:space="preserve">Alameda machupicchu</t>
  </si>
  <si>
    <t xml:space="preserve">URB.</t>
  </si>
  <si>
    <t xml:space="preserve">ca machu picchu fte d-24 </t>
  </si>
  <si>
    <t xml:space="preserve">6331744-0</t>
  </si>
  <si>
    <t xml:space="preserve">A.H.</t>
  </si>
  <si>
    <t xml:space="preserve">A.H. upis huascar de cto. Grande</t>
  </si>
  <si>
    <t xml:space="preserve">6334379-2</t>
  </si>
  <si>
    <t xml:space="preserve">ca.machu picchu fte b-cto grande</t>
  </si>
  <si>
    <t xml:space="preserve">6047522 -5</t>
  </si>
  <si>
    <t xml:space="preserve">Alameda Proceres</t>
  </si>
  <si>
    <t xml:space="preserve">Av.Proceres s/n PjAlamos</t>
  </si>
  <si>
    <t xml:space="preserve">5.77.62</t>
  </si>
  <si>
    <t xml:space="preserve">6047522-5</t>
  </si>
  <si>
    <t xml:space="preserve">Av. Proceres Independencia pj.alamos </t>
  </si>
  <si>
    <t xml:space="preserve">5416263-1</t>
  </si>
  <si>
    <t xml:space="preserve">Alameda San Martín de Porres</t>
  </si>
  <si>
    <t xml:space="preserve">A.H. </t>
  </si>
  <si>
    <t xml:space="preserve">Huascar / Las Americas Mz.98 L24</t>
  </si>
  <si>
    <t xml:space="preserve">4256710-7</t>
  </si>
  <si>
    <t xml:space="preserve">Benigno Ballón Farfán. </t>
  </si>
  <si>
    <t xml:space="preserve">Zárate jr.villac umu fte.1245</t>
  </si>
  <si>
    <t xml:space="preserve">5401824-7</t>
  </si>
  <si>
    <t xml:space="preserve">Berma Central </t>
  </si>
  <si>
    <t xml:space="preserve">Mangomarca /Av. Mangomarca 20</t>
  </si>
  <si>
    <t xml:space="preserve">5408128-6</t>
  </si>
  <si>
    <t xml:space="preserve">Mangomarca Av. Ls Lo</t>
  </si>
  <si>
    <t xml:space="preserve">5409542-7</t>
  </si>
  <si>
    <t xml:space="preserve">Jardines Oeste / 152</t>
  </si>
  <si>
    <t xml:space="preserve">5515047-8</t>
  </si>
  <si>
    <t xml:space="preserve">berma Central alameda bayovar </t>
  </si>
  <si>
    <t xml:space="preserve">Av. J. C. Mariategui FTE 1 </t>
  </si>
  <si>
    <t xml:space="preserve">4261306-7</t>
  </si>
  <si>
    <t xml:space="preserve">Boulevar Av. Perú. </t>
  </si>
  <si>
    <t xml:space="preserve">Caja de Agua av. Peru fte.120</t>
  </si>
  <si>
    <t xml:space="preserve">4084078-7</t>
  </si>
  <si>
    <t xml:space="preserve">Ciro Alegría. - Zárate. </t>
  </si>
  <si>
    <t xml:space="preserve">Zárate. Jr. Chasquis fte 870</t>
  </si>
  <si>
    <t xml:space="preserve">4282644-6</t>
  </si>
  <si>
    <t xml:space="preserve">Concha Acustica. </t>
  </si>
  <si>
    <t xml:space="preserve">jcmariategui av ampliacion k3 fte 3</t>
  </si>
  <si>
    <t xml:space="preserve">4084071-2</t>
  </si>
  <si>
    <t xml:space="preserve">Esther Grande de Bentin . </t>
  </si>
  <si>
    <t xml:space="preserve">Mangomarca. </t>
  </si>
  <si>
    <t xml:space="preserve">4084073-8</t>
  </si>
  <si>
    <t xml:space="preserve">Jardín Municipal. </t>
  </si>
  <si>
    <t xml:space="preserve">Jardines de San Juan </t>
  </si>
  <si>
    <t xml:space="preserve">jr. Madrid fte b asoc. Buenos aires</t>
  </si>
  <si>
    <t xml:space="preserve">Buenos Aires</t>
  </si>
  <si>
    <t xml:space="preserve">4270143-3</t>
  </si>
  <si>
    <t xml:space="preserve">Juan Velasco Alvarado. </t>
  </si>
  <si>
    <t xml:space="preserve">Azcarrunz bajo jr. Argos fte. 268</t>
  </si>
  <si>
    <t xml:space="preserve">5171345-1</t>
  </si>
  <si>
    <t xml:space="preserve">P. Alameda de los Construct </t>
  </si>
  <si>
    <t xml:space="preserve">A.h. </t>
  </si>
  <si>
    <t xml:space="preserve">Ciudad de los Const. Jr Morro fte D-7</t>
  </si>
  <si>
    <t xml:space="preserve">5430347-4</t>
  </si>
  <si>
    <t xml:space="preserve">P. CHACHI DIVOS</t>
  </si>
  <si>
    <t xml:space="preserve">Caja de Agua Jr. M de Dios / 243</t>
  </si>
  <si>
    <t xml:space="preserve">5122703-1</t>
  </si>
  <si>
    <t xml:space="preserve">P. Chavín de Huantar </t>
  </si>
  <si>
    <t xml:space="preserve">San Carlos Jr. Ls Rocas D 05</t>
  </si>
  <si>
    <t xml:space="preserve">5313252-8</t>
  </si>
  <si>
    <t xml:space="preserve">P. Cooperativismo. </t>
  </si>
  <si>
    <t xml:space="preserve">Coop. </t>
  </si>
  <si>
    <t xml:space="preserve">Las Flores/Alhucemas 1146 </t>
  </si>
  <si>
    <t xml:space="preserve">5430345-8</t>
  </si>
  <si>
    <t xml:space="preserve">P. Enrique Pflucker Mastute.</t>
  </si>
  <si>
    <t xml:space="preserve">M Cáceres Jr Pozo Seco Mz F4 L26</t>
  </si>
  <si>
    <t xml:space="preserve">5408135-1</t>
  </si>
  <si>
    <t xml:space="preserve">P. Enrique Pflucker Matute.</t>
  </si>
  <si>
    <t xml:space="preserve">Los Jardines,.Jr. Bellotitas / MzC </t>
  </si>
  <si>
    <t xml:space="preserve">5131608-1</t>
  </si>
  <si>
    <t xml:space="preserve">P. Juan Oropeza Chonta. </t>
  </si>
  <si>
    <t xml:space="preserve">Oropeza Ch. Jesús. </t>
  </si>
  <si>
    <t xml:space="preserve">5401825-4</t>
  </si>
  <si>
    <t xml:space="preserve">P. Simón Bolivar </t>
  </si>
  <si>
    <t xml:space="preserve">S. Bilivar / Mz. E Lt. 01</t>
  </si>
  <si>
    <t xml:space="preserve">5313251-0</t>
  </si>
  <si>
    <t xml:space="preserve">P. Turistico Central. </t>
  </si>
  <si>
    <t xml:space="preserve">Montenegro av sin nombre fte y 6</t>
  </si>
  <si>
    <t xml:space="preserve">5430346-6</t>
  </si>
  <si>
    <t xml:space="preserve">P. Víctor R. Haya de la T. </t>
  </si>
  <si>
    <t xml:space="preserve">Ch Otero Psj F. Bolognesi 181</t>
  </si>
  <si>
    <t xml:space="preserve">5314327-7</t>
  </si>
  <si>
    <t xml:space="preserve">P. Virgen Asunción </t>
  </si>
  <si>
    <t xml:space="preserve">San Hilarión Amp. / J-1 Lt.05</t>
  </si>
  <si>
    <t xml:space="preserve">5408108-8</t>
  </si>
  <si>
    <t xml:space="preserve">p. Virgen de Fatima </t>
  </si>
  <si>
    <t xml:space="preserve">Sn Hilarión Jr. Grosellas 2146</t>
  </si>
  <si>
    <t xml:space="preserve">5409530-2</t>
  </si>
  <si>
    <t xml:space="preserve">Paque Nº 03</t>
  </si>
  <si>
    <t xml:space="preserve">Sn Silverstre / 739</t>
  </si>
  <si>
    <t xml:space="preserve">4124517-6</t>
  </si>
  <si>
    <t xml:space="preserve">Parq. El Reducto</t>
  </si>
  <si>
    <t xml:space="preserve">Las Flores jr. Quinuales fte 285</t>
  </si>
  <si>
    <t xml:space="preserve">4124508-5</t>
  </si>
  <si>
    <t xml:space="preserve">Parq. El Trabajo. </t>
  </si>
  <si>
    <t xml:space="preserve">Las Flores jr. Grosellas fte 465</t>
  </si>
  <si>
    <t xml:space="preserve">4124505-1</t>
  </si>
  <si>
    <t xml:space="preserve">Parq. Triángulo </t>
  </si>
  <si>
    <t xml:space="preserve">Las Flores de Lima </t>
  </si>
  <si>
    <t xml:space="preserve">5147746-1</t>
  </si>
  <si>
    <t xml:space="preserve">Parque</t>
  </si>
  <si>
    <t xml:space="preserve">San Carlos </t>
  </si>
  <si>
    <t xml:space="preserve">5515042-9</t>
  </si>
  <si>
    <t xml:space="preserve">Av. J. C. Mariategui - A. H. Arr</t>
  </si>
  <si>
    <t xml:space="preserve">5515049-4</t>
  </si>
  <si>
    <t xml:space="preserve">Av. Los Tusilagos - Coop. Las Flores</t>
  </si>
  <si>
    <t xml:space="preserve">6283282-9</t>
  </si>
  <si>
    <t xml:space="preserve">parque</t>
  </si>
  <si>
    <t xml:space="preserve">av el bosque urbSemi rustica cto. Grande</t>
  </si>
  <si>
    <t xml:space="preserve">4084065-4</t>
  </si>
  <si>
    <t xml:space="preserve">Parque </t>
  </si>
  <si>
    <t xml:space="preserve">Caja de Agua ps anncash fte 165</t>
  </si>
  <si>
    <t xml:space="preserve">5071708-1</t>
  </si>
  <si>
    <t xml:space="preserve">Jardines de S Juan/ Hinojos  </t>
  </si>
  <si>
    <t xml:space="preserve">5152052-6</t>
  </si>
  <si>
    <t xml:space="preserve">av Canto Grande fte3649 berma central  </t>
  </si>
  <si>
    <t xml:space="preserve">5479095-1</t>
  </si>
  <si>
    <t xml:space="preserve">Canto Chico /Jr Arequipa H25 </t>
  </si>
  <si>
    <t xml:space="preserve">5816569-7</t>
  </si>
  <si>
    <t xml:space="preserve">Parque  10 de Octubre </t>
  </si>
  <si>
    <t xml:space="preserve">Jr. Marcelo Fte F 6-23- A.H. Octubre </t>
  </si>
  <si>
    <t xml:space="preserve">5167645-0</t>
  </si>
  <si>
    <t xml:space="preserve">parque  mariategui</t>
  </si>
  <si>
    <t xml:space="preserve">pampa alta 0 ft t4 mariategui </t>
  </si>
  <si>
    <t xml:space="preserve">5126527-0</t>
  </si>
  <si>
    <t xml:space="preserve">Parque 02</t>
  </si>
  <si>
    <t xml:space="preserve">Las Flores. </t>
  </si>
  <si>
    <t xml:space="preserve">5337109-2</t>
  </si>
  <si>
    <t xml:space="preserve">Canto Rey. </t>
  </si>
  <si>
    <t xml:space="preserve">5313241-1</t>
  </si>
  <si>
    <t xml:space="preserve">Parque 03</t>
  </si>
  <si>
    <t xml:space="preserve">I Mco Capac/Rejalgar  </t>
  </si>
  <si>
    <t xml:space="preserve">5313233-8</t>
  </si>
  <si>
    <t xml:space="preserve">parque 1 </t>
  </si>
  <si>
    <t xml:space="preserve">coop. </t>
  </si>
  <si>
    <t xml:space="preserve">sagrada familia ca sin nombre fte 26</t>
  </si>
  <si>
    <t xml:space="preserve">6290404-0</t>
  </si>
  <si>
    <t xml:space="preserve">PARQUE 1 PACHACUTEC</t>
  </si>
  <si>
    <t xml:space="preserve">JR.PACHACUTEC COOP VALLE SHARON</t>
  </si>
  <si>
    <t xml:space="preserve">5189234-7</t>
  </si>
  <si>
    <t xml:space="preserve">Parque 1ro de Mayo </t>
  </si>
  <si>
    <t xml:space="preserve">Las Flores jr nectandros fte 1510</t>
  </si>
  <si>
    <t xml:space="preserve">6290411-5</t>
  </si>
  <si>
    <t xml:space="preserve">parque 2 manco capac</t>
  </si>
  <si>
    <t xml:space="preserve">jr manco capac urb. Valle sharon</t>
  </si>
  <si>
    <t xml:space="preserve">5341964-4</t>
  </si>
  <si>
    <t xml:space="preserve">Parque 28 de Julio </t>
  </si>
  <si>
    <t xml:space="preserve">Coop </t>
  </si>
  <si>
    <t xml:space="preserve">Las Flores / Aloes 971</t>
  </si>
  <si>
    <t xml:space="preserve">5314308-7</t>
  </si>
  <si>
    <t xml:space="preserve">parque 4</t>
  </si>
  <si>
    <t xml:space="preserve">apv. Campoy</t>
  </si>
  <si>
    <t xml:space="preserve">5314184-2</t>
  </si>
  <si>
    <t xml:space="preserve">parque 6</t>
  </si>
  <si>
    <t xml:space="preserve">asoc. San hilarion</t>
  </si>
  <si>
    <t xml:space="preserve">6263302-9</t>
  </si>
  <si>
    <t xml:space="preserve">parque abrahan valdelomar</t>
  </si>
  <si>
    <t xml:space="preserve">A.H. 9 DE  OCTUBRE</t>
  </si>
  <si>
    <t xml:space="preserve">5021082-2</t>
  </si>
  <si>
    <t xml:space="preserve">Parque Alameda Casa Blanca </t>
  </si>
  <si>
    <t xml:space="preserve">Jr Omega Fte O APV Casa Blanca </t>
  </si>
  <si>
    <t xml:space="preserve">5392505-3</t>
  </si>
  <si>
    <t xml:space="preserve">Parque Alejandro Bertello </t>
  </si>
  <si>
    <t xml:space="preserve">Zárate / Naylamp 226</t>
  </si>
  <si>
    <t xml:space="preserve">4269009-9</t>
  </si>
  <si>
    <t xml:space="preserve">Parque Alfonso Ugarte</t>
  </si>
  <si>
    <t xml:space="preserve">J.C. Mariategui. </t>
  </si>
  <si>
    <t xml:space="preserve">6206410-0</t>
  </si>
  <si>
    <t xml:space="preserve">parque andres caceres</t>
  </si>
  <si>
    <t xml:space="preserve">jr.villac umu fte.1 - urb zarate</t>
  </si>
  <si>
    <t xml:space="preserve">5384477-5</t>
  </si>
  <si>
    <t xml:space="preserve">Parque Atahuallpa </t>
  </si>
  <si>
    <t xml:space="preserve">Zárate Jr. Tiahuanaco / 300</t>
  </si>
  <si>
    <t xml:space="preserve">5313234-6</t>
  </si>
  <si>
    <t xml:space="preserve">Parque Ayni </t>
  </si>
  <si>
    <t xml:space="preserve">Machu Picchu/Urubamba 634</t>
  </si>
  <si>
    <t xml:space="preserve">5475515-2</t>
  </si>
  <si>
    <t xml:space="preserve">Parque Berna </t>
  </si>
  <si>
    <t xml:space="preserve">Sn Hilarión/ Jardines Oeste Nº 454</t>
  </si>
  <si>
    <t xml:space="preserve">5873212-4</t>
  </si>
  <si>
    <t xml:space="preserve">Parque Buenos Aires </t>
  </si>
  <si>
    <t xml:space="preserve">Jr. Lyon G13-Asoc. Buenos Aires</t>
  </si>
  <si>
    <t xml:space="preserve">5416259-9</t>
  </si>
  <si>
    <t xml:space="preserve">Parque Canto de Sol </t>
  </si>
  <si>
    <t xml:space="preserve">Canto de Sol Av. Periodistas 257</t>
  </si>
  <si>
    <t xml:space="preserve">4084068-8</t>
  </si>
  <si>
    <t xml:space="preserve">Parque Central </t>
  </si>
  <si>
    <t xml:space="preserve">La Basilia. Jr. Halcones fte s 27</t>
  </si>
  <si>
    <t xml:space="preserve">5384478-3</t>
  </si>
  <si>
    <t xml:space="preserve">Parque Central No. 1</t>
  </si>
  <si>
    <t xml:space="preserve">Canto Chico / Jr. Técna Mz. J-21</t>
  </si>
  <si>
    <t xml:space="preserve">5185641-7</t>
  </si>
  <si>
    <t xml:space="preserve">Parque Chavin de Huantar </t>
  </si>
  <si>
    <t xml:space="preserve">Zárate. </t>
  </si>
  <si>
    <t xml:space="preserve">5038153-2</t>
  </si>
  <si>
    <t xml:space="preserve">Parque Comandante Valer</t>
  </si>
  <si>
    <t xml:space="preserve">San ignacio jr amelos fte.2341</t>
  </si>
  <si>
    <t xml:space="preserve">5314329-3</t>
  </si>
  <si>
    <t xml:space="preserve">Parque Compradores 10</t>
  </si>
  <si>
    <t xml:space="preserve">Compradores de C/Calle 19</t>
  </si>
  <si>
    <t xml:space="preserve">5024224-7</t>
  </si>
  <si>
    <t xml:space="preserve">Parque Coop. Las Flores. </t>
  </si>
  <si>
    <t xml:space="preserve">Las Flores fte 1640</t>
  </si>
  <si>
    <t xml:space="preserve">5401728-0</t>
  </si>
  <si>
    <t xml:space="preserve">Parque Cosmos </t>
  </si>
  <si>
    <t xml:space="preserve">I. Manco Capac.Jr. Galitas / 153 </t>
  </si>
  <si>
    <t xml:space="preserve">5505525-5</t>
  </si>
  <si>
    <t xml:space="preserve">Parque de la Mz. H </t>
  </si>
  <si>
    <t xml:space="preserve">Mrcl. Cáceres / Av. Circunvalac</t>
  </si>
  <si>
    <t xml:space="preserve">5169868-6</t>
  </si>
  <si>
    <t xml:space="preserve">Parque de la soledad</t>
  </si>
  <si>
    <t xml:space="preserve">Las Flores / jr. Las Adelfas fte 837</t>
  </si>
  <si>
    <t xml:space="preserve">4124518-4</t>
  </si>
  <si>
    <t xml:space="preserve">Parque de las Milenramas </t>
  </si>
  <si>
    <t xml:space="preserve">Las Flores jr. Milenramas fte. 717</t>
  </si>
  <si>
    <t xml:space="preserve">5163272-7</t>
  </si>
  <si>
    <t xml:space="preserve">Parque del Niño. </t>
  </si>
  <si>
    <t xml:space="preserve">Zárate / Tiahuanaco 1378</t>
  </si>
  <si>
    <t xml:space="preserve">5507002-3</t>
  </si>
  <si>
    <t xml:space="preserve">Parque del Pueblo </t>
  </si>
  <si>
    <t xml:space="preserve">Huascar Ps Cangallo fte 69</t>
  </si>
  <si>
    <t xml:space="preserve">5409576-5</t>
  </si>
  <si>
    <t xml:space="preserve">Parque Don Bosco </t>
  </si>
  <si>
    <t xml:space="preserve">Los JazminesJr Hortencia 177</t>
  </si>
  <si>
    <t xml:space="preserve">5479096-9</t>
  </si>
  <si>
    <t xml:space="preserve">Parque E</t>
  </si>
  <si>
    <t xml:space="preserve">Trabajadores APTL/ Ungara G3 04</t>
  </si>
  <si>
    <t xml:space="preserve">5430344-1</t>
  </si>
  <si>
    <t xml:space="preserve">Parque Eduardo de la Pinela </t>
  </si>
  <si>
    <t xml:space="preserve">A.H</t>
  </si>
  <si>
    <t xml:space="preserve">E. Pinela Mz. C, lt. 13</t>
  </si>
  <si>
    <t xml:space="preserve">5505529-7</t>
  </si>
  <si>
    <t xml:space="preserve">Parque el Cooperativismo </t>
  </si>
  <si>
    <t xml:space="preserve">Coop</t>
  </si>
  <si>
    <t xml:space="preserve">Las Flores / Jr. Mejorama 759</t>
  </si>
  <si>
    <t xml:space="preserve">5401808-0</t>
  </si>
  <si>
    <t xml:space="preserve">Parque El Coral</t>
  </si>
  <si>
    <t xml:space="preserve">APV </t>
  </si>
  <si>
    <t xml:space="preserve">I.Manco Capac Jr. Piedra S / 2034</t>
  </si>
  <si>
    <t xml:space="preserve">5401806-4</t>
  </si>
  <si>
    <t xml:space="preserve">Parque el Invierno </t>
  </si>
  <si>
    <t xml:space="preserve">Ch. Otero / Raul Porras B. 177</t>
  </si>
  <si>
    <t xml:space="preserve">5135613-7</t>
  </si>
  <si>
    <t xml:space="preserve">Parque el olivar</t>
  </si>
  <si>
    <t xml:space="preserve">San Hilarion </t>
  </si>
  <si>
    <t xml:space="preserve">5314340-0</t>
  </si>
  <si>
    <t xml:space="preserve">Parque El Palomar </t>
  </si>
  <si>
    <t xml:space="preserve">Inca Mco Capac/ Galenas 629</t>
  </si>
  <si>
    <t xml:space="preserve">5314190-9</t>
  </si>
  <si>
    <t xml:space="preserve">Parque El Reducto . </t>
  </si>
  <si>
    <t xml:space="preserve">Las Flores/Ls Quinuales 363 </t>
  </si>
  <si>
    <t xml:space="preserve">5392475-9</t>
  </si>
  <si>
    <t xml:space="preserve">Parque el Triangulo </t>
  </si>
  <si>
    <t xml:space="preserve">Azcarrunz / S. L. Gonzaga 519</t>
  </si>
  <si>
    <t xml:space="preserve">5392482-5</t>
  </si>
  <si>
    <t xml:space="preserve">Zárate / Los Quipus fte 410</t>
  </si>
  <si>
    <t xml:space="preserve">5430342-5</t>
  </si>
  <si>
    <t xml:space="preserve">Parque El Triangulo </t>
  </si>
  <si>
    <t xml:space="preserve">MrclCáceres Av. Central / 613 </t>
  </si>
  <si>
    <t xml:space="preserve">5509971-7</t>
  </si>
  <si>
    <t xml:space="preserve">Parque el Triángulo </t>
  </si>
  <si>
    <t xml:space="preserve">Cruz de Motupe Av. Central</t>
  </si>
  <si>
    <t xml:space="preserve">4284126-2</t>
  </si>
  <si>
    <t xml:space="preserve">Parque Francisco Bolognesi </t>
  </si>
  <si>
    <t xml:space="preserve">San Rafael ca.S.Martín fte. 589 </t>
  </si>
  <si>
    <t xml:space="preserve">5313254-4</t>
  </si>
  <si>
    <t xml:space="preserve">Parque Garcilazo </t>
  </si>
  <si>
    <t xml:space="preserve">Zárate /Amautas 1421</t>
  </si>
  <si>
    <t xml:space="preserve">5028327-4</t>
  </si>
  <si>
    <t xml:space="preserve">Parque Heroes de Cenepa </t>
  </si>
  <si>
    <t xml:space="preserve">Av. Mariategui Jc. Fte 2-A.H. Bayovar </t>
  </si>
  <si>
    <t xml:space="preserve">5158624-6</t>
  </si>
  <si>
    <t xml:space="preserve">Parque Hiromoto </t>
  </si>
  <si>
    <t xml:space="preserve">Los Jazmines / Madreselvas 162</t>
  </si>
  <si>
    <t xml:space="preserve">5240295-5</t>
  </si>
  <si>
    <t xml:space="preserve">Parque hiroshima . </t>
  </si>
  <si>
    <t xml:space="preserve">Mangomarca/Jr. Palka 1263 </t>
  </si>
  <si>
    <t xml:space="preserve">4283598-3</t>
  </si>
  <si>
    <t xml:space="preserve">Parque Huanacaure. </t>
  </si>
  <si>
    <t xml:space="preserve"> Zárate ca. Tupayauri fte.640</t>
  </si>
  <si>
    <t xml:space="preserve">5188318-9</t>
  </si>
  <si>
    <t xml:space="preserve">Parque huascar</t>
  </si>
  <si>
    <t xml:space="preserve">upis Huascar de cto. Grande</t>
  </si>
  <si>
    <t xml:space="preserve">5382546-9</t>
  </si>
  <si>
    <t xml:space="preserve">Parque Incari</t>
  </si>
  <si>
    <t xml:space="preserve">Zárate / Villac umu /975</t>
  </si>
  <si>
    <t xml:space="preserve">5395706-4</t>
  </si>
  <si>
    <t xml:space="preserve">Parque Integrador </t>
  </si>
  <si>
    <t xml:space="preserve">Jaime Zubieta. / Jr. Astronomos </t>
  </si>
  <si>
    <t xml:space="preserve">5016059-7</t>
  </si>
  <si>
    <t xml:space="preserve">Parque Jaime Ayala. </t>
  </si>
  <si>
    <t xml:space="preserve">Flores 78 jr.gravas fte 1845</t>
  </si>
  <si>
    <t xml:space="preserve">5028318-3</t>
  </si>
  <si>
    <t xml:space="preserve">Parque Javier Heraud. </t>
  </si>
  <si>
    <t xml:space="preserve">Zárate jr. Yupanquis  fte 486</t>
  </si>
  <si>
    <t xml:space="preserve">5125762-4</t>
  </si>
  <si>
    <t xml:space="preserve">Parque Jorge Chávez </t>
  </si>
  <si>
    <t xml:space="preserve">Urb.</t>
  </si>
  <si>
    <t xml:space="preserve">Villa Flores /Av. Sta Rosa 1609</t>
  </si>
  <si>
    <t xml:space="preserve">5164696-6</t>
  </si>
  <si>
    <t xml:space="preserve">Parque José C. Mariategui </t>
  </si>
  <si>
    <t xml:space="preserve">Los Jazmines ca glaiolos 736 q fte 17 </t>
  </si>
  <si>
    <t xml:space="preserve">5313249-4</t>
  </si>
  <si>
    <t xml:space="preserve">Parque José de San Martín</t>
  </si>
  <si>
    <t xml:space="preserve">San Hilarión av cto grande fte 13</t>
  </si>
  <si>
    <t xml:space="preserve">5130918-5</t>
  </si>
  <si>
    <t xml:space="preserve">Parque la Amistad. </t>
  </si>
  <si>
    <t xml:space="preserve">Villa Flores jr apatitos fte 1650 </t>
  </si>
  <si>
    <t xml:space="preserve">5409536-9</t>
  </si>
  <si>
    <t xml:space="preserve">Parque La Bandera </t>
  </si>
  <si>
    <t xml:space="preserve">Urb</t>
  </si>
  <si>
    <t xml:space="preserve">Las Violetas Jr Recinos 1079</t>
  </si>
  <si>
    <t xml:space="preserve">4270145-8</t>
  </si>
  <si>
    <t xml:space="preserve">Parque la Concordia. </t>
  </si>
  <si>
    <t xml:space="preserve">jr. Zorzales fte. 429 azcarrunz bajo</t>
  </si>
  <si>
    <t xml:space="preserve">5229266-1</t>
  </si>
  <si>
    <t xml:space="preserve">Parque las Alhucemas </t>
  </si>
  <si>
    <t xml:space="preserve">Ls Flores/ Alhucemas 970</t>
  </si>
  <si>
    <t xml:space="preserve">5409560-9</t>
  </si>
  <si>
    <t xml:space="preserve">Parque Las Elecciones </t>
  </si>
  <si>
    <t xml:space="preserve">Huascar Mz. 25 Lt. 157</t>
  </si>
  <si>
    <t xml:space="preserve">4237432-2</t>
  </si>
  <si>
    <t xml:space="preserve">Parque las Ñustas </t>
  </si>
  <si>
    <t xml:space="preserve">Zárate Ca. Contisuyo fte. 261</t>
  </si>
  <si>
    <t xml:space="preserve">5189239-6</t>
  </si>
  <si>
    <t xml:space="preserve">Parque Las Orquideas</t>
  </si>
  <si>
    <t xml:space="preserve">I. M. Capac.Jr. Onix  1651</t>
  </si>
  <si>
    <t xml:space="preserve">5416261-5</t>
  </si>
  <si>
    <t xml:space="preserve">Parque las Palmeras </t>
  </si>
  <si>
    <t xml:space="preserve">AV </t>
  </si>
  <si>
    <t xml:space="preserve">I. Mco Capac /Jr. Las Peritas 1973</t>
  </si>
  <si>
    <t xml:space="preserve">6101110-2</t>
  </si>
  <si>
    <t xml:space="preserve">Parque Loa Álamos</t>
  </si>
  <si>
    <t xml:space="preserve">Calle Amazonas Fte 377 Urb. Caja de Agua</t>
  </si>
  <si>
    <t xml:space="preserve">5417012-1</t>
  </si>
  <si>
    <t xml:space="preserve">Parque Los Alamos </t>
  </si>
  <si>
    <t xml:space="preserve">PJ. </t>
  </si>
  <si>
    <t xml:space="preserve">Alamos /  Mz- B L12</t>
  </si>
  <si>
    <t xml:space="preserve">5039439-4</t>
  </si>
  <si>
    <t xml:space="preserve">Parque Los Amautas</t>
  </si>
  <si>
    <t xml:space="preserve">Zárate jr. Chavin de huantar fte.1030</t>
  </si>
  <si>
    <t xml:space="preserve">4270895-8</t>
  </si>
  <si>
    <t xml:space="preserve">Parque los Angeles. </t>
  </si>
  <si>
    <t xml:space="preserve">Los Angeles jr.Ganimedes fte 122</t>
  </si>
  <si>
    <t xml:space="preserve">5341729-1</t>
  </si>
  <si>
    <t xml:space="preserve">Parque Los Eucaliptos </t>
  </si>
  <si>
    <t xml:space="preserve">P. Especiales /Lt. 19</t>
  </si>
  <si>
    <t xml:space="preserve">5484900-5</t>
  </si>
  <si>
    <t xml:space="preserve">Parque Los Ficus </t>
  </si>
  <si>
    <t xml:space="preserve">Caja de Agua </t>
  </si>
  <si>
    <t xml:space="preserve">4124513-5</t>
  </si>
  <si>
    <t xml:space="preserve">Parque los Libertadores. </t>
  </si>
  <si>
    <t xml:space="preserve">Las Flores jr. Mastuerzos fte 1438</t>
  </si>
  <si>
    <t xml:space="preserve">4124516-8</t>
  </si>
  <si>
    <t xml:space="preserve">Las Flores Jr. Calamos fte 1441</t>
  </si>
  <si>
    <t xml:space="preserve">5069054-4</t>
  </si>
  <si>
    <t xml:space="preserve">Parque los Nogales </t>
  </si>
  <si>
    <t xml:space="preserve">Canto Bello/ Nogales Nº 483</t>
  </si>
  <si>
    <t xml:space="preserve">5229265-3</t>
  </si>
  <si>
    <t xml:space="preserve">Parque Mandravolas </t>
  </si>
  <si>
    <t xml:space="preserve">Las Flores/Jr. Mandragoras</t>
  </si>
  <si>
    <t xml:space="preserve">5012977-4</t>
  </si>
  <si>
    <t xml:space="preserve">Parque Mangomarca. </t>
  </si>
  <si>
    <t xml:space="preserve">Mangomarca jr. Tambo de mora fte 507</t>
  </si>
  <si>
    <t xml:space="preserve">5131611-5</t>
  </si>
  <si>
    <t xml:space="preserve">Parque Mantaro </t>
  </si>
  <si>
    <t xml:space="preserve">El Mantaro jr.Badianes fte 232</t>
  </si>
  <si>
    <t xml:space="preserve">5392472-6</t>
  </si>
  <si>
    <t xml:space="preserve">Parque Micaela Bastidas </t>
  </si>
  <si>
    <t xml:space="preserve">Zárate / Amautas Nº 455</t>
  </si>
  <si>
    <t xml:space="preserve">5037733-2</t>
  </si>
  <si>
    <t xml:space="preserve">Parque Miguel Grau </t>
  </si>
  <si>
    <t xml:space="preserve">Ur. </t>
  </si>
  <si>
    <t xml:space="preserve">San Carlos / Jr. Baquelita fte 365</t>
  </si>
  <si>
    <t xml:space="preserve">5337106-8</t>
  </si>
  <si>
    <t xml:space="preserve">Huascar </t>
  </si>
  <si>
    <t xml:space="preserve">5499993-3</t>
  </si>
  <si>
    <t xml:space="preserve">parque motupe</t>
  </si>
  <si>
    <t xml:space="preserve">Ca 51 FT MZ. B 11 - A.H. Cruz de Motupe </t>
  </si>
  <si>
    <t xml:space="preserve">6017617 -9</t>
  </si>
  <si>
    <t xml:space="preserve">Parque Municipal  04</t>
  </si>
  <si>
    <t xml:space="preserve">Cruz de Motupe</t>
  </si>
  <si>
    <t xml:space="preserve">5479090-2</t>
  </si>
  <si>
    <t xml:space="preserve">Parque Mz. I </t>
  </si>
  <si>
    <t xml:space="preserve">Mrcl Cáceres I2 06</t>
  </si>
  <si>
    <t xml:space="preserve">5313233 -8</t>
  </si>
  <si>
    <t xml:space="preserve">Parque Nª 1</t>
  </si>
  <si>
    <t xml:space="preserve">Sagrada Familia</t>
  </si>
  <si>
    <t xml:space="preserve">5314184 -2</t>
  </si>
  <si>
    <t xml:space="preserve">Parque Nª6</t>
  </si>
  <si>
    <t xml:space="preserve">Asoc.</t>
  </si>
  <si>
    <t xml:space="preserve">San Hilarion/Jr Los Jobos</t>
  </si>
  <si>
    <t xml:space="preserve">5392487-4</t>
  </si>
  <si>
    <t xml:space="preserve">Parque Nicolini</t>
  </si>
  <si>
    <t xml:space="preserve">Zárate / Lanzon 417</t>
  </si>
  <si>
    <t xml:space="preserve">5189244-6</t>
  </si>
  <si>
    <t xml:space="preserve">Parque Nº 01</t>
  </si>
  <si>
    <t xml:space="preserve"> Zárate /Piramide del Sol. 449</t>
  </si>
  <si>
    <t xml:space="preserve">5314281-6</t>
  </si>
  <si>
    <t xml:space="preserve">Huayrona /Jr. Esmeraldas 2244</t>
  </si>
  <si>
    <t xml:space="preserve">5130915-1</t>
  </si>
  <si>
    <t xml:space="preserve">Parque Nº 01 chavin huantar</t>
  </si>
  <si>
    <t xml:space="preserve">I. Manco Capac. </t>
  </si>
  <si>
    <t xml:space="preserve">5341933-9</t>
  </si>
  <si>
    <t xml:space="preserve">Parque Nº 02</t>
  </si>
  <si>
    <t xml:space="preserve">San Hilarión </t>
  </si>
  <si>
    <t xml:space="preserve">5409567-4</t>
  </si>
  <si>
    <t xml:space="preserve">Las Violetas Jr. Nepentas / 318</t>
  </si>
  <si>
    <t xml:space="preserve">5417010-5</t>
  </si>
  <si>
    <t xml:space="preserve">Alamos/Jr_R_Marañon Mz G1 L10</t>
  </si>
  <si>
    <t xml:space="preserve">5505532-1</t>
  </si>
  <si>
    <t xml:space="preserve">I. Manco Capac</t>
  </si>
  <si>
    <t xml:space="preserve">5844638-6</t>
  </si>
  <si>
    <t xml:space="preserve">Parque Nº 02 </t>
  </si>
  <si>
    <t xml:space="preserve">CAC. FTE BI 40 APV/ Los Pinos </t>
  </si>
  <si>
    <t xml:space="preserve">5408101-3</t>
  </si>
  <si>
    <t xml:space="preserve">Parque Nº 03</t>
  </si>
  <si>
    <t xml:space="preserve">H de Zárate Jr_Glondrins </t>
  </si>
  <si>
    <t xml:space="preserve">5409539-3</t>
  </si>
  <si>
    <t xml:space="preserve">Cto Rey Jr. Rio Apurimac 475</t>
  </si>
  <si>
    <t xml:space="preserve">5409551-8</t>
  </si>
  <si>
    <t xml:space="preserve">Parque Nº 04</t>
  </si>
  <si>
    <t xml:space="preserve">Ayacucho Jr. Fernando IV Mz. O </t>
  </si>
  <si>
    <t xml:space="preserve">5314308.-7</t>
  </si>
  <si>
    <t xml:space="preserve">Parque Nº 04 </t>
  </si>
  <si>
    <t xml:space="preserve">Ca. s/n Fte.F1A. APV/Comp de Campoy</t>
  </si>
  <si>
    <t xml:space="preserve">5125763-2</t>
  </si>
  <si>
    <t xml:space="preserve">Parque Nº 05</t>
  </si>
  <si>
    <t xml:space="preserve">Compradores de Campoy </t>
  </si>
  <si>
    <t xml:space="preserve">5341952-9</t>
  </si>
  <si>
    <t xml:space="preserve">4281337-8</t>
  </si>
  <si>
    <t xml:space="preserve">Parque Nº 06</t>
  </si>
  <si>
    <t xml:space="preserve">San Carlos jr mercurio fte 124  </t>
  </si>
  <si>
    <t xml:space="preserve">5409555-9</t>
  </si>
  <si>
    <t xml:space="preserve">Huascar Jr. Arica 163</t>
  </si>
  <si>
    <t xml:space="preserve">5409544-3</t>
  </si>
  <si>
    <t xml:space="preserve">Parque Nº 09</t>
  </si>
  <si>
    <t xml:space="preserve">J. Basadre Jr. Las Perlas 2485</t>
  </si>
  <si>
    <t xml:space="preserve">6101105-2</t>
  </si>
  <si>
    <t xml:space="preserve">Parque Nº 8</t>
  </si>
  <si>
    <t xml:space="preserve">Jr. Rimarinas 379 Asoc. San Hilarión</t>
  </si>
  <si>
    <t xml:space="preserve">5430343-3</t>
  </si>
  <si>
    <t xml:space="preserve">Parque No. 03</t>
  </si>
  <si>
    <t xml:space="preserve">La Huayrona Jr Peitas Mz. Y15</t>
  </si>
  <si>
    <t xml:space="preserve">5149089-4</t>
  </si>
  <si>
    <t xml:space="preserve">Parque Nro. 02</t>
  </si>
  <si>
    <t xml:space="preserve">Horizonte de Zárate. </t>
  </si>
  <si>
    <t xml:space="preserve">5159015-6</t>
  </si>
  <si>
    <t xml:space="preserve">Parque Nro. 04</t>
  </si>
  <si>
    <t xml:space="preserve">San Carlos jr. Terrazos fte 2547 </t>
  </si>
  <si>
    <t xml:space="preserve">5486194-3</t>
  </si>
  <si>
    <t xml:space="preserve">Parque Nuevo Canto Chico</t>
  </si>
  <si>
    <t xml:space="preserve">P. J. Canto Chico. </t>
  </si>
  <si>
    <t xml:space="preserve">5416252-4</t>
  </si>
  <si>
    <t xml:space="preserve">Parque Nuevo Sol </t>
  </si>
  <si>
    <t xml:space="preserve">Canto de Sol Jr. García A. 3116</t>
  </si>
  <si>
    <t xml:space="preserve">5382547-7</t>
  </si>
  <si>
    <t xml:space="preserve">Parque Ollanta </t>
  </si>
  <si>
    <t xml:space="preserve">Zárate / Jr. Amautas  / 367</t>
  </si>
  <si>
    <t xml:space="preserve">5032924-2</t>
  </si>
  <si>
    <t xml:space="preserve">Parque Paradero 19</t>
  </si>
  <si>
    <t xml:space="preserve">Jorge Basadre / Los Zafiros 2442</t>
  </si>
  <si>
    <t xml:space="preserve">5430341-7</t>
  </si>
  <si>
    <t xml:space="preserve">Parque Peretuo Socorro </t>
  </si>
  <si>
    <t xml:space="preserve">Ch Otero Psj V. A. Belaunde / 100</t>
  </si>
  <si>
    <t xml:space="preserve">5150392-8</t>
  </si>
  <si>
    <t xml:space="preserve">parque petromax</t>
  </si>
  <si>
    <t xml:space="preserve">Ca</t>
  </si>
  <si>
    <t xml:space="preserve">130 Mz. A Lte 13 - APV I Manco Capac</t>
  </si>
  <si>
    <t xml:space="preserve">5188319-7</t>
  </si>
  <si>
    <t xml:space="preserve">parque plaza motupe</t>
  </si>
  <si>
    <t xml:space="preserve">A.H. cruz de motupe ca sin nombre 0 frente n1 </t>
  </si>
  <si>
    <t xml:space="preserve">4084094-4</t>
  </si>
  <si>
    <t xml:space="preserve">Parque Primer Parque </t>
  </si>
  <si>
    <t xml:space="preserve">Las Flores de Lima jr. Ambrosias fte.d 1037</t>
  </si>
  <si>
    <t xml:space="preserve">5032753-5</t>
  </si>
  <si>
    <t xml:space="preserve">Parque Principal Abierto </t>
  </si>
  <si>
    <t xml:space="preserve">27 de Marzo ca.alfonso ugarte  mz. Q lte. 10</t>
  </si>
  <si>
    <t xml:space="preserve">5392494-0</t>
  </si>
  <si>
    <t xml:space="preserve">Parque Principal Cahuide. </t>
  </si>
  <si>
    <t xml:space="preserve">Zárate / Coyllur 485</t>
  </si>
  <si>
    <t xml:space="preserve">5401817-1</t>
  </si>
  <si>
    <t xml:space="preserve">Parque Punto de Riego</t>
  </si>
  <si>
    <t xml:space="preserve">Santa Elizabeth Jr. Centauro / 2531</t>
  </si>
  <si>
    <t xml:space="preserve">5189252-9</t>
  </si>
  <si>
    <t xml:space="preserve">Parque Ramón Castilla </t>
  </si>
  <si>
    <t xml:space="preserve">San Rafael /Mrcl Miller fte 139</t>
  </si>
  <si>
    <t xml:space="preserve">5844646-9</t>
  </si>
  <si>
    <t xml:space="preserve">Parque rio candamo</t>
  </si>
  <si>
    <t xml:space="preserve">CA-6 Fte I 16- APV/ Los Pinos </t>
  </si>
  <si>
    <t xml:space="preserve">5189249-5</t>
  </si>
  <si>
    <t xml:space="preserve">parque sagrado madero</t>
  </si>
  <si>
    <t xml:space="preserve">sagrado madero av canto grande</t>
  </si>
  <si>
    <t xml:space="preserve">5121171-2</t>
  </si>
  <si>
    <t xml:space="preserve">Parque San Frco de Asis </t>
  </si>
  <si>
    <t xml:space="preserve">Los Jazmines cdra.7 </t>
  </si>
  <si>
    <t xml:space="preserve">5392499-9</t>
  </si>
  <si>
    <t xml:space="preserve">Parque Sayhuite</t>
  </si>
  <si>
    <t xml:space="preserve">Zárate / Chavín de Huantar 1718</t>
  </si>
  <si>
    <t xml:space="preserve">5337105-0</t>
  </si>
  <si>
    <t xml:space="preserve">Parque Sta, Rosa</t>
  </si>
  <si>
    <t xml:space="preserve">Caja de Agua. </t>
  </si>
  <si>
    <t xml:space="preserve">5350991-5</t>
  </si>
  <si>
    <t xml:space="preserve">Ch. Otero. /Psj. St. Ch / 119</t>
  </si>
  <si>
    <t xml:space="preserve">5401844-5</t>
  </si>
  <si>
    <t xml:space="preserve">Parque sta, Rosa</t>
  </si>
  <si>
    <t xml:space="preserve">Villa Hermoza J_2 Lt. 14</t>
  </si>
  <si>
    <t xml:space="preserve">5030278-5</t>
  </si>
  <si>
    <t xml:space="preserve">Parque Stgo Antunez de M.</t>
  </si>
  <si>
    <t xml:space="preserve">Zarate jr. Huaman poma de ayala fte 260</t>
  </si>
  <si>
    <t xml:space="preserve">4084093-6</t>
  </si>
  <si>
    <t xml:space="preserve">Parque Tercer parque </t>
  </si>
  <si>
    <t xml:space="preserve">Las Flores/Jr Crucinelas/1365</t>
  </si>
  <si>
    <t xml:space="preserve">4084092-8</t>
  </si>
  <si>
    <t xml:space="preserve">Parque tercer parque. </t>
  </si>
  <si>
    <t xml:space="preserve">Las Flores.jr. Oxalidas fte 273 </t>
  </si>
  <si>
    <t xml:space="preserve">5314214-7</t>
  </si>
  <si>
    <t xml:space="preserve">Parque Tulipan </t>
  </si>
  <si>
    <t xml:space="preserve">La Huayrona/Jr. Piedra Luna </t>
  </si>
  <si>
    <t xml:space="preserve">5382545-1</t>
  </si>
  <si>
    <t xml:space="preserve">Parque Tupac Amaru </t>
  </si>
  <si>
    <t xml:space="preserve">Zárate / Jipi Japa / 282</t>
  </si>
  <si>
    <t xml:space="preserve">5416267-2</t>
  </si>
  <si>
    <t xml:space="preserve">Tupac Amaru II/Mz. K, lt. 2</t>
  </si>
  <si>
    <t xml:space="preserve">Parque urb los jardines av.tusilagos</t>
  </si>
  <si>
    <t xml:space="preserve">fte.mz.g1 esq.con proceres de la ind.</t>
  </si>
  <si>
    <t xml:space="preserve">5284416-4</t>
  </si>
  <si>
    <t xml:space="preserve">Parque Virgen del Carmen </t>
  </si>
  <si>
    <t xml:space="preserve"> H. de Zárate/ Codornices S/Nº </t>
  </si>
  <si>
    <t xml:space="preserve">5401747-0</t>
  </si>
  <si>
    <t xml:space="preserve">Ch. Otero / Raul Porras B 235</t>
  </si>
  <si>
    <t xml:space="preserve">5401801-5</t>
  </si>
  <si>
    <t xml:space="preserve">Parque Yungay </t>
  </si>
  <si>
    <t xml:space="preserve">San Silvestre/ Eleboros 439</t>
  </si>
  <si>
    <t xml:space="preserve">5237537-5</t>
  </si>
  <si>
    <t xml:space="preserve">Parque. Claudio Zuñiga </t>
  </si>
  <si>
    <t xml:space="preserve">Huayrona/Av. S. Rosa de L  </t>
  </si>
  <si>
    <t xml:space="preserve">5298434-1</t>
  </si>
  <si>
    <t xml:space="preserve">Parque. Condor Pasa </t>
  </si>
  <si>
    <t xml:space="preserve">J. Pablo II /Calle 28</t>
  </si>
  <si>
    <t xml:space="preserve">Parques y Jardines</t>
  </si>
  <si>
    <t xml:space="preserve">Av. Canto Grande Mz. B36 - Paj Sagrado Madero</t>
  </si>
  <si>
    <t xml:space="preserve">5314344-2</t>
  </si>
  <si>
    <t xml:space="preserve">Plaza Armas Juan Pablo II</t>
  </si>
  <si>
    <t xml:space="preserve">SS Juan Pablo II</t>
  </si>
  <si>
    <t xml:space="preserve">5351010-3</t>
  </si>
  <si>
    <t xml:space="preserve">Plaza Central </t>
  </si>
  <si>
    <t xml:space="preserve">J.C. Mariategui / Mr. R-3 Lt. 02</t>
  </si>
  <si>
    <t xml:space="preserve">5021050-9</t>
  </si>
  <si>
    <t xml:space="preserve">Plaza Cruz de Motupe. </t>
  </si>
  <si>
    <t xml:space="preserve">Cruz de Motupe. </t>
  </si>
  <si>
    <t xml:space="preserve">5409533-6</t>
  </si>
  <si>
    <t xml:space="preserve">Plaza de Armas </t>
  </si>
  <si>
    <t xml:space="preserve">Mrcl Cáceres /E. Palacios B-3 L.15</t>
  </si>
  <si>
    <t xml:space="preserve">5314246-9</t>
  </si>
  <si>
    <t xml:space="preserve">Plaza de armas de Campoy </t>
  </si>
  <si>
    <t xml:space="preserve">El Valle </t>
  </si>
  <si>
    <t xml:space="preserve">5033945-6</t>
  </si>
  <si>
    <t xml:space="preserve">Plaza de Armas HS UPIS</t>
  </si>
  <si>
    <t xml:space="preserve">A.H </t>
  </si>
  <si>
    <t xml:space="preserve">UPIS Huascar </t>
  </si>
  <si>
    <t xml:space="preserve">5409535-1</t>
  </si>
  <si>
    <t xml:space="preserve">Plaza de Armas Nº 02</t>
  </si>
  <si>
    <t xml:space="preserve">Mrcl Cáceres /E. Palacios 421</t>
  </si>
  <si>
    <t xml:space="preserve">6331743-2</t>
  </si>
  <si>
    <t xml:space="preserve">plaza montenegro</t>
  </si>
  <si>
    <t xml:space="preserve"> Proc la indep fte q-20 ah cruz de motupe</t>
  </si>
  <si>
    <t xml:space="preserve">6187797-3</t>
  </si>
  <si>
    <t xml:space="preserve">pq. Abrahan valdelomar</t>
  </si>
  <si>
    <t xml:space="preserve">av.cto Grande fte.colegio A.V.arriba peru</t>
  </si>
  <si>
    <t xml:space="preserve">6196934-1</t>
  </si>
  <si>
    <t xml:space="preserve">pq.costa azul </t>
  </si>
  <si>
    <t xml:space="preserve">Jr. Madrid Fte O-AH 5 de Noviembre</t>
  </si>
  <si>
    <t xml:space="preserve">5313226-2</t>
  </si>
  <si>
    <t xml:space="preserve">Prq 03 Los Zumanques</t>
  </si>
  <si>
    <t xml:space="preserve">San Ignacio/Ls Zumanques fte 134 </t>
  </si>
  <si>
    <t xml:space="preserve">5313232-0</t>
  </si>
  <si>
    <t xml:space="preserve">Prq. 07 Naciones Unidas </t>
  </si>
  <si>
    <t xml:space="preserve">San Hilarión. </t>
  </si>
  <si>
    <t xml:space="preserve">5337100-1</t>
  </si>
  <si>
    <t xml:space="preserve">Prq. A. Avelino Cáceres </t>
  </si>
  <si>
    <t xml:space="preserve">La Huayrona </t>
  </si>
  <si>
    <t xml:space="preserve">4084070-4</t>
  </si>
  <si>
    <t xml:space="preserve">Prq. A. Avelino Cáceres. </t>
  </si>
  <si>
    <t xml:space="preserve">Las Violetas. </t>
  </si>
  <si>
    <t xml:space="preserve">5313237-9</t>
  </si>
  <si>
    <t xml:space="preserve">Prq. Alfonso Martines</t>
  </si>
  <si>
    <t xml:space="preserve">Las Flores/Adelfas S/Nº </t>
  </si>
  <si>
    <t xml:space="preserve">5337102-7</t>
  </si>
  <si>
    <t xml:space="preserve">Prq. Asoc. De Pobladores </t>
  </si>
  <si>
    <t xml:space="preserve">Sauce II </t>
  </si>
  <si>
    <t xml:space="preserve">5296321-2</t>
  </si>
  <si>
    <t xml:space="preserve">Prq. Canoa </t>
  </si>
  <si>
    <t xml:space="preserve">Sta Elizabeth/Jr. Luna fte 2502</t>
  </si>
  <si>
    <t xml:space="preserve">5313240-3</t>
  </si>
  <si>
    <t xml:space="preserve">Prq. Central </t>
  </si>
  <si>
    <t xml:space="preserve">Huascar /Calle 13 fte 157</t>
  </si>
  <si>
    <t xml:space="preserve">5313242-9</t>
  </si>
  <si>
    <t xml:space="preserve">Prq. Central Ganimedes </t>
  </si>
  <si>
    <t xml:space="preserve">Ganimedes/Jr Ganimeds </t>
  </si>
  <si>
    <t xml:space="preserve">5313246-0</t>
  </si>
  <si>
    <t xml:space="preserve">Prq. Confraternidad American</t>
  </si>
  <si>
    <t xml:space="preserve">Zárate /Jr. Apacheta S/Nº </t>
  </si>
  <si>
    <t xml:space="preserve">5313247-8</t>
  </si>
  <si>
    <t xml:space="preserve">Prq. Frag mauro</t>
  </si>
  <si>
    <t xml:space="preserve">Zárate /Cajamarquilla S/Nº </t>
  </si>
  <si>
    <t xml:space="preserve">4249699-2</t>
  </si>
  <si>
    <t xml:space="preserve">Prq. Humbnoldt</t>
  </si>
  <si>
    <t xml:space="preserve">Las Flores jr.caolin fte.236</t>
  </si>
  <si>
    <t xml:space="preserve">4249597-8</t>
  </si>
  <si>
    <t xml:space="preserve">Prq. Jaime Ayala. </t>
  </si>
  <si>
    <t xml:space="preserve">Flores 78 jr. Los opalos fte. 1836</t>
  </si>
  <si>
    <t xml:space="preserve">4084069-6</t>
  </si>
  <si>
    <t xml:space="preserve">Prq. Jose A. Quiñones. </t>
  </si>
  <si>
    <t xml:space="preserve">Las Violetas jr. Palmitos fte 461</t>
  </si>
  <si>
    <t xml:space="preserve">4216583-7</t>
  </si>
  <si>
    <t xml:space="preserve">Prq. José Olaya. </t>
  </si>
  <si>
    <t xml:space="preserve">chacarillaotero Condemaiyta Tito 242cruce c/av tu. amaru</t>
  </si>
  <si>
    <t xml:space="preserve">4124510-1</t>
  </si>
  <si>
    <t xml:space="preserve">Prq. La Concordia. </t>
  </si>
  <si>
    <t xml:space="preserve">Las Flores jr. Dafnes fte 461</t>
  </si>
  <si>
    <t xml:space="preserve">4124511-9</t>
  </si>
  <si>
    <t xml:space="preserve">Las  Flores jr. Liquenes fte 568</t>
  </si>
  <si>
    <t xml:space="preserve">5341936-2</t>
  </si>
  <si>
    <t xml:space="preserve">Prq. Las Begonias </t>
  </si>
  <si>
    <t xml:space="preserve">Las Flores </t>
  </si>
  <si>
    <t xml:space="preserve">5314287-3</t>
  </si>
  <si>
    <t xml:space="preserve">Prq. Las Violetas </t>
  </si>
  <si>
    <t xml:space="preserve">Las Violetas/Las Grosella 922</t>
  </si>
  <si>
    <t xml:space="preserve">4124506-9</t>
  </si>
  <si>
    <t xml:space="preserve">Prq. Los Olivos. </t>
  </si>
  <si>
    <t xml:space="preserve">Las Flores  ca.Valcarcel luis enrique  fte 274</t>
  </si>
  <si>
    <t xml:space="preserve">4124507-7</t>
  </si>
  <si>
    <t xml:space="preserve">Las Flores/Liquenes 425</t>
  </si>
  <si>
    <t xml:space="preserve">4079218-6</t>
  </si>
  <si>
    <t xml:space="preserve">Prq. Miguel grau</t>
  </si>
  <si>
    <t xml:space="preserve">Azcarrunz bajo av. Piramide del sol fte. 868</t>
  </si>
  <si>
    <t xml:space="preserve">5076791-2</t>
  </si>
  <si>
    <t xml:space="preserve">Prq. Nº 10 </t>
  </si>
  <si>
    <t xml:space="preserve">APV. </t>
  </si>
  <si>
    <t xml:space="preserve">San Hilarión jr. Gravas fte 2022</t>
  </si>
  <si>
    <t xml:space="preserve">4084076-1</t>
  </si>
  <si>
    <t xml:space="preserve">Prq. Nº 15</t>
  </si>
  <si>
    <t xml:space="preserve">Jardines de San Juan jr. Ruibarbos116 fte</t>
  </si>
  <si>
    <t xml:space="preserve">5313227-0</t>
  </si>
  <si>
    <t xml:space="preserve">Prq. No mataras </t>
  </si>
  <si>
    <t xml:space="preserve">S Elizabeth/Av. J. Basadre oeste  fte 176</t>
  </si>
  <si>
    <t xml:space="preserve">5313224-7</t>
  </si>
  <si>
    <t xml:space="preserve">Prq. Principal </t>
  </si>
  <si>
    <t xml:space="preserve">Sta Fe Totorita jr Primavera fte12</t>
  </si>
  <si>
    <t xml:space="preserve">5292578-1</t>
  </si>
  <si>
    <t xml:space="preserve">Prq. Pumacahua </t>
  </si>
  <si>
    <t xml:space="preserve">Zárate jr ayar manco fte 480</t>
  </si>
  <si>
    <t xml:space="preserve">5314294-9</t>
  </si>
  <si>
    <t xml:space="preserve">Prq. Santa Rosita </t>
  </si>
  <si>
    <t xml:space="preserve">Santa Rosita/Av. Coopación 115</t>
  </si>
  <si>
    <t xml:space="preserve">5313244-5</t>
  </si>
  <si>
    <t xml:space="preserve">Prq. Sta Rosa </t>
  </si>
  <si>
    <t xml:space="preserve">Vipol/Jr. Marcahuasi S/Nº </t>
  </si>
  <si>
    <t xml:space="preserve">5266616-1</t>
  </si>
  <si>
    <t xml:space="preserve">Prq. Sta Rosa Nº 09</t>
  </si>
  <si>
    <t xml:space="preserve">San Hilarión/Jr. Oxalidas fte 1775</t>
  </si>
  <si>
    <t xml:space="preserve">4084075-3</t>
  </si>
  <si>
    <t xml:space="preserve">Prq. Teofilo León Caballero. </t>
  </si>
  <si>
    <t xml:space="preserve">5058138-8</t>
  </si>
  <si>
    <t xml:space="preserve">Prq. Victor A.Belaunde. </t>
  </si>
  <si>
    <t xml:space="preserve">Caja de Agua. Jr. Ayacucho fte 147</t>
  </si>
  <si>
    <t xml:space="preserve">4124512-7</t>
  </si>
  <si>
    <t xml:space="preserve">Prq.jose de san martin </t>
  </si>
  <si>
    <t xml:space="preserve">las Flores ps daniel alc. Carrion fte 255</t>
  </si>
  <si>
    <t xml:space="preserve">5189246-1</t>
  </si>
  <si>
    <t xml:space="preserve">Prque Ganimedes</t>
  </si>
  <si>
    <t xml:space="preserve">Ganimedes Jr. Ganimedes </t>
  </si>
  <si>
    <t xml:space="preserve">5484901-3</t>
  </si>
  <si>
    <t xml:space="preserve">Prque Heroes del Cenepa </t>
  </si>
  <si>
    <t xml:space="preserve">San Carlos</t>
  </si>
  <si>
    <t xml:space="preserve">5313250-2</t>
  </si>
  <si>
    <t xml:space="preserve">Prque Nº 04</t>
  </si>
  <si>
    <t xml:space="preserve">San Hilarión</t>
  </si>
  <si>
    <t xml:space="preserve">5070617 - 5</t>
  </si>
  <si>
    <t xml:space="preserve">Pza Armas Marisc. Caceres</t>
  </si>
  <si>
    <t xml:space="preserve">jr. Leguia augusto b urb mar. Caceres</t>
  </si>
  <si>
    <t xml:space="preserve">5070617-5</t>
  </si>
  <si>
    <t xml:space="preserve">pza armasMariscal caceres</t>
  </si>
  <si>
    <t xml:space="preserve">jr.leguia augusto b y av central pza armas</t>
  </si>
  <si>
    <t xml:space="preserve">5873799-0</t>
  </si>
  <si>
    <t xml:space="preserve">Recreo Municipal </t>
  </si>
  <si>
    <t xml:space="preserve">Mz. H Lt. 1 Urb. Las Violetas - Motupe</t>
  </si>
  <si>
    <t xml:space="preserve">PROMEDIO MENSUAL POR SUMINISTRO </t>
  </si>
  <si>
    <t xml:space="preserve">CUADRO Nº 14: DISTRIBUCION DE LLANTAS POR UNIDADES PARQUES Y JARDINES</t>
  </si>
  <si>
    <t xml:space="preserve">UNIDADES</t>
  </si>
  <si>
    <t xml:space="preserve">DESCRIPCION VEHICULAR</t>
  </si>
  <si>
    <t xml:space="preserve">MEDIDA</t>
  </si>
  <si>
    <t xml:space="preserve">DELANTERAS</t>
  </si>
  <si>
    <t xml:space="preserve">TRASERAS</t>
  </si>
  <si>
    <t xml:space="preserve">CANTIDAD DE REPOSICION ANUAL</t>
  </si>
  <si>
    <t xml:space="preserve">TOTAL POR VEHICULO AL  AÑO</t>
  </si>
  <si>
    <t xml:space="preserve">YI-8775</t>
  </si>
  <si>
    <t xml:space="preserve">12 X 20 CON GUARDACAMARA</t>
  </si>
  <si>
    <t xml:space="preserve">YI-9963</t>
  </si>
  <si>
    <t xml:space="preserve">7.5 x 16 12PR</t>
  </si>
  <si>
    <t xml:space="preserve">XQ-8573</t>
  </si>
  <si>
    <t xml:space="preserve">LF-185</t>
  </si>
  <si>
    <t xml:space="preserve">12 X 16.5 NHS</t>
  </si>
  <si>
    <t xml:space="preserve">TRACTOR AGRIA</t>
  </si>
  <si>
    <t xml:space="preserve">7.5 X 16</t>
  </si>
  <si>
    <t xml:space="preserve">SH-504</t>
  </si>
  <si>
    <t xml:space="preserve">TRACTOR AGRICOLA (SHANGAY)</t>
  </si>
  <si>
    <t xml:space="preserve">11 X 32</t>
  </si>
  <si>
    <t xml:space="preserve">6.5 X 14 8PR</t>
  </si>
  <si>
    <t xml:space="preserve">CUADRO N° 12: RESUMEN DE AREAS VERDES POR TIPO DE RIEGO DEL DISTRITO</t>
  </si>
  <si>
    <t xml:space="preserve">AÑO 2014</t>
  </si>
  <si>
    <t xml:space="preserve">CUADRO N° 13: TOTAL DE MEDIDORES POR TIPO DE AREA VERDE</t>
  </si>
  <si>
    <t xml:space="preserve">TIPO DE AREA VERDE</t>
  </si>
  <si>
    <t xml:space="preserve">CANTIDAD</t>
  </si>
  <si>
    <t xml:space="preserve">ÁREA (m2)</t>
  </si>
  <si>
    <t xml:space="preserve">TIPO DE RIEGO</t>
  </si>
  <si>
    <t xml:space="preserve">CANTIDAD DE MEDIDORES</t>
  </si>
  <si>
    <t xml:space="preserve">PUNTO DE AGUA SUMINISTRO SEDAPAL</t>
  </si>
  <si>
    <t xml:space="preserve">CISTERNA</t>
  </si>
  <si>
    <t xml:space="preserve">ALAMEDAS</t>
  </si>
  <si>
    <t xml:space="preserve">BERMAS</t>
  </si>
  <si>
    <t xml:space="preserve">PARQU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#,##0"/>
    <numFmt numFmtId="168" formatCode="0.00"/>
    <numFmt numFmtId="169" formatCode="#,##0.00"/>
    <numFmt numFmtId="170" formatCode="0.00%"/>
    <numFmt numFmtId="171" formatCode="0%"/>
    <numFmt numFmtId="172" formatCode="0"/>
    <numFmt numFmtId="173" formatCode="General"/>
    <numFmt numFmtId="174" formatCode="0.000"/>
    <numFmt numFmtId="175" formatCode="0.0000%"/>
    <numFmt numFmtId="176" formatCode="#,##0.00;[RED]#,##0.00"/>
    <numFmt numFmtId="177" formatCode="#,##0.0000;[RED]#,##0.0000"/>
    <numFmt numFmtId="178" formatCode="[$-409]m/d/yyyy"/>
    <numFmt numFmtId="179" formatCode="#,##0.0000000"/>
    <numFmt numFmtId="180" formatCode="0.0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u val="single"/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5"/>
      <color rgb="FF000000"/>
      <name val="Arial"/>
      <family val="2"/>
    </font>
    <font>
      <sz val="8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2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10" zoomScalePageLayoutView="120" workbookViewId="0">
      <selection pane="topLeft" activeCell="G70" activeCellId="0" sqref="G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3" width="10.71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4" width="13.56"/>
    <col collapsed="false" customWidth="true" hidden="false" outlineLevel="0" max="8" min="8" style="4" width="12.56"/>
    <col collapsed="false" customWidth="true" hidden="false" outlineLevel="0" max="9" min="9" style="5" width="31.85"/>
    <col collapsed="false" customWidth="false" hidden="false" outlineLevel="0" max="257" min="10" style="6" width="11.42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s="9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8"/>
    </row>
    <row r="3" customFormat="false" ht="15" hidden="false" customHeight="true" outlineLevel="0" collapsed="false">
      <c r="A3" s="11" t="s">
        <v>9</v>
      </c>
      <c r="B3" s="12"/>
      <c r="C3" s="12"/>
      <c r="D3" s="13"/>
      <c r="E3" s="12"/>
      <c r="F3" s="12"/>
      <c r="G3" s="14" t="n">
        <f aca="false">+G4+G19+G28</f>
        <v>492710.697863297</v>
      </c>
      <c r="H3" s="14" t="n">
        <f aca="false">+H4+H19+H28</f>
        <v>5912528.37435957</v>
      </c>
      <c r="I3" s="15"/>
    </row>
    <row r="4" customFormat="false" ht="11.25" hidden="false" customHeight="false" outlineLevel="0" collapsed="false">
      <c r="A4" s="11" t="s">
        <v>10</v>
      </c>
      <c r="B4" s="16"/>
      <c r="C4" s="16"/>
      <c r="D4" s="17"/>
      <c r="E4" s="16"/>
      <c r="F4" s="16"/>
      <c r="G4" s="14" t="n">
        <f aca="false">+G5+G7+G9</f>
        <v>229077.065709927</v>
      </c>
      <c r="H4" s="14" t="n">
        <f aca="false">+H5+H7+H9</f>
        <v>2748924.78851912</v>
      </c>
    </row>
    <row r="5" customFormat="false" ht="11.25" hidden="false" customHeight="false" outlineLevel="0" collapsed="false">
      <c r="A5" s="18" t="s">
        <v>11</v>
      </c>
      <c r="B5" s="16"/>
      <c r="C5" s="16"/>
      <c r="D5" s="17"/>
      <c r="E5" s="16"/>
      <c r="F5" s="16"/>
      <c r="G5" s="19" t="n">
        <f aca="false">SUM(G6)</f>
        <v>60911.6666666667</v>
      </c>
      <c r="H5" s="19" t="n">
        <f aca="false">SUM(H6)</f>
        <v>730940</v>
      </c>
    </row>
    <row r="6" customFormat="false" ht="11.25" hidden="false" customHeight="false" outlineLevel="0" collapsed="false">
      <c r="A6" s="20" t="s">
        <v>12</v>
      </c>
      <c r="B6" s="16" t="n">
        <f aca="false">+'RECURSOS HUMANOS'!A32</f>
        <v>28</v>
      </c>
      <c r="C6" s="16" t="s">
        <v>13</v>
      </c>
      <c r="D6" s="21" t="n">
        <f aca="false">+'RECURSOS HUMANOS'!M33</f>
        <v>2175.41666666667</v>
      </c>
      <c r="E6" s="22" t="n">
        <v>1</v>
      </c>
      <c r="F6" s="16"/>
      <c r="G6" s="23" t="n">
        <f aca="false">+B6*D6*E6</f>
        <v>60911.6666666667</v>
      </c>
      <c r="H6" s="23" t="n">
        <f aca="false">G6*12</f>
        <v>730940</v>
      </c>
    </row>
    <row r="7" customFormat="false" ht="11.25" hidden="false" customHeight="false" outlineLevel="0" collapsed="false">
      <c r="A7" s="18" t="s">
        <v>14</v>
      </c>
      <c r="B7" s="16"/>
      <c r="C7" s="16"/>
      <c r="D7" s="21"/>
      <c r="E7" s="16"/>
      <c r="F7" s="16"/>
      <c r="G7" s="19" t="n">
        <f aca="false">SUM(G8)</f>
        <v>35501.6666666667</v>
      </c>
      <c r="H7" s="19" t="n">
        <f aca="false">SUM(H8)</f>
        <v>426020</v>
      </c>
    </row>
    <row r="8" customFormat="false" ht="11.25" hidden="false" customHeight="false" outlineLevel="0" collapsed="false">
      <c r="A8" s="20" t="s">
        <v>12</v>
      </c>
      <c r="B8" s="16" t="n">
        <f aca="false">+'RECURSOS HUMANOS'!A75</f>
        <v>39</v>
      </c>
      <c r="C8" s="16" t="s">
        <v>13</v>
      </c>
      <c r="D8" s="21" t="n">
        <f aca="false">+'RECURSOS HUMANOS'!M76</f>
        <v>910.299145299145</v>
      </c>
      <c r="E8" s="22" t="n">
        <v>1</v>
      </c>
      <c r="F8" s="16"/>
      <c r="G8" s="23" t="n">
        <f aca="false">+B8*D8*E8</f>
        <v>35501.6666666667</v>
      </c>
      <c r="H8" s="23" t="n">
        <f aca="false">G8*12</f>
        <v>426020</v>
      </c>
    </row>
    <row r="9" customFormat="false" ht="11.25" hidden="false" customHeight="false" outlineLevel="0" collapsed="false">
      <c r="A9" s="18" t="s">
        <v>15</v>
      </c>
      <c r="B9" s="16"/>
      <c r="C9" s="16"/>
      <c r="D9" s="21"/>
      <c r="E9" s="16"/>
      <c r="F9" s="16"/>
      <c r="G9" s="19" t="n">
        <f aca="false">SUM(G10:G18)</f>
        <v>132663.732376594</v>
      </c>
      <c r="H9" s="19" t="n">
        <f aca="false">SUM(H10:H18)</f>
        <v>1591964.78851912</v>
      </c>
    </row>
    <row r="10" customFormat="false" ht="11.25" hidden="false" customHeight="false" outlineLevel="0" collapsed="false">
      <c r="A10" s="20" t="s">
        <v>16</v>
      </c>
      <c r="B10" s="16" t="n">
        <f aca="false">+'RECURSOS HUMANOS'!A192</f>
        <v>113</v>
      </c>
      <c r="C10" s="16" t="s">
        <v>13</v>
      </c>
      <c r="D10" s="21" t="n">
        <f aca="false">+'RECURSOS HUMANOS'!M194</f>
        <v>844.78731</v>
      </c>
      <c r="E10" s="22" t="n">
        <v>1</v>
      </c>
      <c r="F10" s="16"/>
      <c r="G10" s="23" t="n">
        <f aca="false">+B10*D10*E10</f>
        <v>95460.96603</v>
      </c>
      <c r="H10" s="23" t="n">
        <f aca="false">+G10*12</f>
        <v>1145531.59236</v>
      </c>
    </row>
    <row r="11" customFormat="false" ht="11.25" hidden="false" customHeight="false" outlineLevel="0" collapsed="false">
      <c r="A11" s="20" t="s">
        <v>17</v>
      </c>
      <c r="B11" s="16" t="n">
        <v>3</v>
      </c>
      <c r="C11" s="16" t="s">
        <v>13</v>
      </c>
      <c r="D11" s="21" t="n">
        <f aca="false">+'RECURSOS HUMANOS'!M200</f>
        <v>853.333333333333</v>
      </c>
      <c r="E11" s="22" t="n">
        <v>1</v>
      </c>
      <c r="F11" s="16"/>
      <c r="G11" s="23" t="n">
        <f aca="false">+B11*D11*E11</f>
        <v>2560</v>
      </c>
      <c r="H11" s="23" t="n">
        <f aca="false">+G11*12</f>
        <v>30720</v>
      </c>
    </row>
    <row r="12" customFormat="false" ht="11.25" hidden="false" customHeight="false" outlineLevel="0" collapsed="false">
      <c r="A12" s="20" t="s">
        <v>18</v>
      </c>
      <c r="B12" s="16" t="n">
        <f aca="false">+'RECURSOS HUMANOS'!A210</f>
        <v>8</v>
      </c>
      <c r="C12" s="16" t="s">
        <v>13</v>
      </c>
      <c r="D12" s="21" t="n">
        <f aca="false">+'RECURSOS HUMANOS'!M211</f>
        <v>1550</v>
      </c>
      <c r="E12" s="22" t="n">
        <v>1</v>
      </c>
      <c r="F12" s="16"/>
      <c r="G12" s="23" t="n">
        <f aca="false">+B12*D12*E12</f>
        <v>12400</v>
      </c>
      <c r="H12" s="23" t="n">
        <f aca="false">+G12*12</f>
        <v>148800</v>
      </c>
    </row>
    <row r="13" customFormat="false" ht="11.25" hidden="false" customHeight="false" outlineLevel="0" collapsed="false">
      <c r="A13" s="20" t="s">
        <v>19</v>
      </c>
      <c r="B13" s="16" t="n">
        <f aca="false">+'RECURSOS HUMANOS'!A249</f>
        <v>10</v>
      </c>
      <c r="C13" s="16" t="s">
        <v>13</v>
      </c>
      <c r="D13" s="21" t="n">
        <f aca="false">+'RECURSOS HUMANOS'!M250</f>
        <v>943.776634659351</v>
      </c>
      <c r="E13" s="22" t="n">
        <v>1</v>
      </c>
      <c r="F13" s="16"/>
      <c r="G13" s="23" t="n">
        <f aca="false">+B13*D13*E13</f>
        <v>9437.76634659351</v>
      </c>
      <c r="H13" s="23" t="n">
        <f aca="false">+G13*12</f>
        <v>113253.196159122</v>
      </c>
    </row>
    <row r="14" customFormat="false" ht="11.25" hidden="false" customHeight="false" outlineLevel="0" collapsed="false">
      <c r="A14" s="20" t="s">
        <v>20</v>
      </c>
      <c r="B14" s="16" t="n">
        <f aca="false">+'RECURSOS HUMANOS'!A218</f>
        <v>5</v>
      </c>
      <c r="C14" s="16" t="s">
        <v>13</v>
      </c>
      <c r="D14" s="21" t="n">
        <f aca="false">+'RECURSOS HUMANOS'!M219</f>
        <v>1200</v>
      </c>
      <c r="E14" s="22" t="n">
        <v>1</v>
      </c>
      <c r="F14" s="16"/>
      <c r="G14" s="23" t="n">
        <f aca="false">+B14*D14*E14</f>
        <v>6000</v>
      </c>
      <c r="H14" s="23" t="n">
        <f aca="false">+G14*12</f>
        <v>72000</v>
      </c>
    </row>
    <row r="15" customFormat="false" ht="11.25" hidden="false" customHeight="false" outlineLevel="0" collapsed="false">
      <c r="A15" s="20" t="s">
        <v>21</v>
      </c>
      <c r="B15" s="16" t="n">
        <f aca="false">+'RECURSOS HUMANOS'!A224</f>
        <v>3</v>
      </c>
      <c r="C15" s="16" t="s">
        <v>13</v>
      </c>
      <c r="D15" s="21" t="n">
        <f aca="false">+'RECURSOS HUMANOS'!M225</f>
        <v>1200</v>
      </c>
      <c r="E15" s="22" t="n">
        <v>1</v>
      </c>
      <c r="F15" s="16"/>
      <c r="G15" s="23" t="n">
        <f aca="false">+B15*D15*E15</f>
        <v>3600</v>
      </c>
      <c r="H15" s="23" t="n">
        <f aca="false">+G15*12</f>
        <v>43200</v>
      </c>
    </row>
    <row r="16" customFormat="false" ht="11.25" hidden="false" customHeight="false" outlineLevel="0" collapsed="false">
      <c r="A16" s="20" t="s">
        <v>22</v>
      </c>
      <c r="B16" s="16" t="n">
        <f aca="false">+'RECURSOS HUMANOS'!A228</f>
        <v>1</v>
      </c>
      <c r="C16" s="16" t="s">
        <v>13</v>
      </c>
      <c r="D16" s="21" t="n">
        <f aca="false">+'RECURSOS HUMANOS'!M229</f>
        <v>1200</v>
      </c>
      <c r="E16" s="22" t="n">
        <v>1</v>
      </c>
      <c r="F16" s="16"/>
      <c r="G16" s="23" t="n">
        <f aca="false">+B16*D16*E16</f>
        <v>1200</v>
      </c>
      <c r="H16" s="23" t="n">
        <f aca="false">+G16*12</f>
        <v>14400</v>
      </c>
    </row>
    <row r="17" customFormat="false" ht="11.25" hidden="false" customHeight="false" outlineLevel="0" collapsed="false">
      <c r="A17" s="20" t="s">
        <v>23</v>
      </c>
      <c r="B17" s="16" t="n">
        <f aca="false">+'RECURSOS HUMANOS'!A232</f>
        <v>1</v>
      </c>
      <c r="C17" s="16" t="s">
        <v>13</v>
      </c>
      <c r="D17" s="21" t="n">
        <f aca="false">+'RECURSOS HUMANOS'!M233</f>
        <v>855</v>
      </c>
      <c r="E17" s="22" t="n">
        <v>1</v>
      </c>
      <c r="F17" s="16"/>
      <c r="G17" s="23" t="n">
        <f aca="false">+B17*D17*E17</f>
        <v>855</v>
      </c>
      <c r="H17" s="23" t="n">
        <f aca="false">+G17*12</f>
        <v>10260</v>
      </c>
    </row>
    <row r="18" customFormat="false" ht="11.25" hidden="false" customHeight="false" outlineLevel="0" collapsed="false">
      <c r="A18" s="20" t="s">
        <v>24</v>
      </c>
      <c r="B18" s="16" t="n">
        <f aca="false">+'RECURSOS HUMANOS'!A236</f>
        <v>1</v>
      </c>
      <c r="C18" s="16" t="s">
        <v>13</v>
      </c>
      <c r="D18" s="21" t="n">
        <f aca="false">+'RECURSOS HUMANOS'!M237</f>
        <v>1150</v>
      </c>
      <c r="E18" s="22" t="n">
        <v>1</v>
      </c>
      <c r="F18" s="16"/>
      <c r="G18" s="23" t="n">
        <f aca="false">+B18*D18*E18</f>
        <v>1150</v>
      </c>
      <c r="H18" s="23" t="n">
        <f aca="false">+G18*12</f>
        <v>13800</v>
      </c>
    </row>
    <row r="19" customFormat="false" ht="11.25" hidden="false" customHeight="false" outlineLevel="0" collapsed="false">
      <c r="A19" s="11" t="s">
        <v>25</v>
      </c>
      <c r="B19" s="16"/>
      <c r="C19" s="16"/>
      <c r="D19" s="17"/>
      <c r="E19" s="16"/>
      <c r="F19" s="16"/>
      <c r="G19" s="14" t="n">
        <f aca="false">+G20+G25</f>
        <v>84981.8512453333</v>
      </c>
      <c r="H19" s="14" t="n">
        <f aca="false">+H20+H25</f>
        <v>1019782.214944</v>
      </c>
    </row>
    <row r="20" customFormat="false" ht="11.25" hidden="false" customHeight="false" outlineLevel="0" collapsed="false">
      <c r="A20" s="18" t="s">
        <v>26</v>
      </c>
      <c r="B20" s="16"/>
      <c r="C20" s="16"/>
      <c r="D20" s="17"/>
      <c r="E20" s="16"/>
      <c r="F20" s="22"/>
      <c r="G20" s="24" t="n">
        <f aca="false">SUM(G21:G24)</f>
        <v>31502.24</v>
      </c>
      <c r="H20" s="24" t="n">
        <f aca="false">SUM(H21:H24)</f>
        <v>378026.88</v>
      </c>
    </row>
    <row r="21" customFormat="false" ht="11.25" hidden="false" customHeight="false" outlineLevel="0" collapsed="false">
      <c r="A21" s="20" t="s">
        <v>27</v>
      </c>
      <c r="B21" s="16" t="n">
        <v>16</v>
      </c>
      <c r="C21" s="16" t="s">
        <v>28</v>
      </c>
      <c r="D21" s="17" t="n">
        <v>1942.42</v>
      </c>
      <c r="E21" s="22" t="n">
        <v>1</v>
      </c>
      <c r="F21" s="16"/>
      <c r="G21" s="23" t="n">
        <f aca="false">H21/12</f>
        <v>2589.89333333333</v>
      </c>
      <c r="H21" s="23" t="n">
        <f aca="false">B21*D21*E21</f>
        <v>31078.72</v>
      </c>
    </row>
    <row r="22" customFormat="false" ht="11.25" hidden="false" customHeight="false" outlineLevel="0" collapsed="false">
      <c r="A22" s="20" t="s">
        <v>29</v>
      </c>
      <c r="B22" s="16" t="n">
        <v>160</v>
      </c>
      <c r="C22" s="16" t="s">
        <v>28</v>
      </c>
      <c r="D22" s="17" t="n">
        <v>1981.62</v>
      </c>
      <c r="E22" s="22" t="n">
        <v>1</v>
      </c>
      <c r="F22" s="16"/>
      <c r="G22" s="23" t="n">
        <f aca="false">H22/12</f>
        <v>26421.6</v>
      </c>
      <c r="H22" s="23" t="n">
        <f aca="false">B22*D22*E22</f>
        <v>317059.2</v>
      </c>
    </row>
    <row r="23" customFormat="false" ht="11.25" hidden="false" customHeight="false" outlineLevel="0" collapsed="false">
      <c r="A23" s="20" t="s">
        <v>30</v>
      </c>
      <c r="B23" s="16" t="n">
        <v>16</v>
      </c>
      <c r="C23" s="16" t="s">
        <v>31</v>
      </c>
      <c r="D23" s="17" t="n">
        <v>913.59</v>
      </c>
      <c r="E23" s="22" t="n">
        <v>1</v>
      </c>
      <c r="F23" s="16"/>
      <c r="G23" s="23" t="n">
        <f aca="false">H23/12</f>
        <v>1218.12</v>
      </c>
      <c r="H23" s="23" t="n">
        <f aca="false">B23*D23*E23</f>
        <v>14617.44</v>
      </c>
    </row>
    <row r="24" customFormat="false" ht="11.25" hidden="false" customHeight="false" outlineLevel="0" collapsed="false">
      <c r="A24" s="20" t="s">
        <v>32</v>
      </c>
      <c r="B24" s="16" t="n">
        <v>16</v>
      </c>
      <c r="C24" s="16" t="s">
        <v>31</v>
      </c>
      <c r="D24" s="17" t="n">
        <v>954.47</v>
      </c>
      <c r="E24" s="22" t="n">
        <v>1</v>
      </c>
      <c r="F24" s="16"/>
      <c r="G24" s="23" t="n">
        <f aca="false">H24/12</f>
        <v>1272.62666666667</v>
      </c>
      <c r="H24" s="23" t="n">
        <f aca="false">B24*D24*E24</f>
        <v>15271.52</v>
      </c>
    </row>
    <row r="25" customFormat="false" ht="11.25" hidden="false" customHeight="false" outlineLevel="0" collapsed="false">
      <c r="A25" s="18" t="s">
        <v>33</v>
      </c>
      <c r="B25" s="16"/>
      <c r="C25" s="16"/>
      <c r="D25" s="17"/>
      <c r="E25" s="16"/>
      <c r="F25" s="16"/>
      <c r="G25" s="19" t="n">
        <f aca="false">SUM(G26:G27)</f>
        <v>53479.6112453333</v>
      </c>
      <c r="H25" s="19" t="n">
        <f aca="false">SUM(H26:H27)</f>
        <v>641755.334944</v>
      </c>
    </row>
    <row r="26" customFormat="false" ht="11.25" hidden="false" customHeight="false" outlineLevel="0" collapsed="false">
      <c r="A26" s="20" t="s">
        <v>34</v>
      </c>
      <c r="B26" s="25" t="n">
        <f aca="false">+COMBUSTIBLE!J15</f>
        <v>39506.9328</v>
      </c>
      <c r="C26" s="16" t="s">
        <v>35</v>
      </c>
      <c r="D26" s="17" t="n">
        <v>15.48</v>
      </c>
      <c r="E26" s="22" t="n">
        <v>1</v>
      </c>
      <c r="F26" s="16"/>
      <c r="G26" s="23" t="n">
        <f aca="false">+B26*D26*E26/12</f>
        <v>50963.943312</v>
      </c>
      <c r="H26" s="23" t="n">
        <f aca="false">+D26*B26*E26</f>
        <v>611567.319744</v>
      </c>
    </row>
    <row r="27" customFormat="false" ht="11.25" hidden="false" customHeight="false" outlineLevel="0" collapsed="false">
      <c r="A27" s="20" t="s">
        <v>36</v>
      </c>
      <c r="B27" s="25" t="n">
        <f aca="false">+COMBUSTIBLE!J20</f>
        <v>2089.136</v>
      </c>
      <c r="C27" s="16" t="s">
        <v>35</v>
      </c>
      <c r="D27" s="17" t="n">
        <v>14.45</v>
      </c>
      <c r="E27" s="22" t="n">
        <v>1</v>
      </c>
      <c r="F27" s="16"/>
      <c r="G27" s="23" t="n">
        <f aca="false">+B27*D27*E27/12</f>
        <v>2515.66793333333</v>
      </c>
      <c r="H27" s="23" t="n">
        <f aca="false">+D27*B27*E27</f>
        <v>30188.0152</v>
      </c>
    </row>
    <row r="28" customFormat="false" ht="11.25" hidden="false" customHeight="false" outlineLevel="0" collapsed="false">
      <c r="A28" s="11" t="s">
        <v>37</v>
      </c>
      <c r="B28" s="16"/>
      <c r="C28" s="16"/>
      <c r="D28" s="17"/>
      <c r="E28" s="16"/>
      <c r="F28" s="16"/>
      <c r="G28" s="14" t="n">
        <f aca="false">+G29+G41</f>
        <v>178651.780908037</v>
      </c>
      <c r="H28" s="14" t="n">
        <f aca="false">+H29+H41</f>
        <v>2143821.37089644</v>
      </c>
    </row>
    <row r="29" customFormat="false" ht="11.25" hidden="false" customHeight="false" outlineLevel="0" collapsed="false">
      <c r="A29" s="18" t="s">
        <v>38</v>
      </c>
      <c r="B29" s="16"/>
      <c r="C29" s="16"/>
      <c r="D29" s="17"/>
      <c r="E29" s="16"/>
      <c r="F29" s="16"/>
      <c r="G29" s="24" t="n">
        <f aca="false">SUM(G30:G40)</f>
        <v>3394.65333333333</v>
      </c>
      <c r="H29" s="24" t="n">
        <f aca="false">SUM(H30:H40)</f>
        <v>40735.84</v>
      </c>
    </row>
    <row r="30" customFormat="false" ht="22.5" hidden="false" customHeight="false" outlineLevel="0" collapsed="false">
      <c r="A30" s="20" t="s">
        <v>39</v>
      </c>
      <c r="B30" s="16" t="n">
        <f aca="false">+UNIFORMES!F12</f>
        <v>173</v>
      </c>
      <c r="C30" s="16" t="s">
        <v>31</v>
      </c>
      <c r="D30" s="17" t="n">
        <v>78</v>
      </c>
      <c r="E30" s="22" t="n">
        <v>1</v>
      </c>
      <c r="F30" s="16"/>
      <c r="G30" s="23" t="n">
        <f aca="false">H30/12</f>
        <v>1124.5</v>
      </c>
      <c r="H30" s="23" t="n">
        <f aca="false">B30*D30*E30</f>
        <v>13494</v>
      </c>
    </row>
    <row r="31" customFormat="false" ht="22.5" hidden="false" customHeight="false" outlineLevel="0" collapsed="false">
      <c r="A31" s="20" t="s">
        <v>40</v>
      </c>
      <c r="B31" s="16" t="n">
        <f aca="false">+UNIFORMES!G12</f>
        <v>173</v>
      </c>
      <c r="C31" s="16" t="s">
        <v>31</v>
      </c>
      <c r="D31" s="17" t="n">
        <v>51</v>
      </c>
      <c r="E31" s="22" t="n">
        <v>1</v>
      </c>
      <c r="F31" s="16"/>
      <c r="G31" s="23" t="n">
        <f aca="false">H31/12</f>
        <v>735.25</v>
      </c>
      <c r="H31" s="23" t="n">
        <f aca="false">B31*D31*E31</f>
        <v>8823</v>
      </c>
    </row>
    <row r="32" customFormat="false" ht="22.5" hidden="false" customHeight="false" outlineLevel="0" collapsed="false">
      <c r="A32" s="20" t="s">
        <v>41</v>
      </c>
      <c r="B32" s="16" t="n">
        <f aca="false">+UNIFORMES!H12</f>
        <v>173</v>
      </c>
      <c r="C32" s="16" t="s">
        <v>31</v>
      </c>
      <c r="D32" s="17" t="n">
        <v>15.5</v>
      </c>
      <c r="E32" s="22" t="n">
        <v>1</v>
      </c>
      <c r="F32" s="16"/>
      <c r="G32" s="23" t="n">
        <f aca="false">H32/12</f>
        <v>223.458333333333</v>
      </c>
      <c r="H32" s="23" t="n">
        <f aca="false">B32*D32*E32</f>
        <v>2681.5</v>
      </c>
    </row>
    <row r="33" customFormat="false" ht="22.5" hidden="false" customHeight="false" outlineLevel="0" collapsed="false">
      <c r="A33" s="20" t="s">
        <v>42</v>
      </c>
      <c r="B33" s="16" t="n">
        <f aca="false">+UNIFORMES!I12</f>
        <v>173</v>
      </c>
      <c r="C33" s="16" t="s">
        <v>31</v>
      </c>
      <c r="D33" s="17" t="n">
        <v>6</v>
      </c>
      <c r="E33" s="22" t="n">
        <v>1</v>
      </c>
      <c r="F33" s="16"/>
      <c r="G33" s="23" t="n">
        <f aca="false">H33/12</f>
        <v>86.5</v>
      </c>
      <c r="H33" s="23" t="n">
        <f aca="false">B33*D33*E33</f>
        <v>1038</v>
      </c>
    </row>
    <row r="34" customFormat="false" ht="22.5" hidden="false" customHeight="false" outlineLevel="0" collapsed="false">
      <c r="A34" s="20" t="s">
        <v>43</v>
      </c>
      <c r="B34" s="16" t="n">
        <f aca="false">+UNIFORMES!J12</f>
        <v>141</v>
      </c>
      <c r="C34" s="16" t="s">
        <v>31</v>
      </c>
      <c r="D34" s="17" t="n">
        <v>18.5</v>
      </c>
      <c r="E34" s="22" t="n">
        <v>1</v>
      </c>
      <c r="F34" s="16"/>
      <c r="G34" s="23" t="n">
        <f aca="false">H34/12</f>
        <v>217.375</v>
      </c>
      <c r="H34" s="23" t="n">
        <f aca="false">B34*D34*E34</f>
        <v>2608.5</v>
      </c>
    </row>
    <row r="35" customFormat="false" ht="11.25" hidden="false" customHeight="false" outlineLevel="0" collapsed="false">
      <c r="A35" s="20" t="s">
        <v>44</v>
      </c>
      <c r="B35" s="16" t="n">
        <f aca="false">+UNIFORMES!K12</f>
        <v>141</v>
      </c>
      <c r="C35" s="16" t="s">
        <v>31</v>
      </c>
      <c r="D35" s="17" t="n">
        <v>6</v>
      </c>
      <c r="E35" s="22" t="n">
        <v>1</v>
      </c>
      <c r="F35" s="16"/>
      <c r="G35" s="23" t="n">
        <f aca="false">H35/12</f>
        <v>70.5</v>
      </c>
      <c r="H35" s="23" t="n">
        <f aca="false">B35*D35*E35</f>
        <v>846</v>
      </c>
    </row>
    <row r="36" customFormat="false" ht="22.5" hidden="false" customHeight="false" outlineLevel="0" collapsed="false">
      <c r="A36" s="20" t="s">
        <v>45</v>
      </c>
      <c r="B36" s="16" t="n">
        <f aca="false">+UNIFORMES!L12</f>
        <v>141</v>
      </c>
      <c r="C36" s="16" t="s">
        <v>31</v>
      </c>
      <c r="D36" s="17" t="n">
        <v>15.5</v>
      </c>
      <c r="E36" s="22" t="n">
        <v>1</v>
      </c>
      <c r="F36" s="16"/>
      <c r="G36" s="23" t="n">
        <f aca="false">H36/12</f>
        <v>182.125</v>
      </c>
      <c r="H36" s="23" t="n">
        <f aca="false">B36*D36*E36</f>
        <v>2185.5</v>
      </c>
    </row>
    <row r="37" customFormat="false" ht="22.5" hidden="false" customHeight="false" outlineLevel="0" collapsed="false">
      <c r="A37" s="20" t="s">
        <v>46</v>
      </c>
      <c r="B37" s="16" t="n">
        <f aca="false">+UNIFORMES!M12</f>
        <v>3</v>
      </c>
      <c r="C37" s="16" t="s">
        <v>31</v>
      </c>
      <c r="D37" s="17" t="n">
        <v>14.5</v>
      </c>
      <c r="E37" s="22" t="n">
        <v>1</v>
      </c>
      <c r="F37" s="16"/>
      <c r="G37" s="23" t="n">
        <f aca="false">H37/12</f>
        <v>3.625</v>
      </c>
      <c r="H37" s="23" t="n">
        <f aca="false">B37*D37*E37</f>
        <v>43.5</v>
      </c>
    </row>
    <row r="38" customFormat="false" ht="22.5" hidden="false" customHeight="false" outlineLevel="0" collapsed="false">
      <c r="A38" s="20" t="s">
        <v>47</v>
      </c>
      <c r="B38" s="16" t="n">
        <f aca="false">+UNIFORMES!N12</f>
        <v>144</v>
      </c>
      <c r="C38" s="16" t="s">
        <v>31</v>
      </c>
      <c r="D38" s="17" t="n">
        <v>17.11</v>
      </c>
      <c r="E38" s="22" t="n">
        <v>1</v>
      </c>
      <c r="F38" s="16"/>
      <c r="G38" s="23" t="n">
        <f aca="false">H38/12</f>
        <v>205.32</v>
      </c>
      <c r="H38" s="23" t="n">
        <f aca="false">B38*D38*E38</f>
        <v>2463.84</v>
      </c>
    </row>
    <row r="39" customFormat="false" ht="22.5" hidden="false" customHeight="false" outlineLevel="0" collapsed="false">
      <c r="A39" s="20" t="s">
        <v>48</v>
      </c>
      <c r="B39" s="16" t="n">
        <f aca="false">+UNIFORMES!O12</f>
        <v>144</v>
      </c>
      <c r="C39" s="16" t="s">
        <v>31</v>
      </c>
      <c r="D39" s="17" t="n">
        <v>7</v>
      </c>
      <c r="E39" s="22" t="n">
        <v>1</v>
      </c>
      <c r="F39" s="16"/>
      <c r="G39" s="23" t="n">
        <f aca="false">H39/12</f>
        <v>84</v>
      </c>
      <c r="H39" s="23" t="n">
        <f aca="false">B39*D39*E39</f>
        <v>1008</v>
      </c>
    </row>
    <row r="40" customFormat="false" ht="22.5" hidden="false" customHeight="false" outlineLevel="0" collapsed="false">
      <c r="A40" s="20" t="s">
        <v>49</v>
      </c>
      <c r="B40" s="16" t="n">
        <f aca="false">+UNIFORMES!P12</f>
        <v>154</v>
      </c>
      <c r="C40" s="16" t="s">
        <v>31</v>
      </c>
      <c r="D40" s="17" t="n">
        <v>36</v>
      </c>
      <c r="E40" s="22" t="n">
        <v>1</v>
      </c>
      <c r="F40" s="16"/>
      <c r="G40" s="23" t="n">
        <f aca="false">H40/12</f>
        <v>462</v>
      </c>
      <c r="H40" s="23" t="n">
        <f aca="false">B40*D40*E40</f>
        <v>5544</v>
      </c>
    </row>
    <row r="41" customFormat="false" ht="11.25" hidden="false" customHeight="false" outlineLevel="0" collapsed="false">
      <c r="A41" s="18" t="s">
        <v>50</v>
      </c>
      <c r="B41" s="16"/>
      <c r="C41" s="16"/>
      <c r="D41" s="17"/>
      <c r="E41" s="16"/>
      <c r="F41" s="16"/>
      <c r="G41" s="24" t="n">
        <f aca="false">SUM(G42:G42)</f>
        <v>175257.127574704</v>
      </c>
      <c r="H41" s="24" t="n">
        <f aca="false">SUM(H42:H42)</f>
        <v>2103085.53089644</v>
      </c>
    </row>
    <row r="42" customFormat="false" ht="11.25" hidden="false" customHeight="false" outlineLevel="0" collapsed="false">
      <c r="A42" s="20" t="s">
        <v>51</v>
      </c>
      <c r="B42" s="26" t="n">
        <f aca="false">+'RIEGO DE PARQUES SEDAPAL'!A242</f>
        <v>240</v>
      </c>
      <c r="C42" s="16" t="s">
        <v>52</v>
      </c>
      <c r="D42" s="21" t="n">
        <f aca="false">+'RIEGO DE PARQUES SEDAPAL'!N245</f>
        <v>730.238031561265</v>
      </c>
      <c r="E42" s="22" t="n">
        <v>1</v>
      </c>
      <c r="F42" s="16"/>
      <c r="G42" s="23" t="n">
        <f aca="false">+B42*D42*E42</f>
        <v>175257.127574704</v>
      </c>
      <c r="H42" s="23" t="n">
        <f aca="false">+G42*12</f>
        <v>2103085.53089644</v>
      </c>
    </row>
    <row r="43" customFormat="false" ht="11.25" hidden="false" customHeight="false" outlineLevel="0" collapsed="false">
      <c r="A43" s="12" t="s">
        <v>53</v>
      </c>
      <c r="B43" s="12"/>
      <c r="C43" s="12"/>
      <c r="D43" s="12"/>
      <c r="E43" s="12"/>
      <c r="F43" s="12"/>
      <c r="G43" s="14" t="n">
        <f aca="false">+G44</f>
        <v>2739.97016666667</v>
      </c>
      <c r="H43" s="14" t="n">
        <f aca="false">+H44</f>
        <v>32879.642</v>
      </c>
    </row>
    <row r="44" customFormat="false" ht="11.25" hidden="false" customHeight="false" outlineLevel="0" collapsed="false">
      <c r="A44" s="11" t="s">
        <v>54</v>
      </c>
      <c r="B44" s="16"/>
      <c r="C44" s="16"/>
      <c r="D44" s="27"/>
      <c r="E44" s="16"/>
      <c r="F44" s="16"/>
      <c r="G44" s="14" t="n">
        <f aca="false">+G45</f>
        <v>2739.97016666667</v>
      </c>
      <c r="H44" s="14" t="n">
        <f aca="false">+H45</f>
        <v>32879.642</v>
      </c>
    </row>
    <row r="45" customFormat="false" ht="11.25" hidden="false" customHeight="false" outlineLevel="0" collapsed="false">
      <c r="A45" s="18" t="s">
        <v>11</v>
      </c>
      <c r="B45" s="16"/>
      <c r="C45" s="16"/>
      <c r="D45" s="27"/>
      <c r="E45" s="16"/>
      <c r="F45" s="16"/>
      <c r="G45" s="24" t="n">
        <f aca="false">SUM(G46:G47)</f>
        <v>2739.97016666667</v>
      </c>
      <c r="H45" s="24" t="n">
        <f aca="false">SUM(H46:H47)</f>
        <v>32879.642</v>
      </c>
    </row>
    <row r="46" customFormat="false" ht="11.25" hidden="false" customHeight="false" outlineLevel="0" collapsed="false">
      <c r="A46" s="20" t="s">
        <v>55</v>
      </c>
      <c r="B46" s="16" t="n">
        <v>1</v>
      </c>
      <c r="C46" s="16" t="s">
        <v>13</v>
      </c>
      <c r="D46" s="28" t="n">
        <f aca="false">+'RECURSOS HUMANOS'!M255</f>
        <v>4316.87666666667</v>
      </c>
      <c r="E46" s="29" t="n">
        <v>0.1</v>
      </c>
      <c r="F46" s="16"/>
      <c r="G46" s="23" t="n">
        <f aca="false">+B46*D46*E46</f>
        <v>431.687666666667</v>
      </c>
      <c r="H46" s="23" t="n">
        <f aca="false">+G46*12</f>
        <v>5180.252</v>
      </c>
    </row>
    <row r="47" customFormat="false" ht="11.25" hidden="false" customHeight="false" outlineLevel="0" collapsed="false">
      <c r="A47" s="20" t="s">
        <v>56</v>
      </c>
      <c r="B47" s="16" t="n">
        <v>1</v>
      </c>
      <c r="C47" s="16" t="s">
        <v>13</v>
      </c>
      <c r="D47" s="27" t="n">
        <v>3077.71</v>
      </c>
      <c r="E47" s="29" t="n">
        <v>0.75</v>
      </c>
      <c r="F47" s="16"/>
      <c r="G47" s="23" t="n">
        <f aca="false">+B47*D47*E47</f>
        <v>2308.2825</v>
      </c>
      <c r="H47" s="23" t="n">
        <f aca="false">+G47*12</f>
        <v>27699.39</v>
      </c>
    </row>
    <row r="48" customFormat="false" ht="11.25" hidden="false" customHeight="false" outlineLevel="0" collapsed="false">
      <c r="A48" s="12" t="s">
        <v>57</v>
      </c>
      <c r="B48" s="12"/>
      <c r="C48" s="12"/>
      <c r="D48" s="12"/>
      <c r="E48" s="12"/>
      <c r="F48" s="12"/>
      <c r="G48" s="30" t="n">
        <f aca="false">SUM(G49:G50)</f>
        <v>470.404571428572</v>
      </c>
      <c r="H48" s="30" t="n">
        <f aca="false">SUM(H49:H50)</f>
        <v>5644.85485714286</v>
      </c>
    </row>
    <row r="49" customFormat="false" ht="11.25" hidden="false" customHeight="false" outlineLevel="0" collapsed="false">
      <c r="A49" s="20" t="s">
        <v>58</v>
      </c>
      <c r="B49" s="16" t="n">
        <v>12</v>
      </c>
      <c r="C49" s="16" t="s">
        <v>59</v>
      </c>
      <c r="D49" s="27" t="n">
        <f aca="false">+SERVICIOS!L3</f>
        <v>16.0714285714286</v>
      </c>
      <c r="E49" s="22" t="n">
        <v>1</v>
      </c>
      <c r="F49" s="16"/>
      <c r="G49" s="23" t="n">
        <f aca="false">+B49*D49*E49/12</f>
        <v>16.0714285714286</v>
      </c>
      <c r="H49" s="23" t="n">
        <f aca="false">+B49*D49*E49</f>
        <v>192.857142857143</v>
      </c>
    </row>
    <row r="50" customFormat="false" ht="11.25" hidden="false" customHeight="false" outlineLevel="0" collapsed="false">
      <c r="A50" s="20" t="s">
        <v>60</v>
      </c>
      <c r="B50" s="16" t="n">
        <v>12</v>
      </c>
      <c r="C50" s="16" t="s">
        <v>61</v>
      </c>
      <c r="D50" s="28" t="n">
        <f aca="false">+SERVICIOS!L2</f>
        <v>454.333142857143</v>
      </c>
      <c r="E50" s="22" t="n">
        <v>1</v>
      </c>
      <c r="F50" s="16"/>
      <c r="G50" s="23" t="n">
        <f aca="false">+B50*D50*E50/12</f>
        <v>454.333142857143</v>
      </c>
      <c r="H50" s="23" t="n">
        <f aca="false">+B50*D50*E50</f>
        <v>5451.99771428572</v>
      </c>
    </row>
    <row r="51" customFormat="false" ht="11.25" hidden="false" customHeight="false" outlineLevel="0" collapsed="false">
      <c r="A51" s="31" t="s">
        <v>62</v>
      </c>
      <c r="B51" s="32"/>
      <c r="C51" s="32"/>
      <c r="D51" s="33"/>
      <c r="E51" s="33"/>
      <c r="F51" s="32"/>
      <c r="G51" s="30" t="n">
        <f aca="false">+G48+G43+G3</f>
        <v>495921.072601392</v>
      </c>
      <c r="H51" s="30" t="n">
        <f aca="false">+H48+H43+H3</f>
        <v>5951052.87121671</v>
      </c>
    </row>
    <row r="61" customFormat="false" ht="24" hidden="false" customHeight="true" outlineLevel="0" collapsed="false">
      <c r="A61" s="34" t="s">
        <v>63</v>
      </c>
      <c r="B61" s="34"/>
      <c r="C61" s="34"/>
    </row>
    <row r="62" s="9" customFormat="true" ht="12" hidden="false" customHeight="false" outlineLevel="0" collapsed="false">
      <c r="A62" s="35" t="s">
        <v>1</v>
      </c>
      <c r="B62" s="36" t="s">
        <v>64</v>
      </c>
      <c r="C62" s="36" t="s">
        <v>65</v>
      </c>
      <c r="D62" s="37"/>
      <c r="E62" s="37"/>
      <c r="G62" s="38"/>
      <c r="H62" s="39"/>
      <c r="I62" s="8"/>
    </row>
    <row r="63" s="9" customFormat="true" ht="12" hidden="false" customHeight="false" outlineLevel="0" collapsed="false">
      <c r="A63" s="40" t="s">
        <v>9</v>
      </c>
      <c r="B63" s="41" t="n">
        <f aca="false">+H3</f>
        <v>5912528.37435957</v>
      </c>
      <c r="C63" s="42" t="n">
        <f aca="false">+B63/B70</f>
        <v>0.993526440162635</v>
      </c>
      <c r="D63" s="37"/>
      <c r="E63" s="37"/>
      <c r="G63" s="38"/>
      <c r="H63" s="39"/>
      <c r="I63" s="43"/>
    </row>
    <row r="64" s="9" customFormat="true" ht="12" hidden="false" customHeight="false" outlineLevel="0" collapsed="false">
      <c r="A64" s="20" t="s">
        <v>66</v>
      </c>
      <c r="B64" s="23" t="n">
        <f aca="false">+H4</f>
        <v>2748924.78851912</v>
      </c>
      <c r="C64" s="44" t="n">
        <f aca="false">+B64/$B$63</f>
        <v>0.464932193888521</v>
      </c>
      <c r="D64" s="37"/>
      <c r="E64" s="37"/>
      <c r="G64" s="38"/>
      <c r="H64" s="39"/>
      <c r="I64" s="8"/>
    </row>
    <row r="65" s="9" customFormat="true" ht="11.25" hidden="false" customHeight="false" outlineLevel="0" collapsed="false">
      <c r="A65" s="20" t="s">
        <v>67</v>
      </c>
      <c r="B65" s="23" t="n">
        <f aca="false">+H19</f>
        <v>1019782.214944</v>
      </c>
      <c r="C65" s="44" t="n">
        <f aca="false">+B65/$B$63</f>
        <v>0.172478193824222</v>
      </c>
      <c r="D65" s="37"/>
      <c r="E65" s="37"/>
      <c r="G65" s="38"/>
      <c r="H65" s="39"/>
      <c r="I65" s="8"/>
    </row>
    <row r="66" s="9" customFormat="true" ht="11.25" hidden="false" customHeight="false" outlineLevel="0" collapsed="false">
      <c r="A66" s="20" t="s">
        <v>68</v>
      </c>
      <c r="B66" s="23" t="n">
        <f aca="false">+H28</f>
        <v>2143821.37089644</v>
      </c>
      <c r="C66" s="44" t="n">
        <f aca="false">+B66/$B$63</f>
        <v>0.362589612287257</v>
      </c>
      <c r="D66" s="37"/>
      <c r="E66" s="37"/>
      <c r="G66" s="38"/>
      <c r="H66" s="39"/>
      <c r="I66" s="8"/>
    </row>
    <row r="67" s="9" customFormat="true" ht="12" hidden="false" customHeight="false" outlineLevel="0" collapsed="false">
      <c r="A67" s="40" t="s">
        <v>53</v>
      </c>
      <c r="B67" s="41" t="n">
        <f aca="false">+H43</f>
        <v>32879.642</v>
      </c>
      <c r="C67" s="42" t="n">
        <f aca="false">+B67/B70</f>
        <v>0.00552501258374431</v>
      </c>
      <c r="D67" s="37"/>
      <c r="E67" s="37"/>
      <c r="G67" s="38"/>
      <c r="H67" s="39"/>
      <c r="I67" s="8"/>
    </row>
    <row r="68" s="9" customFormat="true" ht="12" hidden="false" customHeight="false" outlineLevel="0" collapsed="false">
      <c r="A68" s="20" t="s">
        <v>69</v>
      </c>
      <c r="B68" s="23" t="n">
        <f aca="false">+H44</f>
        <v>32879.642</v>
      </c>
      <c r="C68" s="44" t="n">
        <f aca="false">+B68/$B$67</f>
        <v>1</v>
      </c>
      <c r="D68" s="37"/>
      <c r="E68" s="37"/>
      <c r="G68" s="38"/>
      <c r="H68" s="39"/>
      <c r="I68" s="8"/>
    </row>
    <row r="69" s="9" customFormat="true" ht="12" hidden="false" customHeight="false" outlineLevel="0" collapsed="false">
      <c r="A69" s="40" t="s">
        <v>57</v>
      </c>
      <c r="B69" s="41" t="n">
        <f aca="false">+H48</f>
        <v>5644.85485714286</v>
      </c>
      <c r="C69" s="42" t="n">
        <f aca="false">+B69/B70</f>
        <v>0.000948547253620476</v>
      </c>
      <c r="D69" s="37"/>
      <c r="E69" s="37"/>
      <c r="G69" s="38"/>
      <c r="H69" s="39"/>
      <c r="I69" s="8"/>
    </row>
    <row r="70" s="9" customFormat="true" ht="12.75" hidden="false" customHeight="false" outlineLevel="0" collapsed="false">
      <c r="A70" s="45" t="s">
        <v>70</v>
      </c>
      <c r="B70" s="46" t="n">
        <f aca="false">+B63+B67+B69</f>
        <v>5951052.87121671</v>
      </c>
      <c r="C70" s="47" t="n">
        <f aca="false">+C63+C67+C69</f>
        <v>1</v>
      </c>
      <c r="D70" s="37"/>
      <c r="E70" s="37"/>
      <c r="G70" s="38"/>
      <c r="H70" s="39"/>
      <c r="I70" s="8"/>
    </row>
    <row r="71" s="9" customFormat="true" ht="12" hidden="false" customHeight="false" outlineLevel="0" collapsed="false">
      <c r="A71" s="48"/>
      <c r="B71" s="49"/>
      <c r="C71" s="50"/>
      <c r="D71" s="37"/>
      <c r="E71" s="37"/>
      <c r="G71" s="38"/>
      <c r="H71" s="39"/>
      <c r="I71" s="8"/>
    </row>
    <row r="72" s="51" customFormat="true" ht="33.75" hidden="false" customHeight="true" outlineLevel="0" collapsed="false">
      <c r="A72" s="34" t="s">
        <v>71</v>
      </c>
      <c r="B72" s="34"/>
      <c r="C72" s="34"/>
      <c r="D72" s="34"/>
      <c r="E72" s="34"/>
      <c r="G72" s="52"/>
      <c r="H72" s="53"/>
      <c r="I72" s="5"/>
    </row>
    <row r="73" s="9" customFormat="true" ht="11.25" hidden="false" customHeight="true" outlineLevel="0" collapsed="false">
      <c r="A73" s="54" t="s">
        <v>1</v>
      </c>
      <c r="B73" s="55" t="s">
        <v>72</v>
      </c>
      <c r="C73" s="55"/>
      <c r="D73" s="56" t="s">
        <v>73</v>
      </c>
      <c r="E73" s="56"/>
      <c r="G73" s="38"/>
      <c r="H73" s="39"/>
      <c r="I73" s="8"/>
    </row>
    <row r="74" s="9" customFormat="true" ht="11.25" hidden="false" customHeight="false" outlineLevel="0" collapsed="false">
      <c r="A74" s="54"/>
      <c r="B74" s="57" t="n">
        <v>2013</v>
      </c>
      <c r="C74" s="57" t="n">
        <v>2014</v>
      </c>
      <c r="D74" s="58" t="s">
        <v>74</v>
      </c>
      <c r="E74" s="59" t="s">
        <v>65</v>
      </c>
      <c r="G74" s="38"/>
      <c r="H74" s="39"/>
      <c r="I74" s="8"/>
    </row>
    <row r="75" s="9" customFormat="true" ht="12" hidden="false" customHeight="false" outlineLevel="0" collapsed="false">
      <c r="A75" s="60" t="s">
        <v>9</v>
      </c>
      <c r="B75" s="41" t="n">
        <f aca="false">SUM(B76:B78)</f>
        <v>5661200.28</v>
      </c>
      <c r="C75" s="41" t="n">
        <f aca="false">SUM(C76:C78)</f>
        <v>5912528.37435957</v>
      </c>
      <c r="D75" s="41" t="n">
        <f aca="false">-B75+C75</f>
        <v>251328.094359565</v>
      </c>
      <c r="E75" s="61" t="n">
        <f aca="false">+D75/B75</f>
        <v>0.0443948424236926</v>
      </c>
      <c r="G75" s="38"/>
      <c r="H75" s="39"/>
      <c r="I75" s="8"/>
    </row>
    <row r="76" s="9" customFormat="true" ht="12" hidden="false" customHeight="false" outlineLevel="0" collapsed="false">
      <c r="A76" s="62" t="s">
        <v>66</v>
      </c>
      <c r="B76" s="23" t="n">
        <v>2353415.23</v>
      </c>
      <c r="C76" s="23" t="n">
        <f aca="false">+B64</f>
        <v>2748924.78851912</v>
      </c>
      <c r="D76" s="23" t="n">
        <f aca="false">+C76-B76</f>
        <v>395509.558519122</v>
      </c>
      <c r="E76" s="63" t="n">
        <f aca="false">+D76/B76</f>
        <v>0.16805770332298</v>
      </c>
      <c r="G76" s="38"/>
      <c r="H76" s="39"/>
      <c r="I76" s="8"/>
    </row>
    <row r="77" s="9" customFormat="true" ht="11.25" hidden="false" customHeight="false" outlineLevel="0" collapsed="false">
      <c r="A77" s="62" t="s">
        <v>67</v>
      </c>
      <c r="B77" s="23" t="n">
        <v>1298266.3</v>
      </c>
      <c r="C77" s="23" t="n">
        <f aca="false">+B65</f>
        <v>1019782.214944</v>
      </c>
      <c r="D77" s="23" t="n">
        <f aca="false">+C77-B77</f>
        <v>-278484.085056</v>
      </c>
      <c r="E77" s="63" t="n">
        <f aca="false">+D77/B77</f>
        <v>-0.214504593592239</v>
      </c>
      <c r="G77" s="38"/>
      <c r="H77" s="39"/>
      <c r="I77" s="8"/>
    </row>
    <row r="78" s="9" customFormat="true" ht="11.25" hidden="false" customHeight="false" outlineLevel="0" collapsed="false">
      <c r="A78" s="62" t="s">
        <v>68</v>
      </c>
      <c r="B78" s="23" t="n">
        <v>2009518.75</v>
      </c>
      <c r="C78" s="23" t="n">
        <f aca="false">+B66</f>
        <v>2143821.37089644</v>
      </c>
      <c r="D78" s="23" t="n">
        <f aca="false">+C78-B78</f>
        <v>134302.620896443</v>
      </c>
      <c r="E78" s="63" t="n">
        <f aca="false">+D78/B78</f>
        <v>0.0668332260629281</v>
      </c>
      <c r="G78" s="38"/>
      <c r="H78" s="39"/>
      <c r="I78" s="8"/>
    </row>
    <row r="79" s="9" customFormat="true" ht="12" hidden="false" customHeight="false" outlineLevel="0" collapsed="false">
      <c r="A79" s="60" t="s">
        <v>53</v>
      </c>
      <c r="B79" s="41" t="n">
        <f aca="false">SUM(B80:B80)</f>
        <v>33166.88</v>
      </c>
      <c r="C79" s="41" t="n">
        <f aca="false">SUM(C80:C80)</f>
        <v>32879.642</v>
      </c>
      <c r="D79" s="41" t="n">
        <f aca="false">+C79-B79</f>
        <v>-287.237999999998</v>
      </c>
      <c r="E79" s="61" t="n">
        <f aca="false">+D79/B79</f>
        <v>-0.00866038650605657</v>
      </c>
      <c r="G79" s="38"/>
      <c r="H79" s="39"/>
      <c r="I79" s="8"/>
    </row>
    <row r="80" s="9" customFormat="true" ht="12" hidden="false" customHeight="false" outlineLevel="0" collapsed="false">
      <c r="A80" s="62" t="s">
        <v>69</v>
      </c>
      <c r="B80" s="23" t="n">
        <v>33166.88</v>
      </c>
      <c r="C80" s="23" t="n">
        <f aca="false">+B68</f>
        <v>32879.642</v>
      </c>
      <c r="D80" s="23" t="n">
        <f aca="false">+C80-B80</f>
        <v>-287.237999999998</v>
      </c>
      <c r="E80" s="63" t="n">
        <f aca="false">+D80/B80</f>
        <v>-0.00866038650605657</v>
      </c>
      <c r="G80" s="38"/>
      <c r="H80" s="39"/>
      <c r="I80" s="8"/>
    </row>
    <row r="81" s="9" customFormat="true" ht="12" hidden="false" customHeight="false" outlineLevel="0" collapsed="false">
      <c r="A81" s="60" t="s">
        <v>57</v>
      </c>
      <c r="B81" s="41" t="n">
        <v>5543.91</v>
      </c>
      <c r="C81" s="41" t="n">
        <f aca="false">+B69</f>
        <v>5644.85485714286</v>
      </c>
      <c r="D81" s="41" t="n">
        <f aca="false">-B81+C81</f>
        <v>100.944857142858</v>
      </c>
      <c r="E81" s="61" t="n">
        <f aca="false">+D81/B81</f>
        <v>0.0182082424034406</v>
      </c>
      <c r="G81" s="38"/>
      <c r="H81" s="39"/>
      <c r="I81" s="8"/>
    </row>
    <row r="82" s="9" customFormat="true" ht="12" hidden="false" customHeight="false" outlineLevel="0" collapsed="false">
      <c r="A82" s="64" t="s">
        <v>70</v>
      </c>
      <c r="B82" s="65" t="n">
        <f aca="false">+B75+B79+B81</f>
        <v>5699911.07</v>
      </c>
      <c r="C82" s="65" t="n">
        <f aca="false">+C75+C79+C81</f>
        <v>5951052.87121671</v>
      </c>
      <c r="D82" s="65" t="n">
        <f aca="false">+C82-B82</f>
        <v>251141.801216708</v>
      </c>
      <c r="E82" s="66" t="n">
        <f aca="false">+D82/B82</f>
        <v>0.0440606525492173</v>
      </c>
      <c r="G82" s="38"/>
      <c r="H82" s="39"/>
      <c r="I82" s="8"/>
    </row>
  </sheetData>
  <mergeCells count="8">
    <mergeCell ref="A1:H1"/>
    <mergeCell ref="A43:F43"/>
    <mergeCell ref="A48:F48"/>
    <mergeCell ref="A61:C61"/>
    <mergeCell ref="A72:E72"/>
    <mergeCell ref="A73:A74"/>
    <mergeCell ref="B73:C73"/>
    <mergeCell ref="D73:E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6" width="6.41"/>
    <col collapsed="false" customWidth="true" hidden="false" outlineLevel="0" max="2" min="2" style="366" width="7.85"/>
    <col collapsed="false" customWidth="true" hidden="false" outlineLevel="0" max="3" min="3" style="366" width="18.41"/>
    <col collapsed="false" customWidth="true" hidden="false" outlineLevel="0" max="4" min="4" style="366" width="25.56"/>
    <col collapsed="false" customWidth="true" hidden="false" outlineLevel="0" max="5" min="5" style="366" width="12.56"/>
    <col collapsed="false" customWidth="true" hidden="false" outlineLevel="0" max="6" min="6" style="366" width="8.99"/>
    <col collapsed="false" customWidth="false" hidden="false" outlineLevel="0" max="7" min="7" style="366" width="11.42"/>
    <col collapsed="false" customWidth="true" hidden="false" outlineLevel="0" max="8" min="8" style="366" width="15.56"/>
    <col collapsed="false" customWidth="true" hidden="false" outlineLevel="0" max="9" min="9" style="366" width="13.56"/>
    <col collapsed="false" customWidth="true" hidden="false" outlineLevel="0" max="10" min="10" style="366" width="17.85"/>
    <col collapsed="false" customWidth="true" hidden="false" outlineLevel="0" max="11" min="11" style="366" width="4.99"/>
    <col collapsed="false" customWidth="true" hidden="false" outlineLevel="0" max="12" min="12" style="366" width="63.41"/>
    <col collapsed="false" customWidth="false" hidden="false" outlineLevel="0" max="257" min="13" style="366" width="11.42"/>
  </cols>
  <sheetData>
    <row r="1" customFormat="false" ht="15" hidden="false" customHeight="false" outlineLevel="0" collapsed="false">
      <c r="A1" s="302" t="s">
        <v>1377</v>
      </c>
      <c r="B1" s="302"/>
      <c r="C1" s="302"/>
      <c r="D1" s="302"/>
      <c r="E1" s="302"/>
      <c r="F1" s="302"/>
      <c r="G1" s="302"/>
      <c r="H1" s="302"/>
    </row>
    <row r="2" customFormat="false" ht="33.75" hidden="false" customHeight="false" outlineLevel="0" collapsed="false">
      <c r="A2" s="115" t="s">
        <v>170</v>
      </c>
      <c r="B2" s="74" t="s">
        <v>1378</v>
      </c>
      <c r="C2" s="74" t="s">
        <v>1379</v>
      </c>
      <c r="D2" s="307" t="s">
        <v>1380</v>
      </c>
      <c r="E2" s="307" t="s">
        <v>1381</v>
      </c>
      <c r="F2" s="307" t="s">
        <v>1382</v>
      </c>
      <c r="G2" s="307" t="s">
        <v>1383</v>
      </c>
      <c r="H2" s="307" t="s">
        <v>1384</v>
      </c>
    </row>
    <row r="3" customFormat="false" ht="15" hidden="false" customHeight="false" outlineLevel="0" collapsed="false">
      <c r="A3" s="132" t="n">
        <v>1</v>
      </c>
      <c r="B3" s="117" t="s">
        <v>1385</v>
      </c>
      <c r="C3" s="132" t="s">
        <v>616</v>
      </c>
      <c r="D3" s="301" t="s">
        <v>1386</v>
      </c>
      <c r="E3" s="301" t="n">
        <v>2</v>
      </c>
      <c r="F3" s="301" t="n">
        <v>20</v>
      </c>
      <c r="G3" s="301" t="n">
        <v>2</v>
      </c>
      <c r="H3" s="301" t="n">
        <v>44</v>
      </c>
    </row>
    <row r="4" customFormat="false" ht="15" hidden="false" customHeight="false" outlineLevel="0" collapsed="false">
      <c r="A4" s="132" t="n">
        <v>2</v>
      </c>
      <c r="B4" s="117" t="s">
        <v>1387</v>
      </c>
      <c r="C4" s="132" t="s">
        <v>616</v>
      </c>
      <c r="D4" s="301" t="s">
        <v>1386</v>
      </c>
      <c r="E4" s="301" t="n">
        <v>2</v>
      </c>
      <c r="F4" s="301" t="n">
        <v>20</v>
      </c>
      <c r="G4" s="301" t="n">
        <v>2</v>
      </c>
      <c r="H4" s="301" t="n">
        <v>44</v>
      </c>
    </row>
    <row r="5" customFormat="false" ht="15" hidden="false" customHeight="false" outlineLevel="0" collapsed="false">
      <c r="A5" s="132" t="n">
        <v>3</v>
      </c>
      <c r="B5" s="117" t="s">
        <v>621</v>
      </c>
      <c r="C5" s="132" t="s">
        <v>616</v>
      </c>
      <c r="D5" s="301" t="s">
        <v>1386</v>
      </c>
      <c r="E5" s="301" t="n">
        <v>2</v>
      </c>
      <c r="F5" s="301" t="n">
        <v>20</v>
      </c>
      <c r="G5" s="301" t="n">
        <v>2</v>
      </c>
      <c r="H5" s="301" t="n">
        <v>44</v>
      </c>
    </row>
    <row r="6" customFormat="false" ht="15" hidden="false" customHeight="false" outlineLevel="0" collapsed="false">
      <c r="A6" s="132" t="n">
        <v>4</v>
      </c>
      <c r="B6" s="117" t="s">
        <v>622</v>
      </c>
      <c r="C6" s="132" t="s">
        <v>616</v>
      </c>
      <c r="D6" s="301" t="s">
        <v>1386</v>
      </c>
      <c r="E6" s="301" t="n">
        <v>2</v>
      </c>
      <c r="F6" s="301" t="n">
        <v>20</v>
      </c>
      <c r="G6" s="301" t="n">
        <v>2</v>
      </c>
      <c r="H6" s="301" t="n">
        <v>44</v>
      </c>
    </row>
    <row r="7" customFormat="false" ht="15" hidden="false" customHeight="false" outlineLevel="0" collapsed="false">
      <c r="A7" s="132" t="n">
        <v>5</v>
      </c>
      <c r="B7" s="117" t="s">
        <v>615</v>
      </c>
      <c r="C7" s="132" t="s">
        <v>616</v>
      </c>
      <c r="D7" s="301" t="s">
        <v>1386</v>
      </c>
      <c r="E7" s="301" t="n">
        <v>2</v>
      </c>
      <c r="F7" s="301" t="n">
        <v>8</v>
      </c>
      <c r="G7" s="301" t="n">
        <v>2</v>
      </c>
      <c r="H7" s="301" t="n">
        <v>20</v>
      </c>
    </row>
    <row r="8" customFormat="false" ht="15" hidden="false" customHeight="false" outlineLevel="0" collapsed="false">
      <c r="A8" s="132" t="n">
        <v>6</v>
      </c>
      <c r="B8" s="117" t="s">
        <v>610</v>
      </c>
      <c r="C8" s="132" t="s">
        <v>611</v>
      </c>
      <c r="D8" s="301" t="s">
        <v>1388</v>
      </c>
      <c r="E8" s="301" t="n">
        <v>2</v>
      </c>
      <c r="F8" s="301" t="n">
        <v>2</v>
      </c>
      <c r="G8" s="301" t="n">
        <v>2</v>
      </c>
      <c r="H8" s="301" t="n">
        <v>8</v>
      </c>
    </row>
    <row r="9" customFormat="false" ht="15" hidden="false" customHeight="false" outlineLevel="0" collapsed="false">
      <c r="A9" s="132" t="n">
        <v>7</v>
      </c>
      <c r="B9" s="117" t="s">
        <v>1389</v>
      </c>
      <c r="C9" s="132" t="s">
        <v>611</v>
      </c>
      <c r="D9" s="301" t="s">
        <v>1388</v>
      </c>
      <c r="E9" s="301" t="n">
        <v>2</v>
      </c>
      <c r="F9" s="301" t="n">
        <v>2</v>
      </c>
      <c r="G9" s="301" t="n">
        <v>2</v>
      </c>
      <c r="H9" s="301" t="n">
        <v>8</v>
      </c>
    </row>
    <row r="10" customFormat="false" ht="15" hidden="false" customHeight="false" outlineLevel="0" collapsed="false">
      <c r="A10" s="132" t="n">
        <v>8</v>
      </c>
      <c r="B10" s="117" t="s">
        <v>613</v>
      </c>
      <c r="C10" s="132" t="s">
        <v>611</v>
      </c>
      <c r="D10" s="301" t="s">
        <v>1388</v>
      </c>
      <c r="E10" s="301" t="n">
        <v>2</v>
      </c>
      <c r="F10" s="301" t="n">
        <v>2</v>
      </c>
      <c r="G10" s="301" t="n">
        <v>2</v>
      </c>
      <c r="H10" s="301" t="n">
        <v>8</v>
      </c>
    </row>
    <row r="11" customFormat="false" ht="15" hidden="false" customHeight="false" outlineLevel="0" collapsed="false">
      <c r="A11" s="132" t="n">
        <v>9</v>
      </c>
      <c r="B11" s="117" t="s">
        <v>612</v>
      </c>
      <c r="C11" s="132" t="s">
        <v>611</v>
      </c>
      <c r="D11" s="301" t="s">
        <v>1388</v>
      </c>
      <c r="E11" s="301" t="n">
        <v>2</v>
      </c>
      <c r="F11" s="301" t="n">
        <v>2</v>
      </c>
      <c r="G11" s="301" t="n">
        <v>2</v>
      </c>
      <c r="H11" s="301" t="n">
        <v>8</v>
      </c>
    </row>
    <row r="12" customFormat="false" ht="15" hidden="false" customHeight="false" outlineLevel="0" collapsed="false">
      <c r="A12" s="132" t="n">
        <v>10</v>
      </c>
      <c r="B12" s="117" t="s">
        <v>1390</v>
      </c>
      <c r="C12" s="132" t="s">
        <v>618</v>
      </c>
      <c r="D12" s="301" t="s">
        <v>1391</v>
      </c>
      <c r="E12" s="301" t="n">
        <v>2</v>
      </c>
      <c r="F12" s="301" t="n">
        <v>2</v>
      </c>
      <c r="G12" s="301" t="n">
        <v>2</v>
      </c>
      <c r="H12" s="301" t="n">
        <v>8</v>
      </c>
    </row>
    <row r="13" customFormat="false" ht="15" hidden="false" customHeight="false" outlineLevel="0" collapsed="false">
      <c r="A13" s="132" t="n">
        <v>11</v>
      </c>
      <c r="B13" s="117"/>
      <c r="C13" s="132" t="s">
        <v>1392</v>
      </c>
      <c r="D13" s="301" t="s">
        <v>1393</v>
      </c>
      <c r="E13" s="301" t="n">
        <v>2</v>
      </c>
      <c r="F13" s="301" t="n">
        <v>2</v>
      </c>
      <c r="G13" s="301" t="n">
        <v>2</v>
      </c>
      <c r="H13" s="301" t="n">
        <v>8</v>
      </c>
    </row>
    <row r="14" customFormat="false" ht="15" hidden="false" customHeight="false" outlineLevel="0" collapsed="false">
      <c r="A14" s="132" t="n">
        <v>12</v>
      </c>
      <c r="B14" s="117" t="s">
        <v>1394</v>
      </c>
      <c r="C14" s="132" t="s">
        <v>1395</v>
      </c>
      <c r="D14" s="301" t="s">
        <v>1396</v>
      </c>
      <c r="E14" s="301" t="n">
        <v>2</v>
      </c>
      <c r="F14" s="301" t="n">
        <v>2</v>
      </c>
      <c r="G14" s="301" t="n">
        <v>2</v>
      </c>
      <c r="H14" s="301" t="n">
        <v>8</v>
      </c>
    </row>
    <row r="15" customFormat="false" ht="15" hidden="false" customHeight="false" outlineLevel="0" collapsed="false">
      <c r="A15" s="132" t="n">
        <v>13</v>
      </c>
      <c r="B15" s="117" t="s">
        <v>628</v>
      </c>
      <c r="C15" s="132" t="s">
        <v>629</v>
      </c>
      <c r="D15" s="301" t="s">
        <v>1397</v>
      </c>
      <c r="E15" s="301" t="n">
        <v>2</v>
      </c>
      <c r="F15" s="301" t="n">
        <v>2</v>
      </c>
      <c r="G15" s="301" t="n">
        <v>2</v>
      </c>
      <c r="H15" s="301" t="n">
        <v>8</v>
      </c>
    </row>
    <row r="16" customFormat="false" ht="15" hidden="false" customHeight="false" outlineLevel="0" collapsed="false">
      <c r="A16" s="132" t="n">
        <v>14</v>
      </c>
      <c r="B16" s="117" t="s">
        <v>630</v>
      </c>
      <c r="C16" s="132" t="s">
        <v>629</v>
      </c>
      <c r="D16" s="301" t="s">
        <v>1397</v>
      </c>
      <c r="E16" s="301" t="n">
        <v>2</v>
      </c>
      <c r="F16" s="301" t="n">
        <v>2</v>
      </c>
      <c r="G16" s="301" t="n">
        <v>2</v>
      </c>
      <c r="H16" s="301" t="n">
        <v>8</v>
      </c>
    </row>
    <row r="17" customFormat="false" ht="15" hidden="false" customHeight="false" outlineLevel="0" collapsed="false">
      <c r="A17" s="132" t="n">
        <v>15</v>
      </c>
      <c r="B17" s="117" t="s">
        <v>631</v>
      </c>
      <c r="C17" s="132" t="s">
        <v>629</v>
      </c>
      <c r="D17" s="301" t="s">
        <v>1397</v>
      </c>
      <c r="E17" s="301" t="n">
        <v>2</v>
      </c>
      <c r="F17" s="301" t="n">
        <v>2</v>
      </c>
      <c r="G17" s="301" t="n">
        <v>2</v>
      </c>
      <c r="H17" s="301" t="n">
        <v>8</v>
      </c>
    </row>
    <row r="18" customFormat="false" ht="15" hidden="false" customHeight="false" outlineLevel="0" collapsed="false">
      <c r="A18" s="132" t="n">
        <v>16</v>
      </c>
      <c r="B18" s="117" t="s">
        <v>632</v>
      </c>
      <c r="C18" s="132" t="s">
        <v>629</v>
      </c>
      <c r="D18" s="301" t="s">
        <v>1397</v>
      </c>
      <c r="E18" s="301" t="n">
        <v>2</v>
      </c>
      <c r="F18" s="301" t="n">
        <v>2</v>
      </c>
      <c r="G18" s="301" t="n">
        <v>2</v>
      </c>
      <c r="H18" s="301" t="n">
        <v>8</v>
      </c>
    </row>
    <row r="19" customFormat="false" ht="15" hidden="false" customHeight="true" outlineLevel="0" collapsed="false">
      <c r="A19" s="115" t="s">
        <v>70</v>
      </c>
      <c r="B19" s="115"/>
      <c r="C19" s="115"/>
      <c r="D19" s="302"/>
      <c r="E19" s="302" t="n">
        <f aca="false">SUM(E3:E18)</f>
        <v>32</v>
      </c>
      <c r="F19" s="302" t="n">
        <f aca="false">SUM(F3:F18)</f>
        <v>110</v>
      </c>
      <c r="G19" s="302"/>
      <c r="H19" s="302" t="n">
        <v>248</v>
      </c>
    </row>
    <row r="21" customFormat="false" ht="15" hidden="false" customHeight="false" outlineLevel="0" collapsed="false">
      <c r="H21" s="367"/>
    </row>
  </sheetData>
  <mergeCells count="2">
    <mergeCell ref="A1:H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1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68" width="11.42"/>
  </cols>
  <sheetData>
    <row r="3" customFormat="false" ht="22.5" hidden="false" customHeight="true" outlineLevel="0" collapsed="false">
      <c r="B3" s="307" t="s">
        <v>1398</v>
      </c>
      <c r="C3" s="307"/>
      <c r="D3" s="307"/>
      <c r="E3" s="307"/>
      <c r="F3" s="307"/>
      <c r="H3" s="369"/>
      <c r="I3" s="369"/>
      <c r="J3" s="369"/>
      <c r="K3" s="369"/>
    </row>
    <row r="4" customFormat="false" ht="11.25" hidden="false" customHeight="true" outlineLevel="0" collapsed="false">
      <c r="B4" s="307" t="s">
        <v>1399</v>
      </c>
      <c r="C4" s="307"/>
      <c r="D4" s="307"/>
      <c r="E4" s="307"/>
      <c r="F4" s="307"/>
      <c r="H4" s="307" t="s">
        <v>1400</v>
      </c>
      <c r="I4" s="307"/>
      <c r="J4" s="307"/>
      <c r="K4" s="307"/>
      <c r="L4" s="307"/>
      <c r="M4" s="307"/>
    </row>
    <row r="5" customFormat="false" ht="15" hidden="false" customHeight="true" outlineLevel="0" collapsed="false">
      <c r="B5" s="307" t="s">
        <v>1401</v>
      </c>
      <c r="C5" s="307" t="s">
        <v>1402</v>
      </c>
      <c r="D5" s="307" t="s">
        <v>1403</v>
      </c>
      <c r="E5" s="307" t="s">
        <v>1404</v>
      </c>
      <c r="F5" s="307"/>
      <c r="H5" s="307" t="s">
        <v>1401</v>
      </c>
      <c r="I5" s="307" t="s">
        <v>1402</v>
      </c>
      <c r="J5" s="307" t="s">
        <v>1405</v>
      </c>
      <c r="K5" s="307"/>
      <c r="L5" s="307"/>
      <c r="M5" s="307"/>
    </row>
    <row r="6" customFormat="false" ht="45" hidden="false" customHeight="false" outlineLevel="0" collapsed="false">
      <c r="B6" s="307"/>
      <c r="C6" s="307"/>
      <c r="D6" s="307"/>
      <c r="E6" s="307" t="s">
        <v>1406</v>
      </c>
      <c r="F6" s="307" t="s">
        <v>1407</v>
      </c>
      <c r="H6" s="307"/>
      <c r="I6" s="307"/>
      <c r="J6" s="307" t="n">
        <v>1</v>
      </c>
      <c r="K6" s="307" t="n">
        <v>2</v>
      </c>
      <c r="L6" s="307" t="n">
        <v>3</v>
      </c>
      <c r="M6" s="370" t="s">
        <v>70</v>
      </c>
    </row>
    <row r="7" customFormat="false" ht="11.25" hidden="false" customHeight="false" outlineLevel="0" collapsed="false">
      <c r="B7" s="371" t="s">
        <v>1408</v>
      </c>
      <c r="C7" s="372" t="n">
        <v>13</v>
      </c>
      <c r="D7" s="373" t="n">
        <v>129548.8</v>
      </c>
      <c r="E7" s="372" t="n">
        <v>9</v>
      </c>
      <c r="F7" s="372" t="n">
        <v>4</v>
      </c>
      <c r="H7" s="371" t="s">
        <v>1408</v>
      </c>
      <c r="I7" s="372" t="n">
        <v>13</v>
      </c>
      <c r="J7" s="372" t="n">
        <v>6</v>
      </c>
      <c r="K7" s="372" t="n">
        <v>1</v>
      </c>
      <c r="L7" s="374" t="n">
        <v>2</v>
      </c>
      <c r="M7" s="374" t="n">
        <f aca="false">+J7+2*1+2*3</f>
        <v>14</v>
      </c>
      <c r="N7" s="368" t="n">
        <v>4</v>
      </c>
    </row>
    <row r="8" customFormat="false" ht="11.25" hidden="false" customHeight="false" outlineLevel="0" collapsed="false">
      <c r="B8" s="371" t="s">
        <v>1409</v>
      </c>
      <c r="C8" s="372" t="n">
        <v>25</v>
      </c>
      <c r="D8" s="373" t="n">
        <v>382351.2</v>
      </c>
      <c r="E8" s="372" t="n">
        <v>7</v>
      </c>
      <c r="F8" s="372" t="n">
        <v>18</v>
      </c>
      <c r="H8" s="371" t="s">
        <v>1409</v>
      </c>
      <c r="I8" s="372" t="n">
        <v>25</v>
      </c>
      <c r="J8" s="372" t="n">
        <v>7</v>
      </c>
      <c r="K8" s="372"/>
      <c r="L8" s="374"/>
      <c r="M8" s="374" t="n">
        <f aca="false">SUM(J8:L8)</f>
        <v>7</v>
      </c>
      <c r="N8" s="368" t="n">
        <v>18</v>
      </c>
    </row>
    <row r="9" customFormat="false" ht="11.25" hidden="false" customHeight="false" outlineLevel="0" collapsed="false">
      <c r="B9" s="371" t="s">
        <v>1410</v>
      </c>
      <c r="C9" s="372" t="n">
        <v>228</v>
      </c>
      <c r="D9" s="373" t="n">
        <v>881534.9</v>
      </c>
      <c r="E9" s="372" t="n">
        <v>212</v>
      </c>
      <c r="F9" s="372" t="n">
        <v>16</v>
      </c>
      <c r="H9" s="371" t="s">
        <v>1410</v>
      </c>
      <c r="I9" s="372" t="n">
        <v>228</v>
      </c>
      <c r="J9" s="372" t="n">
        <v>205</v>
      </c>
      <c r="K9" s="372" t="n">
        <v>7</v>
      </c>
      <c r="L9" s="374" t="n">
        <v>0</v>
      </c>
      <c r="M9" s="374" t="n">
        <f aca="false">205*1+7*2</f>
        <v>219</v>
      </c>
      <c r="N9" s="368" t="n">
        <v>16</v>
      </c>
    </row>
    <row r="10" customFormat="false" ht="11.25" hidden="false" customHeight="false" outlineLevel="0" collapsed="false">
      <c r="B10" s="375" t="s">
        <v>70</v>
      </c>
      <c r="C10" s="307" t="n">
        <f aca="false">SUM(C7:C9)</f>
        <v>266</v>
      </c>
      <c r="D10" s="376" t="n">
        <f aca="false">SUM(D7:D9)</f>
        <v>1393434.9</v>
      </c>
      <c r="E10" s="307" t="n">
        <f aca="false">SUM(E7:E9)</f>
        <v>228</v>
      </c>
      <c r="F10" s="307" t="n">
        <f aca="false">SUM(F7:F9)</f>
        <v>38</v>
      </c>
      <c r="H10" s="375" t="s">
        <v>70</v>
      </c>
      <c r="I10" s="307" t="n">
        <f aca="false">SUM(I7:I9)</f>
        <v>266</v>
      </c>
      <c r="J10" s="307" t="n">
        <f aca="false">SUM(J7:J9)</f>
        <v>218</v>
      </c>
      <c r="K10" s="307" t="n">
        <f aca="false">SUM(K7:K9)</f>
        <v>8</v>
      </c>
      <c r="L10" s="307" t="n">
        <f aca="false">SUM(L7:L9)</f>
        <v>2</v>
      </c>
      <c r="M10" s="307" t="n">
        <f aca="false">SUM(M7:M9)</f>
        <v>240</v>
      </c>
    </row>
    <row r="11" customFormat="false" ht="11.25" hidden="false" customHeight="false" outlineLevel="0" collapsed="false">
      <c r="H11" s="377"/>
      <c r="I11" s="378"/>
      <c r="J11" s="378"/>
      <c r="K11" s="378"/>
    </row>
    <row r="12" customFormat="false" ht="11.25" hidden="false" customHeight="false" outlineLevel="0" collapsed="false">
      <c r="H12" s="377"/>
      <c r="I12" s="378"/>
      <c r="J12" s="378"/>
      <c r="K12" s="378"/>
    </row>
    <row r="13" customFormat="false" ht="11.25" hidden="false" customHeight="false" outlineLevel="0" collapsed="false">
      <c r="H13" s="379"/>
      <c r="I13" s="378"/>
      <c r="J13" s="378"/>
      <c r="K13" s="378"/>
    </row>
    <row r="14" customFormat="false" ht="11.25" hidden="false" customHeight="false" outlineLevel="0" collapsed="false">
      <c r="H14" s="379"/>
      <c r="I14" s="378"/>
      <c r="J14" s="378"/>
      <c r="K14" s="378"/>
    </row>
    <row r="15" customFormat="false" ht="11.25" hidden="false" customHeight="false" outlineLevel="0" collapsed="false">
      <c r="H15" s="380"/>
      <c r="I15" s="378"/>
      <c r="J15" s="378"/>
      <c r="K15" s="378"/>
    </row>
    <row r="16" customFormat="false" ht="27.75" hidden="false" customHeight="true" outlineLevel="0" collapsed="false">
      <c r="H16" s="369"/>
      <c r="I16" s="369"/>
      <c r="J16" s="369"/>
      <c r="K16" s="378"/>
    </row>
    <row r="17" customFormat="false" ht="22.5" hidden="false" customHeight="true" outlineLevel="0" collapsed="false">
      <c r="H17" s="369"/>
      <c r="I17" s="369"/>
      <c r="J17" s="369"/>
      <c r="K17" s="381"/>
    </row>
    <row r="18" customFormat="false" ht="11.25" hidden="false" customHeight="false" outlineLevel="0" collapsed="false">
      <c r="H18" s="382"/>
      <c r="I18" s="382"/>
      <c r="J18" s="382"/>
      <c r="K18" s="382"/>
    </row>
    <row r="19" customFormat="false" ht="11.25" hidden="false" customHeight="false" outlineLevel="0" collapsed="false">
      <c r="H19" s="382"/>
      <c r="I19" s="382"/>
      <c r="J19" s="382"/>
      <c r="K19" s="382"/>
    </row>
  </sheetData>
  <mergeCells count="10">
    <mergeCell ref="B3:F3"/>
    <mergeCell ref="B4:F4"/>
    <mergeCell ref="H4:M4"/>
    <mergeCell ref="B5:B6"/>
    <mergeCell ref="C5:C6"/>
    <mergeCell ref="D5:D6"/>
    <mergeCell ref="E5:F5"/>
    <mergeCell ref="H5:H6"/>
    <mergeCell ref="I5:I6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" width="20.85"/>
    <col collapsed="false" customWidth="true" hidden="false" outlineLevel="0" max="3" min="2" style="67" width="2.99"/>
    <col collapsed="false" customWidth="true" hidden="false" outlineLevel="0" max="5" min="4" style="67" width="3.56"/>
    <col collapsed="false" customWidth="true" hidden="false" outlineLevel="0" max="7" min="6" style="67" width="9.41"/>
    <col collapsed="false" customWidth="true" hidden="false" outlineLevel="0" max="8" min="8" style="67" width="11.56"/>
    <col collapsed="false" customWidth="true" hidden="false" outlineLevel="0" max="10" min="9" style="67" width="7.28"/>
    <col collapsed="false" customWidth="true" hidden="false" outlineLevel="0" max="11" min="11" style="67" width="5.13"/>
    <col collapsed="false" customWidth="true" hidden="false" outlineLevel="0" max="15" min="12" style="67" width="9.41"/>
    <col collapsed="false" customWidth="true" hidden="false" outlineLevel="0" max="16" min="16" style="67" width="7.28"/>
    <col collapsed="false" customWidth="false" hidden="false" outlineLevel="0" max="257" min="17" style="67" width="11.42"/>
  </cols>
  <sheetData>
    <row r="1" customFormat="false" ht="36.75" hidden="false" customHeight="true" outlineLevel="0" collapsed="false">
      <c r="A1" s="68" t="s">
        <v>7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72" customFormat="true" ht="90" hidden="false" customHeight="false" outlineLevel="0" collapsed="false">
      <c r="A2" s="69" t="s">
        <v>76</v>
      </c>
      <c r="B2" s="70" t="s">
        <v>77</v>
      </c>
      <c r="C2" s="70" t="s">
        <v>78</v>
      </c>
      <c r="D2" s="70" t="s">
        <v>79</v>
      </c>
      <c r="E2" s="70" t="s">
        <v>62</v>
      </c>
      <c r="F2" s="71" t="str">
        <f aca="false">+'ESTRUCTURA DE COSTOS'!A30</f>
        <v>Camisaco color amarillo con el logo de la Municipalidad en el pecho y en la espalda</v>
      </c>
      <c r="G2" s="71" t="str">
        <f aca="false">+'ESTRUCTURA DE COSTOS'!A31</f>
        <v>Pantalón modelo comando en tela drill tecnologia textil, color azulino</v>
      </c>
      <c r="H2" s="71" t="str">
        <f aca="false">+'ESTRUCTURA DE COSTOS'!A32</f>
        <v>Polos color amarillo con cuello azul redondo, logotipo de la municipalidad en cuello y espalda</v>
      </c>
      <c r="I2" s="71" t="str">
        <f aca="false">+'ESTRUCTURA DE COSTOS'!A33</f>
        <v>Gorro tipo jockey confeccionado en tela drill color verde perico</v>
      </c>
      <c r="J2" s="71" t="str">
        <f aca="false">+'ESTRUCTURA DE COSTOS'!A34</f>
        <v>Chaleco con cinta reflexiva confeccionado de malla importada</v>
      </c>
      <c r="K2" s="71" t="str">
        <f aca="false">+'ESTRUCTURA DE COSTOS'!A35</f>
        <v>Mascarilla tela de drill color verde perico</v>
      </c>
      <c r="L2" s="71" t="str">
        <f aca="false">+'ESTRUCTURA DE COSTOS'!A36</f>
        <v>Guantes de cuero cromo de 14" de largo con palma de cuero amarillo</v>
      </c>
      <c r="M2" s="71" t="str">
        <f aca="false">+'ESTRUCTURA DE COSTOS'!A37</f>
        <v>Guantes de cuero cromo de 10,50" de largo con palma de cuero amarillo</v>
      </c>
      <c r="N2" s="71" t="str">
        <f aca="false">+'ESTRUCTURA DE COSTOS'!A38</f>
        <v>Mascarillas doble filtro importado que protegen de polvo, gases y pintura</v>
      </c>
      <c r="O2" s="71" t="str">
        <f aca="false">+'ESTRUCTURA DE COSTOS'!A39</f>
        <v>Lentes de seguridad  luna ahumada fabricado de policarbonato</v>
      </c>
      <c r="P2" s="71" t="str">
        <f aca="false">+'ESTRUCTURA DE COSTOS'!A40</f>
        <v>Botas de jebe fabricado en PVC vulcanizado color negro</v>
      </c>
    </row>
    <row r="3" customFormat="false" ht="11.25" hidden="false" customHeight="false" outlineLevel="0" collapsed="false">
      <c r="A3" s="73" t="s">
        <v>12</v>
      </c>
      <c r="B3" s="73" t="n">
        <v>71</v>
      </c>
      <c r="C3" s="73" t="n">
        <v>39</v>
      </c>
      <c r="D3" s="73" t="n">
        <v>70</v>
      </c>
      <c r="E3" s="73" t="n">
        <f aca="false">+D3+B3</f>
        <v>141</v>
      </c>
      <c r="F3" s="73" t="n">
        <f aca="false">$E$3</f>
        <v>141</v>
      </c>
      <c r="G3" s="73" t="n">
        <f aca="false">$E$3</f>
        <v>141</v>
      </c>
      <c r="H3" s="73" t="n">
        <f aca="false">$E$3</f>
        <v>141</v>
      </c>
      <c r="I3" s="73" t="n">
        <f aca="false">$E$3</f>
        <v>141</v>
      </c>
      <c r="J3" s="73" t="n">
        <f aca="false">$E$3</f>
        <v>141</v>
      </c>
      <c r="K3" s="73" t="n">
        <f aca="false">$E$3</f>
        <v>141</v>
      </c>
      <c r="L3" s="73" t="n">
        <f aca="false">$E$3</f>
        <v>141</v>
      </c>
      <c r="M3" s="73"/>
      <c r="N3" s="73" t="n">
        <f aca="false">$E$3</f>
        <v>141</v>
      </c>
      <c r="O3" s="73" t="n">
        <f aca="false">$E$3</f>
        <v>141</v>
      </c>
      <c r="P3" s="73" t="n">
        <f aca="false">$E$3</f>
        <v>141</v>
      </c>
    </row>
    <row r="4" customFormat="false" ht="11.25" hidden="false" customHeight="false" outlineLevel="0" collapsed="false">
      <c r="A4" s="73" t="s">
        <v>17</v>
      </c>
      <c r="B4" s="73"/>
      <c r="C4" s="73"/>
      <c r="D4" s="73" t="n">
        <v>3</v>
      </c>
      <c r="E4" s="73" t="n">
        <f aca="false">+D4+B4</f>
        <v>3</v>
      </c>
      <c r="F4" s="73" t="n">
        <f aca="false">$E$4</f>
        <v>3</v>
      </c>
      <c r="G4" s="73" t="n">
        <f aca="false">$E$4</f>
        <v>3</v>
      </c>
      <c r="H4" s="73" t="n">
        <f aca="false">$E$4</f>
        <v>3</v>
      </c>
      <c r="I4" s="73" t="n">
        <f aca="false">$E$4</f>
        <v>3</v>
      </c>
      <c r="J4" s="73"/>
      <c r="K4" s="73"/>
      <c r="L4" s="73"/>
      <c r="M4" s="73" t="n">
        <f aca="false">$E$4</f>
        <v>3</v>
      </c>
      <c r="N4" s="73" t="n">
        <f aca="false">$E$4</f>
        <v>3</v>
      </c>
      <c r="O4" s="73" t="n">
        <f aca="false">$E$4</f>
        <v>3</v>
      </c>
      <c r="P4" s="73" t="n">
        <f aca="false">$E$4</f>
        <v>3</v>
      </c>
    </row>
    <row r="5" customFormat="false" ht="11.25" hidden="false" customHeight="false" outlineLevel="0" collapsed="false">
      <c r="A5" s="73" t="s">
        <v>18</v>
      </c>
      <c r="B5" s="73"/>
      <c r="C5" s="73"/>
      <c r="D5" s="73" t="n">
        <v>8</v>
      </c>
      <c r="E5" s="73" t="n">
        <f aca="false">+D5+B5</f>
        <v>8</v>
      </c>
      <c r="F5" s="73" t="n">
        <f aca="false">$E$5</f>
        <v>8</v>
      </c>
      <c r="G5" s="73" t="n">
        <f aca="false">$E$5</f>
        <v>8</v>
      </c>
      <c r="H5" s="73" t="n">
        <f aca="false">$E$5</f>
        <v>8</v>
      </c>
      <c r="I5" s="73" t="n">
        <f aca="false">$E$5</f>
        <v>8</v>
      </c>
      <c r="J5" s="73"/>
      <c r="K5" s="73"/>
      <c r="L5" s="73"/>
      <c r="M5" s="73"/>
      <c r="N5" s="73"/>
      <c r="O5" s="73"/>
      <c r="P5" s="73"/>
    </row>
    <row r="6" customFormat="false" ht="11.25" hidden="false" customHeight="false" outlineLevel="0" collapsed="false">
      <c r="A6" s="73" t="s">
        <v>19</v>
      </c>
      <c r="B6" s="73"/>
      <c r="C6" s="73"/>
      <c r="D6" s="73" t="n">
        <v>10</v>
      </c>
      <c r="E6" s="73" t="n">
        <f aca="false">+D6+B6</f>
        <v>10</v>
      </c>
      <c r="F6" s="73" t="n">
        <f aca="false">$E$6</f>
        <v>10</v>
      </c>
      <c r="G6" s="73" t="n">
        <f aca="false">$E$6</f>
        <v>10</v>
      </c>
      <c r="H6" s="73" t="n">
        <f aca="false">$E$6</f>
        <v>10</v>
      </c>
      <c r="I6" s="73" t="n">
        <f aca="false">$E$6</f>
        <v>10</v>
      </c>
      <c r="J6" s="73"/>
      <c r="K6" s="73"/>
      <c r="L6" s="73"/>
      <c r="M6" s="73"/>
      <c r="N6" s="73"/>
      <c r="O6" s="73"/>
      <c r="P6" s="73" t="n">
        <f aca="false">$E$6</f>
        <v>10</v>
      </c>
    </row>
    <row r="7" customFormat="false" ht="11.25" hidden="false" customHeight="false" outlineLevel="0" collapsed="false">
      <c r="A7" s="73" t="s">
        <v>20</v>
      </c>
      <c r="B7" s="73"/>
      <c r="C7" s="73"/>
      <c r="D7" s="73" t="n">
        <v>5</v>
      </c>
      <c r="E7" s="73" t="n">
        <f aca="false">+D7+B7</f>
        <v>5</v>
      </c>
      <c r="F7" s="73" t="n">
        <f aca="false">$E$7</f>
        <v>5</v>
      </c>
      <c r="G7" s="73" t="n">
        <f aca="false">$E$7</f>
        <v>5</v>
      </c>
      <c r="H7" s="73" t="n">
        <f aca="false">$E$7</f>
        <v>5</v>
      </c>
      <c r="I7" s="73" t="n">
        <f aca="false">$E$7</f>
        <v>5</v>
      </c>
      <c r="J7" s="73"/>
      <c r="K7" s="73"/>
      <c r="L7" s="73"/>
      <c r="M7" s="73"/>
      <c r="N7" s="73"/>
      <c r="O7" s="73"/>
      <c r="P7" s="73"/>
    </row>
    <row r="8" customFormat="false" ht="11.25" hidden="false" customHeight="false" outlineLevel="0" collapsed="false">
      <c r="A8" s="73" t="s">
        <v>21</v>
      </c>
      <c r="B8" s="73"/>
      <c r="C8" s="73"/>
      <c r="D8" s="73" t="n">
        <v>3</v>
      </c>
      <c r="E8" s="73" t="n">
        <f aca="false">+D8+B8</f>
        <v>3</v>
      </c>
      <c r="F8" s="73" t="n">
        <f aca="false">$E$8</f>
        <v>3</v>
      </c>
      <c r="G8" s="73" t="n">
        <f aca="false">$E$8</f>
        <v>3</v>
      </c>
      <c r="H8" s="73" t="n">
        <f aca="false">$E$8</f>
        <v>3</v>
      </c>
      <c r="I8" s="73" t="n">
        <f aca="false">$E$8</f>
        <v>3</v>
      </c>
      <c r="J8" s="73"/>
      <c r="K8" s="73"/>
      <c r="L8" s="73"/>
      <c r="M8" s="73"/>
      <c r="N8" s="73"/>
      <c r="O8" s="73"/>
      <c r="P8" s="73"/>
    </row>
    <row r="9" customFormat="false" ht="11.25" hidden="false" customHeight="false" outlineLevel="0" collapsed="false">
      <c r="A9" s="73" t="s">
        <v>22</v>
      </c>
      <c r="B9" s="73"/>
      <c r="C9" s="73"/>
      <c r="D9" s="73" t="n">
        <v>1</v>
      </c>
      <c r="E9" s="73" t="n">
        <f aca="false">+D9+B9</f>
        <v>1</v>
      </c>
      <c r="F9" s="73" t="n">
        <f aca="false">$E$9</f>
        <v>1</v>
      </c>
      <c r="G9" s="73" t="n">
        <f aca="false">$E$9</f>
        <v>1</v>
      </c>
      <c r="H9" s="73" t="n">
        <f aca="false">$E$9</f>
        <v>1</v>
      </c>
      <c r="I9" s="73" t="n">
        <f aca="false">$E$9</f>
        <v>1</v>
      </c>
      <c r="J9" s="73"/>
      <c r="K9" s="73"/>
      <c r="L9" s="73"/>
      <c r="M9" s="73"/>
      <c r="N9" s="73"/>
      <c r="O9" s="73"/>
      <c r="P9" s="73"/>
    </row>
    <row r="10" customFormat="false" ht="11.25" hidden="false" customHeight="false" outlineLevel="0" collapsed="false">
      <c r="A10" s="73" t="s">
        <v>23</v>
      </c>
      <c r="B10" s="73"/>
      <c r="C10" s="73"/>
      <c r="D10" s="73" t="n">
        <v>1</v>
      </c>
      <c r="E10" s="73" t="n">
        <f aca="false">+D10+B10</f>
        <v>1</v>
      </c>
      <c r="F10" s="73" t="n">
        <f aca="false">$E$10</f>
        <v>1</v>
      </c>
      <c r="G10" s="73" t="n">
        <f aca="false">$E$10</f>
        <v>1</v>
      </c>
      <c r="H10" s="73" t="n">
        <f aca="false">$E$10</f>
        <v>1</v>
      </c>
      <c r="I10" s="73" t="n">
        <f aca="false">$E$10</f>
        <v>1</v>
      </c>
      <c r="J10" s="73"/>
      <c r="K10" s="73"/>
      <c r="L10" s="73"/>
      <c r="M10" s="73"/>
      <c r="N10" s="73"/>
      <c r="O10" s="73"/>
      <c r="P10" s="73"/>
    </row>
    <row r="11" customFormat="false" ht="11.25" hidden="false" customHeight="false" outlineLevel="0" collapsed="false">
      <c r="A11" s="73" t="s">
        <v>24</v>
      </c>
      <c r="B11" s="73"/>
      <c r="C11" s="73"/>
      <c r="D11" s="73" t="n">
        <v>1</v>
      </c>
      <c r="E11" s="73" t="n">
        <f aca="false">+D11+B11</f>
        <v>1</v>
      </c>
      <c r="F11" s="73" t="n">
        <f aca="false">$E$11</f>
        <v>1</v>
      </c>
      <c r="G11" s="73" t="n">
        <f aca="false">$E$11</f>
        <v>1</v>
      </c>
      <c r="H11" s="73" t="n">
        <f aca="false">$E$11</f>
        <v>1</v>
      </c>
      <c r="I11" s="73" t="n">
        <f aca="false">$E$11</f>
        <v>1</v>
      </c>
      <c r="J11" s="73"/>
      <c r="K11" s="73"/>
      <c r="L11" s="73"/>
      <c r="M11" s="73"/>
      <c r="N11" s="73"/>
      <c r="O11" s="73"/>
      <c r="P11" s="73"/>
    </row>
    <row r="12" s="76" customFormat="true" ht="11.25" hidden="false" customHeight="false" outlineLevel="0" collapsed="false">
      <c r="A12" s="74" t="s">
        <v>70</v>
      </c>
      <c r="B12" s="75" t="n">
        <f aca="false">SUM(B3:B11)</f>
        <v>71</v>
      </c>
      <c r="C12" s="75" t="n">
        <f aca="false">SUM(C3:C11)</f>
        <v>39</v>
      </c>
      <c r="D12" s="75" t="n">
        <f aca="false">SUM(D3:D11)</f>
        <v>102</v>
      </c>
      <c r="E12" s="75" t="n">
        <f aca="false">SUM(E3:E11)</f>
        <v>173</v>
      </c>
      <c r="F12" s="75" t="n">
        <f aca="false">SUM(F3:F11)</f>
        <v>173</v>
      </c>
      <c r="G12" s="75" t="n">
        <f aca="false">SUM(G3:G11)</f>
        <v>173</v>
      </c>
      <c r="H12" s="75" t="n">
        <f aca="false">SUM(H3:H11)</f>
        <v>173</v>
      </c>
      <c r="I12" s="75" t="n">
        <f aca="false">SUM(I3:I11)</f>
        <v>173</v>
      </c>
      <c r="J12" s="75" t="n">
        <f aca="false">SUM(J3:J11)</f>
        <v>141</v>
      </c>
      <c r="K12" s="75" t="n">
        <f aca="false">SUM(K3:K11)</f>
        <v>141</v>
      </c>
      <c r="L12" s="75" t="n">
        <f aca="false">SUM(L3:L11)</f>
        <v>141</v>
      </c>
      <c r="M12" s="75" t="n">
        <f aca="false">SUM(M3:M11)</f>
        <v>3</v>
      </c>
      <c r="N12" s="75" t="n">
        <f aca="false">SUM(N3:N11)</f>
        <v>144</v>
      </c>
      <c r="O12" s="75" t="n">
        <f aca="false">SUM(O3:O11)</f>
        <v>144</v>
      </c>
      <c r="P12" s="75" t="n">
        <f aca="false">SUM(P3:P11)</f>
        <v>1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L7" activeCellId="0" sqref="L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16.7"/>
    <col collapsed="false" customWidth="false" hidden="false" outlineLevel="0" max="2" min="2" style="78" width="11.42"/>
    <col collapsed="false" customWidth="true" hidden="false" outlineLevel="0" max="3" min="3" style="77" width="17.14"/>
    <col collapsed="false" customWidth="false" hidden="false" outlineLevel="0" max="4" min="4" style="78" width="11.42"/>
    <col collapsed="false" customWidth="false" hidden="false" outlineLevel="0" max="6" min="5" style="77" width="11.42"/>
    <col collapsed="false" customWidth="false" hidden="false" outlineLevel="0" max="7" min="7" style="79" width="11.42"/>
    <col collapsed="false" customWidth="true" hidden="false" outlineLevel="0" max="9" min="8" style="77" width="13.14"/>
    <col collapsed="false" customWidth="false" hidden="false" outlineLevel="0" max="10" min="10" style="77" width="11.42"/>
    <col collapsed="false" customWidth="true" hidden="false" outlineLevel="0" max="11" min="11" style="77" width="11.13"/>
    <col collapsed="false" customWidth="false" hidden="false" outlineLevel="0" max="257" min="12" style="77" width="11.42"/>
  </cols>
  <sheetData>
    <row r="1" customFormat="false" ht="15" hidden="false" customHeight="true" outlineLevel="0" collapsed="false"/>
    <row r="2" customFormat="false" ht="50.25" hidden="false" customHeight="true" outlineLevel="0" collapsed="false">
      <c r="A2" s="80" t="s">
        <v>80</v>
      </c>
      <c r="B2" s="80"/>
      <c r="C2" s="80"/>
      <c r="D2" s="80"/>
      <c r="E2" s="80"/>
      <c r="F2" s="80"/>
      <c r="G2" s="80"/>
      <c r="H2" s="80"/>
      <c r="I2" s="80"/>
      <c r="L2" s="81"/>
      <c r="M2" s="81"/>
      <c r="N2" s="81"/>
      <c r="O2" s="81"/>
      <c r="P2" s="81"/>
      <c r="Q2" s="81"/>
      <c r="R2" s="81"/>
      <c r="S2" s="81"/>
    </row>
    <row r="3" s="85" customFormat="true" ht="81" hidden="false" customHeight="true" outlineLevel="0" collapsed="false">
      <c r="A3" s="34" t="s">
        <v>81</v>
      </c>
      <c r="B3" s="82" t="s">
        <v>82</v>
      </c>
      <c r="C3" s="34" t="s">
        <v>83</v>
      </c>
      <c r="D3" s="82" t="s">
        <v>84</v>
      </c>
      <c r="E3" s="34" t="s">
        <v>85</v>
      </c>
      <c r="F3" s="34" t="s">
        <v>86</v>
      </c>
      <c r="G3" s="83" t="s">
        <v>87</v>
      </c>
      <c r="H3" s="34" t="s">
        <v>88</v>
      </c>
      <c r="I3" s="34" t="s">
        <v>89</v>
      </c>
      <c r="J3" s="84" t="s">
        <v>90</v>
      </c>
      <c r="L3" s="86"/>
      <c r="M3" s="87"/>
      <c r="N3" s="87"/>
      <c r="O3" s="87"/>
      <c r="P3" s="87"/>
      <c r="Q3" s="86"/>
      <c r="R3" s="86"/>
      <c r="S3" s="86"/>
    </row>
    <row r="4" customFormat="false" ht="11.25" hidden="false" customHeight="false" outlineLevel="0" collapsed="false">
      <c r="A4" s="88" t="s">
        <v>91</v>
      </c>
      <c r="B4" s="89" t="n">
        <v>18569</v>
      </c>
      <c r="C4" s="90" t="n">
        <v>1</v>
      </c>
      <c r="D4" s="89" t="n">
        <f aca="false">+B4*C4</f>
        <v>18569</v>
      </c>
      <c r="E4" s="91" t="n">
        <f aca="false">ROUND(D4/$D$8,4)</f>
        <v>0.4305</v>
      </c>
      <c r="F4" s="92" t="n">
        <f aca="false">+'ESTRUCTURA DE COSTOS'!H51</f>
        <v>5951052.87121671</v>
      </c>
      <c r="G4" s="93" t="n">
        <f aca="false">+F4*E4</f>
        <v>2561928.26105879</v>
      </c>
      <c r="H4" s="94" t="n">
        <f aca="false">TRUNC(G4/B4,2)</f>
        <v>137.96</v>
      </c>
      <c r="I4" s="95" t="n">
        <f aca="false">+H4/12</f>
        <v>11.4966666666667</v>
      </c>
      <c r="J4" s="96" t="n">
        <f aca="false">+G4/B4</f>
        <v>137.968025260315</v>
      </c>
      <c r="L4" s="6"/>
      <c r="M4" s="97"/>
      <c r="N4" s="98"/>
      <c r="O4" s="97"/>
      <c r="P4" s="98"/>
      <c r="Q4" s="99"/>
      <c r="R4" s="100"/>
      <c r="S4" s="101"/>
      <c r="AA4" s="6"/>
      <c r="AB4" s="6"/>
    </row>
    <row r="5" customFormat="false" ht="11.25" hidden="false" customHeight="false" outlineLevel="0" collapsed="false">
      <c r="A5" s="88" t="s">
        <v>92</v>
      </c>
      <c r="B5" s="89" t="n">
        <v>24568</v>
      </c>
      <c r="C5" s="90" t="n">
        <v>0.39</v>
      </c>
      <c r="D5" s="89" t="n">
        <f aca="false">+B5*C5</f>
        <v>9581.52</v>
      </c>
      <c r="E5" s="91" t="n">
        <f aca="false">ROUND(D5/$D$8,4)</f>
        <v>0.2222</v>
      </c>
      <c r="F5" s="92"/>
      <c r="G5" s="93" t="n">
        <f aca="false">+F4*E5</f>
        <v>1322323.94798435</v>
      </c>
      <c r="H5" s="94" t="n">
        <f aca="false">TRUNC(G5/B5,2)</f>
        <v>53.82</v>
      </c>
      <c r="I5" s="95" t="n">
        <f aca="false">+H5/12</f>
        <v>4.485</v>
      </c>
      <c r="J5" s="96" t="n">
        <f aca="false">+TRUNC(G5/B5,2)</f>
        <v>53.82</v>
      </c>
      <c r="L5" s="6"/>
      <c r="M5" s="97"/>
      <c r="N5" s="98"/>
      <c r="O5" s="97"/>
      <c r="P5" s="98"/>
      <c r="Q5" s="99"/>
      <c r="R5" s="100"/>
      <c r="S5" s="101"/>
      <c r="AA5" s="102"/>
      <c r="AB5" s="102"/>
    </row>
    <row r="6" customFormat="false" ht="11.25" hidden="false" customHeight="false" outlineLevel="0" collapsed="false">
      <c r="A6" s="88" t="s">
        <v>93</v>
      </c>
      <c r="B6" s="89" t="n">
        <v>35643</v>
      </c>
      <c r="C6" s="90" t="n">
        <v>0.17</v>
      </c>
      <c r="D6" s="89" t="n">
        <f aca="false">+B6*C6</f>
        <v>6059.31</v>
      </c>
      <c r="E6" s="91" t="n">
        <f aca="false">ROUND(D6/$D$8,4)</f>
        <v>0.1405</v>
      </c>
      <c r="F6" s="92"/>
      <c r="G6" s="93" t="n">
        <f aca="false">+F4*E6</f>
        <v>836122.928405948</v>
      </c>
      <c r="H6" s="94" t="n">
        <f aca="false">TRUNC(G6/B6,2)</f>
        <v>23.45</v>
      </c>
      <c r="I6" s="95" t="n">
        <f aca="false">+H6/12</f>
        <v>1.95416666666667</v>
      </c>
      <c r="J6" s="96" t="n">
        <f aca="false">+TRUNC(G6/B6,2)</f>
        <v>23.45</v>
      </c>
      <c r="L6" s="6"/>
      <c r="M6" s="97"/>
      <c r="N6" s="98"/>
      <c r="O6" s="97"/>
      <c r="P6" s="98"/>
      <c r="Q6" s="99"/>
      <c r="R6" s="100"/>
      <c r="S6" s="101"/>
      <c r="AA6" s="103"/>
      <c r="AB6" s="103"/>
    </row>
    <row r="7" customFormat="false" ht="11.25" hidden="false" customHeight="false" outlineLevel="0" collapsed="false">
      <c r="A7" s="88" t="s">
        <v>94</v>
      </c>
      <c r="B7" s="89" t="n">
        <v>99102</v>
      </c>
      <c r="C7" s="90" t="n">
        <v>0.09</v>
      </c>
      <c r="D7" s="89" t="n">
        <f aca="false">+B7*C7</f>
        <v>8919.18</v>
      </c>
      <c r="E7" s="91" t="n">
        <f aca="false">ROUND(D7/$D$8,4)</f>
        <v>0.2068</v>
      </c>
      <c r="F7" s="92"/>
      <c r="G7" s="93" t="n">
        <f aca="false">+F4*E7</f>
        <v>1230677.73376762</v>
      </c>
      <c r="H7" s="94" t="n">
        <f aca="false">TRUNC(G7/B7,2)</f>
        <v>12.41</v>
      </c>
      <c r="I7" s="95" t="n">
        <f aca="false">+H7/12</f>
        <v>1.03416666666667</v>
      </c>
      <c r="J7" s="96" t="n">
        <f aca="false">+TRUNC(G7/B7,2)</f>
        <v>12.41</v>
      </c>
      <c r="L7" s="6"/>
      <c r="M7" s="97"/>
      <c r="N7" s="98"/>
      <c r="O7" s="97"/>
      <c r="P7" s="98"/>
      <c r="Q7" s="99"/>
      <c r="R7" s="100"/>
      <c r="S7" s="101"/>
      <c r="AA7" s="104"/>
    </row>
    <row r="8" customFormat="false" ht="11.25" hidden="false" customHeight="false" outlineLevel="0" collapsed="false">
      <c r="A8" s="105" t="s">
        <v>70</v>
      </c>
      <c r="B8" s="106" t="n">
        <f aca="false">SUM(B4:B7)</f>
        <v>177882</v>
      </c>
      <c r="C8" s="94"/>
      <c r="D8" s="106" t="n">
        <f aca="false">SUM(D4:D7)</f>
        <v>43129.01</v>
      </c>
      <c r="E8" s="107" t="n">
        <f aca="false">SUM(E4:E7)</f>
        <v>1</v>
      </c>
      <c r="F8" s="108"/>
      <c r="G8" s="108" t="n">
        <f aca="false">SUM(G4:G7)</f>
        <v>5951052.87121671</v>
      </c>
      <c r="H8" s="105"/>
      <c r="I8" s="105"/>
      <c r="L8" s="6"/>
      <c r="M8" s="97"/>
      <c r="N8" s="6"/>
      <c r="O8" s="97"/>
      <c r="P8" s="103"/>
      <c r="Q8" s="99"/>
      <c r="R8" s="103"/>
      <c r="S8" s="103"/>
      <c r="AA8" s="104"/>
    </row>
    <row r="9" customFormat="false" ht="11.25" hidden="false" customHeight="false" outlineLevel="0" collapsed="false">
      <c r="A9" s="97"/>
      <c r="B9" s="99"/>
      <c r="C9" s="97" t="n">
        <f aca="false">+B9-B8</f>
        <v>-177882</v>
      </c>
      <c r="D9" s="97"/>
      <c r="E9" s="6"/>
      <c r="F9" s="109"/>
      <c r="G9" s="109"/>
      <c r="H9" s="6"/>
      <c r="I9" s="6"/>
      <c r="J9" s="98"/>
      <c r="K9" s="98"/>
      <c r="L9" s="98"/>
      <c r="M9" s="110"/>
      <c r="N9" s="98"/>
      <c r="O9" s="98"/>
      <c r="P9" s="98"/>
      <c r="Q9" s="98"/>
      <c r="R9" s="6"/>
      <c r="S9" s="6"/>
      <c r="AA9" s="104"/>
    </row>
    <row r="11" customFormat="false" ht="22.5" hidden="false" customHeight="true" outlineLevel="0" collapsed="false">
      <c r="A11" s="111" t="s">
        <v>95</v>
      </c>
      <c r="B11" s="111"/>
      <c r="C11" s="111"/>
      <c r="D11" s="111"/>
      <c r="E11" s="111"/>
      <c r="F11" s="111"/>
    </row>
    <row r="12" customFormat="false" ht="19.5" hidden="false" customHeight="true" outlineLevel="0" collapsed="false">
      <c r="A12" s="34" t="s">
        <v>81</v>
      </c>
      <c r="B12" s="82" t="s">
        <v>82</v>
      </c>
      <c r="C12" s="34" t="s">
        <v>96</v>
      </c>
      <c r="D12" s="34" t="s">
        <v>97</v>
      </c>
      <c r="E12" s="34" t="s">
        <v>98</v>
      </c>
      <c r="F12" s="34" t="s">
        <v>99</v>
      </c>
      <c r="H12" s="6"/>
      <c r="I12" s="6"/>
      <c r="J12" s="6"/>
    </row>
    <row r="13" customFormat="false" ht="11.25" hidden="false" customHeight="false" outlineLevel="0" collapsed="false">
      <c r="A13" s="34"/>
      <c r="B13" s="82"/>
      <c r="C13" s="34"/>
      <c r="D13" s="34"/>
      <c r="E13" s="34"/>
      <c r="F13" s="34"/>
      <c r="H13" s="6"/>
      <c r="I13" s="6"/>
      <c r="J13" s="6"/>
      <c r="K13" s="112"/>
      <c r="L13" s="112"/>
      <c r="M13" s="112"/>
      <c r="N13" s="112"/>
      <c r="O13" s="112"/>
      <c r="P13" s="112"/>
      <c r="Q13" s="112"/>
      <c r="R13" s="112"/>
    </row>
    <row r="14" customFormat="false" ht="11.25" hidden="false" customHeight="false" outlineLevel="0" collapsed="false">
      <c r="A14" s="88" t="s">
        <v>91</v>
      </c>
      <c r="B14" s="89" t="n">
        <f aca="false">+B4</f>
        <v>18569</v>
      </c>
      <c r="C14" s="113" t="n">
        <f aca="false">+H4</f>
        <v>137.96</v>
      </c>
      <c r="D14" s="93" t="n">
        <f aca="false">+G4</f>
        <v>2561928.26105879</v>
      </c>
      <c r="E14" s="93" t="n">
        <f aca="false">+C51</f>
        <v>33006.93</v>
      </c>
      <c r="F14" s="108" t="n">
        <f aca="false">+D14-E14</f>
        <v>2528921.33105879</v>
      </c>
      <c r="H14" s="6"/>
      <c r="I14" s="6"/>
      <c r="J14" s="6"/>
      <c r="K14" s="114" t="s">
        <v>100</v>
      </c>
      <c r="L14" s="114"/>
      <c r="M14" s="114"/>
      <c r="N14" s="114"/>
      <c r="O14" s="114"/>
      <c r="P14" s="114"/>
      <c r="Q14" s="114"/>
      <c r="R14" s="114"/>
    </row>
    <row r="15" customFormat="false" ht="11.25" hidden="false" customHeight="true" outlineLevel="0" collapsed="false">
      <c r="A15" s="88" t="s">
        <v>92</v>
      </c>
      <c r="B15" s="89" t="n">
        <f aca="false">+B5</f>
        <v>24568</v>
      </c>
      <c r="C15" s="113" t="n">
        <f aca="false">+H5</f>
        <v>53.82</v>
      </c>
      <c r="D15" s="93" t="n">
        <f aca="false">+G5</f>
        <v>1322323.94798435</v>
      </c>
      <c r="E15" s="93" t="n">
        <f aca="false">+C52</f>
        <v>18285.345</v>
      </c>
      <c r="F15" s="108" t="n">
        <f aca="false">+D15-E15</f>
        <v>1304038.60298435</v>
      </c>
      <c r="H15" s="6"/>
      <c r="I15" s="6"/>
      <c r="J15" s="6"/>
      <c r="K15" s="74" t="s">
        <v>81</v>
      </c>
      <c r="L15" s="115" t="s">
        <v>101</v>
      </c>
      <c r="M15" s="115"/>
      <c r="N15" s="115" t="s">
        <v>102</v>
      </c>
      <c r="O15" s="115"/>
      <c r="P15" s="115" t="s">
        <v>103</v>
      </c>
      <c r="Q15" s="115"/>
      <c r="R15" s="115"/>
    </row>
    <row r="16" customFormat="false" ht="22.5" hidden="false" customHeight="true" outlineLevel="0" collapsed="false">
      <c r="A16" s="88" t="s">
        <v>93</v>
      </c>
      <c r="B16" s="89" t="n">
        <f aca="false">+B6</f>
        <v>35643</v>
      </c>
      <c r="C16" s="113" t="n">
        <f aca="false">+H6</f>
        <v>23.45</v>
      </c>
      <c r="D16" s="93" t="n">
        <f aca="false">+G6</f>
        <v>836122.928405948</v>
      </c>
      <c r="E16" s="93" t="n">
        <f aca="false">+C53</f>
        <v>15863.925</v>
      </c>
      <c r="F16" s="108" t="n">
        <f aca="false">+D16-E16</f>
        <v>820259.003405948</v>
      </c>
      <c r="H16" s="6"/>
      <c r="I16" s="6"/>
      <c r="J16" s="6"/>
      <c r="K16" s="74"/>
      <c r="L16" s="74" t="s">
        <v>104</v>
      </c>
      <c r="M16" s="74" t="s">
        <v>105</v>
      </c>
      <c r="N16" s="74" t="s">
        <v>104</v>
      </c>
      <c r="O16" s="74" t="s">
        <v>106</v>
      </c>
      <c r="P16" s="74" t="s">
        <v>104</v>
      </c>
      <c r="Q16" s="74" t="s">
        <v>107</v>
      </c>
      <c r="R16" s="74" t="s">
        <v>65</v>
      </c>
    </row>
    <row r="17" customFormat="false" ht="11.25" hidden="false" customHeight="false" outlineLevel="0" collapsed="false">
      <c r="A17" s="88" t="s">
        <v>94</v>
      </c>
      <c r="B17" s="89" t="n">
        <f aca="false">+B7</f>
        <v>99102</v>
      </c>
      <c r="C17" s="113" t="n">
        <f aca="false">+H7</f>
        <v>12.41</v>
      </c>
      <c r="D17" s="93" t="n">
        <f aca="false">+G7</f>
        <v>1230677.73376762</v>
      </c>
      <c r="E17" s="93" t="n">
        <f aca="false">+C54</f>
        <v>14764.7975</v>
      </c>
      <c r="F17" s="108" t="n">
        <f aca="false">+D17-E17</f>
        <v>1215912.93626762</v>
      </c>
      <c r="H17" s="6"/>
      <c r="I17" s="6"/>
      <c r="J17" s="6"/>
      <c r="K17" s="74"/>
      <c r="L17" s="74"/>
      <c r="M17" s="74"/>
      <c r="N17" s="74"/>
      <c r="O17" s="74"/>
      <c r="P17" s="74"/>
      <c r="Q17" s="74"/>
      <c r="R17" s="74"/>
    </row>
    <row r="18" customFormat="false" ht="11.25" hidden="false" customHeight="false" outlineLevel="0" collapsed="false">
      <c r="A18" s="105" t="s">
        <v>70</v>
      </c>
      <c r="B18" s="106" t="n">
        <f aca="false">SUM(B14:B17)</f>
        <v>177882</v>
      </c>
      <c r="C18" s="88"/>
      <c r="D18" s="108" t="n">
        <f aca="false">SUM(D14:D17)</f>
        <v>5951052.87121671</v>
      </c>
      <c r="E18" s="108" t="n">
        <f aca="false">SUM(E14:E17)</f>
        <v>81920.9975</v>
      </c>
      <c r="F18" s="108" t="n">
        <f aca="false">SUM(F14:F17)</f>
        <v>5869131.87371671</v>
      </c>
      <c r="G18" s="116"/>
      <c r="H18" s="6"/>
      <c r="I18" s="6"/>
      <c r="J18" s="6"/>
      <c r="K18" s="117" t="s">
        <v>108</v>
      </c>
      <c r="L18" s="118" t="n">
        <v>18326</v>
      </c>
      <c r="M18" s="119" t="n">
        <v>141.91</v>
      </c>
      <c r="N18" s="118" t="n">
        <f aca="false">+B4</f>
        <v>18569</v>
      </c>
      <c r="O18" s="120" t="n">
        <f aca="false">H4</f>
        <v>137.96</v>
      </c>
      <c r="P18" s="121" t="n">
        <f aca="false">+N18-L18</f>
        <v>243</v>
      </c>
      <c r="Q18" s="122" t="n">
        <f aca="false">+O18-M18</f>
        <v>-3.94999999999999</v>
      </c>
      <c r="R18" s="123" t="n">
        <f aca="false">Q18/M18</f>
        <v>-0.027834543020224</v>
      </c>
    </row>
    <row r="19" customFormat="false" ht="11.25" hidden="false" customHeight="false" outlineLevel="0" collapsed="false">
      <c r="H19" s="6"/>
      <c r="I19" s="6"/>
      <c r="J19" s="6"/>
      <c r="K19" s="117" t="s">
        <v>109</v>
      </c>
      <c r="L19" s="118" t="n">
        <v>23433</v>
      </c>
      <c r="M19" s="119" t="n">
        <v>50.94</v>
      </c>
      <c r="N19" s="118" t="n">
        <f aca="false">+B5</f>
        <v>24568</v>
      </c>
      <c r="O19" s="120" t="n">
        <f aca="false">H5</f>
        <v>53.82</v>
      </c>
      <c r="P19" s="121" t="n">
        <f aca="false">+N19-L19</f>
        <v>1135</v>
      </c>
      <c r="Q19" s="122" t="n">
        <f aca="false">+O19-M19</f>
        <v>2.88</v>
      </c>
      <c r="R19" s="123" t="n">
        <f aca="false">Q19/M19</f>
        <v>0.0565371024734983</v>
      </c>
    </row>
    <row r="20" customFormat="false" ht="11.25" hidden="false" customHeight="false" outlineLevel="0" collapsed="false">
      <c r="H20" s="6"/>
      <c r="I20" s="6"/>
      <c r="J20" s="6"/>
      <c r="K20" s="117" t="s">
        <v>110</v>
      </c>
      <c r="L20" s="118" t="n">
        <v>34398</v>
      </c>
      <c r="M20" s="119" t="n">
        <v>22.5</v>
      </c>
      <c r="N20" s="118" t="n">
        <f aca="false">+B6</f>
        <v>35643</v>
      </c>
      <c r="O20" s="120" t="n">
        <f aca="false">H6</f>
        <v>23.45</v>
      </c>
      <c r="P20" s="121" t="n">
        <f aca="false">+N20-L20</f>
        <v>1245</v>
      </c>
      <c r="Q20" s="122" t="n">
        <f aca="false">+O20-M20</f>
        <v>0.949999999999999</v>
      </c>
      <c r="R20" s="123" t="n">
        <f aca="false">Q20/M20</f>
        <v>0.0422222222222222</v>
      </c>
    </row>
    <row r="21" customFormat="false" ht="11.25" hidden="false" customHeight="false" outlineLevel="0" collapsed="false">
      <c r="B21" s="124" t="s">
        <v>111</v>
      </c>
      <c r="C21" s="124"/>
      <c r="D21" s="125" t="n">
        <f aca="false">+G8</f>
        <v>5951052.87121671</v>
      </c>
      <c r="K21" s="117" t="s">
        <v>112</v>
      </c>
      <c r="L21" s="118" t="n">
        <v>97931</v>
      </c>
      <c r="M21" s="119" t="n">
        <v>11.56</v>
      </c>
      <c r="N21" s="118" t="n">
        <f aca="false">+B7</f>
        <v>99102</v>
      </c>
      <c r="O21" s="120" t="n">
        <f aca="false">H7</f>
        <v>12.41</v>
      </c>
      <c r="P21" s="121" t="n">
        <f aca="false">+N21-L21</f>
        <v>1171</v>
      </c>
      <c r="Q21" s="122" t="n">
        <f aca="false">+O21-M21</f>
        <v>0.85</v>
      </c>
      <c r="R21" s="123" t="n">
        <f aca="false">Q21/M21</f>
        <v>0.0735294117647058</v>
      </c>
    </row>
    <row r="22" customFormat="false" ht="11.25" hidden="false" customHeight="false" outlineLevel="0" collapsed="false">
      <c r="B22" s="124" t="s">
        <v>113</v>
      </c>
      <c r="C22" s="124"/>
      <c r="D22" s="125" t="n">
        <f aca="false">+F18</f>
        <v>5869131.87371671</v>
      </c>
      <c r="K22" s="126" t="s">
        <v>70</v>
      </c>
      <c r="L22" s="118" t="n">
        <f aca="false">SUM(L18:L21)</f>
        <v>174088</v>
      </c>
      <c r="M22" s="117"/>
      <c r="N22" s="118" t="n">
        <f aca="false">SUM(N18:N21)</f>
        <v>177882</v>
      </c>
      <c r="O22" s="126"/>
      <c r="P22" s="121" t="n">
        <f aca="false">SUM(P18:P21)</f>
        <v>3794</v>
      </c>
      <c r="Q22" s="126"/>
      <c r="R22" s="126"/>
    </row>
    <row r="23" customFormat="false" ht="11.25" hidden="false" customHeight="false" outlineLevel="0" collapsed="false">
      <c r="B23" s="124" t="s">
        <v>114</v>
      </c>
      <c r="C23" s="124"/>
      <c r="D23" s="125" t="n">
        <f aca="false">+G8-F18</f>
        <v>81920.9975000005</v>
      </c>
      <c r="E23" s="79"/>
      <c r="K23" s="6"/>
      <c r="L23" s="6"/>
      <c r="M23" s="6"/>
      <c r="N23" s="6"/>
      <c r="O23" s="6"/>
      <c r="P23" s="6"/>
      <c r="Q23" s="6"/>
      <c r="R23" s="6"/>
    </row>
    <row r="24" customFormat="false" ht="11.25" hidden="false" customHeight="false" outlineLevel="0" collapsed="false">
      <c r="B24" s="124" t="s">
        <v>115</v>
      </c>
      <c r="C24" s="124"/>
      <c r="D24" s="127" t="n">
        <f aca="false">+D23/G8</f>
        <v>0.0137657989725189</v>
      </c>
    </row>
    <row r="25" customFormat="false" ht="11.25" hidden="false" customHeight="false" outlineLevel="0" collapsed="false">
      <c r="H25" s="79"/>
      <c r="I25" s="79"/>
    </row>
    <row r="29" customFormat="false" ht="29.25" hidden="false" customHeight="true" outlineLevel="0" collapsed="false">
      <c r="A29" s="79"/>
      <c r="B29" s="128" t="s">
        <v>116</v>
      </c>
      <c r="C29" s="128"/>
      <c r="D29" s="128"/>
      <c r="E29" s="128"/>
      <c r="F29" s="128"/>
      <c r="G29" s="128"/>
      <c r="H29" s="129"/>
      <c r="I29" s="129"/>
    </row>
    <row r="30" customFormat="false" ht="18.75" hidden="false" customHeight="true" outlineLevel="0" collapsed="false">
      <c r="A30" s="79"/>
      <c r="B30" s="74" t="s">
        <v>117</v>
      </c>
      <c r="C30" s="74" t="s">
        <v>81</v>
      </c>
      <c r="D30" s="74" t="s">
        <v>82</v>
      </c>
      <c r="E30" s="74" t="s">
        <v>96</v>
      </c>
      <c r="F30" s="74" t="s">
        <v>118</v>
      </c>
      <c r="G30" s="74" t="s">
        <v>119</v>
      </c>
      <c r="H30" s="129"/>
      <c r="I30" s="129"/>
    </row>
    <row r="31" customFormat="false" ht="15" hidden="false" customHeight="true" outlineLevel="0" collapsed="false">
      <c r="A31" s="79"/>
      <c r="B31" s="74"/>
      <c r="C31" s="74"/>
      <c r="D31" s="74"/>
      <c r="E31" s="74"/>
      <c r="F31" s="74"/>
      <c r="G31" s="74"/>
      <c r="H31" s="129"/>
      <c r="I31" s="129"/>
      <c r="K31" s="130" t="s">
        <v>120</v>
      </c>
      <c r="L31" s="130"/>
      <c r="M31" s="130"/>
      <c r="N31" s="130"/>
      <c r="O31" s="130"/>
    </row>
    <row r="32" customFormat="false" ht="33.75" hidden="false" customHeight="false" outlineLevel="0" collapsed="false">
      <c r="A32" s="131"/>
      <c r="B32" s="132" t="s">
        <v>121</v>
      </c>
      <c r="C32" s="117" t="s">
        <v>108</v>
      </c>
      <c r="D32" s="118" t="n">
        <v>822</v>
      </c>
      <c r="E32" s="120" t="n">
        <f aca="false">+H4</f>
        <v>137.96</v>
      </c>
      <c r="F32" s="133" t="n">
        <v>0.25</v>
      </c>
      <c r="G32" s="134" t="n">
        <f aca="false">+D32*E32*$F$32</f>
        <v>28350.78</v>
      </c>
      <c r="H32" s="129"/>
      <c r="I32" s="129"/>
      <c r="K32" s="74" t="s">
        <v>117</v>
      </c>
      <c r="L32" s="115" t="s">
        <v>121</v>
      </c>
      <c r="M32" s="74" t="s">
        <v>122</v>
      </c>
      <c r="N32" s="74" t="s">
        <v>123</v>
      </c>
      <c r="O32" s="74" t="s">
        <v>124</v>
      </c>
    </row>
    <row r="33" customFormat="false" ht="15" hidden="false" customHeight="false" outlineLevel="0" collapsed="false">
      <c r="A33" s="79"/>
      <c r="B33" s="132"/>
      <c r="C33" s="117" t="s">
        <v>109</v>
      </c>
      <c r="D33" s="118" t="n">
        <v>1284</v>
      </c>
      <c r="E33" s="120" t="n">
        <f aca="false">+H5</f>
        <v>53.82</v>
      </c>
      <c r="F33" s="133"/>
      <c r="G33" s="134" t="n">
        <f aca="false">+D33*E33*$F$32</f>
        <v>17276.22</v>
      </c>
      <c r="H33" s="129"/>
      <c r="I33" s="129"/>
      <c r="K33" s="135" t="s">
        <v>108</v>
      </c>
      <c r="L33" s="136" t="n">
        <f aca="false">+G32</f>
        <v>28350.78</v>
      </c>
      <c r="M33" s="136" t="n">
        <f aca="false">+G37</f>
        <v>4518.19</v>
      </c>
      <c r="N33" s="136" t="n">
        <f aca="false">+G42</f>
        <v>137.96</v>
      </c>
      <c r="O33" s="136" t="n">
        <f aca="false">SUM(L33:N33)</f>
        <v>33006.93</v>
      </c>
    </row>
    <row r="34" customFormat="false" ht="15" hidden="false" customHeight="false" outlineLevel="0" collapsed="false">
      <c r="A34" s="79"/>
      <c r="B34" s="132"/>
      <c r="C34" s="117" t="s">
        <v>110</v>
      </c>
      <c r="D34" s="118" t="n">
        <v>2551</v>
      </c>
      <c r="E34" s="120" t="n">
        <f aca="false">+H6</f>
        <v>23.45</v>
      </c>
      <c r="F34" s="133"/>
      <c r="G34" s="134" t="n">
        <f aca="false">+D34*E34*$F$32</f>
        <v>14955.2375</v>
      </c>
      <c r="H34" s="129"/>
      <c r="I34" s="129"/>
      <c r="K34" s="135" t="s">
        <v>109</v>
      </c>
      <c r="L34" s="136" t="n">
        <f aca="false">+G33</f>
        <v>17276.22</v>
      </c>
      <c r="M34" s="136" t="n">
        <f aca="false">+G38</f>
        <v>955.305</v>
      </c>
      <c r="N34" s="136" t="n">
        <f aca="false">+G43</f>
        <v>53.82</v>
      </c>
      <c r="O34" s="136" t="n">
        <f aca="false">SUM(L34:N34)</f>
        <v>18285.345</v>
      </c>
    </row>
    <row r="35" customFormat="false" ht="15" hidden="false" customHeight="false" outlineLevel="0" collapsed="false">
      <c r="A35" s="79"/>
      <c r="B35" s="132"/>
      <c r="C35" s="117" t="s">
        <v>112</v>
      </c>
      <c r="D35" s="118" t="n">
        <v>4558</v>
      </c>
      <c r="E35" s="120" t="n">
        <f aca="false">+H7</f>
        <v>12.41</v>
      </c>
      <c r="F35" s="133"/>
      <c r="G35" s="134" t="n">
        <f aca="false">+D35*E35*$F$32</f>
        <v>14141.195</v>
      </c>
      <c r="H35" s="129"/>
      <c r="I35" s="129"/>
      <c r="K35" s="135" t="s">
        <v>110</v>
      </c>
      <c r="L35" s="136" t="n">
        <f aca="false">+G34</f>
        <v>14955.2375</v>
      </c>
      <c r="M35" s="136" t="n">
        <f aca="false">+G39</f>
        <v>322.4375</v>
      </c>
      <c r="N35" s="136" t="n">
        <f aca="false">+G44</f>
        <v>586.25</v>
      </c>
      <c r="O35" s="136" t="n">
        <f aca="false">SUM(L35:N35)</f>
        <v>15863.925</v>
      </c>
    </row>
    <row r="36" customFormat="false" ht="15" hidden="false" customHeight="false" outlineLevel="0" collapsed="false">
      <c r="A36" s="79"/>
      <c r="B36" s="132"/>
      <c r="C36" s="126" t="s">
        <v>70</v>
      </c>
      <c r="D36" s="121" t="n">
        <f aca="false">SUM(D32:D35)</f>
        <v>9215</v>
      </c>
      <c r="E36" s="137"/>
      <c r="F36" s="133"/>
      <c r="G36" s="138" t="n">
        <f aca="false">SUM(G32:G35)</f>
        <v>74723.4325</v>
      </c>
      <c r="H36" s="129"/>
      <c r="I36" s="129"/>
      <c r="K36" s="135" t="s">
        <v>112</v>
      </c>
      <c r="L36" s="136" t="n">
        <f aca="false">+G35</f>
        <v>14141.195</v>
      </c>
      <c r="M36" s="136" t="n">
        <f aca="false">+G40</f>
        <v>152.0225</v>
      </c>
      <c r="N36" s="136" t="n">
        <f aca="false">+G45</f>
        <v>471.58</v>
      </c>
      <c r="O36" s="136" t="n">
        <f aca="false">SUM(L36:N36)</f>
        <v>14764.7975</v>
      </c>
    </row>
    <row r="37" customFormat="false" ht="15" hidden="false" customHeight="true" outlineLevel="0" collapsed="false">
      <c r="A37" s="79"/>
      <c r="B37" s="69" t="s">
        <v>122</v>
      </c>
      <c r="C37" s="117" t="s">
        <v>108</v>
      </c>
      <c r="D37" s="119" t="n">
        <v>131</v>
      </c>
      <c r="E37" s="120" t="n">
        <f aca="false">+H4</f>
        <v>137.96</v>
      </c>
      <c r="F37" s="133" t="n">
        <v>0.25</v>
      </c>
      <c r="G37" s="134" t="n">
        <f aca="false">+D37*E37*$F$37</f>
        <v>4518.19</v>
      </c>
      <c r="H37" s="139"/>
      <c r="I37" s="139"/>
      <c r="K37" s="140" t="s">
        <v>70</v>
      </c>
      <c r="L37" s="141" t="n">
        <f aca="false">SUM(L33:L36)</f>
        <v>74723.4325</v>
      </c>
      <c r="M37" s="141" t="n">
        <f aca="false">SUM(M33:M36)</f>
        <v>5947.955</v>
      </c>
      <c r="N37" s="141" t="n">
        <f aca="false">SUM(N33:N36)</f>
        <v>1249.61</v>
      </c>
      <c r="O37" s="141" t="n">
        <f aca="false">SUM(O33:O36)</f>
        <v>81920.9975</v>
      </c>
    </row>
    <row r="38" customFormat="false" ht="15.75" hidden="false" customHeight="true" outlineLevel="0" collapsed="false">
      <c r="A38" s="79"/>
      <c r="B38" s="69"/>
      <c r="C38" s="117" t="s">
        <v>109</v>
      </c>
      <c r="D38" s="119" t="n">
        <v>71</v>
      </c>
      <c r="E38" s="120" t="n">
        <f aca="false">+H5</f>
        <v>53.82</v>
      </c>
      <c r="F38" s="133"/>
      <c r="G38" s="134" t="n">
        <f aca="false">+D38*E38*$F$37</f>
        <v>955.305</v>
      </c>
      <c r="H38" s="129"/>
      <c r="I38" s="129"/>
    </row>
    <row r="39" customFormat="false" ht="15" hidden="false" customHeight="false" outlineLevel="0" collapsed="false">
      <c r="B39" s="69"/>
      <c r="C39" s="117" t="s">
        <v>110</v>
      </c>
      <c r="D39" s="119" t="n">
        <v>55</v>
      </c>
      <c r="E39" s="120" t="n">
        <f aca="false">+H6</f>
        <v>23.45</v>
      </c>
      <c r="F39" s="133"/>
      <c r="G39" s="134" t="n">
        <f aca="false">+D39*E39*$F$37</f>
        <v>322.4375</v>
      </c>
      <c r="H39" s="129"/>
      <c r="I39" s="129"/>
      <c r="L39" s="77" t="n">
        <v>8702</v>
      </c>
      <c r="M39" s="77" t="n">
        <v>306</v>
      </c>
      <c r="N39" s="77" t="n">
        <v>65</v>
      </c>
      <c r="O39" s="78"/>
    </row>
    <row r="40" customFormat="false" ht="15" hidden="false" customHeight="false" outlineLevel="0" collapsed="false">
      <c r="B40" s="69"/>
      <c r="C40" s="117" t="s">
        <v>112</v>
      </c>
      <c r="D40" s="119" t="n">
        <v>49</v>
      </c>
      <c r="E40" s="120" t="n">
        <f aca="false">+H7</f>
        <v>12.41</v>
      </c>
      <c r="F40" s="133"/>
      <c r="G40" s="134" t="n">
        <f aca="false">+D40*E40*$F$37</f>
        <v>152.0225</v>
      </c>
      <c r="H40" s="129"/>
      <c r="I40" s="129"/>
    </row>
    <row r="41" customFormat="false" ht="15" hidden="false" customHeight="false" outlineLevel="0" collapsed="false">
      <c r="B41" s="69"/>
      <c r="C41" s="126" t="s">
        <v>70</v>
      </c>
      <c r="D41" s="142" t="n">
        <f aca="false">SUM(D37:D40)</f>
        <v>306</v>
      </c>
      <c r="E41" s="137"/>
      <c r="F41" s="133"/>
      <c r="G41" s="138" t="n">
        <f aca="false">SUM(G37:G40)</f>
        <v>5947.955</v>
      </c>
      <c r="H41" s="129"/>
      <c r="I41" s="129"/>
    </row>
    <row r="42" customFormat="false" ht="15" hidden="false" customHeight="true" outlineLevel="0" collapsed="false">
      <c r="B42" s="69" t="s">
        <v>125</v>
      </c>
      <c r="C42" s="117" t="s">
        <v>108</v>
      </c>
      <c r="D42" s="119" t="n">
        <v>1</v>
      </c>
      <c r="E42" s="120" t="n">
        <f aca="false">+H4</f>
        <v>137.96</v>
      </c>
      <c r="F42" s="133" t="n">
        <v>1</v>
      </c>
      <c r="G42" s="120" t="n">
        <f aca="false">+D42*E42*$F$42</f>
        <v>137.96</v>
      </c>
      <c r="H42" s="129"/>
      <c r="I42" s="129"/>
    </row>
    <row r="43" customFormat="false" ht="15" hidden="false" customHeight="false" outlineLevel="0" collapsed="false">
      <c r="B43" s="69"/>
      <c r="C43" s="117" t="s">
        <v>109</v>
      </c>
      <c r="D43" s="119" t="n">
        <v>1</v>
      </c>
      <c r="E43" s="120" t="n">
        <f aca="false">+H5</f>
        <v>53.82</v>
      </c>
      <c r="F43" s="133"/>
      <c r="G43" s="119" t="n">
        <f aca="false">+D43*E43*$F$42</f>
        <v>53.82</v>
      </c>
      <c r="H43" s="129"/>
      <c r="I43" s="129"/>
    </row>
    <row r="44" customFormat="false" ht="15" hidden="false" customHeight="false" outlineLevel="0" collapsed="false">
      <c r="B44" s="69"/>
      <c r="C44" s="117" t="s">
        <v>110</v>
      </c>
      <c r="D44" s="119" t="n">
        <v>25</v>
      </c>
      <c r="E44" s="120" t="n">
        <f aca="false">+H6</f>
        <v>23.45</v>
      </c>
      <c r="F44" s="133"/>
      <c r="G44" s="119" t="n">
        <f aca="false">+D44*E44*$F$42</f>
        <v>586.25</v>
      </c>
      <c r="H44" s="129"/>
      <c r="I44" s="129"/>
    </row>
    <row r="45" customFormat="false" ht="15" hidden="false" customHeight="false" outlineLevel="0" collapsed="false">
      <c r="B45" s="69"/>
      <c r="C45" s="117" t="s">
        <v>112</v>
      </c>
      <c r="D45" s="119" t="n">
        <v>38</v>
      </c>
      <c r="E45" s="120" t="n">
        <f aca="false">+H7</f>
        <v>12.41</v>
      </c>
      <c r="F45" s="133"/>
      <c r="G45" s="119" t="n">
        <f aca="false">+D45*E45*$F$42</f>
        <v>471.58</v>
      </c>
      <c r="H45" s="129"/>
      <c r="I45" s="129"/>
    </row>
    <row r="46" customFormat="false" ht="15" hidden="false" customHeight="false" outlineLevel="0" collapsed="false">
      <c r="B46" s="69"/>
      <c r="C46" s="126" t="s">
        <v>70</v>
      </c>
      <c r="D46" s="142" t="n">
        <f aca="false">SUM(D42:D45)</f>
        <v>65</v>
      </c>
      <c r="E46" s="126"/>
      <c r="F46" s="133"/>
      <c r="G46" s="138" t="n">
        <f aca="false">SUM(G42:G45)</f>
        <v>1249.61</v>
      </c>
      <c r="H46" s="129"/>
      <c r="I46" s="129"/>
    </row>
    <row r="47" customFormat="false" ht="15" hidden="false" customHeight="false" outlineLevel="0" collapsed="false">
      <c r="B47" s="143" t="s">
        <v>70</v>
      </c>
      <c r="C47" s="143"/>
      <c r="D47" s="144" t="n">
        <f aca="false">SUM(D46,D41,D36)</f>
        <v>9586</v>
      </c>
      <c r="E47" s="145" t="s">
        <v>126</v>
      </c>
      <c r="F47" s="145"/>
      <c r="G47" s="138" t="n">
        <f aca="false">+G36+G41+G46</f>
        <v>81920.9975</v>
      </c>
      <c r="H47" s="129"/>
      <c r="I47" s="129"/>
    </row>
    <row r="50" customFormat="false" ht="11.25" hidden="false" customHeight="false" outlineLevel="0" collapsed="false">
      <c r="B50" s="146" t="s">
        <v>127</v>
      </c>
      <c r="C50" s="146"/>
    </row>
    <row r="51" customFormat="false" ht="11.25" hidden="false" customHeight="false" outlineLevel="0" collapsed="false">
      <c r="B51" s="147" t="s">
        <v>108</v>
      </c>
      <c r="C51" s="93" t="n">
        <f aca="false">+G32+G37+G42</f>
        <v>33006.93</v>
      </c>
    </row>
    <row r="52" customFormat="false" ht="11.25" hidden="false" customHeight="false" outlineLevel="0" collapsed="false">
      <c r="B52" s="147" t="s">
        <v>109</v>
      </c>
      <c r="C52" s="93" t="n">
        <f aca="false">+G33+G38+G43</f>
        <v>18285.345</v>
      </c>
    </row>
    <row r="53" customFormat="false" ht="11.25" hidden="false" customHeight="false" outlineLevel="0" collapsed="false">
      <c r="B53" s="147" t="s">
        <v>110</v>
      </c>
      <c r="C53" s="93" t="n">
        <f aca="false">+G34+G39+G44</f>
        <v>15863.925</v>
      </c>
    </row>
    <row r="54" customFormat="false" ht="11.25" hidden="false" customHeight="false" outlineLevel="0" collapsed="false">
      <c r="B54" s="147" t="s">
        <v>112</v>
      </c>
      <c r="C54" s="93" t="n">
        <f aca="false">+G35+G40+G45</f>
        <v>14764.7975</v>
      </c>
    </row>
    <row r="55" customFormat="false" ht="11.25" hidden="false" customHeight="false" outlineLevel="0" collapsed="false">
      <c r="B55" s="106" t="s">
        <v>70</v>
      </c>
      <c r="C55" s="108" t="n">
        <f aca="false">SUM(C51:C54)</f>
        <v>81920.9975</v>
      </c>
    </row>
    <row r="61" customFormat="false" ht="25.5" hidden="false" customHeight="true" outlineLevel="0" collapsed="false">
      <c r="A61" s="148" t="s">
        <v>128</v>
      </c>
      <c r="B61" s="148"/>
      <c r="C61" s="148"/>
      <c r="D61" s="148"/>
      <c r="L61" s="149" t="s">
        <v>129</v>
      </c>
      <c r="M61" s="149"/>
      <c r="N61" s="149"/>
      <c r="O61" s="149"/>
    </row>
    <row r="62" customFormat="false" ht="33.75" hidden="false" customHeight="true" outlineLevel="0" collapsed="false">
      <c r="A62" s="150" t="s">
        <v>130</v>
      </c>
      <c r="B62" s="150" t="s">
        <v>131</v>
      </c>
      <c r="C62" s="150" t="s">
        <v>132</v>
      </c>
      <c r="D62" s="150" t="s">
        <v>133</v>
      </c>
      <c r="E62" s="78"/>
      <c r="G62" s="77"/>
      <c r="H62" s="79"/>
      <c r="I62" s="79"/>
      <c r="L62" s="149" t="s">
        <v>130</v>
      </c>
      <c r="M62" s="149" t="s">
        <v>134</v>
      </c>
      <c r="N62" s="149" t="s">
        <v>133</v>
      </c>
      <c r="O62" s="149" t="s">
        <v>133</v>
      </c>
    </row>
    <row r="63" customFormat="false" ht="11.25" hidden="false" customHeight="false" outlineLevel="0" collapsed="false">
      <c r="A63" s="150"/>
      <c r="B63" s="150"/>
      <c r="C63" s="150"/>
      <c r="D63" s="150"/>
      <c r="E63" s="78"/>
      <c r="G63" s="77"/>
      <c r="H63" s="79"/>
      <c r="I63" s="79"/>
      <c r="L63" s="149"/>
      <c r="M63" s="149" t="s">
        <v>135</v>
      </c>
      <c r="N63" s="149"/>
      <c r="O63" s="149" t="s">
        <v>136</v>
      </c>
    </row>
    <row r="64" customFormat="false" ht="11.25" hidden="false" customHeight="false" outlineLevel="0" collapsed="false">
      <c r="A64" s="151" t="s">
        <v>137</v>
      </c>
      <c r="B64" s="152" t="n">
        <v>3254</v>
      </c>
      <c r="C64" s="91" t="n">
        <f aca="false">+B64/$B$68</f>
        <v>0.625408418220258</v>
      </c>
      <c r="D64" s="90" t="n">
        <f aca="false">B64/$B$64</f>
        <v>1</v>
      </c>
      <c r="E64" s="153" t="n">
        <v>1</v>
      </c>
      <c r="F64" s="154" t="n">
        <f aca="false">+D64-E64</f>
        <v>0</v>
      </c>
      <c r="G64" s="79" t="n">
        <f aca="false">+H4</f>
        <v>137.96</v>
      </c>
      <c r="H64" s="79" t="n">
        <v>115.2</v>
      </c>
      <c r="I64" s="79"/>
      <c r="L64" s="155" t="s">
        <v>137</v>
      </c>
      <c r="M64" s="156" t="n">
        <v>1986</v>
      </c>
      <c r="N64" s="157" t="n">
        <v>0.54</v>
      </c>
      <c r="O64" s="153" t="n">
        <f aca="false">M64/$M$64</f>
        <v>1</v>
      </c>
      <c r="P64" s="153" t="n">
        <v>1</v>
      </c>
    </row>
    <row r="65" customFormat="false" ht="11.25" hidden="false" customHeight="false" outlineLevel="0" collapsed="false">
      <c r="A65" s="151" t="s">
        <v>138</v>
      </c>
      <c r="B65" s="152" t="n">
        <v>1168</v>
      </c>
      <c r="C65" s="91" t="n">
        <f aca="false">+B65/$B$68</f>
        <v>0.224485873534499</v>
      </c>
      <c r="D65" s="90" t="n">
        <f aca="false">B65/$B$64</f>
        <v>0.358942839582053</v>
      </c>
      <c r="E65" s="153" t="n">
        <v>0.51</v>
      </c>
      <c r="F65" s="154" t="n">
        <f aca="false">+D65-E65</f>
        <v>-0.151057160417947</v>
      </c>
      <c r="G65" s="79" t="n">
        <f aca="false">+H5</f>
        <v>53.82</v>
      </c>
      <c r="H65" s="79" t="n">
        <v>58.75</v>
      </c>
      <c r="I65" s="79"/>
      <c r="L65" s="155" t="s">
        <v>138</v>
      </c>
      <c r="M65" s="158" t="n">
        <v>1013</v>
      </c>
      <c r="N65" s="157" t="n">
        <v>0.28</v>
      </c>
      <c r="O65" s="90" t="n">
        <f aca="false">M65/$M$64</f>
        <v>0.510070493454179</v>
      </c>
      <c r="P65" s="153" t="n">
        <v>0.51</v>
      </c>
    </row>
    <row r="66" customFormat="false" ht="11.25" hidden="false" customHeight="false" outlineLevel="0" collapsed="false">
      <c r="A66" s="151" t="s">
        <v>139</v>
      </c>
      <c r="B66" s="152" t="n">
        <v>516</v>
      </c>
      <c r="C66" s="91" t="n">
        <f aca="false">+B66/$B$68</f>
        <v>0.0991735537190083</v>
      </c>
      <c r="D66" s="90" t="n">
        <f aca="false">B66/$B$64</f>
        <v>0.158574062692071</v>
      </c>
      <c r="E66" s="153" t="n">
        <v>0.23</v>
      </c>
      <c r="F66" s="154" t="n">
        <f aca="false">+D66-E66</f>
        <v>-0.0714259373079287</v>
      </c>
      <c r="G66" s="79" t="n">
        <f aca="false">+H6</f>
        <v>23.45</v>
      </c>
      <c r="H66" s="79" t="n">
        <v>26.5</v>
      </c>
      <c r="I66" s="79"/>
      <c r="L66" s="155" t="s">
        <v>139</v>
      </c>
      <c r="M66" s="158" t="n">
        <v>457</v>
      </c>
      <c r="N66" s="157" t="n">
        <v>0.12</v>
      </c>
      <c r="O66" s="90" t="n">
        <f aca="false">M66/$M$64</f>
        <v>0.230110775427996</v>
      </c>
      <c r="P66" s="153" t="n">
        <v>0.23</v>
      </c>
    </row>
    <row r="67" customFormat="false" ht="11.25" hidden="false" customHeight="false" outlineLevel="0" collapsed="false">
      <c r="A67" s="151" t="s">
        <v>140</v>
      </c>
      <c r="B67" s="152" t="n">
        <v>265</v>
      </c>
      <c r="C67" s="91" t="n">
        <f aca="false">+B67/$B$68</f>
        <v>0.0509321545262349</v>
      </c>
      <c r="D67" s="90" t="n">
        <f aca="false">B67/$B$64</f>
        <v>0.0814382298709281</v>
      </c>
      <c r="E67" s="153" t="n">
        <v>0.11</v>
      </c>
      <c r="F67" s="154" t="n">
        <f aca="false">+D67-E67</f>
        <v>-0.0285617701290719</v>
      </c>
      <c r="G67" s="79" t="n">
        <f aca="false">+H7</f>
        <v>12.41</v>
      </c>
      <c r="H67" s="79" t="n">
        <v>12.67</v>
      </c>
      <c r="I67" s="79"/>
      <c r="L67" s="155" t="s">
        <v>140</v>
      </c>
      <c r="M67" s="158" t="n">
        <v>218</v>
      </c>
      <c r="N67" s="157" t="n">
        <v>0.06</v>
      </c>
      <c r="O67" s="90" t="n">
        <f aca="false">M67/$M$64</f>
        <v>0.109768378650554</v>
      </c>
      <c r="P67" s="153" t="n">
        <v>0.11</v>
      </c>
    </row>
    <row r="68" customFormat="false" ht="11.25" hidden="false" customHeight="false" outlineLevel="0" collapsed="false">
      <c r="A68" s="159" t="s">
        <v>62</v>
      </c>
      <c r="B68" s="152" t="n">
        <f aca="false">SUM(B64:B67)</f>
        <v>5203</v>
      </c>
      <c r="C68" s="91" t="n">
        <f aca="false">+B68/$B$68</f>
        <v>1</v>
      </c>
      <c r="D68" s="160"/>
      <c r="E68" s="78"/>
      <c r="G68" s="77"/>
      <c r="H68" s="79"/>
      <c r="I68" s="79"/>
      <c r="L68" s="161" t="s">
        <v>62</v>
      </c>
      <c r="M68" s="162" t="n">
        <v>3674</v>
      </c>
      <c r="N68" s="163" t="n">
        <v>1</v>
      </c>
      <c r="O68" s="161"/>
      <c r="P68" s="161"/>
    </row>
    <row r="69" customFormat="false" ht="11.25" hidden="false" customHeight="false" outlineLevel="0" collapsed="false">
      <c r="B69" s="78" t="n">
        <v>5203</v>
      </c>
    </row>
    <row r="72" customFormat="false" ht="11.25" hidden="false" customHeight="false" outlineLevel="0" collapsed="false">
      <c r="A72" s="164" t="n">
        <v>898443</v>
      </c>
    </row>
    <row r="73" customFormat="false" ht="11.25" hidden="false" customHeight="true" outlineLevel="0" collapsed="false">
      <c r="A73" s="165" t="n">
        <f aca="false">+B68/A72</f>
        <v>0.00579112976560561</v>
      </c>
      <c r="C73" s="34" t="s">
        <v>141</v>
      </c>
      <c r="D73" s="34"/>
      <c r="E73" s="34"/>
      <c r="F73" s="34"/>
      <c r="G73" s="34"/>
      <c r="H73" s="34"/>
      <c r="I73" s="34"/>
      <c r="J73" s="34"/>
      <c r="K73" s="34"/>
    </row>
    <row r="74" s="85" customFormat="true" ht="25.5" hidden="false" customHeight="true" outlineLevel="0" collapsed="false">
      <c r="B74" s="166"/>
      <c r="C74" s="34" t="s">
        <v>142</v>
      </c>
      <c r="D74" s="34" t="s">
        <v>137</v>
      </c>
      <c r="E74" s="34" t="s">
        <v>138</v>
      </c>
      <c r="F74" s="34" t="s">
        <v>139</v>
      </c>
      <c r="G74" s="34"/>
      <c r="H74" s="34" t="s">
        <v>140</v>
      </c>
      <c r="I74" s="167"/>
      <c r="J74" s="34" t="s">
        <v>70</v>
      </c>
      <c r="K74" s="34" t="s">
        <v>143</v>
      </c>
    </row>
    <row r="75" s="85" customFormat="true" ht="53.25" hidden="false" customHeight="true" outlineLevel="0" collapsed="false">
      <c r="B75" s="166"/>
      <c r="C75" s="34"/>
      <c r="D75" s="34" t="s">
        <v>144</v>
      </c>
      <c r="E75" s="82" t="s">
        <v>145</v>
      </c>
      <c r="F75" s="34" t="s">
        <v>146</v>
      </c>
      <c r="G75" s="83" t="s">
        <v>147</v>
      </c>
      <c r="H75" s="34" t="s">
        <v>148</v>
      </c>
      <c r="I75" s="168"/>
      <c r="J75" s="34"/>
      <c r="K75" s="34"/>
    </row>
    <row r="76" customFormat="false" ht="11.25" hidden="false" customHeight="false" outlineLevel="0" collapsed="false">
      <c r="C76" s="88" t="s">
        <v>149</v>
      </c>
      <c r="D76" s="89" t="n">
        <v>1987</v>
      </c>
      <c r="E76" s="89" t="n">
        <v>589</v>
      </c>
      <c r="F76" s="89" t="n">
        <v>54</v>
      </c>
      <c r="G76" s="89" t="n">
        <v>36</v>
      </c>
      <c r="H76" s="89" t="n">
        <v>21</v>
      </c>
      <c r="I76" s="89"/>
      <c r="J76" s="89" t="n">
        <f aca="false">SUM(D76:H76)</f>
        <v>2687</v>
      </c>
      <c r="K76" s="169" t="n">
        <f aca="false">+J76/$J$79</f>
        <v>0.516432827215068</v>
      </c>
    </row>
    <row r="77" customFormat="false" ht="11.25" hidden="false" customHeight="false" outlineLevel="0" collapsed="false">
      <c r="C77" s="88" t="s">
        <v>150</v>
      </c>
      <c r="D77" s="89" t="n">
        <v>986</v>
      </c>
      <c r="E77" s="89" t="n">
        <v>387</v>
      </c>
      <c r="F77" s="89" t="n">
        <v>71</v>
      </c>
      <c r="G77" s="89" t="n">
        <v>75</v>
      </c>
      <c r="H77" s="89" t="n">
        <v>68</v>
      </c>
      <c r="I77" s="89"/>
      <c r="J77" s="89" t="n">
        <f aca="false">SUM(D77:H77)</f>
        <v>1587</v>
      </c>
      <c r="K77" s="169" t="n">
        <f aca="false">+J77/$J$79</f>
        <v>0.30501633672881</v>
      </c>
    </row>
    <row r="78" customFormat="false" ht="11.25" hidden="false" customHeight="false" outlineLevel="0" collapsed="false">
      <c r="C78" s="88" t="s">
        <v>151</v>
      </c>
      <c r="D78" s="89" t="n">
        <v>281</v>
      </c>
      <c r="E78" s="89" t="n">
        <v>192</v>
      </c>
      <c r="F78" s="89" t="n">
        <v>168</v>
      </c>
      <c r="G78" s="89" t="n">
        <v>112</v>
      </c>
      <c r="H78" s="89" t="n">
        <v>176</v>
      </c>
      <c r="I78" s="89"/>
      <c r="J78" s="89" t="n">
        <f aca="false">SUM(D78:H78)</f>
        <v>929</v>
      </c>
      <c r="K78" s="169" t="n">
        <f aca="false">+J78/$J$79</f>
        <v>0.178550836056121</v>
      </c>
    </row>
    <row r="79" customFormat="false" ht="11.25" hidden="false" customHeight="false" outlineLevel="0" collapsed="false">
      <c r="C79" s="88" t="s">
        <v>70</v>
      </c>
      <c r="D79" s="89" t="n">
        <f aca="false">SUM(D76:D78)</f>
        <v>3254</v>
      </c>
      <c r="E79" s="89" t="n">
        <f aca="false">SUM(E76:E78)</f>
        <v>1168</v>
      </c>
      <c r="F79" s="89" t="n">
        <f aca="false">SUM(F76:F78)</f>
        <v>293</v>
      </c>
      <c r="G79" s="89" t="n">
        <f aca="false">SUM(G76:G78)</f>
        <v>223</v>
      </c>
      <c r="H79" s="89" t="n">
        <f aca="false">SUM(H76:H78)</f>
        <v>265</v>
      </c>
      <c r="I79" s="89"/>
      <c r="J79" s="89" t="n">
        <f aca="false">SUM(D79:H79)</f>
        <v>5203</v>
      </c>
      <c r="K79" s="169" t="n">
        <f aca="false">+J79/$J$79</f>
        <v>1</v>
      </c>
    </row>
    <row r="80" customFormat="false" ht="11.25" hidden="false" customHeight="false" outlineLevel="0" collapsed="false">
      <c r="C80" s="88" t="s">
        <v>143</v>
      </c>
      <c r="D80" s="169" t="n">
        <f aca="false">+D79/$J$79</f>
        <v>0.625408418220258</v>
      </c>
      <c r="E80" s="169" t="n">
        <f aca="false">+E79/$J$79</f>
        <v>0.224485873534499</v>
      </c>
      <c r="F80" s="169" t="n">
        <f aca="false">+F79/$J$79</f>
        <v>0.0563136651931578</v>
      </c>
      <c r="G80" s="169" t="n">
        <f aca="false">+G79/$J$79</f>
        <v>0.0428598885258505</v>
      </c>
      <c r="H80" s="169" t="n">
        <f aca="false">+H79/$J$79</f>
        <v>0.0509321545262349</v>
      </c>
      <c r="I80" s="169"/>
      <c r="J80" s="169" t="n">
        <v>1</v>
      </c>
      <c r="K80" s="88"/>
    </row>
    <row r="81" customFormat="false" ht="11.25" hidden="false" customHeight="false" outlineLevel="0" collapsed="false">
      <c r="F81" s="170"/>
      <c r="G81" s="170"/>
    </row>
    <row r="82" customFormat="false" ht="11.25" hidden="false" customHeight="false" outlineLevel="0" collapsed="false">
      <c r="E82" s="78"/>
      <c r="F82" s="78"/>
      <c r="G82" s="78"/>
      <c r="H82" s="78"/>
      <c r="I82" s="78"/>
    </row>
  </sheetData>
  <mergeCells count="56">
    <mergeCell ref="A2:I2"/>
    <mergeCell ref="F4:F7"/>
    <mergeCell ref="A11:F11"/>
    <mergeCell ref="A12:A13"/>
    <mergeCell ref="B12:B13"/>
    <mergeCell ref="C12:C13"/>
    <mergeCell ref="D12:D13"/>
    <mergeCell ref="E12:E13"/>
    <mergeCell ref="F12:F13"/>
    <mergeCell ref="K14:R14"/>
    <mergeCell ref="K15:K17"/>
    <mergeCell ref="L15:M15"/>
    <mergeCell ref="N15:O15"/>
    <mergeCell ref="P15:R15"/>
    <mergeCell ref="L16:L17"/>
    <mergeCell ref="M16:M17"/>
    <mergeCell ref="N16:N17"/>
    <mergeCell ref="O16:O17"/>
    <mergeCell ref="P16:P17"/>
    <mergeCell ref="Q16:Q17"/>
    <mergeCell ref="R16:R17"/>
    <mergeCell ref="B21:C21"/>
    <mergeCell ref="B22:C22"/>
    <mergeCell ref="B23:C23"/>
    <mergeCell ref="B24:C24"/>
    <mergeCell ref="B29:G29"/>
    <mergeCell ref="B30:B31"/>
    <mergeCell ref="C30:C31"/>
    <mergeCell ref="D30:D31"/>
    <mergeCell ref="E30:E31"/>
    <mergeCell ref="F30:F31"/>
    <mergeCell ref="G30:G31"/>
    <mergeCell ref="K31:O31"/>
    <mergeCell ref="B32:B36"/>
    <mergeCell ref="F32:F36"/>
    <mergeCell ref="B37:B41"/>
    <mergeCell ref="F37:F41"/>
    <mergeCell ref="B42:B46"/>
    <mergeCell ref="F42:F46"/>
    <mergeCell ref="B47:C47"/>
    <mergeCell ref="E47:F47"/>
    <mergeCell ref="B50:C50"/>
    <mergeCell ref="A61:D61"/>
    <mergeCell ref="L61:O61"/>
    <mergeCell ref="A62:A63"/>
    <mergeCell ref="B62:B63"/>
    <mergeCell ref="C62:C63"/>
    <mergeCell ref="D62:D63"/>
    <mergeCell ref="L62:L63"/>
    <mergeCell ref="N62:N63"/>
    <mergeCell ref="C73:K73"/>
    <mergeCell ref="C74:C75"/>
    <mergeCell ref="F74:G74"/>
    <mergeCell ref="J74:J75"/>
    <mergeCell ref="K74:K75"/>
    <mergeCell ref="F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9.99"/>
    <col collapsed="false" customWidth="true" hidden="false" outlineLevel="0" max="2" min="2" style="171" width="14.56"/>
    <col collapsed="false" customWidth="true" hidden="false" outlineLevel="0" max="3" min="3" style="171" width="14.99"/>
    <col collapsed="false" customWidth="true" hidden="false" outlineLevel="0" max="4" min="4" style="171" width="17.28"/>
    <col collapsed="false" customWidth="false" hidden="false" outlineLevel="0" max="6" min="5" style="171" width="11.42"/>
    <col collapsed="false" customWidth="true" hidden="false" outlineLevel="0" max="7" min="7" style="171" width="16.13"/>
    <col collapsed="false" customWidth="true" hidden="false" outlineLevel="0" max="8" min="8" style="171" width="15.56"/>
    <col collapsed="false" customWidth="true" hidden="false" outlineLevel="0" max="9" min="9" style="171" width="18.7"/>
    <col collapsed="false" customWidth="false" hidden="false" outlineLevel="0" max="10" min="10" style="171" width="11.42"/>
    <col collapsed="false" customWidth="true" hidden="false" outlineLevel="0" max="11" min="11" style="171" width="16.7"/>
    <col collapsed="false" customWidth="false" hidden="false" outlineLevel="0" max="257" min="12" style="171" width="11.42"/>
  </cols>
  <sheetData>
    <row r="1" customFormat="false" ht="15.75" hidden="false" customHeight="false" outlineLevel="0" collapsed="false">
      <c r="A1" s="172" t="s">
        <v>152</v>
      </c>
      <c r="B1" s="172"/>
      <c r="C1" s="172"/>
      <c r="D1" s="172"/>
      <c r="E1" s="172"/>
      <c r="F1" s="172"/>
      <c r="G1" s="172"/>
      <c r="H1" s="172"/>
      <c r="I1" s="172"/>
      <c r="J1" s="173"/>
      <c r="K1" s="173"/>
      <c r="L1" s="173"/>
    </row>
    <row r="2" s="179" customFormat="true" ht="20.25" hidden="false" customHeight="true" outlineLevel="0" collapsed="false">
      <c r="A2" s="174" t="s">
        <v>153</v>
      </c>
      <c r="B2" s="175" t="s">
        <v>154</v>
      </c>
      <c r="C2" s="175"/>
      <c r="D2" s="175"/>
      <c r="E2" s="176" t="s">
        <v>104</v>
      </c>
      <c r="F2" s="176"/>
      <c r="G2" s="176"/>
      <c r="H2" s="176"/>
      <c r="I2" s="177" t="s">
        <v>70</v>
      </c>
      <c r="J2" s="178"/>
      <c r="K2" s="178"/>
      <c r="L2" s="178"/>
    </row>
    <row r="3" s="179" customFormat="true" ht="18" hidden="false" customHeight="true" outlineLevel="0" collapsed="false">
      <c r="A3" s="174"/>
      <c r="B3" s="180" t="s">
        <v>155</v>
      </c>
      <c r="C3" s="180" t="s">
        <v>156</v>
      </c>
      <c r="D3" s="181" t="s">
        <v>70</v>
      </c>
      <c r="E3" s="182" t="s">
        <v>155</v>
      </c>
      <c r="F3" s="183" t="s">
        <v>157</v>
      </c>
      <c r="G3" s="183"/>
      <c r="H3" s="183"/>
      <c r="I3" s="177"/>
      <c r="J3" s="178"/>
      <c r="K3" s="178"/>
      <c r="L3" s="184"/>
    </row>
    <row r="4" s="179" customFormat="true" ht="15" hidden="false" customHeight="true" outlineLevel="0" collapsed="false">
      <c r="A4" s="174"/>
      <c r="B4" s="180"/>
      <c r="C4" s="180"/>
      <c r="D4" s="181"/>
      <c r="E4" s="182"/>
      <c r="F4" s="185" t="s">
        <v>158</v>
      </c>
      <c r="G4" s="185" t="s">
        <v>159</v>
      </c>
      <c r="H4" s="186" t="s">
        <v>70</v>
      </c>
      <c r="I4" s="177"/>
      <c r="J4" s="187"/>
      <c r="K4" s="188"/>
      <c r="L4" s="184"/>
    </row>
    <row r="5" customFormat="false" ht="15" hidden="false" customHeight="false" outlineLevel="0" collapsed="false">
      <c r="A5" s="189" t="s">
        <v>160</v>
      </c>
      <c r="B5" s="190" t="n">
        <f aca="false">+F11</f>
        <v>3</v>
      </c>
      <c r="C5" s="191" t="n">
        <v>168470</v>
      </c>
      <c r="D5" s="192" t="n">
        <f aca="false">SUM(B5:C5)</f>
        <v>168473</v>
      </c>
      <c r="E5" s="193" t="n">
        <f aca="false">+F12</f>
        <v>1058</v>
      </c>
      <c r="F5" s="191" t="n">
        <v>173794</v>
      </c>
      <c r="G5" s="191" t="n">
        <v>9073</v>
      </c>
      <c r="H5" s="191" t="n">
        <f aca="false">SUM(F5:G5)</f>
        <v>182867</v>
      </c>
      <c r="I5" s="192" t="n">
        <f aca="false">+H5+E5</f>
        <v>183925</v>
      </c>
      <c r="J5" s="194"/>
      <c r="K5" s="195"/>
      <c r="L5" s="194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5" hidden="false" customHeight="false" outlineLevel="0" collapsed="false">
      <c r="K7" s="197"/>
    </row>
    <row r="8" customFormat="false" ht="15.75" hidden="false" customHeight="false" outlineLevel="0" collapsed="false"/>
    <row r="9" customFormat="false" ht="15" hidden="false" customHeight="true" outlineLevel="0" collapsed="false">
      <c r="A9" s="198" t="s">
        <v>161</v>
      </c>
      <c r="B9" s="199" t="s">
        <v>162</v>
      </c>
      <c r="C9" s="199"/>
      <c r="D9" s="199"/>
      <c r="E9" s="199"/>
      <c r="F9" s="199"/>
      <c r="G9" s="200"/>
    </row>
    <row r="10" customFormat="false" ht="45" hidden="false" customHeight="false" outlineLevel="0" collapsed="false">
      <c r="A10" s="198"/>
      <c r="B10" s="201" t="s">
        <v>163</v>
      </c>
      <c r="C10" s="201" t="s">
        <v>164</v>
      </c>
      <c r="D10" s="201" t="s">
        <v>165</v>
      </c>
      <c r="E10" s="202" t="s">
        <v>166</v>
      </c>
      <c r="F10" s="203" t="s">
        <v>62</v>
      </c>
    </row>
    <row r="11" customFormat="false" ht="15" hidden="false" customHeight="false" outlineLevel="0" collapsed="false">
      <c r="A11" s="204" t="s">
        <v>154</v>
      </c>
      <c r="B11" s="205" t="n">
        <v>1</v>
      </c>
      <c r="C11" s="205" t="n">
        <v>1</v>
      </c>
      <c r="D11" s="206" t="n">
        <v>1</v>
      </c>
      <c r="E11" s="206" t="n">
        <v>1</v>
      </c>
      <c r="F11" s="207" t="n">
        <f aca="false">SUM(B11:D11)</f>
        <v>3</v>
      </c>
    </row>
    <row r="12" customFormat="false" ht="15.75" hidden="false" customHeight="false" outlineLevel="0" collapsed="false">
      <c r="A12" s="208" t="s">
        <v>104</v>
      </c>
      <c r="B12" s="209" t="n">
        <v>1041</v>
      </c>
      <c r="C12" s="210" t="n">
        <v>5</v>
      </c>
      <c r="D12" s="211" t="n">
        <v>12</v>
      </c>
      <c r="E12" s="211" t="n">
        <v>12</v>
      </c>
      <c r="F12" s="212" t="n">
        <f aca="false">SUM(B12:D12)</f>
        <v>1058</v>
      </c>
    </row>
  </sheetData>
  <mergeCells count="12">
    <mergeCell ref="A1:I1"/>
    <mergeCell ref="A2:A4"/>
    <mergeCell ref="B2:D2"/>
    <mergeCell ref="E2:H2"/>
    <mergeCell ref="I2:I4"/>
    <mergeCell ref="B3:B4"/>
    <mergeCell ref="C3:C4"/>
    <mergeCell ref="D3:D4"/>
    <mergeCell ref="E3:E4"/>
    <mergeCell ref="F3:H3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M194" activeCellId="0" sqref="M19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213" width="12.56"/>
    <col collapsed="false" customWidth="false" hidden="false" outlineLevel="0" max="3" min="3" style="213" width="11.42"/>
    <col collapsed="false" customWidth="true" hidden="false" outlineLevel="0" max="4" min="4" style="213" width="26.13"/>
    <col collapsed="false" customWidth="true" hidden="false" outlineLevel="0" max="5" min="5" style="213" width="27.56"/>
    <col collapsed="false" customWidth="true" hidden="false" outlineLevel="0" max="6" min="6" style="213" width="19.85"/>
    <col collapsed="false" customWidth="true" hidden="false" outlineLevel="0" max="7" min="7" style="213" width="28.85"/>
    <col collapsed="false" customWidth="true" hidden="false" outlineLevel="0" max="8" min="8" style="213" width="14.56"/>
    <col collapsed="false" customWidth="false" hidden="false" outlineLevel="0" max="13" min="9" style="213" width="11.42"/>
    <col collapsed="false" customWidth="true" hidden="false" outlineLevel="0" max="14" min="14" style="214" width="15.41"/>
    <col collapsed="false" customWidth="true" hidden="false" outlineLevel="0" max="15" min="15" style="9" width="22.7"/>
    <col collapsed="false" customWidth="false" hidden="false" outlineLevel="0" max="257" min="16" style="213" width="11.42"/>
  </cols>
  <sheetData>
    <row r="1" s="216" customFormat="true" ht="17.25" hidden="false" customHeight="true" outlineLevel="0" collapsed="false">
      <c r="A1" s="215" t="s">
        <v>16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s="216" customFormat="true" ht="17.25" hidden="false" customHeight="true" outlineLevel="0" collapsed="false">
      <c r="A2" s="217" t="s">
        <v>16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16" customFormat="true" ht="17.25" hidden="false" customHeight="true" outlineLevel="0" collapsed="false">
      <c r="A3" s="217" t="s">
        <v>16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s="223" customFormat="true" ht="33" hidden="false" customHeight="true" outlineLevel="0" collapsed="false">
      <c r="A4" s="218" t="s">
        <v>170</v>
      </c>
      <c r="B4" s="219" t="s">
        <v>171</v>
      </c>
      <c r="C4" s="219"/>
      <c r="D4" s="219" t="s">
        <v>172</v>
      </c>
      <c r="E4" s="219" t="s">
        <v>173</v>
      </c>
      <c r="F4" s="220" t="s">
        <v>174</v>
      </c>
      <c r="G4" s="219" t="s">
        <v>175</v>
      </c>
      <c r="H4" s="219" t="s">
        <v>176</v>
      </c>
      <c r="I4" s="221" t="s">
        <v>177</v>
      </c>
      <c r="J4" s="221" t="s">
        <v>178</v>
      </c>
      <c r="K4" s="221" t="s">
        <v>179</v>
      </c>
      <c r="L4" s="221" t="s">
        <v>180</v>
      </c>
      <c r="M4" s="222" t="s">
        <v>181</v>
      </c>
    </row>
    <row r="5" s="216" customFormat="true" ht="12" hidden="false" customHeight="true" outlineLevel="0" collapsed="false">
      <c r="A5" s="224" t="n">
        <v>1</v>
      </c>
      <c r="B5" s="225" t="s">
        <v>182</v>
      </c>
      <c r="C5" s="225" t="s">
        <v>183</v>
      </c>
      <c r="D5" s="225" t="s">
        <v>184</v>
      </c>
      <c r="E5" s="225" t="s">
        <v>185</v>
      </c>
      <c r="F5" s="225" t="s">
        <v>185</v>
      </c>
      <c r="G5" s="225" t="s">
        <v>167</v>
      </c>
      <c r="H5" s="224" t="s">
        <v>186</v>
      </c>
      <c r="I5" s="226" t="n">
        <v>1846.08</v>
      </c>
      <c r="J5" s="227" t="n">
        <f aca="false">I5*12</f>
        <v>22152.96</v>
      </c>
      <c r="K5" s="227" t="n">
        <f aca="false">I5*2</f>
        <v>3692.16</v>
      </c>
      <c r="L5" s="227" t="n">
        <f aca="false">SUM(J5:K5)</f>
        <v>25845.12</v>
      </c>
      <c r="M5" s="227" t="n">
        <f aca="false">L5/12</f>
        <v>2153.76</v>
      </c>
    </row>
    <row r="6" s="216" customFormat="true" ht="12" hidden="false" customHeight="true" outlineLevel="0" collapsed="false">
      <c r="A6" s="228" t="n">
        <f aca="false">A5+1</f>
        <v>2</v>
      </c>
      <c r="B6" s="229" t="s">
        <v>187</v>
      </c>
      <c r="C6" s="229" t="s">
        <v>188</v>
      </c>
      <c r="D6" s="229" t="s">
        <v>189</v>
      </c>
      <c r="E6" s="229" t="s">
        <v>185</v>
      </c>
      <c r="F6" s="229" t="s">
        <v>185</v>
      </c>
      <c r="G6" s="229" t="s">
        <v>167</v>
      </c>
      <c r="H6" s="228" t="s">
        <v>186</v>
      </c>
      <c r="I6" s="230" t="n">
        <v>1914.23</v>
      </c>
      <c r="J6" s="231" t="n">
        <f aca="false">I6*12</f>
        <v>22970.76</v>
      </c>
      <c r="K6" s="231" t="n">
        <f aca="false">I6*2</f>
        <v>3828.46</v>
      </c>
      <c r="L6" s="231" t="n">
        <f aca="false">SUM(J6:K6)</f>
        <v>26799.22</v>
      </c>
      <c r="M6" s="231" t="n">
        <f aca="false">L6/12</f>
        <v>2233.26833333333</v>
      </c>
    </row>
    <row r="7" s="216" customFormat="true" ht="12" hidden="false" customHeight="true" outlineLevel="0" collapsed="false">
      <c r="A7" s="228" t="n">
        <f aca="false">A6+1</f>
        <v>3</v>
      </c>
      <c r="B7" s="229" t="s">
        <v>190</v>
      </c>
      <c r="C7" s="229" t="s">
        <v>191</v>
      </c>
      <c r="D7" s="229" t="s">
        <v>192</v>
      </c>
      <c r="E7" s="229" t="s">
        <v>185</v>
      </c>
      <c r="F7" s="229" t="s">
        <v>185</v>
      </c>
      <c r="G7" s="229" t="s">
        <v>167</v>
      </c>
      <c r="H7" s="228" t="s">
        <v>186</v>
      </c>
      <c r="I7" s="230" t="n">
        <v>1936.02</v>
      </c>
      <c r="J7" s="231" t="n">
        <f aca="false">I7*12</f>
        <v>23232.24</v>
      </c>
      <c r="K7" s="231" t="n">
        <f aca="false">I7*2</f>
        <v>3872.04</v>
      </c>
      <c r="L7" s="231" t="n">
        <f aca="false">SUM(J7:K7)</f>
        <v>27104.28</v>
      </c>
      <c r="M7" s="231" t="n">
        <f aca="false">L7/12</f>
        <v>2258.69</v>
      </c>
    </row>
    <row r="8" s="216" customFormat="true" ht="12" hidden="false" customHeight="true" outlineLevel="0" collapsed="false">
      <c r="A8" s="228" t="n">
        <f aca="false">A7+1</f>
        <v>4</v>
      </c>
      <c r="B8" s="229" t="s">
        <v>193</v>
      </c>
      <c r="C8" s="229" t="s">
        <v>194</v>
      </c>
      <c r="D8" s="229" t="s">
        <v>195</v>
      </c>
      <c r="E8" s="229" t="s">
        <v>185</v>
      </c>
      <c r="F8" s="229" t="s">
        <v>185</v>
      </c>
      <c r="G8" s="229" t="s">
        <v>167</v>
      </c>
      <c r="H8" s="228" t="s">
        <v>186</v>
      </c>
      <c r="I8" s="230" t="n">
        <v>1885.39</v>
      </c>
      <c r="J8" s="231" t="n">
        <f aca="false">I8*12</f>
        <v>22624.68</v>
      </c>
      <c r="K8" s="231" t="n">
        <f aca="false">I8*2</f>
        <v>3770.78</v>
      </c>
      <c r="L8" s="231" t="n">
        <f aca="false">SUM(J8:K8)</f>
        <v>26395.46</v>
      </c>
      <c r="M8" s="231" t="n">
        <f aca="false">L8/12</f>
        <v>2199.62166666667</v>
      </c>
    </row>
    <row r="9" s="216" customFormat="true" ht="12" hidden="false" customHeight="true" outlineLevel="0" collapsed="false">
      <c r="A9" s="228" t="n">
        <f aca="false">A8+1</f>
        <v>5</v>
      </c>
      <c r="B9" s="229" t="s">
        <v>193</v>
      </c>
      <c r="C9" s="229" t="s">
        <v>194</v>
      </c>
      <c r="D9" s="229" t="s">
        <v>196</v>
      </c>
      <c r="E9" s="229" t="s">
        <v>185</v>
      </c>
      <c r="F9" s="229" t="s">
        <v>185</v>
      </c>
      <c r="G9" s="229" t="s">
        <v>167</v>
      </c>
      <c r="H9" s="228" t="s">
        <v>186</v>
      </c>
      <c r="I9" s="230" t="n">
        <v>1963.26</v>
      </c>
      <c r="J9" s="231" t="n">
        <f aca="false">I9*12</f>
        <v>23559.12</v>
      </c>
      <c r="K9" s="231" t="n">
        <f aca="false">I9*2</f>
        <v>3926.52</v>
      </c>
      <c r="L9" s="231" t="n">
        <f aca="false">SUM(J9:K9)</f>
        <v>27485.64</v>
      </c>
      <c r="M9" s="231" t="n">
        <f aca="false">L9/12</f>
        <v>2290.47</v>
      </c>
    </row>
    <row r="10" s="216" customFormat="true" ht="12" hidden="false" customHeight="true" outlineLevel="0" collapsed="false">
      <c r="A10" s="228" t="n">
        <f aca="false">A9+1</f>
        <v>6</v>
      </c>
      <c r="B10" s="229" t="s">
        <v>197</v>
      </c>
      <c r="C10" s="229" t="s">
        <v>198</v>
      </c>
      <c r="D10" s="229" t="s">
        <v>199</v>
      </c>
      <c r="E10" s="229" t="s">
        <v>185</v>
      </c>
      <c r="F10" s="229" t="s">
        <v>185</v>
      </c>
      <c r="G10" s="229" t="s">
        <v>167</v>
      </c>
      <c r="H10" s="228" t="s">
        <v>186</v>
      </c>
      <c r="I10" s="230" t="n">
        <v>1846.13</v>
      </c>
      <c r="J10" s="231" t="n">
        <f aca="false">I10*12</f>
        <v>22153.56</v>
      </c>
      <c r="K10" s="231" t="n">
        <f aca="false">I10*2</f>
        <v>3692.26</v>
      </c>
      <c r="L10" s="231" t="n">
        <f aca="false">SUM(J10:K10)</f>
        <v>25845.82</v>
      </c>
      <c r="M10" s="231" t="n">
        <f aca="false">L10/12</f>
        <v>2153.81833333333</v>
      </c>
    </row>
    <row r="11" s="216" customFormat="true" ht="12" hidden="false" customHeight="true" outlineLevel="0" collapsed="false">
      <c r="A11" s="228" t="n">
        <f aca="false">A10+1</f>
        <v>7</v>
      </c>
      <c r="B11" s="229" t="s">
        <v>200</v>
      </c>
      <c r="C11" s="229" t="s">
        <v>201</v>
      </c>
      <c r="D11" s="229" t="s">
        <v>202</v>
      </c>
      <c r="E11" s="229" t="s">
        <v>185</v>
      </c>
      <c r="F11" s="229" t="s">
        <v>185</v>
      </c>
      <c r="G11" s="229" t="s">
        <v>167</v>
      </c>
      <c r="H11" s="228" t="s">
        <v>186</v>
      </c>
      <c r="I11" s="230" t="n">
        <v>1835.23</v>
      </c>
      <c r="J11" s="231" t="n">
        <f aca="false">I11*12</f>
        <v>22022.76</v>
      </c>
      <c r="K11" s="231" t="n">
        <f aca="false">I11*2</f>
        <v>3670.46</v>
      </c>
      <c r="L11" s="231" t="n">
        <f aca="false">SUM(J11:K11)</f>
        <v>25693.22</v>
      </c>
      <c r="M11" s="231" t="n">
        <f aca="false">L11/12</f>
        <v>2141.10166666667</v>
      </c>
    </row>
    <row r="12" s="216" customFormat="true" ht="12" hidden="false" customHeight="true" outlineLevel="0" collapsed="false">
      <c r="A12" s="228" t="n">
        <f aca="false">A11+1</f>
        <v>8</v>
      </c>
      <c r="B12" s="229" t="s">
        <v>203</v>
      </c>
      <c r="C12" s="229" t="s">
        <v>204</v>
      </c>
      <c r="D12" s="229" t="s">
        <v>205</v>
      </c>
      <c r="E12" s="229" t="s">
        <v>185</v>
      </c>
      <c r="F12" s="229" t="s">
        <v>185</v>
      </c>
      <c r="G12" s="229" t="s">
        <v>167</v>
      </c>
      <c r="H12" s="228" t="s">
        <v>186</v>
      </c>
      <c r="I12" s="230" t="n">
        <v>1721.76</v>
      </c>
      <c r="J12" s="231" t="n">
        <f aca="false">I12*12</f>
        <v>20661.12</v>
      </c>
      <c r="K12" s="231" t="n">
        <f aca="false">I12*2</f>
        <v>3443.52</v>
      </c>
      <c r="L12" s="231" t="n">
        <f aca="false">SUM(J12:K12)</f>
        <v>24104.64</v>
      </c>
      <c r="M12" s="231" t="n">
        <f aca="false">L12/12</f>
        <v>2008.72</v>
      </c>
    </row>
    <row r="13" s="216" customFormat="true" ht="12" hidden="false" customHeight="true" outlineLevel="0" collapsed="false">
      <c r="A13" s="228" t="n">
        <f aca="false">A12+1</f>
        <v>9</v>
      </c>
      <c r="B13" s="229" t="s">
        <v>206</v>
      </c>
      <c r="C13" s="229" t="s">
        <v>207</v>
      </c>
      <c r="D13" s="229" t="s">
        <v>208</v>
      </c>
      <c r="E13" s="229" t="s">
        <v>185</v>
      </c>
      <c r="F13" s="229" t="s">
        <v>185</v>
      </c>
      <c r="G13" s="229" t="s">
        <v>167</v>
      </c>
      <c r="H13" s="228" t="s">
        <v>186</v>
      </c>
      <c r="I13" s="230" t="n">
        <v>1809.55</v>
      </c>
      <c r="J13" s="231" t="n">
        <f aca="false">I13*12</f>
        <v>21714.6</v>
      </c>
      <c r="K13" s="231" t="n">
        <f aca="false">I13*2</f>
        <v>3619.1</v>
      </c>
      <c r="L13" s="231" t="n">
        <f aca="false">SUM(J13:K13)</f>
        <v>25333.7</v>
      </c>
      <c r="M13" s="231" t="n">
        <f aca="false">L13/12</f>
        <v>2111.14166666667</v>
      </c>
    </row>
    <row r="14" s="216" customFormat="true" ht="12" hidden="false" customHeight="true" outlineLevel="0" collapsed="false">
      <c r="A14" s="228" t="n">
        <f aca="false">A13+1</f>
        <v>10</v>
      </c>
      <c r="B14" s="229" t="s">
        <v>209</v>
      </c>
      <c r="C14" s="229" t="s">
        <v>210</v>
      </c>
      <c r="D14" s="229" t="s">
        <v>211</v>
      </c>
      <c r="E14" s="229" t="s">
        <v>185</v>
      </c>
      <c r="F14" s="229" t="s">
        <v>185</v>
      </c>
      <c r="G14" s="229" t="s">
        <v>167</v>
      </c>
      <c r="H14" s="228" t="s">
        <v>186</v>
      </c>
      <c r="I14" s="230" t="n">
        <v>1919.24</v>
      </c>
      <c r="J14" s="231" t="n">
        <f aca="false">I14*12</f>
        <v>23030.88</v>
      </c>
      <c r="K14" s="231" t="n">
        <f aca="false">I14*2</f>
        <v>3838.48</v>
      </c>
      <c r="L14" s="231" t="n">
        <f aca="false">SUM(J14:K14)</f>
        <v>26869.36</v>
      </c>
      <c r="M14" s="231" t="n">
        <f aca="false">L14/12</f>
        <v>2239.11333333333</v>
      </c>
    </row>
    <row r="15" s="216" customFormat="true" ht="12" hidden="false" customHeight="true" outlineLevel="0" collapsed="false">
      <c r="A15" s="228" t="n">
        <f aca="false">A14+1</f>
        <v>11</v>
      </c>
      <c r="B15" s="229" t="s">
        <v>212</v>
      </c>
      <c r="C15" s="229" t="s">
        <v>213</v>
      </c>
      <c r="D15" s="229" t="s">
        <v>214</v>
      </c>
      <c r="E15" s="229" t="s">
        <v>185</v>
      </c>
      <c r="F15" s="229" t="s">
        <v>185</v>
      </c>
      <c r="G15" s="229" t="s">
        <v>167</v>
      </c>
      <c r="H15" s="228" t="s">
        <v>186</v>
      </c>
      <c r="I15" s="230" t="n">
        <v>1564.16</v>
      </c>
      <c r="J15" s="231" t="n">
        <f aca="false">I15*12</f>
        <v>18769.92</v>
      </c>
      <c r="K15" s="231" t="n">
        <f aca="false">I15*2</f>
        <v>3128.32</v>
      </c>
      <c r="L15" s="231" t="n">
        <f aca="false">SUM(J15:K15)</f>
        <v>21898.24</v>
      </c>
      <c r="M15" s="231" t="n">
        <f aca="false">L15/12</f>
        <v>1824.85333333333</v>
      </c>
    </row>
    <row r="16" s="216" customFormat="true" ht="12" hidden="false" customHeight="true" outlineLevel="0" collapsed="false">
      <c r="A16" s="228" t="n">
        <f aca="false">A15+1</f>
        <v>12</v>
      </c>
      <c r="B16" s="229" t="s">
        <v>215</v>
      </c>
      <c r="C16" s="229" t="s">
        <v>216</v>
      </c>
      <c r="D16" s="229" t="s">
        <v>217</v>
      </c>
      <c r="E16" s="229" t="s">
        <v>185</v>
      </c>
      <c r="F16" s="229" t="s">
        <v>185</v>
      </c>
      <c r="G16" s="229" t="s">
        <v>167</v>
      </c>
      <c r="H16" s="228" t="s">
        <v>186</v>
      </c>
      <c r="I16" s="230" t="n">
        <v>1920</v>
      </c>
      <c r="J16" s="231" t="n">
        <f aca="false">I16*12</f>
        <v>23040</v>
      </c>
      <c r="K16" s="231" t="n">
        <f aca="false">I16*2</f>
        <v>3840</v>
      </c>
      <c r="L16" s="231" t="n">
        <f aca="false">SUM(J16:K16)</f>
        <v>26880</v>
      </c>
      <c r="M16" s="231" t="n">
        <f aca="false">L16/12</f>
        <v>2240</v>
      </c>
    </row>
    <row r="17" s="216" customFormat="true" ht="12" hidden="false" customHeight="true" outlineLevel="0" collapsed="false">
      <c r="A17" s="228" t="n">
        <f aca="false">A16+1</f>
        <v>13</v>
      </c>
      <c r="B17" s="229" t="s">
        <v>218</v>
      </c>
      <c r="C17" s="229" t="s">
        <v>219</v>
      </c>
      <c r="D17" s="229" t="s">
        <v>220</v>
      </c>
      <c r="E17" s="229" t="s">
        <v>185</v>
      </c>
      <c r="F17" s="229" t="s">
        <v>185</v>
      </c>
      <c r="G17" s="229" t="s">
        <v>167</v>
      </c>
      <c r="H17" s="228" t="s">
        <v>186</v>
      </c>
      <c r="I17" s="230" t="n">
        <v>1825.3</v>
      </c>
      <c r="J17" s="231" t="n">
        <f aca="false">I17*12</f>
        <v>21903.6</v>
      </c>
      <c r="K17" s="231" t="n">
        <f aca="false">I17*2</f>
        <v>3650.6</v>
      </c>
      <c r="L17" s="231" t="n">
        <f aca="false">SUM(J17:K17)</f>
        <v>25554.2</v>
      </c>
      <c r="M17" s="231" t="n">
        <f aca="false">L17/12</f>
        <v>2129.51666666667</v>
      </c>
    </row>
    <row r="18" s="216" customFormat="true" ht="12" hidden="false" customHeight="true" outlineLevel="0" collapsed="false">
      <c r="A18" s="228" t="n">
        <f aca="false">A17+1</f>
        <v>14</v>
      </c>
      <c r="B18" s="229" t="s">
        <v>221</v>
      </c>
      <c r="C18" s="229" t="s">
        <v>222</v>
      </c>
      <c r="D18" s="229" t="s">
        <v>223</v>
      </c>
      <c r="E18" s="229" t="s">
        <v>185</v>
      </c>
      <c r="F18" s="229" t="s">
        <v>185</v>
      </c>
      <c r="G18" s="229" t="s">
        <v>167</v>
      </c>
      <c r="H18" s="228" t="s">
        <v>186</v>
      </c>
      <c r="I18" s="230" t="n">
        <v>1861.12</v>
      </c>
      <c r="J18" s="231" t="n">
        <f aca="false">I18*12</f>
        <v>22333.44</v>
      </c>
      <c r="K18" s="231" t="n">
        <f aca="false">I18*2</f>
        <v>3722.24</v>
      </c>
      <c r="L18" s="231" t="n">
        <f aca="false">SUM(J18:K18)</f>
        <v>26055.68</v>
      </c>
      <c r="M18" s="231" t="n">
        <f aca="false">L18/12</f>
        <v>2171.30666666667</v>
      </c>
    </row>
    <row r="19" s="216" customFormat="true" ht="12" hidden="false" customHeight="true" outlineLevel="0" collapsed="false">
      <c r="A19" s="228" t="n">
        <f aca="false">A18+1</f>
        <v>15</v>
      </c>
      <c r="B19" s="229" t="s">
        <v>183</v>
      </c>
      <c r="C19" s="229" t="s">
        <v>224</v>
      </c>
      <c r="D19" s="229" t="s">
        <v>225</v>
      </c>
      <c r="E19" s="229" t="s">
        <v>185</v>
      </c>
      <c r="F19" s="229" t="s">
        <v>185</v>
      </c>
      <c r="G19" s="229" t="s">
        <v>167</v>
      </c>
      <c r="H19" s="228" t="s">
        <v>186</v>
      </c>
      <c r="I19" s="230" t="n">
        <v>1746.31</v>
      </c>
      <c r="J19" s="231" t="n">
        <f aca="false">I19*12</f>
        <v>20955.72</v>
      </c>
      <c r="K19" s="231" t="n">
        <f aca="false">I19*2</f>
        <v>3492.62</v>
      </c>
      <c r="L19" s="231" t="n">
        <f aca="false">SUM(J19:K19)</f>
        <v>24448.34</v>
      </c>
      <c r="M19" s="231" t="n">
        <f aca="false">L19/12</f>
        <v>2037.36166666667</v>
      </c>
    </row>
    <row r="20" s="216" customFormat="true" ht="12" hidden="false" customHeight="true" outlineLevel="0" collapsed="false">
      <c r="A20" s="228" t="n">
        <f aca="false">A19+1</f>
        <v>16</v>
      </c>
      <c r="B20" s="229" t="s">
        <v>226</v>
      </c>
      <c r="C20" s="229" t="s">
        <v>227</v>
      </c>
      <c r="D20" s="229" t="s">
        <v>228</v>
      </c>
      <c r="E20" s="229" t="s">
        <v>185</v>
      </c>
      <c r="F20" s="229" t="s">
        <v>185</v>
      </c>
      <c r="G20" s="229" t="s">
        <v>167</v>
      </c>
      <c r="H20" s="228" t="s">
        <v>186</v>
      </c>
      <c r="I20" s="230" t="n">
        <v>2013.37</v>
      </c>
      <c r="J20" s="231" t="n">
        <f aca="false">I20*12</f>
        <v>24160.44</v>
      </c>
      <c r="K20" s="231" t="n">
        <f aca="false">I20*2</f>
        <v>4026.74</v>
      </c>
      <c r="L20" s="231" t="n">
        <f aca="false">SUM(J20:K20)</f>
        <v>28187.18</v>
      </c>
      <c r="M20" s="231" t="n">
        <f aca="false">L20/12</f>
        <v>2348.93166666667</v>
      </c>
    </row>
    <row r="21" s="216" customFormat="true" ht="12" hidden="false" customHeight="true" outlineLevel="0" collapsed="false">
      <c r="A21" s="228" t="n">
        <f aca="false">A20+1</f>
        <v>17</v>
      </c>
      <c r="B21" s="229" t="s">
        <v>229</v>
      </c>
      <c r="C21" s="229" t="s">
        <v>230</v>
      </c>
      <c r="D21" s="229" t="s">
        <v>231</v>
      </c>
      <c r="E21" s="229" t="s">
        <v>185</v>
      </c>
      <c r="F21" s="229" t="s">
        <v>185</v>
      </c>
      <c r="G21" s="229" t="s">
        <v>167</v>
      </c>
      <c r="H21" s="228" t="s">
        <v>186</v>
      </c>
      <c r="I21" s="230" t="n">
        <v>1840.79</v>
      </c>
      <c r="J21" s="231" t="n">
        <f aca="false">I21*12</f>
        <v>22089.48</v>
      </c>
      <c r="K21" s="231" t="n">
        <f aca="false">I21*2</f>
        <v>3681.58</v>
      </c>
      <c r="L21" s="231" t="n">
        <f aca="false">SUM(J21:K21)</f>
        <v>25771.06</v>
      </c>
      <c r="M21" s="231" t="n">
        <f aca="false">L21/12</f>
        <v>2147.58833333333</v>
      </c>
    </row>
    <row r="22" s="216" customFormat="true" ht="12" hidden="false" customHeight="true" outlineLevel="0" collapsed="false">
      <c r="A22" s="228" t="n">
        <f aca="false">A21+1</f>
        <v>18</v>
      </c>
      <c r="B22" s="229" t="s">
        <v>232</v>
      </c>
      <c r="C22" s="229" t="s">
        <v>233</v>
      </c>
      <c r="D22" s="229" t="s">
        <v>234</v>
      </c>
      <c r="E22" s="229" t="s">
        <v>185</v>
      </c>
      <c r="F22" s="229" t="s">
        <v>185</v>
      </c>
      <c r="G22" s="229" t="s">
        <v>167</v>
      </c>
      <c r="H22" s="228" t="s">
        <v>186</v>
      </c>
      <c r="I22" s="230" t="n">
        <v>1794.47</v>
      </c>
      <c r="J22" s="231" t="n">
        <f aca="false">I22*12</f>
        <v>21533.64</v>
      </c>
      <c r="K22" s="231" t="n">
        <f aca="false">I22*2</f>
        <v>3588.94</v>
      </c>
      <c r="L22" s="231" t="n">
        <f aca="false">SUM(J22:K22)</f>
        <v>25122.58</v>
      </c>
      <c r="M22" s="231" t="n">
        <f aca="false">L22/12</f>
        <v>2093.54833333333</v>
      </c>
    </row>
    <row r="23" s="216" customFormat="true" ht="12" hidden="false" customHeight="true" outlineLevel="0" collapsed="false">
      <c r="A23" s="228" t="n">
        <f aca="false">A22+1</f>
        <v>19</v>
      </c>
      <c r="B23" s="229" t="s">
        <v>194</v>
      </c>
      <c r="C23" s="229" t="s">
        <v>235</v>
      </c>
      <c r="D23" s="229" t="s">
        <v>236</v>
      </c>
      <c r="E23" s="229" t="s">
        <v>186</v>
      </c>
      <c r="F23" s="229" t="s">
        <v>185</v>
      </c>
      <c r="G23" s="229" t="s">
        <v>167</v>
      </c>
      <c r="H23" s="228" t="s">
        <v>186</v>
      </c>
      <c r="I23" s="230" t="n">
        <v>1999.95</v>
      </c>
      <c r="J23" s="231" t="n">
        <f aca="false">I23*12</f>
        <v>23999.4</v>
      </c>
      <c r="K23" s="231" t="n">
        <f aca="false">I23*2</f>
        <v>3999.9</v>
      </c>
      <c r="L23" s="231" t="n">
        <f aca="false">SUM(J23:K23)</f>
        <v>27999.3</v>
      </c>
      <c r="M23" s="231" t="n">
        <f aca="false">L23/12</f>
        <v>2333.275</v>
      </c>
    </row>
    <row r="24" s="216" customFormat="true" ht="12" hidden="false" customHeight="true" outlineLevel="0" collapsed="false">
      <c r="A24" s="228" t="n">
        <f aca="false">A23+1</f>
        <v>20</v>
      </c>
      <c r="B24" s="229" t="s">
        <v>237</v>
      </c>
      <c r="C24" s="229" t="s">
        <v>237</v>
      </c>
      <c r="D24" s="229" t="s">
        <v>238</v>
      </c>
      <c r="E24" s="229" t="s">
        <v>186</v>
      </c>
      <c r="F24" s="229" t="s">
        <v>185</v>
      </c>
      <c r="G24" s="229" t="s">
        <v>167</v>
      </c>
      <c r="H24" s="228" t="s">
        <v>186</v>
      </c>
      <c r="I24" s="230" t="n">
        <v>1860.29</v>
      </c>
      <c r="J24" s="231" t="n">
        <f aca="false">I24*12</f>
        <v>22323.48</v>
      </c>
      <c r="K24" s="231" t="n">
        <f aca="false">I24*2</f>
        <v>3720.58</v>
      </c>
      <c r="L24" s="231" t="n">
        <f aca="false">SUM(J24:K24)</f>
        <v>26044.06</v>
      </c>
      <c r="M24" s="231" t="n">
        <f aca="false">L24/12</f>
        <v>2170.33833333333</v>
      </c>
    </row>
    <row r="25" s="216" customFormat="true" ht="12" hidden="false" customHeight="true" outlineLevel="0" collapsed="false">
      <c r="A25" s="228" t="n">
        <f aca="false">A24+1</f>
        <v>21</v>
      </c>
      <c r="B25" s="229" t="s">
        <v>239</v>
      </c>
      <c r="C25" s="229" t="s">
        <v>197</v>
      </c>
      <c r="D25" s="229" t="s">
        <v>240</v>
      </c>
      <c r="E25" s="229" t="s">
        <v>186</v>
      </c>
      <c r="F25" s="229" t="s">
        <v>185</v>
      </c>
      <c r="G25" s="229" t="s">
        <v>167</v>
      </c>
      <c r="H25" s="228" t="s">
        <v>186</v>
      </c>
      <c r="I25" s="230" t="n">
        <v>2007.98</v>
      </c>
      <c r="J25" s="231" t="n">
        <f aca="false">I25*12</f>
        <v>24095.76</v>
      </c>
      <c r="K25" s="231" t="n">
        <f aca="false">I25*2</f>
        <v>4015.96</v>
      </c>
      <c r="L25" s="231" t="n">
        <f aca="false">SUM(J25:K25)</f>
        <v>28111.72</v>
      </c>
      <c r="M25" s="231" t="n">
        <f aca="false">L25/12</f>
        <v>2342.64333333333</v>
      </c>
    </row>
    <row r="26" s="216" customFormat="true" ht="12" hidden="false" customHeight="true" outlineLevel="0" collapsed="false">
      <c r="A26" s="228" t="n">
        <f aca="false">A25+1</f>
        <v>22</v>
      </c>
      <c r="B26" s="229" t="s">
        <v>241</v>
      </c>
      <c r="C26" s="229" t="s">
        <v>242</v>
      </c>
      <c r="D26" s="229" t="s">
        <v>243</v>
      </c>
      <c r="E26" s="229" t="s">
        <v>186</v>
      </c>
      <c r="F26" s="229" t="s">
        <v>185</v>
      </c>
      <c r="G26" s="229" t="s">
        <v>167</v>
      </c>
      <c r="H26" s="228" t="s">
        <v>186</v>
      </c>
      <c r="I26" s="230" t="n">
        <v>1846.08</v>
      </c>
      <c r="J26" s="231" t="n">
        <f aca="false">I26*12</f>
        <v>22152.96</v>
      </c>
      <c r="K26" s="231" t="n">
        <f aca="false">I26*2</f>
        <v>3692.16</v>
      </c>
      <c r="L26" s="231" t="n">
        <f aca="false">SUM(J26:K26)</f>
        <v>25845.12</v>
      </c>
      <c r="M26" s="231" t="n">
        <f aca="false">L26/12</f>
        <v>2153.76</v>
      </c>
    </row>
    <row r="27" s="216" customFormat="true" ht="12" hidden="false" customHeight="true" outlineLevel="0" collapsed="false">
      <c r="A27" s="228" t="n">
        <f aca="false">A26+1</f>
        <v>23</v>
      </c>
      <c r="B27" s="229" t="s">
        <v>241</v>
      </c>
      <c r="C27" s="229" t="s">
        <v>244</v>
      </c>
      <c r="D27" s="229" t="s">
        <v>245</v>
      </c>
      <c r="E27" s="229" t="s">
        <v>186</v>
      </c>
      <c r="F27" s="229" t="s">
        <v>185</v>
      </c>
      <c r="G27" s="229" t="s">
        <v>167</v>
      </c>
      <c r="H27" s="228" t="s">
        <v>186</v>
      </c>
      <c r="I27" s="230" t="n">
        <v>1850.02</v>
      </c>
      <c r="J27" s="231" t="n">
        <f aca="false">I27*12</f>
        <v>22200.24</v>
      </c>
      <c r="K27" s="231" t="n">
        <f aca="false">I27*2</f>
        <v>3700.04</v>
      </c>
      <c r="L27" s="231" t="n">
        <f aca="false">SUM(J27:K27)</f>
        <v>25900.28</v>
      </c>
      <c r="M27" s="231" t="n">
        <f aca="false">L27/12</f>
        <v>2158.35666666667</v>
      </c>
    </row>
    <row r="28" s="216" customFormat="true" ht="12" hidden="false" customHeight="true" outlineLevel="0" collapsed="false">
      <c r="A28" s="228" t="n">
        <f aca="false">A27+1</f>
        <v>24</v>
      </c>
      <c r="B28" s="229" t="s">
        <v>246</v>
      </c>
      <c r="C28" s="229" t="s">
        <v>198</v>
      </c>
      <c r="D28" s="229" t="s">
        <v>247</v>
      </c>
      <c r="E28" s="229" t="s">
        <v>186</v>
      </c>
      <c r="F28" s="229" t="s">
        <v>185</v>
      </c>
      <c r="G28" s="229" t="s">
        <v>167</v>
      </c>
      <c r="H28" s="228" t="s">
        <v>186</v>
      </c>
      <c r="I28" s="230" t="n">
        <v>1882.68</v>
      </c>
      <c r="J28" s="231" t="n">
        <f aca="false">I28*12</f>
        <v>22592.16</v>
      </c>
      <c r="K28" s="231" t="n">
        <f aca="false">I28*2</f>
        <v>3765.36</v>
      </c>
      <c r="L28" s="231" t="n">
        <f aca="false">SUM(J28:K28)</f>
        <v>26357.52</v>
      </c>
      <c r="M28" s="231" t="n">
        <f aca="false">L28/12</f>
        <v>2196.46</v>
      </c>
    </row>
    <row r="29" s="216" customFormat="true" ht="12" hidden="false" customHeight="true" outlineLevel="0" collapsed="false">
      <c r="A29" s="228" t="n">
        <f aca="false">A28+1</f>
        <v>25</v>
      </c>
      <c r="B29" s="229" t="s">
        <v>248</v>
      </c>
      <c r="C29" s="229" t="s">
        <v>239</v>
      </c>
      <c r="D29" s="229" t="s">
        <v>249</v>
      </c>
      <c r="E29" s="229" t="s">
        <v>186</v>
      </c>
      <c r="F29" s="229" t="s">
        <v>185</v>
      </c>
      <c r="G29" s="229" t="s">
        <v>167</v>
      </c>
      <c r="H29" s="228" t="s">
        <v>186</v>
      </c>
      <c r="I29" s="230" t="n">
        <v>1917.38</v>
      </c>
      <c r="J29" s="231" t="n">
        <f aca="false">I29*12</f>
        <v>23008.56</v>
      </c>
      <c r="K29" s="231" t="n">
        <f aca="false">I29*2</f>
        <v>3834.76</v>
      </c>
      <c r="L29" s="231" t="n">
        <f aca="false">SUM(J29:K29)</f>
        <v>26843.32</v>
      </c>
      <c r="M29" s="231" t="n">
        <f aca="false">L29/12</f>
        <v>2236.94333333333</v>
      </c>
    </row>
    <row r="30" s="216" customFormat="true" ht="12" hidden="false" customHeight="true" outlineLevel="0" collapsed="false">
      <c r="A30" s="228" t="n">
        <f aca="false">A29+1</f>
        <v>26</v>
      </c>
      <c r="B30" s="229" t="s">
        <v>183</v>
      </c>
      <c r="C30" s="229" t="s">
        <v>250</v>
      </c>
      <c r="D30" s="229" t="s">
        <v>251</v>
      </c>
      <c r="E30" s="229" t="s">
        <v>186</v>
      </c>
      <c r="F30" s="229" t="s">
        <v>185</v>
      </c>
      <c r="G30" s="229" t="s">
        <v>167</v>
      </c>
      <c r="H30" s="228" t="s">
        <v>186</v>
      </c>
      <c r="I30" s="230" t="n">
        <v>1861.36</v>
      </c>
      <c r="J30" s="231" t="n">
        <f aca="false">I30*12</f>
        <v>22336.32</v>
      </c>
      <c r="K30" s="231" t="n">
        <f aca="false">I30*2</f>
        <v>3722.72</v>
      </c>
      <c r="L30" s="231" t="n">
        <f aca="false">SUM(J30:K30)</f>
        <v>26059.04</v>
      </c>
      <c r="M30" s="231" t="n">
        <f aca="false">L30/12</f>
        <v>2171.58666666667</v>
      </c>
    </row>
    <row r="31" s="216" customFormat="true" ht="12" hidden="false" customHeight="true" outlineLevel="0" collapsed="false">
      <c r="A31" s="228" t="n">
        <f aca="false">A30+1</f>
        <v>27</v>
      </c>
      <c r="B31" s="229" t="s">
        <v>252</v>
      </c>
      <c r="C31" s="229" t="s">
        <v>183</v>
      </c>
      <c r="D31" s="229" t="s">
        <v>253</v>
      </c>
      <c r="E31" s="229" t="s">
        <v>186</v>
      </c>
      <c r="F31" s="229" t="s">
        <v>185</v>
      </c>
      <c r="G31" s="229" t="s">
        <v>167</v>
      </c>
      <c r="H31" s="228" t="s">
        <v>186</v>
      </c>
      <c r="I31" s="230" t="n">
        <v>1932.01</v>
      </c>
      <c r="J31" s="231" t="n">
        <f aca="false">I31*12</f>
        <v>23184.12</v>
      </c>
      <c r="K31" s="231" t="n">
        <f aca="false">I31*2</f>
        <v>3864.02</v>
      </c>
      <c r="L31" s="231" t="n">
        <f aca="false">SUM(J31:K31)</f>
        <v>27048.14</v>
      </c>
      <c r="M31" s="231" t="n">
        <f aca="false">L31/12</f>
        <v>2254.01166666667</v>
      </c>
    </row>
    <row r="32" s="216" customFormat="true" ht="12" hidden="false" customHeight="true" outlineLevel="0" collapsed="false">
      <c r="A32" s="228" t="n">
        <f aca="false">A31+1</f>
        <v>28</v>
      </c>
      <c r="B32" s="229" t="s">
        <v>254</v>
      </c>
      <c r="C32" s="229" t="s">
        <v>255</v>
      </c>
      <c r="D32" s="229" t="s">
        <v>256</v>
      </c>
      <c r="E32" s="229" t="s">
        <v>186</v>
      </c>
      <c r="F32" s="229" t="s">
        <v>185</v>
      </c>
      <c r="G32" s="229" t="s">
        <v>167</v>
      </c>
      <c r="H32" s="228" t="s">
        <v>186</v>
      </c>
      <c r="I32" s="230" t="n">
        <v>1809.84</v>
      </c>
      <c r="J32" s="231" t="n">
        <f aca="false">I32*12</f>
        <v>21718.08</v>
      </c>
      <c r="K32" s="231" t="n">
        <f aca="false">I32*2</f>
        <v>3619.68</v>
      </c>
      <c r="L32" s="231" t="n">
        <f aca="false">SUM(J32:K32)</f>
        <v>25337.76</v>
      </c>
      <c r="M32" s="231" t="n">
        <f aca="false">L32/12</f>
        <v>2111.48</v>
      </c>
    </row>
    <row r="33" s="216" customFormat="true" ht="12" hidden="false" customHeight="true" outlineLevel="0" collapsed="false">
      <c r="A33" s="232" t="s">
        <v>257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 t="n">
        <f aca="false">AVERAGE(M5:M32)</f>
        <v>2175.41666666667</v>
      </c>
    </row>
    <row r="34" s="216" customFormat="true" ht="20.25" hidden="false" customHeight="true" outlineLevel="0" collapsed="false">
      <c r="A34" s="234"/>
      <c r="B34" s="235"/>
      <c r="C34" s="235"/>
      <c r="D34" s="235"/>
      <c r="E34" s="235"/>
      <c r="F34" s="235"/>
      <c r="G34" s="235"/>
      <c r="H34" s="234"/>
      <c r="I34" s="236"/>
      <c r="J34" s="237"/>
      <c r="K34" s="237"/>
      <c r="L34" s="237"/>
      <c r="M34" s="237"/>
    </row>
    <row r="35" s="216" customFormat="true" ht="23.25" hidden="false" customHeight="true" outlineLevel="0" collapsed="false">
      <c r="A35" s="217" t="s">
        <v>258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</row>
    <row r="36" s="223" customFormat="true" ht="33" hidden="false" customHeight="true" outlineLevel="0" collapsed="false">
      <c r="A36" s="218" t="s">
        <v>170</v>
      </c>
      <c r="B36" s="219" t="s">
        <v>171</v>
      </c>
      <c r="C36" s="219"/>
      <c r="D36" s="219" t="s">
        <v>172</v>
      </c>
      <c r="E36" s="219" t="s">
        <v>259</v>
      </c>
      <c r="F36" s="219"/>
      <c r="G36" s="219" t="s">
        <v>175</v>
      </c>
      <c r="H36" s="219" t="s">
        <v>176</v>
      </c>
      <c r="I36" s="221" t="s">
        <v>177</v>
      </c>
      <c r="J36" s="221" t="s">
        <v>178</v>
      </c>
      <c r="K36" s="221" t="s">
        <v>179</v>
      </c>
      <c r="L36" s="221" t="s">
        <v>180</v>
      </c>
      <c r="M36" s="222" t="s">
        <v>181</v>
      </c>
    </row>
    <row r="37" s="216" customFormat="true" ht="12" hidden="false" customHeight="true" outlineLevel="0" collapsed="false">
      <c r="A37" s="224" t="n">
        <v>1</v>
      </c>
      <c r="B37" s="225" t="s">
        <v>260</v>
      </c>
      <c r="C37" s="225" t="s">
        <v>261</v>
      </c>
      <c r="D37" s="225" t="s">
        <v>262</v>
      </c>
      <c r="E37" s="225" t="s">
        <v>263</v>
      </c>
      <c r="F37" s="229" t="s">
        <v>185</v>
      </c>
      <c r="G37" s="225" t="s">
        <v>167</v>
      </c>
      <c r="H37" s="224" t="s">
        <v>264</v>
      </c>
      <c r="I37" s="226" t="n">
        <v>750</v>
      </c>
      <c r="J37" s="227" t="n">
        <f aca="false">I37*12</f>
        <v>9000</v>
      </c>
      <c r="K37" s="227" t="n">
        <f aca="false">I37*2</f>
        <v>1500</v>
      </c>
      <c r="L37" s="227" t="n">
        <f aca="false">SUM(J37:K37)</f>
        <v>10500</v>
      </c>
      <c r="M37" s="227" t="n">
        <f aca="false">L37/12</f>
        <v>875</v>
      </c>
    </row>
    <row r="38" s="216" customFormat="true" ht="12" hidden="false" customHeight="true" outlineLevel="0" collapsed="false">
      <c r="A38" s="228" t="n">
        <f aca="false">A37+1</f>
        <v>2</v>
      </c>
      <c r="B38" s="229" t="s">
        <v>265</v>
      </c>
      <c r="C38" s="229" t="s">
        <v>266</v>
      </c>
      <c r="D38" s="229" t="s">
        <v>267</v>
      </c>
      <c r="E38" s="229" t="s">
        <v>263</v>
      </c>
      <c r="F38" s="229" t="s">
        <v>185</v>
      </c>
      <c r="G38" s="229" t="s">
        <v>167</v>
      </c>
      <c r="H38" s="228" t="s">
        <v>264</v>
      </c>
      <c r="I38" s="230" t="n">
        <v>750</v>
      </c>
      <c r="J38" s="231" t="n">
        <f aca="false">I38*12</f>
        <v>9000</v>
      </c>
      <c r="K38" s="231" t="n">
        <f aca="false">I38*2</f>
        <v>1500</v>
      </c>
      <c r="L38" s="231" t="n">
        <f aca="false">SUM(J38:K38)</f>
        <v>10500</v>
      </c>
      <c r="M38" s="231" t="n">
        <f aca="false">L38/12</f>
        <v>875</v>
      </c>
    </row>
    <row r="39" s="216" customFormat="true" ht="12" hidden="false" customHeight="true" outlineLevel="0" collapsed="false">
      <c r="A39" s="228" t="n">
        <f aca="false">A38+1</f>
        <v>3</v>
      </c>
      <c r="B39" s="229" t="s">
        <v>268</v>
      </c>
      <c r="C39" s="229" t="s">
        <v>269</v>
      </c>
      <c r="D39" s="229" t="s">
        <v>270</v>
      </c>
      <c r="E39" s="229" t="s">
        <v>263</v>
      </c>
      <c r="F39" s="229" t="s">
        <v>185</v>
      </c>
      <c r="G39" s="229" t="s">
        <v>167</v>
      </c>
      <c r="H39" s="228" t="s">
        <v>264</v>
      </c>
      <c r="I39" s="230" t="n">
        <v>800</v>
      </c>
      <c r="J39" s="231" t="n">
        <f aca="false">I39*12</f>
        <v>9600</v>
      </c>
      <c r="K39" s="231" t="n">
        <f aca="false">I39*2</f>
        <v>1600</v>
      </c>
      <c r="L39" s="231" t="n">
        <f aca="false">SUM(J39:K39)</f>
        <v>11200</v>
      </c>
      <c r="M39" s="231" t="n">
        <f aca="false">L39/12</f>
        <v>933.333333333333</v>
      </c>
    </row>
    <row r="40" s="216" customFormat="true" ht="12" hidden="false" customHeight="true" outlineLevel="0" collapsed="false">
      <c r="A40" s="228" t="n">
        <f aca="false">A39+1</f>
        <v>4</v>
      </c>
      <c r="B40" s="229" t="s">
        <v>271</v>
      </c>
      <c r="C40" s="229" t="s">
        <v>272</v>
      </c>
      <c r="D40" s="229" t="s">
        <v>273</v>
      </c>
      <c r="E40" s="229" t="s">
        <v>263</v>
      </c>
      <c r="F40" s="229" t="s">
        <v>185</v>
      </c>
      <c r="G40" s="229" t="s">
        <v>167</v>
      </c>
      <c r="H40" s="228" t="s">
        <v>264</v>
      </c>
      <c r="I40" s="230" t="n">
        <v>805</v>
      </c>
      <c r="J40" s="231" t="n">
        <f aca="false">I40*12</f>
        <v>9660</v>
      </c>
      <c r="K40" s="231" t="n">
        <f aca="false">I40*2</f>
        <v>1610</v>
      </c>
      <c r="L40" s="231" t="n">
        <f aca="false">SUM(J40:K40)</f>
        <v>11270</v>
      </c>
      <c r="M40" s="231" t="n">
        <f aca="false">L40/12</f>
        <v>939.166666666667</v>
      </c>
    </row>
    <row r="41" s="216" customFormat="true" ht="12" hidden="false" customHeight="true" outlineLevel="0" collapsed="false">
      <c r="A41" s="228" t="n">
        <f aca="false">A40+1</f>
        <v>5</v>
      </c>
      <c r="B41" s="229" t="s">
        <v>274</v>
      </c>
      <c r="C41" s="229" t="s">
        <v>275</v>
      </c>
      <c r="D41" s="229" t="s">
        <v>276</v>
      </c>
      <c r="E41" s="229" t="s">
        <v>263</v>
      </c>
      <c r="F41" s="229" t="s">
        <v>185</v>
      </c>
      <c r="G41" s="229" t="s">
        <v>167</v>
      </c>
      <c r="H41" s="228" t="s">
        <v>264</v>
      </c>
      <c r="I41" s="230" t="n">
        <v>805</v>
      </c>
      <c r="J41" s="231" t="n">
        <f aca="false">I41*12</f>
        <v>9660</v>
      </c>
      <c r="K41" s="231" t="n">
        <f aca="false">I41*2</f>
        <v>1610</v>
      </c>
      <c r="L41" s="231" t="n">
        <f aca="false">SUM(J41:K41)</f>
        <v>11270</v>
      </c>
      <c r="M41" s="231" t="n">
        <f aca="false">L41/12</f>
        <v>939.166666666667</v>
      </c>
    </row>
    <row r="42" s="216" customFormat="true" ht="12" hidden="false" customHeight="true" outlineLevel="0" collapsed="false">
      <c r="A42" s="228" t="n">
        <f aca="false">A41+1</f>
        <v>6</v>
      </c>
      <c r="B42" s="229" t="s">
        <v>277</v>
      </c>
      <c r="C42" s="229" t="s">
        <v>278</v>
      </c>
      <c r="D42" s="229" t="s">
        <v>279</v>
      </c>
      <c r="E42" s="229" t="s">
        <v>263</v>
      </c>
      <c r="F42" s="229" t="s">
        <v>185</v>
      </c>
      <c r="G42" s="229" t="s">
        <v>167</v>
      </c>
      <c r="H42" s="228" t="s">
        <v>264</v>
      </c>
      <c r="I42" s="230" t="n">
        <v>805</v>
      </c>
      <c r="J42" s="231" t="n">
        <f aca="false">I42*12</f>
        <v>9660</v>
      </c>
      <c r="K42" s="231" t="n">
        <f aca="false">I42*2</f>
        <v>1610</v>
      </c>
      <c r="L42" s="231" t="n">
        <f aca="false">SUM(J42:K42)</f>
        <v>11270</v>
      </c>
      <c r="M42" s="231" t="n">
        <f aca="false">L42/12</f>
        <v>939.166666666667</v>
      </c>
    </row>
    <row r="43" s="216" customFormat="true" ht="12" hidden="false" customHeight="true" outlineLevel="0" collapsed="false">
      <c r="A43" s="228" t="n">
        <f aca="false">A42+1</f>
        <v>7</v>
      </c>
      <c r="B43" s="229" t="s">
        <v>280</v>
      </c>
      <c r="C43" s="229" t="s">
        <v>281</v>
      </c>
      <c r="D43" s="229" t="s">
        <v>282</v>
      </c>
      <c r="E43" s="229" t="s">
        <v>263</v>
      </c>
      <c r="F43" s="229" t="s">
        <v>185</v>
      </c>
      <c r="G43" s="229" t="s">
        <v>167</v>
      </c>
      <c r="H43" s="228" t="s">
        <v>264</v>
      </c>
      <c r="I43" s="230" t="n">
        <v>805</v>
      </c>
      <c r="J43" s="231" t="n">
        <f aca="false">I43*12</f>
        <v>9660</v>
      </c>
      <c r="K43" s="231" t="n">
        <f aca="false">I43*2</f>
        <v>1610</v>
      </c>
      <c r="L43" s="231" t="n">
        <f aca="false">SUM(J43:K43)</f>
        <v>11270</v>
      </c>
      <c r="M43" s="231" t="n">
        <f aca="false">L43/12</f>
        <v>939.166666666667</v>
      </c>
    </row>
    <row r="44" s="216" customFormat="true" ht="12" hidden="false" customHeight="true" outlineLevel="0" collapsed="false">
      <c r="A44" s="228" t="n">
        <f aca="false">A43+1</f>
        <v>8</v>
      </c>
      <c r="B44" s="229" t="s">
        <v>283</v>
      </c>
      <c r="C44" s="229" t="s">
        <v>284</v>
      </c>
      <c r="D44" s="229" t="s">
        <v>285</v>
      </c>
      <c r="E44" s="229" t="s">
        <v>263</v>
      </c>
      <c r="F44" s="229" t="s">
        <v>185</v>
      </c>
      <c r="G44" s="229" t="s">
        <v>167</v>
      </c>
      <c r="H44" s="228" t="s">
        <v>264</v>
      </c>
      <c r="I44" s="230" t="n">
        <v>805</v>
      </c>
      <c r="J44" s="231" t="n">
        <f aca="false">I44*12</f>
        <v>9660</v>
      </c>
      <c r="K44" s="231" t="n">
        <f aca="false">I44*2</f>
        <v>1610</v>
      </c>
      <c r="L44" s="231" t="n">
        <f aca="false">SUM(J44:K44)</f>
        <v>11270</v>
      </c>
      <c r="M44" s="231" t="n">
        <f aca="false">L44/12</f>
        <v>939.166666666667</v>
      </c>
    </row>
    <row r="45" s="216" customFormat="true" ht="12" hidden="false" customHeight="true" outlineLevel="0" collapsed="false">
      <c r="A45" s="228" t="n">
        <f aca="false">A44+1</f>
        <v>9</v>
      </c>
      <c r="B45" s="229" t="s">
        <v>239</v>
      </c>
      <c r="C45" s="229" t="s">
        <v>197</v>
      </c>
      <c r="D45" s="229" t="s">
        <v>286</v>
      </c>
      <c r="E45" s="229" t="s">
        <v>263</v>
      </c>
      <c r="F45" s="229" t="s">
        <v>185</v>
      </c>
      <c r="G45" s="229" t="s">
        <v>167</v>
      </c>
      <c r="H45" s="228" t="s">
        <v>264</v>
      </c>
      <c r="I45" s="230" t="n">
        <v>805</v>
      </c>
      <c r="J45" s="231" t="n">
        <f aca="false">I45*12</f>
        <v>9660</v>
      </c>
      <c r="K45" s="231" t="n">
        <f aca="false">I45*2</f>
        <v>1610</v>
      </c>
      <c r="L45" s="231" t="n">
        <f aca="false">SUM(J45:K45)</f>
        <v>11270</v>
      </c>
      <c r="M45" s="231" t="n">
        <f aca="false">L45/12</f>
        <v>939.166666666667</v>
      </c>
    </row>
    <row r="46" s="216" customFormat="true" ht="12" hidden="false" customHeight="true" outlineLevel="0" collapsed="false">
      <c r="A46" s="228" t="n">
        <f aca="false">A45+1</f>
        <v>10</v>
      </c>
      <c r="B46" s="229" t="s">
        <v>287</v>
      </c>
      <c r="C46" s="229" t="s">
        <v>288</v>
      </c>
      <c r="D46" s="229" t="s">
        <v>289</v>
      </c>
      <c r="E46" s="229" t="s">
        <v>263</v>
      </c>
      <c r="F46" s="229" t="s">
        <v>185</v>
      </c>
      <c r="G46" s="229" t="s">
        <v>167</v>
      </c>
      <c r="H46" s="228" t="s">
        <v>264</v>
      </c>
      <c r="I46" s="230" t="n">
        <v>805</v>
      </c>
      <c r="J46" s="231" t="n">
        <f aca="false">I46*12</f>
        <v>9660</v>
      </c>
      <c r="K46" s="231" t="n">
        <f aca="false">I46*2</f>
        <v>1610</v>
      </c>
      <c r="L46" s="231" t="n">
        <f aca="false">SUM(J46:K46)</f>
        <v>11270</v>
      </c>
      <c r="M46" s="231" t="n">
        <f aca="false">L46/12</f>
        <v>939.166666666667</v>
      </c>
    </row>
    <row r="47" s="216" customFormat="true" ht="12" hidden="false" customHeight="true" outlineLevel="0" collapsed="false">
      <c r="A47" s="228" t="n">
        <f aca="false">A46+1</f>
        <v>11</v>
      </c>
      <c r="B47" s="229" t="s">
        <v>290</v>
      </c>
      <c r="C47" s="229" t="s">
        <v>291</v>
      </c>
      <c r="D47" s="229" t="s">
        <v>292</v>
      </c>
      <c r="E47" s="229" t="s">
        <v>263</v>
      </c>
      <c r="F47" s="229" t="s">
        <v>185</v>
      </c>
      <c r="G47" s="229" t="s">
        <v>167</v>
      </c>
      <c r="H47" s="228" t="s">
        <v>264</v>
      </c>
      <c r="I47" s="230" t="n">
        <v>805</v>
      </c>
      <c r="J47" s="231" t="n">
        <f aca="false">I47*12</f>
        <v>9660</v>
      </c>
      <c r="K47" s="231" t="n">
        <f aca="false">I47*2</f>
        <v>1610</v>
      </c>
      <c r="L47" s="231" t="n">
        <f aca="false">SUM(J47:K47)</f>
        <v>11270</v>
      </c>
      <c r="M47" s="231" t="n">
        <f aca="false">L47/12</f>
        <v>939.166666666667</v>
      </c>
    </row>
    <row r="48" s="216" customFormat="true" ht="12" hidden="false" customHeight="true" outlineLevel="0" collapsed="false">
      <c r="A48" s="228" t="n">
        <f aca="false">A47+1</f>
        <v>12</v>
      </c>
      <c r="B48" s="229" t="s">
        <v>284</v>
      </c>
      <c r="C48" s="229" t="s">
        <v>293</v>
      </c>
      <c r="D48" s="229" t="s">
        <v>294</v>
      </c>
      <c r="E48" s="229" t="s">
        <v>263</v>
      </c>
      <c r="F48" s="229" t="s">
        <v>185</v>
      </c>
      <c r="G48" s="229" t="s">
        <v>167</v>
      </c>
      <c r="H48" s="228" t="s">
        <v>264</v>
      </c>
      <c r="I48" s="230" t="n">
        <v>805</v>
      </c>
      <c r="J48" s="231" t="n">
        <f aca="false">I48*12</f>
        <v>9660</v>
      </c>
      <c r="K48" s="231" t="n">
        <f aca="false">I48*2</f>
        <v>1610</v>
      </c>
      <c r="L48" s="231" t="n">
        <f aca="false">SUM(J48:K48)</f>
        <v>11270</v>
      </c>
      <c r="M48" s="231" t="n">
        <f aca="false">L48/12</f>
        <v>939.166666666667</v>
      </c>
    </row>
    <row r="49" s="216" customFormat="true" ht="12" hidden="false" customHeight="true" outlineLevel="0" collapsed="false">
      <c r="A49" s="228" t="n">
        <f aca="false">A48+1</f>
        <v>13</v>
      </c>
      <c r="B49" s="229" t="s">
        <v>295</v>
      </c>
      <c r="C49" s="229" t="s">
        <v>296</v>
      </c>
      <c r="D49" s="229" t="s">
        <v>297</v>
      </c>
      <c r="E49" s="229" t="s">
        <v>186</v>
      </c>
      <c r="F49" s="229" t="s">
        <v>185</v>
      </c>
      <c r="G49" s="229" t="s">
        <v>167</v>
      </c>
      <c r="H49" s="228" t="s">
        <v>264</v>
      </c>
      <c r="I49" s="230" t="n">
        <v>750</v>
      </c>
      <c r="J49" s="231" t="n">
        <f aca="false">I49*12</f>
        <v>9000</v>
      </c>
      <c r="K49" s="231" t="n">
        <f aca="false">I49*2</f>
        <v>1500</v>
      </c>
      <c r="L49" s="231" t="n">
        <f aca="false">SUM(J49:K49)</f>
        <v>10500</v>
      </c>
      <c r="M49" s="231" t="n">
        <f aca="false">L49/12</f>
        <v>875</v>
      </c>
    </row>
    <row r="50" s="216" customFormat="true" ht="12" hidden="false" customHeight="true" outlineLevel="0" collapsed="false">
      <c r="A50" s="228" t="n">
        <f aca="false">A49+1</f>
        <v>14</v>
      </c>
      <c r="B50" s="229" t="s">
        <v>298</v>
      </c>
      <c r="C50" s="229" t="s">
        <v>299</v>
      </c>
      <c r="D50" s="229" t="s">
        <v>300</v>
      </c>
      <c r="E50" s="229" t="s">
        <v>186</v>
      </c>
      <c r="F50" s="229" t="s">
        <v>185</v>
      </c>
      <c r="G50" s="229" t="s">
        <v>167</v>
      </c>
      <c r="H50" s="228" t="s">
        <v>264</v>
      </c>
      <c r="I50" s="230" t="n">
        <v>750</v>
      </c>
      <c r="J50" s="231" t="n">
        <f aca="false">I50*12</f>
        <v>9000</v>
      </c>
      <c r="K50" s="231" t="n">
        <f aca="false">I50*2</f>
        <v>1500</v>
      </c>
      <c r="L50" s="231" t="n">
        <f aca="false">SUM(J50:K50)</f>
        <v>10500</v>
      </c>
      <c r="M50" s="231" t="n">
        <f aca="false">L50/12</f>
        <v>875</v>
      </c>
    </row>
    <row r="51" s="216" customFormat="true" ht="12" hidden="false" customHeight="true" outlineLevel="0" collapsed="false">
      <c r="A51" s="228" t="n">
        <f aca="false">A50+1</f>
        <v>15</v>
      </c>
      <c r="B51" s="229" t="s">
        <v>301</v>
      </c>
      <c r="C51" s="229" t="s">
        <v>302</v>
      </c>
      <c r="D51" s="229" t="s">
        <v>303</v>
      </c>
      <c r="E51" s="229" t="s">
        <v>186</v>
      </c>
      <c r="F51" s="229" t="s">
        <v>185</v>
      </c>
      <c r="G51" s="229" t="s">
        <v>167</v>
      </c>
      <c r="H51" s="228" t="s">
        <v>264</v>
      </c>
      <c r="I51" s="230" t="n">
        <v>750</v>
      </c>
      <c r="J51" s="231" t="n">
        <f aca="false">I51*12</f>
        <v>9000</v>
      </c>
      <c r="K51" s="231" t="n">
        <f aca="false">I51*2</f>
        <v>1500</v>
      </c>
      <c r="L51" s="231" t="n">
        <f aca="false">SUM(J51:K51)</f>
        <v>10500</v>
      </c>
      <c r="M51" s="231" t="n">
        <f aca="false">L51/12</f>
        <v>875</v>
      </c>
    </row>
    <row r="52" s="216" customFormat="true" ht="12" hidden="false" customHeight="true" outlineLevel="0" collapsed="false">
      <c r="A52" s="228" t="n">
        <f aca="false">A51+1</f>
        <v>16</v>
      </c>
      <c r="B52" s="229" t="s">
        <v>304</v>
      </c>
      <c r="C52" s="229" t="s">
        <v>207</v>
      </c>
      <c r="D52" s="229" t="s">
        <v>305</v>
      </c>
      <c r="E52" s="229" t="s">
        <v>186</v>
      </c>
      <c r="F52" s="229" t="s">
        <v>185</v>
      </c>
      <c r="G52" s="229" t="s">
        <v>167</v>
      </c>
      <c r="H52" s="228" t="s">
        <v>264</v>
      </c>
      <c r="I52" s="230" t="n">
        <v>750</v>
      </c>
      <c r="J52" s="231" t="n">
        <f aca="false">I52*12</f>
        <v>9000</v>
      </c>
      <c r="K52" s="231" t="n">
        <f aca="false">I52*2</f>
        <v>1500</v>
      </c>
      <c r="L52" s="231" t="n">
        <f aca="false">SUM(J52:K52)</f>
        <v>10500</v>
      </c>
      <c r="M52" s="231" t="n">
        <f aca="false">L52/12</f>
        <v>875</v>
      </c>
    </row>
    <row r="53" s="216" customFormat="true" ht="12" hidden="false" customHeight="true" outlineLevel="0" collapsed="false">
      <c r="A53" s="228" t="n">
        <f aca="false">A52+1</f>
        <v>17</v>
      </c>
      <c r="B53" s="229" t="s">
        <v>306</v>
      </c>
      <c r="C53" s="229" t="s">
        <v>307</v>
      </c>
      <c r="D53" s="229" t="s">
        <v>308</v>
      </c>
      <c r="E53" s="229" t="s">
        <v>186</v>
      </c>
      <c r="F53" s="229" t="s">
        <v>185</v>
      </c>
      <c r="G53" s="229" t="s">
        <v>167</v>
      </c>
      <c r="H53" s="228" t="s">
        <v>264</v>
      </c>
      <c r="I53" s="230" t="n">
        <v>750</v>
      </c>
      <c r="J53" s="231" t="n">
        <f aca="false">I53*12</f>
        <v>9000</v>
      </c>
      <c r="K53" s="231" t="n">
        <f aca="false">I53*2</f>
        <v>1500</v>
      </c>
      <c r="L53" s="231" t="n">
        <f aca="false">SUM(J53:K53)</f>
        <v>10500</v>
      </c>
      <c r="M53" s="231" t="n">
        <f aca="false">L53/12</f>
        <v>875</v>
      </c>
    </row>
    <row r="54" s="216" customFormat="true" ht="12" hidden="false" customHeight="true" outlineLevel="0" collapsed="false">
      <c r="A54" s="228" t="n">
        <f aca="false">A53+1</f>
        <v>18</v>
      </c>
      <c r="B54" s="229" t="s">
        <v>309</v>
      </c>
      <c r="C54" s="229" t="s">
        <v>310</v>
      </c>
      <c r="D54" s="229" t="s">
        <v>311</v>
      </c>
      <c r="E54" s="229" t="s">
        <v>186</v>
      </c>
      <c r="F54" s="229" t="s">
        <v>185</v>
      </c>
      <c r="G54" s="229" t="s">
        <v>167</v>
      </c>
      <c r="H54" s="228" t="s">
        <v>264</v>
      </c>
      <c r="I54" s="230" t="n">
        <v>750</v>
      </c>
      <c r="J54" s="231" t="n">
        <f aca="false">I54*12</f>
        <v>9000</v>
      </c>
      <c r="K54" s="231" t="n">
        <f aca="false">I54*2</f>
        <v>1500</v>
      </c>
      <c r="L54" s="231" t="n">
        <f aca="false">SUM(J54:K54)</f>
        <v>10500</v>
      </c>
      <c r="M54" s="231" t="n">
        <f aca="false">L54/12</f>
        <v>875</v>
      </c>
    </row>
    <row r="55" s="216" customFormat="true" ht="12" hidden="false" customHeight="true" outlineLevel="0" collapsed="false">
      <c r="A55" s="228" t="n">
        <f aca="false">A54+1</f>
        <v>19</v>
      </c>
      <c r="B55" s="229" t="s">
        <v>312</v>
      </c>
      <c r="C55" s="229" t="s">
        <v>313</v>
      </c>
      <c r="D55" s="229" t="s">
        <v>314</v>
      </c>
      <c r="E55" s="229" t="s">
        <v>186</v>
      </c>
      <c r="F55" s="229" t="s">
        <v>185</v>
      </c>
      <c r="G55" s="229" t="s">
        <v>167</v>
      </c>
      <c r="H55" s="228" t="s">
        <v>264</v>
      </c>
      <c r="I55" s="230" t="n">
        <v>750</v>
      </c>
      <c r="J55" s="231" t="n">
        <f aca="false">I55*12</f>
        <v>9000</v>
      </c>
      <c r="K55" s="231" t="n">
        <f aca="false">I55*2</f>
        <v>1500</v>
      </c>
      <c r="L55" s="231" t="n">
        <f aca="false">SUM(J55:K55)</f>
        <v>10500</v>
      </c>
      <c r="M55" s="231" t="n">
        <f aca="false">L55/12</f>
        <v>875</v>
      </c>
    </row>
    <row r="56" s="216" customFormat="true" ht="12" hidden="false" customHeight="true" outlineLevel="0" collapsed="false">
      <c r="A56" s="228" t="n">
        <f aca="false">A55+1</f>
        <v>20</v>
      </c>
      <c r="B56" s="229" t="s">
        <v>315</v>
      </c>
      <c r="C56" s="229" t="s">
        <v>316</v>
      </c>
      <c r="D56" s="229" t="s">
        <v>317</v>
      </c>
      <c r="E56" s="229" t="s">
        <v>186</v>
      </c>
      <c r="F56" s="229" t="s">
        <v>185</v>
      </c>
      <c r="G56" s="229" t="s">
        <v>167</v>
      </c>
      <c r="H56" s="228" t="s">
        <v>264</v>
      </c>
      <c r="I56" s="230" t="n">
        <v>750</v>
      </c>
      <c r="J56" s="231" t="n">
        <f aca="false">I56*12</f>
        <v>9000</v>
      </c>
      <c r="K56" s="231" t="n">
        <f aca="false">I56*2</f>
        <v>1500</v>
      </c>
      <c r="L56" s="231" t="n">
        <f aca="false">SUM(J56:K56)</f>
        <v>10500</v>
      </c>
      <c r="M56" s="231" t="n">
        <f aca="false">L56/12</f>
        <v>875</v>
      </c>
    </row>
    <row r="57" s="216" customFormat="true" ht="12" hidden="false" customHeight="true" outlineLevel="0" collapsed="false">
      <c r="A57" s="228" t="n">
        <f aca="false">A56+1</f>
        <v>21</v>
      </c>
      <c r="B57" s="229" t="s">
        <v>318</v>
      </c>
      <c r="C57" s="229" t="s">
        <v>198</v>
      </c>
      <c r="D57" s="229" t="s">
        <v>319</v>
      </c>
      <c r="E57" s="229" t="s">
        <v>186</v>
      </c>
      <c r="F57" s="229" t="s">
        <v>185</v>
      </c>
      <c r="G57" s="229" t="s">
        <v>167</v>
      </c>
      <c r="H57" s="228" t="s">
        <v>264</v>
      </c>
      <c r="I57" s="230" t="n">
        <v>750</v>
      </c>
      <c r="J57" s="231" t="n">
        <f aca="false">I57*12</f>
        <v>9000</v>
      </c>
      <c r="K57" s="231" t="n">
        <f aca="false">I57*2</f>
        <v>1500</v>
      </c>
      <c r="L57" s="231" t="n">
        <f aca="false">SUM(J57:K57)</f>
        <v>10500</v>
      </c>
      <c r="M57" s="231" t="n">
        <f aca="false">L57/12</f>
        <v>875</v>
      </c>
    </row>
    <row r="58" s="216" customFormat="true" ht="12" hidden="false" customHeight="true" outlineLevel="0" collapsed="false">
      <c r="A58" s="228" t="n">
        <f aca="false">A57+1</f>
        <v>22</v>
      </c>
      <c r="B58" s="229" t="s">
        <v>320</v>
      </c>
      <c r="C58" s="229" t="s">
        <v>320</v>
      </c>
      <c r="D58" s="229" t="s">
        <v>321</v>
      </c>
      <c r="E58" s="229" t="s">
        <v>186</v>
      </c>
      <c r="F58" s="229" t="s">
        <v>185</v>
      </c>
      <c r="G58" s="229" t="s">
        <v>167</v>
      </c>
      <c r="H58" s="228" t="s">
        <v>264</v>
      </c>
      <c r="I58" s="230" t="n">
        <v>750</v>
      </c>
      <c r="J58" s="231" t="n">
        <f aca="false">I58*12</f>
        <v>9000</v>
      </c>
      <c r="K58" s="231" t="n">
        <f aca="false">I58*2</f>
        <v>1500</v>
      </c>
      <c r="L58" s="231" t="n">
        <f aca="false">SUM(J58:K58)</f>
        <v>10500</v>
      </c>
      <c r="M58" s="231" t="n">
        <f aca="false">L58/12</f>
        <v>875</v>
      </c>
    </row>
    <row r="59" s="216" customFormat="true" ht="12" hidden="false" customHeight="true" outlineLevel="0" collapsed="false">
      <c r="A59" s="228" t="n">
        <f aca="false">A58+1</f>
        <v>23</v>
      </c>
      <c r="B59" s="229" t="s">
        <v>322</v>
      </c>
      <c r="C59" s="229" t="s">
        <v>323</v>
      </c>
      <c r="D59" s="229" t="s">
        <v>324</v>
      </c>
      <c r="E59" s="229" t="s">
        <v>186</v>
      </c>
      <c r="F59" s="229" t="s">
        <v>185</v>
      </c>
      <c r="G59" s="229" t="s">
        <v>167</v>
      </c>
      <c r="H59" s="228" t="s">
        <v>264</v>
      </c>
      <c r="I59" s="230" t="n">
        <v>750</v>
      </c>
      <c r="J59" s="231" t="n">
        <f aca="false">I59*12</f>
        <v>9000</v>
      </c>
      <c r="K59" s="231" t="n">
        <f aca="false">I59*2</f>
        <v>1500</v>
      </c>
      <c r="L59" s="231" t="n">
        <f aca="false">SUM(J59:K59)</f>
        <v>10500</v>
      </c>
      <c r="M59" s="231" t="n">
        <f aca="false">L59/12</f>
        <v>875</v>
      </c>
    </row>
    <row r="60" s="216" customFormat="true" ht="12" hidden="false" customHeight="true" outlineLevel="0" collapsed="false">
      <c r="A60" s="228" t="n">
        <f aca="false">A59+1</f>
        <v>24</v>
      </c>
      <c r="B60" s="229" t="s">
        <v>325</v>
      </c>
      <c r="C60" s="229" t="s">
        <v>326</v>
      </c>
      <c r="D60" s="229" t="s">
        <v>327</v>
      </c>
      <c r="E60" s="229" t="s">
        <v>186</v>
      </c>
      <c r="F60" s="229" t="s">
        <v>185</v>
      </c>
      <c r="G60" s="229" t="s">
        <v>167</v>
      </c>
      <c r="H60" s="228" t="s">
        <v>264</v>
      </c>
      <c r="I60" s="230" t="n">
        <v>750</v>
      </c>
      <c r="J60" s="231" t="n">
        <f aca="false">I60*12</f>
        <v>9000</v>
      </c>
      <c r="K60" s="231" t="n">
        <f aca="false">I60*2</f>
        <v>1500</v>
      </c>
      <c r="L60" s="231" t="n">
        <f aca="false">SUM(J60:K60)</f>
        <v>10500</v>
      </c>
      <c r="M60" s="231" t="n">
        <f aca="false">L60/12</f>
        <v>875</v>
      </c>
    </row>
    <row r="61" s="216" customFormat="true" ht="12" hidden="false" customHeight="true" outlineLevel="0" collapsed="false">
      <c r="A61" s="228" t="n">
        <f aca="false">A60+1</f>
        <v>25</v>
      </c>
      <c r="B61" s="229" t="s">
        <v>328</v>
      </c>
      <c r="C61" s="229" t="s">
        <v>329</v>
      </c>
      <c r="D61" s="229" t="s">
        <v>330</v>
      </c>
      <c r="E61" s="229" t="s">
        <v>186</v>
      </c>
      <c r="F61" s="229" t="s">
        <v>185</v>
      </c>
      <c r="G61" s="229" t="s">
        <v>167</v>
      </c>
      <c r="H61" s="228" t="s">
        <v>264</v>
      </c>
      <c r="I61" s="230" t="n">
        <v>750</v>
      </c>
      <c r="J61" s="231" t="n">
        <f aca="false">I61*12</f>
        <v>9000</v>
      </c>
      <c r="K61" s="231" t="n">
        <f aca="false">I61*2</f>
        <v>1500</v>
      </c>
      <c r="L61" s="231" t="n">
        <f aca="false">SUM(J61:K61)</f>
        <v>10500</v>
      </c>
      <c r="M61" s="231" t="n">
        <f aca="false">L61/12</f>
        <v>875</v>
      </c>
    </row>
    <row r="62" s="216" customFormat="true" ht="12" hidden="false" customHeight="true" outlineLevel="0" collapsed="false">
      <c r="A62" s="228" t="n">
        <f aca="false">A61+1</f>
        <v>26</v>
      </c>
      <c r="B62" s="229" t="s">
        <v>331</v>
      </c>
      <c r="C62" s="229" t="s">
        <v>332</v>
      </c>
      <c r="D62" s="229" t="s">
        <v>333</v>
      </c>
      <c r="E62" s="229" t="s">
        <v>186</v>
      </c>
      <c r="F62" s="229" t="s">
        <v>185</v>
      </c>
      <c r="G62" s="229" t="s">
        <v>167</v>
      </c>
      <c r="H62" s="228" t="s">
        <v>264</v>
      </c>
      <c r="I62" s="230" t="n">
        <v>750</v>
      </c>
      <c r="J62" s="231" t="n">
        <f aca="false">I62*12</f>
        <v>9000</v>
      </c>
      <c r="K62" s="231" t="n">
        <f aca="false">I62*2</f>
        <v>1500</v>
      </c>
      <c r="L62" s="231" t="n">
        <f aca="false">SUM(J62:K62)</f>
        <v>10500</v>
      </c>
      <c r="M62" s="231" t="n">
        <f aca="false">L62/12</f>
        <v>875</v>
      </c>
    </row>
    <row r="63" s="216" customFormat="true" ht="12" hidden="false" customHeight="true" outlineLevel="0" collapsed="false">
      <c r="A63" s="228" t="n">
        <f aca="false">A62+1</f>
        <v>27</v>
      </c>
      <c r="B63" s="229" t="s">
        <v>334</v>
      </c>
      <c r="C63" s="229" t="s">
        <v>334</v>
      </c>
      <c r="D63" s="229" t="s">
        <v>335</v>
      </c>
      <c r="E63" s="229" t="s">
        <v>186</v>
      </c>
      <c r="F63" s="229" t="s">
        <v>185</v>
      </c>
      <c r="G63" s="229" t="s">
        <v>167</v>
      </c>
      <c r="H63" s="228" t="s">
        <v>264</v>
      </c>
      <c r="I63" s="230" t="n">
        <v>750</v>
      </c>
      <c r="J63" s="231" t="n">
        <f aca="false">I63*12</f>
        <v>9000</v>
      </c>
      <c r="K63" s="231" t="n">
        <f aca="false">I63*2</f>
        <v>1500</v>
      </c>
      <c r="L63" s="231" t="n">
        <f aca="false">SUM(J63:K63)</f>
        <v>10500</v>
      </c>
      <c r="M63" s="231" t="n">
        <f aca="false">L63/12</f>
        <v>875</v>
      </c>
    </row>
    <row r="64" s="216" customFormat="true" ht="12" hidden="false" customHeight="true" outlineLevel="0" collapsed="false">
      <c r="A64" s="228" t="n">
        <f aca="false">A63+1</f>
        <v>28</v>
      </c>
      <c r="B64" s="229" t="s">
        <v>336</v>
      </c>
      <c r="C64" s="229" t="s">
        <v>337</v>
      </c>
      <c r="D64" s="229" t="s">
        <v>338</v>
      </c>
      <c r="E64" s="229" t="s">
        <v>186</v>
      </c>
      <c r="F64" s="229" t="s">
        <v>185</v>
      </c>
      <c r="G64" s="229" t="s">
        <v>167</v>
      </c>
      <c r="H64" s="228" t="s">
        <v>264</v>
      </c>
      <c r="I64" s="230" t="n">
        <v>750</v>
      </c>
      <c r="J64" s="231" t="n">
        <f aca="false">I64*12</f>
        <v>9000</v>
      </c>
      <c r="K64" s="231" t="n">
        <f aca="false">I64*2</f>
        <v>1500</v>
      </c>
      <c r="L64" s="231" t="n">
        <f aca="false">SUM(J64:K64)</f>
        <v>10500</v>
      </c>
      <c r="M64" s="231" t="n">
        <f aca="false">L64/12</f>
        <v>875</v>
      </c>
    </row>
    <row r="65" s="216" customFormat="true" ht="12" hidden="false" customHeight="true" outlineLevel="0" collapsed="false">
      <c r="A65" s="228" t="n">
        <f aca="false">A64+1</f>
        <v>29</v>
      </c>
      <c r="B65" s="229" t="s">
        <v>339</v>
      </c>
      <c r="C65" s="229" t="s">
        <v>340</v>
      </c>
      <c r="D65" s="229" t="s">
        <v>341</v>
      </c>
      <c r="E65" s="229" t="s">
        <v>186</v>
      </c>
      <c r="F65" s="229" t="s">
        <v>185</v>
      </c>
      <c r="G65" s="229" t="s">
        <v>167</v>
      </c>
      <c r="H65" s="228" t="s">
        <v>264</v>
      </c>
      <c r="I65" s="230" t="n">
        <v>750</v>
      </c>
      <c r="J65" s="231" t="n">
        <f aca="false">I65*12</f>
        <v>9000</v>
      </c>
      <c r="K65" s="231" t="n">
        <f aca="false">I65*2</f>
        <v>1500</v>
      </c>
      <c r="L65" s="231" t="n">
        <f aca="false">SUM(J65:K65)</f>
        <v>10500</v>
      </c>
      <c r="M65" s="231" t="n">
        <f aca="false">L65/12</f>
        <v>875</v>
      </c>
    </row>
    <row r="66" s="216" customFormat="true" ht="12" hidden="false" customHeight="true" outlineLevel="0" collapsed="false">
      <c r="A66" s="228" t="n">
        <f aca="false">A65+1</f>
        <v>30</v>
      </c>
      <c r="B66" s="229" t="s">
        <v>288</v>
      </c>
      <c r="C66" s="229" t="s">
        <v>207</v>
      </c>
      <c r="D66" s="229" t="s">
        <v>342</v>
      </c>
      <c r="E66" s="229" t="s">
        <v>186</v>
      </c>
      <c r="F66" s="229" t="s">
        <v>185</v>
      </c>
      <c r="G66" s="229" t="s">
        <v>167</v>
      </c>
      <c r="H66" s="228" t="s">
        <v>264</v>
      </c>
      <c r="I66" s="230" t="n">
        <v>1035</v>
      </c>
      <c r="J66" s="231" t="n">
        <f aca="false">I66*12</f>
        <v>12420</v>
      </c>
      <c r="K66" s="231" t="n">
        <f aca="false">I66*2</f>
        <v>2070</v>
      </c>
      <c r="L66" s="231" t="n">
        <f aca="false">SUM(J66:K66)</f>
        <v>14490</v>
      </c>
      <c r="M66" s="231" t="n">
        <f aca="false">L66/12</f>
        <v>1207.5</v>
      </c>
    </row>
    <row r="67" s="216" customFormat="true" ht="12" hidden="false" customHeight="true" outlineLevel="0" collapsed="false">
      <c r="A67" s="228" t="n">
        <f aca="false">A66+1</f>
        <v>31</v>
      </c>
      <c r="B67" s="229" t="s">
        <v>244</v>
      </c>
      <c r="C67" s="229" t="s">
        <v>343</v>
      </c>
      <c r="D67" s="229" t="s">
        <v>344</v>
      </c>
      <c r="E67" s="229" t="s">
        <v>186</v>
      </c>
      <c r="F67" s="229" t="s">
        <v>185</v>
      </c>
      <c r="G67" s="229" t="s">
        <v>167</v>
      </c>
      <c r="H67" s="228" t="s">
        <v>264</v>
      </c>
      <c r="I67" s="230" t="n">
        <v>1100</v>
      </c>
      <c r="J67" s="231" t="n">
        <f aca="false">I67*12</f>
        <v>13200</v>
      </c>
      <c r="K67" s="231" t="n">
        <f aca="false">I67*2</f>
        <v>2200</v>
      </c>
      <c r="L67" s="231" t="n">
        <f aca="false">SUM(J67:K67)</f>
        <v>15400</v>
      </c>
      <c r="M67" s="231" t="n">
        <f aca="false">L67/12</f>
        <v>1283.33333333333</v>
      </c>
    </row>
    <row r="68" s="216" customFormat="true" ht="12" hidden="false" customHeight="true" outlineLevel="0" collapsed="false">
      <c r="A68" s="228" t="n">
        <f aca="false">A67+1</f>
        <v>32</v>
      </c>
      <c r="B68" s="229" t="s">
        <v>345</v>
      </c>
      <c r="C68" s="229" t="s">
        <v>346</v>
      </c>
      <c r="D68" s="229" t="s">
        <v>347</v>
      </c>
      <c r="E68" s="229" t="s">
        <v>185</v>
      </c>
      <c r="F68" s="229" t="s">
        <v>185</v>
      </c>
      <c r="G68" s="229" t="s">
        <v>167</v>
      </c>
      <c r="H68" s="228" t="s">
        <v>264</v>
      </c>
      <c r="I68" s="230" t="n">
        <v>750</v>
      </c>
      <c r="J68" s="231" t="n">
        <f aca="false">I68*12</f>
        <v>9000</v>
      </c>
      <c r="K68" s="231" t="n">
        <f aca="false">I68*2</f>
        <v>1500</v>
      </c>
      <c r="L68" s="231" t="n">
        <f aca="false">SUM(J68:K68)</f>
        <v>10500</v>
      </c>
      <c r="M68" s="231" t="n">
        <f aca="false">L68/12</f>
        <v>875</v>
      </c>
    </row>
    <row r="69" s="216" customFormat="true" ht="12" hidden="false" customHeight="true" outlineLevel="0" collapsed="false">
      <c r="A69" s="228" t="n">
        <f aca="false">A68+1</f>
        <v>33</v>
      </c>
      <c r="B69" s="229" t="s">
        <v>348</v>
      </c>
      <c r="C69" s="229" t="s">
        <v>349</v>
      </c>
      <c r="D69" s="229" t="s">
        <v>350</v>
      </c>
      <c r="E69" s="229" t="s">
        <v>185</v>
      </c>
      <c r="F69" s="229" t="s">
        <v>185</v>
      </c>
      <c r="G69" s="229" t="s">
        <v>167</v>
      </c>
      <c r="H69" s="228" t="s">
        <v>264</v>
      </c>
      <c r="I69" s="230" t="n">
        <v>750</v>
      </c>
      <c r="J69" s="231" t="n">
        <f aca="false">I69*12</f>
        <v>9000</v>
      </c>
      <c r="K69" s="231" t="n">
        <f aca="false">I69*2</f>
        <v>1500</v>
      </c>
      <c r="L69" s="231" t="n">
        <f aca="false">SUM(J69:K69)</f>
        <v>10500</v>
      </c>
      <c r="M69" s="231" t="n">
        <f aca="false">L69/12</f>
        <v>875</v>
      </c>
    </row>
    <row r="70" s="216" customFormat="true" ht="12" hidden="false" customHeight="true" outlineLevel="0" collapsed="false">
      <c r="A70" s="228" t="n">
        <f aca="false">A69+1</f>
        <v>34</v>
      </c>
      <c r="B70" s="229" t="s">
        <v>351</v>
      </c>
      <c r="C70" s="229" t="s">
        <v>352</v>
      </c>
      <c r="D70" s="229" t="s">
        <v>353</v>
      </c>
      <c r="E70" s="229" t="s">
        <v>185</v>
      </c>
      <c r="F70" s="229" t="s">
        <v>185</v>
      </c>
      <c r="G70" s="229" t="s">
        <v>167</v>
      </c>
      <c r="H70" s="228" t="s">
        <v>264</v>
      </c>
      <c r="I70" s="230" t="n">
        <v>750</v>
      </c>
      <c r="J70" s="231" t="n">
        <f aca="false">I70*12</f>
        <v>9000</v>
      </c>
      <c r="K70" s="231" t="n">
        <f aca="false">I70*2</f>
        <v>1500</v>
      </c>
      <c r="L70" s="231" t="n">
        <f aca="false">SUM(J70:K70)</f>
        <v>10500</v>
      </c>
      <c r="M70" s="231" t="n">
        <f aca="false">L70/12</f>
        <v>875</v>
      </c>
    </row>
    <row r="71" s="216" customFormat="true" ht="12" hidden="false" customHeight="true" outlineLevel="0" collapsed="false">
      <c r="A71" s="228" t="n">
        <f aca="false">A70+1</f>
        <v>35</v>
      </c>
      <c r="B71" s="229" t="s">
        <v>354</v>
      </c>
      <c r="C71" s="229" t="s">
        <v>261</v>
      </c>
      <c r="D71" s="229" t="s">
        <v>355</v>
      </c>
      <c r="E71" s="229" t="s">
        <v>185</v>
      </c>
      <c r="F71" s="229" t="s">
        <v>185</v>
      </c>
      <c r="G71" s="229" t="s">
        <v>167</v>
      </c>
      <c r="H71" s="228" t="s">
        <v>264</v>
      </c>
      <c r="I71" s="230" t="n">
        <v>750</v>
      </c>
      <c r="J71" s="231" t="n">
        <f aca="false">I71*12</f>
        <v>9000</v>
      </c>
      <c r="K71" s="231" t="n">
        <f aca="false">I71*2</f>
        <v>1500</v>
      </c>
      <c r="L71" s="231" t="n">
        <f aca="false">SUM(J71:K71)</f>
        <v>10500</v>
      </c>
      <c r="M71" s="231" t="n">
        <f aca="false">L71/12</f>
        <v>875</v>
      </c>
    </row>
    <row r="72" s="216" customFormat="true" ht="12" hidden="false" customHeight="true" outlineLevel="0" collapsed="false">
      <c r="A72" s="228" t="n">
        <f aca="false">A71+1</f>
        <v>36</v>
      </c>
      <c r="B72" s="229" t="s">
        <v>356</v>
      </c>
      <c r="C72" s="229" t="s">
        <v>357</v>
      </c>
      <c r="D72" s="229" t="s">
        <v>358</v>
      </c>
      <c r="E72" s="229" t="s">
        <v>185</v>
      </c>
      <c r="F72" s="229" t="s">
        <v>185</v>
      </c>
      <c r="G72" s="229" t="s">
        <v>167</v>
      </c>
      <c r="H72" s="228" t="s">
        <v>264</v>
      </c>
      <c r="I72" s="230" t="n">
        <v>750</v>
      </c>
      <c r="J72" s="231" t="n">
        <f aca="false">I72*12</f>
        <v>9000</v>
      </c>
      <c r="K72" s="231" t="n">
        <f aca="false">I72*2</f>
        <v>1500</v>
      </c>
      <c r="L72" s="231" t="n">
        <f aca="false">SUM(J72:K72)</f>
        <v>10500</v>
      </c>
      <c r="M72" s="231" t="n">
        <f aca="false">L72/12</f>
        <v>875</v>
      </c>
    </row>
    <row r="73" s="216" customFormat="true" ht="12" hidden="false" customHeight="true" outlineLevel="0" collapsed="false">
      <c r="A73" s="228" t="n">
        <f aca="false">A72+1</f>
        <v>37</v>
      </c>
      <c r="B73" s="229" t="s">
        <v>359</v>
      </c>
      <c r="C73" s="229" t="s">
        <v>222</v>
      </c>
      <c r="D73" s="229" t="s">
        <v>360</v>
      </c>
      <c r="E73" s="229" t="s">
        <v>185</v>
      </c>
      <c r="F73" s="229" t="s">
        <v>185</v>
      </c>
      <c r="G73" s="229" t="s">
        <v>167</v>
      </c>
      <c r="H73" s="228" t="s">
        <v>264</v>
      </c>
      <c r="I73" s="230" t="n">
        <v>750</v>
      </c>
      <c r="J73" s="231" t="n">
        <f aca="false">I73*12</f>
        <v>9000</v>
      </c>
      <c r="K73" s="231" t="n">
        <f aca="false">I73*2</f>
        <v>1500</v>
      </c>
      <c r="L73" s="231" t="n">
        <f aca="false">SUM(J73:K73)</f>
        <v>10500</v>
      </c>
      <c r="M73" s="231" t="n">
        <f aca="false">L73/12</f>
        <v>875</v>
      </c>
    </row>
    <row r="74" s="216" customFormat="true" ht="12" hidden="false" customHeight="true" outlineLevel="0" collapsed="false">
      <c r="A74" s="228" t="n">
        <f aca="false">A73+1</f>
        <v>38</v>
      </c>
      <c r="B74" s="229" t="s">
        <v>361</v>
      </c>
      <c r="C74" s="229" t="s">
        <v>362</v>
      </c>
      <c r="D74" s="229" t="s">
        <v>363</v>
      </c>
      <c r="E74" s="229" t="s">
        <v>185</v>
      </c>
      <c r="F74" s="229" t="s">
        <v>185</v>
      </c>
      <c r="G74" s="229" t="s">
        <v>167</v>
      </c>
      <c r="H74" s="228" t="s">
        <v>264</v>
      </c>
      <c r="I74" s="230" t="n">
        <v>750</v>
      </c>
      <c r="J74" s="231" t="n">
        <f aca="false">I74*12</f>
        <v>9000</v>
      </c>
      <c r="K74" s="231" t="n">
        <f aca="false">I74*2</f>
        <v>1500</v>
      </c>
      <c r="L74" s="231" t="n">
        <f aca="false">SUM(J74:K74)</f>
        <v>10500</v>
      </c>
      <c r="M74" s="231" t="n">
        <f aca="false">L74/12</f>
        <v>875</v>
      </c>
    </row>
    <row r="75" s="216" customFormat="true" ht="12" hidden="false" customHeight="true" outlineLevel="0" collapsed="false">
      <c r="A75" s="228" t="n">
        <f aca="false">A74+1</f>
        <v>39</v>
      </c>
      <c r="B75" s="229" t="s">
        <v>364</v>
      </c>
      <c r="C75" s="229" t="s">
        <v>365</v>
      </c>
      <c r="D75" s="229" t="s">
        <v>366</v>
      </c>
      <c r="E75" s="229" t="s">
        <v>185</v>
      </c>
      <c r="F75" s="229" t="s">
        <v>185</v>
      </c>
      <c r="G75" s="229" t="s">
        <v>167</v>
      </c>
      <c r="H75" s="228" t="s">
        <v>264</v>
      </c>
      <c r="I75" s="230" t="n">
        <v>750</v>
      </c>
      <c r="J75" s="231" t="n">
        <f aca="false">I75*12</f>
        <v>9000</v>
      </c>
      <c r="K75" s="231" t="n">
        <f aca="false">I75*2</f>
        <v>1500</v>
      </c>
      <c r="L75" s="231" t="n">
        <f aca="false">SUM(J75:K75)</f>
        <v>10500</v>
      </c>
      <c r="M75" s="231" t="n">
        <f aca="false">L75/12</f>
        <v>875</v>
      </c>
    </row>
    <row r="76" s="216" customFormat="true" ht="11.25" hidden="false" customHeight="true" outlineLevel="0" collapsed="false">
      <c r="A76" s="238" t="s">
        <v>257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9" t="n">
        <f aca="false">AVERAGE(M37:M75)</f>
        <v>910.299145299145</v>
      </c>
    </row>
    <row r="77" s="216" customFormat="true" ht="12" hidden="false" customHeight="true" outlineLevel="0" collapsed="false">
      <c r="A77" s="234"/>
      <c r="B77" s="235"/>
      <c r="C77" s="235"/>
      <c r="D77" s="235"/>
      <c r="E77" s="235"/>
      <c r="F77" s="235"/>
      <c r="G77" s="235"/>
      <c r="H77" s="234"/>
      <c r="I77" s="236"/>
      <c r="J77" s="237"/>
      <c r="K77" s="237"/>
      <c r="L77" s="237"/>
      <c r="M77" s="237"/>
    </row>
    <row r="78" s="216" customFormat="true" ht="24.75" hidden="false" customHeight="true" outlineLevel="0" collapsed="false">
      <c r="A78" s="217" t="s">
        <v>367</v>
      </c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</row>
    <row r="79" s="223" customFormat="true" ht="33" hidden="false" customHeight="true" outlineLevel="0" collapsed="false">
      <c r="A79" s="218" t="s">
        <v>170</v>
      </c>
      <c r="B79" s="219" t="s">
        <v>171</v>
      </c>
      <c r="C79" s="219"/>
      <c r="D79" s="219" t="s">
        <v>172</v>
      </c>
      <c r="E79" s="219" t="s">
        <v>259</v>
      </c>
      <c r="F79" s="219"/>
      <c r="G79" s="219" t="s">
        <v>175</v>
      </c>
      <c r="H79" s="219" t="s">
        <v>176</v>
      </c>
      <c r="I79" s="221" t="s">
        <v>177</v>
      </c>
      <c r="J79" s="221" t="s">
        <v>178</v>
      </c>
      <c r="K79" s="221" t="s">
        <v>179</v>
      </c>
      <c r="L79" s="221" t="s">
        <v>180</v>
      </c>
      <c r="M79" s="222" t="s">
        <v>181</v>
      </c>
    </row>
    <row r="80" s="216" customFormat="true" ht="12" hidden="false" customHeight="true" outlineLevel="0" collapsed="false">
      <c r="A80" s="224" t="n">
        <v>1</v>
      </c>
      <c r="B80" s="225" t="s">
        <v>368</v>
      </c>
      <c r="C80" s="225" t="s">
        <v>369</v>
      </c>
      <c r="D80" s="225" t="s">
        <v>370</v>
      </c>
      <c r="E80" s="225" t="s">
        <v>263</v>
      </c>
      <c r="F80" s="229" t="s">
        <v>185</v>
      </c>
      <c r="G80" s="225" t="s">
        <v>167</v>
      </c>
      <c r="H80" s="224" t="s">
        <v>371</v>
      </c>
      <c r="I80" s="227" t="n">
        <v>750</v>
      </c>
      <c r="J80" s="227" t="n">
        <f aca="false">I80*12</f>
        <v>9000</v>
      </c>
      <c r="K80" s="227" t="n">
        <f aca="false">300*2</f>
        <v>600</v>
      </c>
      <c r="L80" s="227" t="n">
        <f aca="false">SUM(J80:K80)</f>
        <v>9600</v>
      </c>
      <c r="M80" s="227" t="n">
        <f aca="false">L80/12</f>
        <v>800</v>
      </c>
    </row>
    <row r="81" s="216" customFormat="true" ht="12" hidden="false" customHeight="true" outlineLevel="0" collapsed="false">
      <c r="A81" s="228" t="n">
        <f aca="false">A80+1</f>
        <v>2</v>
      </c>
      <c r="B81" s="229" t="s">
        <v>372</v>
      </c>
      <c r="C81" s="229" t="s">
        <v>373</v>
      </c>
      <c r="D81" s="229" t="s">
        <v>374</v>
      </c>
      <c r="E81" s="229" t="s">
        <v>263</v>
      </c>
      <c r="F81" s="229" t="s">
        <v>185</v>
      </c>
      <c r="G81" s="229" t="s">
        <v>167</v>
      </c>
      <c r="H81" s="228" t="s">
        <v>371</v>
      </c>
      <c r="I81" s="231" t="n">
        <v>750</v>
      </c>
      <c r="J81" s="231" t="n">
        <f aca="false">I81*12</f>
        <v>9000</v>
      </c>
      <c r="K81" s="231" t="n">
        <f aca="false">300*2</f>
        <v>600</v>
      </c>
      <c r="L81" s="231" t="n">
        <f aca="false">SUM(J81:K81)</f>
        <v>9600</v>
      </c>
      <c r="M81" s="231" t="n">
        <f aca="false">L81/12</f>
        <v>800</v>
      </c>
    </row>
    <row r="82" s="216" customFormat="true" ht="12" hidden="false" customHeight="true" outlineLevel="0" collapsed="false">
      <c r="A82" s="228" t="n">
        <f aca="false">A81+1</f>
        <v>3</v>
      </c>
      <c r="B82" s="229" t="s">
        <v>375</v>
      </c>
      <c r="C82" s="229" t="s">
        <v>261</v>
      </c>
      <c r="D82" s="229" t="s">
        <v>376</v>
      </c>
      <c r="E82" s="229" t="s">
        <v>263</v>
      </c>
      <c r="F82" s="229" t="s">
        <v>185</v>
      </c>
      <c r="G82" s="229" t="s">
        <v>167</v>
      </c>
      <c r="H82" s="228" t="s">
        <v>371</v>
      </c>
      <c r="I82" s="231" t="n">
        <v>750</v>
      </c>
      <c r="J82" s="231" t="n">
        <f aca="false">I82*12</f>
        <v>9000</v>
      </c>
      <c r="K82" s="231" t="n">
        <f aca="false">300*2</f>
        <v>600</v>
      </c>
      <c r="L82" s="231" t="n">
        <f aca="false">SUM(J82:K82)</f>
        <v>9600</v>
      </c>
      <c r="M82" s="231" t="n">
        <f aca="false">L82/12</f>
        <v>800</v>
      </c>
    </row>
    <row r="83" s="216" customFormat="true" ht="12" hidden="false" customHeight="true" outlineLevel="0" collapsed="false">
      <c r="A83" s="228" t="n">
        <f aca="false">A82+1</f>
        <v>4</v>
      </c>
      <c r="B83" s="229" t="s">
        <v>377</v>
      </c>
      <c r="C83" s="229" t="s">
        <v>378</v>
      </c>
      <c r="D83" s="229" t="s">
        <v>379</v>
      </c>
      <c r="E83" s="229" t="s">
        <v>263</v>
      </c>
      <c r="F83" s="229" t="s">
        <v>185</v>
      </c>
      <c r="G83" s="229" t="s">
        <v>167</v>
      </c>
      <c r="H83" s="228" t="s">
        <v>371</v>
      </c>
      <c r="I83" s="231" t="n">
        <v>750</v>
      </c>
      <c r="J83" s="231" t="n">
        <f aca="false">I83*12</f>
        <v>9000</v>
      </c>
      <c r="K83" s="231" t="n">
        <f aca="false">300*2</f>
        <v>600</v>
      </c>
      <c r="L83" s="231" t="n">
        <f aca="false">SUM(J83:K83)</f>
        <v>9600</v>
      </c>
      <c r="M83" s="231" t="n">
        <f aca="false">L83/12</f>
        <v>800</v>
      </c>
    </row>
    <row r="84" s="216" customFormat="true" ht="12" hidden="false" customHeight="true" outlineLevel="0" collapsed="false">
      <c r="A84" s="228" t="n">
        <f aca="false">A83+1</f>
        <v>5</v>
      </c>
      <c r="B84" s="229" t="s">
        <v>380</v>
      </c>
      <c r="C84" s="229" t="s">
        <v>194</v>
      </c>
      <c r="D84" s="229" t="s">
        <v>381</v>
      </c>
      <c r="E84" s="229" t="s">
        <v>263</v>
      </c>
      <c r="F84" s="229" t="s">
        <v>185</v>
      </c>
      <c r="G84" s="229" t="s">
        <v>167</v>
      </c>
      <c r="H84" s="228" t="s">
        <v>371</v>
      </c>
      <c r="I84" s="231" t="n">
        <v>750</v>
      </c>
      <c r="J84" s="231" t="n">
        <f aca="false">I84*12</f>
        <v>9000</v>
      </c>
      <c r="K84" s="231" t="n">
        <f aca="false">300*2</f>
        <v>600</v>
      </c>
      <c r="L84" s="231" t="n">
        <f aca="false">SUM(J84:K84)</f>
        <v>9600</v>
      </c>
      <c r="M84" s="231" t="n">
        <f aca="false">L84/12</f>
        <v>800</v>
      </c>
    </row>
    <row r="85" s="216" customFormat="true" ht="12" hidden="false" customHeight="true" outlineLevel="0" collapsed="false">
      <c r="A85" s="228" t="n">
        <f aca="false">A84+1</f>
        <v>6</v>
      </c>
      <c r="B85" s="229" t="s">
        <v>382</v>
      </c>
      <c r="C85" s="229" t="s">
        <v>383</v>
      </c>
      <c r="D85" s="229" t="s">
        <v>384</v>
      </c>
      <c r="E85" s="229" t="s">
        <v>263</v>
      </c>
      <c r="F85" s="229" t="s">
        <v>185</v>
      </c>
      <c r="G85" s="229" t="s">
        <v>167</v>
      </c>
      <c r="H85" s="228" t="s">
        <v>371</v>
      </c>
      <c r="I85" s="231" t="n">
        <v>750</v>
      </c>
      <c r="J85" s="231" t="n">
        <f aca="false">I85*12</f>
        <v>9000</v>
      </c>
      <c r="K85" s="231" t="n">
        <f aca="false">300*2</f>
        <v>600</v>
      </c>
      <c r="L85" s="231" t="n">
        <f aca="false">SUM(J85:K85)</f>
        <v>9600</v>
      </c>
      <c r="M85" s="231" t="n">
        <f aca="false">L85/12</f>
        <v>800</v>
      </c>
    </row>
    <row r="86" s="216" customFormat="true" ht="12" hidden="false" customHeight="true" outlineLevel="0" collapsed="false">
      <c r="A86" s="228" t="n">
        <f aca="false">A85+1</f>
        <v>7</v>
      </c>
      <c r="B86" s="229" t="s">
        <v>385</v>
      </c>
      <c r="C86" s="229" t="s">
        <v>386</v>
      </c>
      <c r="D86" s="229" t="s">
        <v>387</v>
      </c>
      <c r="E86" s="229" t="s">
        <v>263</v>
      </c>
      <c r="F86" s="229" t="s">
        <v>185</v>
      </c>
      <c r="G86" s="229" t="s">
        <v>167</v>
      </c>
      <c r="H86" s="228" t="s">
        <v>371</v>
      </c>
      <c r="I86" s="231" t="n">
        <v>750</v>
      </c>
      <c r="J86" s="231" t="n">
        <f aca="false">I86*12</f>
        <v>9000</v>
      </c>
      <c r="K86" s="231" t="n">
        <f aca="false">300*2</f>
        <v>600</v>
      </c>
      <c r="L86" s="231" t="n">
        <f aca="false">SUM(J86:K86)</f>
        <v>9600</v>
      </c>
      <c r="M86" s="231" t="n">
        <f aca="false">L86/12</f>
        <v>800</v>
      </c>
    </row>
    <row r="87" s="216" customFormat="true" ht="12" hidden="false" customHeight="true" outlineLevel="0" collapsed="false">
      <c r="A87" s="228" t="n">
        <f aca="false">A86+1</f>
        <v>8</v>
      </c>
      <c r="B87" s="229" t="s">
        <v>388</v>
      </c>
      <c r="C87" s="229" t="s">
        <v>389</v>
      </c>
      <c r="D87" s="229" t="s">
        <v>390</v>
      </c>
      <c r="E87" s="229" t="s">
        <v>263</v>
      </c>
      <c r="F87" s="229" t="s">
        <v>185</v>
      </c>
      <c r="G87" s="229" t="s">
        <v>167</v>
      </c>
      <c r="H87" s="228" t="s">
        <v>371</v>
      </c>
      <c r="I87" s="231" t="n">
        <v>750</v>
      </c>
      <c r="J87" s="231" t="n">
        <f aca="false">I87*12</f>
        <v>9000</v>
      </c>
      <c r="K87" s="231" t="n">
        <f aca="false">300*2</f>
        <v>600</v>
      </c>
      <c r="L87" s="231" t="n">
        <f aca="false">SUM(J87:K87)</f>
        <v>9600</v>
      </c>
      <c r="M87" s="231" t="n">
        <f aca="false">L87/12</f>
        <v>800</v>
      </c>
    </row>
    <row r="88" s="216" customFormat="true" ht="12" hidden="false" customHeight="true" outlineLevel="0" collapsed="false">
      <c r="A88" s="228" t="n">
        <f aca="false">A87+1</f>
        <v>9</v>
      </c>
      <c r="B88" s="229" t="s">
        <v>391</v>
      </c>
      <c r="C88" s="229" t="s">
        <v>218</v>
      </c>
      <c r="D88" s="229" t="s">
        <v>392</v>
      </c>
      <c r="E88" s="229" t="s">
        <v>263</v>
      </c>
      <c r="F88" s="229" t="s">
        <v>185</v>
      </c>
      <c r="G88" s="229" t="s">
        <v>167</v>
      </c>
      <c r="H88" s="228" t="s">
        <v>371</v>
      </c>
      <c r="I88" s="231" t="n">
        <v>750</v>
      </c>
      <c r="J88" s="231" t="n">
        <f aca="false">I88*12</f>
        <v>9000</v>
      </c>
      <c r="K88" s="231" t="n">
        <f aca="false">300*2</f>
        <v>600</v>
      </c>
      <c r="L88" s="231" t="n">
        <f aca="false">SUM(J88:K88)</f>
        <v>9600</v>
      </c>
      <c r="M88" s="231" t="n">
        <f aca="false">L88/12</f>
        <v>800</v>
      </c>
    </row>
    <row r="89" s="216" customFormat="true" ht="12" hidden="false" customHeight="true" outlineLevel="0" collapsed="false">
      <c r="A89" s="228" t="n">
        <f aca="false">A88+1</f>
        <v>10</v>
      </c>
      <c r="B89" s="229" t="s">
        <v>393</v>
      </c>
      <c r="C89" s="229" t="s">
        <v>191</v>
      </c>
      <c r="D89" s="229" t="s">
        <v>394</v>
      </c>
      <c r="E89" s="229" t="s">
        <v>263</v>
      </c>
      <c r="F89" s="229" t="s">
        <v>185</v>
      </c>
      <c r="G89" s="229" t="s">
        <v>167</v>
      </c>
      <c r="H89" s="228" t="s">
        <v>371</v>
      </c>
      <c r="I89" s="231" t="n">
        <v>750</v>
      </c>
      <c r="J89" s="231" t="n">
        <f aca="false">I89*12</f>
        <v>9000</v>
      </c>
      <c r="K89" s="231" t="n">
        <f aca="false">300*2</f>
        <v>600</v>
      </c>
      <c r="L89" s="231" t="n">
        <f aca="false">SUM(J89:K89)</f>
        <v>9600</v>
      </c>
      <c r="M89" s="231" t="n">
        <f aca="false">L89/12</f>
        <v>800</v>
      </c>
    </row>
    <row r="90" s="216" customFormat="true" ht="12" hidden="false" customHeight="true" outlineLevel="0" collapsed="false">
      <c r="A90" s="228" t="n">
        <f aca="false">A89+1</f>
        <v>11</v>
      </c>
      <c r="B90" s="229" t="s">
        <v>194</v>
      </c>
      <c r="C90" s="229" t="s">
        <v>395</v>
      </c>
      <c r="D90" s="229" t="s">
        <v>396</v>
      </c>
      <c r="E90" s="229" t="s">
        <v>263</v>
      </c>
      <c r="F90" s="229" t="s">
        <v>185</v>
      </c>
      <c r="G90" s="229" t="s">
        <v>167</v>
      </c>
      <c r="H90" s="228" t="s">
        <v>371</v>
      </c>
      <c r="I90" s="231" t="n">
        <v>750</v>
      </c>
      <c r="J90" s="231" t="n">
        <f aca="false">I90*12</f>
        <v>9000</v>
      </c>
      <c r="K90" s="231" t="n">
        <f aca="false">300*2</f>
        <v>600</v>
      </c>
      <c r="L90" s="231" t="n">
        <f aca="false">SUM(J90:K90)</f>
        <v>9600</v>
      </c>
      <c r="M90" s="231" t="n">
        <f aca="false">L90/12</f>
        <v>800</v>
      </c>
    </row>
    <row r="91" s="216" customFormat="true" ht="12" hidden="false" customHeight="true" outlineLevel="0" collapsed="false">
      <c r="A91" s="228" t="n">
        <f aca="false">A90+1</f>
        <v>12</v>
      </c>
      <c r="B91" s="229" t="s">
        <v>397</v>
      </c>
      <c r="C91" s="229" t="s">
        <v>197</v>
      </c>
      <c r="D91" s="229" t="s">
        <v>398</v>
      </c>
      <c r="E91" s="229" t="s">
        <v>263</v>
      </c>
      <c r="F91" s="229" t="s">
        <v>185</v>
      </c>
      <c r="G91" s="229" t="s">
        <v>167</v>
      </c>
      <c r="H91" s="228" t="s">
        <v>371</v>
      </c>
      <c r="I91" s="231" t="n">
        <v>750</v>
      </c>
      <c r="J91" s="231" t="n">
        <f aca="false">I91*12</f>
        <v>9000</v>
      </c>
      <c r="K91" s="231" t="n">
        <f aca="false">300*2</f>
        <v>600</v>
      </c>
      <c r="L91" s="231" t="n">
        <f aca="false">SUM(J91:K91)</f>
        <v>9600</v>
      </c>
      <c r="M91" s="231" t="n">
        <f aca="false">L91/12</f>
        <v>800</v>
      </c>
    </row>
    <row r="92" s="216" customFormat="true" ht="12" hidden="false" customHeight="true" outlineLevel="0" collapsed="false">
      <c r="A92" s="228" t="n">
        <f aca="false">A91+1</f>
        <v>13</v>
      </c>
      <c r="B92" s="229" t="s">
        <v>399</v>
      </c>
      <c r="C92" s="229" t="s">
        <v>343</v>
      </c>
      <c r="D92" s="229" t="s">
        <v>400</v>
      </c>
      <c r="E92" s="229" t="s">
        <v>263</v>
      </c>
      <c r="F92" s="229" t="s">
        <v>185</v>
      </c>
      <c r="G92" s="229" t="s">
        <v>167</v>
      </c>
      <c r="H92" s="228" t="s">
        <v>371</v>
      </c>
      <c r="I92" s="231" t="n">
        <v>750</v>
      </c>
      <c r="J92" s="231" t="n">
        <f aca="false">I92*12</f>
        <v>9000</v>
      </c>
      <c r="K92" s="231" t="n">
        <f aca="false">300*2</f>
        <v>600</v>
      </c>
      <c r="L92" s="231" t="n">
        <f aca="false">SUM(J92:K92)</f>
        <v>9600</v>
      </c>
      <c r="M92" s="231" t="n">
        <f aca="false">L92/12</f>
        <v>800</v>
      </c>
    </row>
    <row r="93" s="216" customFormat="true" ht="12" hidden="false" customHeight="true" outlineLevel="0" collapsed="false">
      <c r="A93" s="228" t="n">
        <f aca="false">A92+1</f>
        <v>14</v>
      </c>
      <c r="B93" s="229" t="s">
        <v>401</v>
      </c>
      <c r="C93" s="229" t="s">
        <v>402</v>
      </c>
      <c r="D93" s="229" t="s">
        <v>403</v>
      </c>
      <c r="E93" s="229" t="s">
        <v>263</v>
      </c>
      <c r="F93" s="229" t="s">
        <v>185</v>
      </c>
      <c r="G93" s="229" t="s">
        <v>167</v>
      </c>
      <c r="H93" s="228" t="s">
        <v>371</v>
      </c>
      <c r="I93" s="231" t="n">
        <v>750</v>
      </c>
      <c r="J93" s="231" t="n">
        <f aca="false">I93*12</f>
        <v>9000</v>
      </c>
      <c r="K93" s="231" t="n">
        <f aca="false">300*2</f>
        <v>600</v>
      </c>
      <c r="L93" s="231" t="n">
        <f aca="false">SUM(J93:K93)</f>
        <v>9600</v>
      </c>
      <c r="M93" s="231" t="n">
        <f aca="false">L93/12</f>
        <v>800</v>
      </c>
    </row>
    <row r="94" s="216" customFormat="true" ht="12" hidden="false" customHeight="true" outlineLevel="0" collapsed="false">
      <c r="A94" s="228" t="n">
        <f aca="false">A93+1</f>
        <v>15</v>
      </c>
      <c r="B94" s="229" t="s">
        <v>404</v>
      </c>
      <c r="C94" s="229" t="s">
        <v>405</v>
      </c>
      <c r="D94" s="229" t="s">
        <v>406</v>
      </c>
      <c r="E94" s="229" t="s">
        <v>263</v>
      </c>
      <c r="F94" s="229" t="s">
        <v>185</v>
      </c>
      <c r="G94" s="229" t="s">
        <v>167</v>
      </c>
      <c r="H94" s="228" t="s">
        <v>371</v>
      </c>
      <c r="I94" s="231" t="n">
        <v>750</v>
      </c>
      <c r="J94" s="231" t="n">
        <f aca="false">I94*12</f>
        <v>9000</v>
      </c>
      <c r="K94" s="231" t="n">
        <f aca="false">300*2</f>
        <v>600</v>
      </c>
      <c r="L94" s="231" t="n">
        <f aca="false">SUM(J94:K94)</f>
        <v>9600</v>
      </c>
      <c r="M94" s="231" t="n">
        <f aca="false">L94/12</f>
        <v>800</v>
      </c>
    </row>
    <row r="95" s="216" customFormat="true" ht="12" hidden="false" customHeight="true" outlineLevel="0" collapsed="false">
      <c r="A95" s="228" t="n">
        <f aca="false">A94+1</f>
        <v>16</v>
      </c>
      <c r="B95" s="229" t="s">
        <v>407</v>
      </c>
      <c r="C95" s="229"/>
      <c r="D95" s="229" t="s">
        <v>408</v>
      </c>
      <c r="E95" s="229" t="s">
        <v>263</v>
      </c>
      <c r="F95" s="229" t="s">
        <v>185</v>
      </c>
      <c r="G95" s="229" t="s">
        <v>167</v>
      </c>
      <c r="H95" s="228" t="s">
        <v>371</v>
      </c>
      <c r="I95" s="231" t="n">
        <v>750</v>
      </c>
      <c r="J95" s="231" t="n">
        <f aca="false">I95*12</f>
        <v>9000</v>
      </c>
      <c r="K95" s="231" t="n">
        <f aca="false">300*2</f>
        <v>600</v>
      </c>
      <c r="L95" s="231" t="n">
        <f aca="false">SUM(J95:K95)</f>
        <v>9600</v>
      </c>
      <c r="M95" s="231" t="n">
        <f aca="false">L95/12</f>
        <v>800</v>
      </c>
    </row>
    <row r="96" s="216" customFormat="true" ht="12" hidden="false" customHeight="true" outlineLevel="0" collapsed="false">
      <c r="A96" s="228" t="n">
        <f aca="false">A95+1</f>
        <v>17</v>
      </c>
      <c r="B96" s="229" t="s">
        <v>407</v>
      </c>
      <c r="C96" s="229" t="s">
        <v>409</v>
      </c>
      <c r="D96" s="229" t="s">
        <v>410</v>
      </c>
      <c r="E96" s="229" t="s">
        <v>263</v>
      </c>
      <c r="F96" s="229" t="s">
        <v>185</v>
      </c>
      <c r="G96" s="229" t="s">
        <v>167</v>
      </c>
      <c r="H96" s="228" t="s">
        <v>371</v>
      </c>
      <c r="I96" s="231" t="n">
        <v>750</v>
      </c>
      <c r="J96" s="231" t="n">
        <f aca="false">I96*12</f>
        <v>9000</v>
      </c>
      <c r="K96" s="231" t="n">
        <f aca="false">300*2</f>
        <v>600</v>
      </c>
      <c r="L96" s="231" t="n">
        <f aca="false">SUM(J96:K96)</f>
        <v>9600</v>
      </c>
      <c r="M96" s="231" t="n">
        <f aca="false">L96/12</f>
        <v>800</v>
      </c>
    </row>
    <row r="97" s="216" customFormat="true" ht="12" hidden="false" customHeight="true" outlineLevel="0" collapsed="false">
      <c r="A97" s="228" t="n">
        <f aca="false">A96+1</f>
        <v>18</v>
      </c>
      <c r="B97" s="229" t="s">
        <v>411</v>
      </c>
      <c r="C97" s="229" t="s">
        <v>412</v>
      </c>
      <c r="D97" s="229" t="s">
        <v>413</v>
      </c>
      <c r="E97" s="229" t="s">
        <v>263</v>
      </c>
      <c r="F97" s="229" t="s">
        <v>185</v>
      </c>
      <c r="G97" s="229" t="s">
        <v>167</v>
      </c>
      <c r="H97" s="228" t="s">
        <v>371</v>
      </c>
      <c r="I97" s="231" t="n">
        <v>750</v>
      </c>
      <c r="J97" s="231" t="n">
        <f aca="false">I97*12</f>
        <v>9000</v>
      </c>
      <c r="K97" s="231" t="n">
        <f aca="false">300*2</f>
        <v>600</v>
      </c>
      <c r="L97" s="231" t="n">
        <f aca="false">SUM(J97:K97)</f>
        <v>9600</v>
      </c>
      <c r="M97" s="231" t="n">
        <f aca="false">L97/12</f>
        <v>800</v>
      </c>
    </row>
    <row r="98" s="216" customFormat="true" ht="12" hidden="false" customHeight="true" outlineLevel="0" collapsed="false">
      <c r="A98" s="228" t="n">
        <f aca="false">A97+1</f>
        <v>19</v>
      </c>
      <c r="B98" s="229" t="s">
        <v>414</v>
      </c>
      <c r="C98" s="229" t="s">
        <v>415</v>
      </c>
      <c r="D98" s="229" t="s">
        <v>416</v>
      </c>
      <c r="E98" s="229" t="s">
        <v>263</v>
      </c>
      <c r="F98" s="229" t="s">
        <v>185</v>
      </c>
      <c r="G98" s="229" t="s">
        <v>167</v>
      </c>
      <c r="H98" s="228" t="s">
        <v>371</v>
      </c>
      <c r="I98" s="231" t="n">
        <v>750</v>
      </c>
      <c r="J98" s="231" t="n">
        <f aca="false">I98*12</f>
        <v>9000</v>
      </c>
      <c r="K98" s="231" t="n">
        <f aca="false">300*2</f>
        <v>600</v>
      </c>
      <c r="L98" s="231" t="n">
        <f aca="false">SUM(J98:K98)</f>
        <v>9600</v>
      </c>
      <c r="M98" s="231" t="n">
        <f aca="false">L98/12</f>
        <v>800</v>
      </c>
    </row>
    <row r="99" s="216" customFormat="true" ht="12" hidden="false" customHeight="true" outlineLevel="0" collapsed="false">
      <c r="A99" s="228" t="n">
        <f aca="false">A98+1</f>
        <v>20</v>
      </c>
      <c r="B99" s="229" t="s">
        <v>417</v>
      </c>
      <c r="C99" s="229" t="s">
        <v>418</v>
      </c>
      <c r="D99" s="229" t="s">
        <v>392</v>
      </c>
      <c r="E99" s="229" t="s">
        <v>263</v>
      </c>
      <c r="F99" s="229" t="s">
        <v>185</v>
      </c>
      <c r="G99" s="229" t="s">
        <v>167</v>
      </c>
      <c r="H99" s="228" t="s">
        <v>371</v>
      </c>
      <c r="I99" s="231" t="n">
        <v>750</v>
      </c>
      <c r="J99" s="231" t="n">
        <f aca="false">I99*12</f>
        <v>9000</v>
      </c>
      <c r="K99" s="231" t="n">
        <f aca="false">300*2</f>
        <v>600</v>
      </c>
      <c r="L99" s="231" t="n">
        <f aca="false">SUM(J99:K99)</f>
        <v>9600</v>
      </c>
      <c r="M99" s="231" t="n">
        <f aca="false">L99/12</f>
        <v>800</v>
      </c>
    </row>
    <row r="100" s="216" customFormat="true" ht="12" hidden="false" customHeight="true" outlineLevel="0" collapsed="false">
      <c r="A100" s="228" t="n">
        <f aca="false">A99+1</f>
        <v>21</v>
      </c>
      <c r="B100" s="229" t="s">
        <v>395</v>
      </c>
      <c r="C100" s="229" t="s">
        <v>419</v>
      </c>
      <c r="D100" s="229" t="s">
        <v>420</v>
      </c>
      <c r="E100" s="229" t="s">
        <v>263</v>
      </c>
      <c r="F100" s="229" t="s">
        <v>185</v>
      </c>
      <c r="G100" s="229" t="s">
        <v>167</v>
      </c>
      <c r="H100" s="228" t="s">
        <v>371</v>
      </c>
      <c r="I100" s="231" t="n">
        <v>750</v>
      </c>
      <c r="J100" s="231" t="n">
        <f aca="false">I100*12</f>
        <v>9000</v>
      </c>
      <c r="K100" s="231" t="n">
        <f aca="false">300*2</f>
        <v>600</v>
      </c>
      <c r="L100" s="231" t="n">
        <f aca="false">SUM(J100:K100)</f>
        <v>9600</v>
      </c>
      <c r="M100" s="231" t="n">
        <f aca="false">L100/12</f>
        <v>800</v>
      </c>
    </row>
    <row r="101" s="216" customFormat="true" ht="12" hidden="false" customHeight="true" outlineLevel="0" collapsed="false">
      <c r="A101" s="228" t="n">
        <f aca="false">A100+1</f>
        <v>22</v>
      </c>
      <c r="B101" s="229" t="s">
        <v>421</v>
      </c>
      <c r="C101" s="229" t="s">
        <v>422</v>
      </c>
      <c r="D101" s="229" t="s">
        <v>423</v>
      </c>
      <c r="E101" s="229" t="s">
        <v>263</v>
      </c>
      <c r="F101" s="229" t="s">
        <v>185</v>
      </c>
      <c r="G101" s="229" t="s">
        <v>167</v>
      </c>
      <c r="H101" s="228" t="s">
        <v>371</v>
      </c>
      <c r="I101" s="231" t="n">
        <v>750</v>
      </c>
      <c r="J101" s="231" t="n">
        <f aca="false">I101*12</f>
        <v>9000</v>
      </c>
      <c r="K101" s="231" t="n">
        <f aca="false">300*2</f>
        <v>600</v>
      </c>
      <c r="L101" s="231" t="n">
        <f aca="false">SUM(J101:K101)</f>
        <v>9600</v>
      </c>
      <c r="M101" s="231" t="n">
        <f aca="false">L101/12</f>
        <v>800</v>
      </c>
    </row>
    <row r="102" s="216" customFormat="true" ht="12" hidden="false" customHeight="true" outlineLevel="0" collapsed="false">
      <c r="A102" s="228" t="n">
        <f aca="false">A101+1</f>
        <v>23</v>
      </c>
      <c r="B102" s="229" t="s">
        <v>424</v>
      </c>
      <c r="C102" s="229" t="s">
        <v>425</v>
      </c>
      <c r="D102" s="229" t="s">
        <v>319</v>
      </c>
      <c r="E102" s="229" t="s">
        <v>263</v>
      </c>
      <c r="F102" s="229" t="s">
        <v>185</v>
      </c>
      <c r="G102" s="229" t="s">
        <v>167</v>
      </c>
      <c r="H102" s="228" t="s">
        <v>371</v>
      </c>
      <c r="I102" s="231" t="n">
        <v>750</v>
      </c>
      <c r="J102" s="231" t="n">
        <f aca="false">I102*12</f>
        <v>9000</v>
      </c>
      <c r="K102" s="231" t="n">
        <f aca="false">300*2</f>
        <v>600</v>
      </c>
      <c r="L102" s="231" t="n">
        <f aca="false">SUM(J102:K102)</f>
        <v>9600</v>
      </c>
      <c r="M102" s="231" t="n">
        <f aca="false">L102/12</f>
        <v>800</v>
      </c>
    </row>
    <row r="103" s="216" customFormat="true" ht="12" hidden="false" customHeight="true" outlineLevel="0" collapsed="false">
      <c r="A103" s="228" t="n">
        <f aca="false">A102+1</f>
        <v>24</v>
      </c>
      <c r="B103" s="229" t="s">
        <v>250</v>
      </c>
      <c r="C103" s="229" t="s">
        <v>426</v>
      </c>
      <c r="D103" s="229" t="s">
        <v>427</v>
      </c>
      <c r="E103" s="229" t="s">
        <v>263</v>
      </c>
      <c r="F103" s="229" t="s">
        <v>185</v>
      </c>
      <c r="G103" s="229" t="s">
        <v>167</v>
      </c>
      <c r="H103" s="228" t="s">
        <v>371</v>
      </c>
      <c r="I103" s="231" t="n">
        <v>750</v>
      </c>
      <c r="J103" s="231" t="n">
        <f aca="false">I103*12</f>
        <v>9000</v>
      </c>
      <c r="K103" s="231" t="n">
        <f aca="false">300*2</f>
        <v>600</v>
      </c>
      <c r="L103" s="231" t="n">
        <f aca="false">SUM(J103:K103)</f>
        <v>9600</v>
      </c>
      <c r="M103" s="231" t="n">
        <f aca="false">L103/12</f>
        <v>800</v>
      </c>
    </row>
    <row r="104" s="216" customFormat="true" ht="12" hidden="false" customHeight="true" outlineLevel="0" collapsed="false">
      <c r="A104" s="228" t="n">
        <f aca="false">A103+1</f>
        <v>25</v>
      </c>
      <c r="B104" s="229" t="s">
        <v>183</v>
      </c>
      <c r="C104" s="229" t="s">
        <v>348</v>
      </c>
      <c r="D104" s="229" t="s">
        <v>428</v>
      </c>
      <c r="E104" s="229" t="s">
        <v>263</v>
      </c>
      <c r="F104" s="229" t="s">
        <v>185</v>
      </c>
      <c r="G104" s="229" t="s">
        <v>167</v>
      </c>
      <c r="H104" s="228" t="s">
        <v>371</v>
      </c>
      <c r="I104" s="231" t="n">
        <v>800</v>
      </c>
      <c r="J104" s="231" t="n">
        <f aca="false">I104*12</f>
        <v>9600</v>
      </c>
      <c r="K104" s="231" t="n">
        <f aca="false">300*2</f>
        <v>600</v>
      </c>
      <c r="L104" s="231" t="n">
        <f aca="false">SUM(J104:K104)</f>
        <v>10200</v>
      </c>
      <c r="M104" s="231" t="n">
        <f aca="false">L104/12</f>
        <v>850</v>
      </c>
    </row>
    <row r="105" s="216" customFormat="true" ht="12" hidden="false" customHeight="true" outlineLevel="0" collapsed="false">
      <c r="A105" s="228" t="n">
        <f aca="false">A104+1</f>
        <v>26</v>
      </c>
      <c r="B105" s="229" t="s">
        <v>429</v>
      </c>
      <c r="C105" s="229" t="s">
        <v>430</v>
      </c>
      <c r="D105" s="229" t="s">
        <v>431</v>
      </c>
      <c r="E105" s="229" t="s">
        <v>263</v>
      </c>
      <c r="F105" s="229" t="s">
        <v>185</v>
      </c>
      <c r="G105" s="229" t="s">
        <v>167</v>
      </c>
      <c r="H105" s="228" t="s">
        <v>371</v>
      </c>
      <c r="I105" s="231" t="n">
        <v>805</v>
      </c>
      <c r="J105" s="231" t="n">
        <f aca="false">I105*12</f>
        <v>9660</v>
      </c>
      <c r="K105" s="231" t="n">
        <f aca="false">300*2</f>
        <v>600</v>
      </c>
      <c r="L105" s="231" t="n">
        <f aca="false">SUM(J105:K105)</f>
        <v>10260</v>
      </c>
      <c r="M105" s="231" t="n">
        <f aca="false">L105/12</f>
        <v>855</v>
      </c>
    </row>
    <row r="106" s="216" customFormat="true" ht="12" hidden="false" customHeight="true" outlineLevel="0" collapsed="false">
      <c r="A106" s="228" t="n">
        <f aca="false">A105+1</f>
        <v>27</v>
      </c>
      <c r="B106" s="229" t="s">
        <v>432</v>
      </c>
      <c r="C106" s="229" t="s">
        <v>432</v>
      </c>
      <c r="D106" s="229" t="s">
        <v>433</v>
      </c>
      <c r="E106" s="229" t="s">
        <v>263</v>
      </c>
      <c r="F106" s="229" t="s">
        <v>185</v>
      </c>
      <c r="G106" s="229" t="s">
        <v>167</v>
      </c>
      <c r="H106" s="228" t="s">
        <v>371</v>
      </c>
      <c r="I106" s="231" t="n">
        <v>805</v>
      </c>
      <c r="J106" s="231" t="n">
        <f aca="false">I106*12</f>
        <v>9660</v>
      </c>
      <c r="K106" s="231" t="n">
        <f aca="false">300*2</f>
        <v>600</v>
      </c>
      <c r="L106" s="231" t="n">
        <f aca="false">SUM(J106:K106)</f>
        <v>10260</v>
      </c>
      <c r="M106" s="231" t="n">
        <f aca="false">L106/12</f>
        <v>855</v>
      </c>
    </row>
    <row r="107" s="216" customFormat="true" ht="12" hidden="false" customHeight="true" outlineLevel="0" collapsed="false">
      <c r="A107" s="228" t="n">
        <f aca="false">A106+1</f>
        <v>28</v>
      </c>
      <c r="B107" s="229" t="s">
        <v>434</v>
      </c>
      <c r="C107" s="229" t="s">
        <v>183</v>
      </c>
      <c r="D107" s="229" t="s">
        <v>435</v>
      </c>
      <c r="E107" s="229" t="s">
        <v>263</v>
      </c>
      <c r="F107" s="229" t="s">
        <v>185</v>
      </c>
      <c r="G107" s="229" t="s">
        <v>167</v>
      </c>
      <c r="H107" s="228" t="s">
        <v>371</v>
      </c>
      <c r="I107" s="231" t="n">
        <v>805</v>
      </c>
      <c r="J107" s="231" t="n">
        <f aca="false">I107*12</f>
        <v>9660</v>
      </c>
      <c r="K107" s="231" t="n">
        <f aca="false">300*2</f>
        <v>600</v>
      </c>
      <c r="L107" s="231" t="n">
        <f aca="false">SUM(J107:K107)</f>
        <v>10260</v>
      </c>
      <c r="M107" s="231" t="n">
        <f aca="false">L107/12</f>
        <v>855</v>
      </c>
    </row>
    <row r="108" s="216" customFormat="true" ht="12" hidden="false" customHeight="true" outlineLevel="0" collapsed="false">
      <c r="A108" s="228" t="n">
        <f aca="false">A107+1</f>
        <v>29</v>
      </c>
      <c r="B108" s="229" t="s">
        <v>436</v>
      </c>
      <c r="C108" s="229" t="s">
        <v>437</v>
      </c>
      <c r="D108" s="229" t="s">
        <v>438</v>
      </c>
      <c r="E108" s="229" t="s">
        <v>263</v>
      </c>
      <c r="F108" s="229" t="s">
        <v>185</v>
      </c>
      <c r="G108" s="229" t="s">
        <v>167</v>
      </c>
      <c r="H108" s="228" t="s">
        <v>371</v>
      </c>
      <c r="I108" s="231" t="n">
        <v>805</v>
      </c>
      <c r="J108" s="231" t="n">
        <f aca="false">I108*12</f>
        <v>9660</v>
      </c>
      <c r="K108" s="231" t="n">
        <f aca="false">300*2</f>
        <v>600</v>
      </c>
      <c r="L108" s="231" t="n">
        <f aca="false">SUM(J108:K108)</f>
        <v>10260</v>
      </c>
      <c r="M108" s="231" t="n">
        <f aca="false">L108/12</f>
        <v>855</v>
      </c>
    </row>
    <row r="109" s="216" customFormat="true" ht="12" hidden="false" customHeight="true" outlineLevel="0" collapsed="false">
      <c r="A109" s="228" t="n">
        <f aca="false">A108+1</f>
        <v>30</v>
      </c>
      <c r="B109" s="229" t="s">
        <v>439</v>
      </c>
      <c r="C109" s="229" t="s">
        <v>440</v>
      </c>
      <c r="D109" s="229" t="s">
        <v>441</v>
      </c>
      <c r="E109" s="229" t="s">
        <v>263</v>
      </c>
      <c r="F109" s="229" t="s">
        <v>185</v>
      </c>
      <c r="G109" s="229" t="s">
        <v>167</v>
      </c>
      <c r="H109" s="228" t="s">
        <v>371</v>
      </c>
      <c r="I109" s="231" t="n">
        <v>805</v>
      </c>
      <c r="J109" s="231" t="n">
        <f aca="false">I109*12</f>
        <v>9660</v>
      </c>
      <c r="K109" s="231" t="n">
        <f aca="false">300*2</f>
        <v>600</v>
      </c>
      <c r="L109" s="231" t="n">
        <f aca="false">SUM(J109:K109)</f>
        <v>10260</v>
      </c>
      <c r="M109" s="231" t="n">
        <f aca="false">L109/12</f>
        <v>855</v>
      </c>
    </row>
    <row r="110" s="216" customFormat="true" ht="12" hidden="false" customHeight="true" outlineLevel="0" collapsed="false">
      <c r="A110" s="228" t="n">
        <f aca="false">A109+1</f>
        <v>31</v>
      </c>
      <c r="B110" s="229" t="s">
        <v>442</v>
      </c>
      <c r="C110" s="229" t="s">
        <v>443</v>
      </c>
      <c r="D110" s="229" t="s">
        <v>444</v>
      </c>
      <c r="E110" s="229" t="s">
        <v>263</v>
      </c>
      <c r="F110" s="229" t="s">
        <v>185</v>
      </c>
      <c r="G110" s="229" t="s">
        <v>167</v>
      </c>
      <c r="H110" s="228" t="s">
        <v>371</v>
      </c>
      <c r="I110" s="231" t="n">
        <v>805</v>
      </c>
      <c r="J110" s="231" t="n">
        <f aca="false">I110*12</f>
        <v>9660</v>
      </c>
      <c r="K110" s="231" t="n">
        <f aca="false">300*2</f>
        <v>600</v>
      </c>
      <c r="L110" s="231" t="n">
        <f aca="false">SUM(J110:K110)</f>
        <v>10260</v>
      </c>
      <c r="M110" s="231" t="n">
        <f aca="false">L110/12</f>
        <v>855</v>
      </c>
    </row>
    <row r="111" s="216" customFormat="true" ht="12" hidden="false" customHeight="true" outlineLevel="0" collapsed="false">
      <c r="A111" s="228" t="n">
        <f aca="false">A110+1</f>
        <v>32</v>
      </c>
      <c r="B111" s="229" t="s">
        <v>426</v>
      </c>
      <c r="C111" s="229" t="s">
        <v>426</v>
      </c>
      <c r="D111" s="229" t="s">
        <v>445</v>
      </c>
      <c r="E111" s="229" t="s">
        <v>263</v>
      </c>
      <c r="F111" s="229" t="s">
        <v>185</v>
      </c>
      <c r="G111" s="229" t="s">
        <v>167</v>
      </c>
      <c r="H111" s="228" t="s">
        <v>371</v>
      </c>
      <c r="I111" s="231" t="n">
        <v>805</v>
      </c>
      <c r="J111" s="231" t="n">
        <f aca="false">I111*12</f>
        <v>9660</v>
      </c>
      <c r="K111" s="231" t="n">
        <f aca="false">300*2</f>
        <v>600</v>
      </c>
      <c r="L111" s="231" t="n">
        <f aca="false">SUM(J111:K111)</f>
        <v>10260</v>
      </c>
      <c r="M111" s="231" t="n">
        <f aca="false">L111/12</f>
        <v>855</v>
      </c>
    </row>
    <row r="112" s="216" customFormat="true" ht="12" hidden="false" customHeight="true" outlineLevel="0" collapsed="false">
      <c r="A112" s="228" t="n">
        <f aca="false">A111+1</f>
        <v>33</v>
      </c>
      <c r="B112" s="229" t="s">
        <v>446</v>
      </c>
      <c r="C112" s="229" t="s">
        <v>447</v>
      </c>
      <c r="D112" s="229" t="s">
        <v>238</v>
      </c>
      <c r="E112" s="229" t="s">
        <v>263</v>
      </c>
      <c r="F112" s="229" t="s">
        <v>185</v>
      </c>
      <c r="G112" s="229" t="s">
        <v>167</v>
      </c>
      <c r="H112" s="228" t="s">
        <v>371</v>
      </c>
      <c r="I112" s="231" t="n">
        <v>805</v>
      </c>
      <c r="J112" s="231" t="n">
        <f aca="false">I112*12</f>
        <v>9660</v>
      </c>
      <c r="K112" s="231" t="n">
        <f aca="false">300*2</f>
        <v>600</v>
      </c>
      <c r="L112" s="231" t="n">
        <f aca="false">SUM(J112:K112)</f>
        <v>10260</v>
      </c>
      <c r="M112" s="231" t="n">
        <f aca="false">L112/12</f>
        <v>855</v>
      </c>
    </row>
    <row r="113" s="216" customFormat="true" ht="12" hidden="false" customHeight="true" outlineLevel="0" collapsed="false">
      <c r="A113" s="228" t="n">
        <f aca="false">A112+1</f>
        <v>34</v>
      </c>
      <c r="B113" s="229" t="s">
        <v>448</v>
      </c>
      <c r="C113" s="229" t="s">
        <v>449</v>
      </c>
      <c r="D113" s="229" t="s">
        <v>450</v>
      </c>
      <c r="E113" s="229" t="s">
        <v>263</v>
      </c>
      <c r="F113" s="229" t="s">
        <v>185</v>
      </c>
      <c r="G113" s="229" t="s">
        <v>167</v>
      </c>
      <c r="H113" s="228" t="s">
        <v>371</v>
      </c>
      <c r="I113" s="231" t="n">
        <v>805</v>
      </c>
      <c r="J113" s="231" t="n">
        <f aca="false">I113*12</f>
        <v>9660</v>
      </c>
      <c r="K113" s="231" t="n">
        <f aca="false">300*2</f>
        <v>600</v>
      </c>
      <c r="L113" s="231" t="n">
        <f aca="false">SUM(J113:K113)</f>
        <v>10260</v>
      </c>
      <c r="M113" s="231" t="n">
        <f aca="false">L113/12</f>
        <v>855</v>
      </c>
    </row>
    <row r="114" s="216" customFormat="true" ht="12" hidden="false" customHeight="true" outlineLevel="0" collapsed="false">
      <c r="A114" s="228" t="n">
        <f aca="false">A113+1</f>
        <v>35</v>
      </c>
      <c r="B114" s="229" t="s">
        <v>391</v>
      </c>
      <c r="C114" s="229" t="s">
        <v>183</v>
      </c>
      <c r="D114" s="229" t="s">
        <v>451</v>
      </c>
      <c r="E114" s="229" t="s">
        <v>263</v>
      </c>
      <c r="F114" s="229" t="s">
        <v>185</v>
      </c>
      <c r="G114" s="229" t="s">
        <v>167</v>
      </c>
      <c r="H114" s="228" t="s">
        <v>371</v>
      </c>
      <c r="I114" s="231" t="n">
        <v>805</v>
      </c>
      <c r="J114" s="231" t="n">
        <f aca="false">I114*12</f>
        <v>9660</v>
      </c>
      <c r="K114" s="231" t="n">
        <f aca="false">300*2</f>
        <v>600</v>
      </c>
      <c r="L114" s="231" t="n">
        <f aca="false">SUM(J114:K114)</f>
        <v>10260</v>
      </c>
      <c r="M114" s="231" t="n">
        <f aca="false">L114/12</f>
        <v>855</v>
      </c>
    </row>
    <row r="115" s="216" customFormat="true" ht="12" hidden="false" customHeight="true" outlineLevel="0" collapsed="false">
      <c r="A115" s="228" t="n">
        <f aca="false">A114+1</f>
        <v>36</v>
      </c>
      <c r="B115" s="229" t="s">
        <v>452</v>
      </c>
      <c r="C115" s="229" t="s">
        <v>453</v>
      </c>
      <c r="D115" s="229" t="s">
        <v>454</v>
      </c>
      <c r="E115" s="229" t="s">
        <v>263</v>
      </c>
      <c r="F115" s="229" t="s">
        <v>185</v>
      </c>
      <c r="G115" s="229" t="s">
        <v>167</v>
      </c>
      <c r="H115" s="228" t="s">
        <v>371</v>
      </c>
      <c r="I115" s="231" t="n">
        <v>805</v>
      </c>
      <c r="J115" s="231" t="n">
        <f aca="false">I115*12</f>
        <v>9660</v>
      </c>
      <c r="K115" s="231" t="n">
        <f aca="false">300*2</f>
        <v>600</v>
      </c>
      <c r="L115" s="231" t="n">
        <f aca="false">SUM(J115:K115)</f>
        <v>10260</v>
      </c>
      <c r="M115" s="231" t="n">
        <f aca="false">L115/12</f>
        <v>855</v>
      </c>
    </row>
    <row r="116" s="216" customFormat="true" ht="12" hidden="false" customHeight="true" outlineLevel="0" collapsed="false">
      <c r="A116" s="228" t="n">
        <f aca="false">A115+1</f>
        <v>37</v>
      </c>
      <c r="B116" s="229" t="s">
        <v>399</v>
      </c>
      <c r="C116" s="229" t="s">
        <v>455</v>
      </c>
      <c r="D116" s="229" t="s">
        <v>456</v>
      </c>
      <c r="E116" s="229" t="s">
        <v>263</v>
      </c>
      <c r="F116" s="229" t="s">
        <v>185</v>
      </c>
      <c r="G116" s="229" t="s">
        <v>167</v>
      </c>
      <c r="H116" s="228" t="s">
        <v>371</v>
      </c>
      <c r="I116" s="231" t="n">
        <v>805</v>
      </c>
      <c r="J116" s="231" t="n">
        <f aca="false">I116*12</f>
        <v>9660</v>
      </c>
      <c r="K116" s="231" t="n">
        <f aca="false">300*2</f>
        <v>600</v>
      </c>
      <c r="L116" s="231" t="n">
        <f aca="false">SUM(J116:K116)</f>
        <v>10260</v>
      </c>
      <c r="M116" s="231" t="n">
        <f aca="false">L116/12</f>
        <v>855</v>
      </c>
    </row>
    <row r="117" s="216" customFormat="true" ht="12" hidden="false" customHeight="true" outlineLevel="0" collapsed="false">
      <c r="A117" s="228" t="n">
        <f aca="false">A116+1</f>
        <v>38</v>
      </c>
      <c r="B117" s="229" t="s">
        <v>457</v>
      </c>
      <c r="C117" s="229" t="s">
        <v>388</v>
      </c>
      <c r="D117" s="229" t="s">
        <v>458</v>
      </c>
      <c r="E117" s="229" t="s">
        <v>263</v>
      </c>
      <c r="F117" s="229" t="s">
        <v>185</v>
      </c>
      <c r="G117" s="229" t="s">
        <v>167</v>
      </c>
      <c r="H117" s="228" t="s">
        <v>371</v>
      </c>
      <c r="I117" s="231" t="n">
        <v>805</v>
      </c>
      <c r="J117" s="231" t="n">
        <f aca="false">I117*12</f>
        <v>9660</v>
      </c>
      <c r="K117" s="231" t="n">
        <f aca="false">300*2</f>
        <v>600</v>
      </c>
      <c r="L117" s="231" t="n">
        <f aca="false">SUM(J117:K117)</f>
        <v>10260</v>
      </c>
      <c r="M117" s="231" t="n">
        <f aca="false">L117/12</f>
        <v>855</v>
      </c>
    </row>
    <row r="118" s="216" customFormat="true" ht="12" hidden="false" customHeight="true" outlineLevel="0" collapsed="false">
      <c r="A118" s="228" t="n">
        <f aca="false">A117+1</f>
        <v>39</v>
      </c>
      <c r="B118" s="229" t="s">
        <v>325</v>
      </c>
      <c r="C118" s="229" t="s">
        <v>459</v>
      </c>
      <c r="D118" s="229" t="s">
        <v>460</v>
      </c>
      <c r="E118" s="229" t="s">
        <v>263</v>
      </c>
      <c r="F118" s="229" t="s">
        <v>185</v>
      </c>
      <c r="G118" s="229" t="s">
        <v>167</v>
      </c>
      <c r="H118" s="228" t="s">
        <v>371</v>
      </c>
      <c r="I118" s="231" t="n">
        <v>805</v>
      </c>
      <c r="J118" s="231" t="n">
        <f aca="false">I118*12</f>
        <v>9660</v>
      </c>
      <c r="K118" s="231" t="n">
        <f aca="false">300*2</f>
        <v>600</v>
      </c>
      <c r="L118" s="231" t="n">
        <f aca="false">SUM(J118:K118)</f>
        <v>10260</v>
      </c>
      <c r="M118" s="231" t="n">
        <f aca="false">L118/12</f>
        <v>855</v>
      </c>
    </row>
    <row r="119" s="216" customFormat="true" ht="12" hidden="false" customHeight="true" outlineLevel="0" collapsed="false">
      <c r="A119" s="228" t="n">
        <f aca="false">A118+1</f>
        <v>40</v>
      </c>
      <c r="B119" s="229" t="s">
        <v>461</v>
      </c>
      <c r="C119" s="229" t="s">
        <v>448</v>
      </c>
      <c r="D119" s="229" t="s">
        <v>462</v>
      </c>
      <c r="E119" s="229" t="s">
        <v>263</v>
      </c>
      <c r="F119" s="229" t="s">
        <v>185</v>
      </c>
      <c r="G119" s="229" t="s">
        <v>167</v>
      </c>
      <c r="H119" s="228" t="s">
        <v>371</v>
      </c>
      <c r="I119" s="231" t="n">
        <v>805</v>
      </c>
      <c r="J119" s="231" t="n">
        <f aca="false">I119*12</f>
        <v>9660</v>
      </c>
      <c r="K119" s="231" t="n">
        <f aca="false">300*2</f>
        <v>600</v>
      </c>
      <c r="L119" s="231" t="n">
        <f aca="false">SUM(J119:K119)</f>
        <v>10260</v>
      </c>
      <c r="M119" s="231" t="n">
        <f aca="false">L119/12</f>
        <v>855</v>
      </c>
    </row>
    <row r="120" s="216" customFormat="true" ht="12" hidden="false" customHeight="true" outlineLevel="0" collapsed="false">
      <c r="A120" s="228" t="n">
        <f aca="false">A119+1</f>
        <v>41</v>
      </c>
      <c r="B120" s="229" t="s">
        <v>463</v>
      </c>
      <c r="C120" s="229" t="s">
        <v>464</v>
      </c>
      <c r="D120" s="229" t="s">
        <v>465</v>
      </c>
      <c r="E120" s="229" t="s">
        <v>263</v>
      </c>
      <c r="F120" s="229" t="s">
        <v>185</v>
      </c>
      <c r="G120" s="229" t="s">
        <v>167</v>
      </c>
      <c r="H120" s="228" t="s">
        <v>371</v>
      </c>
      <c r="I120" s="231" t="n">
        <v>805</v>
      </c>
      <c r="J120" s="231" t="n">
        <f aca="false">I120*12</f>
        <v>9660</v>
      </c>
      <c r="K120" s="231" t="n">
        <f aca="false">300*2</f>
        <v>600</v>
      </c>
      <c r="L120" s="231" t="n">
        <f aca="false">SUM(J120:K120)</f>
        <v>10260</v>
      </c>
      <c r="M120" s="231" t="n">
        <f aca="false">L120/12</f>
        <v>855</v>
      </c>
    </row>
    <row r="121" s="216" customFormat="true" ht="12" hidden="false" customHeight="true" outlineLevel="0" collapsed="false">
      <c r="A121" s="228" t="n">
        <f aca="false">A120+1</f>
        <v>42</v>
      </c>
      <c r="B121" s="229" t="s">
        <v>466</v>
      </c>
      <c r="C121" s="229" t="s">
        <v>201</v>
      </c>
      <c r="D121" s="229" t="s">
        <v>467</v>
      </c>
      <c r="E121" s="229" t="s">
        <v>263</v>
      </c>
      <c r="F121" s="229" t="s">
        <v>185</v>
      </c>
      <c r="G121" s="229" t="s">
        <v>167</v>
      </c>
      <c r="H121" s="228" t="s">
        <v>371</v>
      </c>
      <c r="I121" s="231" t="n">
        <v>805</v>
      </c>
      <c r="J121" s="231" t="n">
        <f aca="false">I121*12</f>
        <v>9660</v>
      </c>
      <c r="K121" s="231" t="n">
        <f aca="false">300*2</f>
        <v>600</v>
      </c>
      <c r="L121" s="231" t="n">
        <f aca="false">SUM(J121:K121)</f>
        <v>10260</v>
      </c>
      <c r="M121" s="231" t="n">
        <f aca="false">L121/12</f>
        <v>855</v>
      </c>
    </row>
    <row r="122" s="216" customFormat="true" ht="12" hidden="false" customHeight="true" outlineLevel="0" collapsed="false">
      <c r="A122" s="228" t="n">
        <f aca="false">A121+1</f>
        <v>43</v>
      </c>
      <c r="B122" s="229" t="s">
        <v>468</v>
      </c>
      <c r="C122" s="229" t="s">
        <v>203</v>
      </c>
      <c r="D122" s="229" t="s">
        <v>469</v>
      </c>
      <c r="E122" s="229" t="s">
        <v>263</v>
      </c>
      <c r="F122" s="229" t="s">
        <v>185</v>
      </c>
      <c r="G122" s="229" t="s">
        <v>167</v>
      </c>
      <c r="H122" s="228" t="s">
        <v>371</v>
      </c>
      <c r="I122" s="231" t="n">
        <v>805</v>
      </c>
      <c r="J122" s="231" t="n">
        <f aca="false">I122*12</f>
        <v>9660</v>
      </c>
      <c r="K122" s="231" t="n">
        <f aca="false">300*2</f>
        <v>600</v>
      </c>
      <c r="L122" s="231" t="n">
        <f aca="false">SUM(J122:K122)</f>
        <v>10260</v>
      </c>
      <c r="M122" s="231" t="n">
        <f aca="false">L122/12</f>
        <v>855</v>
      </c>
    </row>
    <row r="123" s="216" customFormat="true" ht="12" hidden="false" customHeight="true" outlineLevel="0" collapsed="false">
      <c r="A123" s="228" t="n">
        <f aca="false">A122+1</f>
        <v>44</v>
      </c>
      <c r="B123" s="229" t="s">
        <v>470</v>
      </c>
      <c r="C123" s="229" t="s">
        <v>471</v>
      </c>
      <c r="D123" s="229" t="s">
        <v>387</v>
      </c>
      <c r="E123" s="229" t="s">
        <v>263</v>
      </c>
      <c r="F123" s="229" t="s">
        <v>185</v>
      </c>
      <c r="G123" s="229" t="s">
        <v>167</v>
      </c>
      <c r="H123" s="228" t="s">
        <v>371</v>
      </c>
      <c r="I123" s="231" t="n">
        <v>805</v>
      </c>
      <c r="J123" s="231" t="n">
        <f aca="false">I123*12</f>
        <v>9660</v>
      </c>
      <c r="K123" s="231" t="n">
        <f aca="false">300*2</f>
        <v>600</v>
      </c>
      <c r="L123" s="231" t="n">
        <f aca="false">SUM(J123:K123)</f>
        <v>10260</v>
      </c>
      <c r="M123" s="231" t="n">
        <f aca="false">L123/12</f>
        <v>855</v>
      </c>
    </row>
    <row r="124" s="216" customFormat="true" ht="12" hidden="false" customHeight="true" outlineLevel="0" collapsed="false">
      <c r="A124" s="228" t="n">
        <f aca="false">A123+1</f>
        <v>45</v>
      </c>
      <c r="B124" s="229" t="s">
        <v>472</v>
      </c>
      <c r="C124" s="229" t="s">
        <v>473</v>
      </c>
      <c r="D124" s="229" t="s">
        <v>474</v>
      </c>
      <c r="E124" s="229" t="s">
        <v>263</v>
      </c>
      <c r="F124" s="229" t="s">
        <v>185</v>
      </c>
      <c r="G124" s="229" t="s">
        <v>167</v>
      </c>
      <c r="H124" s="228" t="s">
        <v>371</v>
      </c>
      <c r="I124" s="231" t="n">
        <v>805</v>
      </c>
      <c r="J124" s="231" t="n">
        <f aca="false">I124*12</f>
        <v>9660</v>
      </c>
      <c r="K124" s="231" t="n">
        <f aca="false">300*2</f>
        <v>600</v>
      </c>
      <c r="L124" s="231" t="n">
        <f aca="false">SUM(J124:K124)</f>
        <v>10260</v>
      </c>
      <c r="M124" s="231" t="n">
        <f aca="false">L124/12</f>
        <v>855</v>
      </c>
    </row>
    <row r="125" s="216" customFormat="true" ht="12" hidden="false" customHeight="true" outlineLevel="0" collapsed="false">
      <c r="A125" s="228" t="n">
        <f aca="false">A124+1</f>
        <v>46</v>
      </c>
      <c r="B125" s="229" t="s">
        <v>475</v>
      </c>
      <c r="C125" s="229" t="s">
        <v>369</v>
      </c>
      <c r="D125" s="229" t="s">
        <v>476</v>
      </c>
      <c r="E125" s="229" t="s">
        <v>263</v>
      </c>
      <c r="F125" s="229" t="s">
        <v>185</v>
      </c>
      <c r="G125" s="229" t="s">
        <v>167</v>
      </c>
      <c r="H125" s="228" t="s">
        <v>371</v>
      </c>
      <c r="I125" s="231" t="n">
        <v>805</v>
      </c>
      <c r="J125" s="231" t="n">
        <f aca="false">I125*12</f>
        <v>9660</v>
      </c>
      <c r="K125" s="231" t="n">
        <f aca="false">300*2</f>
        <v>600</v>
      </c>
      <c r="L125" s="231" t="n">
        <f aca="false">SUM(J125:K125)</f>
        <v>10260</v>
      </c>
      <c r="M125" s="231" t="n">
        <f aca="false">L125/12</f>
        <v>855</v>
      </c>
    </row>
    <row r="126" s="216" customFormat="true" ht="12" hidden="false" customHeight="true" outlineLevel="0" collapsed="false">
      <c r="A126" s="228" t="n">
        <f aca="false">A125+1</f>
        <v>47</v>
      </c>
      <c r="B126" s="229" t="s">
        <v>477</v>
      </c>
      <c r="C126" s="229" t="s">
        <v>478</v>
      </c>
      <c r="D126" s="229" t="s">
        <v>479</v>
      </c>
      <c r="E126" s="229" t="s">
        <v>263</v>
      </c>
      <c r="F126" s="229" t="s">
        <v>185</v>
      </c>
      <c r="G126" s="229" t="s">
        <v>167</v>
      </c>
      <c r="H126" s="228" t="s">
        <v>371</v>
      </c>
      <c r="I126" s="231" t="n">
        <v>805</v>
      </c>
      <c r="J126" s="231" t="n">
        <f aca="false">I126*12</f>
        <v>9660</v>
      </c>
      <c r="K126" s="231" t="n">
        <f aca="false">300*2</f>
        <v>600</v>
      </c>
      <c r="L126" s="231" t="n">
        <f aca="false">SUM(J126:K126)</f>
        <v>10260</v>
      </c>
      <c r="M126" s="231" t="n">
        <f aca="false">L126/12</f>
        <v>855</v>
      </c>
    </row>
    <row r="127" s="216" customFormat="true" ht="12" hidden="false" customHeight="true" outlineLevel="0" collapsed="false">
      <c r="A127" s="228" t="n">
        <f aca="false">A126+1</f>
        <v>48</v>
      </c>
      <c r="B127" s="229" t="s">
        <v>480</v>
      </c>
      <c r="C127" s="229" t="s">
        <v>183</v>
      </c>
      <c r="D127" s="229" t="s">
        <v>481</v>
      </c>
      <c r="E127" s="229" t="s">
        <v>263</v>
      </c>
      <c r="F127" s="229" t="s">
        <v>185</v>
      </c>
      <c r="G127" s="229" t="s">
        <v>167</v>
      </c>
      <c r="H127" s="228" t="s">
        <v>371</v>
      </c>
      <c r="I127" s="231" t="n">
        <v>805</v>
      </c>
      <c r="J127" s="231" t="n">
        <f aca="false">I127*12</f>
        <v>9660</v>
      </c>
      <c r="K127" s="231" t="n">
        <f aca="false">300*2</f>
        <v>600</v>
      </c>
      <c r="L127" s="231" t="n">
        <f aca="false">SUM(J127:K127)</f>
        <v>10260</v>
      </c>
      <c r="M127" s="231" t="n">
        <f aca="false">L127/12</f>
        <v>855</v>
      </c>
    </row>
    <row r="128" s="216" customFormat="true" ht="12" hidden="false" customHeight="true" outlineLevel="0" collapsed="false">
      <c r="A128" s="228" t="n">
        <f aca="false">A127+1</f>
        <v>49</v>
      </c>
      <c r="B128" s="229" t="s">
        <v>482</v>
      </c>
      <c r="C128" s="229" t="s">
        <v>483</v>
      </c>
      <c r="D128" s="229" t="s">
        <v>484</v>
      </c>
      <c r="E128" s="229" t="s">
        <v>263</v>
      </c>
      <c r="F128" s="229" t="s">
        <v>185</v>
      </c>
      <c r="G128" s="229" t="s">
        <v>167</v>
      </c>
      <c r="H128" s="228" t="s">
        <v>371</v>
      </c>
      <c r="I128" s="231" t="n">
        <v>805</v>
      </c>
      <c r="J128" s="231" t="n">
        <f aca="false">I128*12</f>
        <v>9660</v>
      </c>
      <c r="K128" s="231" t="n">
        <f aca="false">300*2</f>
        <v>600</v>
      </c>
      <c r="L128" s="231" t="n">
        <f aca="false">SUM(J128:K128)</f>
        <v>10260</v>
      </c>
      <c r="M128" s="231" t="n">
        <f aca="false">L128/12</f>
        <v>855</v>
      </c>
    </row>
    <row r="129" s="216" customFormat="true" ht="12" hidden="false" customHeight="true" outlineLevel="0" collapsed="false">
      <c r="A129" s="228" t="n">
        <f aca="false">A128+1</f>
        <v>50</v>
      </c>
      <c r="B129" s="229" t="s">
        <v>485</v>
      </c>
      <c r="C129" s="229" t="s">
        <v>486</v>
      </c>
      <c r="D129" s="229" t="s">
        <v>487</v>
      </c>
      <c r="E129" s="229" t="s">
        <v>263</v>
      </c>
      <c r="F129" s="229" t="s">
        <v>185</v>
      </c>
      <c r="G129" s="229" t="s">
        <v>167</v>
      </c>
      <c r="H129" s="228" t="s">
        <v>371</v>
      </c>
      <c r="I129" s="231" t="n">
        <v>805</v>
      </c>
      <c r="J129" s="231" t="n">
        <f aca="false">I129*12</f>
        <v>9660</v>
      </c>
      <c r="K129" s="231" t="n">
        <f aca="false">300*2</f>
        <v>600</v>
      </c>
      <c r="L129" s="231" t="n">
        <f aca="false">SUM(J129:K129)</f>
        <v>10260</v>
      </c>
      <c r="M129" s="231" t="n">
        <f aca="false">L129/12</f>
        <v>855</v>
      </c>
    </row>
    <row r="130" s="216" customFormat="true" ht="12" hidden="false" customHeight="true" outlineLevel="0" collapsed="false">
      <c r="A130" s="228" t="n">
        <f aca="false">A129+1</f>
        <v>51</v>
      </c>
      <c r="B130" s="229" t="s">
        <v>488</v>
      </c>
      <c r="C130" s="229" t="s">
        <v>489</v>
      </c>
      <c r="D130" s="229" t="s">
        <v>490</v>
      </c>
      <c r="E130" s="229" t="s">
        <v>263</v>
      </c>
      <c r="F130" s="229" t="s">
        <v>185</v>
      </c>
      <c r="G130" s="229" t="s">
        <v>167</v>
      </c>
      <c r="H130" s="228" t="s">
        <v>371</v>
      </c>
      <c r="I130" s="231" t="n">
        <v>805</v>
      </c>
      <c r="J130" s="231" t="n">
        <f aca="false">I130*12</f>
        <v>9660</v>
      </c>
      <c r="K130" s="231" t="n">
        <f aca="false">300*2</f>
        <v>600</v>
      </c>
      <c r="L130" s="231" t="n">
        <f aca="false">SUM(J130:K130)</f>
        <v>10260</v>
      </c>
      <c r="M130" s="231" t="n">
        <f aca="false">L130/12</f>
        <v>855</v>
      </c>
    </row>
    <row r="131" s="216" customFormat="true" ht="12" hidden="false" customHeight="true" outlineLevel="0" collapsed="false">
      <c r="A131" s="228" t="n">
        <f aca="false">A130+1</f>
        <v>52</v>
      </c>
      <c r="B131" s="229" t="s">
        <v>491</v>
      </c>
      <c r="C131" s="229" t="s">
        <v>492</v>
      </c>
      <c r="D131" s="229" t="s">
        <v>493</v>
      </c>
      <c r="E131" s="229" t="s">
        <v>263</v>
      </c>
      <c r="F131" s="229" t="s">
        <v>185</v>
      </c>
      <c r="G131" s="229" t="s">
        <v>167</v>
      </c>
      <c r="H131" s="228" t="s">
        <v>371</v>
      </c>
      <c r="I131" s="231" t="n">
        <v>805</v>
      </c>
      <c r="J131" s="231" t="n">
        <f aca="false">I131*12</f>
        <v>9660</v>
      </c>
      <c r="K131" s="231" t="n">
        <f aca="false">300*2</f>
        <v>600</v>
      </c>
      <c r="L131" s="231" t="n">
        <f aca="false">SUM(J131:K131)</f>
        <v>10260</v>
      </c>
      <c r="M131" s="231" t="n">
        <f aca="false">L131/12</f>
        <v>855</v>
      </c>
    </row>
    <row r="132" s="216" customFormat="true" ht="12" hidden="false" customHeight="true" outlineLevel="0" collapsed="false">
      <c r="A132" s="228" t="n">
        <f aca="false">A131+1</f>
        <v>53</v>
      </c>
      <c r="B132" s="229" t="s">
        <v>348</v>
      </c>
      <c r="C132" s="229" t="s">
        <v>494</v>
      </c>
      <c r="D132" s="229" t="s">
        <v>495</v>
      </c>
      <c r="E132" s="229" t="s">
        <v>263</v>
      </c>
      <c r="F132" s="229" t="s">
        <v>185</v>
      </c>
      <c r="G132" s="229" t="s">
        <v>167</v>
      </c>
      <c r="H132" s="228" t="s">
        <v>371</v>
      </c>
      <c r="I132" s="231" t="n">
        <v>805</v>
      </c>
      <c r="J132" s="231" t="n">
        <f aca="false">I132*12</f>
        <v>9660</v>
      </c>
      <c r="K132" s="231" t="n">
        <f aca="false">300*2</f>
        <v>600</v>
      </c>
      <c r="L132" s="231" t="n">
        <f aca="false">SUM(J132:K132)</f>
        <v>10260</v>
      </c>
      <c r="M132" s="231" t="n">
        <f aca="false">L132/12</f>
        <v>855</v>
      </c>
    </row>
    <row r="133" s="216" customFormat="true" ht="12" hidden="false" customHeight="true" outlineLevel="0" collapsed="false">
      <c r="A133" s="228" t="n">
        <f aca="false">A132+1</f>
        <v>54</v>
      </c>
      <c r="B133" s="229" t="s">
        <v>496</v>
      </c>
      <c r="C133" s="229" t="s">
        <v>497</v>
      </c>
      <c r="D133" s="229" t="s">
        <v>498</v>
      </c>
      <c r="E133" s="229" t="s">
        <v>263</v>
      </c>
      <c r="F133" s="229" t="s">
        <v>185</v>
      </c>
      <c r="G133" s="229" t="s">
        <v>167</v>
      </c>
      <c r="H133" s="228" t="s">
        <v>371</v>
      </c>
      <c r="I133" s="231" t="n">
        <v>805</v>
      </c>
      <c r="J133" s="231" t="n">
        <f aca="false">I133*12</f>
        <v>9660</v>
      </c>
      <c r="K133" s="231" t="n">
        <f aca="false">300*2</f>
        <v>600</v>
      </c>
      <c r="L133" s="231" t="n">
        <f aca="false">SUM(J133:K133)</f>
        <v>10260</v>
      </c>
      <c r="M133" s="231" t="n">
        <f aca="false">L133/12</f>
        <v>855</v>
      </c>
    </row>
    <row r="134" s="216" customFormat="true" ht="12" hidden="false" customHeight="true" outlineLevel="0" collapsed="false">
      <c r="A134" s="228" t="n">
        <f aca="false">A133+1</f>
        <v>55</v>
      </c>
      <c r="B134" s="229" t="s">
        <v>183</v>
      </c>
      <c r="C134" s="229" t="s">
        <v>391</v>
      </c>
      <c r="D134" s="229" t="s">
        <v>499</v>
      </c>
      <c r="E134" s="229" t="s">
        <v>263</v>
      </c>
      <c r="F134" s="229" t="s">
        <v>185</v>
      </c>
      <c r="G134" s="229" t="s">
        <v>167</v>
      </c>
      <c r="H134" s="228" t="s">
        <v>371</v>
      </c>
      <c r="I134" s="231" t="n">
        <v>805</v>
      </c>
      <c r="J134" s="231" t="n">
        <f aca="false">I134*12</f>
        <v>9660</v>
      </c>
      <c r="K134" s="231" t="n">
        <f aca="false">300*2</f>
        <v>600</v>
      </c>
      <c r="L134" s="231" t="n">
        <f aca="false">SUM(J134:K134)</f>
        <v>10260</v>
      </c>
      <c r="M134" s="231" t="n">
        <f aca="false">L134/12</f>
        <v>855</v>
      </c>
    </row>
    <row r="135" s="216" customFormat="true" ht="12" hidden="false" customHeight="true" outlineLevel="0" collapsed="false">
      <c r="A135" s="228" t="n">
        <f aca="false">A134+1</f>
        <v>56</v>
      </c>
      <c r="B135" s="229" t="s">
        <v>183</v>
      </c>
      <c r="C135" s="229" t="s">
        <v>500</v>
      </c>
      <c r="D135" s="229" t="s">
        <v>423</v>
      </c>
      <c r="E135" s="229" t="s">
        <v>263</v>
      </c>
      <c r="F135" s="229" t="s">
        <v>185</v>
      </c>
      <c r="G135" s="229" t="s">
        <v>167</v>
      </c>
      <c r="H135" s="228" t="s">
        <v>371</v>
      </c>
      <c r="I135" s="231" t="n">
        <v>805</v>
      </c>
      <c r="J135" s="231" t="n">
        <f aca="false">I135*12</f>
        <v>9660</v>
      </c>
      <c r="K135" s="231" t="n">
        <f aca="false">300*2</f>
        <v>600</v>
      </c>
      <c r="L135" s="231" t="n">
        <f aca="false">SUM(J135:K135)</f>
        <v>10260</v>
      </c>
      <c r="M135" s="231" t="n">
        <f aca="false">L135/12</f>
        <v>855</v>
      </c>
    </row>
    <row r="136" s="216" customFormat="true" ht="12" hidden="false" customHeight="true" outlineLevel="0" collapsed="false">
      <c r="A136" s="228" t="n">
        <f aca="false">A135+1</f>
        <v>57</v>
      </c>
      <c r="B136" s="229" t="s">
        <v>501</v>
      </c>
      <c r="C136" s="229" t="s">
        <v>502</v>
      </c>
      <c r="D136" s="229" t="s">
        <v>503</v>
      </c>
      <c r="E136" s="229" t="s">
        <v>263</v>
      </c>
      <c r="F136" s="229" t="s">
        <v>185</v>
      </c>
      <c r="G136" s="229" t="s">
        <v>167</v>
      </c>
      <c r="H136" s="228" t="s">
        <v>371</v>
      </c>
      <c r="I136" s="231" t="n">
        <v>805</v>
      </c>
      <c r="J136" s="231" t="n">
        <f aca="false">I136*12</f>
        <v>9660</v>
      </c>
      <c r="K136" s="231" t="n">
        <f aca="false">300*2</f>
        <v>600</v>
      </c>
      <c r="L136" s="231" t="n">
        <f aca="false">SUM(J136:K136)</f>
        <v>10260</v>
      </c>
      <c r="M136" s="231" t="n">
        <f aca="false">L136/12</f>
        <v>855</v>
      </c>
    </row>
    <row r="137" s="216" customFormat="true" ht="12" hidden="false" customHeight="true" outlineLevel="0" collapsed="false">
      <c r="A137" s="228" t="n">
        <f aca="false">A136+1</f>
        <v>58</v>
      </c>
      <c r="B137" s="229" t="s">
        <v>504</v>
      </c>
      <c r="C137" s="229" t="s">
        <v>237</v>
      </c>
      <c r="D137" s="229" t="s">
        <v>505</v>
      </c>
      <c r="E137" s="229" t="s">
        <v>263</v>
      </c>
      <c r="F137" s="229" t="s">
        <v>185</v>
      </c>
      <c r="G137" s="229" t="s">
        <v>167</v>
      </c>
      <c r="H137" s="228" t="s">
        <v>371</v>
      </c>
      <c r="I137" s="231" t="n">
        <v>805</v>
      </c>
      <c r="J137" s="231" t="n">
        <f aca="false">I137*12</f>
        <v>9660</v>
      </c>
      <c r="K137" s="231" t="n">
        <f aca="false">300*2</f>
        <v>600</v>
      </c>
      <c r="L137" s="231" t="n">
        <f aca="false">SUM(J137:K137)</f>
        <v>10260</v>
      </c>
      <c r="M137" s="231" t="n">
        <f aca="false">L137/12</f>
        <v>855</v>
      </c>
    </row>
    <row r="138" s="216" customFormat="true" ht="12" hidden="false" customHeight="true" outlineLevel="0" collapsed="false">
      <c r="A138" s="228" t="n">
        <f aca="false">A137+1</f>
        <v>59</v>
      </c>
      <c r="B138" s="229" t="s">
        <v>506</v>
      </c>
      <c r="C138" s="229" t="s">
        <v>201</v>
      </c>
      <c r="D138" s="229" t="s">
        <v>507</v>
      </c>
      <c r="E138" s="229" t="s">
        <v>263</v>
      </c>
      <c r="F138" s="229" t="s">
        <v>185</v>
      </c>
      <c r="G138" s="229" t="s">
        <v>167</v>
      </c>
      <c r="H138" s="228" t="s">
        <v>371</v>
      </c>
      <c r="I138" s="231" t="n">
        <v>805</v>
      </c>
      <c r="J138" s="231" t="n">
        <f aca="false">I138*12</f>
        <v>9660</v>
      </c>
      <c r="K138" s="231" t="n">
        <f aca="false">300*2</f>
        <v>600</v>
      </c>
      <c r="L138" s="231" t="n">
        <f aca="false">SUM(J138:K138)</f>
        <v>10260</v>
      </c>
      <c r="M138" s="231" t="n">
        <f aca="false">L138/12</f>
        <v>855</v>
      </c>
    </row>
    <row r="139" s="216" customFormat="true" ht="12" hidden="false" customHeight="true" outlineLevel="0" collapsed="false">
      <c r="A139" s="228" t="n">
        <f aca="false">A138+1</f>
        <v>60</v>
      </c>
      <c r="B139" s="229" t="s">
        <v>508</v>
      </c>
      <c r="C139" s="229" t="s">
        <v>231</v>
      </c>
      <c r="D139" s="229" t="s">
        <v>509</v>
      </c>
      <c r="E139" s="229" t="s">
        <v>263</v>
      </c>
      <c r="F139" s="229" t="s">
        <v>185</v>
      </c>
      <c r="G139" s="229" t="s">
        <v>167</v>
      </c>
      <c r="H139" s="228" t="s">
        <v>371</v>
      </c>
      <c r="I139" s="231" t="n">
        <v>805</v>
      </c>
      <c r="J139" s="231" t="n">
        <f aca="false">I139*12</f>
        <v>9660</v>
      </c>
      <c r="K139" s="231" t="n">
        <f aca="false">300*2</f>
        <v>600</v>
      </c>
      <c r="L139" s="231" t="n">
        <f aca="false">SUM(J139:K139)</f>
        <v>10260</v>
      </c>
      <c r="M139" s="231" t="n">
        <f aca="false">L139/12</f>
        <v>855</v>
      </c>
    </row>
    <row r="140" s="216" customFormat="true" ht="12" hidden="false" customHeight="true" outlineLevel="0" collapsed="false">
      <c r="A140" s="228" t="n">
        <f aca="false">A139+1</f>
        <v>61</v>
      </c>
      <c r="B140" s="229" t="s">
        <v>510</v>
      </c>
      <c r="C140" s="229" t="s">
        <v>436</v>
      </c>
      <c r="D140" s="229" t="s">
        <v>511</v>
      </c>
      <c r="E140" s="229" t="s">
        <v>263</v>
      </c>
      <c r="F140" s="229" t="s">
        <v>185</v>
      </c>
      <c r="G140" s="229" t="s">
        <v>167</v>
      </c>
      <c r="H140" s="228" t="s">
        <v>371</v>
      </c>
      <c r="I140" s="231" t="n">
        <v>805</v>
      </c>
      <c r="J140" s="231" t="n">
        <f aca="false">I140*12</f>
        <v>9660</v>
      </c>
      <c r="K140" s="231" t="n">
        <f aca="false">300*2</f>
        <v>600</v>
      </c>
      <c r="L140" s="231" t="n">
        <f aca="false">SUM(J140:K140)</f>
        <v>10260</v>
      </c>
      <c r="M140" s="231" t="n">
        <f aca="false">L140/12</f>
        <v>855</v>
      </c>
    </row>
    <row r="141" s="216" customFormat="true" ht="12" hidden="false" customHeight="true" outlineLevel="0" collapsed="false">
      <c r="A141" s="228" t="n">
        <f aca="false">A140+1</f>
        <v>62</v>
      </c>
      <c r="B141" s="229" t="s">
        <v>356</v>
      </c>
      <c r="C141" s="229" t="s">
        <v>512</v>
      </c>
      <c r="D141" s="229" t="s">
        <v>513</v>
      </c>
      <c r="E141" s="229" t="s">
        <v>263</v>
      </c>
      <c r="F141" s="229" t="s">
        <v>185</v>
      </c>
      <c r="G141" s="229" t="s">
        <v>167</v>
      </c>
      <c r="H141" s="228" t="s">
        <v>371</v>
      </c>
      <c r="I141" s="231" t="n">
        <v>805</v>
      </c>
      <c r="J141" s="231" t="n">
        <f aca="false">I141*12</f>
        <v>9660</v>
      </c>
      <c r="K141" s="231" t="n">
        <f aca="false">300*2</f>
        <v>600</v>
      </c>
      <c r="L141" s="231" t="n">
        <f aca="false">SUM(J141:K141)</f>
        <v>10260</v>
      </c>
      <c r="M141" s="231" t="n">
        <f aca="false">L141/12</f>
        <v>855</v>
      </c>
    </row>
    <row r="142" s="216" customFormat="true" ht="12" hidden="false" customHeight="true" outlineLevel="0" collapsed="false">
      <c r="A142" s="228" t="n">
        <f aca="false">A141+1</f>
        <v>63</v>
      </c>
      <c r="B142" s="229" t="s">
        <v>514</v>
      </c>
      <c r="C142" s="229" t="s">
        <v>389</v>
      </c>
      <c r="D142" s="229" t="s">
        <v>515</v>
      </c>
      <c r="E142" s="229" t="s">
        <v>263</v>
      </c>
      <c r="F142" s="229" t="s">
        <v>185</v>
      </c>
      <c r="G142" s="229" t="s">
        <v>167</v>
      </c>
      <c r="H142" s="228" t="s">
        <v>371</v>
      </c>
      <c r="I142" s="231" t="n">
        <v>805</v>
      </c>
      <c r="J142" s="231" t="n">
        <f aca="false">I142*12</f>
        <v>9660</v>
      </c>
      <c r="K142" s="231" t="n">
        <f aca="false">300*2</f>
        <v>600</v>
      </c>
      <c r="L142" s="231" t="n">
        <f aca="false">SUM(J142:K142)</f>
        <v>10260</v>
      </c>
      <c r="M142" s="231" t="n">
        <f aca="false">L142/12</f>
        <v>855</v>
      </c>
    </row>
    <row r="143" s="216" customFormat="true" ht="12" hidden="false" customHeight="true" outlineLevel="0" collapsed="false">
      <c r="A143" s="228" t="n">
        <f aca="false">A142+1</f>
        <v>64</v>
      </c>
      <c r="B143" s="229" t="s">
        <v>516</v>
      </c>
      <c r="C143" s="229" t="s">
        <v>517</v>
      </c>
      <c r="D143" s="229" t="s">
        <v>518</v>
      </c>
      <c r="E143" s="229" t="s">
        <v>263</v>
      </c>
      <c r="F143" s="229" t="s">
        <v>185</v>
      </c>
      <c r="G143" s="229" t="s">
        <v>167</v>
      </c>
      <c r="H143" s="228" t="s">
        <v>371</v>
      </c>
      <c r="I143" s="231" t="n">
        <v>805</v>
      </c>
      <c r="J143" s="231" t="n">
        <f aca="false">I143*12</f>
        <v>9660</v>
      </c>
      <c r="K143" s="231" t="n">
        <f aca="false">300*2</f>
        <v>600</v>
      </c>
      <c r="L143" s="231" t="n">
        <f aca="false">SUM(J143:K143)</f>
        <v>10260</v>
      </c>
      <c r="M143" s="231" t="n">
        <f aca="false">L143/12</f>
        <v>855</v>
      </c>
    </row>
    <row r="144" s="216" customFormat="true" ht="12" hidden="false" customHeight="true" outlineLevel="0" collapsed="false">
      <c r="A144" s="228" t="n">
        <f aca="false">A143+1</f>
        <v>65</v>
      </c>
      <c r="B144" s="229" t="s">
        <v>365</v>
      </c>
      <c r="C144" s="229" t="s">
        <v>519</v>
      </c>
      <c r="D144" s="229" t="s">
        <v>285</v>
      </c>
      <c r="E144" s="229" t="s">
        <v>263</v>
      </c>
      <c r="F144" s="229" t="s">
        <v>185</v>
      </c>
      <c r="G144" s="229" t="s">
        <v>167</v>
      </c>
      <c r="H144" s="228" t="s">
        <v>371</v>
      </c>
      <c r="I144" s="231" t="n">
        <v>805</v>
      </c>
      <c r="J144" s="231" t="n">
        <f aca="false">I144*12</f>
        <v>9660</v>
      </c>
      <c r="K144" s="231" t="n">
        <f aca="false">300*2</f>
        <v>600</v>
      </c>
      <c r="L144" s="231" t="n">
        <f aca="false">SUM(J144:K144)</f>
        <v>10260</v>
      </c>
      <c r="M144" s="231" t="n">
        <f aca="false">L144/12</f>
        <v>855</v>
      </c>
    </row>
    <row r="145" s="216" customFormat="true" ht="12" hidden="false" customHeight="true" outlineLevel="0" collapsed="false">
      <c r="A145" s="228" t="n">
        <f aca="false">A144+1</f>
        <v>66</v>
      </c>
      <c r="B145" s="229" t="s">
        <v>520</v>
      </c>
      <c r="C145" s="229" t="s">
        <v>281</v>
      </c>
      <c r="D145" s="229" t="s">
        <v>521</v>
      </c>
      <c r="E145" s="229" t="s">
        <v>263</v>
      </c>
      <c r="F145" s="229" t="s">
        <v>185</v>
      </c>
      <c r="G145" s="229" t="s">
        <v>167</v>
      </c>
      <c r="H145" s="228" t="s">
        <v>371</v>
      </c>
      <c r="I145" s="231" t="n">
        <v>805</v>
      </c>
      <c r="J145" s="231" t="n">
        <f aca="false">I145*12</f>
        <v>9660</v>
      </c>
      <c r="K145" s="231" t="n">
        <f aca="false">300*2</f>
        <v>600</v>
      </c>
      <c r="L145" s="231" t="n">
        <f aca="false">SUM(J145:K145)</f>
        <v>10260</v>
      </c>
      <c r="M145" s="231" t="n">
        <f aca="false">L145/12</f>
        <v>855</v>
      </c>
    </row>
    <row r="146" s="216" customFormat="true" ht="12" hidden="false" customHeight="true" outlineLevel="0" collapsed="false">
      <c r="A146" s="228" t="n">
        <f aca="false">A145+1</f>
        <v>67</v>
      </c>
      <c r="B146" s="229" t="s">
        <v>522</v>
      </c>
      <c r="C146" s="229" t="s">
        <v>339</v>
      </c>
      <c r="D146" s="229" t="s">
        <v>523</v>
      </c>
      <c r="E146" s="229" t="s">
        <v>263</v>
      </c>
      <c r="F146" s="229" t="s">
        <v>185</v>
      </c>
      <c r="G146" s="229" t="s">
        <v>167</v>
      </c>
      <c r="H146" s="228" t="s">
        <v>371</v>
      </c>
      <c r="I146" s="231" t="n">
        <v>805</v>
      </c>
      <c r="J146" s="231" t="n">
        <f aca="false">I146*12</f>
        <v>9660</v>
      </c>
      <c r="K146" s="231" t="n">
        <f aca="false">300*2</f>
        <v>600</v>
      </c>
      <c r="L146" s="231" t="n">
        <f aca="false">SUM(J146:K146)</f>
        <v>10260</v>
      </c>
      <c r="M146" s="231" t="n">
        <f aca="false">L146/12</f>
        <v>855</v>
      </c>
    </row>
    <row r="147" s="216" customFormat="true" ht="12" hidden="false" customHeight="true" outlineLevel="0" collapsed="false">
      <c r="A147" s="228" t="n">
        <f aca="false">A146+1</f>
        <v>68</v>
      </c>
      <c r="B147" s="229" t="s">
        <v>437</v>
      </c>
      <c r="C147" s="229" t="s">
        <v>524</v>
      </c>
      <c r="D147" s="229" t="s">
        <v>525</v>
      </c>
      <c r="E147" s="229" t="s">
        <v>263</v>
      </c>
      <c r="F147" s="229" t="s">
        <v>185</v>
      </c>
      <c r="G147" s="229" t="s">
        <v>167</v>
      </c>
      <c r="H147" s="228" t="s">
        <v>371</v>
      </c>
      <c r="I147" s="231" t="n">
        <v>805</v>
      </c>
      <c r="J147" s="231" t="n">
        <f aca="false">I147*12</f>
        <v>9660</v>
      </c>
      <c r="K147" s="231" t="n">
        <f aca="false">300*2</f>
        <v>600</v>
      </c>
      <c r="L147" s="231" t="n">
        <f aca="false">SUM(J147:K147)</f>
        <v>10260</v>
      </c>
      <c r="M147" s="231" t="n">
        <f aca="false">L147/12</f>
        <v>855</v>
      </c>
    </row>
    <row r="148" s="216" customFormat="true" ht="12" hidden="false" customHeight="true" outlineLevel="0" collapsed="false">
      <c r="A148" s="228" t="n">
        <f aca="false">A147+1</f>
        <v>69</v>
      </c>
      <c r="B148" s="229" t="s">
        <v>340</v>
      </c>
      <c r="C148" s="229" t="s">
        <v>222</v>
      </c>
      <c r="D148" s="229" t="s">
        <v>526</v>
      </c>
      <c r="E148" s="229" t="s">
        <v>263</v>
      </c>
      <c r="F148" s="229" t="s">
        <v>185</v>
      </c>
      <c r="G148" s="229" t="s">
        <v>167</v>
      </c>
      <c r="H148" s="228" t="s">
        <v>371</v>
      </c>
      <c r="I148" s="231" t="n">
        <v>1000</v>
      </c>
      <c r="J148" s="231" t="n">
        <f aca="false">I148*12</f>
        <v>12000</v>
      </c>
      <c r="K148" s="231" t="n">
        <f aca="false">300*2</f>
        <v>600</v>
      </c>
      <c r="L148" s="231" t="n">
        <f aca="false">SUM(J148:K148)</f>
        <v>12600</v>
      </c>
      <c r="M148" s="231" t="n">
        <f aca="false">L148/12</f>
        <v>1050</v>
      </c>
    </row>
    <row r="149" s="216" customFormat="true" ht="12" hidden="false" customHeight="true" outlineLevel="0" collapsed="false">
      <c r="A149" s="228" t="n">
        <f aca="false">A148+1</f>
        <v>70</v>
      </c>
      <c r="B149" s="229" t="s">
        <v>241</v>
      </c>
      <c r="C149" s="229" t="s">
        <v>244</v>
      </c>
      <c r="D149" s="229" t="s">
        <v>527</v>
      </c>
      <c r="E149" s="229" t="s">
        <v>263</v>
      </c>
      <c r="F149" s="229" t="s">
        <v>185</v>
      </c>
      <c r="G149" s="229" t="s">
        <v>167</v>
      </c>
      <c r="H149" s="228" t="s">
        <v>371</v>
      </c>
      <c r="I149" s="231" t="n">
        <v>1000</v>
      </c>
      <c r="J149" s="231" t="n">
        <f aca="false">I149*12</f>
        <v>12000</v>
      </c>
      <c r="K149" s="231" t="n">
        <f aca="false">300*2</f>
        <v>600</v>
      </c>
      <c r="L149" s="231" t="n">
        <f aca="false">SUM(J149:K149)</f>
        <v>12600</v>
      </c>
      <c r="M149" s="231" t="n">
        <f aca="false">L149/12</f>
        <v>1050</v>
      </c>
    </row>
    <row r="150" s="216" customFormat="true" ht="12" hidden="false" customHeight="true" outlineLevel="0" collapsed="false">
      <c r="A150" s="228" t="n">
        <f aca="false">A149+1</f>
        <v>71</v>
      </c>
      <c r="B150" s="240" t="s">
        <v>528</v>
      </c>
      <c r="C150" s="240"/>
      <c r="D150" s="240"/>
      <c r="E150" s="229" t="s">
        <v>263</v>
      </c>
      <c r="F150" s="229" t="s">
        <v>185</v>
      </c>
      <c r="G150" s="229" t="s">
        <v>167</v>
      </c>
      <c r="H150" s="228" t="s">
        <v>371</v>
      </c>
      <c r="I150" s="231" t="n">
        <f aca="false">AVERAGE(I80:I149)</f>
        <v>791.642857142857</v>
      </c>
      <c r="J150" s="231" t="n">
        <f aca="false">AVERAGE(J80:J149)</f>
        <v>9499.71428571429</v>
      </c>
      <c r="K150" s="231" t="n">
        <f aca="false">AVERAGE(K80:K149)</f>
        <v>600</v>
      </c>
      <c r="L150" s="231" t="n">
        <f aca="false">AVERAGE(L80:L149)</f>
        <v>10099.7142857143</v>
      </c>
      <c r="M150" s="231" t="n">
        <f aca="false">AVERAGE(M80:M149)</f>
        <v>841.642857142857</v>
      </c>
    </row>
    <row r="151" s="216" customFormat="true" ht="12" hidden="false" customHeight="true" outlineLevel="0" collapsed="false">
      <c r="A151" s="228" t="n">
        <f aca="false">A150+1</f>
        <v>72</v>
      </c>
      <c r="B151" s="240" t="s">
        <v>528</v>
      </c>
      <c r="C151" s="240"/>
      <c r="D151" s="240"/>
      <c r="E151" s="229" t="s">
        <v>263</v>
      </c>
      <c r="F151" s="229" t="s">
        <v>185</v>
      </c>
      <c r="G151" s="229" t="s">
        <v>167</v>
      </c>
      <c r="H151" s="228" t="s">
        <v>371</v>
      </c>
      <c r="I151" s="231" t="n">
        <f aca="false">AVERAGE(I81:I150)</f>
        <v>792.237755102041</v>
      </c>
      <c r="J151" s="231" t="n">
        <f aca="false">AVERAGE(J81:J150)</f>
        <v>9506.85306122449</v>
      </c>
      <c r="K151" s="231" t="n">
        <f aca="false">AVERAGE(K81:K150)</f>
        <v>600</v>
      </c>
      <c r="L151" s="231" t="n">
        <f aca="false">AVERAGE(L81:L150)</f>
        <v>10106.8530612245</v>
      </c>
      <c r="M151" s="231" t="n">
        <f aca="false">AVERAGE(M81:M150)</f>
        <v>842.237755102041</v>
      </c>
    </row>
    <row r="152" s="216" customFormat="true" ht="12" hidden="false" customHeight="true" outlineLevel="0" collapsed="false">
      <c r="A152" s="228" t="n">
        <f aca="false">A151+1</f>
        <v>73</v>
      </c>
      <c r="B152" s="240" t="s">
        <v>528</v>
      </c>
      <c r="C152" s="240"/>
      <c r="D152" s="240"/>
      <c r="E152" s="229" t="s">
        <v>263</v>
      </c>
      <c r="F152" s="229" t="s">
        <v>185</v>
      </c>
      <c r="G152" s="229" t="s">
        <v>167</v>
      </c>
      <c r="H152" s="228" t="s">
        <v>371</v>
      </c>
      <c r="I152" s="231" t="n">
        <f aca="false">AVERAGE(I82:I151)</f>
        <v>792.841151603499</v>
      </c>
      <c r="J152" s="231" t="n">
        <f aca="false">AVERAGE(J82:J151)</f>
        <v>9514.09381924198</v>
      </c>
      <c r="K152" s="231" t="n">
        <f aca="false">AVERAGE(K82:K151)</f>
        <v>600</v>
      </c>
      <c r="L152" s="231" t="n">
        <f aca="false">AVERAGE(L82:L151)</f>
        <v>10114.093819242</v>
      </c>
      <c r="M152" s="231" t="n">
        <f aca="false">AVERAGE(M82:M151)</f>
        <v>842.841151603499</v>
      </c>
    </row>
    <row r="153" s="216" customFormat="true" ht="12" hidden="false" customHeight="true" outlineLevel="0" collapsed="false">
      <c r="A153" s="228" t="n">
        <f aca="false">A152+1</f>
        <v>74</v>
      </c>
      <c r="B153" s="240" t="s">
        <v>528</v>
      </c>
      <c r="C153" s="240"/>
      <c r="D153" s="240"/>
      <c r="E153" s="229" t="s">
        <v>263</v>
      </c>
      <c r="F153" s="229" t="s">
        <v>185</v>
      </c>
      <c r="G153" s="229" t="s">
        <v>167</v>
      </c>
      <c r="H153" s="228" t="s">
        <v>371</v>
      </c>
      <c r="I153" s="231" t="n">
        <f aca="false">AVERAGE(I83:I152)</f>
        <v>793.453168054977</v>
      </c>
      <c r="J153" s="231" t="n">
        <f aca="false">AVERAGE(J83:J152)</f>
        <v>9521.43801665973</v>
      </c>
      <c r="K153" s="231" t="n">
        <f aca="false">AVERAGE(K83:K152)</f>
        <v>600</v>
      </c>
      <c r="L153" s="231" t="n">
        <f aca="false">AVERAGE(L83:L152)</f>
        <v>10121.4380166597</v>
      </c>
      <c r="M153" s="231" t="n">
        <f aca="false">AVERAGE(M83:M152)</f>
        <v>843.453168054977</v>
      </c>
    </row>
    <row r="154" s="216" customFormat="true" ht="12" hidden="false" customHeight="true" outlineLevel="0" collapsed="false">
      <c r="A154" s="228" t="n">
        <f aca="false">A153+1</f>
        <v>75</v>
      </c>
      <c r="B154" s="240" t="s">
        <v>528</v>
      </c>
      <c r="C154" s="240"/>
      <c r="D154" s="240"/>
      <c r="E154" s="229" t="s">
        <v>263</v>
      </c>
      <c r="F154" s="229" t="s">
        <v>185</v>
      </c>
      <c r="G154" s="229" t="s">
        <v>167</v>
      </c>
      <c r="H154" s="228" t="s">
        <v>371</v>
      </c>
      <c r="I154" s="231" t="n">
        <f aca="false">AVERAGE(I84:I153)</f>
        <v>794.07392759862</v>
      </c>
      <c r="J154" s="231" t="n">
        <f aca="false">AVERAGE(J84:J153)</f>
        <v>9528.88713118344</v>
      </c>
      <c r="K154" s="231" t="n">
        <f aca="false">AVERAGE(K84:K153)</f>
        <v>600</v>
      </c>
      <c r="L154" s="231" t="n">
        <f aca="false">AVERAGE(L84:L153)</f>
        <v>10128.8871311834</v>
      </c>
      <c r="M154" s="231" t="n">
        <f aca="false">AVERAGE(M84:M153)</f>
        <v>844.07392759862</v>
      </c>
    </row>
    <row r="155" s="216" customFormat="true" ht="12" hidden="false" customHeight="true" outlineLevel="0" collapsed="false">
      <c r="A155" s="228" t="n">
        <f aca="false">A154+1</f>
        <v>76</v>
      </c>
      <c r="B155" s="240" t="s">
        <v>528</v>
      </c>
      <c r="C155" s="240"/>
      <c r="D155" s="240"/>
      <c r="E155" s="229" t="s">
        <v>263</v>
      </c>
      <c r="F155" s="229" t="s">
        <v>185</v>
      </c>
      <c r="G155" s="229" t="s">
        <v>167</v>
      </c>
      <c r="H155" s="228" t="s">
        <v>371</v>
      </c>
      <c r="I155" s="231" t="n">
        <f aca="false">AVERAGE(I85:I154)</f>
        <v>794.703555135743</v>
      </c>
      <c r="J155" s="231" t="n">
        <f aca="false">AVERAGE(J85:J154)</f>
        <v>9536.44266162891</v>
      </c>
      <c r="K155" s="231" t="n">
        <f aca="false">AVERAGE(K85:K154)</f>
        <v>600</v>
      </c>
      <c r="L155" s="231" t="n">
        <f aca="false">AVERAGE(L85:L154)</f>
        <v>10136.4426616289</v>
      </c>
      <c r="M155" s="231" t="n">
        <f aca="false">AVERAGE(M85:M154)</f>
        <v>844.703555135743</v>
      </c>
    </row>
    <row r="156" s="216" customFormat="true" ht="12" hidden="false" customHeight="true" outlineLevel="0" collapsed="false">
      <c r="A156" s="228" t="n">
        <f aca="false">A155+1</f>
        <v>77</v>
      </c>
      <c r="B156" s="240" t="s">
        <v>528</v>
      </c>
      <c r="C156" s="240"/>
      <c r="D156" s="240"/>
      <c r="E156" s="229" t="s">
        <v>263</v>
      </c>
      <c r="F156" s="229" t="s">
        <v>185</v>
      </c>
      <c r="G156" s="229" t="s">
        <v>167</v>
      </c>
      <c r="H156" s="228" t="s">
        <v>371</v>
      </c>
      <c r="I156" s="231" t="n">
        <f aca="false">AVERAGE(I86:I155)</f>
        <v>795.342177351968</v>
      </c>
      <c r="J156" s="231" t="n">
        <f aca="false">AVERAGE(J86:J155)</f>
        <v>9544.10612822361</v>
      </c>
      <c r="K156" s="231" t="n">
        <f aca="false">AVERAGE(K86:K155)</f>
        <v>600</v>
      </c>
      <c r="L156" s="231" t="n">
        <f aca="false">AVERAGE(L86:L155)</f>
        <v>10144.1061282236</v>
      </c>
      <c r="M156" s="231" t="n">
        <f aca="false">AVERAGE(M86:M155)</f>
        <v>845.342177351968</v>
      </c>
    </row>
    <row r="157" s="216" customFormat="true" ht="12" hidden="false" customHeight="true" outlineLevel="0" collapsed="false">
      <c r="A157" s="228" t="n">
        <f aca="false">A156+1</f>
        <v>78</v>
      </c>
      <c r="B157" s="240" t="s">
        <v>528</v>
      </c>
      <c r="C157" s="240"/>
      <c r="D157" s="240"/>
      <c r="E157" s="229" t="s">
        <v>263</v>
      </c>
      <c r="F157" s="229" t="s">
        <v>185</v>
      </c>
      <c r="G157" s="229" t="s">
        <v>167</v>
      </c>
      <c r="H157" s="228" t="s">
        <v>371</v>
      </c>
      <c r="I157" s="231" t="n">
        <f aca="false">AVERAGE(I87:I156)</f>
        <v>795.98992274271</v>
      </c>
      <c r="J157" s="231" t="n">
        <f aca="false">AVERAGE(J87:J156)</f>
        <v>9551.87907291252</v>
      </c>
      <c r="K157" s="231" t="n">
        <f aca="false">AVERAGE(K87:K156)</f>
        <v>600</v>
      </c>
      <c r="L157" s="231" t="n">
        <f aca="false">AVERAGE(L87:L156)</f>
        <v>10151.8790729125</v>
      </c>
      <c r="M157" s="231" t="n">
        <f aca="false">AVERAGE(M87:M156)</f>
        <v>845.98992274271</v>
      </c>
    </row>
    <row r="158" s="216" customFormat="true" ht="12" hidden="false" customHeight="true" outlineLevel="0" collapsed="false">
      <c r="A158" s="228" t="n">
        <f aca="false">A157+1</f>
        <v>79</v>
      </c>
      <c r="B158" s="240" t="s">
        <v>528</v>
      </c>
      <c r="C158" s="240"/>
      <c r="D158" s="240"/>
      <c r="E158" s="229" t="s">
        <v>263</v>
      </c>
      <c r="F158" s="229" t="s">
        <v>185</v>
      </c>
      <c r="G158" s="229" t="s">
        <v>167</v>
      </c>
      <c r="H158" s="228" t="s">
        <v>371</v>
      </c>
      <c r="I158" s="231" t="n">
        <f aca="false">AVERAGE(I88:I157)</f>
        <v>796.646921639034</v>
      </c>
      <c r="J158" s="231" t="n">
        <f aca="false">AVERAGE(J88:J157)</f>
        <v>9559.76305966841</v>
      </c>
      <c r="K158" s="231" t="n">
        <f aca="false">AVERAGE(K88:K157)</f>
        <v>600</v>
      </c>
      <c r="L158" s="231" t="n">
        <f aca="false">AVERAGE(L88:L157)</f>
        <v>10159.7630596684</v>
      </c>
      <c r="M158" s="231" t="n">
        <f aca="false">AVERAGE(M88:M157)</f>
        <v>846.646921639034</v>
      </c>
    </row>
    <row r="159" s="216" customFormat="true" ht="12" hidden="false" customHeight="true" outlineLevel="0" collapsed="false">
      <c r="A159" s="228" t="n">
        <f aca="false">A158+1</f>
        <v>80</v>
      </c>
      <c r="B159" s="240" t="s">
        <v>528</v>
      </c>
      <c r="C159" s="240"/>
      <c r="D159" s="240"/>
      <c r="E159" s="229" t="s">
        <v>263</v>
      </c>
      <c r="F159" s="229" t="s">
        <v>185</v>
      </c>
      <c r="G159" s="229" t="s">
        <v>167</v>
      </c>
      <c r="H159" s="228" t="s">
        <v>371</v>
      </c>
      <c r="I159" s="231" t="n">
        <f aca="false">AVERAGE(I89:I158)</f>
        <v>797.313306233878</v>
      </c>
      <c r="J159" s="231" t="n">
        <f aca="false">AVERAGE(J89:J158)</f>
        <v>9567.75967480653</v>
      </c>
      <c r="K159" s="231" t="n">
        <f aca="false">AVERAGE(K89:K158)</f>
        <v>600</v>
      </c>
      <c r="L159" s="231" t="n">
        <f aca="false">AVERAGE(L89:L158)</f>
        <v>10167.7596748065</v>
      </c>
      <c r="M159" s="231" t="n">
        <f aca="false">AVERAGE(M89:M158)</f>
        <v>847.313306233878</v>
      </c>
    </row>
    <row r="160" s="216" customFormat="true" ht="12" hidden="false" customHeight="true" outlineLevel="0" collapsed="false">
      <c r="A160" s="228" t="n">
        <f aca="false">A159+1</f>
        <v>81</v>
      </c>
      <c r="B160" s="240" t="s">
        <v>528</v>
      </c>
      <c r="C160" s="240"/>
      <c r="D160" s="240"/>
      <c r="E160" s="229" t="s">
        <v>263</v>
      </c>
      <c r="F160" s="229" t="s">
        <v>185</v>
      </c>
      <c r="G160" s="229" t="s">
        <v>167</v>
      </c>
      <c r="H160" s="228" t="s">
        <v>371</v>
      </c>
      <c r="I160" s="231" t="n">
        <f aca="false">AVERAGE(I90:I159)</f>
        <v>797.989210608648</v>
      </c>
      <c r="J160" s="231" t="n">
        <f aca="false">AVERAGE(J90:J159)</f>
        <v>9575.87052730377</v>
      </c>
      <c r="K160" s="231" t="n">
        <f aca="false">AVERAGE(K90:K159)</f>
        <v>600</v>
      </c>
      <c r="L160" s="231" t="n">
        <f aca="false">AVERAGE(L90:L159)</f>
        <v>10175.8705273038</v>
      </c>
      <c r="M160" s="231" t="n">
        <f aca="false">AVERAGE(M90:M159)</f>
        <v>847.989210608648</v>
      </c>
    </row>
    <row r="161" s="216" customFormat="true" ht="12" hidden="false" customHeight="true" outlineLevel="0" collapsed="false">
      <c r="A161" s="228" t="n">
        <f aca="false">A160+1</f>
        <v>82</v>
      </c>
      <c r="B161" s="240" t="s">
        <v>528</v>
      </c>
      <c r="C161" s="240"/>
      <c r="D161" s="240"/>
      <c r="E161" s="229" t="s">
        <v>263</v>
      </c>
      <c r="F161" s="229" t="s">
        <v>185</v>
      </c>
      <c r="G161" s="229" t="s">
        <v>167</v>
      </c>
      <c r="H161" s="228" t="s">
        <v>371</v>
      </c>
      <c r="I161" s="231" t="n">
        <f aca="false">AVERAGE(I91:I160)</f>
        <v>798.6747707602</v>
      </c>
      <c r="J161" s="231" t="n">
        <f aca="false">AVERAGE(J91:J160)</f>
        <v>9584.0972491224</v>
      </c>
      <c r="K161" s="231" t="n">
        <f aca="false">AVERAGE(K91:K160)</f>
        <v>600</v>
      </c>
      <c r="L161" s="231" t="n">
        <f aca="false">AVERAGE(L91:L160)</f>
        <v>10184.0972491224</v>
      </c>
      <c r="M161" s="231" t="n">
        <f aca="false">AVERAGE(M91:M160)</f>
        <v>848.6747707602</v>
      </c>
    </row>
    <row r="162" s="216" customFormat="true" ht="12" hidden="false" customHeight="true" outlineLevel="0" collapsed="false">
      <c r="A162" s="228" t="n">
        <f aca="false">A161+1</f>
        <v>83</v>
      </c>
      <c r="B162" s="240" t="s">
        <v>528</v>
      </c>
      <c r="C162" s="240"/>
      <c r="D162" s="240"/>
      <c r="E162" s="229" t="s">
        <v>263</v>
      </c>
      <c r="F162" s="229" t="s">
        <v>185</v>
      </c>
      <c r="G162" s="229" t="s">
        <v>167</v>
      </c>
      <c r="H162" s="228" t="s">
        <v>371</v>
      </c>
      <c r="I162" s="231" t="n">
        <f aca="false">AVERAGE(I92:I161)</f>
        <v>799.370124628203</v>
      </c>
      <c r="J162" s="231" t="n">
        <f aca="false">AVERAGE(J92:J161)</f>
        <v>9592.44149553843</v>
      </c>
      <c r="K162" s="231" t="n">
        <f aca="false">AVERAGE(K92:K161)</f>
        <v>600</v>
      </c>
      <c r="L162" s="231" t="n">
        <f aca="false">AVERAGE(L92:L161)</f>
        <v>10192.4414955384</v>
      </c>
      <c r="M162" s="231" t="n">
        <f aca="false">AVERAGE(M92:M161)</f>
        <v>849.370124628203</v>
      </c>
    </row>
    <row r="163" s="216" customFormat="true" ht="12" hidden="false" customHeight="true" outlineLevel="0" collapsed="false">
      <c r="A163" s="228" t="n">
        <f aca="false">A162+1</f>
        <v>84</v>
      </c>
      <c r="B163" s="240" t="s">
        <v>528</v>
      </c>
      <c r="C163" s="240"/>
      <c r="D163" s="240"/>
      <c r="E163" s="229" t="s">
        <v>263</v>
      </c>
      <c r="F163" s="229" t="s">
        <v>185</v>
      </c>
      <c r="G163" s="229" t="s">
        <v>167</v>
      </c>
      <c r="H163" s="228" t="s">
        <v>371</v>
      </c>
      <c r="I163" s="231" t="n">
        <f aca="false">AVERAGE(I93:I162)</f>
        <v>800.075412122891</v>
      </c>
      <c r="J163" s="231" t="n">
        <f aca="false">AVERAGE(J93:J162)</f>
        <v>9600.90494547469</v>
      </c>
      <c r="K163" s="231" t="n">
        <f aca="false">AVERAGE(K93:K162)</f>
        <v>600</v>
      </c>
      <c r="L163" s="231" t="n">
        <f aca="false">AVERAGE(L93:L162)</f>
        <v>10200.9049454747</v>
      </c>
      <c r="M163" s="231" t="n">
        <f aca="false">AVERAGE(M93:M162)</f>
        <v>850.075412122891</v>
      </c>
    </row>
    <row r="164" s="216" customFormat="true" ht="12" hidden="false" customHeight="true" outlineLevel="0" collapsed="false">
      <c r="A164" s="228" t="n">
        <f aca="false">A163+1</f>
        <v>85</v>
      </c>
      <c r="B164" s="240" t="s">
        <v>528</v>
      </c>
      <c r="C164" s="240"/>
      <c r="D164" s="240"/>
      <c r="E164" s="229" t="s">
        <v>263</v>
      </c>
      <c r="F164" s="229" t="s">
        <v>185</v>
      </c>
      <c r="G164" s="229" t="s">
        <v>167</v>
      </c>
      <c r="H164" s="228" t="s">
        <v>371</v>
      </c>
      <c r="I164" s="231" t="n">
        <f aca="false">AVERAGE(I94:I163)</f>
        <v>800.790775153218</v>
      </c>
      <c r="J164" s="231" t="n">
        <f aca="false">AVERAGE(J94:J163)</f>
        <v>9609.48930183862</v>
      </c>
      <c r="K164" s="231" t="n">
        <f aca="false">AVERAGE(K94:K163)</f>
        <v>600</v>
      </c>
      <c r="L164" s="231" t="n">
        <f aca="false">AVERAGE(L94:L163)</f>
        <v>10209.4893018386</v>
      </c>
      <c r="M164" s="231" t="n">
        <f aca="false">AVERAGE(M94:M163)</f>
        <v>850.790775153218</v>
      </c>
    </row>
    <row r="165" s="216" customFormat="true" ht="12" hidden="false" customHeight="true" outlineLevel="0" collapsed="false">
      <c r="A165" s="228" t="n">
        <f aca="false">A164+1</f>
        <v>86</v>
      </c>
      <c r="B165" s="240" t="s">
        <v>528</v>
      </c>
      <c r="C165" s="240"/>
      <c r="D165" s="240"/>
      <c r="E165" s="229" t="s">
        <v>263</v>
      </c>
      <c r="F165" s="229" t="s">
        <v>185</v>
      </c>
      <c r="G165" s="229" t="s">
        <v>167</v>
      </c>
      <c r="H165" s="228" t="s">
        <v>371</v>
      </c>
      <c r="I165" s="231" t="n">
        <f aca="false">AVERAGE(I95:I164)</f>
        <v>801.516357655407</v>
      </c>
      <c r="J165" s="231" t="n">
        <f aca="false">AVERAGE(J95:J164)</f>
        <v>9618.19629186488</v>
      </c>
      <c r="K165" s="231" t="n">
        <f aca="false">AVERAGE(K95:K164)</f>
        <v>600</v>
      </c>
      <c r="L165" s="231" t="n">
        <f aca="false">AVERAGE(L95:L164)</f>
        <v>10218.1962918649</v>
      </c>
      <c r="M165" s="231" t="n">
        <f aca="false">AVERAGE(M95:M164)</f>
        <v>851.516357655407</v>
      </c>
    </row>
    <row r="166" s="216" customFormat="true" ht="12" hidden="false" customHeight="true" outlineLevel="0" collapsed="false">
      <c r="A166" s="228" t="n">
        <f aca="false">A165+1</f>
        <v>87</v>
      </c>
      <c r="B166" s="240" t="s">
        <v>528</v>
      </c>
      <c r="C166" s="240"/>
      <c r="D166" s="240"/>
      <c r="E166" s="229" t="s">
        <v>263</v>
      </c>
      <c r="F166" s="229" t="s">
        <v>185</v>
      </c>
      <c r="G166" s="229" t="s">
        <v>167</v>
      </c>
      <c r="H166" s="228" t="s">
        <v>371</v>
      </c>
      <c r="I166" s="231" t="n">
        <f aca="false">AVERAGE(I96:I165)</f>
        <v>802.252305621913</v>
      </c>
      <c r="J166" s="231" t="n">
        <f aca="false">AVERAGE(J96:J165)</f>
        <v>9627.02766746295</v>
      </c>
      <c r="K166" s="231" t="n">
        <f aca="false">AVERAGE(K96:K165)</f>
        <v>600</v>
      </c>
      <c r="L166" s="231" t="n">
        <f aca="false">AVERAGE(L96:L165)</f>
        <v>10227.027667463</v>
      </c>
      <c r="M166" s="231" t="n">
        <f aca="false">AVERAGE(M96:M165)</f>
        <v>852.252305621913</v>
      </c>
    </row>
    <row r="167" s="216" customFormat="true" ht="12" hidden="false" customHeight="true" outlineLevel="0" collapsed="false">
      <c r="A167" s="228" t="n">
        <f aca="false">A166+1</f>
        <v>88</v>
      </c>
      <c r="B167" s="240" t="s">
        <v>528</v>
      </c>
      <c r="C167" s="240"/>
      <c r="D167" s="240"/>
      <c r="E167" s="229" t="s">
        <v>263</v>
      </c>
      <c r="F167" s="229" t="s">
        <v>185</v>
      </c>
      <c r="G167" s="229" t="s">
        <v>167</v>
      </c>
      <c r="H167" s="228" t="s">
        <v>371</v>
      </c>
      <c r="I167" s="231" t="n">
        <f aca="false">AVERAGE(I97:I166)</f>
        <v>802.998767130797</v>
      </c>
      <c r="J167" s="231" t="n">
        <f aca="false">AVERAGE(J97:J166)</f>
        <v>9635.98520556957</v>
      </c>
      <c r="K167" s="231" t="n">
        <f aca="false">AVERAGE(K97:K166)</f>
        <v>600</v>
      </c>
      <c r="L167" s="231" t="n">
        <f aca="false">AVERAGE(L97:L166)</f>
        <v>10235.9852055696</v>
      </c>
      <c r="M167" s="231" t="n">
        <f aca="false">AVERAGE(M97:M166)</f>
        <v>852.998767130797</v>
      </c>
    </row>
    <row r="168" s="216" customFormat="true" ht="12" hidden="false" customHeight="true" outlineLevel="0" collapsed="false">
      <c r="A168" s="228" t="n">
        <f aca="false">A167+1</f>
        <v>89</v>
      </c>
      <c r="B168" s="240" t="s">
        <v>528</v>
      </c>
      <c r="C168" s="240"/>
      <c r="D168" s="240"/>
      <c r="E168" s="229" t="s">
        <v>263</v>
      </c>
      <c r="F168" s="229" t="s">
        <v>185</v>
      </c>
      <c r="G168" s="229" t="s">
        <v>167</v>
      </c>
      <c r="H168" s="228" t="s">
        <v>371</v>
      </c>
      <c r="I168" s="231" t="n">
        <f aca="false">AVERAGE(I98:I167)</f>
        <v>803.755892375523</v>
      </c>
      <c r="J168" s="231" t="n">
        <f aca="false">AVERAGE(J98:J167)</f>
        <v>9645.07070850628</v>
      </c>
      <c r="K168" s="231" t="n">
        <f aca="false">AVERAGE(K98:K167)</f>
        <v>600</v>
      </c>
      <c r="L168" s="231" t="n">
        <f aca="false">AVERAGE(L98:L167)</f>
        <v>10245.0707085063</v>
      </c>
      <c r="M168" s="231" t="n">
        <f aca="false">AVERAGE(M98:M167)</f>
        <v>853.755892375523</v>
      </c>
    </row>
    <row r="169" s="216" customFormat="true" ht="12" hidden="false" customHeight="true" outlineLevel="0" collapsed="false">
      <c r="A169" s="228" t="n">
        <f aca="false">A168+1</f>
        <v>90</v>
      </c>
      <c r="B169" s="240" t="s">
        <v>528</v>
      </c>
      <c r="C169" s="240"/>
      <c r="D169" s="240"/>
      <c r="E169" s="229" t="s">
        <v>263</v>
      </c>
      <c r="F169" s="229" t="s">
        <v>185</v>
      </c>
      <c r="G169" s="229" t="s">
        <v>167</v>
      </c>
      <c r="H169" s="228" t="s">
        <v>371</v>
      </c>
      <c r="I169" s="231" t="n">
        <f aca="false">AVERAGE(I99:I168)</f>
        <v>804.523833695173</v>
      </c>
      <c r="J169" s="231" t="n">
        <f aca="false">AVERAGE(J99:J168)</f>
        <v>9654.28600434208</v>
      </c>
      <c r="K169" s="231" t="n">
        <f aca="false">AVERAGE(K99:K168)</f>
        <v>600</v>
      </c>
      <c r="L169" s="231" t="n">
        <f aca="false">AVERAGE(L99:L168)</f>
        <v>10254.2860043421</v>
      </c>
      <c r="M169" s="231" t="n">
        <f aca="false">AVERAGE(M99:M168)</f>
        <v>854.523833695173</v>
      </c>
    </row>
    <row r="170" s="216" customFormat="true" ht="12" hidden="false" customHeight="true" outlineLevel="0" collapsed="false">
      <c r="A170" s="228" t="n">
        <f aca="false">A169+1</f>
        <v>91</v>
      </c>
      <c r="B170" s="240" t="s">
        <v>528</v>
      </c>
      <c r="C170" s="240"/>
      <c r="D170" s="240"/>
      <c r="E170" s="229" t="s">
        <v>263</v>
      </c>
      <c r="F170" s="229" t="s">
        <v>185</v>
      </c>
      <c r="G170" s="229" t="s">
        <v>167</v>
      </c>
      <c r="H170" s="228" t="s">
        <v>371</v>
      </c>
      <c r="I170" s="231" t="n">
        <f aca="false">AVERAGE(I100:I169)</f>
        <v>805.302745605104</v>
      </c>
      <c r="J170" s="231" t="n">
        <f aca="false">AVERAGE(J100:J169)</f>
        <v>9663.63294726125</v>
      </c>
      <c r="K170" s="231" t="n">
        <f aca="false">AVERAGE(K100:K169)</f>
        <v>600</v>
      </c>
      <c r="L170" s="231" t="n">
        <f aca="false">AVERAGE(L100:L169)</f>
        <v>10263.6329472613</v>
      </c>
      <c r="M170" s="231" t="n">
        <f aca="false">AVERAGE(M100:M169)</f>
        <v>855.302745605104</v>
      </c>
    </row>
    <row r="171" s="216" customFormat="true" ht="12" hidden="false" customHeight="true" outlineLevel="0" collapsed="false">
      <c r="A171" s="228" t="n">
        <f aca="false">A170+1</f>
        <v>92</v>
      </c>
      <c r="B171" s="240" t="s">
        <v>528</v>
      </c>
      <c r="C171" s="240"/>
      <c r="D171" s="240"/>
      <c r="E171" s="229" t="s">
        <v>263</v>
      </c>
      <c r="F171" s="229" t="s">
        <v>185</v>
      </c>
      <c r="G171" s="229" t="s">
        <v>167</v>
      </c>
      <c r="H171" s="228" t="s">
        <v>371</v>
      </c>
      <c r="I171" s="231" t="n">
        <f aca="false">AVERAGE(I101:I170)</f>
        <v>806.092784828034</v>
      </c>
      <c r="J171" s="231" t="n">
        <f aca="false">AVERAGE(J101:J170)</f>
        <v>9673.11341793641</v>
      </c>
      <c r="K171" s="231" t="n">
        <f aca="false">AVERAGE(K101:K170)</f>
        <v>600</v>
      </c>
      <c r="L171" s="231" t="n">
        <f aca="false">AVERAGE(L101:L170)</f>
        <v>10273.1134179364</v>
      </c>
      <c r="M171" s="231" t="n">
        <f aca="false">AVERAGE(M101:M170)</f>
        <v>856.092784828034</v>
      </c>
    </row>
    <row r="172" s="216" customFormat="true" ht="12" hidden="false" customHeight="true" outlineLevel="0" collapsed="false">
      <c r="A172" s="228" t="n">
        <f aca="false">A171+1</f>
        <v>93</v>
      </c>
      <c r="B172" s="240" t="s">
        <v>528</v>
      </c>
      <c r="C172" s="240"/>
      <c r="D172" s="240"/>
      <c r="E172" s="229" t="s">
        <v>263</v>
      </c>
      <c r="F172" s="229" t="s">
        <v>185</v>
      </c>
      <c r="G172" s="229" t="s">
        <v>167</v>
      </c>
      <c r="H172" s="228" t="s">
        <v>371</v>
      </c>
      <c r="I172" s="231" t="n">
        <f aca="false">AVERAGE(I102:I171)</f>
        <v>806.894110325578</v>
      </c>
      <c r="J172" s="231" t="n">
        <f aca="false">AVERAGE(J102:J171)</f>
        <v>9682.72932390693</v>
      </c>
      <c r="K172" s="231" t="n">
        <f aca="false">AVERAGE(K102:K171)</f>
        <v>600</v>
      </c>
      <c r="L172" s="231" t="n">
        <f aca="false">AVERAGE(L102:L171)</f>
        <v>10282.7293239069</v>
      </c>
      <c r="M172" s="231" t="n">
        <f aca="false">AVERAGE(M102:M171)</f>
        <v>856.894110325578</v>
      </c>
    </row>
    <row r="173" s="216" customFormat="true" ht="12" hidden="false" customHeight="true" outlineLevel="0" collapsed="false">
      <c r="A173" s="228" t="n">
        <f aca="false">A172+1</f>
        <v>94</v>
      </c>
      <c r="B173" s="240" t="s">
        <v>528</v>
      </c>
      <c r="C173" s="240"/>
      <c r="D173" s="240"/>
      <c r="E173" s="229" t="s">
        <v>263</v>
      </c>
      <c r="F173" s="229" t="s">
        <v>185</v>
      </c>
      <c r="G173" s="229" t="s">
        <v>167</v>
      </c>
      <c r="H173" s="228" t="s">
        <v>371</v>
      </c>
      <c r="I173" s="231" t="n">
        <f aca="false">AVERAGE(I103:I172)</f>
        <v>807.706883330229</v>
      </c>
      <c r="J173" s="231" t="n">
        <f aca="false">AVERAGE(J103:J172)</f>
        <v>9692.48259996275</v>
      </c>
      <c r="K173" s="231" t="n">
        <f aca="false">AVERAGE(K103:K172)</f>
        <v>600</v>
      </c>
      <c r="L173" s="231" t="n">
        <f aca="false">AVERAGE(L103:L172)</f>
        <v>10292.4825999627</v>
      </c>
      <c r="M173" s="231" t="n">
        <f aca="false">AVERAGE(M103:M172)</f>
        <v>857.706883330229</v>
      </c>
    </row>
    <row r="174" s="216" customFormat="true" ht="12" hidden="false" customHeight="true" outlineLevel="0" collapsed="false">
      <c r="A174" s="228" t="n">
        <f aca="false">A173+1</f>
        <v>95</v>
      </c>
      <c r="B174" s="240" t="s">
        <v>528</v>
      </c>
      <c r="C174" s="240"/>
      <c r="D174" s="240"/>
      <c r="E174" s="229" t="s">
        <v>263</v>
      </c>
      <c r="F174" s="229" t="s">
        <v>185</v>
      </c>
      <c r="G174" s="229" t="s">
        <v>167</v>
      </c>
      <c r="H174" s="228" t="s">
        <v>371</v>
      </c>
      <c r="I174" s="231" t="n">
        <f aca="false">AVERAGE(I104:I173)</f>
        <v>808.531267377804</v>
      </c>
      <c r="J174" s="231" t="n">
        <f aca="false">AVERAGE(J104:J173)</f>
        <v>9702.37520853364</v>
      </c>
      <c r="K174" s="231" t="n">
        <f aca="false">AVERAGE(K104:K173)</f>
        <v>600</v>
      </c>
      <c r="L174" s="231" t="n">
        <f aca="false">AVERAGE(L104:L173)</f>
        <v>10302.3752085336</v>
      </c>
      <c r="M174" s="231" t="n">
        <f aca="false">AVERAGE(M104:M173)</f>
        <v>858.531267377804</v>
      </c>
    </row>
    <row r="175" s="216" customFormat="true" ht="12" hidden="false" customHeight="true" outlineLevel="0" collapsed="false">
      <c r="A175" s="228" t="n">
        <f aca="false">A174+1</f>
        <v>96</v>
      </c>
      <c r="B175" s="240" t="s">
        <v>528</v>
      </c>
      <c r="C175" s="240"/>
      <c r="D175" s="240"/>
      <c r="E175" s="229" t="s">
        <v>263</v>
      </c>
      <c r="F175" s="229" t="s">
        <v>185</v>
      </c>
      <c r="G175" s="229" t="s">
        <v>167</v>
      </c>
      <c r="H175" s="228" t="s">
        <v>371</v>
      </c>
      <c r="I175" s="231" t="n">
        <f aca="false">AVERAGE(I105:I174)</f>
        <v>808.653142626058</v>
      </c>
      <c r="J175" s="231" t="n">
        <f aca="false">AVERAGE(J105:J174)</f>
        <v>9703.83771151269</v>
      </c>
      <c r="K175" s="231" t="n">
        <f aca="false">AVERAGE(K105:K174)</f>
        <v>600</v>
      </c>
      <c r="L175" s="231" t="n">
        <f aca="false">AVERAGE(L105:L174)</f>
        <v>10303.8377115127</v>
      </c>
      <c r="M175" s="231" t="n">
        <f aca="false">AVERAGE(M105:M174)</f>
        <v>858.653142626058</v>
      </c>
    </row>
    <row r="176" s="216" customFormat="true" ht="12" hidden="false" customHeight="true" outlineLevel="0" collapsed="false">
      <c r="A176" s="228" t="n">
        <f aca="false">A175+1</f>
        <v>97</v>
      </c>
      <c r="B176" s="240" t="s">
        <v>528</v>
      </c>
      <c r="C176" s="240"/>
      <c r="D176" s="240"/>
      <c r="E176" s="229" t="s">
        <v>263</v>
      </c>
      <c r="F176" s="229" t="s">
        <v>185</v>
      </c>
      <c r="G176" s="229" t="s">
        <v>167</v>
      </c>
      <c r="H176" s="228" t="s">
        <v>371</v>
      </c>
      <c r="I176" s="231" t="n">
        <f aca="false">AVERAGE(I106:I175)</f>
        <v>808.705330377859</v>
      </c>
      <c r="J176" s="231" t="n">
        <f aca="false">AVERAGE(J106:J175)</f>
        <v>9704.4639645343</v>
      </c>
      <c r="K176" s="231" t="n">
        <f aca="false">AVERAGE(K106:K175)</f>
        <v>600</v>
      </c>
      <c r="L176" s="231" t="n">
        <f aca="false">AVERAGE(L106:L175)</f>
        <v>10304.4639645343</v>
      </c>
      <c r="M176" s="231" t="n">
        <f aca="false">AVERAGE(M106:M175)</f>
        <v>858.705330377859</v>
      </c>
    </row>
    <row r="177" s="216" customFormat="true" ht="12" hidden="false" customHeight="true" outlineLevel="0" collapsed="false">
      <c r="A177" s="228" t="n">
        <f aca="false">A176+1</f>
        <v>98</v>
      </c>
      <c r="B177" s="240" t="s">
        <v>528</v>
      </c>
      <c r="C177" s="240"/>
      <c r="D177" s="240"/>
      <c r="E177" s="229" t="s">
        <v>263</v>
      </c>
      <c r="F177" s="229" t="s">
        <v>185</v>
      </c>
      <c r="G177" s="229" t="s">
        <v>167</v>
      </c>
      <c r="H177" s="228" t="s">
        <v>371</v>
      </c>
      <c r="I177" s="231" t="n">
        <f aca="false">AVERAGE(I107:I176)</f>
        <v>808.758263668971</v>
      </c>
      <c r="J177" s="231" t="n">
        <f aca="false">AVERAGE(J107:J176)</f>
        <v>9705.09916402765</v>
      </c>
      <c r="K177" s="231" t="n">
        <f aca="false">AVERAGE(K107:K176)</f>
        <v>600</v>
      </c>
      <c r="L177" s="231" t="n">
        <f aca="false">AVERAGE(L107:L176)</f>
        <v>10305.0991640277</v>
      </c>
      <c r="M177" s="231" t="n">
        <f aca="false">AVERAGE(M107:M176)</f>
        <v>858.758263668971</v>
      </c>
    </row>
    <row r="178" s="216" customFormat="true" ht="12" hidden="false" customHeight="true" outlineLevel="0" collapsed="false">
      <c r="A178" s="228" t="n">
        <f aca="false">A177+1</f>
        <v>99</v>
      </c>
      <c r="B178" s="240" t="s">
        <v>528</v>
      </c>
      <c r="C178" s="240"/>
      <c r="D178" s="240"/>
      <c r="E178" s="229" t="s">
        <v>263</v>
      </c>
      <c r="F178" s="229" t="s">
        <v>185</v>
      </c>
      <c r="G178" s="229" t="s">
        <v>167</v>
      </c>
      <c r="H178" s="228" t="s">
        <v>371</v>
      </c>
      <c r="I178" s="231" t="n">
        <f aca="false">AVERAGE(I108:I177)</f>
        <v>808.811953149956</v>
      </c>
      <c r="J178" s="231" t="n">
        <f aca="false">AVERAGE(J108:J177)</f>
        <v>9705.74343779947</v>
      </c>
      <c r="K178" s="231" t="n">
        <f aca="false">AVERAGE(K108:K177)</f>
        <v>600</v>
      </c>
      <c r="L178" s="231" t="n">
        <f aca="false">AVERAGE(L108:L177)</f>
        <v>10305.7434377995</v>
      </c>
      <c r="M178" s="231" t="n">
        <f aca="false">AVERAGE(M108:M177)</f>
        <v>858.811953149956</v>
      </c>
    </row>
    <row r="179" s="216" customFormat="true" ht="12" hidden="false" customHeight="true" outlineLevel="0" collapsed="false">
      <c r="A179" s="228" t="n">
        <f aca="false">A178+1</f>
        <v>100</v>
      </c>
      <c r="B179" s="240" t="s">
        <v>528</v>
      </c>
      <c r="C179" s="240"/>
      <c r="D179" s="240"/>
      <c r="E179" s="229" t="s">
        <v>263</v>
      </c>
      <c r="F179" s="229" t="s">
        <v>185</v>
      </c>
      <c r="G179" s="229" t="s">
        <v>167</v>
      </c>
      <c r="H179" s="228" t="s">
        <v>371</v>
      </c>
      <c r="I179" s="231" t="n">
        <f aca="false">AVERAGE(I109:I178)</f>
        <v>808.866409623527</v>
      </c>
      <c r="J179" s="231" t="n">
        <f aca="false">AVERAGE(J109:J178)</f>
        <v>9706.39691548232</v>
      </c>
      <c r="K179" s="231" t="n">
        <f aca="false">AVERAGE(K109:K178)</f>
        <v>600</v>
      </c>
      <c r="L179" s="231" t="n">
        <f aca="false">AVERAGE(L109:L178)</f>
        <v>10306.3969154823</v>
      </c>
      <c r="M179" s="231" t="n">
        <f aca="false">AVERAGE(M109:M178)</f>
        <v>858.866409623527</v>
      </c>
    </row>
    <row r="180" s="216" customFormat="true" ht="12" hidden="false" customHeight="true" outlineLevel="0" collapsed="false">
      <c r="A180" s="228" t="n">
        <f aca="false">A179+1</f>
        <v>101</v>
      </c>
      <c r="B180" s="240" t="s">
        <v>528</v>
      </c>
      <c r="C180" s="240"/>
      <c r="D180" s="240"/>
      <c r="E180" s="229" t="s">
        <v>263</v>
      </c>
      <c r="F180" s="229" t="s">
        <v>185</v>
      </c>
      <c r="G180" s="229" t="s">
        <v>167</v>
      </c>
      <c r="H180" s="228" t="s">
        <v>371</v>
      </c>
      <c r="I180" s="231" t="n">
        <f aca="false">AVERAGE(I110:I179)</f>
        <v>808.92164404672</v>
      </c>
      <c r="J180" s="231" t="n">
        <f aca="false">AVERAGE(J110:J179)</f>
        <v>9707.05972856064</v>
      </c>
      <c r="K180" s="231" t="n">
        <f aca="false">AVERAGE(K110:K179)</f>
        <v>600</v>
      </c>
      <c r="L180" s="231" t="n">
        <f aca="false">AVERAGE(L110:L179)</f>
        <v>10307.0597285606</v>
      </c>
      <c r="M180" s="231" t="n">
        <f aca="false">AVERAGE(M110:M179)</f>
        <v>858.92164404672</v>
      </c>
    </row>
    <row r="181" s="216" customFormat="true" ht="12" hidden="false" customHeight="true" outlineLevel="0" collapsed="false">
      <c r="A181" s="228" t="n">
        <f aca="false">A180+1</f>
        <v>102</v>
      </c>
      <c r="B181" s="240" t="s">
        <v>528</v>
      </c>
      <c r="C181" s="240"/>
      <c r="D181" s="240"/>
      <c r="E181" s="229" t="s">
        <v>263</v>
      </c>
      <c r="F181" s="229" t="s">
        <v>185</v>
      </c>
      <c r="G181" s="229" t="s">
        <v>167</v>
      </c>
      <c r="H181" s="228" t="s">
        <v>371</v>
      </c>
      <c r="I181" s="231" t="n">
        <f aca="false">AVERAGE(I111:I180)</f>
        <v>808.977667533102</v>
      </c>
      <c r="J181" s="231" t="n">
        <f aca="false">AVERAGE(J111:J180)</f>
        <v>9707.73201039722</v>
      </c>
      <c r="K181" s="231" t="n">
        <f aca="false">AVERAGE(K111:K180)</f>
        <v>600</v>
      </c>
      <c r="L181" s="231" t="n">
        <f aca="false">AVERAGE(L111:L180)</f>
        <v>10307.7320103972</v>
      </c>
      <c r="M181" s="231" t="n">
        <f aca="false">AVERAGE(M111:M180)</f>
        <v>858.977667533102</v>
      </c>
    </row>
    <row r="182" s="216" customFormat="true" ht="12" hidden="false" customHeight="true" outlineLevel="0" collapsed="false">
      <c r="A182" s="228" t="n">
        <f aca="false">A181+1</f>
        <v>103</v>
      </c>
      <c r="B182" s="240" t="s">
        <v>528</v>
      </c>
      <c r="C182" s="240"/>
      <c r="D182" s="240"/>
      <c r="E182" s="229" t="s">
        <v>263</v>
      </c>
      <c r="F182" s="229" t="s">
        <v>185</v>
      </c>
      <c r="G182" s="229" t="s">
        <v>167</v>
      </c>
      <c r="H182" s="228" t="s">
        <v>371</v>
      </c>
      <c r="I182" s="231" t="n">
        <f aca="false">AVERAGE(I112:I181)</f>
        <v>809.034491355003</v>
      </c>
      <c r="J182" s="231" t="n">
        <f aca="false">AVERAGE(J112:J181)</f>
        <v>9708.41389626004</v>
      </c>
      <c r="K182" s="231" t="n">
        <f aca="false">AVERAGE(K112:K181)</f>
        <v>600</v>
      </c>
      <c r="L182" s="231" t="n">
        <f aca="false">AVERAGE(L112:L181)</f>
        <v>10308.41389626</v>
      </c>
      <c r="M182" s="231" t="n">
        <f aca="false">AVERAGE(M112:M181)</f>
        <v>859.034491355003</v>
      </c>
    </row>
    <row r="183" s="216" customFormat="true" ht="12" hidden="false" customHeight="true" outlineLevel="0" collapsed="false">
      <c r="A183" s="228" t="n">
        <f aca="false">A182+1</f>
        <v>104</v>
      </c>
      <c r="B183" s="240" t="s">
        <v>528</v>
      </c>
      <c r="C183" s="240"/>
      <c r="D183" s="240"/>
      <c r="E183" s="229" t="s">
        <v>263</v>
      </c>
      <c r="F183" s="229" t="s">
        <v>185</v>
      </c>
      <c r="G183" s="229" t="s">
        <v>167</v>
      </c>
      <c r="H183" s="228" t="s">
        <v>371</v>
      </c>
      <c r="I183" s="231" t="n">
        <f aca="false">AVERAGE(I113:I182)</f>
        <v>809.092126945789</v>
      </c>
      <c r="J183" s="231" t="n">
        <f aca="false">AVERAGE(J113:J182)</f>
        <v>9709.10552334947</v>
      </c>
      <c r="K183" s="231" t="n">
        <f aca="false">AVERAGE(K113:K182)</f>
        <v>600</v>
      </c>
      <c r="L183" s="231" t="n">
        <f aca="false">AVERAGE(L113:L182)</f>
        <v>10309.1055233495</v>
      </c>
      <c r="M183" s="231" t="n">
        <f aca="false">AVERAGE(M113:M182)</f>
        <v>859.092126945789</v>
      </c>
    </row>
    <row r="184" s="216" customFormat="true" ht="12" hidden="false" customHeight="true" outlineLevel="0" collapsed="false">
      <c r="A184" s="228" t="n">
        <f aca="false">A183+1</f>
        <v>105</v>
      </c>
      <c r="B184" s="240" t="s">
        <v>528</v>
      </c>
      <c r="C184" s="240"/>
      <c r="D184" s="240"/>
      <c r="E184" s="229" t="s">
        <v>263</v>
      </c>
      <c r="F184" s="229" t="s">
        <v>185</v>
      </c>
      <c r="G184" s="229" t="s">
        <v>167</v>
      </c>
      <c r="H184" s="228" t="s">
        <v>371</v>
      </c>
      <c r="I184" s="231" t="n">
        <f aca="false">AVERAGE(I114:I183)</f>
        <v>809.150585902158</v>
      </c>
      <c r="J184" s="231" t="n">
        <f aca="false">AVERAGE(J114:J183)</f>
        <v>9709.80703082589</v>
      </c>
      <c r="K184" s="231" t="n">
        <f aca="false">AVERAGE(K114:K183)</f>
        <v>600</v>
      </c>
      <c r="L184" s="231" t="n">
        <f aca="false">AVERAGE(L114:L183)</f>
        <v>10309.8070308259</v>
      </c>
      <c r="M184" s="231" t="n">
        <f aca="false">AVERAGE(M114:M183)</f>
        <v>859.150585902158</v>
      </c>
    </row>
    <row r="185" s="216" customFormat="true" ht="12" hidden="false" customHeight="true" outlineLevel="0" collapsed="false">
      <c r="A185" s="228" t="n">
        <f aca="false">A184+1</f>
        <v>106</v>
      </c>
      <c r="B185" s="240" t="s">
        <v>528</v>
      </c>
      <c r="C185" s="240"/>
      <c r="D185" s="240"/>
      <c r="E185" s="229" t="s">
        <v>263</v>
      </c>
      <c r="F185" s="229" t="s">
        <v>185</v>
      </c>
      <c r="G185" s="229" t="s">
        <v>167</v>
      </c>
      <c r="H185" s="228" t="s">
        <v>371</v>
      </c>
      <c r="I185" s="231" t="n">
        <f aca="false">AVERAGE(I115:I184)</f>
        <v>809.209879986474</v>
      </c>
      <c r="J185" s="231" t="n">
        <f aca="false">AVERAGE(J115:J184)</f>
        <v>9710.51855983769</v>
      </c>
      <c r="K185" s="231" t="n">
        <f aca="false">AVERAGE(K115:K184)</f>
        <v>600</v>
      </c>
      <c r="L185" s="231" t="n">
        <f aca="false">AVERAGE(L115:L184)</f>
        <v>10310.5185598377</v>
      </c>
      <c r="M185" s="231" t="n">
        <f aca="false">AVERAGE(M115:M184)</f>
        <v>859.209879986474</v>
      </c>
    </row>
    <row r="186" s="216" customFormat="true" ht="12" hidden="false" customHeight="true" outlineLevel="0" collapsed="false">
      <c r="A186" s="228" t="n">
        <f aca="false">A185+1</f>
        <v>107</v>
      </c>
      <c r="B186" s="240" t="s">
        <v>528</v>
      </c>
      <c r="C186" s="240"/>
      <c r="D186" s="240"/>
      <c r="E186" s="229" t="s">
        <v>263</v>
      </c>
      <c r="F186" s="229" t="s">
        <v>185</v>
      </c>
      <c r="G186" s="229" t="s">
        <v>167</v>
      </c>
      <c r="H186" s="228" t="s">
        <v>371</v>
      </c>
      <c r="I186" s="231" t="n">
        <f aca="false">AVERAGE(I116:I185)</f>
        <v>809.270021129138</v>
      </c>
      <c r="J186" s="231" t="n">
        <f aca="false">AVERAGE(J116:J185)</f>
        <v>9711.24025354966</v>
      </c>
      <c r="K186" s="231" t="n">
        <f aca="false">AVERAGE(K116:K185)</f>
        <v>600</v>
      </c>
      <c r="L186" s="231" t="n">
        <f aca="false">AVERAGE(L116:L185)</f>
        <v>10311.2402535497</v>
      </c>
      <c r="M186" s="231" t="n">
        <f aca="false">AVERAGE(M116:M185)</f>
        <v>859.270021129138</v>
      </c>
    </row>
    <row r="187" s="216" customFormat="true" ht="12" hidden="false" customHeight="true" outlineLevel="0" collapsed="false">
      <c r="A187" s="228" t="n">
        <f aca="false">A186+1</f>
        <v>108</v>
      </c>
      <c r="B187" s="240" t="s">
        <v>528</v>
      </c>
      <c r="C187" s="240"/>
      <c r="D187" s="240"/>
      <c r="E187" s="229" t="s">
        <v>263</v>
      </c>
      <c r="F187" s="229" t="s">
        <v>185</v>
      </c>
      <c r="G187" s="229" t="s">
        <v>167</v>
      </c>
      <c r="H187" s="228" t="s">
        <v>371</v>
      </c>
      <c r="I187" s="231" t="n">
        <f aca="false">AVERAGE(I117:I186)</f>
        <v>809.331021430983</v>
      </c>
      <c r="J187" s="231" t="n">
        <f aca="false">AVERAGE(J117:J186)</f>
        <v>9711.97225717179</v>
      </c>
      <c r="K187" s="231" t="n">
        <f aca="false">AVERAGE(K117:K186)</f>
        <v>600</v>
      </c>
      <c r="L187" s="231" t="n">
        <f aca="false">AVERAGE(L117:L186)</f>
        <v>10311.9722571718</v>
      </c>
      <c r="M187" s="231" t="n">
        <f aca="false">AVERAGE(M117:M186)</f>
        <v>859.331021430983</v>
      </c>
    </row>
    <row r="188" s="216" customFormat="true" ht="12" hidden="false" customHeight="true" outlineLevel="0" collapsed="false">
      <c r="A188" s="228" t="n">
        <f aca="false">A187+1</f>
        <v>109</v>
      </c>
      <c r="B188" s="240" t="s">
        <v>528</v>
      </c>
      <c r="C188" s="240"/>
      <c r="D188" s="240"/>
      <c r="E188" s="229" t="s">
        <v>263</v>
      </c>
      <c r="F188" s="229" t="s">
        <v>185</v>
      </c>
      <c r="G188" s="229" t="s">
        <v>167</v>
      </c>
      <c r="H188" s="228" t="s">
        <v>371</v>
      </c>
      <c r="I188" s="231" t="n">
        <f aca="false">AVERAGE(I118:I187)</f>
        <v>809.392893165711</v>
      </c>
      <c r="J188" s="231" t="n">
        <f aca="false">AVERAGE(J118:J187)</f>
        <v>9712.71471798854</v>
      </c>
      <c r="K188" s="231" t="n">
        <f aca="false">AVERAGE(K118:K187)</f>
        <v>600</v>
      </c>
      <c r="L188" s="231" t="n">
        <f aca="false">AVERAGE(L118:L187)</f>
        <v>10312.7147179885</v>
      </c>
      <c r="M188" s="231" t="n">
        <f aca="false">AVERAGE(M118:M187)</f>
        <v>859.392893165711</v>
      </c>
    </row>
    <row r="189" s="216" customFormat="true" ht="12" hidden="false" customHeight="true" outlineLevel="0" collapsed="false">
      <c r="A189" s="228" t="n">
        <f aca="false">A188+1</f>
        <v>110</v>
      </c>
      <c r="B189" s="240" t="s">
        <v>528</v>
      </c>
      <c r="C189" s="240"/>
      <c r="D189" s="240"/>
      <c r="E189" s="229" t="s">
        <v>263</v>
      </c>
      <c r="F189" s="229" t="s">
        <v>185</v>
      </c>
      <c r="G189" s="229" t="s">
        <v>167</v>
      </c>
      <c r="H189" s="228" t="s">
        <v>371</v>
      </c>
      <c r="I189" s="231" t="n">
        <f aca="false">AVERAGE(I119:I188)</f>
        <v>809.455648782364</v>
      </c>
      <c r="J189" s="231" t="n">
        <f aca="false">AVERAGE(J119:J188)</f>
        <v>9713.46778538837</v>
      </c>
      <c r="K189" s="231" t="n">
        <f aca="false">AVERAGE(K119:K188)</f>
        <v>600</v>
      </c>
      <c r="L189" s="231" t="n">
        <f aca="false">AVERAGE(L119:L188)</f>
        <v>10313.4677853884</v>
      </c>
      <c r="M189" s="231" t="n">
        <f aca="false">AVERAGE(M119:M188)</f>
        <v>859.455648782364</v>
      </c>
    </row>
    <row r="190" s="216" customFormat="true" ht="12" hidden="false" customHeight="true" outlineLevel="0" collapsed="false">
      <c r="A190" s="228" t="n">
        <f aca="false">A189+1</f>
        <v>111</v>
      </c>
      <c r="B190" s="240" t="s">
        <v>528</v>
      </c>
      <c r="C190" s="240"/>
      <c r="D190" s="240"/>
      <c r="E190" s="229" t="s">
        <v>263</v>
      </c>
      <c r="F190" s="229" t="s">
        <v>185</v>
      </c>
      <c r="G190" s="229" t="s">
        <v>167</v>
      </c>
      <c r="H190" s="228" t="s">
        <v>371</v>
      </c>
      <c r="I190" s="231" t="n">
        <f aca="false">AVERAGE(I120:I189)</f>
        <v>809.519300907827</v>
      </c>
      <c r="J190" s="231" t="n">
        <f aca="false">AVERAGE(J120:J189)</f>
        <v>9714.23161089392</v>
      </c>
      <c r="K190" s="231" t="n">
        <f aca="false">AVERAGE(K120:K189)</f>
        <v>600</v>
      </c>
      <c r="L190" s="231" t="n">
        <f aca="false">AVERAGE(L120:L189)</f>
        <v>10314.2316108939</v>
      </c>
      <c r="M190" s="231" t="n">
        <f aca="false">AVERAGE(M120:M189)</f>
        <v>859.519300907827</v>
      </c>
    </row>
    <row r="191" s="216" customFormat="true" ht="12" hidden="false" customHeight="true" outlineLevel="0" collapsed="false">
      <c r="A191" s="228" t="n">
        <f aca="false">A190+1</f>
        <v>112</v>
      </c>
      <c r="B191" s="240" t="s">
        <v>528</v>
      </c>
      <c r="C191" s="240"/>
      <c r="D191" s="240"/>
      <c r="E191" s="229" t="s">
        <v>263</v>
      </c>
      <c r="F191" s="229" t="s">
        <v>185</v>
      </c>
      <c r="G191" s="229" t="s">
        <v>167</v>
      </c>
      <c r="H191" s="228" t="s">
        <v>371</v>
      </c>
      <c r="I191" s="231" t="n">
        <f aca="false">AVERAGE(I121:I190)</f>
        <v>809.583862349367</v>
      </c>
      <c r="J191" s="231" t="n">
        <f aca="false">AVERAGE(J121:J190)</f>
        <v>9715.0063481924</v>
      </c>
      <c r="K191" s="231" t="n">
        <f aca="false">AVERAGE(K121:K190)</f>
        <v>600</v>
      </c>
      <c r="L191" s="231" t="n">
        <f aca="false">AVERAGE(L121:L190)</f>
        <v>10315.0063481924</v>
      </c>
      <c r="M191" s="231" t="n">
        <f aca="false">AVERAGE(M121:M190)</f>
        <v>859.583862349367</v>
      </c>
    </row>
    <row r="192" s="216" customFormat="true" ht="12" hidden="false" customHeight="true" outlineLevel="0" collapsed="false">
      <c r="A192" s="241" t="n">
        <f aca="false">A191+1</f>
        <v>113</v>
      </c>
      <c r="B192" s="240" t="s">
        <v>528</v>
      </c>
      <c r="C192" s="240"/>
      <c r="D192" s="240"/>
      <c r="E192" s="242" t="s">
        <v>263</v>
      </c>
      <c r="F192" s="242" t="s">
        <v>185</v>
      </c>
      <c r="G192" s="242" t="s">
        <v>167</v>
      </c>
      <c r="H192" s="241" t="s">
        <v>371</v>
      </c>
      <c r="I192" s="243" t="n">
        <f aca="false">AVERAGE(I122:I191)</f>
        <v>809.649346097215</v>
      </c>
      <c r="J192" s="243" t="n">
        <f aca="false">AVERAGE(J122:J191)</f>
        <v>9715.79215316658</v>
      </c>
      <c r="K192" s="243" t="n">
        <f aca="false">AVERAGE(K122:K191)</f>
        <v>600</v>
      </c>
      <c r="L192" s="243" t="n">
        <f aca="false">AVERAGE(L122:L191)</f>
        <v>10315.7921531666</v>
      </c>
      <c r="M192" s="243" t="n">
        <f aca="false">AVERAGE(M122:M191)</f>
        <v>859.649346097215</v>
      </c>
    </row>
    <row r="193" s="216" customFormat="true" ht="12" hidden="false" customHeight="true" outlineLevel="0" collapsed="false">
      <c r="A193" s="232" t="s">
        <v>257</v>
      </c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3" t="n">
        <f aca="false">AVERAGE(M80:M192)</f>
        <v>846.195606839843</v>
      </c>
    </row>
    <row r="194" s="216" customFormat="true" ht="12" hidden="false" customHeight="true" outlineLevel="0" collapsed="false">
      <c r="A194" s="232" t="s">
        <v>529</v>
      </c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44" t="n">
        <v>844.78731</v>
      </c>
    </row>
    <row r="195" s="235" customFormat="true" ht="12" hidden="false" customHeight="true" outlineLevel="0" collapsed="false">
      <c r="A195" s="234"/>
      <c r="H195" s="234"/>
      <c r="I195" s="237"/>
      <c r="J195" s="237"/>
      <c r="K195" s="237"/>
      <c r="L195" s="237"/>
      <c r="M195" s="237"/>
    </row>
    <row r="196" s="223" customFormat="true" ht="33" hidden="false" customHeight="true" outlineLevel="0" collapsed="false">
      <c r="A196" s="245" t="s">
        <v>170</v>
      </c>
      <c r="B196" s="245" t="s">
        <v>171</v>
      </c>
      <c r="C196" s="245"/>
      <c r="D196" s="245" t="s">
        <v>172</v>
      </c>
      <c r="E196" s="245" t="s">
        <v>259</v>
      </c>
      <c r="F196" s="245"/>
      <c r="G196" s="245" t="s">
        <v>175</v>
      </c>
      <c r="H196" s="245" t="s">
        <v>176</v>
      </c>
      <c r="I196" s="246" t="s">
        <v>177</v>
      </c>
      <c r="J196" s="246" t="s">
        <v>178</v>
      </c>
      <c r="K196" s="246" t="s">
        <v>179</v>
      </c>
      <c r="L196" s="246" t="s">
        <v>180</v>
      </c>
      <c r="M196" s="247" t="s">
        <v>181</v>
      </c>
    </row>
    <row r="197" s="216" customFormat="true" ht="12" hidden="false" customHeight="true" outlineLevel="0" collapsed="false">
      <c r="A197" s="248" t="n">
        <f aca="false">A270+1</f>
        <v>1</v>
      </c>
      <c r="B197" s="249" t="s">
        <v>237</v>
      </c>
      <c r="C197" s="249" t="s">
        <v>530</v>
      </c>
      <c r="D197" s="249" t="s">
        <v>423</v>
      </c>
      <c r="E197" s="249" t="s">
        <v>531</v>
      </c>
      <c r="F197" s="249" t="s">
        <v>531</v>
      </c>
      <c r="G197" s="249" t="s">
        <v>167</v>
      </c>
      <c r="H197" s="250" t="s">
        <v>371</v>
      </c>
      <c r="I197" s="251" t="n">
        <v>800</v>
      </c>
      <c r="J197" s="251" t="n">
        <f aca="false">I197*12</f>
        <v>9600</v>
      </c>
      <c r="K197" s="251" t="n">
        <f aca="false">300*2</f>
        <v>600</v>
      </c>
      <c r="L197" s="251" t="n">
        <f aca="false">SUM(J197:K197)</f>
        <v>10200</v>
      </c>
      <c r="M197" s="252" t="n">
        <f aca="false">L197/12</f>
        <v>850</v>
      </c>
    </row>
    <row r="198" s="216" customFormat="true" ht="12" hidden="false" customHeight="true" outlineLevel="0" collapsed="false">
      <c r="A198" s="248" t="n">
        <f aca="false">A197+1</f>
        <v>2</v>
      </c>
      <c r="B198" s="249" t="s">
        <v>377</v>
      </c>
      <c r="C198" s="249" t="s">
        <v>532</v>
      </c>
      <c r="D198" s="249" t="s">
        <v>533</v>
      </c>
      <c r="E198" s="249" t="s">
        <v>534</v>
      </c>
      <c r="F198" s="249" t="s">
        <v>531</v>
      </c>
      <c r="G198" s="249" t="s">
        <v>167</v>
      </c>
      <c r="H198" s="250" t="s">
        <v>371</v>
      </c>
      <c r="I198" s="251" t="n">
        <v>805</v>
      </c>
      <c r="J198" s="251" t="n">
        <f aca="false">I198*12</f>
        <v>9660</v>
      </c>
      <c r="K198" s="251" t="n">
        <f aca="false">300*2</f>
        <v>600</v>
      </c>
      <c r="L198" s="251" t="n">
        <f aca="false">SUM(J198:K198)</f>
        <v>10260</v>
      </c>
      <c r="M198" s="252" t="n">
        <f aca="false">L198/12</f>
        <v>855</v>
      </c>
    </row>
    <row r="199" s="216" customFormat="true" ht="12" hidden="false" customHeight="true" outlineLevel="0" collapsed="false">
      <c r="A199" s="253" t="n">
        <f aca="false">A198+1</f>
        <v>3</v>
      </c>
      <c r="B199" s="254" t="s">
        <v>535</v>
      </c>
      <c r="C199" s="254" t="s">
        <v>356</v>
      </c>
      <c r="D199" s="254" t="s">
        <v>536</v>
      </c>
      <c r="E199" s="254" t="s">
        <v>534</v>
      </c>
      <c r="F199" s="249" t="s">
        <v>531</v>
      </c>
      <c r="G199" s="254" t="s">
        <v>167</v>
      </c>
      <c r="H199" s="255" t="s">
        <v>371</v>
      </c>
      <c r="I199" s="256" t="n">
        <v>805</v>
      </c>
      <c r="J199" s="256" t="n">
        <f aca="false">I199*12</f>
        <v>9660</v>
      </c>
      <c r="K199" s="256" t="n">
        <f aca="false">300*2</f>
        <v>600</v>
      </c>
      <c r="L199" s="256" t="n">
        <f aca="false">SUM(J199:K199)</f>
        <v>10260</v>
      </c>
      <c r="M199" s="257" t="n">
        <f aca="false">L199/12</f>
        <v>855</v>
      </c>
    </row>
    <row r="200" s="216" customFormat="true" ht="12" hidden="false" customHeight="true" outlineLevel="0" collapsed="false">
      <c r="A200" s="232" t="s">
        <v>257</v>
      </c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3" t="n">
        <f aca="false">AVERAGE(M197:M199)</f>
        <v>853.333333333333</v>
      </c>
    </row>
    <row r="201" s="216" customFormat="true" ht="12" hidden="false" customHeight="false" outlineLevel="0" collapsed="false">
      <c r="H201" s="258"/>
      <c r="I201" s="258"/>
      <c r="J201" s="258"/>
      <c r="K201" s="258"/>
      <c r="L201" s="258"/>
      <c r="M201" s="258"/>
    </row>
    <row r="202" s="223" customFormat="true" ht="33" hidden="false" customHeight="true" outlineLevel="0" collapsed="false">
      <c r="A202" s="245" t="s">
        <v>170</v>
      </c>
      <c r="B202" s="245" t="s">
        <v>171</v>
      </c>
      <c r="C202" s="245"/>
      <c r="D202" s="245" t="s">
        <v>172</v>
      </c>
      <c r="E202" s="245" t="s">
        <v>259</v>
      </c>
      <c r="F202" s="245"/>
      <c r="G202" s="245" t="s">
        <v>175</v>
      </c>
      <c r="H202" s="245" t="s">
        <v>176</v>
      </c>
      <c r="I202" s="246" t="s">
        <v>177</v>
      </c>
      <c r="J202" s="246" t="s">
        <v>178</v>
      </c>
      <c r="K202" s="246" t="s">
        <v>179</v>
      </c>
      <c r="L202" s="246" t="s">
        <v>180</v>
      </c>
      <c r="M202" s="247" t="s">
        <v>181</v>
      </c>
    </row>
    <row r="203" s="216" customFormat="true" ht="12" hidden="false" customHeight="true" outlineLevel="0" collapsed="false">
      <c r="A203" s="248" t="n">
        <v>1</v>
      </c>
      <c r="B203" s="249" t="s">
        <v>537</v>
      </c>
      <c r="C203" s="249" t="s">
        <v>538</v>
      </c>
      <c r="D203" s="249" t="s">
        <v>539</v>
      </c>
      <c r="E203" s="249" t="s">
        <v>540</v>
      </c>
      <c r="F203" s="249" t="s">
        <v>541</v>
      </c>
      <c r="G203" s="249" t="s">
        <v>167</v>
      </c>
      <c r="H203" s="250" t="s">
        <v>371</v>
      </c>
      <c r="I203" s="251" t="n">
        <v>1500</v>
      </c>
      <c r="J203" s="251" t="n">
        <f aca="false">I203*12</f>
        <v>18000</v>
      </c>
      <c r="K203" s="251" t="n">
        <f aca="false">300*2</f>
        <v>600</v>
      </c>
      <c r="L203" s="251" t="n">
        <f aca="false">SUM(J203:K203)</f>
        <v>18600</v>
      </c>
      <c r="M203" s="252" t="n">
        <f aca="false">L203/12</f>
        <v>1550</v>
      </c>
    </row>
    <row r="204" s="216" customFormat="true" ht="12" hidden="false" customHeight="true" outlineLevel="0" collapsed="false">
      <c r="A204" s="248" t="n">
        <v>2</v>
      </c>
      <c r="B204" s="249" t="s">
        <v>380</v>
      </c>
      <c r="C204" s="249" t="s">
        <v>542</v>
      </c>
      <c r="D204" s="249" t="s">
        <v>543</v>
      </c>
      <c r="E204" s="249" t="s">
        <v>544</v>
      </c>
      <c r="F204" s="249" t="s">
        <v>541</v>
      </c>
      <c r="G204" s="249" t="s">
        <v>167</v>
      </c>
      <c r="H204" s="250" t="s">
        <v>371</v>
      </c>
      <c r="I204" s="251" t="n">
        <v>1500</v>
      </c>
      <c r="J204" s="251" t="n">
        <f aca="false">I204*12</f>
        <v>18000</v>
      </c>
      <c r="K204" s="251" t="n">
        <f aca="false">300*2</f>
        <v>600</v>
      </c>
      <c r="L204" s="251" t="n">
        <f aca="false">SUM(J204:K204)</f>
        <v>18600</v>
      </c>
      <c r="M204" s="252" t="n">
        <f aca="false">L204/12</f>
        <v>1550</v>
      </c>
    </row>
    <row r="205" s="216" customFormat="true" ht="12" hidden="false" customHeight="true" outlineLevel="0" collapsed="false">
      <c r="A205" s="248" t="n">
        <f aca="false">A204+1</f>
        <v>3</v>
      </c>
      <c r="B205" s="249" t="s">
        <v>545</v>
      </c>
      <c r="C205" s="249" t="s">
        <v>546</v>
      </c>
      <c r="D205" s="249" t="s">
        <v>547</v>
      </c>
      <c r="E205" s="249" t="s">
        <v>544</v>
      </c>
      <c r="F205" s="249" t="s">
        <v>541</v>
      </c>
      <c r="G205" s="249" t="s">
        <v>167</v>
      </c>
      <c r="H205" s="250" t="s">
        <v>371</v>
      </c>
      <c r="I205" s="251" t="n">
        <v>1500</v>
      </c>
      <c r="J205" s="251" t="n">
        <f aca="false">I205*12</f>
        <v>18000</v>
      </c>
      <c r="K205" s="251" t="n">
        <f aca="false">300*2</f>
        <v>600</v>
      </c>
      <c r="L205" s="251" t="n">
        <f aca="false">SUM(J205:K205)</f>
        <v>18600</v>
      </c>
      <c r="M205" s="252" t="n">
        <f aca="false">L205/12</f>
        <v>1550</v>
      </c>
    </row>
    <row r="206" s="216" customFormat="true" ht="12" hidden="false" customHeight="true" outlineLevel="0" collapsed="false">
      <c r="A206" s="248" t="n">
        <f aca="false">A205+1</f>
        <v>4</v>
      </c>
      <c r="B206" s="249" t="s">
        <v>439</v>
      </c>
      <c r="C206" s="249" t="s">
        <v>548</v>
      </c>
      <c r="D206" s="249" t="s">
        <v>253</v>
      </c>
      <c r="E206" s="249" t="s">
        <v>544</v>
      </c>
      <c r="F206" s="249" t="s">
        <v>541</v>
      </c>
      <c r="G206" s="249" t="s">
        <v>167</v>
      </c>
      <c r="H206" s="250" t="s">
        <v>371</v>
      </c>
      <c r="I206" s="251" t="n">
        <v>1500</v>
      </c>
      <c r="J206" s="251" t="n">
        <f aca="false">I206*12</f>
        <v>18000</v>
      </c>
      <c r="K206" s="251" t="n">
        <f aca="false">300*2</f>
        <v>600</v>
      </c>
      <c r="L206" s="251" t="n">
        <f aca="false">SUM(J206:K206)</f>
        <v>18600</v>
      </c>
      <c r="M206" s="252" t="n">
        <f aca="false">L206/12</f>
        <v>1550</v>
      </c>
    </row>
    <row r="207" s="216" customFormat="true" ht="12" hidden="false" customHeight="true" outlineLevel="0" collapsed="false">
      <c r="A207" s="248" t="n">
        <f aca="false">A206+1</f>
        <v>5</v>
      </c>
      <c r="B207" s="249" t="s">
        <v>549</v>
      </c>
      <c r="C207" s="249" t="s">
        <v>550</v>
      </c>
      <c r="D207" s="249" t="s">
        <v>551</v>
      </c>
      <c r="E207" s="249" t="s">
        <v>544</v>
      </c>
      <c r="F207" s="249" t="s">
        <v>541</v>
      </c>
      <c r="G207" s="249" t="s">
        <v>167</v>
      </c>
      <c r="H207" s="250" t="s">
        <v>371</v>
      </c>
      <c r="I207" s="251" t="n">
        <v>1500</v>
      </c>
      <c r="J207" s="251" t="n">
        <f aca="false">I207*12</f>
        <v>18000</v>
      </c>
      <c r="K207" s="251" t="n">
        <f aca="false">300*2</f>
        <v>600</v>
      </c>
      <c r="L207" s="251" t="n">
        <f aca="false">SUM(J207:K207)</f>
        <v>18600</v>
      </c>
      <c r="M207" s="252" t="n">
        <f aca="false">L207/12</f>
        <v>1550</v>
      </c>
    </row>
    <row r="208" s="216" customFormat="true" ht="12" hidden="false" customHeight="true" outlineLevel="0" collapsed="false">
      <c r="A208" s="248" t="n">
        <f aca="false">A207+1</f>
        <v>6</v>
      </c>
      <c r="B208" s="249" t="s">
        <v>552</v>
      </c>
      <c r="C208" s="249" t="s">
        <v>553</v>
      </c>
      <c r="D208" s="249" t="s">
        <v>554</v>
      </c>
      <c r="E208" s="249" t="s">
        <v>544</v>
      </c>
      <c r="F208" s="249" t="s">
        <v>541</v>
      </c>
      <c r="G208" s="249" t="s">
        <v>167</v>
      </c>
      <c r="H208" s="250" t="s">
        <v>371</v>
      </c>
      <c r="I208" s="251" t="n">
        <v>1500</v>
      </c>
      <c r="J208" s="251" t="n">
        <f aca="false">I208*12</f>
        <v>18000</v>
      </c>
      <c r="K208" s="251" t="n">
        <f aca="false">300*2</f>
        <v>600</v>
      </c>
      <c r="L208" s="251" t="n">
        <f aca="false">SUM(J208:K208)</f>
        <v>18600</v>
      </c>
      <c r="M208" s="252" t="n">
        <f aca="false">L208/12</f>
        <v>1550</v>
      </c>
    </row>
    <row r="209" s="216" customFormat="true" ht="12" hidden="false" customHeight="true" outlineLevel="0" collapsed="false">
      <c r="A209" s="248" t="n">
        <f aca="false">A208+1</f>
        <v>7</v>
      </c>
      <c r="B209" s="249" t="s">
        <v>555</v>
      </c>
      <c r="C209" s="249" t="s">
        <v>193</v>
      </c>
      <c r="D209" s="249" t="s">
        <v>556</v>
      </c>
      <c r="E209" s="249" t="s">
        <v>544</v>
      </c>
      <c r="F209" s="249" t="s">
        <v>541</v>
      </c>
      <c r="G209" s="249" t="s">
        <v>167</v>
      </c>
      <c r="H209" s="250" t="s">
        <v>371</v>
      </c>
      <c r="I209" s="251" t="n">
        <v>1500</v>
      </c>
      <c r="J209" s="251" t="n">
        <f aca="false">I209*12</f>
        <v>18000</v>
      </c>
      <c r="K209" s="251" t="n">
        <f aca="false">300*2</f>
        <v>600</v>
      </c>
      <c r="L209" s="251" t="n">
        <f aca="false">SUM(J209:K209)</f>
        <v>18600</v>
      </c>
      <c r="M209" s="252" t="n">
        <f aca="false">L209/12</f>
        <v>1550</v>
      </c>
    </row>
    <row r="210" s="216" customFormat="true" ht="12" hidden="false" customHeight="false" outlineLevel="0" collapsed="false">
      <c r="A210" s="248" t="n">
        <f aca="false">A209+1</f>
        <v>8</v>
      </c>
      <c r="B210" s="249" t="s">
        <v>528</v>
      </c>
      <c r="C210" s="249"/>
      <c r="D210" s="249"/>
      <c r="E210" s="249"/>
      <c r="F210" s="249" t="s">
        <v>541</v>
      </c>
      <c r="G210" s="249" t="s">
        <v>167</v>
      </c>
      <c r="H210" s="250" t="s">
        <v>371</v>
      </c>
      <c r="I210" s="251" t="n">
        <v>1500</v>
      </c>
      <c r="J210" s="251" t="n">
        <f aca="false">I210*12</f>
        <v>18000</v>
      </c>
      <c r="K210" s="251" t="n">
        <f aca="false">300*2</f>
        <v>600</v>
      </c>
      <c r="L210" s="251" t="n">
        <f aca="false">SUM(J210:K210)</f>
        <v>18600</v>
      </c>
      <c r="M210" s="252" t="n">
        <f aca="false">L210/12</f>
        <v>1550</v>
      </c>
    </row>
    <row r="211" s="216" customFormat="true" ht="12" hidden="false" customHeight="true" outlineLevel="0" collapsed="false">
      <c r="A211" s="232" t="s">
        <v>257</v>
      </c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3" t="n">
        <f aca="false">AVERAGE(M203:M210)</f>
        <v>1550</v>
      </c>
    </row>
    <row r="212" s="216" customFormat="true" ht="12" hidden="false" customHeight="false" outlineLevel="0" collapsed="false">
      <c r="H212" s="258"/>
      <c r="I212" s="258"/>
      <c r="J212" s="258"/>
      <c r="K212" s="258"/>
      <c r="L212" s="258"/>
      <c r="M212" s="258"/>
    </row>
    <row r="213" s="223" customFormat="true" ht="33" hidden="false" customHeight="true" outlineLevel="0" collapsed="false">
      <c r="A213" s="245" t="s">
        <v>170</v>
      </c>
      <c r="B213" s="245" t="s">
        <v>171</v>
      </c>
      <c r="C213" s="245"/>
      <c r="D213" s="245" t="s">
        <v>172</v>
      </c>
      <c r="E213" s="245" t="s">
        <v>259</v>
      </c>
      <c r="F213" s="245"/>
      <c r="G213" s="245" t="s">
        <v>175</v>
      </c>
      <c r="H213" s="245" t="s">
        <v>176</v>
      </c>
      <c r="I213" s="246" t="s">
        <v>177</v>
      </c>
      <c r="J213" s="246" t="s">
        <v>178</v>
      </c>
      <c r="K213" s="246" t="s">
        <v>179</v>
      </c>
      <c r="L213" s="246" t="s">
        <v>180</v>
      </c>
      <c r="M213" s="247" t="s">
        <v>181</v>
      </c>
    </row>
    <row r="214" s="216" customFormat="true" ht="12" hidden="false" customHeight="true" outlineLevel="0" collapsed="false">
      <c r="A214" s="248" t="n">
        <v>1</v>
      </c>
      <c r="B214" s="249" t="s">
        <v>194</v>
      </c>
      <c r="C214" s="249" t="s">
        <v>557</v>
      </c>
      <c r="D214" s="249" t="s">
        <v>558</v>
      </c>
      <c r="E214" s="249" t="s">
        <v>559</v>
      </c>
      <c r="F214" s="249" t="s">
        <v>559</v>
      </c>
      <c r="G214" s="249" t="s">
        <v>167</v>
      </c>
      <c r="H214" s="250" t="s">
        <v>371</v>
      </c>
      <c r="I214" s="251" t="n">
        <v>1150</v>
      </c>
      <c r="J214" s="251" t="n">
        <f aca="false">I214*12</f>
        <v>13800</v>
      </c>
      <c r="K214" s="251" t="n">
        <f aca="false">300*2</f>
        <v>600</v>
      </c>
      <c r="L214" s="251" t="n">
        <f aca="false">SUM(J214:K214)</f>
        <v>14400</v>
      </c>
      <c r="M214" s="252" t="n">
        <f aca="false">L214/12</f>
        <v>1200</v>
      </c>
    </row>
    <row r="215" s="216" customFormat="true" ht="12" hidden="false" customHeight="true" outlineLevel="0" collapsed="false">
      <c r="A215" s="248" t="n">
        <f aca="false">A214+1</f>
        <v>2</v>
      </c>
      <c r="B215" s="249" t="s">
        <v>237</v>
      </c>
      <c r="C215" s="249" t="s">
        <v>560</v>
      </c>
      <c r="D215" s="249" t="s">
        <v>561</v>
      </c>
      <c r="E215" s="249" t="s">
        <v>559</v>
      </c>
      <c r="F215" s="249" t="s">
        <v>559</v>
      </c>
      <c r="G215" s="249" t="s">
        <v>167</v>
      </c>
      <c r="H215" s="250" t="s">
        <v>371</v>
      </c>
      <c r="I215" s="251" t="n">
        <v>1150</v>
      </c>
      <c r="J215" s="251" t="n">
        <f aca="false">I215*12</f>
        <v>13800</v>
      </c>
      <c r="K215" s="251" t="n">
        <f aca="false">300*2</f>
        <v>600</v>
      </c>
      <c r="L215" s="251" t="n">
        <f aca="false">SUM(J215:K215)</f>
        <v>14400</v>
      </c>
      <c r="M215" s="252" t="n">
        <f aca="false">L215/12</f>
        <v>1200</v>
      </c>
    </row>
    <row r="216" s="216" customFormat="true" ht="12" hidden="false" customHeight="true" outlineLevel="0" collapsed="false">
      <c r="A216" s="248" t="n">
        <f aca="false">A215+1</f>
        <v>3</v>
      </c>
      <c r="B216" s="249" t="s">
        <v>562</v>
      </c>
      <c r="C216" s="249" t="s">
        <v>563</v>
      </c>
      <c r="D216" s="249" t="s">
        <v>564</v>
      </c>
      <c r="E216" s="249" t="s">
        <v>559</v>
      </c>
      <c r="F216" s="249" t="s">
        <v>559</v>
      </c>
      <c r="G216" s="249" t="s">
        <v>167</v>
      </c>
      <c r="H216" s="250" t="s">
        <v>371</v>
      </c>
      <c r="I216" s="251" t="n">
        <v>1150</v>
      </c>
      <c r="J216" s="251" t="n">
        <f aca="false">I216*12</f>
        <v>13800</v>
      </c>
      <c r="K216" s="251" t="n">
        <f aca="false">300*2</f>
        <v>600</v>
      </c>
      <c r="L216" s="251" t="n">
        <f aca="false">SUM(J216:K216)</f>
        <v>14400</v>
      </c>
      <c r="M216" s="252" t="n">
        <f aca="false">L216/12</f>
        <v>1200</v>
      </c>
    </row>
    <row r="217" s="216" customFormat="true" ht="12" hidden="false" customHeight="true" outlineLevel="0" collapsed="false">
      <c r="A217" s="248" t="n">
        <f aca="false">A216+1</f>
        <v>4</v>
      </c>
      <c r="B217" s="249" t="s">
        <v>565</v>
      </c>
      <c r="C217" s="249" t="s">
        <v>566</v>
      </c>
      <c r="D217" s="249" t="s">
        <v>567</v>
      </c>
      <c r="E217" s="249" t="s">
        <v>559</v>
      </c>
      <c r="F217" s="249" t="s">
        <v>559</v>
      </c>
      <c r="G217" s="249" t="s">
        <v>167</v>
      </c>
      <c r="H217" s="250" t="s">
        <v>371</v>
      </c>
      <c r="I217" s="251" t="n">
        <v>1150</v>
      </c>
      <c r="J217" s="251" t="n">
        <f aca="false">I217*12</f>
        <v>13800</v>
      </c>
      <c r="K217" s="251" t="n">
        <f aca="false">300*2</f>
        <v>600</v>
      </c>
      <c r="L217" s="251" t="n">
        <f aca="false">SUM(J217:K217)</f>
        <v>14400</v>
      </c>
      <c r="M217" s="252" t="n">
        <f aca="false">L217/12</f>
        <v>1200</v>
      </c>
    </row>
    <row r="218" s="216" customFormat="true" ht="12" hidden="false" customHeight="true" outlineLevel="0" collapsed="false">
      <c r="A218" s="259" t="n">
        <v>5</v>
      </c>
      <c r="B218" s="249" t="s">
        <v>528</v>
      </c>
      <c r="C218" s="260"/>
      <c r="D218" s="260"/>
      <c r="E218" s="249" t="s">
        <v>559</v>
      </c>
      <c r="F218" s="249" t="s">
        <v>559</v>
      </c>
      <c r="G218" s="249" t="s">
        <v>167</v>
      </c>
      <c r="H218" s="250" t="s">
        <v>371</v>
      </c>
      <c r="I218" s="251" t="n">
        <v>1150</v>
      </c>
      <c r="J218" s="251" t="n">
        <f aca="false">I218*12</f>
        <v>13800</v>
      </c>
      <c r="K218" s="251" t="n">
        <f aca="false">300*2</f>
        <v>600</v>
      </c>
      <c r="L218" s="251" t="n">
        <f aca="false">SUM(J218:K218)</f>
        <v>14400</v>
      </c>
      <c r="M218" s="252" t="n">
        <f aca="false">L218/12</f>
        <v>1200</v>
      </c>
    </row>
    <row r="219" s="216" customFormat="true" ht="12" hidden="false" customHeight="true" outlineLevel="0" collapsed="false">
      <c r="A219" s="232" t="s">
        <v>257</v>
      </c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3" t="n">
        <f aca="false">AVERAGE(M214:M218)</f>
        <v>1200</v>
      </c>
    </row>
    <row r="220" s="216" customFormat="true" ht="12" hidden="false" customHeight="false" outlineLevel="0" collapsed="false">
      <c r="H220" s="258"/>
      <c r="I220" s="258"/>
      <c r="J220" s="258"/>
      <c r="K220" s="258"/>
      <c r="L220" s="258"/>
      <c r="M220" s="258"/>
    </row>
    <row r="221" s="223" customFormat="true" ht="33" hidden="false" customHeight="true" outlineLevel="0" collapsed="false">
      <c r="A221" s="245" t="s">
        <v>170</v>
      </c>
      <c r="B221" s="245" t="s">
        <v>171</v>
      </c>
      <c r="C221" s="245"/>
      <c r="D221" s="245" t="s">
        <v>172</v>
      </c>
      <c r="E221" s="245" t="s">
        <v>259</v>
      </c>
      <c r="F221" s="245"/>
      <c r="G221" s="245" t="s">
        <v>175</v>
      </c>
      <c r="H221" s="245" t="s">
        <v>176</v>
      </c>
      <c r="I221" s="246" t="s">
        <v>177</v>
      </c>
      <c r="J221" s="246" t="s">
        <v>178</v>
      </c>
      <c r="K221" s="246" t="s">
        <v>179</v>
      </c>
      <c r="L221" s="246" t="s">
        <v>180</v>
      </c>
      <c r="M221" s="247" t="s">
        <v>181</v>
      </c>
    </row>
    <row r="222" s="216" customFormat="true" ht="12" hidden="false" customHeight="true" outlineLevel="0" collapsed="false">
      <c r="A222" s="248" t="n">
        <v>1</v>
      </c>
      <c r="B222" s="249" t="s">
        <v>288</v>
      </c>
      <c r="C222" s="249" t="s">
        <v>473</v>
      </c>
      <c r="D222" s="249" t="s">
        <v>568</v>
      </c>
      <c r="E222" s="249" t="s">
        <v>569</v>
      </c>
      <c r="F222" s="249" t="s">
        <v>569</v>
      </c>
      <c r="G222" s="249" t="s">
        <v>167</v>
      </c>
      <c r="H222" s="250" t="s">
        <v>371</v>
      </c>
      <c r="I222" s="251" t="n">
        <v>1150</v>
      </c>
      <c r="J222" s="251" t="n">
        <f aca="false">I222*12</f>
        <v>13800</v>
      </c>
      <c r="K222" s="251" t="n">
        <f aca="false">300*2</f>
        <v>600</v>
      </c>
      <c r="L222" s="251" t="n">
        <f aca="false">SUM(J222:K222)</f>
        <v>14400</v>
      </c>
      <c r="M222" s="252" t="n">
        <f aca="false">L222/12</f>
        <v>1200</v>
      </c>
    </row>
    <row r="223" s="216" customFormat="true" ht="11.25" hidden="false" customHeight="false" outlineLevel="0" collapsed="false">
      <c r="A223" s="248" t="n">
        <f aca="false">A222+1</f>
        <v>2</v>
      </c>
      <c r="B223" s="261" t="s">
        <v>528</v>
      </c>
      <c r="C223" s="261"/>
      <c r="D223" s="261"/>
      <c r="E223" s="261"/>
      <c r="F223" s="249" t="s">
        <v>569</v>
      </c>
      <c r="G223" s="249" t="s">
        <v>167</v>
      </c>
      <c r="H223" s="250" t="s">
        <v>371</v>
      </c>
      <c r="I223" s="251" t="n">
        <v>1150</v>
      </c>
      <c r="J223" s="251" t="n">
        <f aca="false">I223*12</f>
        <v>13800</v>
      </c>
      <c r="K223" s="251" t="n">
        <f aca="false">300*2</f>
        <v>600</v>
      </c>
      <c r="L223" s="251" t="n">
        <f aca="false">SUM(J223:K223)</f>
        <v>14400</v>
      </c>
      <c r="M223" s="252" t="n">
        <f aca="false">L223/12</f>
        <v>1200</v>
      </c>
    </row>
    <row r="224" s="216" customFormat="true" ht="12" hidden="false" customHeight="false" outlineLevel="0" collapsed="false">
      <c r="A224" s="248" t="n">
        <f aca="false">A223+1</f>
        <v>3</v>
      </c>
      <c r="B224" s="261" t="s">
        <v>528</v>
      </c>
      <c r="C224" s="261"/>
      <c r="D224" s="261"/>
      <c r="E224" s="261"/>
      <c r="F224" s="249" t="s">
        <v>569</v>
      </c>
      <c r="G224" s="249" t="s">
        <v>167</v>
      </c>
      <c r="H224" s="250" t="s">
        <v>371</v>
      </c>
      <c r="I224" s="251" t="n">
        <v>1150</v>
      </c>
      <c r="J224" s="251" t="n">
        <f aca="false">I224*12</f>
        <v>13800</v>
      </c>
      <c r="K224" s="251" t="n">
        <f aca="false">300*2</f>
        <v>600</v>
      </c>
      <c r="L224" s="251" t="n">
        <f aca="false">SUM(J224:K224)</f>
        <v>14400</v>
      </c>
      <c r="M224" s="252" t="n">
        <f aca="false">L224/12</f>
        <v>1200</v>
      </c>
    </row>
    <row r="225" s="216" customFormat="true" ht="12" hidden="false" customHeight="true" outlineLevel="0" collapsed="false">
      <c r="A225" s="232" t="s">
        <v>257</v>
      </c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3" t="n">
        <f aca="false">AVERAGE(M222:M224)</f>
        <v>1200</v>
      </c>
    </row>
    <row r="226" s="216" customFormat="true" ht="12" hidden="false" customHeight="false" outlineLevel="0" collapsed="false">
      <c r="H226" s="258"/>
      <c r="I226" s="258"/>
      <c r="J226" s="258"/>
      <c r="K226" s="258"/>
      <c r="L226" s="258"/>
      <c r="M226" s="258"/>
    </row>
    <row r="227" s="223" customFormat="true" ht="33" hidden="false" customHeight="true" outlineLevel="0" collapsed="false">
      <c r="A227" s="245" t="s">
        <v>170</v>
      </c>
      <c r="B227" s="245" t="s">
        <v>171</v>
      </c>
      <c r="C227" s="245"/>
      <c r="D227" s="245" t="s">
        <v>172</v>
      </c>
      <c r="E227" s="245" t="s">
        <v>259</v>
      </c>
      <c r="F227" s="245"/>
      <c r="G227" s="245" t="s">
        <v>175</v>
      </c>
      <c r="H227" s="245" t="s">
        <v>176</v>
      </c>
      <c r="I227" s="246" t="s">
        <v>177</v>
      </c>
      <c r="J227" s="246" t="s">
        <v>178</v>
      </c>
      <c r="K227" s="246" t="s">
        <v>179</v>
      </c>
      <c r="L227" s="246" t="s">
        <v>180</v>
      </c>
      <c r="M227" s="247" t="s">
        <v>181</v>
      </c>
    </row>
    <row r="228" s="216" customFormat="true" ht="12" hidden="false" customHeight="true" outlineLevel="0" collapsed="false">
      <c r="A228" s="248" t="n">
        <v>1</v>
      </c>
      <c r="B228" s="249" t="s">
        <v>570</v>
      </c>
      <c r="C228" s="249" t="s">
        <v>307</v>
      </c>
      <c r="D228" s="249" t="s">
        <v>571</v>
      </c>
      <c r="E228" s="249" t="s">
        <v>572</v>
      </c>
      <c r="F228" s="249" t="s">
        <v>573</v>
      </c>
      <c r="G228" s="249" t="s">
        <v>167</v>
      </c>
      <c r="H228" s="250" t="s">
        <v>371</v>
      </c>
      <c r="I228" s="251" t="n">
        <v>1150</v>
      </c>
      <c r="J228" s="251" t="n">
        <f aca="false">I228*12</f>
        <v>13800</v>
      </c>
      <c r="K228" s="251" t="n">
        <f aca="false">300*2</f>
        <v>600</v>
      </c>
      <c r="L228" s="251" t="n">
        <f aca="false">SUM(J228:K228)</f>
        <v>14400</v>
      </c>
      <c r="M228" s="252" t="n">
        <f aca="false">L228/12</f>
        <v>1200</v>
      </c>
    </row>
    <row r="229" s="216" customFormat="true" ht="12" hidden="false" customHeight="true" outlineLevel="0" collapsed="false">
      <c r="A229" s="232" t="s">
        <v>257</v>
      </c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3" t="n">
        <f aca="false">AVERAGE(M228)</f>
        <v>1200</v>
      </c>
    </row>
    <row r="230" s="216" customFormat="true" ht="12" hidden="false" customHeight="false" outlineLevel="0" collapsed="false">
      <c r="H230" s="258"/>
      <c r="I230" s="258"/>
      <c r="J230" s="258"/>
      <c r="K230" s="258"/>
      <c r="L230" s="258"/>
      <c r="M230" s="258"/>
    </row>
    <row r="231" s="223" customFormat="true" ht="33" hidden="false" customHeight="true" outlineLevel="0" collapsed="false">
      <c r="A231" s="245" t="s">
        <v>170</v>
      </c>
      <c r="B231" s="245" t="s">
        <v>171</v>
      </c>
      <c r="C231" s="245"/>
      <c r="D231" s="245" t="s">
        <v>172</v>
      </c>
      <c r="E231" s="245" t="s">
        <v>259</v>
      </c>
      <c r="F231" s="245"/>
      <c r="G231" s="245" t="s">
        <v>175</v>
      </c>
      <c r="H231" s="245" t="s">
        <v>176</v>
      </c>
      <c r="I231" s="246" t="s">
        <v>177</v>
      </c>
      <c r="J231" s="246" t="s">
        <v>178</v>
      </c>
      <c r="K231" s="246" t="s">
        <v>179</v>
      </c>
      <c r="L231" s="246" t="s">
        <v>180</v>
      </c>
      <c r="M231" s="247" t="s">
        <v>181</v>
      </c>
    </row>
    <row r="232" s="216" customFormat="true" ht="12" hidden="false" customHeight="true" outlineLevel="0" collapsed="false">
      <c r="A232" s="248" t="n">
        <f aca="false">A322+1</f>
        <v>1</v>
      </c>
      <c r="B232" s="249" t="s">
        <v>574</v>
      </c>
      <c r="C232" s="249" t="s">
        <v>575</v>
      </c>
      <c r="D232" s="249" t="s">
        <v>576</v>
      </c>
      <c r="E232" s="249" t="s">
        <v>577</v>
      </c>
      <c r="F232" s="249" t="s">
        <v>578</v>
      </c>
      <c r="G232" s="249" t="s">
        <v>167</v>
      </c>
      <c r="H232" s="250" t="s">
        <v>371</v>
      </c>
      <c r="I232" s="251" t="n">
        <v>805</v>
      </c>
      <c r="J232" s="251" t="n">
        <f aca="false">I232*12</f>
        <v>9660</v>
      </c>
      <c r="K232" s="251" t="n">
        <f aca="false">300*2</f>
        <v>600</v>
      </c>
      <c r="L232" s="251" t="n">
        <f aca="false">SUM(J232:K232)</f>
        <v>10260</v>
      </c>
      <c r="M232" s="252" t="n">
        <f aca="false">L232/12</f>
        <v>855</v>
      </c>
    </row>
    <row r="233" s="216" customFormat="true" ht="12" hidden="false" customHeight="true" outlineLevel="0" collapsed="false">
      <c r="A233" s="232" t="s">
        <v>257</v>
      </c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3" t="n">
        <f aca="false">AVERAGE(M232)</f>
        <v>855</v>
      </c>
    </row>
    <row r="234" s="216" customFormat="true" ht="12" hidden="false" customHeight="false" outlineLevel="0" collapsed="false">
      <c r="H234" s="258"/>
      <c r="I234" s="258"/>
      <c r="J234" s="258"/>
      <c r="K234" s="258"/>
      <c r="L234" s="258"/>
      <c r="M234" s="258"/>
    </row>
    <row r="235" s="223" customFormat="true" ht="33" hidden="false" customHeight="true" outlineLevel="0" collapsed="false">
      <c r="A235" s="245" t="s">
        <v>170</v>
      </c>
      <c r="B235" s="245" t="s">
        <v>171</v>
      </c>
      <c r="C235" s="245"/>
      <c r="D235" s="245" t="s">
        <v>172</v>
      </c>
      <c r="E235" s="245" t="s">
        <v>259</v>
      </c>
      <c r="F235" s="245"/>
      <c r="G235" s="245" t="s">
        <v>175</v>
      </c>
      <c r="H235" s="245" t="s">
        <v>176</v>
      </c>
      <c r="I235" s="246" t="s">
        <v>177</v>
      </c>
      <c r="J235" s="246" t="s">
        <v>178</v>
      </c>
      <c r="K235" s="246" t="s">
        <v>179</v>
      </c>
      <c r="L235" s="246" t="s">
        <v>180</v>
      </c>
      <c r="M235" s="247" t="s">
        <v>181</v>
      </c>
    </row>
    <row r="236" s="216" customFormat="true" ht="12" hidden="false" customHeight="true" outlineLevel="0" collapsed="false">
      <c r="A236" s="248" t="n">
        <v>1</v>
      </c>
      <c r="B236" s="249" t="s">
        <v>579</v>
      </c>
      <c r="C236" s="249" t="s">
        <v>516</v>
      </c>
      <c r="D236" s="249" t="s">
        <v>580</v>
      </c>
      <c r="E236" s="249" t="s">
        <v>581</v>
      </c>
      <c r="F236" s="249" t="s">
        <v>581</v>
      </c>
      <c r="G236" s="249" t="s">
        <v>167</v>
      </c>
      <c r="H236" s="250" t="s">
        <v>371</v>
      </c>
      <c r="I236" s="251" t="n">
        <v>1100</v>
      </c>
      <c r="J236" s="251" t="n">
        <f aca="false">I236*12</f>
        <v>13200</v>
      </c>
      <c r="K236" s="251" t="n">
        <f aca="false">300*2</f>
        <v>600</v>
      </c>
      <c r="L236" s="251" t="n">
        <f aca="false">SUM(J236:K236)</f>
        <v>13800</v>
      </c>
      <c r="M236" s="252" t="n">
        <f aca="false">L236/12</f>
        <v>1150</v>
      </c>
    </row>
    <row r="237" s="216" customFormat="true" ht="12" hidden="false" customHeight="true" outlineLevel="0" collapsed="false">
      <c r="A237" s="232" t="s">
        <v>257</v>
      </c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3" t="n">
        <f aca="false">AVERAGE(M236)</f>
        <v>1150</v>
      </c>
    </row>
    <row r="238" s="216" customFormat="true" ht="12" hidden="false" customHeight="false" outlineLevel="0" collapsed="false">
      <c r="H238" s="258"/>
      <c r="I238" s="258"/>
      <c r="J238" s="258"/>
      <c r="K238" s="258"/>
      <c r="L238" s="258"/>
      <c r="M238" s="258"/>
    </row>
    <row r="239" s="223" customFormat="true" ht="33" hidden="false" customHeight="true" outlineLevel="0" collapsed="false">
      <c r="A239" s="245" t="s">
        <v>170</v>
      </c>
      <c r="B239" s="245" t="s">
        <v>171</v>
      </c>
      <c r="C239" s="245"/>
      <c r="D239" s="245" t="s">
        <v>172</v>
      </c>
      <c r="E239" s="245" t="s">
        <v>259</v>
      </c>
      <c r="F239" s="245"/>
      <c r="G239" s="245" t="s">
        <v>175</v>
      </c>
      <c r="H239" s="245" t="s">
        <v>176</v>
      </c>
      <c r="I239" s="246" t="s">
        <v>177</v>
      </c>
      <c r="J239" s="246" t="s">
        <v>178</v>
      </c>
      <c r="K239" s="246" t="s">
        <v>179</v>
      </c>
      <c r="L239" s="246" t="s">
        <v>180</v>
      </c>
      <c r="M239" s="247" t="s">
        <v>181</v>
      </c>
    </row>
    <row r="240" s="216" customFormat="true" ht="12" hidden="false" customHeight="true" outlineLevel="0" collapsed="false">
      <c r="A240" s="248" t="n">
        <v>1</v>
      </c>
      <c r="B240" s="249" t="s">
        <v>537</v>
      </c>
      <c r="C240" s="249" t="s">
        <v>439</v>
      </c>
      <c r="D240" s="249" t="s">
        <v>582</v>
      </c>
      <c r="E240" s="249" t="s">
        <v>583</v>
      </c>
      <c r="F240" s="249" t="s">
        <v>583</v>
      </c>
      <c r="G240" s="249" t="s">
        <v>167</v>
      </c>
      <c r="H240" s="250" t="s">
        <v>371</v>
      </c>
      <c r="I240" s="251" t="n">
        <v>805</v>
      </c>
      <c r="J240" s="251" t="n">
        <f aca="false">I240*12</f>
        <v>9660</v>
      </c>
      <c r="K240" s="251" t="n">
        <f aca="false">300*2</f>
        <v>600</v>
      </c>
      <c r="L240" s="251" t="n">
        <f aca="false">SUM(J240:K240)</f>
        <v>10260</v>
      </c>
      <c r="M240" s="252" t="n">
        <f aca="false">L240/12</f>
        <v>855</v>
      </c>
    </row>
    <row r="241" s="216" customFormat="true" ht="12" hidden="false" customHeight="true" outlineLevel="0" collapsed="false">
      <c r="A241" s="248" t="n">
        <f aca="false">A240+1</f>
        <v>2</v>
      </c>
      <c r="B241" s="249" t="s">
        <v>584</v>
      </c>
      <c r="C241" s="249" t="s">
        <v>585</v>
      </c>
      <c r="D241" s="249" t="s">
        <v>586</v>
      </c>
      <c r="E241" s="249" t="s">
        <v>583</v>
      </c>
      <c r="F241" s="249" t="s">
        <v>583</v>
      </c>
      <c r="G241" s="249" t="s">
        <v>167</v>
      </c>
      <c r="H241" s="250" t="s">
        <v>371</v>
      </c>
      <c r="I241" s="251" t="n">
        <v>920</v>
      </c>
      <c r="J241" s="251" t="n">
        <f aca="false">I241*12</f>
        <v>11040</v>
      </c>
      <c r="K241" s="251" t="n">
        <f aca="false">300*2</f>
        <v>600</v>
      </c>
      <c r="L241" s="251" t="n">
        <f aca="false">SUM(J241:K241)</f>
        <v>11640</v>
      </c>
      <c r="M241" s="252" t="n">
        <f aca="false">L241/12</f>
        <v>970</v>
      </c>
    </row>
    <row r="242" s="216" customFormat="true" ht="12" hidden="false" customHeight="true" outlineLevel="0" collapsed="false">
      <c r="A242" s="248" t="n">
        <f aca="false">A241+1</f>
        <v>3</v>
      </c>
      <c r="B242" s="249" t="s">
        <v>419</v>
      </c>
      <c r="C242" s="249" t="s">
        <v>587</v>
      </c>
      <c r="D242" s="249" t="s">
        <v>588</v>
      </c>
      <c r="E242" s="249" t="s">
        <v>583</v>
      </c>
      <c r="F242" s="249" t="s">
        <v>583</v>
      </c>
      <c r="G242" s="249" t="s">
        <v>167</v>
      </c>
      <c r="H242" s="250" t="s">
        <v>371</v>
      </c>
      <c r="I242" s="251" t="n">
        <v>920</v>
      </c>
      <c r="J242" s="251" t="n">
        <f aca="false">I242*12</f>
        <v>11040</v>
      </c>
      <c r="K242" s="251" t="n">
        <f aca="false">300*2</f>
        <v>600</v>
      </c>
      <c r="L242" s="251" t="n">
        <f aca="false">SUM(J242:K242)</f>
        <v>11640</v>
      </c>
      <c r="M242" s="252" t="n">
        <f aca="false">L242/12</f>
        <v>970</v>
      </c>
    </row>
    <row r="243" s="216" customFormat="true" ht="11.25" hidden="false" customHeight="false" outlineLevel="0" collapsed="false">
      <c r="A243" s="248" t="n">
        <f aca="false">A242+1</f>
        <v>4</v>
      </c>
      <c r="B243" s="261" t="s">
        <v>528</v>
      </c>
      <c r="C243" s="261"/>
      <c r="D243" s="261"/>
      <c r="E243" s="261"/>
      <c r="F243" s="249" t="s">
        <v>583</v>
      </c>
      <c r="G243" s="249" t="s">
        <v>167</v>
      </c>
      <c r="H243" s="250" t="s">
        <v>371</v>
      </c>
      <c r="I243" s="251" t="n">
        <f aca="false">AVERAGE(I240:I242)</f>
        <v>881.666666666667</v>
      </c>
      <c r="J243" s="251" t="n">
        <f aca="false">AVERAGE(J240:J242)</f>
        <v>10580</v>
      </c>
      <c r="K243" s="251" t="n">
        <f aca="false">AVERAGE(K240:K242)</f>
        <v>600</v>
      </c>
      <c r="L243" s="251" t="n">
        <f aca="false">AVERAGE(L240:L242)</f>
        <v>11180</v>
      </c>
      <c r="M243" s="252" t="n">
        <f aca="false">AVERAGE(M240:M242)</f>
        <v>931.666666666667</v>
      </c>
    </row>
    <row r="244" s="216" customFormat="true" ht="11.25" hidden="false" customHeight="false" outlineLevel="0" collapsed="false">
      <c r="A244" s="248" t="n">
        <f aca="false">A243+1</f>
        <v>5</v>
      </c>
      <c r="B244" s="261" t="s">
        <v>528</v>
      </c>
      <c r="C244" s="261"/>
      <c r="D244" s="261"/>
      <c r="E244" s="261"/>
      <c r="F244" s="249" t="s">
        <v>583</v>
      </c>
      <c r="G244" s="249" t="s">
        <v>167</v>
      </c>
      <c r="H244" s="250" t="s">
        <v>371</v>
      </c>
      <c r="I244" s="251" t="n">
        <f aca="false">AVERAGE(I241:I243)</f>
        <v>907.222222222222</v>
      </c>
      <c r="J244" s="251" t="n">
        <f aca="false">AVERAGE(J241:J243)</f>
        <v>10886.6666666667</v>
      </c>
      <c r="K244" s="251" t="n">
        <f aca="false">AVERAGE(K241:K243)</f>
        <v>600</v>
      </c>
      <c r="L244" s="251" t="n">
        <f aca="false">AVERAGE(L241:L243)</f>
        <v>11486.6666666667</v>
      </c>
      <c r="M244" s="252" t="n">
        <f aca="false">AVERAGE(M241:M243)</f>
        <v>957.222222222222</v>
      </c>
    </row>
    <row r="245" s="216" customFormat="true" ht="11.25" hidden="false" customHeight="false" outlineLevel="0" collapsed="false">
      <c r="A245" s="248" t="n">
        <f aca="false">A244+1</f>
        <v>6</v>
      </c>
      <c r="B245" s="261" t="s">
        <v>528</v>
      </c>
      <c r="C245" s="261"/>
      <c r="D245" s="261"/>
      <c r="E245" s="261"/>
      <c r="F245" s="249" t="s">
        <v>583</v>
      </c>
      <c r="G245" s="249" t="s">
        <v>167</v>
      </c>
      <c r="H245" s="250" t="s">
        <v>371</v>
      </c>
      <c r="I245" s="251" t="n">
        <f aca="false">AVERAGE(I242:I244)</f>
        <v>902.962962962963</v>
      </c>
      <c r="J245" s="251" t="n">
        <f aca="false">AVERAGE(J242:J244)</f>
        <v>10835.5555555556</v>
      </c>
      <c r="K245" s="251" t="n">
        <f aca="false">AVERAGE(K242:K244)</f>
        <v>600</v>
      </c>
      <c r="L245" s="251" t="n">
        <f aca="false">AVERAGE(L242:L244)</f>
        <v>11435.5555555556</v>
      </c>
      <c r="M245" s="252" t="n">
        <f aca="false">AVERAGE(M242:M244)</f>
        <v>952.962962962963</v>
      </c>
    </row>
    <row r="246" s="216" customFormat="true" ht="11.25" hidden="false" customHeight="false" outlineLevel="0" collapsed="false">
      <c r="A246" s="248" t="n">
        <f aca="false">A245+1</f>
        <v>7</v>
      </c>
      <c r="B246" s="261" t="s">
        <v>528</v>
      </c>
      <c r="C246" s="261"/>
      <c r="D246" s="261"/>
      <c r="E246" s="261"/>
      <c r="F246" s="249" t="s">
        <v>583</v>
      </c>
      <c r="G246" s="249" t="s">
        <v>167</v>
      </c>
      <c r="H246" s="250" t="s">
        <v>371</v>
      </c>
      <c r="I246" s="251" t="n">
        <f aca="false">AVERAGE(I243:I245)</f>
        <v>897.283950617284</v>
      </c>
      <c r="J246" s="251" t="n">
        <f aca="false">AVERAGE(J243:J245)</f>
        <v>10767.4074074074</v>
      </c>
      <c r="K246" s="251" t="n">
        <f aca="false">AVERAGE(K243:K245)</f>
        <v>600</v>
      </c>
      <c r="L246" s="251" t="n">
        <f aca="false">AVERAGE(L243:L245)</f>
        <v>11367.4074074074</v>
      </c>
      <c r="M246" s="252" t="n">
        <f aca="false">AVERAGE(M243:M245)</f>
        <v>947.283950617284</v>
      </c>
    </row>
    <row r="247" s="216" customFormat="true" ht="11.25" hidden="false" customHeight="false" outlineLevel="0" collapsed="false">
      <c r="A247" s="248" t="n">
        <f aca="false">A246+1</f>
        <v>8</v>
      </c>
      <c r="B247" s="261" t="s">
        <v>528</v>
      </c>
      <c r="C247" s="261"/>
      <c r="D247" s="261"/>
      <c r="E247" s="261"/>
      <c r="F247" s="249" t="s">
        <v>583</v>
      </c>
      <c r="G247" s="249" t="s">
        <v>167</v>
      </c>
      <c r="H247" s="250" t="s">
        <v>371</v>
      </c>
      <c r="I247" s="251" t="n">
        <f aca="false">AVERAGE(I244:I246)</f>
        <v>902.489711934156</v>
      </c>
      <c r="J247" s="251" t="n">
        <f aca="false">AVERAGE(J244:J246)</f>
        <v>10829.8765432099</v>
      </c>
      <c r="K247" s="251" t="n">
        <f aca="false">AVERAGE(K244:K246)</f>
        <v>600</v>
      </c>
      <c r="L247" s="251" t="n">
        <f aca="false">AVERAGE(L244:L246)</f>
        <v>11429.8765432099</v>
      </c>
      <c r="M247" s="252" t="n">
        <f aca="false">AVERAGE(M244:M246)</f>
        <v>952.489711934156</v>
      </c>
    </row>
    <row r="248" s="216" customFormat="true" ht="11.25" hidden="false" customHeight="false" outlineLevel="0" collapsed="false">
      <c r="A248" s="248" t="n">
        <f aca="false">A247+1</f>
        <v>9</v>
      </c>
      <c r="B248" s="261" t="s">
        <v>528</v>
      </c>
      <c r="C248" s="261"/>
      <c r="D248" s="261"/>
      <c r="E248" s="261"/>
      <c r="F248" s="249" t="s">
        <v>583</v>
      </c>
      <c r="G248" s="249" t="s">
        <v>167</v>
      </c>
      <c r="H248" s="250" t="s">
        <v>371</v>
      </c>
      <c r="I248" s="251" t="n">
        <f aca="false">AVERAGE(I245:I247)</f>
        <v>900.912208504801</v>
      </c>
      <c r="J248" s="251" t="n">
        <f aca="false">AVERAGE(J245:J247)</f>
        <v>10810.9465020576</v>
      </c>
      <c r="K248" s="251" t="n">
        <f aca="false">AVERAGE(K245:K247)</f>
        <v>600</v>
      </c>
      <c r="L248" s="251" t="n">
        <f aca="false">AVERAGE(L245:L247)</f>
        <v>11410.9465020576</v>
      </c>
      <c r="M248" s="252" t="n">
        <f aca="false">AVERAGE(M245:M247)</f>
        <v>950.912208504801</v>
      </c>
    </row>
    <row r="249" s="216" customFormat="true" ht="12" hidden="false" customHeight="false" outlineLevel="0" collapsed="false">
      <c r="A249" s="248" t="n">
        <f aca="false">A248+1</f>
        <v>10</v>
      </c>
      <c r="B249" s="261" t="s">
        <v>528</v>
      </c>
      <c r="C249" s="261"/>
      <c r="D249" s="261"/>
      <c r="E249" s="261"/>
      <c r="F249" s="249" t="s">
        <v>583</v>
      </c>
      <c r="G249" s="249" t="s">
        <v>167</v>
      </c>
      <c r="H249" s="250" t="s">
        <v>371</v>
      </c>
      <c r="I249" s="251" t="n">
        <f aca="false">AVERAGE(I246:I248)</f>
        <v>900.228623685414</v>
      </c>
      <c r="J249" s="251" t="n">
        <f aca="false">AVERAGE(J246:J248)</f>
        <v>10802.743484225</v>
      </c>
      <c r="K249" s="251" t="n">
        <f aca="false">AVERAGE(K246:K248)</f>
        <v>600</v>
      </c>
      <c r="L249" s="251" t="n">
        <f aca="false">AVERAGE(L246:L248)</f>
        <v>11402.743484225</v>
      </c>
      <c r="M249" s="252" t="n">
        <f aca="false">AVERAGE(M246:M248)</f>
        <v>950.228623685414</v>
      </c>
    </row>
    <row r="250" s="216" customFormat="true" ht="12" hidden="false" customHeight="true" outlineLevel="0" collapsed="false">
      <c r="A250" s="232" t="s">
        <v>257</v>
      </c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3" t="n">
        <f aca="false">AVERAGE(M240:M249)</f>
        <v>943.776634659351</v>
      </c>
    </row>
    <row r="251" s="216" customFormat="true" ht="11.25" hidden="false" customHeight="false" outlineLevel="0" collapsed="false">
      <c r="H251" s="258"/>
      <c r="I251" s="258"/>
      <c r="J251" s="258"/>
      <c r="K251" s="258"/>
      <c r="L251" s="258"/>
      <c r="M251" s="258"/>
    </row>
    <row r="252" s="216" customFormat="true" ht="12" hidden="false" customHeight="false" outlineLevel="0" collapsed="false">
      <c r="H252" s="258"/>
      <c r="I252" s="258"/>
      <c r="J252" s="258"/>
      <c r="K252" s="258"/>
      <c r="L252" s="258"/>
      <c r="M252" s="258"/>
    </row>
    <row r="253" s="216" customFormat="true" ht="24" hidden="false" customHeight="true" outlineLevel="0" collapsed="false">
      <c r="A253" s="262" t="s">
        <v>589</v>
      </c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</row>
    <row r="254" s="223" customFormat="true" ht="33" hidden="false" customHeight="true" outlineLevel="0" collapsed="false">
      <c r="A254" s="218" t="s">
        <v>170</v>
      </c>
      <c r="B254" s="219" t="s">
        <v>171</v>
      </c>
      <c r="C254" s="219"/>
      <c r="D254" s="219" t="s">
        <v>172</v>
      </c>
      <c r="E254" s="219" t="s">
        <v>259</v>
      </c>
      <c r="F254" s="219"/>
      <c r="G254" s="219" t="s">
        <v>175</v>
      </c>
      <c r="H254" s="219" t="s">
        <v>176</v>
      </c>
      <c r="I254" s="221" t="s">
        <v>177</v>
      </c>
      <c r="J254" s="221" t="s">
        <v>178</v>
      </c>
      <c r="K254" s="221" t="s">
        <v>179</v>
      </c>
      <c r="L254" s="221" t="s">
        <v>180</v>
      </c>
      <c r="M254" s="222" t="s">
        <v>181</v>
      </c>
    </row>
    <row r="255" s="223" customFormat="true" ht="11.25" hidden="false" customHeight="false" outlineLevel="0" collapsed="false">
      <c r="A255" s="263" t="n">
        <v>1</v>
      </c>
      <c r="B255" s="225" t="s">
        <v>590</v>
      </c>
      <c r="C255" s="225" t="s">
        <v>591</v>
      </c>
      <c r="D255" s="225" t="s">
        <v>592</v>
      </c>
      <c r="E255" s="225" t="s">
        <v>593</v>
      </c>
      <c r="F255" s="225"/>
      <c r="G255" s="225" t="s">
        <v>594</v>
      </c>
      <c r="H255" s="224" t="s">
        <v>595</v>
      </c>
      <c r="I255" s="264" t="n">
        <v>3700.18</v>
      </c>
      <c r="J255" s="264" t="n">
        <f aca="false">I255*12</f>
        <v>44402.16</v>
      </c>
      <c r="K255" s="264" t="n">
        <f aca="false">I255*2</f>
        <v>7400.36</v>
      </c>
      <c r="L255" s="265" t="n">
        <f aca="false">SUM(J255:K255)</f>
        <v>51802.52</v>
      </c>
      <c r="M255" s="266" t="n">
        <f aca="false">L255/12</f>
        <v>4316.87666666667</v>
      </c>
    </row>
    <row r="256" s="216" customFormat="true" ht="12" hidden="false" customHeight="true" outlineLevel="0" collapsed="false">
      <c r="A256" s="267" t="n">
        <f aca="false">A255+1</f>
        <v>2</v>
      </c>
      <c r="B256" s="268" t="s">
        <v>596</v>
      </c>
      <c r="C256" s="268" t="s">
        <v>281</v>
      </c>
      <c r="D256" s="268" t="s">
        <v>597</v>
      </c>
      <c r="E256" s="268" t="s">
        <v>598</v>
      </c>
      <c r="F256" s="268"/>
      <c r="G256" s="268" t="s">
        <v>167</v>
      </c>
      <c r="H256" s="269" t="s">
        <v>595</v>
      </c>
      <c r="I256" s="270" t="n">
        <v>2940</v>
      </c>
      <c r="J256" s="270" t="n">
        <f aca="false">I256*12</f>
        <v>35280</v>
      </c>
      <c r="K256" s="270" t="n">
        <f aca="false">I256*2</f>
        <v>5880</v>
      </c>
      <c r="L256" s="271" t="n">
        <f aca="false">SUM(J256:K256)</f>
        <v>41160</v>
      </c>
      <c r="M256" s="272" t="n">
        <f aca="false">L256/12</f>
        <v>3430</v>
      </c>
    </row>
    <row r="257" customFormat="false" ht="15" hidden="false" customHeight="false" outlineLevel="0" collapsed="false">
      <c r="A257" s="6"/>
      <c r="B257" s="6"/>
      <c r="C257" s="109"/>
      <c r="D257" s="6"/>
      <c r="E257" s="214"/>
      <c r="F257" s="9"/>
      <c r="N257" s="213"/>
      <c r="O257" s="213"/>
    </row>
    <row r="258" customFormat="false" ht="15" hidden="false" customHeight="false" outlineLevel="0" collapsed="false">
      <c r="A258" s="6"/>
      <c r="B258" s="6"/>
      <c r="C258" s="109"/>
      <c r="D258" s="273"/>
      <c r="E258" s="6"/>
      <c r="F258" s="214"/>
      <c r="G258" s="9"/>
      <c r="N258" s="213"/>
      <c r="O258" s="213"/>
    </row>
    <row r="259" customFormat="false" ht="15" hidden="false" customHeight="false" outlineLevel="0" collapsed="false">
      <c r="F259" s="214"/>
      <c r="G259" s="9"/>
      <c r="N259" s="213"/>
      <c r="O259" s="213"/>
    </row>
    <row r="260" customFormat="false" ht="15" hidden="false" customHeight="false" outlineLevel="0" collapsed="false">
      <c r="F260" s="214"/>
      <c r="G260" s="9"/>
      <c r="N260" s="213"/>
      <c r="O260" s="213"/>
    </row>
    <row r="261" customFormat="false" ht="15" hidden="false" customHeight="false" outlineLevel="0" collapsed="false">
      <c r="F261" s="214"/>
      <c r="G261" s="9"/>
      <c r="N261" s="213"/>
      <c r="O261" s="213"/>
    </row>
    <row r="262" customFormat="false" ht="15" hidden="false" customHeight="false" outlineLevel="0" collapsed="false">
      <c r="F262" s="214"/>
      <c r="G262" s="9"/>
      <c r="N262" s="213"/>
      <c r="O262" s="213"/>
    </row>
  </sheetData>
  <mergeCells count="82">
    <mergeCell ref="A1:M1"/>
    <mergeCell ref="A2:M2"/>
    <mergeCell ref="A3:M3"/>
    <mergeCell ref="B4:C4"/>
    <mergeCell ref="A33:L33"/>
    <mergeCell ref="A35:M35"/>
    <mergeCell ref="B36:C36"/>
    <mergeCell ref="A76:L76"/>
    <mergeCell ref="A78:M78"/>
    <mergeCell ref="B79:C7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L193"/>
    <mergeCell ref="A194:L194"/>
    <mergeCell ref="B196:C196"/>
    <mergeCell ref="A200:L200"/>
    <mergeCell ref="B202:C202"/>
    <mergeCell ref="A211:L211"/>
    <mergeCell ref="B213:C213"/>
    <mergeCell ref="A219:L219"/>
    <mergeCell ref="B221:C221"/>
    <mergeCell ref="B223:E223"/>
    <mergeCell ref="B224:E224"/>
    <mergeCell ref="A225:L225"/>
    <mergeCell ref="B227:C227"/>
    <mergeCell ref="A229:L229"/>
    <mergeCell ref="B231:C231"/>
    <mergeCell ref="A233:L233"/>
    <mergeCell ref="B235:C235"/>
    <mergeCell ref="A237:L237"/>
    <mergeCell ref="B239:C239"/>
    <mergeCell ref="B243:E243"/>
    <mergeCell ref="B244:E244"/>
    <mergeCell ref="B245:E245"/>
    <mergeCell ref="B246:E246"/>
    <mergeCell ref="B247:E247"/>
    <mergeCell ref="B248:E248"/>
    <mergeCell ref="B249:E249"/>
    <mergeCell ref="A250:L250"/>
    <mergeCell ref="A253:M253"/>
    <mergeCell ref="B254:C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4" width="11.42"/>
    <col collapsed="false" customWidth="true" hidden="false" outlineLevel="0" max="2" min="2" style="274" width="22.7"/>
    <col collapsed="false" customWidth="false" hidden="false" outlineLevel="0" max="257" min="3" style="274" width="11.42"/>
  </cols>
  <sheetData>
    <row r="1" customFormat="false" ht="15.75" hidden="false" customHeight="true" outlineLevel="0" collapsed="false">
      <c r="A1" s="275" t="s">
        <v>599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39" hidden="false" customHeight="false" outlineLevel="0" collapsed="false">
      <c r="A2" s="276" t="s">
        <v>600</v>
      </c>
      <c r="B2" s="277" t="s">
        <v>601</v>
      </c>
      <c r="C2" s="278" t="s">
        <v>602</v>
      </c>
      <c r="D2" s="278" t="s">
        <v>603</v>
      </c>
      <c r="E2" s="278" t="s">
        <v>604</v>
      </c>
      <c r="F2" s="278" t="s">
        <v>605</v>
      </c>
      <c r="G2" s="278" t="s">
        <v>606</v>
      </c>
      <c r="H2" s="277" t="s">
        <v>607</v>
      </c>
      <c r="I2" s="277" t="s">
        <v>608</v>
      </c>
      <c r="J2" s="279" t="s">
        <v>609</v>
      </c>
    </row>
    <row r="3" customFormat="false" ht="12.75" hidden="false" customHeight="false" outlineLevel="0" collapsed="false">
      <c r="A3" s="280" t="s">
        <v>610</v>
      </c>
      <c r="B3" s="280" t="s">
        <v>611</v>
      </c>
      <c r="C3" s="281" t="n">
        <v>184.67</v>
      </c>
      <c r="D3" s="281" t="n">
        <v>136.6</v>
      </c>
      <c r="E3" s="281" t="n">
        <v>74.3</v>
      </c>
      <c r="F3" s="281" t="n">
        <v>82.6</v>
      </c>
      <c r="G3" s="281" t="n">
        <v>128.9</v>
      </c>
      <c r="H3" s="281" t="n">
        <f aca="false">SUM(C3:G3)</f>
        <v>607.07</v>
      </c>
      <c r="I3" s="281" t="n">
        <f aca="false">+AVERAGE(C3:G3)*7</f>
        <v>849.898</v>
      </c>
      <c r="J3" s="281" t="n">
        <f aca="false">H3+I3</f>
        <v>1456.968</v>
      </c>
    </row>
    <row r="4" customFormat="false" ht="12.75" hidden="false" customHeight="false" outlineLevel="0" collapsed="false">
      <c r="A4" s="282" t="s">
        <v>612</v>
      </c>
      <c r="B4" s="282" t="s">
        <v>611</v>
      </c>
      <c r="C4" s="283" t="n">
        <v>100.1</v>
      </c>
      <c r="D4" s="283" t="n">
        <v>88.6</v>
      </c>
      <c r="E4" s="283" t="n">
        <v>69.6</v>
      </c>
      <c r="F4" s="283" t="n">
        <v>109.2</v>
      </c>
      <c r="G4" s="283" t="n">
        <v>100.3</v>
      </c>
      <c r="H4" s="283" t="n">
        <f aca="false">SUM(C4:G4)</f>
        <v>467.8</v>
      </c>
      <c r="I4" s="283" t="n">
        <f aca="false">+AVERAGE(C4:G4)*7</f>
        <v>654.92</v>
      </c>
      <c r="J4" s="283" t="n">
        <f aca="false">H4+I4</f>
        <v>1122.72</v>
      </c>
    </row>
    <row r="5" customFormat="false" ht="12.75" hidden="false" customHeight="false" outlineLevel="0" collapsed="false">
      <c r="A5" s="282" t="s">
        <v>613</v>
      </c>
      <c r="B5" s="282" t="s">
        <v>611</v>
      </c>
      <c r="C5" s="283" t="n">
        <v>84</v>
      </c>
      <c r="D5" s="283" t="n">
        <v>118.3</v>
      </c>
      <c r="E5" s="283" t="n">
        <v>95.8</v>
      </c>
      <c r="F5" s="283" t="n">
        <v>108.7</v>
      </c>
      <c r="G5" s="283" t="n">
        <v>117.3</v>
      </c>
      <c r="H5" s="283" t="n">
        <f aca="false">SUM(C5:G5)</f>
        <v>524.1</v>
      </c>
      <c r="I5" s="283" t="n">
        <f aca="false">+AVERAGE(C5:G5)*7</f>
        <v>733.74</v>
      </c>
      <c r="J5" s="283" t="n">
        <f aca="false">H5+I5</f>
        <v>1257.84</v>
      </c>
    </row>
    <row r="6" customFormat="false" ht="12.75" hidden="false" customHeight="false" outlineLevel="0" collapsed="false">
      <c r="A6" s="282" t="s">
        <v>614</v>
      </c>
      <c r="B6" s="282" t="s">
        <v>611</v>
      </c>
      <c r="C6" s="283" t="n">
        <v>122.9</v>
      </c>
      <c r="D6" s="283" t="n">
        <v>134.7</v>
      </c>
      <c r="E6" s="283" t="n">
        <v>93.3</v>
      </c>
      <c r="F6" s="283" t="n">
        <v>72.445</v>
      </c>
      <c r="G6" s="283" t="n">
        <v>126.1</v>
      </c>
      <c r="H6" s="283" t="n">
        <f aca="false">SUM(C6:G6)</f>
        <v>549.445</v>
      </c>
      <c r="I6" s="283" t="n">
        <f aca="false">+AVERAGE(C6:G6)*7</f>
        <v>769.223</v>
      </c>
      <c r="J6" s="283" t="n">
        <f aca="false">H6+I6</f>
        <v>1318.668</v>
      </c>
    </row>
    <row r="7" customFormat="false" ht="12.75" hidden="false" customHeight="false" outlineLevel="0" collapsed="false">
      <c r="A7" s="282" t="s">
        <v>615</v>
      </c>
      <c r="B7" s="282" t="s">
        <v>616</v>
      </c>
      <c r="C7" s="283" t="n">
        <v>210</v>
      </c>
      <c r="D7" s="283" t="n">
        <v>270</v>
      </c>
      <c r="E7" s="283" t="n">
        <v>150</v>
      </c>
      <c r="F7" s="283" t="n">
        <v>344</v>
      </c>
      <c r="G7" s="283" t="n">
        <v>210</v>
      </c>
      <c r="H7" s="283" t="n">
        <f aca="false">SUM(C7:G7)</f>
        <v>1184</v>
      </c>
      <c r="I7" s="283" t="n">
        <f aca="false">+AVERAGE(C7:G7)*7</f>
        <v>1657.6</v>
      </c>
      <c r="J7" s="283" t="n">
        <f aca="false">H7+I7</f>
        <v>2841.6</v>
      </c>
    </row>
    <row r="8" customFormat="false" ht="12.75" hidden="false" customHeight="false" outlineLevel="0" collapsed="false">
      <c r="A8" s="282" t="s">
        <v>617</v>
      </c>
      <c r="B8" s="282" t="s">
        <v>618</v>
      </c>
      <c r="C8" s="283" t="n">
        <v>270.007</v>
      </c>
      <c r="D8" s="283" t="n">
        <v>70.6</v>
      </c>
      <c r="E8" s="283" t="n">
        <v>44.7</v>
      </c>
      <c r="F8" s="283" t="n">
        <v>50.2</v>
      </c>
      <c r="G8" s="283" t="n">
        <v>74</v>
      </c>
      <c r="H8" s="283" t="n">
        <f aca="false">SUM(C8:G8)</f>
        <v>509.507</v>
      </c>
      <c r="I8" s="283" t="n">
        <f aca="false">+AVERAGE(C8:G8)*7</f>
        <v>713.3098</v>
      </c>
      <c r="J8" s="283" t="n">
        <f aca="false">H8+I8</f>
        <v>1222.8168</v>
      </c>
    </row>
    <row r="9" customFormat="false" ht="12.75" hidden="false" customHeight="false" outlineLevel="0" collapsed="false">
      <c r="A9" s="282" t="s">
        <v>619</v>
      </c>
      <c r="B9" s="282" t="s">
        <v>616</v>
      </c>
      <c r="C9" s="283" t="n">
        <v>510</v>
      </c>
      <c r="D9" s="283" t="n">
        <v>510</v>
      </c>
      <c r="E9" s="283" t="n">
        <v>660</v>
      </c>
      <c r="F9" s="283" t="n">
        <v>780</v>
      </c>
      <c r="G9" s="283" t="n">
        <v>600</v>
      </c>
      <c r="H9" s="283" t="n">
        <f aca="false">SUM(C9:G9)</f>
        <v>3060</v>
      </c>
      <c r="I9" s="283" t="n">
        <f aca="false">+AVERAGE(C9:G9)*7</f>
        <v>4284</v>
      </c>
      <c r="J9" s="283" t="n">
        <f aca="false">H9+I9</f>
        <v>7344</v>
      </c>
    </row>
    <row r="10" customFormat="false" ht="12.75" hidden="false" customHeight="false" outlineLevel="0" collapsed="false">
      <c r="A10" s="282" t="s">
        <v>620</v>
      </c>
      <c r="B10" s="282" t="s">
        <v>616</v>
      </c>
      <c r="C10" s="283" t="n">
        <v>720</v>
      </c>
      <c r="D10" s="283" t="n">
        <v>600</v>
      </c>
      <c r="E10" s="283" t="n">
        <v>510</v>
      </c>
      <c r="F10" s="283" t="n">
        <v>660</v>
      </c>
      <c r="G10" s="283" t="n">
        <v>480</v>
      </c>
      <c r="H10" s="283" t="n">
        <f aca="false">SUM(C10:G10)</f>
        <v>2970</v>
      </c>
      <c r="I10" s="283" t="n">
        <f aca="false">+AVERAGE(C10:G10)*7</f>
        <v>4158</v>
      </c>
      <c r="J10" s="283" t="n">
        <f aca="false">H10+I10</f>
        <v>7128</v>
      </c>
    </row>
    <row r="11" customFormat="false" ht="12.75" hidden="false" customHeight="false" outlineLevel="0" collapsed="false">
      <c r="A11" s="282" t="s">
        <v>621</v>
      </c>
      <c r="B11" s="282" t="s">
        <v>616</v>
      </c>
      <c r="C11" s="283" t="n">
        <v>458.1</v>
      </c>
      <c r="D11" s="283" t="n">
        <v>547</v>
      </c>
      <c r="E11" s="283" t="n">
        <v>524.8</v>
      </c>
      <c r="F11" s="283" t="n">
        <v>473.4</v>
      </c>
      <c r="G11" s="283" t="n">
        <v>566.6</v>
      </c>
      <c r="H11" s="283" t="n">
        <f aca="false">SUM(C11:G11)</f>
        <v>2569.9</v>
      </c>
      <c r="I11" s="283" t="n">
        <f aca="false">+AVERAGE(C11:G11)*7</f>
        <v>3597.86</v>
      </c>
      <c r="J11" s="283" t="n">
        <f aca="false">H11+I11</f>
        <v>6167.76</v>
      </c>
    </row>
    <row r="12" customFormat="false" ht="12.75" hidden="false" customHeight="false" outlineLevel="0" collapsed="false">
      <c r="A12" s="282" t="s">
        <v>622</v>
      </c>
      <c r="B12" s="282" t="s">
        <v>616</v>
      </c>
      <c r="C12" s="283" t="n">
        <v>870</v>
      </c>
      <c r="D12" s="283" t="n">
        <v>690</v>
      </c>
      <c r="E12" s="283" t="n">
        <v>720</v>
      </c>
      <c r="F12" s="283" t="n">
        <v>870</v>
      </c>
      <c r="G12" s="283" t="n">
        <v>646</v>
      </c>
      <c r="H12" s="283" t="n">
        <f aca="false">SUM(C12:G12)</f>
        <v>3796</v>
      </c>
      <c r="I12" s="283" t="n">
        <f aca="false">+AVERAGE(C12:G12)*7</f>
        <v>5314.4</v>
      </c>
      <c r="J12" s="283" t="n">
        <f aca="false">H12+I12</f>
        <v>9110.4</v>
      </c>
    </row>
    <row r="13" customFormat="false" ht="12.75" hidden="false" customHeight="false" outlineLevel="0" collapsed="false">
      <c r="A13" s="282" t="s">
        <v>623</v>
      </c>
      <c r="B13" s="282" t="s">
        <v>624</v>
      </c>
      <c r="C13" s="283" t="n">
        <v>5</v>
      </c>
      <c r="D13" s="283" t="n">
        <v>5</v>
      </c>
      <c r="E13" s="283" t="n">
        <v>3.1</v>
      </c>
      <c r="F13" s="283" t="n">
        <v>12.8</v>
      </c>
      <c r="G13" s="283" t="n">
        <v>18.2</v>
      </c>
      <c r="H13" s="283" t="n">
        <f aca="false">SUM(C13:G13)</f>
        <v>44.1</v>
      </c>
      <c r="I13" s="283" t="n">
        <f aca="false">+AVERAGE(C13:G13)*7</f>
        <v>61.74</v>
      </c>
      <c r="J13" s="283" t="n">
        <f aca="false">H13+I13</f>
        <v>105.84</v>
      </c>
    </row>
    <row r="14" customFormat="false" ht="13.5" hidden="false" customHeight="false" outlineLevel="0" collapsed="false">
      <c r="A14" s="284" t="s">
        <v>625</v>
      </c>
      <c r="B14" s="284" t="s">
        <v>626</v>
      </c>
      <c r="C14" s="285" t="n">
        <v>20</v>
      </c>
      <c r="D14" s="285" t="n">
        <v>45</v>
      </c>
      <c r="E14" s="285" t="n">
        <v>33.5</v>
      </c>
      <c r="F14" s="285" t="n">
        <v>5</v>
      </c>
      <c r="G14" s="285" t="n">
        <v>75.8</v>
      </c>
      <c r="H14" s="285" t="n">
        <f aca="false">SUM(C14:G14)</f>
        <v>179.3</v>
      </c>
      <c r="I14" s="285" t="n">
        <f aca="false">+AVERAGE(C14:G14)*7</f>
        <v>251.02</v>
      </c>
      <c r="J14" s="285" t="n">
        <f aca="false">H14+I14</f>
        <v>430.32</v>
      </c>
    </row>
    <row r="15" customFormat="false" ht="13.5" hidden="false" customHeight="true" outlineLevel="0" collapsed="false">
      <c r="A15" s="286" t="s">
        <v>627</v>
      </c>
      <c r="B15" s="286"/>
      <c r="C15" s="287" t="n">
        <f aca="false">SUM(C3:C14)</f>
        <v>3554.777</v>
      </c>
      <c r="D15" s="287" t="n">
        <f aca="false">SUM(D3:D14)</f>
        <v>3215.8</v>
      </c>
      <c r="E15" s="287" t="n">
        <f aca="false">SUM(E3:E14)</f>
        <v>2979.1</v>
      </c>
      <c r="F15" s="287" t="n">
        <f aca="false">SUM(F3:F14)</f>
        <v>3568.345</v>
      </c>
      <c r="G15" s="287" t="n">
        <f aca="false">SUM(G3:G14)</f>
        <v>3143.2</v>
      </c>
      <c r="H15" s="287" t="n">
        <f aca="false">SUM(H3:H14)</f>
        <v>16461.222</v>
      </c>
      <c r="I15" s="287" t="n">
        <f aca="false">SUM(I3:I14)</f>
        <v>23045.7108</v>
      </c>
      <c r="J15" s="288" t="n">
        <f aca="false">SUM(J3:J14)</f>
        <v>39506.9328</v>
      </c>
    </row>
    <row r="16" customFormat="false" ht="12.75" hidden="false" customHeight="false" outlineLevel="0" collapsed="false">
      <c r="A16" s="280" t="s">
        <v>628</v>
      </c>
      <c r="B16" s="280" t="s">
        <v>629</v>
      </c>
      <c r="C16" s="281" t="n">
        <v>107.87</v>
      </c>
      <c r="D16" s="281" t="n">
        <v>111.6</v>
      </c>
      <c r="E16" s="281" t="n">
        <v>113.7</v>
      </c>
      <c r="F16" s="281" t="n">
        <v>91.8</v>
      </c>
      <c r="G16" s="281" t="n">
        <v>86.6</v>
      </c>
      <c r="H16" s="281" t="n">
        <v>511.57</v>
      </c>
      <c r="I16" s="281" t="n">
        <f aca="false">+AVERAGE(C16:G16)*7</f>
        <v>716.198</v>
      </c>
      <c r="J16" s="281" t="n">
        <f aca="false">H16+I16</f>
        <v>1227.768</v>
      </c>
    </row>
    <row r="17" customFormat="false" ht="12.75" hidden="false" customHeight="false" outlineLevel="0" collapsed="false">
      <c r="A17" s="282" t="s">
        <v>630</v>
      </c>
      <c r="B17" s="282" t="s">
        <v>629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4</v>
      </c>
      <c r="H17" s="283" t="n">
        <f aca="false">SUM(C17:G17)</f>
        <v>4</v>
      </c>
      <c r="I17" s="283" t="n">
        <f aca="false">+AVERAGE(C17:G17)*7</f>
        <v>5.6</v>
      </c>
      <c r="J17" s="283" t="n">
        <f aca="false">H17+I17</f>
        <v>9.6</v>
      </c>
    </row>
    <row r="18" customFormat="false" ht="12.75" hidden="false" customHeight="false" outlineLevel="0" collapsed="false">
      <c r="A18" s="282" t="s">
        <v>631</v>
      </c>
      <c r="B18" s="282" t="s">
        <v>629</v>
      </c>
      <c r="C18" s="283" t="n">
        <v>11.3</v>
      </c>
      <c r="D18" s="283" t="n">
        <v>48.67</v>
      </c>
      <c r="E18" s="283" t="n">
        <v>80</v>
      </c>
      <c r="F18" s="283" t="n">
        <v>84</v>
      </c>
      <c r="G18" s="283" t="n">
        <v>88</v>
      </c>
      <c r="H18" s="283" t="n">
        <f aca="false">SUM(C18:E18)</f>
        <v>139.97</v>
      </c>
      <c r="I18" s="283" t="n">
        <f aca="false">+AVERAGE(C18:G18)*7</f>
        <v>436.758</v>
      </c>
      <c r="J18" s="283" t="n">
        <f aca="false">H18+I18</f>
        <v>576.728</v>
      </c>
    </row>
    <row r="19" customFormat="false" ht="13.5" hidden="false" customHeight="false" outlineLevel="0" collapsed="false">
      <c r="A19" s="284" t="s">
        <v>632</v>
      </c>
      <c r="B19" s="284" t="s">
        <v>629</v>
      </c>
      <c r="C19" s="285" t="n">
        <v>0</v>
      </c>
      <c r="D19" s="285" t="n">
        <v>0</v>
      </c>
      <c r="E19" s="285" t="n">
        <v>53.2</v>
      </c>
      <c r="F19" s="285" t="n">
        <v>25.6</v>
      </c>
      <c r="G19" s="285" t="n">
        <v>35.8</v>
      </c>
      <c r="H19" s="285" t="n">
        <f aca="false">SUM(C19:G19)</f>
        <v>114.6</v>
      </c>
      <c r="I19" s="285" t="n">
        <f aca="false">+AVERAGE(C19:G19)*7</f>
        <v>160.44</v>
      </c>
      <c r="J19" s="285" t="n">
        <f aca="false">H19+I19</f>
        <v>275.04</v>
      </c>
    </row>
    <row r="20" customFormat="false" ht="13.5" hidden="false" customHeight="true" outlineLevel="0" collapsed="false">
      <c r="A20" s="289" t="s">
        <v>633</v>
      </c>
      <c r="B20" s="289"/>
      <c r="C20" s="287" t="n">
        <f aca="false">SUM(C16:C19)</f>
        <v>119.17</v>
      </c>
      <c r="D20" s="287" t="n">
        <f aca="false">SUM(D16:D19)</f>
        <v>160.27</v>
      </c>
      <c r="E20" s="287" t="n">
        <f aca="false">SUM(E16:E19)</f>
        <v>246.9</v>
      </c>
      <c r="F20" s="287" t="n">
        <f aca="false">SUM(F16:F19)</f>
        <v>201.4</v>
      </c>
      <c r="G20" s="287" t="n">
        <f aca="false">SUM(G16:G19)</f>
        <v>214.4</v>
      </c>
      <c r="H20" s="287" t="n">
        <f aca="false">SUM(H16:H19)</f>
        <v>770.14</v>
      </c>
      <c r="I20" s="287" t="n">
        <f aca="false">SUM(I16:I19)</f>
        <v>1318.996</v>
      </c>
      <c r="J20" s="288" t="n">
        <f aca="false">SUM(J16:J19)</f>
        <v>2089.136</v>
      </c>
    </row>
    <row r="21" customFormat="false" ht="12.75" hidden="false" customHeight="false" outlineLevel="0" collapsed="false">
      <c r="J21" s="290"/>
    </row>
    <row r="23" customFormat="false" ht="12.75" hidden="false" customHeight="false" outlineLevel="0" collapsed="false">
      <c r="J23" s="290"/>
    </row>
  </sheetData>
  <mergeCells count="3">
    <mergeCell ref="A1:J1"/>
    <mergeCell ref="A15:B1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5.28"/>
    <col collapsed="false" customWidth="false" hidden="false" outlineLevel="0" max="8" min="2" style="291" width="11.42"/>
    <col collapsed="false" customWidth="true" hidden="false" outlineLevel="0" max="9" min="9" style="291" width="12.42"/>
    <col collapsed="false" customWidth="false" hidden="false" outlineLevel="0" max="10" min="10" style="291" width="11.42"/>
    <col collapsed="false" customWidth="true" hidden="false" outlineLevel="0" max="11" min="11" style="291" width="13.14"/>
    <col collapsed="false" customWidth="false" hidden="false" outlineLevel="0" max="257" min="12" style="291" width="11.42"/>
  </cols>
  <sheetData>
    <row r="1" s="293" customFormat="true" ht="45" hidden="false" customHeight="false" outlineLevel="0" collapsed="false">
      <c r="A1" s="292" t="s">
        <v>153</v>
      </c>
      <c r="B1" s="292" t="s">
        <v>602</v>
      </c>
      <c r="C1" s="292" t="s">
        <v>603</v>
      </c>
      <c r="D1" s="292" t="s">
        <v>604</v>
      </c>
      <c r="E1" s="292" t="s">
        <v>605</v>
      </c>
      <c r="F1" s="292" t="s">
        <v>606</v>
      </c>
      <c r="G1" s="292" t="s">
        <v>634</v>
      </c>
      <c r="H1" s="292" t="s">
        <v>635</v>
      </c>
      <c r="I1" s="292" t="s">
        <v>636</v>
      </c>
      <c r="J1" s="292" t="s">
        <v>181</v>
      </c>
      <c r="K1" s="292" t="s">
        <v>637</v>
      </c>
      <c r="L1" s="292" t="s">
        <v>638</v>
      </c>
    </row>
    <row r="2" customFormat="false" ht="20.1" hidden="false" customHeight="true" outlineLevel="0" collapsed="false">
      <c r="A2" s="294" t="s">
        <v>639</v>
      </c>
      <c r="B2" s="295" t="n">
        <v>2202.94</v>
      </c>
      <c r="C2" s="295" t="n">
        <v>2064.73</v>
      </c>
      <c r="D2" s="295" t="n">
        <v>2475.24</v>
      </c>
      <c r="E2" s="295" t="n">
        <v>2656.55</v>
      </c>
      <c r="F2" s="295" t="n">
        <v>2619.05</v>
      </c>
      <c r="G2" s="295" t="n">
        <v>2230.25</v>
      </c>
      <c r="H2" s="295" t="n">
        <v>1652.9</v>
      </c>
      <c r="I2" s="295" t="n">
        <f aca="false">SUM(B2:H2)</f>
        <v>15901.66</v>
      </c>
      <c r="J2" s="295" t="n">
        <f aca="false">AVERAGE(B2:H2)</f>
        <v>2271.66571428571</v>
      </c>
      <c r="K2" s="296" t="n">
        <v>0.2</v>
      </c>
      <c r="L2" s="297" t="n">
        <f aca="false">+K2*J2</f>
        <v>454.333142857143</v>
      </c>
    </row>
    <row r="3" customFormat="false" ht="20.1" hidden="false" customHeight="true" outlineLevel="0" collapsed="false">
      <c r="A3" s="294" t="s">
        <v>640</v>
      </c>
      <c r="B3" s="295" t="n">
        <v>19.5</v>
      </c>
      <c r="C3" s="295" t="n">
        <v>14.5</v>
      </c>
      <c r="D3" s="295" t="n">
        <v>11.5</v>
      </c>
      <c r="E3" s="295" t="n">
        <v>14.5</v>
      </c>
      <c r="F3" s="295" t="n">
        <v>16.5</v>
      </c>
      <c r="G3" s="295" t="n">
        <v>15</v>
      </c>
      <c r="H3" s="295" t="n">
        <v>21</v>
      </c>
      <c r="I3" s="295" t="n">
        <f aca="false">SUM(B3:H3)</f>
        <v>112.5</v>
      </c>
      <c r="J3" s="295" t="n">
        <f aca="false">AVERAGE(B3:H3)</f>
        <v>16.0714285714286</v>
      </c>
      <c r="K3" s="296" t="n">
        <v>1</v>
      </c>
      <c r="L3" s="297" t="n">
        <f aca="false">+K3*J3</f>
        <v>16.0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28125" defaultRowHeight="11.25" zeroHeight="false" outlineLevelRow="0" outlineLevelCol="0"/>
  <cols>
    <col collapsed="false" customWidth="true" hidden="false" outlineLevel="0" max="1" min="1" style="298" width="20.41"/>
    <col collapsed="false" customWidth="true" hidden="false" outlineLevel="0" max="2" min="2" style="299" width="13.14"/>
    <col collapsed="false" customWidth="true" hidden="false" outlineLevel="0" max="3" min="3" style="299" width="12.99"/>
    <col collapsed="false" customWidth="true" hidden="false" outlineLevel="0" max="4" min="4" style="299" width="17.28"/>
    <col collapsed="false" customWidth="true" hidden="false" outlineLevel="0" max="5" min="5" style="299" width="13.7"/>
    <col collapsed="false" customWidth="false" hidden="false" outlineLevel="0" max="257" min="6" style="298" width="8.28"/>
  </cols>
  <sheetData>
    <row r="1" s="299" customFormat="true" ht="20.25" hidden="false" customHeight="true" outlineLevel="0" collapsed="false">
      <c r="A1" s="300" t="s">
        <v>641</v>
      </c>
      <c r="B1" s="301" t="s">
        <v>642</v>
      </c>
      <c r="C1" s="302" t="s">
        <v>643</v>
      </c>
      <c r="D1" s="303" t="s">
        <v>644</v>
      </c>
      <c r="E1" s="304" t="s">
        <v>645</v>
      </c>
    </row>
    <row r="2" s="309" customFormat="true" ht="22.5" hidden="false" customHeight="false" outlineLevel="0" collapsed="false">
      <c r="A2" s="305" t="n">
        <v>9000</v>
      </c>
      <c r="B2" s="306" t="s">
        <v>646</v>
      </c>
      <c r="C2" s="307" t="n">
        <v>567</v>
      </c>
      <c r="D2" s="308" t="n">
        <v>0.0419999</v>
      </c>
      <c r="E2" s="230" t="n">
        <f aca="false">+A2*C2*D2</f>
        <v>214325.4897</v>
      </c>
    </row>
    <row r="3" customFormat="false" ht="22.5" hidden="false" customHeight="false" outlineLevel="0" collapsed="false">
      <c r="A3" s="305"/>
      <c r="B3" s="306" t="s">
        <v>647</v>
      </c>
      <c r="C3" s="301" t="n">
        <v>567</v>
      </c>
      <c r="D3" s="308" t="n">
        <v>0.0419999</v>
      </c>
      <c r="E3" s="230" t="n">
        <f aca="false">+A2*C3*D3</f>
        <v>214325.4897</v>
      </c>
    </row>
    <row r="4" customFormat="false" ht="22.5" hidden="false" customHeight="false" outlineLevel="0" collapsed="false">
      <c r="B4" s="306" t="s">
        <v>648</v>
      </c>
      <c r="C4" s="301" t="n">
        <v>427</v>
      </c>
      <c r="D4" s="310" t="n">
        <v>0.0419999</v>
      </c>
      <c r="E4" s="230" t="n">
        <f aca="false">+A2*C4*D4</f>
        <v>161405.6157</v>
      </c>
    </row>
    <row r="5" customFormat="false" ht="22.5" hidden="false" customHeight="false" outlineLevel="0" collapsed="false">
      <c r="B5" s="306" t="s">
        <v>649</v>
      </c>
      <c r="C5" s="301" t="n">
        <v>334</v>
      </c>
      <c r="D5" s="310" t="n">
        <v>0.0419999</v>
      </c>
      <c r="E5" s="230" t="n">
        <f aca="false">+A2*C5*D5</f>
        <v>126251.6994</v>
      </c>
    </row>
    <row r="6" customFormat="false" ht="22.5" hidden="false" customHeight="false" outlineLevel="0" collapsed="false">
      <c r="B6" s="306" t="s">
        <v>650</v>
      </c>
      <c r="C6" s="301" t="n">
        <v>369</v>
      </c>
      <c r="D6" s="310" t="n">
        <v>0.0419999</v>
      </c>
      <c r="E6" s="230" t="n">
        <f aca="false">+A2*C6*D6</f>
        <v>139481.6679</v>
      </c>
    </row>
    <row r="7" customFormat="false" ht="22.5" hidden="false" customHeight="false" outlineLevel="0" collapsed="false">
      <c r="B7" s="306" t="s">
        <v>651</v>
      </c>
      <c r="C7" s="301" t="n">
        <v>175</v>
      </c>
      <c r="D7" s="310" t="n">
        <v>0.0419999</v>
      </c>
      <c r="E7" s="230" t="n">
        <f aca="false">+A2*C7*D7</f>
        <v>66149.8425</v>
      </c>
    </row>
    <row r="8" customFormat="false" ht="22.5" hidden="false" customHeight="false" outlineLevel="0" collapsed="false">
      <c r="B8" s="306" t="s">
        <v>652</v>
      </c>
      <c r="C8" s="301" t="n">
        <v>545</v>
      </c>
      <c r="D8" s="311" t="n">
        <v>0.045</v>
      </c>
      <c r="E8" s="230" t="n">
        <f aca="false">+A2*C8*D8</f>
        <v>220725</v>
      </c>
    </row>
    <row r="9" customFormat="false" ht="22.5" hidden="false" customHeight="false" outlineLevel="0" collapsed="false">
      <c r="B9" s="306" t="s">
        <v>653</v>
      </c>
      <c r="C9" s="301" t="n">
        <v>601</v>
      </c>
      <c r="D9" s="311" t="n">
        <v>0.045</v>
      </c>
      <c r="E9" s="230" t="n">
        <f aca="false">+A2*C9*D9</f>
        <v>243405</v>
      </c>
    </row>
    <row r="10" customFormat="false" ht="22.5" hidden="false" customHeight="false" outlineLevel="0" collapsed="false">
      <c r="B10" s="306" t="s">
        <v>654</v>
      </c>
      <c r="C10" s="301" t="n">
        <v>1131</v>
      </c>
      <c r="D10" s="311" t="n">
        <v>0.045</v>
      </c>
      <c r="E10" s="230" t="n">
        <f aca="false">+A2*C10*D10</f>
        <v>458055</v>
      </c>
    </row>
    <row r="11" customFormat="false" ht="22.5" hidden="false" customHeight="false" outlineLevel="0" collapsed="false">
      <c r="B11" s="306" t="s">
        <v>655</v>
      </c>
      <c r="C11" s="301" t="n">
        <v>718</v>
      </c>
      <c r="D11" s="311" t="n">
        <v>0.045</v>
      </c>
      <c r="E11" s="230" t="n">
        <f aca="false">+A2*C11*D11</f>
        <v>290790</v>
      </c>
    </row>
    <row r="12" customFormat="false" ht="22.5" hidden="false" customHeight="false" outlineLevel="0" collapsed="false">
      <c r="B12" s="312" t="s">
        <v>656</v>
      </c>
      <c r="C12" s="302" t="n">
        <f aca="false">SUM(C2:C11)</f>
        <v>5434</v>
      </c>
      <c r="D12" s="313"/>
      <c r="E12" s="314" t="n">
        <f aca="false">SUM(E2:E11)</f>
        <v>2134914.8049</v>
      </c>
    </row>
    <row r="13" customFormat="false" ht="11.25" hidden="false" customHeight="false" outlineLevel="0" collapsed="false">
      <c r="C13" s="299" t="n">
        <f aca="false">AVERAGE(C2:C11)</f>
        <v>543.4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6" activeCellId="0" sqref="N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5.56"/>
    <col collapsed="false" customWidth="true" hidden="false" outlineLevel="0" max="2" min="2" style="315" width="12.56"/>
    <col collapsed="false" customWidth="true" hidden="false" outlineLevel="0" max="3" min="3" style="316" width="30.7"/>
    <col collapsed="false" customWidth="true" hidden="false" outlineLevel="0" max="4" min="4" style="316" width="10.99"/>
    <col collapsed="false" customWidth="true" hidden="false" outlineLevel="0" max="5" min="5" style="316" width="33.7"/>
    <col collapsed="false" customWidth="false" hidden="false" outlineLevel="0" max="9" min="6" style="316" width="11.42"/>
    <col collapsed="false" customWidth="true" hidden="false" outlineLevel="0" max="10" min="10" style="316" width="11.7"/>
    <col collapsed="false" customWidth="true" hidden="false" outlineLevel="0" max="11" min="11" style="316" width="12.28"/>
    <col collapsed="false" customWidth="true" hidden="false" outlineLevel="0" max="12" min="12" style="317" width="14.85"/>
    <col collapsed="false" customWidth="true" hidden="false" outlineLevel="0" max="13" min="13" style="317" width="15.28"/>
    <col collapsed="false" customWidth="true" hidden="false" outlineLevel="0" max="14" min="14" style="317" width="12.85"/>
    <col collapsed="false" customWidth="true" hidden="false" outlineLevel="0" max="15" min="15" style="316" width="25.56"/>
    <col collapsed="false" customWidth="false" hidden="false" outlineLevel="0" max="257" min="16" style="316" width="11.42"/>
  </cols>
  <sheetData>
    <row r="1" customFormat="false" ht="34.5" hidden="false" customHeight="true" outlineLevel="0" collapsed="false">
      <c r="A1" s="318" t="s">
        <v>65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s="315" customFormat="true" ht="49.5" hidden="false" customHeight="true" outlineLevel="0" collapsed="false">
      <c r="A2" s="319" t="s">
        <v>658</v>
      </c>
      <c r="B2" s="320" t="s">
        <v>659</v>
      </c>
      <c r="C2" s="320" t="s">
        <v>660</v>
      </c>
      <c r="D2" s="321" t="s">
        <v>661</v>
      </c>
      <c r="E2" s="321"/>
      <c r="F2" s="321" t="s">
        <v>602</v>
      </c>
      <c r="G2" s="321" t="s">
        <v>603</v>
      </c>
      <c r="H2" s="321" t="s">
        <v>604</v>
      </c>
      <c r="I2" s="321" t="s">
        <v>605</v>
      </c>
      <c r="J2" s="321" t="s">
        <v>606</v>
      </c>
      <c r="K2" s="321" t="s">
        <v>634</v>
      </c>
      <c r="L2" s="322" t="s">
        <v>662</v>
      </c>
      <c r="M2" s="323" t="s">
        <v>663</v>
      </c>
      <c r="N2" s="323" t="s">
        <v>664</v>
      </c>
    </row>
    <row r="3" customFormat="false" ht="15" hidden="false" customHeight="false" outlineLevel="0" collapsed="false">
      <c r="A3" s="324" t="n">
        <v>1</v>
      </c>
      <c r="B3" s="325" t="n">
        <v>6082994</v>
      </c>
      <c r="C3" s="326" t="s">
        <v>665</v>
      </c>
      <c r="D3" s="327" t="s">
        <v>666</v>
      </c>
      <c r="E3" s="328" t="s">
        <v>667</v>
      </c>
      <c r="F3" s="329" t="n">
        <v>0</v>
      </c>
      <c r="G3" s="329" t="n">
        <v>0</v>
      </c>
      <c r="H3" s="329" t="n">
        <v>0</v>
      </c>
      <c r="I3" s="329" t="n">
        <v>0</v>
      </c>
      <c r="J3" s="329" t="n">
        <v>0</v>
      </c>
      <c r="K3" s="330" t="n">
        <v>806.61</v>
      </c>
      <c r="L3" s="331" t="n">
        <f aca="false">SUM(F3:K3)</f>
        <v>806.61</v>
      </c>
      <c r="M3" s="331" t="n">
        <f aca="false">AVERAGE(F3:K3)*6</f>
        <v>806.61</v>
      </c>
      <c r="N3" s="331" t="n">
        <f aca="false">+M3+L3</f>
        <v>1613.22</v>
      </c>
      <c r="O3" s="332"/>
    </row>
    <row r="4" customFormat="false" ht="15" hidden="false" customHeight="false" outlineLevel="0" collapsed="false">
      <c r="A4" s="324" t="n">
        <v>2</v>
      </c>
      <c r="B4" s="333" t="n">
        <v>6082995</v>
      </c>
      <c r="C4" s="326" t="s">
        <v>668</v>
      </c>
      <c r="D4" s="327" t="s">
        <v>669</v>
      </c>
      <c r="E4" s="333" t="s">
        <v>670</v>
      </c>
      <c r="F4" s="329" t="n">
        <v>0</v>
      </c>
      <c r="G4" s="329" t="n">
        <v>0</v>
      </c>
      <c r="H4" s="329" t="n">
        <v>0</v>
      </c>
      <c r="I4" s="329" t="n">
        <v>0</v>
      </c>
      <c r="J4" s="329" t="n">
        <v>0</v>
      </c>
      <c r="K4" s="334" t="n">
        <v>1386.17</v>
      </c>
      <c r="L4" s="331" t="n">
        <f aca="false">SUM(F4:K4)</f>
        <v>1386.17</v>
      </c>
      <c r="M4" s="331" t="n">
        <f aca="false">AVERAGE(F4:K4)*6</f>
        <v>1386.17</v>
      </c>
      <c r="N4" s="331" t="n">
        <f aca="false">+M4+L4</f>
        <v>2772.34</v>
      </c>
      <c r="O4" s="332"/>
    </row>
    <row r="5" customFormat="false" ht="15" hidden="false" customHeight="false" outlineLevel="0" collapsed="false">
      <c r="A5" s="324" t="n">
        <v>3</v>
      </c>
      <c r="B5" s="335" t="s">
        <v>671</v>
      </c>
      <c r="C5" s="336" t="s">
        <v>672</v>
      </c>
      <c r="D5" s="327" t="s">
        <v>669</v>
      </c>
      <c r="E5" s="337" t="s">
        <v>673</v>
      </c>
      <c r="F5" s="338" t="n">
        <v>64.39</v>
      </c>
      <c r="G5" s="339" t="n">
        <v>53.15</v>
      </c>
      <c r="H5" s="340" t="n">
        <v>64.42</v>
      </c>
      <c r="I5" s="341" t="n">
        <v>66.2</v>
      </c>
      <c r="J5" s="330" t="n">
        <v>66.34</v>
      </c>
      <c r="K5" s="330" t="n">
        <v>66.63</v>
      </c>
      <c r="L5" s="331" t="n">
        <f aca="false">SUM(F5:K5)</f>
        <v>381.13</v>
      </c>
      <c r="M5" s="331" t="n">
        <f aca="false">AVERAGE(F5:K5)*6</f>
        <v>381.13</v>
      </c>
      <c r="N5" s="331" t="n">
        <f aca="false">+M5+L5</f>
        <v>762.26</v>
      </c>
      <c r="O5" s="332"/>
    </row>
    <row r="6" customFormat="false" ht="15" hidden="false" customHeight="false" outlineLevel="0" collapsed="false">
      <c r="A6" s="324" t="n">
        <v>4</v>
      </c>
      <c r="B6" s="335" t="s">
        <v>674</v>
      </c>
      <c r="C6" s="336" t="s">
        <v>675</v>
      </c>
      <c r="D6" s="337" t="s">
        <v>676</v>
      </c>
      <c r="E6" s="337" t="s">
        <v>677</v>
      </c>
      <c r="F6" s="338" t="n">
        <v>591.99</v>
      </c>
      <c r="G6" s="339" t="n">
        <v>861.44</v>
      </c>
      <c r="H6" s="340" t="n">
        <v>1039.28</v>
      </c>
      <c r="I6" s="341" t="n">
        <v>806.57</v>
      </c>
      <c r="J6" s="330" t="n">
        <v>831</v>
      </c>
      <c r="K6" s="330" t="n">
        <v>1099.5</v>
      </c>
      <c r="L6" s="331" t="n">
        <f aca="false">SUM(F6:K6)</f>
        <v>5229.78</v>
      </c>
      <c r="M6" s="331" t="n">
        <f aca="false">AVERAGE(F6:K6)*6</f>
        <v>5229.78</v>
      </c>
      <c r="N6" s="331" t="n">
        <f aca="false">+M6+L6</f>
        <v>10459.56</v>
      </c>
      <c r="O6" s="332"/>
    </row>
    <row r="7" customFormat="false" ht="15" hidden="false" customHeight="false" outlineLevel="0" collapsed="false">
      <c r="A7" s="324" t="n">
        <v>5</v>
      </c>
      <c r="B7" s="335" t="s">
        <v>678</v>
      </c>
      <c r="C7" s="336" t="s">
        <v>679</v>
      </c>
      <c r="D7" s="327" t="s">
        <v>680</v>
      </c>
      <c r="E7" s="337" t="s">
        <v>681</v>
      </c>
      <c r="F7" s="338" t="n">
        <v>2797.68</v>
      </c>
      <c r="G7" s="339" t="n">
        <v>362.09</v>
      </c>
      <c r="H7" s="340" t="n">
        <v>1691.32</v>
      </c>
      <c r="I7" s="341" t="n">
        <v>1122.73</v>
      </c>
      <c r="J7" s="330" t="n">
        <v>964.67</v>
      </c>
      <c r="K7" s="330" t="n">
        <v>1143.46</v>
      </c>
      <c r="L7" s="331" t="n">
        <f aca="false">SUM(F7:K7)</f>
        <v>8081.95</v>
      </c>
      <c r="M7" s="331" t="n">
        <f aca="false">AVERAGE(F7:K7)*6</f>
        <v>8081.95</v>
      </c>
      <c r="N7" s="331" t="n">
        <f aca="false">+M7+L7</f>
        <v>16163.9</v>
      </c>
      <c r="O7" s="332"/>
    </row>
    <row r="8" customFormat="false" ht="15" hidden="false" customHeight="false" outlineLevel="0" collapsed="false">
      <c r="A8" s="324" t="n">
        <v>6</v>
      </c>
      <c r="B8" s="335" t="s">
        <v>682</v>
      </c>
      <c r="C8" s="336" t="s">
        <v>683</v>
      </c>
      <c r="D8" s="337" t="s">
        <v>684</v>
      </c>
      <c r="E8" s="337" t="s">
        <v>685</v>
      </c>
      <c r="F8" s="338" t="n">
        <v>434.17</v>
      </c>
      <c r="G8" s="339" t="n">
        <v>422.8</v>
      </c>
      <c r="H8" s="340" t="n">
        <v>521.07</v>
      </c>
      <c r="I8" s="341" t="n">
        <v>379.05</v>
      </c>
      <c r="J8" s="330" t="n">
        <v>543.18</v>
      </c>
      <c r="K8" s="330" t="n">
        <v>855.7</v>
      </c>
      <c r="L8" s="331" t="n">
        <f aca="false">SUM(F8:K8)</f>
        <v>3155.97</v>
      </c>
      <c r="M8" s="331" t="n">
        <f aca="false">AVERAGE(F8:K8)*6</f>
        <v>3155.97</v>
      </c>
      <c r="N8" s="331" t="n">
        <f aca="false">+M8+L8</f>
        <v>6311.94</v>
      </c>
      <c r="O8" s="332"/>
    </row>
    <row r="9" customFormat="false" ht="15" hidden="false" customHeight="false" outlineLevel="0" collapsed="false">
      <c r="A9" s="324" t="n">
        <v>7</v>
      </c>
      <c r="B9" s="335" t="n">
        <v>6334403</v>
      </c>
      <c r="C9" s="336" t="s">
        <v>686</v>
      </c>
      <c r="D9" s="327" t="s">
        <v>687</v>
      </c>
      <c r="E9" s="336" t="s">
        <v>688</v>
      </c>
      <c r="F9" s="342" t="n">
        <v>650.32</v>
      </c>
      <c r="G9" s="343" t="n">
        <v>0</v>
      </c>
      <c r="H9" s="344" t="n">
        <v>2270.14</v>
      </c>
      <c r="I9" s="345" t="n">
        <v>2716.36</v>
      </c>
      <c r="J9" s="346" t="n">
        <v>3813.34</v>
      </c>
      <c r="K9" s="346" t="n">
        <v>0</v>
      </c>
      <c r="L9" s="331" t="n">
        <f aca="false">SUM(F9:K9)</f>
        <v>9450.16</v>
      </c>
      <c r="M9" s="331" t="n">
        <f aca="false">AVERAGE(F9:K9)*6</f>
        <v>9450.16</v>
      </c>
      <c r="N9" s="331" t="n">
        <f aca="false">+M9+L9</f>
        <v>18900.32</v>
      </c>
      <c r="O9" s="332"/>
    </row>
    <row r="10" customFormat="false" ht="15" hidden="false" customHeight="false" outlineLevel="0" collapsed="false">
      <c r="A10" s="324" t="n">
        <v>8</v>
      </c>
      <c r="B10" s="335" t="s">
        <v>689</v>
      </c>
      <c r="C10" s="336" t="s">
        <v>686</v>
      </c>
      <c r="D10" s="327" t="s">
        <v>690</v>
      </c>
      <c r="E10" s="336" t="s">
        <v>691</v>
      </c>
      <c r="F10" s="342" t="n">
        <v>0</v>
      </c>
      <c r="G10" s="343" t="n">
        <v>0</v>
      </c>
      <c r="H10" s="344" t="n">
        <v>1921.88</v>
      </c>
      <c r="I10" s="345" t="n">
        <v>1903.04</v>
      </c>
      <c r="J10" s="346" t="n">
        <v>1985.36</v>
      </c>
      <c r="K10" s="346" t="n">
        <v>2629.49</v>
      </c>
      <c r="L10" s="331" t="n">
        <f aca="false">SUM(F10:K10)</f>
        <v>8439.77</v>
      </c>
      <c r="M10" s="331" t="n">
        <f aca="false">AVERAGE(F10:K10)*6</f>
        <v>8439.77</v>
      </c>
      <c r="N10" s="331" t="n">
        <f aca="false">+M10+L10</f>
        <v>16879.54</v>
      </c>
      <c r="O10" s="332"/>
    </row>
    <row r="11" customFormat="false" ht="15" hidden="false" customHeight="false" outlineLevel="0" collapsed="false">
      <c r="A11" s="324" t="n">
        <v>9</v>
      </c>
      <c r="B11" s="347" t="s">
        <v>692</v>
      </c>
      <c r="C11" s="337" t="s">
        <v>686</v>
      </c>
      <c r="D11" s="327" t="s">
        <v>680</v>
      </c>
      <c r="E11" s="336" t="s">
        <v>693</v>
      </c>
      <c r="F11" s="342" t="n">
        <v>2652.41</v>
      </c>
      <c r="G11" s="343" t="n">
        <v>0</v>
      </c>
      <c r="H11" s="344" t="n">
        <v>3111.76</v>
      </c>
      <c r="I11" s="345" t="n">
        <v>2822.28</v>
      </c>
      <c r="J11" s="346" t="n">
        <v>2694.93</v>
      </c>
      <c r="K11" s="346" t="n">
        <v>2510.49</v>
      </c>
      <c r="L11" s="331" t="n">
        <f aca="false">SUM(F11:K11)</f>
        <v>13791.87</v>
      </c>
      <c r="M11" s="331" t="n">
        <f aca="false">AVERAGE(F11:K11)*6</f>
        <v>13791.87</v>
      </c>
      <c r="N11" s="331" t="n">
        <f aca="false">+M11+L11</f>
        <v>27583.74</v>
      </c>
      <c r="O11" s="332"/>
    </row>
    <row r="12" customFormat="false" ht="15" hidden="false" customHeight="false" outlineLevel="0" collapsed="false">
      <c r="A12" s="324" t="n">
        <v>10</v>
      </c>
      <c r="B12" s="335" t="s">
        <v>694</v>
      </c>
      <c r="C12" s="336" t="s">
        <v>695</v>
      </c>
      <c r="D12" s="327" t="s">
        <v>666</v>
      </c>
      <c r="E12" s="336" t="s">
        <v>696</v>
      </c>
      <c r="F12" s="338" t="n">
        <v>577.34</v>
      </c>
      <c r="G12" s="339" t="n">
        <v>0</v>
      </c>
      <c r="H12" s="340" t="s">
        <v>697</v>
      </c>
      <c r="I12" s="341" t="n">
        <v>5.77</v>
      </c>
      <c r="J12" s="330" t="n">
        <v>0</v>
      </c>
      <c r="K12" s="330" t="n">
        <v>5.8</v>
      </c>
      <c r="L12" s="331" t="n">
        <f aca="false">SUM(F12:K12)</f>
        <v>588.91</v>
      </c>
      <c r="M12" s="331" t="n">
        <f aca="false">AVERAGE(F12:K12)*6</f>
        <v>706.692</v>
      </c>
      <c r="N12" s="331" t="n">
        <f aca="false">+M12+L12</f>
        <v>1295.602</v>
      </c>
      <c r="O12" s="332"/>
    </row>
    <row r="13" customFormat="false" ht="15" hidden="false" customHeight="false" outlineLevel="0" collapsed="false">
      <c r="A13" s="324" t="n">
        <v>11</v>
      </c>
      <c r="B13" s="347" t="s">
        <v>698</v>
      </c>
      <c r="C13" s="336" t="s">
        <v>695</v>
      </c>
      <c r="D13" s="327" t="s">
        <v>666</v>
      </c>
      <c r="E13" s="336" t="s">
        <v>699</v>
      </c>
      <c r="F13" s="338" t="n">
        <v>0</v>
      </c>
      <c r="G13" s="339" t="n">
        <v>577.71</v>
      </c>
      <c r="H13" s="340" t="n">
        <v>0</v>
      </c>
      <c r="I13" s="341" t="n">
        <v>0</v>
      </c>
      <c r="J13" s="330" t="n">
        <v>9.71</v>
      </c>
      <c r="K13" s="330" t="n">
        <v>5.8</v>
      </c>
      <c r="L13" s="331" t="n">
        <f aca="false">SUM(F13:K13)</f>
        <v>593.22</v>
      </c>
      <c r="M13" s="331" t="n">
        <f aca="false">AVERAGE(F13:K13)*6</f>
        <v>593.22</v>
      </c>
      <c r="N13" s="331" t="n">
        <f aca="false">+M13+L13</f>
        <v>1186.44</v>
      </c>
      <c r="O13" s="332"/>
    </row>
    <row r="14" customFormat="false" ht="15" hidden="false" customHeight="false" outlineLevel="0" collapsed="false">
      <c r="A14" s="324" t="n">
        <v>12</v>
      </c>
      <c r="B14" s="335" t="s">
        <v>700</v>
      </c>
      <c r="C14" s="336" t="s">
        <v>701</v>
      </c>
      <c r="D14" s="337" t="s">
        <v>702</v>
      </c>
      <c r="E14" s="337" t="s">
        <v>703</v>
      </c>
      <c r="F14" s="338" t="n">
        <v>439.7</v>
      </c>
      <c r="G14" s="339" t="n">
        <v>459.9</v>
      </c>
      <c r="H14" s="340" t="n">
        <v>495.58</v>
      </c>
      <c r="I14" s="341" t="n">
        <v>538.59</v>
      </c>
      <c r="J14" s="330" t="n">
        <v>474.69</v>
      </c>
      <c r="K14" s="330" t="n">
        <v>424.36</v>
      </c>
      <c r="L14" s="331" t="n">
        <f aca="false">SUM(F14:K14)</f>
        <v>2832.82</v>
      </c>
      <c r="M14" s="331" t="n">
        <f aca="false">AVERAGE(F14:K14)*6</f>
        <v>2832.82</v>
      </c>
      <c r="N14" s="331" t="n">
        <f aca="false">+M14+L14</f>
        <v>5665.64</v>
      </c>
      <c r="O14" s="332"/>
    </row>
    <row r="15" customFormat="false" ht="15" hidden="false" customHeight="false" outlineLevel="0" collapsed="false">
      <c r="A15" s="324" t="n">
        <v>13</v>
      </c>
      <c r="B15" s="335" t="s">
        <v>704</v>
      </c>
      <c r="C15" s="336" t="s">
        <v>705</v>
      </c>
      <c r="D15" s="337" t="s">
        <v>684</v>
      </c>
      <c r="E15" s="337" t="s">
        <v>706</v>
      </c>
      <c r="F15" s="338" t="n">
        <v>1695.84</v>
      </c>
      <c r="G15" s="339" t="n">
        <v>2251.72</v>
      </c>
      <c r="H15" s="340" t="n">
        <v>2643.28</v>
      </c>
      <c r="I15" s="341" t="n">
        <v>3072.08</v>
      </c>
      <c r="J15" s="330" t="n">
        <v>2329.26</v>
      </c>
      <c r="K15" s="330" t="n">
        <v>2427.01</v>
      </c>
      <c r="L15" s="331" t="n">
        <f aca="false">SUM(F15:K15)</f>
        <v>14419.19</v>
      </c>
      <c r="M15" s="331" t="n">
        <f aca="false">AVERAGE(F15:K15)*6</f>
        <v>14419.19</v>
      </c>
      <c r="N15" s="331" t="n">
        <f aca="false">+M15+L15</f>
        <v>28838.38</v>
      </c>
      <c r="O15" s="332"/>
    </row>
    <row r="16" customFormat="false" ht="15" hidden="false" customHeight="false" outlineLevel="0" collapsed="false">
      <c r="A16" s="324" t="n">
        <v>14</v>
      </c>
      <c r="B16" s="335" t="s">
        <v>707</v>
      </c>
      <c r="C16" s="336" t="s">
        <v>708</v>
      </c>
      <c r="D16" s="337" t="s">
        <v>684</v>
      </c>
      <c r="E16" s="337" t="s">
        <v>709</v>
      </c>
      <c r="F16" s="338" t="n">
        <v>1233.56</v>
      </c>
      <c r="G16" s="339" t="n">
        <v>1145.12</v>
      </c>
      <c r="H16" s="340" t="n">
        <v>1602.67</v>
      </c>
      <c r="I16" s="341" t="n">
        <v>1349.13</v>
      </c>
      <c r="J16" s="330" t="n">
        <v>1359.82</v>
      </c>
      <c r="K16" s="330" t="n">
        <v>322.54</v>
      </c>
      <c r="L16" s="331" t="n">
        <f aca="false">SUM(F16:K16)</f>
        <v>7012.84</v>
      </c>
      <c r="M16" s="331" t="n">
        <f aca="false">AVERAGE(F16:K16)*6</f>
        <v>7012.84</v>
      </c>
      <c r="N16" s="331" t="n">
        <f aca="false">+M16+L16</f>
        <v>14025.68</v>
      </c>
      <c r="O16" s="332"/>
    </row>
    <row r="17" customFormat="false" ht="15" hidden="false" customHeight="false" outlineLevel="0" collapsed="false">
      <c r="A17" s="324" t="n">
        <v>15</v>
      </c>
      <c r="B17" s="335" t="s">
        <v>710</v>
      </c>
      <c r="C17" s="336" t="s">
        <v>708</v>
      </c>
      <c r="D17" s="337" t="s">
        <v>684</v>
      </c>
      <c r="E17" s="337" t="s">
        <v>711</v>
      </c>
      <c r="F17" s="338" t="n">
        <v>5.83</v>
      </c>
      <c r="G17" s="339" t="n">
        <v>5.88</v>
      </c>
      <c r="H17" s="340" t="n">
        <v>5.77</v>
      </c>
      <c r="I17" s="341" t="n">
        <v>5.77</v>
      </c>
      <c r="J17" s="330" t="n">
        <v>5.77</v>
      </c>
      <c r="K17" s="330" t="n">
        <v>5.8</v>
      </c>
      <c r="L17" s="331" t="n">
        <f aca="false">SUM(F17:K17)</f>
        <v>34.82</v>
      </c>
      <c r="M17" s="331" t="n">
        <f aca="false">AVERAGE(F17:K17)*6</f>
        <v>34.82</v>
      </c>
      <c r="N17" s="331" t="n">
        <f aca="false">+M17+L17</f>
        <v>69.64</v>
      </c>
      <c r="O17" s="332"/>
    </row>
    <row r="18" customFormat="false" ht="15" hidden="false" customHeight="false" outlineLevel="0" collapsed="false">
      <c r="A18" s="324" t="n">
        <v>16</v>
      </c>
      <c r="B18" s="335" t="s">
        <v>712</v>
      </c>
      <c r="C18" s="336" t="s">
        <v>708</v>
      </c>
      <c r="D18" s="337" t="s">
        <v>687</v>
      </c>
      <c r="E18" s="337" t="s">
        <v>713</v>
      </c>
      <c r="F18" s="338" t="n">
        <v>1341.96</v>
      </c>
      <c r="G18" s="339" t="n">
        <v>1135.62</v>
      </c>
      <c r="H18" s="340" t="n">
        <v>2082.11</v>
      </c>
      <c r="I18" s="341" t="n">
        <v>1588.27</v>
      </c>
      <c r="J18" s="330" t="n">
        <v>1085.85</v>
      </c>
      <c r="K18" s="330" t="n">
        <v>1814.62</v>
      </c>
      <c r="L18" s="331" t="n">
        <f aca="false">SUM(F18:K18)</f>
        <v>9048.43</v>
      </c>
      <c r="M18" s="331" t="n">
        <f aca="false">AVERAGE(F18:K18)*6</f>
        <v>9048.43</v>
      </c>
      <c r="N18" s="331" t="n">
        <f aca="false">+M18+L18</f>
        <v>18096.86</v>
      </c>
      <c r="O18" s="332"/>
    </row>
    <row r="19" customFormat="false" ht="15" hidden="false" customHeight="false" outlineLevel="0" collapsed="false">
      <c r="A19" s="324" t="n">
        <v>17</v>
      </c>
      <c r="B19" s="335" t="s">
        <v>714</v>
      </c>
      <c r="C19" s="336" t="s">
        <v>715</v>
      </c>
      <c r="D19" s="327" t="s">
        <v>690</v>
      </c>
      <c r="E19" s="337" t="s">
        <v>716</v>
      </c>
      <c r="F19" s="338" t="n">
        <v>1076.76</v>
      </c>
      <c r="G19" s="339" t="n">
        <v>1498.5</v>
      </c>
      <c r="H19" s="340" t="n">
        <v>1424.09</v>
      </c>
      <c r="I19" s="341" t="n">
        <v>1849.82</v>
      </c>
      <c r="J19" s="330" t="n">
        <v>1533.69</v>
      </c>
      <c r="K19" s="330" t="n">
        <v>1583.94</v>
      </c>
      <c r="L19" s="331" t="n">
        <f aca="false">SUM(F19:K19)</f>
        <v>8966.8</v>
      </c>
      <c r="M19" s="331" t="n">
        <f aca="false">AVERAGE(F19:K19)*6</f>
        <v>8966.8</v>
      </c>
      <c r="N19" s="331" t="n">
        <f aca="false">+M19+L19</f>
        <v>17933.6</v>
      </c>
      <c r="O19" s="332"/>
    </row>
    <row r="20" customFormat="false" ht="15" hidden="false" customHeight="false" outlineLevel="0" collapsed="false">
      <c r="A20" s="324" t="n">
        <v>18</v>
      </c>
      <c r="B20" s="335" t="s">
        <v>717</v>
      </c>
      <c r="C20" s="336" t="s">
        <v>718</v>
      </c>
      <c r="D20" s="337" t="s">
        <v>669</v>
      </c>
      <c r="E20" s="337" t="s">
        <v>719</v>
      </c>
      <c r="F20" s="338" t="n">
        <v>359.92</v>
      </c>
      <c r="G20" s="339" t="n">
        <v>323.31</v>
      </c>
      <c r="H20" s="340" t="n">
        <v>587.35</v>
      </c>
      <c r="I20" s="341" t="n">
        <v>490.53</v>
      </c>
      <c r="J20" s="330" t="n">
        <v>627.48</v>
      </c>
      <c r="K20" s="330" t="n">
        <v>429.42</v>
      </c>
      <c r="L20" s="331" t="n">
        <f aca="false">SUM(F20:K20)</f>
        <v>2818.01</v>
      </c>
      <c r="M20" s="331" t="n">
        <f aca="false">AVERAGE(F20:K20)*6</f>
        <v>2818.01</v>
      </c>
      <c r="N20" s="331" t="n">
        <f aca="false">+M20+L20</f>
        <v>5636.02</v>
      </c>
      <c r="O20" s="348"/>
    </row>
    <row r="21" customFormat="false" ht="15" hidden="false" customHeight="false" outlineLevel="0" collapsed="false">
      <c r="A21" s="324" t="n">
        <v>19</v>
      </c>
      <c r="B21" s="335" t="s">
        <v>720</v>
      </c>
      <c r="C21" s="336" t="s">
        <v>721</v>
      </c>
      <c r="D21" s="337" t="s">
        <v>684</v>
      </c>
      <c r="E21" s="337" t="s">
        <v>722</v>
      </c>
      <c r="F21" s="338" t="n">
        <v>2372.07</v>
      </c>
      <c r="G21" s="339" t="n">
        <v>2726.24</v>
      </c>
      <c r="H21" s="340" t="n">
        <v>2704.82</v>
      </c>
      <c r="I21" s="341" t="n">
        <v>2393.08</v>
      </c>
      <c r="J21" s="330" t="n">
        <v>2418.83</v>
      </c>
      <c r="K21" s="330" t="n">
        <v>2429.31</v>
      </c>
      <c r="L21" s="331" t="n">
        <f aca="false">SUM(F21:K21)</f>
        <v>15044.35</v>
      </c>
      <c r="M21" s="331" t="n">
        <f aca="false">AVERAGE(F21:K21)*6</f>
        <v>15044.35</v>
      </c>
      <c r="N21" s="331" t="n">
        <f aca="false">+M21+L21</f>
        <v>30088.7</v>
      </c>
      <c r="O21" s="348"/>
    </row>
    <row r="22" customFormat="false" ht="15" hidden="false" customHeight="false" outlineLevel="0" collapsed="false">
      <c r="A22" s="324" t="n">
        <v>20</v>
      </c>
      <c r="B22" s="335" t="s">
        <v>723</v>
      </c>
      <c r="C22" s="336" t="s">
        <v>724</v>
      </c>
      <c r="D22" s="337" t="s">
        <v>702</v>
      </c>
      <c r="E22" s="337" t="s">
        <v>725</v>
      </c>
      <c r="F22" s="338" t="n">
        <v>2604.05</v>
      </c>
      <c r="G22" s="339" t="n">
        <v>780.81</v>
      </c>
      <c r="H22" s="340" t="n">
        <v>1118.85</v>
      </c>
      <c r="I22" s="341" t="n">
        <v>1032.62</v>
      </c>
      <c r="J22" s="330" t="n">
        <v>906.72</v>
      </c>
      <c r="K22" s="330" t="n">
        <v>1164.13</v>
      </c>
      <c r="L22" s="331" t="n">
        <f aca="false">SUM(F22:K22)</f>
        <v>7607.18</v>
      </c>
      <c r="M22" s="331" t="n">
        <f aca="false">AVERAGE(F22:K22)*6</f>
        <v>7607.18</v>
      </c>
      <c r="N22" s="331" t="n">
        <f aca="false">+M22+L22</f>
        <v>15214.36</v>
      </c>
      <c r="O22" s="332"/>
    </row>
    <row r="23" customFormat="false" ht="15" hidden="false" customHeight="false" outlineLevel="0" collapsed="false">
      <c r="A23" s="324" t="n">
        <v>21</v>
      </c>
      <c r="B23" s="335" t="s">
        <v>726</v>
      </c>
      <c r="C23" s="336" t="s">
        <v>727</v>
      </c>
      <c r="D23" s="337" t="s">
        <v>684</v>
      </c>
      <c r="E23" s="337" t="s">
        <v>728</v>
      </c>
      <c r="F23" s="338" t="n">
        <v>0</v>
      </c>
      <c r="G23" s="339" t="n">
        <v>4327.96</v>
      </c>
      <c r="H23" s="340" t="n">
        <v>4417.24</v>
      </c>
      <c r="I23" s="341" t="n">
        <v>6235.63</v>
      </c>
      <c r="J23" s="330" t="n">
        <v>6150.56</v>
      </c>
      <c r="K23" s="330" t="n">
        <v>4495.67</v>
      </c>
      <c r="L23" s="331" t="n">
        <f aca="false">SUM(F23:K23)</f>
        <v>25627.06</v>
      </c>
      <c r="M23" s="331" t="n">
        <f aca="false">AVERAGE(F23:K23)*6</f>
        <v>25627.06</v>
      </c>
      <c r="N23" s="331" t="n">
        <f aca="false">+M23+L23</f>
        <v>51254.12</v>
      </c>
      <c r="O23" s="332"/>
    </row>
    <row r="24" customFormat="false" ht="15" hidden="false" customHeight="false" outlineLevel="0" collapsed="false">
      <c r="A24" s="324" t="n">
        <v>22</v>
      </c>
      <c r="B24" s="335" t="s">
        <v>729</v>
      </c>
      <c r="C24" s="336" t="s">
        <v>730</v>
      </c>
      <c r="D24" s="337" t="s">
        <v>684</v>
      </c>
      <c r="E24" s="337" t="s">
        <v>731</v>
      </c>
      <c r="F24" s="338" t="n">
        <v>1163.46</v>
      </c>
      <c r="G24" s="339" t="n">
        <v>857.65</v>
      </c>
      <c r="H24" s="340" t="n">
        <v>1158.93</v>
      </c>
      <c r="I24" s="341" t="n">
        <v>1211.02</v>
      </c>
      <c r="J24" s="330" t="n">
        <v>843.5</v>
      </c>
      <c r="K24" s="330" t="n">
        <v>685.46</v>
      </c>
      <c r="L24" s="331" t="n">
        <f aca="false">SUM(F24:K24)</f>
        <v>5920.02</v>
      </c>
      <c r="M24" s="331" t="n">
        <f aca="false">AVERAGE(F24:K24)*6</f>
        <v>5920.02</v>
      </c>
      <c r="N24" s="331" t="n">
        <f aca="false">+M24+L24</f>
        <v>11840.04</v>
      </c>
      <c r="O24" s="332"/>
    </row>
    <row r="25" customFormat="false" ht="15" hidden="false" customHeight="false" outlineLevel="0" collapsed="false">
      <c r="A25" s="324" t="n">
        <v>23</v>
      </c>
      <c r="B25" s="333" t="n">
        <v>6410793</v>
      </c>
      <c r="C25" s="328" t="s">
        <v>732</v>
      </c>
      <c r="D25" s="327" t="s">
        <v>666</v>
      </c>
      <c r="E25" s="328" t="s">
        <v>733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  <c r="K25" s="346" t="n">
        <v>5.77</v>
      </c>
      <c r="L25" s="331" t="n">
        <f aca="false">SUM(F25:K25)</f>
        <v>5.77</v>
      </c>
      <c r="M25" s="331" t="n">
        <f aca="false">AVERAGE(F25:K25)*6</f>
        <v>5.77</v>
      </c>
      <c r="N25" s="331" t="n">
        <f aca="false">+M25+L25</f>
        <v>11.54</v>
      </c>
      <c r="O25" s="332"/>
    </row>
    <row r="26" customFormat="false" ht="15" hidden="false" customHeight="false" outlineLevel="0" collapsed="false">
      <c r="A26" s="324" t="n">
        <v>24</v>
      </c>
      <c r="B26" s="335" t="s">
        <v>734</v>
      </c>
      <c r="C26" s="336" t="s">
        <v>735</v>
      </c>
      <c r="D26" s="337" t="s">
        <v>684</v>
      </c>
      <c r="E26" s="337" t="s">
        <v>736</v>
      </c>
      <c r="F26" s="338" t="n">
        <v>2234.19</v>
      </c>
      <c r="G26" s="339" t="n">
        <v>1340.25</v>
      </c>
      <c r="H26" s="340" t="n">
        <v>1409.36</v>
      </c>
      <c r="I26" s="341" t="n">
        <v>2032.13</v>
      </c>
      <c r="J26" s="330" t="n">
        <v>2134.33</v>
      </c>
      <c r="K26" s="330" t="n">
        <v>1816.57</v>
      </c>
      <c r="L26" s="331" t="n">
        <f aca="false">SUM(F26:K26)</f>
        <v>10966.83</v>
      </c>
      <c r="M26" s="331" t="n">
        <f aca="false">AVERAGE(F26:K26)*6</f>
        <v>10966.83</v>
      </c>
      <c r="N26" s="331" t="n">
        <f aca="false">+M26+L26</f>
        <v>21933.66</v>
      </c>
      <c r="O26" s="332"/>
    </row>
    <row r="27" customFormat="false" ht="15" hidden="false" customHeight="false" outlineLevel="0" collapsed="false">
      <c r="A27" s="324" t="n">
        <v>25</v>
      </c>
      <c r="B27" s="335" t="s">
        <v>737</v>
      </c>
      <c r="C27" s="336" t="s">
        <v>738</v>
      </c>
      <c r="D27" s="337" t="s">
        <v>739</v>
      </c>
      <c r="E27" s="337" t="s">
        <v>740</v>
      </c>
      <c r="F27" s="349" t="n">
        <v>1066.57</v>
      </c>
      <c r="G27" s="350" t="n">
        <v>1321.59</v>
      </c>
      <c r="H27" s="340" t="n">
        <v>1806.59</v>
      </c>
      <c r="I27" s="341" t="n">
        <v>1313.48</v>
      </c>
      <c r="J27" s="330" t="n">
        <v>379.84</v>
      </c>
      <c r="K27" s="330" t="n">
        <v>1207.52</v>
      </c>
      <c r="L27" s="331" t="n">
        <f aca="false">SUM(F27:K27)</f>
        <v>7095.59</v>
      </c>
      <c r="M27" s="331" t="n">
        <f aca="false">AVERAGE(F27:K27)*6</f>
        <v>7095.59</v>
      </c>
      <c r="N27" s="331" t="n">
        <f aca="false">+M27+L27</f>
        <v>14191.18</v>
      </c>
      <c r="O27" s="332"/>
    </row>
    <row r="28" customFormat="false" ht="15" hidden="false" customHeight="false" outlineLevel="0" collapsed="false">
      <c r="A28" s="324" t="n">
        <v>26</v>
      </c>
      <c r="B28" s="335" t="s">
        <v>741</v>
      </c>
      <c r="C28" s="336" t="s">
        <v>742</v>
      </c>
      <c r="D28" s="337" t="s">
        <v>684</v>
      </c>
      <c r="E28" s="337" t="s">
        <v>743</v>
      </c>
      <c r="F28" s="338" t="n">
        <v>6.28</v>
      </c>
      <c r="G28" s="339" t="n">
        <v>388.53</v>
      </c>
      <c r="H28" s="340" t="n">
        <v>388.27</v>
      </c>
      <c r="I28" s="341" t="n">
        <v>396.7</v>
      </c>
      <c r="J28" s="330" t="n">
        <v>400.93</v>
      </c>
      <c r="K28" s="330" t="n">
        <v>1293.07</v>
      </c>
      <c r="L28" s="331" t="n">
        <f aca="false">SUM(F28:K28)</f>
        <v>2873.78</v>
      </c>
      <c r="M28" s="331" t="n">
        <f aca="false">AVERAGE(F28:K28)*6</f>
        <v>2873.78</v>
      </c>
      <c r="N28" s="331" t="n">
        <f aca="false">+M28+L28</f>
        <v>5747.56</v>
      </c>
      <c r="O28" s="332"/>
    </row>
    <row r="29" customFormat="false" ht="15" hidden="false" customHeight="false" outlineLevel="0" collapsed="false">
      <c r="A29" s="324" t="n">
        <v>27</v>
      </c>
      <c r="B29" s="335" t="s">
        <v>744</v>
      </c>
      <c r="C29" s="336" t="s">
        <v>745</v>
      </c>
      <c r="D29" s="337" t="s">
        <v>684</v>
      </c>
      <c r="E29" s="337" t="s">
        <v>746</v>
      </c>
      <c r="F29" s="338" t="n">
        <v>0</v>
      </c>
      <c r="G29" s="339" t="n">
        <v>1029.44</v>
      </c>
      <c r="H29" s="340" t="n">
        <v>1005.36</v>
      </c>
      <c r="I29" s="341" t="n">
        <v>1393.75</v>
      </c>
      <c r="J29" s="330" t="n">
        <v>1048.97</v>
      </c>
      <c r="K29" s="330" t="n">
        <v>696.8</v>
      </c>
      <c r="L29" s="331" t="n">
        <f aca="false">SUM(F29:K29)</f>
        <v>5174.32</v>
      </c>
      <c r="M29" s="331" t="n">
        <f aca="false">AVERAGE(F29:K29)*6</f>
        <v>5174.32</v>
      </c>
      <c r="N29" s="331" t="n">
        <f aca="false">+M29+L29</f>
        <v>10348.64</v>
      </c>
      <c r="O29" s="332"/>
    </row>
    <row r="30" customFormat="false" ht="15" hidden="false" customHeight="false" outlineLevel="0" collapsed="false">
      <c r="A30" s="324" t="n">
        <v>28</v>
      </c>
      <c r="B30" s="335" t="s">
        <v>747</v>
      </c>
      <c r="C30" s="336" t="s">
        <v>748</v>
      </c>
      <c r="D30" s="337" t="s">
        <v>749</v>
      </c>
      <c r="E30" s="337" t="s">
        <v>750</v>
      </c>
      <c r="F30" s="338" t="n">
        <v>1974.35</v>
      </c>
      <c r="G30" s="339" t="n">
        <v>1567.29</v>
      </c>
      <c r="H30" s="340" t="n">
        <v>1949.82</v>
      </c>
      <c r="I30" s="341" t="n">
        <v>2146.22</v>
      </c>
      <c r="J30" s="330" t="n">
        <v>2366.15</v>
      </c>
      <c r="K30" s="330" t="n">
        <v>2148.99</v>
      </c>
      <c r="L30" s="331" t="n">
        <f aca="false">SUM(F30:K30)</f>
        <v>12152.82</v>
      </c>
      <c r="M30" s="331" t="n">
        <f aca="false">AVERAGE(F30:K30)*6</f>
        <v>12152.82</v>
      </c>
      <c r="N30" s="331" t="n">
        <f aca="false">+M30+L30</f>
        <v>24305.64</v>
      </c>
      <c r="O30" s="332"/>
    </row>
    <row r="31" customFormat="false" ht="15" hidden="false" customHeight="false" outlineLevel="0" collapsed="false">
      <c r="A31" s="324" t="n">
        <v>29</v>
      </c>
      <c r="B31" s="335" t="s">
        <v>751</v>
      </c>
      <c r="C31" s="336" t="s">
        <v>752</v>
      </c>
      <c r="D31" s="337" t="s">
        <v>684</v>
      </c>
      <c r="E31" s="337" t="s">
        <v>753</v>
      </c>
      <c r="F31" s="338" t="n">
        <v>1153.26</v>
      </c>
      <c r="G31" s="339" t="n">
        <v>1045.25</v>
      </c>
      <c r="H31" s="340" t="n">
        <v>1250.73</v>
      </c>
      <c r="I31" s="341" t="n">
        <v>1218.94</v>
      </c>
      <c r="J31" s="330" t="n">
        <v>1386.17</v>
      </c>
      <c r="K31" s="330" t="n">
        <v>1570.65</v>
      </c>
      <c r="L31" s="331" t="n">
        <f aca="false">SUM(F31:K31)</f>
        <v>7625</v>
      </c>
      <c r="M31" s="331" t="n">
        <f aca="false">AVERAGE(F31:K31)*6</f>
        <v>7625</v>
      </c>
      <c r="N31" s="331" t="n">
        <f aca="false">+M31+L31</f>
        <v>15250</v>
      </c>
      <c r="O31" s="332"/>
    </row>
    <row r="32" customFormat="false" ht="15" hidden="false" customHeight="false" outlineLevel="0" collapsed="false">
      <c r="A32" s="324" t="n">
        <v>30</v>
      </c>
      <c r="B32" s="335" t="s">
        <v>754</v>
      </c>
      <c r="C32" s="336" t="s">
        <v>755</v>
      </c>
      <c r="D32" s="337" t="s">
        <v>684</v>
      </c>
      <c r="E32" s="337" t="s">
        <v>756</v>
      </c>
      <c r="F32" s="338" t="n">
        <v>1311.36</v>
      </c>
      <c r="G32" s="339" t="n">
        <v>1134.79</v>
      </c>
      <c r="H32" s="340" t="n">
        <v>1230.41</v>
      </c>
      <c r="I32" s="341" t="n">
        <v>1216.29</v>
      </c>
      <c r="J32" s="330" t="n">
        <v>1033.17</v>
      </c>
      <c r="K32" s="330" t="n">
        <v>685.48</v>
      </c>
      <c r="L32" s="331" t="n">
        <f aca="false">SUM(F32:K32)</f>
        <v>6611.5</v>
      </c>
      <c r="M32" s="331" t="n">
        <f aca="false">AVERAGE(F32:K32)*6</f>
        <v>6611.5</v>
      </c>
      <c r="N32" s="331" t="n">
        <f aca="false">+M32+L32</f>
        <v>13223</v>
      </c>
      <c r="O32" s="332"/>
    </row>
    <row r="33" customFormat="false" ht="15" hidden="false" customHeight="false" outlineLevel="0" collapsed="false">
      <c r="A33" s="324" t="n">
        <v>31</v>
      </c>
      <c r="B33" s="335" t="s">
        <v>757</v>
      </c>
      <c r="C33" s="336" t="s">
        <v>758</v>
      </c>
      <c r="D33" s="337" t="s">
        <v>702</v>
      </c>
      <c r="E33" s="337" t="s">
        <v>759</v>
      </c>
      <c r="F33" s="349" t="n">
        <v>0</v>
      </c>
      <c r="G33" s="350" t="n">
        <v>49.11</v>
      </c>
      <c r="H33" s="340" t="n">
        <v>62.13</v>
      </c>
      <c r="I33" s="341" t="n">
        <v>26.84</v>
      </c>
      <c r="J33" s="330" t="n">
        <v>5.77</v>
      </c>
      <c r="K33" s="330" t="n">
        <v>42.78</v>
      </c>
      <c r="L33" s="331" t="n">
        <f aca="false">SUM(F33:K33)</f>
        <v>186.63</v>
      </c>
      <c r="M33" s="331" t="n">
        <f aca="false">AVERAGE(F33:K33)*6</f>
        <v>186.63</v>
      </c>
      <c r="N33" s="331" t="n">
        <f aca="false">+M33+L33</f>
        <v>373.26</v>
      </c>
      <c r="O33" s="332"/>
    </row>
    <row r="34" customFormat="false" ht="15" hidden="false" customHeight="false" outlineLevel="0" collapsed="false">
      <c r="A34" s="324" t="n">
        <v>32</v>
      </c>
      <c r="B34" s="335" t="s">
        <v>760</v>
      </c>
      <c r="C34" s="336" t="s">
        <v>761</v>
      </c>
      <c r="D34" s="337" t="s">
        <v>702</v>
      </c>
      <c r="E34" s="337" t="s">
        <v>762</v>
      </c>
      <c r="F34" s="338" t="n">
        <v>133.27</v>
      </c>
      <c r="G34" s="339" t="n">
        <v>204.74</v>
      </c>
      <c r="H34" s="340" t="n">
        <v>123.14</v>
      </c>
      <c r="I34" s="341" t="n">
        <v>148.02</v>
      </c>
      <c r="J34" s="330" t="n">
        <v>42.66</v>
      </c>
      <c r="K34" s="330" t="n">
        <v>138.14</v>
      </c>
      <c r="L34" s="331" t="n">
        <f aca="false">SUM(F34:K34)</f>
        <v>789.97</v>
      </c>
      <c r="M34" s="331" t="n">
        <f aca="false">AVERAGE(F34:K34)*6</f>
        <v>789.97</v>
      </c>
      <c r="N34" s="331" t="n">
        <f aca="false">+M34+L34</f>
        <v>1579.94</v>
      </c>
      <c r="O34" s="332"/>
    </row>
    <row r="35" customFormat="false" ht="15" hidden="false" customHeight="false" outlineLevel="0" collapsed="false">
      <c r="A35" s="324" t="n">
        <v>33</v>
      </c>
      <c r="B35" s="335" t="s">
        <v>763</v>
      </c>
      <c r="C35" s="336" t="s">
        <v>764</v>
      </c>
      <c r="D35" s="337" t="s">
        <v>702</v>
      </c>
      <c r="E35" s="337" t="s">
        <v>765</v>
      </c>
      <c r="F35" s="338" t="n">
        <v>5.77</v>
      </c>
      <c r="G35" s="339" t="n">
        <v>5.88</v>
      </c>
      <c r="H35" s="340" t="n">
        <v>10.87</v>
      </c>
      <c r="I35" s="341" t="n">
        <v>5.77</v>
      </c>
      <c r="J35" s="330" t="n">
        <v>5.77</v>
      </c>
      <c r="K35" s="330" t="n">
        <v>5.8</v>
      </c>
      <c r="L35" s="331" t="n">
        <f aca="false">SUM(F35:K35)</f>
        <v>39.86</v>
      </c>
      <c r="M35" s="331" t="n">
        <f aca="false">AVERAGE(F35:K35)*6</f>
        <v>39.86</v>
      </c>
      <c r="N35" s="331" t="n">
        <f aca="false">+M35+L35</f>
        <v>79.72</v>
      </c>
      <c r="O35" s="332"/>
    </row>
    <row r="36" customFormat="false" ht="15" hidden="false" customHeight="false" outlineLevel="0" collapsed="false">
      <c r="A36" s="324" t="n">
        <v>34</v>
      </c>
      <c r="B36" s="335" t="s">
        <v>766</v>
      </c>
      <c r="C36" s="336" t="s">
        <v>767</v>
      </c>
      <c r="D36" s="337" t="s">
        <v>684</v>
      </c>
      <c r="E36" s="337" t="s">
        <v>768</v>
      </c>
      <c r="F36" s="338" t="n">
        <v>333.67</v>
      </c>
      <c r="G36" s="339" t="n">
        <v>561.07</v>
      </c>
      <c r="H36" s="340" t="n">
        <v>653.62</v>
      </c>
      <c r="I36" s="341" t="n">
        <v>584.35</v>
      </c>
      <c r="J36" s="330" t="n">
        <v>574.79</v>
      </c>
      <c r="K36" s="330" t="n">
        <v>387.68</v>
      </c>
      <c r="L36" s="331" t="n">
        <f aca="false">SUM(F36:K36)</f>
        <v>3095.18</v>
      </c>
      <c r="M36" s="331" t="n">
        <f aca="false">AVERAGE(F36:K36)*6</f>
        <v>3095.18</v>
      </c>
      <c r="N36" s="331" t="n">
        <f aca="false">+M36+L36</f>
        <v>6190.36</v>
      </c>
      <c r="O36" s="332"/>
    </row>
    <row r="37" customFormat="false" ht="15" hidden="false" customHeight="false" outlineLevel="0" collapsed="false">
      <c r="A37" s="324" t="n">
        <v>35</v>
      </c>
      <c r="B37" s="335" t="s">
        <v>769</v>
      </c>
      <c r="C37" s="336" t="s">
        <v>770</v>
      </c>
      <c r="D37" s="337" t="s">
        <v>702</v>
      </c>
      <c r="E37" s="337" t="s">
        <v>771</v>
      </c>
      <c r="F37" s="338" t="n">
        <v>393.36</v>
      </c>
      <c r="G37" s="339" t="n">
        <v>465.42</v>
      </c>
      <c r="H37" s="340" t="n">
        <v>296.65</v>
      </c>
      <c r="I37" s="341" t="n">
        <v>389.15</v>
      </c>
      <c r="J37" s="330" t="n">
        <v>5.77</v>
      </c>
      <c r="K37" s="330" t="n">
        <v>7.47</v>
      </c>
      <c r="L37" s="331" t="n">
        <f aca="false">SUM(F37:K37)</f>
        <v>1557.82</v>
      </c>
      <c r="M37" s="331" t="n">
        <f aca="false">AVERAGE(F37:K37)*6</f>
        <v>1557.82</v>
      </c>
      <c r="N37" s="331" t="n">
        <f aca="false">+M37+L37</f>
        <v>3115.64</v>
      </c>
      <c r="O37" s="332"/>
    </row>
    <row r="38" customFormat="false" ht="15" hidden="false" customHeight="false" outlineLevel="0" collapsed="false">
      <c r="A38" s="324" t="n">
        <v>36</v>
      </c>
      <c r="B38" s="335" t="s">
        <v>772</v>
      </c>
      <c r="C38" s="336" t="s">
        <v>773</v>
      </c>
      <c r="D38" s="337" t="s">
        <v>666</v>
      </c>
      <c r="E38" s="337" t="s">
        <v>774</v>
      </c>
      <c r="F38" s="338" t="n">
        <v>1887.66</v>
      </c>
      <c r="G38" s="339" t="n">
        <v>1654.41</v>
      </c>
      <c r="H38" s="340" t="n">
        <v>1822.28</v>
      </c>
      <c r="I38" s="341" t="n">
        <v>1951.02</v>
      </c>
      <c r="J38" s="330" t="n">
        <v>1728.64</v>
      </c>
      <c r="K38" s="330" t="n">
        <v>1626.53</v>
      </c>
      <c r="L38" s="331" t="n">
        <f aca="false">SUM(F38:K38)</f>
        <v>10670.54</v>
      </c>
      <c r="M38" s="331" t="n">
        <f aca="false">AVERAGE(F38:K38)*6</f>
        <v>10670.54</v>
      </c>
      <c r="N38" s="331" t="n">
        <f aca="false">+M38+L38</f>
        <v>21341.08</v>
      </c>
      <c r="O38" s="332"/>
    </row>
    <row r="39" customFormat="false" ht="15" hidden="false" customHeight="false" outlineLevel="0" collapsed="false">
      <c r="A39" s="324" t="n">
        <v>37</v>
      </c>
      <c r="B39" s="335" t="s">
        <v>775</v>
      </c>
      <c r="C39" s="336" t="s">
        <v>776</v>
      </c>
      <c r="D39" s="337" t="s">
        <v>684</v>
      </c>
      <c r="E39" s="337" t="s">
        <v>777</v>
      </c>
      <c r="F39" s="338" t="n">
        <v>1806.06</v>
      </c>
      <c r="G39" s="339" t="n">
        <v>3332.78</v>
      </c>
      <c r="H39" s="340" t="n">
        <v>3510.33</v>
      </c>
      <c r="I39" s="341" t="n">
        <v>3674.13</v>
      </c>
      <c r="J39" s="330" t="n">
        <v>2518.93</v>
      </c>
      <c r="K39" s="330" t="n">
        <v>2023.96</v>
      </c>
      <c r="L39" s="331" t="n">
        <f aca="false">SUM(F39:K39)</f>
        <v>16866.19</v>
      </c>
      <c r="M39" s="331" t="n">
        <f aca="false">AVERAGE(F39:K39)*6</f>
        <v>16866.19</v>
      </c>
      <c r="N39" s="331" t="n">
        <f aca="false">+M39+L39</f>
        <v>33732.38</v>
      </c>
      <c r="O39" s="332"/>
    </row>
    <row r="40" customFormat="false" ht="15" hidden="false" customHeight="false" outlineLevel="0" collapsed="false">
      <c r="A40" s="324" t="n">
        <v>38</v>
      </c>
      <c r="B40" s="335" t="s">
        <v>778</v>
      </c>
      <c r="C40" s="336" t="s">
        <v>779</v>
      </c>
      <c r="D40" s="337" t="s">
        <v>684</v>
      </c>
      <c r="E40" s="337" t="s">
        <v>780</v>
      </c>
      <c r="F40" s="338" t="n">
        <v>460.95</v>
      </c>
      <c r="G40" s="339" t="n">
        <v>437.61</v>
      </c>
      <c r="H40" s="340" t="n">
        <v>510.9</v>
      </c>
      <c r="I40" s="341" t="n">
        <v>642.38</v>
      </c>
      <c r="J40" s="330" t="n">
        <v>458.88</v>
      </c>
      <c r="K40" s="330" t="n">
        <v>329.98</v>
      </c>
      <c r="L40" s="331" t="n">
        <f aca="false">SUM(F40:K40)</f>
        <v>2840.7</v>
      </c>
      <c r="M40" s="331" t="n">
        <f aca="false">AVERAGE(F40:K40)*6</f>
        <v>2840.7</v>
      </c>
      <c r="N40" s="331" t="n">
        <f aca="false">+M40+L40</f>
        <v>5681.4</v>
      </c>
      <c r="O40" s="332"/>
    </row>
    <row r="41" customFormat="false" ht="15" hidden="false" customHeight="false" outlineLevel="0" collapsed="false">
      <c r="A41" s="324" t="n">
        <v>39</v>
      </c>
      <c r="B41" s="335" t="s">
        <v>781</v>
      </c>
      <c r="C41" s="336" t="s">
        <v>782</v>
      </c>
      <c r="D41" s="337" t="s">
        <v>684</v>
      </c>
      <c r="E41" s="337" t="s">
        <v>783</v>
      </c>
      <c r="F41" s="338" t="n">
        <v>1137.72</v>
      </c>
      <c r="G41" s="339" t="n">
        <v>1048.8</v>
      </c>
      <c r="H41" s="340" t="n">
        <v>1362.92</v>
      </c>
      <c r="I41" s="341" t="n">
        <v>1158.97</v>
      </c>
      <c r="J41" s="330" t="n">
        <v>1228.11</v>
      </c>
      <c r="K41" s="330" t="n">
        <v>948.67</v>
      </c>
      <c r="L41" s="331" t="n">
        <f aca="false">SUM(F41:K41)</f>
        <v>6885.19</v>
      </c>
      <c r="M41" s="331" t="n">
        <f aca="false">AVERAGE(F41:K41)*6</f>
        <v>6885.19</v>
      </c>
      <c r="N41" s="331" t="n">
        <f aca="false">+M41+L41</f>
        <v>13770.38</v>
      </c>
      <c r="O41" s="332"/>
    </row>
    <row r="42" customFormat="false" ht="15" hidden="false" customHeight="false" outlineLevel="0" collapsed="false">
      <c r="A42" s="324" t="n">
        <v>40</v>
      </c>
      <c r="B42" s="335" t="s">
        <v>784</v>
      </c>
      <c r="C42" s="336" t="s">
        <v>785</v>
      </c>
      <c r="D42" s="337" t="s">
        <v>684</v>
      </c>
      <c r="E42" s="337" t="s">
        <v>786</v>
      </c>
      <c r="F42" s="338" t="n">
        <v>2428.25</v>
      </c>
      <c r="G42" s="339" t="n">
        <v>2429.42</v>
      </c>
      <c r="H42" s="340" t="n">
        <v>2526.35</v>
      </c>
      <c r="I42" s="341" t="n">
        <v>2416.25</v>
      </c>
      <c r="J42" s="330" t="n">
        <v>1812.94</v>
      </c>
      <c r="K42" s="330" t="n">
        <v>1412.55</v>
      </c>
      <c r="L42" s="331" t="n">
        <f aca="false">SUM(F42:K42)</f>
        <v>13025.76</v>
      </c>
      <c r="M42" s="331" t="n">
        <f aca="false">AVERAGE(F42:K42)*6</f>
        <v>13025.76</v>
      </c>
      <c r="N42" s="331" t="n">
        <f aca="false">+M42+L42</f>
        <v>26051.52</v>
      </c>
      <c r="O42" s="332"/>
    </row>
    <row r="43" customFormat="false" ht="15" hidden="false" customHeight="false" outlineLevel="0" collapsed="false">
      <c r="A43" s="324" t="n">
        <v>41</v>
      </c>
      <c r="B43" s="335" t="s">
        <v>787</v>
      </c>
      <c r="C43" s="336" t="s">
        <v>788</v>
      </c>
      <c r="D43" s="337" t="s">
        <v>684</v>
      </c>
      <c r="E43" s="337" t="s">
        <v>789</v>
      </c>
      <c r="F43" s="349" t="n">
        <v>1494.95</v>
      </c>
      <c r="G43" s="350" t="n">
        <v>1336.15</v>
      </c>
      <c r="H43" s="340" t="n">
        <v>1293.23</v>
      </c>
      <c r="I43" s="341" t="n">
        <v>1149.08</v>
      </c>
      <c r="J43" s="330" t="n">
        <v>1070.05</v>
      </c>
      <c r="K43" s="330" t="n">
        <v>832.72</v>
      </c>
      <c r="L43" s="331" t="n">
        <f aca="false">SUM(F43:K43)</f>
        <v>7176.18</v>
      </c>
      <c r="M43" s="331" t="n">
        <f aca="false">AVERAGE(F43:K43)*6</f>
        <v>7176.18</v>
      </c>
      <c r="N43" s="331" t="n">
        <f aca="false">+M43+L43</f>
        <v>14352.36</v>
      </c>
      <c r="O43" s="332"/>
    </row>
    <row r="44" customFormat="false" ht="15" hidden="false" customHeight="false" outlineLevel="0" collapsed="false">
      <c r="A44" s="324" t="n">
        <v>42</v>
      </c>
      <c r="B44" s="335" t="s">
        <v>790</v>
      </c>
      <c r="C44" s="336" t="s">
        <v>788</v>
      </c>
      <c r="D44" s="327" t="s">
        <v>690</v>
      </c>
      <c r="E44" s="337" t="s">
        <v>791</v>
      </c>
      <c r="F44" s="338" t="n">
        <v>1479.66</v>
      </c>
      <c r="G44" s="339" t="n">
        <v>1881.87</v>
      </c>
      <c r="H44" s="340" t="n">
        <v>1796.58</v>
      </c>
      <c r="I44" s="341" t="n">
        <v>2671.73</v>
      </c>
      <c r="J44" s="330" t="n">
        <v>1992.06</v>
      </c>
      <c r="K44" s="330" t="n">
        <v>2051</v>
      </c>
      <c r="L44" s="331" t="n">
        <f aca="false">SUM(F44:K44)</f>
        <v>11872.9</v>
      </c>
      <c r="M44" s="331" t="n">
        <f aca="false">AVERAGE(F44:K44)*6</f>
        <v>11872.9</v>
      </c>
      <c r="N44" s="331" t="n">
        <f aca="false">+M44+L44</f>
        <v>23745.8</v>
      </c>
      <c r="O44" s="332"/>
    </row>
    <row r="45" customFormat="false" ht="15" hidden="false" customHeight="false" outlineLevel="0" collapsed="false">
      <c r="A45" s="324" t="n">
        <v>43</v>
      </c>
      <c r="B45" s="335" t="s">
        <v>792</v>
      </c>
      <c r="C45" s="336" t="s">
        <v>788</v>
      </c>
      <c r="D45" s="327" t="s">
        <v>749</v>
      </c>
      <c r="E45" s="337" t="s">
        <v>793</v>
      </c>
      <c r="F45" s="338" t="n">
        <v>221.15</v>
      </c>
      <c r="G45" s="339" t="n">
        <v>197.43</v>
      </c>
      <c r="H45" s="340" t="n">
        <v>378.18</v>
      </c>
      <c r="I45" s="341" t="n">
        <v>414.97</v>
      </c>
      <c r="J45" s="330" t="n">
        <v>332.43</v>
      </c>
      <c r="K45" s="330" t="n">
        <v>249.95</v>
      </c>
      <c r="L45" s="331" t="n">
        <f aca="false">SUM(F45:K45)</f>
        <v>1794.11</v>
      </c>
      <c r="M45" s="331" t="n">
        <f aca="false">AVERAGE(F45:K45)*6</f>
        <v>1794.11</v>
      </c>
      <c r="N45" s="331" t="n">
        <f aca="false">+M45+L45</f>
        <v>3588.22</v>
      </c>
      <c r="O45" s="332"/>
    </row>
    <row r="46" customFormat="false" ht="15" hidden="false" customHeight="false" outlineLevel="0" collapsed="false">
      <c r="A46" s="324" t="n">
        <v>44</v>
      </c>
      <c r="B46" s="347" t="s">
        <v>794</v>
      </c>
      <c r="C46" s="336" t="s">
        <v>795</v>
      </c>
      <c r="D46" s="327" t="s">
        <v>680</v>
      </c>
      <c r="E46" s="336" t="s">
        <v>796</v>
      </c>
      <c r="F46" s="338" t="n">
        <v>1443.95</v>
      </c>
      <c r="G46" s="339" t="n">
        <v>0</v>
      </c>
      <c r="H46" s="340" t="n">
        <v>1665.92</v>
      </c>
      <c r="I46" s="341" t="n">
        <v>2207.85</v>
      </c>
      <c r="J46" s="330" t="n">
        <v>1519.76</v>
      </c>
      <c r="K46" s="330" t="n">
        <v>1527.54</v>
      </c>
      <c r="L46" s="331" t="n">
        <f aca="false">SUM(F46:K46)</f>
        <v>8365.02</v>
      </c>
      <c r="M46" s="331" t="n">
        <f aca="false">AVERAGE(F46:K46)*6</f>
        <v>8365.02</v>
      </c>
      <c r="N46" s="331" t="n">
        <f aca="false">+M46+L46</f>
        <v>16730.04</v>
      </c>
      <c r="O46" s="332"/>
    </row>
    <row r="47" customFormat="false" ht="15" hidden="false" customHeight="false" outlineLevel="0" collapsed="false">
      <c r="A47" s="324" t="n">
        <v>45</v>
      </c>
      <c r="B47" s="335" t="s">
        <v>797</v>
      </c>
      <c r="C47" s="336" t="s">
        <v>798</v>
      </c>
      <c r="D47" s="337" t="s">
        <v>669</v>
      </c>
      <c r="E47" s="337" t="s">
        <v>799</v>
      </c>
      <c r="F47" s="338" t="n">
        <v>93.55</v>
      </c>
      <c r="G47" s="339" t="n">
        <v>0</v>
      </c>
      <c r="H47" s="340" t="n">
        <v>0</v>
      </c>
      <c r="I47" s="341" t="n">
        <v>0</v>
      </c>
      <c r="J47" s="330" t="n">
        <v>0</v>
      </c>
      <c r="K47" s="330" t="n">
        <v>21.43</v>
      </c>
      <c r="L47" s="331" t="n">
        <f aca="false">SUM(F47:K47)</f>
        <v>114.98</v>
      </c>
      <c r="M47" s="331" t="n">
        <f aca="false">AVERAGE(F47:K47)*6</f>
        <v>114.98</v>
      </c>
      <c r="N47" s="331" t="n">
        <f aca="false">+M47+L47</f>
        <v>229.96</v>
      </c>
      <c r="O47" s="332"/>
    </row>
    <row r="48" customFormat="false" ht="15" hidden="false" customHeight="false" outlineLevel="0" collapsed="false">
      <c r="A48" s="324" t="n">
        <v>46</v>
      </c>
      <c r="B48" s="335" t="s">
        <v>800</v>
      </c>
      <c r="C48" s="336" t="s">
        <v>798</v>
      </c>
      <c r="D48" s="337" t="s">
        <v>684</v>
      </c>
      <c r="E48" s="337" t="s">
        <v>801</v>
      </c>
      <c r="F48" s="338" t="n">
        <v>4573.93</v>
      </c>
      <c r="G48" s="339" t="n">
        <v>3324.48</v>
      </c>
      <c r="H48" s="340" t="n">
        <v>2981.3</v>
      </c>
      <c r="I48" s="341" t="n">
        <v>3529.63</v>
      </c>
      <c r="J48" s="330" t="n">
        <v>2202.82</v>
      </c>
      <c r="K48" s="330" t="n">
        <v>2934.82</v>
      </c>
      <c r="L48" s="331" t="n">
        <f aca="false">SUM(F48:K48)</f>
        <v>19546.98</v>
      </c>
      <c r="M48" s="331" t="n">
        <f aca="false">AVERAGE(F48:K48)*6</f>
        <v>19546.98</v>
      </c>
      <c r="N48" s="331" t="n">
        <f aca="false">+M48+L48</f>
        <v>39093.96</v>
      </c>
      <c r="O48" s="332"/>
    </row>
    <row r="49" customFormat="false" ht="15" hidden="false" customHeight="false" outlineLevel="0" collapsed="false">
      <c r="A49" s="324" t="n">
        <v>47</v>
      </c>
      <c r="B49" s="335" t="s">
        <v>802</v>
      </c>
      <c r="C49" s="336" t="s">
        <v>798</v>
      </c>
      <c r="D49" s="337" t="s">
        <v>684</v>
      </c>
      <c r="E49" s="337" t="s">
        <v>803</v>
      </c>
      <c r="F49" s="349" t="n">
        <v>1928.45</v>
      </c>
      <c r="G49" s="350" t="n">
        <v>1834</v>
      </c>
      <c r="H49" s="340" t="n">
        <v>1954.9</v>
      </c>
      <c r="I49" s="341" t="n">
        <v>2148.08</v>
      </c>
      <c r="J49" s="330" t="n">
        <v>2150.13</v>
      </c>
      <c r="K49" s="330" t="n">
        <v>2486.2</v>
      </c>
      <c r="L49" s="331" t="n">
        <f aca="false">SUM(F49:K49)</f>
        <v>12501.76</v>
      </c>
      <c r="M49" s="331" t="n">
        <f aca="false">AVERAGE(F49:K49)*6</f>
        <v>12501.76</v>
      </c>
      <c r="N49" s="331" t="n">
        <f aca="false">+M49+L49</f>
        <v>25003.52</v>
      </c>
      <c r="O49" s="332"/>
    </row>
    <row r="50" customFormat="false" ht="15" hidden="false" customHeight="false" outlineLevel="0" collapsed="false">
      <c r="A50" s="324" t="n">
        <v>48</v>
      </c>
      <c r="B50" s="335" t="s">
        <v>804</v>
      </c>
      <c r="C50" s="336" t="s">
        <v>798</v>
      </c>
      <c r="D50" s="337" t="s">
        <v>669</v>
      </c>
      <c r="E50" s="337" t="s">
        <v>805</v>
      </c>
      <c r="F50" s="338" t="n">
        <v>1349.43</v>
      </c>
      <c r="G50" s="339" t="n">
        <v>1593.73</v>
      </c>
      <c r="H50" s="340" t="n">
        <v>2066.83</v>
      </c>
      <c r="I50" s="341" t="n">
        <v>2188.19</v>
      </c>
      <c r="J50" s="330" t="n">
        <v>2160.67</v>
      </c>
      <c r="K50" s="330" t="n">
        <v>1933.16</v>
      </c>
      <c r="L50" s="331" t="n">
        <f aca="false">SUM(F50:K50)</f>
        <v>11292.01</v>
      </c>
      <c r="M50" s="331" t="n">
        <f aca="false">AVERAGE(F50:K50)*6</f>
        <v>11292.01</v>
      </c>
      <c r="N50" s="331" t="n">
        <f aca="false">+M50+L50</f>
        <v>22584.02</v>
      </c>
      <c r="O50" s="332"/>
    </row>
    <row r="51" customFormat="false" ht="15" hidden="false" customHeight="false" outlineLevel="0" collapsed="false">
      <c r="A51" s="324" t="n">
        <v>49</v>
      </c>
      <c r="B51" s="335" t="s">
        <v>806</v>
      </c>
      <c r="C51" s="336" t="s">
        <v>807</v>
      </c>
      <c r="D51" s="327" t="s">
        <v>690</v>
      </c>
      <c r="E51" s="337" t="s">
        <v>808</v>
      </c>
      <c r="F51" s="338" t="n">
        <v>2270.15</v>
      </c>
      <c r="G51" s="339" t="n">
        <v>1799.47</v>
      </c>
      <c r="H51" s="340" t="n">
        <v>2699.67</v>
      </c>
      <c r="I51" s="341" t="n">
        <v>2940.44</v>
      </c>
      <c r="J51" s="330" t="n">
        <v>3008.93</v>
      </c>
      <c r="K51" s="330" t="n">
        <v>2595.03</v>
      </c>
      <c r="L51" s="331" t="n">
        <f aca="false">SUM(F51:K51)</f>
        <v>15313.69</v>
      </c>
      <c r="M51" s="331" t="n">
        <f aca="false">AVERAGE(F51:K51)*6</f>
        <v>15313.69</v>
      </c>
      <c r="N51" s="331" t="n">
        <f aca="false">+M51+L51</f>
        <v>30627.38</v>
      </c>
      <c r="O51" s="332"/>
    </row>
    <row r="52" customFormat="false" ht="15" hidden="false" customHeight="false" outlineLevel="0" collapsed="false">
      <c r="A52" s="324" t="n">
        <v>50</v>
      </c>
      <c r="B52" s="335" t="s">
        <v>809</v>
      </c>
      <c r="C52" s="336" t="s">
        <v>810</v>
      </c>
      <c r="D52" s="327" t="s">
        <v>690</v>
      </c>
      <c r="E52" s="336" t="s">
        <v>811</v>
      </c>
      <c r="F52" s="338" t="n">
        <v>2346.65</v>
      </c>
      <c r="G52" s="339" t="n">
        <v>2858.33</v>
      </c>
      <c r="H52" s="340" t="n">
        <v>3602.4</v>
      </c>
      <c r="I52" s="341" t="n">
        <v>3379.8</v>
      </c>
      <c r="J52" s="330" t="n">
        <v>3894.07</v>
      </c>
      <c r="K52" s="330" t="n">
        <v>3213.39</v>
      </c>
      <c r="L52" s="331" t="n">
        <f aca="false">SUM(F52:K52)</f>
        <v>19294.64</v>
      </c>
      <c r="M52" s="331" t="n">
        <f aca="false">AVERAGE(F52:K52)*6</f>
        <v>19294.64</v>
      </c>
      <c r="N52" s="331" t="n">
        <f aca="false">+M52+L52</f>
        <v>38589.28</v>
      </c>
      <c r="O52" s="332"/>
    </row>
    <row r="53" customFormat="false" ht="15" hidden="false" customHeight="false" outlineLevel="0" collapsed="false">
      <c r="A53" s="324" t="n">
        <v>51</v>
      </c>
      <c r="B53" s="335" t="s">
        <v>812</v>
      </c>
      <c r="C53" s="336" t="s">
        <v>813</v>
      </c>
      <c r="D53" s="337" t="s">
        <v>749</v>
      </c>
      <c r="E53" s="337" t="s">
        <v>814</v>
      </c>
      <c r="F53" s="349" t="n">
        <v>0</v>
      </c>
      <c r="G53" s="350" t="n">
        <v>42.57</v>
      </c>
      <c r="H53" s="340" t="n">
        <v>36.37</v>
      </c>
      <c r="I53" s="341" t="n">
        <v>37.08</v>
      </c>
      <c r="J53" s="330" t="n">
        <v>37.38</v>
      </c>
      <c r="K53" s="330" t="n">
        <v>11.2</v>
      </c>
      <c r="L53" s="331" t="n">
        <f aca="false">SUM(F53:K53)</f>
        <v>164.6</v>
      </c>
      <c r="M53" s="331" t="n">
        <f aca="false">AVERAGE(F53:K53)*6</f>
        <v>164.6</v>
      </c>
      <c r="N53" s="331" t="n">
        <f aca="false">+M53+L53</f>
        <v>329.2</v>
      </c>
      <c r="O53" s="332"/>
    </row>
    <row r="54" customFormat="false" ht="15" hidden="false" customHeight="false" outlineLevel="0" collapsed="false">
      <c r="A54" s="324" t="n">
        <v>52</v>
      </c>
      <c r="B54" s="335" t="s">
        <v>815</v>
      </c>
      <c r="C54" s="336" t="s">
        <v>813</v>
      </c>
      <c r="D54" s="337" t="s">
        <v>684</v>
      </c>
      <c r="E54" s="337" t="s">
        <v>816</v>
      </c>
      <c r="F54" s="338" t="n">
        <v>1049.49</v>
      </c>
      <c r="G54" s="339" t="n">
        <v>865.7</v>
      </c>
      <c r="H54" s="340" t="n">
        <v>1123.18</v>
      </c>
      <c r="I54" s="341" t="n">
        <v>5824.89</v>
      </c>
      <c r="J54" s="330" t="n">
        <v>780.27</v>
      </c>
      <c r="K54" s="330" t="n">
        <v>705.66</v>
      </c>
      <c r="L54" s="331" t="n">
        <f aca="false">SUM(F54:K54)</f>
        <v>10349.19</v>
      </c>
      <c r="M54" s="331" t="n">
        <f aca="false">AVERAGE(F54:K54)*6</f>
        <v>10349.19</v>
      </c>
      <c r="N54" s="331" t="n">
        <f aca="false">+M54+L54</f>
        <v>20698.38</v>
      </c>
      <c r="O54" s="332"/>
    </row>
    <row r="55" customFormat="false" ht="15" hidden="false" customHeight="false" outlineLevel="0" collapsed="false">
      <c r="A55" s="324" t="n">
        <v>53</v>
      </c>
      <c r="B55" s="335" t="s">
        <v>817</v>
      </c>
      <c r="C55" s="336" t="s">
        <v>818</v>
      </c>
      <c r="D55" s="337" t="s">
        <v>666</v>
      </c>
      <c r="E55" s="337" t="s">
        <v>819</v>
      </c>
      <c r="F55" s="338" t="n">
        <v>1433.76</v>
      </c>
      <c r="G55" s="339" t="n">
        <v>1003.4</v>
      </c>
      <c r="H55" s="340" t="n">
        <v>1261.07</v>
      </c>
      <c r="I55" s="341" t="n">
        <v>1549.81</v>
      </c>
      <c r="J55" s="330" t="n">
        <v>1454.67</v>
      </c>
      <c r="K55" s="330" t="n">
        <v>584.04</v>
      </c>
      <c r="L55" s="331" t="n">
        <f aca="false">SUM(F55:K55)</f>
        <v>7286.75</v>
      </c>
      <c r="M55" s="331" t="n">
        <f aca="false">AVERAGE(F55:K55)*6</f>
        <v>7286.75</v>
      </c>
      <c r="N55" s="331" t="n">
        <f aca="false">+M55+L55</f>
        <v>14573.5</v>
      </c>
      <c r="O55" s="351"/>
    </row>
    <row r="56" customFormat="false" ht="15" hidden="false" customHeight="false" outlineLevel="0" collapsed="false">
      <c r="A56" s="324" t="n">
        <v>54</v>
      </c>
      <c r="B56" s="335" t="s">
        <v>820</v>
      </c>
      <c r="C56" s="336" t="s">
        <v>821</v>
      </c>
      <c r="D56" s="337" t="s">
        <v>822</v>
      </c>
      <c r="E56" s="337" t="s">
        <v>823</v>
      </c>
      <c r="F56" s="338" t="n">
        <v>210.95</v>
      </c>
      <c r="G56" s="339" t="n">
        <v>214.58</v>
      </c>
      <c r="H56" s="340" t="n">
        <v>350.68</v>
      </c>
      <c r="I56" s="341" t="n">
        <v>0</v>
      </c>
      <c r="J56" s="330" t="n">
        <v>0</v>
      </c>
      <c r="K56" s="330" t="n">
        <v>765.74</v>
      </c>
      <c r="L56" s="331" t="n">
        <f aca="false">SUM(F56:K56)</f>
        <v>1541.95</v>
      </c>
      <c r="M56" s="331" t="n">
        <f aca="false">AVERAGE(F56:K56)*6</f>
        <v>1541.95</v>
      </c>
      <c r="N56" s="331" t="n">
        <f aca="false">+M56+L56</f>
        <v>3083.9</v>
      </c>
      <c r="O56" s="352"/>
    </row>
    <row r="57" customFormat="false" ht="15" hidden="false" customHeight="false" outlineLevel="0" collapsed="false">
      <c r="A57" s="324" t="n">
        <v>55</v>
      </c>
      <c r="B57" s="335" t="s">
        <v>824</v>
      </c>
      <c r="C57" s="336" t="s">
        <v>825</v>
      </c>
      <c r="D57" s="327" t="s">
        <v>749</v>
      </c>
      <c r="E57" s="336" t="s">
        <v>826</v>
      </c>
      <c r="F57" s="342" t="n">
        <v>0</v>
      </c>
      <c r="G57" s="343" t="n">
        <v>0</v>
      </c>
      <c r="H57" s="344" t="n">
        <v>0</v>
      </c>
      <c r="I57" s="345" t="n">
        <v>3.66</v>
      </c>
      <c r="J57" s="346" t="n">
        <v>5.77</v>
      </c>
      <c r="K57" s="346" t="n">
        <v>5.79</v>
      </c>
      <c r="L57" s="331" t="n">
        <f aca="false">SUM(F57:K57)</f>
        <v>15.22</v>
      </c>
      <c r="M57" s="331" t="n">
        <f aca="false">AVERAGE(F57:K57)*6</f>
        <v>15.22</v>
      </c>
      <c r="N57" s="331" t="n">
        <f aca="false">+M57+L57</f>
        <v>30.44</v>
      </c>
      <c r="O57" s="332"/>
    </row>
    <row r="58" customFormat="false" ht="15" hidden="false" customHeight="false" outlineLevel="0" collapsed="false">
      <c r="A58" s="324" t="n">
        <v>56</v>
      </c>
      <c r="B58" s="335" t="s">
        <v>827</v>
      </c>
      <c r="C58" s="336" t="s">
        <v>828</v>
      </c>
      <c r="D58" s="337" t="s">
        <v>749</v>
      </c>
      <c r="E58" s="337" t="s">
        <v>829</v>
      </c>
      <c r="F58" s="349" t="n">
        <v>546.36</v>
      </c>
      <c r="G58" s="350" t="n">
        <v>527.77</v>
      </c>
      <c r="H58" s="340" t="n">
        <v>669.04</v>
      </c>
      <c r="I58" s="341" t="n">
        <v>451.7</v>
      </c>
      <c r="J58" s="330" t="n">
        <v>711.78</v>
      </c>
      <c r="K58" s="330" t="n">
        <v>350.21</v>
      </c>
      <c r="L58" s="331" t="n">
        <f aca="false">SUM(F58:K58)</f>
        <v>3256.86</v>
      </c>
      <c r="M58" s="331" t="n">
        <f aca="false">AVERAGE(F58:K58)*6</f>
        <v>3256.86</v>
      </c>
      <c r="N58" s="331" t="n">
        <f aca="false">+M58+L58</f>
        <v>6513.72</v>
      </c>
      <c r="O58" s="332"/>
    </row>
    <row r="59" customFormat="false" ht="15" hidden="false" customHeight="false" outlineLevel="0" collapsed="false">
      <c r="A59" s="324" t="n">
        <v>57</v>
      </c>
      <c r="B59" s="335" t="s">
        <v>830</v>
      </c>
      <c r="C59" s="336" t="s">
        <v>831</v>
      </c>
      <c r="D59" s="327" t="s">
        <v>680</v>
      </c>
      <c r="E59" s="336" t="s">
        <v>832</v>
      </c>
      <c r="F59" s="342" t="n">
        <v>0</v>
      </c>
      <c r="G59" s="343" t="n">
        <v>0</v>
      </c>
      <c r="H59" s="344" t="n">
        <v>0</v>
      </c>
      <c r="I59" s="345" t="n">
        <v>0</v>
      </c>
      <c r="J59" s="346" t="n">
        <v>5.4</v>
      </c>
      <c r="K59" s="346" t="n">
        <v>5.77</v>
      </c>
      <c r="L59" s="331" t="n">
        <f aca="false">SUM(F59:K59)</f>
        <v>11.17</v>
      </c>
      <c r="M59" s="331" t="n">
        <f aca="false">AVERAGE(F59:K59)*6</f>
        <v>11.17</v>
      </c>
      <c r="N59" s="331" t="n">
        <f aca="false">+M59+L59</f>
        <v>22.34</v>
      </c>
      <c r="O59" s="332"/>
    </row>
    <row r="60" customFormat="false" ht="15" hidden="false" customHeight="false" outlineLevel="0" collapsed="false">
      <c r="A60" s="324" t="n">
        <v>58</v>
      </c>
      <c r="B60" s="335" t="s">
        <v>833</v>
      </c>
      <c r="C60" s="336" t="s">
        <v>834</v>
      </c>
      <c r="D60" s="337" t="s">
        <v>835</v>
      </c>
      <c r="E60" s="337" t="s">
        <v>836</v>
      </c>
      <c r="F60" s="338" t="n">
        <v>969.66</v>
      </c>
      <c r="G60" s="339" t="n">
        <v>696.72</v>
      </c>
      <c r="H60" s="340" t="n">
        <v>970.14</v>
      </c>
      <c r="I60" s="341" t="n">
        <v>157.09</v>
      </c>
      <c r="J60" s="330" t="n">
        <v>1454.67</v>
      </c>
      <c r="K60" s="330" t="n">
        <v>1302.56</v>
      </c>
      <c r="L60" s="331" t="n">
        <f aca="false">SUM(F60:K60)</f>
        <v>5550.84</v>
      </c>
      <c r="M60" s="331" t="n">
        <f aca="false">AVERAGE(F60:K60)*6</f>
        <v>5550.84</v>
      </c>
      <c r="N60" s="331" t="n">
        <f aca="false">+M60+L60</f>
        <v>11101.68</v>
      </c>
      <c r="O60" s="332"/>
    </row>
    <row r="61" customFormat="false" ht="15" hidden="false" customHeight="false" outlineLevel="0" collapsed="false">
      <c r="A61" s="324" t="n">
        <v>59</v>
      </c>
      <c r="B61" s="335" t="s">
        <v>837</v>
      </c>
      <c r="C61" s="336" t="s">
        <v>838</v>
      </c>
      <c r="D61" s="327" t="s">
        <v>666</v>
      </c>
      <c r="E61" s="337" t="s">
        <v>839</v>
      </c>
      <c r="F61" s="338" t="n">
        <v>566.77</v>
      </c>
      <c r="G61" s="339" t="n">
        <v>1003.95</v>
      </c>
      <c r="H61" s="340" t="n">
        <v>1230.04</v>
      </c>
      <c r="I61" s="341" t="n">
        <v>0</v>
      </c>
      <c r="J61" s="330" t="n">
        <v>0</v>
      </c>
      <c r="K61" s="330" t="n">
        <v>595.63</v>
      </c>
      <c r="L61" s="331" t="n">
        <f aca="false">SUM(F61:K61)</f>
        <v>3396.39</v>
      </c>
      <c r="M61" s="331" t="n">
        <f aca="false">AVERAGE(F61:K61)*6</f>
        <v>3396.39</v>
      </c>
      <c r="N61" s="331" t="n">
        <f aca="false">+M61+L61</f>
        <v>6792.78</v>
      </c>
      <c r="O61" s="332"/>
    </row>
    <row r="62" customFormat="false" ht="15" hidden="false" customHeight="false" outlineLevel="0" collapsed="false">
      <c r="A62" s="324" t="n">
        <v>60</v>
      </c>
      <c r="B62" s="335" t="s">
        <v>840</v>
      </c>
      <c r="C62" s="336" t="s">
        <v>841</v>
      </c>
      <c r="D62" s="327" t="s">
        <v>666</v>
      </c>
      <c r="E62" s="337" t="s">
        <v>842</v>
      </c>
      <c r="F62" s="338" t="n">
        <v>413.77</v>
      </c>
      <c r="G62" s="339" t="n">
        <v>661.1</v>
      </c>
      <c r="H62" s="340" t="n">
        <v>566.97</v>
      </c>
      <c r="I62" s="341" t="n">
        <v>0</v>
      </c>
      <c r="J62" s="330" t="n">
        <v>922.52</v>
      </c>
      <c r="K62" s="330" t="n">
        <v>424.19</v>
      </c>
      <c r="L62" s="331" t="n">
        <f aca="false">SUM(F62:K62)</f>
        <v>2988.55</v>
      </c>
      <c r="M62" s="331" t="n">
        <f aca="false">AVERAGE(F62:K62)*6</f>
        <v>2988.55</v>
      </c>
      <c r="N62" s="331" t="n">
        <f aca="false">+M62+L62</f>
        <v>5977.1</v>
      </c>
      <c r="O62" s="332"/>
    </row>
    <row r="63" customFormat="false" ht="15" hidden="false" customHeight="false" outlineLevel="0" collapsed="false">
      <c r="A63" s="324" t="n">
        <v>61</v>
      </c>
      <c r="B63" s="335" t="s">
        <v>843</v>
      </c>
      <c r="C63" s="336" t="s">
        <v>844</v>
      </c>
      <c r="D63" s="327" t="s">
        <v>690</v>
      </c>
      <c r="E63" s="336" t="s">
        <v>845</v>
      </c>
      <c r="F63" s="342" t="n">
        <v>1309.71</v>
      </c>
      <c r="G63" s="343" t="n">
        <v>1315.42</v>
      </c>
      <c r="H63" s="344" t="n">
        <v>1465.01</v>
      </c>
      <c r="I63" s="345" t="n">
        <v>1726.53</v>
      </c>
      <c r="J63" s="346" t="n">
        <v>1697.02</v>
      </c>
      <c r="K63" s="346" t="n">
        <v>1651.9</v>
      </c>
      <c r="L63" s="331" t="n">
        <f aca="false">SUM(F63:K63)</f>
        <v>9165.59</v>
      </c>
      <c r="M63" s="331" t="n">
        <f aca="false">AVERAGE(F63:K63)*6</f>
        <v>9165.59</v>
      </c>
      <c r="N63" s="331" t="n">
        <f aca="false">+M63+L63</f>
        <v>18331.18</v>
      </c>
      <c r="O63" s="332"/>
    </row>
    <row r="64" customFormat="false" ht="15" hidden="false" customHeight="false" outlineLevel="0" collapsed="false">
      <c r="A64" s="324" t="n">
        <v>62</v>
      </c>
      <c r="B64" s="335" t="s">
        <v>846</v>
      </c>
      <c r="C64" s="336" t="s">
        <v>847</v>
      </c>
      <c r="D64" s="327" t="s">
        <v>666</v>
      </c>
      <c r="E64" s="337" t="s">
        <v>848</v>
      </c>
      <c r="F64" s="342" t="n">
        <v>1088.22</v>
      </c>
      <c r="G64" s="343" t="n">
        <v>795.84</v>
      </c>
      <c r="H64" s="344" t="n">
        <v>1097.7</v>
      </c>
      <c r="I64" s="345" t="n">
        <v>1105.34</v>
      </c>
      <c r="J64" s="346" t="n">
        <v>0</v>
      </c>
      <c r="K64" s="346" t="n">
        <v>537.48</v>
      </c>
      <c r="L64" s="331" t="n">
        <f aca="false">SUM(F64:K64)</f>
        <v>4624.58</v>
      </c>
      <c r="M64" s="331" t="n">
        <f aca="false">AVERAGE(F64:K64)*6</f>
        <v>4624.58</v>
      </c>
      <c r="N64" s="331" t="n">
        <f aca="false">+M64+L64</f>
        <v>9249.16</v>
      </c>
      <c r="O64" s="332"/>
    </row>
    <row r="65" customFormat="false" ht="15" hidden="false" customHeight="false" outlineLevel="0" collapsed="false">
      <c r="A65" s="324" t="n">
        <v>63</v>
      </c>
      <c r="B65" s="335" t="s">
        <v>849</v>
      </c>
      <c r="C65" s="336" t="s">
        <v>850</v>
      </c>
      <c r="D65" s="337" t="s">
        <v>684</v>
      </c>
      <c r="E65" s="337" t="s">
        <v>851</v>
      </c>
      <c r="F65" s="338" t="n">
        <v>1532.63</v>
      </c>
      <c r="G65" s="339" t="n">
        <v>305.35</v>
      </c>
      <c r="H65" s="340" t="n">
        <v>1531.42</v>
      </c>
      <c r="I65" s="341" t="n">
        <v>1835.34</v>
      </c>
      <c r="J65" s="330" t="n">
        <v>2413.56</v>
      </c>
      <c r="K65" s="330" t="n">
        <v>2184.5</v>
      </c>
      <c r="L65" s="331" t="n">
        <f aca="false">SUM(F65:K65)</f>
        <v>9802.8</v>
      </c>
      <c r="M65" s="331" t="n">
        <f aca="false">AVERAGE(F65:K65)*6</f>
        <v>9802.8</v>
      </c>
      <c r="N65" s="331" t="n">
        <f aca="false">+M65+L65</f>
        <v>19605.6</v>
      </c>
      <c r="O65" s="332"/>
    </row>
    <row r="66" customFormat="false" ht="15" hidden="false" customHeight="false" outlineLevel="0" collapsed="false">
      <c r="A66" s="324" t="n">
        <v>64</v>
      </c>
      <c r="B66" s="335" t="s">
        <v>852</v>
      </c>
      <c r="C66" s="336" t="s">
        <v>853</v>
      </c>
      <c r="D66" s="337" t="s">
        <v>702</v>
      </c>
      <c r="E66" s="337" t="s">
        <v>854</v>
      </c>
      <c r="F66" s="338" t="n">
        <v>996.32</v>
      </c>
      <c r="G66" s="339" t="n">
        <v>870.74</v>
      </c>
      <c r="H66" s="340" t="n">
        <v>817.16</v>
      </c>
      <c r="I66" s="341" t="n">
        <v>651.42</v>
      </c>
      <c r="J66" s="330" t="n">
        <v>948.87</v>
      </c>
      <c r="K66" s="330" t="n">
        <v>588.18</v>
      </c>
      <c r="L66" s="331" t="n">
        <f aca="false">SUM(F66:K66)</f>
        <v>4872.69</v>
      </c>
      <c r="M66" s="331" t="n">
        <f aca="false">AVERAGE(F66:K66)*6</f>
        <v>4872.69</v>
      </c>
      <c r="N66" s="331" t="n">
        <f aca="false">+M66+L66</f>
        <v>9745.38</v>
      </c>
      <c r="O66" s="332"/>
    </row>
    <row r="67" customFormat="false" ht="15" hidden="false" customHeight="false" outlineLevel="0" collapsed="false">
      <c r="A67" s="324" t="n">
        <v>65</v>
      </c>
      <c r="B67" s="347" t="s">
        <v>855</v>
      </c>
      <c r="C67" s="336" t="s">
        <v>856</v>
      </c>
      <c r="D67" s="327" t="s">
        <v>680</v>
      </c>
      <c r="E67" s="336" t="s">
        <v>857</v>
      </c>
      <c r="F67" s="338" t="n">
        <v>43.16</v>
      </c>
      <c r="G67" s="339" t="n">
        <v>0</v>
      </c>
      <c r="H67" s="340" t="n">
        <v>0</v>
      </c>
      <c r="I67" s="341" t="n">
        <v>46.85</v>
      </c>
      <c r="J67" s="330" t="n">
        <v>47.41</v>
      </c>
      <c r="K67" s="330" t="n">
        <v>47.93</v>
      </c>
      <c r="L67" s="331" t="n">
        <f aca="false">SUM(F67:K67)</f>
        <v>185.35</v>
      </c>
      <c r="M67" s="331" t="n">
        <f aca="false">AVERAGE(F67:K67)*6</f>
        <v>185.35</v>
      </c>
      <c r="N67" s="331" t="n">
        <f aca="false">+M67+L67</f>
        <v>370.7</v>
      </c>
      <c r="O67" s="332"/>
    </row>
    <row r="68" customFormat="false" ht="15" hidden="false" customHeight="false" outlineLevel="0" collapsed="false">
      <c r="A68" s="324" t="n">
        <v>66</v>
      </c>
      <c r="B68" s="335" t="s">
        <v>858</v>
      </c>
      <c r="C68" s="336" t="s">
        <v>859</v>
      </c>
      <c r="D68" s="337" t="s">
        <v>684</v>
      </c>
      <c r="E68" s="337" t="s">
        <v>860</v>
      </c>
      <c r="F68" s="338" t="n">
        <v>1810.7</v>
      </c>
      <c r="G68" s="339" t="n">
        <v>1771.82</v>
      </c>
      <c r="H68" s="340" t="n">
        <v>2658.64</v>
      </c>
      <c r="I68" s="341" t="n">
        <v>4279.98</v>
      </c>
      <c r="J68" s="330" t="n">
        <v>3541.07</v>
      </c>
      <c r="K68" s="330" t="n">
        <v>4286.88</v>
      </c>
      <c r="L68" s="331" t="n">
        <f aca="false">SUM(F68:K68)</f>
        <v>18349.09</v>
      </c>
      <c r="M68" s="331" t="n">
        <f aca="false">AVERAGE(F68:K68)*6</f>
        <v>18349.09</v>
      </c>
      <c r="N68" s="331" t="n">
        <f aca="false">+M68+L68</f>
        <v>36698.18</v>
      </c>
      <c r="O68" s="332"/>
    </row>
    <row r="69" customFormat="false" ht="15" hidden="false" customHeight="false" outlineLevel="0" collapsed="false">
      <c r="A69" s="324" t="n">
        <v>67</v>
      </c>
      <c r="B69" s="335" t="s">
        <v>861</v>
      </c>
      <c r="C69" s="336" t="s">
        <v>862</v>
      </c>
      <c r="D69" s="337" t="s">
        <v>749</v>
      </c>
      <c r="E69" s="337" t="s">
        <v>863</v>
      </c>
      <c r="F69" s="338" t="n">
        <v>344.22</v>
      </c>
      <c r="G69" s="339" t="n">
        <v>333.23</v>
      </c>
      <c r="H69" s="340" t="n">
        <v>408.84</v>
      </c>
      <c r="I69" s="341" t="n">
        <v>990.93</v>
      </c>
      <c r="J69" s="330" t="n">
        <v>659.09</v>
      </c>
      <c r="K69" s="330" t="n">
        <v>405.27</v>
      </c>
      <c r="L69" s="331" t="n">
        <f aca="false">SUM(F69:K69)</f>
        <v>3141.58</v>
      </c>
      <c r="M69" s="331" t="n">
        <f aca="false">AVERAGE(F69:K69)*6</f>
        <v>3141.58</v>
      </c>
      <c r="N69" s="331" t="n">
        <f aca="false">+M69+L69</f>
        <v>6283.16</v>
      </c>
      <c r="O69" s="332"/>
    </row>
    <row r="70" customFormat="false" ht="15" hidden="false" customHeight="false" outlineLevel="0" collapsed="false">
      <c r="A70" s="324" t="n">
        <v>68</v>
      </c>
      <c r="B70" s="335" t="s">
        <v>864</v>
      </c>
      <c r="C70" s="336" t="s">
        <v>865</v>
      </c>
      <c r="D70" s="337" t="s">
        <v>666</v>
      </c>
      <c r="E70" s="337" t="s">
        <v>866</v>
      </c>
      <c r="F70" s="338" t="n">
        <v>3733.84</v>
      </c>
      <c r="G70" s="339" t="n">
        <v>3007.91</v>
      </c>
      <c r="H70" s="340" t="n">
        <v>4893.38</v>
      </c>
      <c r="I70" s="341" t="n">
        <v>3130.61</v>
      </c>
      <c r="J70" s="330" t="n">
        <v>2555.82</v>
      </c>
      <c r="K70" s="330" t="n">
        <v>2469.42</v>
      </c>
      <c r="L70" s="331" t="n">
        <f aca="false">SUM(F70:K70)</f>
        <v>19790.98</v>
      </c>
      <c r="M70" s="331" t="n">
        <f aca="false">AVERAGE(F70:K70)*6</f>
        <v>19790.98</v>
      </c>
      <c r="N70" s="331" t="n">
        <f aca="false">+M70+L70</f>
        <v>39581.96</v>
      </c>
      <c r="O70" s="332"/>
    </row>
    <row r="71" customFormat="false" ht="15" hidden="false" customHeight="false" outlineLevel="0" collapsed="false">
      <c r="A71" s="324" t="n">
        <v>69</v>
      </c>
      <c r="B71" s="335" t="s">
        <v>867</v>
      </c>
      <c r="C71" s="336" t="s">
        <v>868</v>
      </c>
      <c r="D71" s="327" t="s">
        <v>666</v>
      </c>
      <c r="E71" s="337" t="s">
        <v>869</v>
      </c>
      <c r="F71" s="338" t="n">
        <v>374.91</v>
      </c>
      <c r="G71" s="339" t="n">
        <v>290.69</v>
      </c>
      <c r="H71" s="340" t="n">
        <v>317.05</v>
      </c>
      <c r="I71" s="341" t="n">
        <v>324.83</v>
      </c>
      <c r="J71" s="330" t="n">
        <v>327.17</v>
      </c>
      <c r="K71" s="330" t="n">
        <v>449.76</v>
      </c>
      <c r="L71" s="331" t="n">
        <f aca="false">SUM(F71:K71)</f>
        <v>2084.41</v>
      </c>
      <c r="M71" s="331" t="n">
        <f aca="false">AVERAGE(F71:K71)*6</f>
        <v>2084.41</v>
      </c>
      <c r="N71" s="331" t="n">
        <f aca="false">+M71+L71</f>
        <v>4168.82</v>
      </c>
      <c r="O71" s="332"/>
    </row>
    <row r="72" customFormat="false" ht="15" hidden="false" customHeight="false" outlineLevel="0" collapsed="false">
      <c r="A72" s="324" t="n">
        <v>70</v>
      </c>
      <c r="B72" s="335" t="s">
        <v>870</v>
      </c>
      <c r="C72" s="336" t="s">
        <v>871</v>
      </c>
      <c r="D72" s="337" t="s">
        <v>684</v>
      </c>
      <c r="E72" s="337" t="s">
        <v>872</v>
      </c>
      <c r="F72" s="338" t="n">
        <v>2790.17</v>
      </c>
      <c r="G72" s="339" t="n">
        <v>2932.25</v>
      </c>
      <c r="H72" s="340" t="n">
        <v>2694.82</v>
      </c>
      <c r="I72" s="341" t="n">
        <v>3310.47</v>
      </c>
      <c r="J72" s="330" t="n">
        <v>2813.98</v>
      </c>
      <c r="K72" s="330" t="n">
        <v>1790.54</v>
      </c>
      <c r="L72" s="331" t="n">
        <f aca="false">SUM(F72:K72)</f>
        <v>16332.23</v>
      </c>
      <c r="M72" s="331" t="n">
        <f aca="false">AVERAGE(F72:K72)*6</f>
        <v>16332.23</v>
      </c>
      <c r="N72" s="331" t="n">
        <f aca="false">+M72+L72</f>
        <v>32664.46</v>
      </c>
      <c r="O72" s="332"/>
    </row>
    <row r="73" customFormat="false" ht="15" hidden="false" customHeight="false" outlineLevel="0" collapsed="false">
      <c r="A73" s="324" t="n">
        <v>71</v>
      </c>
      <c r="B73" s="335" t="s">
        <v>873</v>
      </c>
      <c r="C73" s="336" t="s">
        <v>874</v>
      </c>
      <c r="D73" s="337" t="s">
        <v>684</v>
      </c>
      <c r="E73" s="337" t="s">
        <v>875</v>
      </c>
      <c r="F73" s="338" t="n">
        <v>1033.37</v>
      </c>
      <c r="G73" s="339" t="n">
        <v>1726.45</v>
      </c>
      <c r="H73" s="340" t="n">
        <v>1148.67</v>
      </c>
      <c r="I73" s="341" t="n">
        <v>1587.05</v>
      </c>
      <c r="J73" s="330" t="n">
        <v>1465.21</v>
      </c>
      <c r="K73" s="330" t="n">
        <v>1261.4</v>
      </c>
      <c r="L73" s="331" t="n">
        <f aca="false">SUM(F73:K73)</f>
        <v>8222.15</v>
      </c>
      <c r="M73" s="331" t="n">
        <f aca="false">AVERAGE(F73:K73)*6</f>
        <v>8222.15</v>
      </c>
      <c r="N73" s="331" t="n">
        <f aca="false">+M73+L73</f>
        <v>16444.3</v>
      </c>
      <c r="O73" s="332"/>
    </row>
    <row r="74" customFormat="false" ht="15" hidden="false" customHeight="false" outlineLevel="0" collapsed="false">
      <c r="A74" s="324" t="n">
        <v>72</v>
      </c>
      <c r="B74" s="335" t="s">
        <v>876</v>
      </c>
      <c r="C74" s="336" t="s">
        <v>877</v>
      </c>
      <c r="D74" s="337" t="s">
        <v>669</v>
      </c>
      <c r="E74" s="337" t="s">
        <v>878</v>
      </c>
      <c r="F74" s="338" t="n">
        <v>684.05</v>
      </c>
      <c r="G74" s="339" t="n">
        <v>766.81</v>
      </c>
      <c r="H74" s="340" t="n">
        <v>893.51</v>
      </c>
      <c r="I74" s="341" t="n">
        <v>1013.04</v>
      </c>
      <c r="J74" s="330" t="n">
        <v>927.8</v>
      </c>
      <c r="K74" s="330" t="n">
        <v>890.08</v>
      </c>
      <c r="L74" s="331" t="n">
        <f aca="false">SUM(F74:K74)</f>
        <v>5175.29</v>
      </c>
      <c r="M74" s="331" t="n">
        <f aca="false">AVERAGE(F74:K74)*6</f>
        <v>5175.29</v>
      </c>
      <c r="N74" s="331" t="n">
        <f aca="false">+M74+L74</f>
        <v>10350.58</v>
      </c>
      <c r="O74" s="332"/>
    </row>
    <row r="75" customFormat="false" ht="15" hidden="false" customHeight="false" outlineLevel="0" collapsed="false">
      <c r="A75" s="324" t="n">
        <v>73</v>
      </c>
      <c r="B75" s="335" t="s">
        <v>879</v>
      </c>
      <c r="C75" s="336" t="s">
        <v>880</v>
      </c>
      <c r="D75" s="337" t="s">
        <v>684</v>
      </c>
      <c r="E75" s="337" t="s">
        <v>881</v>
      </c>
      <c r="F75" s="349" t="n">
        <v>3132.05</v>
      </c>
      <c r="G75" s="350" t="n">
        <v>2806.55</v>
      </c>
      <c r="H75" s="340" t="n">
        <v>3735.38</v>
      </c>
      <c r="I75" s="341" t="n">
        <v>3740.72</v>
      </c>
      <c r="J75" s="330" t="n">
        <v>3393</v>
      </c>
      <c r="K75" s="330" t="n">
        <v>1945.22</v>
      </c>
      <c r="L75" s="331" t="n">
        <f aca="false">SUM(F75:K75)</f>
        <v>18752.92</v>
      </c>
      <c r="M75" s="331" t="n">
        <f aca="false">AVERAGE(F75:K75)*6</f>
        <v>18752.92</v>
      </c>
      <c r="N75" s="331" t="n">
        <f aca="false">+M75+L75</f>
        <v>37505.84</v>
      </c>
      <c r="O75" s="332"/>
    </row>
    <row r="76" customFormat="false" ht="15" hidden="false" customHeight="false" outlineLevel="0" collapsed="false">
      <c r="A76" s="324" t="n">
        <v>74</v>
      </c>
      <c r="B76" s="335" t="s">
        <v>882</v>
      </c>
      <c r="C76" s="336" t="s">
        <v>883</v>
      </c>
      <c r="D76" s="337" t="s">
        <v>684</v>
      </c>
      <c r="E76" s="337" t="s">
        <v>884</v>
      </c>
      <c r="F76" s="338" t="n">
        <v>2902.55</v>
      </c>
      <c r="G76" s="339" t="n">
        <v>2929.06</v>
      </c>
      <c r="H76" s="340" t="n">
        <v>2815.49</v>
      </c>
      <c r="I76" s="341" t="n">
        <v>3140.61</v>
      </c>
      <c r="J76" s="330" t="n">
        <v>2371.41</v>
      </c>
      <c r="K76" s="330" t="n">
        <v>2411.51</v>
      </c>
      <c r="L76" s="331" t="n">
        <f aca="false">SUM(F76:K76)</f>
        <v>16570.63</v>
      </c>
      <c r="M76" s="331" t="n">
        <f aca="false">AVERAGE(F76:K76)*6</f>
        <v>16570.63</v>
      </c>
      <c r="N76" s="331" t="n">
        <f aca="false">+M76+L76</f>
        <v>33141.26</v>
      </c>
      <c r="O76" s="332"/>
    </row>
    <row r="77" customFormat="false" ht="15" hidden="false" customHeight="false" outlineLevel="0" collapsed="false">
      <c r="A77" s="324" t="n">
        <v>75</v>
      </c>
      <c r="B77" s="335" t="s">
        <v>885</v>
      </c>
      <c r="C77" s="336" t="s">
        <v>886</v>
      </c>
      <c r="D77" s="337" t="s">
        <v>666</v>
      </c>
      <c r="E77" s="337" t="s">
        <v>887</v>
      </c>
      <c r="F77" s="338" t="n">
        <v>745.26</v>
      </c>
      <c r="G77" s="339" t="n">
        <v>772.58</v>
      </c>
      <c r="H77" s="340" t="n">
        <v>1041.44</v>
      </c>
      <c r="I77" s="341" t="n">
        <v>1123.32</v>
      </c>
      <c r="J77" s="330" t="n">
        <v>996.29</v>
      </c>
      <c r="K77" s="330" t="n">
        <v>827.33</v>
      </c>
      <c r="L77" s="331" t="n">
        <f aca="false">SUM(F77:K77)</f>
        <v>5506.22</v>
      </c>
      <c r="M77" s="331" t="n">
        <f aca="false">AVERAGE(F77:K77)*6</f>
        <v>5506.22</v>
      </c>
      <c r="N77" s="331" t="n">
        <f aca="false">+M77+L77</f>
        <v>11012.44</v>
      </c>
      <c r="O77" s="332"/>
    </row>
    <row r="78" customFormat="false" ht="15" hidden="false" customHeight="false" outlineLevel="0" collapsed="false">
      <c r="A78" s="324" t="n">
        <v>76</v>
      </c>
      <c r="B78" s="335" t="s">
        <v>888</v>
      </c>
      <c r="C78" s="336" t="s">
        <v>889</v>
      </c>
      <c r="D78" s="337" t="s">
        <v>749</v>
      </c>
      <c r="E78" s="337" t="s">
        <v>890</v>
      </c>
      <c r="F78" s="338" t="n">
        <v>5.83</v>
      </c>
      <c r="G78" s="339" t="n">
        <v>5.88</v>
      </c>
      <c r="H78" s="340" t="n">
        <v>5.77</v>
      </c>
      <c r="I78" s="341" t="n">
        <v>5.77</v>
      </c>
      <c r="J78" s="330" t="n">
        <v>5.77</v>
      </c>
      <c r="K78" s="330" t="n">
        <v>5.8</v>
      </c>
      <c r="L78" s="331" t="n">
        <f aca="false">SUM(F78:K78)</f>
        <v>34.82</v>
      </c>
      <c r="M78" s="331" t="n">
        <f aca="false">AVERAGE(F78:K78)*6</f>
        <v>34.82</v>
      </c>
      <c r="N78" s="331" t="n">
        <f aca="false">+M78+L78</f>
        <v>69.64</v>
      </c>
      <c r="O78" s="332"/>
    </row>
    <row r="79" customFormat="false" ht="15" hidden="false" customHeight="false" outlineLevel="0" collapsed="false">
      <c r="A79" s="324" t="n">
        <v>77</v>
      </c>
      <c r="B79" s="335" t="s">
        <v>891</v>
      </c>
      <c r="C79" s="336" t="s">
        <v>892</v>
      </c>
      <c r="D79" s="337" t="s">
        <v>684</v>
      </c>
      <c r="E79" s="337" t="s">
        <v>893</v>
      </c>
      <c r="F79" s="338" t="n">
        <v>2305.85</v>
      </c>
      <c r="G79" s="339" t="n">
        <v>3702.09</v>
      </c>
      <c r="H79" s="340" t="n">
        <v>2480.39</v>
      </c>
      <c r="I79" s="341" t="n">
        <v>2234.93</v>
      </c>
      <c r="J79" s="330" t="n">
        <v>1955.19</v>
      </c>
      <c r="K79" s="330" t="n">
        <v>1922.82</v>
      </c>
      <c r="L79" s="331" t="n">
        <f aca="false">SUM(F79:K79)</f>
        <v>14601.27</v>
      </c>
      <c r="M79" s="331" t="n">
        <f aca="false">AVERAGE(F79:K79)*6</f>
        <v>14601.27</v>
      </c>
      <c r="N79" s="331" t="n">
        <f aca="false">+M79+L79</f>
        <v>29202.54</v>
      </c>
      <c r="O79" s="332"/>
    </row>
    <row r="80" customFormat="false" ht="15" hidden="false" customHeight="false" outlineLevel="0" collapsed="false">
      <c r="A80" s="324" t="n">
        <v>78</v>
      </c>
      <c r="B80" s="335" t="s">
        <v>894</v>
      </c>
      <c r="C80" s="336" t="s">
        <v>895</v>
      </c>
      <c r="D80" s="337" t="s">
        <v>684</v>
      </c>
      <c r="E80" s="337" t="s">
        <v>896</v>
      </c>
      <c r="F80" s="338" t="n">
        <v>180.63</v>
      </c>
      <c r="G80" s="339" t="n">
        <v>199.49</v>
      </c>
      <c r="H80" s="340" t="n">
        <v>195.67</v>
      </c>
      <c r="I80" s="341" t="n">
        <v>205.98</v>
      </c>
      <c r="J80" s="330" t="n">
        <v>179.64</v>
      </c>
      <c r="K80" s="330" t="n">
        <v>112.04</v>
      </c>
      <c r="L80" s="331" t="n">
        <f aca="false">SUM(F80:K80)</f>
        <v>1073.45</v>
      </c>
      <c r="M80" s="331" t="n">
        <f aca="false">AVERAGE(F80:K80)*6</f>
        <v>1073.45</v>
      </c>
      <c r="N80" s="331" t="n">
        <f aca="false">+M80+L80</f>
        <v>2146.9</v>
      </c>
      <c r="O80" s="332"/>
    </row>
    <row r="81" customFormat="false" ht="15" hidden="false" customHeight="false" outlineLevel="0" collapsed="false">
      <c r="A81" s="324" t="n">
        <v>79</v>
      </c>
      <c r="B81" s="335" t="s">
        <v>897</v>
      </c>
      <c r="C81" s="336" t="s">
        <v>898</v>
      </c>
      <c r="D81" s="337" t="s">
        <v>749</v>
      </c>
      <c r="E81" s="337" t="s">
        <v>899</v>
      </c>
      <c r="F81" s="349" t="n">
        <v>1816.26</v>
      </c>
      <c r="G81" s="350" t="n">
        <v>1237.31</v>
      </c>
      <c r="H81" s="340" t="n">
        <v>1434.66</v>
      </c>
      <c r="I81" s="341" t="n">
        <v>1858.18</v>
      </c>
      <c r="J81" s="330" t="n">
        <v>1581.11</v>
      </c>
      <c r="K81" s="330" t="n">
        <v>1346.89</v>
      </c>
      <c r="L81" s="331" t="n">
        <f aca="false">SUM(F81:K81)</f>
        <v>9274.41</v>
      </c>
      <c r="M81" s="331" t="n">
        <f aca="false">AVERAGE(F81:K81)*6</f>
        <v>9274.41</v>
      </c>
      <c r="N81" s="331" t="n">
        <f aca="false">+M81+L81</f>
        <v>18548.82</v>
      </c>
      <c r="O81" s="332"/>
    </row>
    <row r="82" customFormat="false" ht="15" hidden="false" customHeight="false" outlineLevel="0" collapsed="false">
      <c r="A82" s="324" t="n">
        <v>80</v>
      </c>
      <c r="B82" s="335" t="s">
        <v>900</v>
      </c>
      <c r="C82" s="336" t="s">
        <v>901</v>
      </c>
      <c r="D82" s="337" t="s">
        <v>684</v>
      </c>
      <c r="E82" s="337" t="s">
        <v>902</v>
      </c>
      <c r="F82" s="338" t="n">
        <v>1644.32</v>
      </c>
      <c r="G82" s="339" t="n">
        <v>1622.51</v>
      </c>
      <c r="H82" s="340" t="n">
        <v>1832.37</v>
      </c>
      <c r="I82" s="341" t="n">
        <v>1967.85</v>
      </c>
      <c r="J82" s="330" t="n">
        <v>1718.1</v>
      </c>
      <c r="K82" s="330" t="n">
        <v>1468.54</v>
      </c>
      <c r="L82" s="331" t="n">
        <f aca="false">SUM(F82:K82)</f>
        <v>10253.69</v>
      </c>
      <c r="M82" s="331" t="n">
        <f aca="false">AVERAGE(F82:K82)*6</f>
        <v>10253.69</v>
      </c>
      <c r="N82" s="331" t="n">
        <f aca="false">+M82+L82</f>
        <v>20507.38</v>
      </c>
      <c r="O82" s="332"/>
    </row>
    <row r="83" customFormat="false" ht="15" hidden="false" customHeight="false" outlineLevel="0" collapsed="false">
      <c r="A83" s="324" t="n">
        <v>81</v>
      </c>
      <c r="B83" s="335" t="s">
        <v>903</v>
      </c>
      <c r="C83" s="336" t="s">
        <v>904</v>
      </c>
      <c r="D83" s="337" t="s">
        <v>684</v>
      </c>
      <c r="E83" s="337" t="s">
        <v>905</v>
      </c>
      <c r="F83" s="349" t="n">
        <v>1234.86</v>
      </c>
      <c r="G83" s="350" t="n">
        <v>669.78</v>
      </c>
      <c r="H83" s="340" t="n">
        <v>949.87</v>
      </c>
      <c r="I83" s="341" t="n">
        <v>925.14</v>
      </c>
      <c r="J83" s="330" t="n">
        <v>796.08</v>
      </c>
      <c r="K83" s="330" t="n">
        <v>663.14</v>
      </c>
      <c r="L83" s="331" t="n">
        <f aca="false">SUM(F83:K83)</f>
        <v>5238.87</v>
      </c>
      <c r="M83" s="331" t="n">
        <f aca="false">AVERAGE(F83:K83)*6</f>
        <v>5238.87</v>
      </c>
      <c r="N83" s="331" t="n">
        <f aca="false">+M83+L83</f>
        <v>10477.74</v>
      </c>
      <c r="O83" s="332"/>
    </row>
    <row r="84" customFormat="false" ht="15" hidden="false" customHeight="false" outlineLevel="0" collapsed="false">
      <c r="A84" s="324" t="n">
        <v>82</v>
      </c>
      <c r="B84" s="335" t="s">
        <v>906</v>
      </c>
      <c r="C84" s="336" t="s">
        <v>907</v>
      </c>
      <c r="D84" s="337" t="s">
        <v>702</v>
      </c>
      <c r="E84" s="337" t="s">
        <v>908</v>
      </c>
      <c r="F84" s="338" t="n">
        <v>565.56</v>
      </c>
      <c r="G84" s="339" t="n">
        <v>542.21</v>
      </c>
      <c r="H84" s="340" t="n">
        <v>554.97</v>
      </c>
      <c r="I84" s="341" t="n">
        <v>574.79</v>
      </c>
      <c r="J84" s="330" t="n">
        <v>622.2</v>
      </c>
      <c r="K84" s="330" t="n">
        <v>440.32</v>
      </c>
      <c r="L84" s="331" t="n">
        <f aca="false">SUM(F84:K84)</f>
        <v>3300.05</v>
      </c>
      <c r="M84" s="331" t="n">
        <f aca="false">AVERAGE(F84:K84)*6</f>
        <v>3300.05</v>
      </c>
      <c r="N84" s="331" t="n">
        <f aca="false">+M84+L84</f>
        <v>6600.1</v>
      </c>
      <c r="O84" s="332"/>
    </row>
    <row r="85" customFormat="false" ht="15" hidden="false" customHeight="false" outlineLevel="0" collapsed="false">
      <c r="A85" s="324" t="n">
        <v>83</v>
      </c>
      <c r="B85" s="335" t="s">
        <v>909</v>
      </c>
      <c r="C85" s="336" t="s">
        <v>910</v>
      </c>
      <c r="D85" s="337" t="s">
        <v>684</v>
      </c>
      <c r="E85" s="337" t="s">
        <v>911</v>
      </c>
      <c r="F85" s="338" t="n">
        <v>2422.57</v>
      </c>
      <c r="G85" s="339" t="n">
        <v>2141.62</v>
      </c>
      <c r="H85" s="340" t="n">
        <v>1858.25</v>
      </c>
      <c r="I85" s="341" t="n">
        <v>2366.15</v>
      </c>
      <c r="J85" s="330" t="n">
        <v>1449.39</v>
      </c>
      <c r="K85" s="330" t="n">
        <v>1828.56</v>
      </c>
      <c r="L85" s="331" t="n">
        <f aca="false">SUM(F85:K85)</f>
        <v>12066.54</v>
      </c>
      <c r="M85" s="331" t="n">
        <f aca="false">AVERAGE(F85:K85)*6</f>
        <v>12066.54</v>
      </c>
      <c r="N85" s="331" t="n">
        <f aca="false">+M85+L85</f>
        <v>24133.08</v>
      </c>
      <c r="O85" s="332"/>
    </row>
    <row r="86" customFormat="false" ht="15" hidden="false" customHeight="false" outlineLevel="0" collapsed="false">
      <c r="A86" s="324" t="n">
        <v>84</v>
      </c>
      <c r="B86" s="335" t="s">
        <v>912</v>
      </c>
      <c r="C86" s="336" t="s">
        <v>913</v>
      </c>
      <c r="D86" s="337" t="s">
        <v>749</v>
      </c>
      <c r="E86" s="337" t="s">
        <v>914</v>
      </c>
      <c r="F86" s="338" t="n">
        <v>191.6</v>
      </c>
      <c r="G86" s="339" t="n">
        <v>18.23</v>
      </c>
      <c r="H86" s="340" t="n">
        <v>97.66</v>
      </c>
      <c r="I86" s="341" t="n">
        <v>833.66</v>
      </c>
      <c r="J86" s="330" t="n">
        <v>79.53</v>
      </c>
      <c r="K86" s="330" t="n">
        <v>446.72</v>
      </c>
      <c r="L86" s="331" t="n">
        <f aca="false">SUM(F86:K86)</f>
        <v>1667.4</v>
      </c>
      <c r="M86" s="331" t="n">
        <f aca="false">AVERAGE(F86:K86)*6</f>
        <v>1667.4</v>
      </c>
      <c r="N86" s="331" t="n">
        <f aca="false">+M86+L86</f>
        <v>3334.8</v>
      </c>
      <c r="O86" s="332"/>
    </row>
    <row r="87" customFormat="false" ht="15" hidden="false" customHeight="false" outlineLevel="0" collapsed="false">
      <c r="A87" s="324" t="n">
        <v>85</v>
      </c>
      <c r="B87" s="335" t="s">
        <v>915</v>
      </c>
      <c r="C87" s="336" t="s">
        <v>916</v>
      </c>
      <c r="D87" s="337" t="s">
        <v>917</v>
      </c>
      <c r="E87" s="337" t="s">
        <v>918</v>
      </c>
      <c r="F87" s="338" t="n">
        <v>4491.376</v>
      </c>
      <c r="G87" s="339" t="n">
        <v>3438.88</v>
      </c>
      <c r="H87" s="340" t="n">
        <v>3333.15</v>
      </c>
      <c r="I87" s="341" t="n">
        <v>4137.94</v>
      </c>
      <c r="J87" s="330" t="n">
        <v>3599.02</v>
      </c>
      <c r="K87" s="330" t="n">
        <v>3048.11</v>
      </c>
      <c r="L87" s="331" t="n">
        <f aca="false">SUM(F87:K87)</f>
        <v>22048.476</v>
      </c>
      <c r="M87" s="331" t="n">
        <f aca="false">AVERAGE(F87:K87)*6</f>
        <v>22048.476</v>
      </c>
      <c r="N87" s="331" t="n">
        <f aca="false">+M87+L87</f>
        <v>44096.952</v>
      </c>
      <c r="O87" s="332"/>
    </row>
    <row r="88" customFormat="false" ht="15" hidden="false" customHeight="false" outlineLevel="0" collapsed="false">
      <c r="A88" s="324" t="n">
        <v>86</v>
      </c>
      <c r="B88" s="335" t="s">
        <v>919</v>
      </c>
      <c r="C88" s="336" t="s">
        <v>920</v>
      </c>
      <c r="D88" s="337" t="s">
        <v>921</v>
      </c>
      <c r="E88" s="337" t="s">
        <v>922</v>
      </c>
      <c r="F88" s="338" t="n">
        <v>2009.9</v>
      </c>
      <c r="G88" s="339" t="n">
        <v>1557.08</v>
      </c>
      <c r="H88" s="340" t="n">
        <v>1761.15</v>
      </c>
      <c r="I88" s="341" t="n">
        <v>2036.05</v>
      </c>
      <c r="J88" s="330" t="n">
        <v>2408.3</v>
      </c>
      <c r="K88" s="330" t="n">
        <v>2006.25</v>
      </c>
      <c r="L88" s="331" t="n">
        <f aca="false">SUM(F88:K88)</f>
        <v>11778.73</v>
      </c>
      <c r="M88" s="331" t="n">
        <f aca="false">AVERAGE(F88:K88)*6</f>
        <v>11778.73</v>
      </c>
      <c r="N88" s="331" t="n">
        <f aca="false">+M88+L88</f>
        <v>23557.46</v>
      </c>
      <c r="O88" s="332"/>
    </row>
    <row r="89" customFormat="false" ht="15" hidden="false" customHeight="false" outlineLevel="0" collapsed="false">
      <c r="A89" s="324" t="n">
        <v>87</v>
      </c>
      <c r="B89" s="335" t="s">
        <v>923</v>
      </c>
      <c r="C89" s="336" t="s">
        <v>924</v>
      </c>
      <c r="D89" s="337" t="s">
        <v>925</v>
      </c>
      <c r="E89" s="337" t="s">
        <v>926</v>
      </c>
      <c r="F89" s="338" t="n">
        <v>1862.16</v>
      </c>
      <c r="G89" s="339" t="n">
        <v>1858.73</v>
      </c>
      <c r="H89" s="340" t="n">
        <v>1914.08</v>
      </c>
      <c r="I89" s="341" t="n">
        <v>2329.57</v>
      </c>
      <c r="J89" s="330" t="n">
        <v>1644.34</v>
      </c>
      <c r="K89" s="330" t="n">
        <v>1190.88</v>
      </c>
      <c r="L89" s="331" t="n">
        <f aca="false">SUM(F89:K89)</f>
        <v>10799.76</v>
      </c>
      <c r="M89" s="331" t="n">
        <f aca="false">AVERAGE(F89:K89)*6</f>
        <v>10799.76</v>
      </c>
      <c r="N89" s="331" t="n">
        <f aca="false">+M89+L89</f>
        <v>21599.52</v>
      </c>
      <c r="O89" s="332"/>
    </row>
    <row r="90" customFormat="false" ht="15" hidden="false" customHeight="false" outlineLevel="0" collapsed="false">
      <c r="A90" s="324" t="n">
        <v>88</v>
      </c>
      <c r="B90" s="335" t="s">
        <v>927</v>
      </c>
      <c r="C90" s="336" t="s">
        <v>928</v>
      </c>
      <c r="D90" s="337" t="s">
        <v>684</v>
      </c>
      <c r="E90" s="337" t="s">
        <v>929</v>
      </c>
      <c r="F90" s="338" t="n">
        <v>419.84</v>
      </c>
      <c r="G90" s="339" t="n">
        <v>235.65</v>
      </c>
      <c r="H90" s="340" t="n">
        <v>311.98</v>
      </c>
      <c r="I90" s="341" t="n">
        <v>355.38</v>
      </c>
      <c r="J90" s="330" t="n">
        <v>148.02</v>
      </c>
      <c r="K90" s="330" t="n">
        <v>202.27</v>
      </c>
      <c r="L90" s="331" t="n">
        <f aca="false">SUM(F90:K90)</f>
        <v>1673.14</v>
      </c>
      <c r="M90" s="331" t="n">
        <f aca="false">AVERAGE(F90:K90)*6</f>
        <v>1673.14</v>
      </c>
      <c r="N90" s="331" t="n">
        <f aca="false">+M90+L90</f>
        <v>3346.28</v>
      </c>
      <c r="O90" s="332"/>
    </row>
    <row r="91" customFormat="false" ht="15" hidden="false" customHeight="false" outlineLevel="0" collapsed="false">
      <c r="A91" s="324" t="n">
        <v>89</v>
      </c>
      <c r="B91" s="335" t="s">
        <v>930</v>
      </c>
      <c r="C91" s="336" t="s">
        <v>931</v>
      </c>
      <c r="D91" s="337" t="s">
        <v>684</v>
      </c>
      <c r="E91" s="337" t="s">
        <v>932</v>
      </c>
      <c r="F91" s="349" t="n">
        <v>0</v>
      </c>
      <c r="G91" s="350" t="n">
        <v>632.3</v>
      </c>
      <c r="H91" s="340" t="n">
        <v>678.96</v>
      </c>
      <c r="I91" s="341" t="n">
        <v>605.13</v>
      </c>
      <c r="J91" s="330" t="n">
        <v>653.81</v>
      </c>
      <c r="K91" s="330" t="n">
        <v>551.1</v>
      </c>
      <c r="L91" s="331" t="n">
        <f aca="false">SUM(F91:K91)</f>
        <v>3121.3</v>
      </c>
      <c r="M91" s="331" t="n">
        <f aca="false">AVERAGE(F91:K91)*6</f>
        <v>3121.3</v>
      </c>
      <c r="N91" s="331" t="n">
        <f aca="false">+M91+L91</f>
        <v>6242.6</v>
      </c>
      <c r="O91" s="332"/>
    </row>
    <row r="92" customFormat="false" ht="15" hidden="false" customHeight="false" outlineLevel="0" collapsed="false">
      <c r="A92" s="324" t="n">
        <v>90</v>
      </c>
      <c r="B92" s="335" t="s">
        <v>933</v>
      </c>
      <c r="C92" s="336" t="s">
        <v>934</v>
      </c>
      <c r="D92" s="337" t="s">
        <v>666</v>
      </c>
      <c r="E92" s="337" t="s">
        <v>935</v>
      </c>
      <c r="F92" s="338" t="n">
        <v>1387.86</v>
      </c>
      <c r="G92" s="339" t="n">
        <v>1351.11</v>
      </c>
      <c r="H92" s="340" t="n">
        <v>1969.93</v>
      </c>
      <c r="I92" s="341" t="n">
        <v>2324.31</v>
      </c>
      <c r="J92" s="330" t="n">
        <v>2097.45</v>
      </c>
      <c r="K92" s="330" t="n">
        <v>1333.12</v>
      </c>
      <c r="L92" s="331" t="n">
        <f aca="false">SUM(F92:K92)</f>
        <v>10463.78</v>
      </c>
      <c r="M92" s="331" t="n">
        <f aca="false">AVERAGE(F92:K92)*6</f>
        <v>10463.78</v>
      </c>
      <c r="N92" s="331" t="n">
        <f aca="false">+M92+L92</f>
        <v>20927.56</v>
      </c>
      <c r="O92" s="332"/>
    </row>
    <row r="93" customFormat="false" ht="15" hidden="false" customHeight="false" outlineLevel="0" collapsed="false">
      <c r="A93" s="324" t="n">
        <v>91</v>
      </c>
      <c r="B93" s="335" t="s">
        <v>936</v>
      </c>
      <c r="C93" s="336" t="s">
        <v>937</v>
      </c>
      <c r="D93" s="337" t="s">
        <v>749</v>
      </c>
      <c r="E93" s="337" t="s">
        <v>938</v>
      </c>
      <c r="F93" s="338" t="n">
        <v>505.57</v>
      </c>
      <c r="G93" s="339" t="n">
        <v>471.58</v>
      </c>
      <c r="H93" s="340" t="n">
        <v>459.92</v>
      </c>
      <c r="I93" s="341" t="n">
        <v>658.03</v>
      </c>
      <c r="J93" s="330" t="n">
        <v>564.25</v>
      </c>
      <c r="K93" s="330" t="n">
        <v>524.98</v>
      </c>
      <c r="L93" s="331" t="n">
        <f aca="false">SUM(F93:K93)</f>
        <v>3184.33</v>
      </c>
      <c r="M93" s="331" t="n">
        <f aca="false">AVERAGE(F93:K93)*6</f>
        <v>3184.33</v>
      </c>
      <c r="N93" s="331" t="n">
        <f aca="false">+M93+L93</f>
        <v>6368.66</v>
      </c>
      <c r="O93" s="332"/>
    </row>
    <row r="94" customFormat="false" ht="15" hidden="false" customHeight="false" outlineLevel="0" collapsed="false">
      <c r="A94" s="324" t="n">
        <v>92</v>
      </c>
      <c r="B94" s="335" t="s">
        <v>939</v>
      </c>
      <c r="C94" s="336" t="s">
        <v>940</v>
      </c>
      <c r="D94" s="337" t="s">
        <v>684</v>
      </c>
      <c r="E94" s="337" t="s">
        <v>941</v>
      </c>
      <c r="F94" s="338" t="n">
        <v>67.54</v>
      </c>
      <c r="G94" s="339" t="n">
        <v>196.58</v>
      </c>
      <c r="H94" s="340" t="n">
        <v>459.7</v>
      </c>
      <c r="I94" s="341" t="n">
        <v>365.43</v>
      </c>
      <c r="J94" s="330" t="n">
        <v>237.59</v>
      </c>
      <c r="K94" s="330" t="n">
        <v>123.28</v>
      </c>
      <c r="L94" s="331" t="n">
        <f aca="false">SUM(F94:K94)</f>
        <v>1450.12</v>
      </c>
      <c r="M94" s="331" t="n">
        <f aca="false">AVERAGE(F94:K94)*6</f>
        <v>1450.12</v>
      </c>
      <c r="N94" s="331" t="n">
        <f aca="false">+M94+L94</f>
        <v>2900.24</v>
      </c>
      <c r="O94" s="332"/>
    </row>
    <row r="95" customFormat="false" ht="15" hidden="false" customHeight="false" outlineLevel="0" collapsed="false">
      <c r="A95" s="324" t="n">
        <v>93</v>
      </c>
      <c r="B95" s="335" t="s">
        <v>942</v>
      </c>
      <c r="C95" s="336" t="s">
        <v>940</v>
      </c>
      <c r="D95" s="337" t="s">
        <v>684</v>
      </c>
      <c r="E95" s="337" t="s">
        <v>943</v>
      </c>
      <c r="F95" s="338" t="n">
        <v>251.05</v>
      </c>
      <c r="G95" s="339" t="n">
        <v>26.69</v>
      </c>
      <c r="H95" s="340" t="n">
        <v>77.29</v>
      </c>
      <c r="I95" s="341" t="n">
        <v>110.01</v>
      </c>
      <c r="J95" s="330" t="n">
        <v>163.83</v>
      </c>
      <c r="K95" s="330" t="n">
        <v>6.25</v>
      </c>
      <c r="L95" s="331" t="n">
        <f aca="false">SUM(F95:K95)</f>
        <v>635.12</v>
      </c>
      <c r="M95" s="331" t="n">
        <f aca="false">AVERAGE(F95:K95)*6</f>
        <v>635.12</v>
      </c>
      <c r="N95" s="331" t="n">
        <f aca="false">+M95+L95</f>
        <v>1270.24</v>
      </c>
      <c r="O95" s="332"/>
    </row>
    <row r="96" customFormat="false" ht="15" hidden="false" customHeight="false" outlineLevel="0" collapsed="false">
      <c r="A96" s="324" t="n">
        <v>94</v>
      </c>
      <c r="B96" s="335" t="s">
        <v>944</v>
      </c>
      <c r="C96" s="336" t="s">
        <v>945</v>
      </c>
      <c r="D96" s="337" t="s">
        <v>684</v>
      </c>
      <c r="E96" s="337" t="s">
        <v>946</v>
      </c>
      <c r="F96" s="338" t="n">
        <v>704.1</v>
      </c>
      <c r="G96" s="339" t="n">
        <v>856.21</v>
      </c>
      <c r="H96" s="340" t="n">
        <v>1297.38</v>
      </c>
      <c r="I96" s="341" t="n">
        <v>933.06</v>
      </c>
      <c r="J96" s="330" t="n">
        <v>1265</v>
      </c>
      <c r="K96" s="330" t="n">
        <v>847.58</v>
      </c>
      <c r="L96" s="331" t="n">
        <f aca="false">SUM(F96:K96)</f>
        <v>5903.33</v>
      </c>
      <c r="M96" s="331" t="n">
        <f aca="false">AVERAGE(F96:K96)*6</f>
        <v>5903.33</v>
      </c>
      <c r="N96" s="331" t="n">
        <f aca="false">+M96+L96</f>
        <v>11806.66</v>
      </c>
      <c r="O96" s="332"/>
    </row>
    <row r="97" customFormat="false" ht="15" hidden="false" customHeight="false" outlineLevel="0" collapsed="false">
      <c r="A97" s="324" t="n">
        <v>95</v>
      </c>
      <c r="B97" s="335" t="s">
        <v>947</v>
      </c>
      <c r="C97" s="336" t="s">
        <v>948</v>
      </c>
      <c r="D97" s="337" t="s">
        <v>702</v>
      </c>
      <c r="E97" s="337" t="s">
        <v>949</v>
      </c>
      <c r="F97" s="338" t="n">
        <v>0</v>
      </c>
      <c r="G97" s="339" t="n">
        <v>0</v>
      </c>
      <c r="H97" s="340" t="n">
        <v>0</v>
      </c>
      <c r="I97" s="341" t="n">
        <v>0</v>
      </c>
      <c r="J97" s="330" t="n">
        <v>0</v>
      </c>
      <c r="K97" s="330" t="n">
        <v>0</v>
      </c>
      <c r="L97" s="331" t="n">
        <f aca="false">SUM(F97:K97)</f>
        <v>0</v>
      </c>
      <c r="M97" s="331" t="n">
        <f aca="false">AVERAGE(F97:K97)*6</f>
        <v>0</v>
      </c>
      <c r="N97" s="331" t="n">
        <f aca="false">+M97+L97</f>
        <v>0</v>
      </c>
      <c r="O97" s="332"/>
    </row>
    <row r="98" customFormat="false" ht="15" hidden="false" customHeight="false" outlineLevel="0" collapsed="false">
      <c r="A98" s="324" t="n">
        <v>96</v>
      </c>
      <c r="B98" s="335" t="s">
        <v>950</v>
      </c>
      <c r="C98" s="336" t="s">
        <v>951</v>
      </c>
      <c r="D98" s="337" t="s">
        <v>684</v>
      </c>
      <c r="E98" s="337" t="s">
        <v>952</v>
      </c>
      <c r="F98" s="338" t="n">
        <v>10.87</v>
      </c>
      <c r="G98" s="339" t="n">
        <v>3130.57</v>
      </c>
      <c r="H98" s="340" t="n">
        <v>3121.84</v>
      </c>
      <c r="I98" s="341" t="n">
        <v>7885.79</v>
      </c>
      <c r="J98" s="330" t="n">
        <v>7535.35</v>
      </c>
      <c r="K98" s="330" t="n">
        <v>7377.7</v>
      </c>
      <c r="L98" s="331" t="n">
        <f aca="false">SUM(F98:K98)</f>
        <v>29062.12</v>
      </c>
      <c r="M98" s="331" t="n">
        <f aca="false">AVERAGE(F98:K98)*6</f>
        <v>29062.12</v>
      </c>
      <c r="N98" s="331" t="n">
        <f aca="false">+M98+L98</f>
        <v>58124.24</v>
      </c>
      <c r="O98" s="332"/>
    </row>
    <row r="99" customFormat="false" ht="15" hidden="false" customHeight="false" outlineLevel="0" collapsed="false">
      <c r="A99" s="324" t="n">
        <v>97</v>
      </c>
      <c r="B99" s="335" t="s">
        <v>953</v>
      </c>
      <c r="C99" s="336" t="s">
        <v>954</v>
      </c>
      <c r="D99" s="337" t="s">
        <v>684</v>
      </c>
      <c r="E99" s="337" t="s">
        <v>955</v>
      </c>
      <c r="F99" s="338" t="n">
        <v>1953.95</v>
      </c>
      <c r="G99" s="339" t="n">
        <v>1756.66</v>
      </c>
      <c r="H99" s="340" t="n">
        <v>2531.21</v>
      </c>
      <c r="I99" s="341" t="n">
        <v>2648.97</v>
      </c>
      <c r="J99" s="330" t="n">
        <v>2123.79</v>
      </c>
      <c r="K99" s="330" t="n">
        <v>1924.64</v>
      </c>
      <c r="L99" s="331" t="n">
        <f aca="false">SUM(F99:K99)</f>
        <v>12939.22</v>
      </c>
      <c r="M99" s="331" t="n">
        <f aca="false">AVERAGE(F99:K99)*6</f>
        <v>12939.22</v>
      </c>
      <c r="N99" s="331" t="n">
        <f aca="false">+M99+L99</f>
        <v>25878.44</v>
      </c>
      <c r="O99" s="332"/>
    </row>
    <row r="100" customFormat="false" ht="15" hidden="false" customHeight="false" outlineLevel="0" collapsed="false">
      <c r="A100" s="324" t="n">
        <v>98</v>
      </c>
      <c r="B100" s="335" t="s">
        <v>956</v>
      </c>
      <c r="C100" s="336" t="s">
        <v>957</v>
      </c>
      <c r="D100" s="327" t="s">
        <v>690</v>
      </c>
      <c r="E100" s="337" t="s">
        <v>958</v>
      </c>
      <c r="F100" s="342" t="n">
        <v>0</v>
      </c>
      <c r="G100" s="343" t="n">
        <v>0</v>
      </c>
      <c r="H100" s="344" t="n">
        <v>0</v>
      </c>
      <c r="I100" s="345" t="n">
        <v>0</v>
      </c>
      <c r="J100" s="346" t="n">
        <v>0</v>
      </c>
      <c r="K100" s="346" t="n">
        <v>0</v>
      </c>
      <c r="L100" s="331" t="n">
        <f aca="false">SUM(F100:K100)</f>
        <v>0</v>
      </c>
      <c r="M100" s="331" t="n">
        <f aca="false">AVERAGE(F100:K100)*6</f>
        <v>0</v>
      </c>
      <c r="N100" s="331" t="n">
        <f aca="false">+M100+L100</f>
        <v>0</v>
      </c>
      <c r="O100" s="332"/>
    </row>
    <row r="101" customFormat="false" ht="15" hidden="false" customHeight="false" outlineLevel="0" collapsed="false">
      <c r="A101" s="324" t="n">
        <v>99</v>
      </c>
      <c r="B101" s="335" t="s">
        <v>959</v>
      </c>
      <c r="C101" s="336" t="s">
        <v>960</v>
      </c>
      <c r="D101" s="337" t="s">
        <v>684</v>
      </c>
      <c r="E101" s="337" t="s">
        <v>961</v>
      </c>
      <c r="F101" s="338" t="n">
        <v>4662.04</v>
      </c>
      <c r="G101" s="339" t="n">
        <v>3378.21</v>
      </c>
      <c r="H101" s="340" t="n">
        <v>3455.64</v>
      </c>
      <c r="I101" s="341" t="n">
        <v>4299.77</v>
      </c>
      <c r="J101" s="330" t="n">
        <v>5641.86</v>
      </c>
      <c r="K101" s="330" t="n">
        <v>4392.34</v>
      </c>
      <c r="L101" s="331" t="n">
        <f aca="false">SUM(F101:K101)</f>
        <v>25829.86</v>
      </c>
      <c r="M101" s="331" t="n">
        <f aca="false">AVERAGE(F101:K101)*6</f>
        <v>25829.86</v>
      </c>
      <c r="N101" s="331" t="n">
        <f aca="false">+M101+L101</f>
        <v>51659.72</v>
      </c>
      <c r="O101" s="332"/>
    </row>
    <row r="102" customFormat="false" ht="15" hidden="false" customHeight="false" outlineLevel="0" collapsed="false">
      <c r="A102" s="324" t="n">
        <v>100</v>
      </c>
      <c r="B102" s="335" t="s">
        <v>962</v>
      </c>
      <c r="C102" s="336" t="s">
        <v>963</v>
      </c>
      <c r="D102" s="337" t="s">
        <v>684</v>
      </c>
      <c r="E102" s="337" t="s">
        <v>964</v>
      </c>
      <c r="F102" s="338" t="n">
        <v>3131.03</v>
      </c>
      <c r="G102" s="339" t="n">
        <v>2968.77</v>
      </c>
      <c r="H102" s="340" t="n">
        <v>3113.19</v>
      </c>
      <c r="I102" s="341" t="n">
        <v>3442.27</v>
      </c>
      <c r="J102" s="330" t="n">
        <v>3467.31</v>
      </c>
      <c r="K102" s="330" t="n">
        <v>2423.37</v>
      </c>
      <c r="L102" s="331" t="n">
        <f aca="false">SUM(F102:K102)</f>
        <v>18545.94</v>
      </c>
      <c r="M102" s="331" t="n">
        <f aca="false">AVERAGE(F102:K102)*6</f>
        <v>18545.94</v>
      </c>
      <c r="N102" s="331" t="n">
        <f aca="false">+M102+L102</f>
        <v>37091.88</v>
      </c>
      <c r="O102" s="332"/>
    </row>
    <row r="103" customFormat="false" ht="15" hidden="false" customHeight="false" outlineLevel="0" collapsed="false">
      <c r="A103" s="324" t="n">
        <v>101</v>
      </c>
      <c r="B103" s="335" t="s">
        <v>965</v>
      </c>
      <c r="C103" s="336" t="s">
        <v>966</v>
      </c>
      <c r="D103" s="337" t="s">
        <v>684</v>
      </c>
      <c r="E103" s="337" t="s">
        <v>967</v>
      </c>
      <c r="F103" s="338" t="n">
        <v>1072.41</v>
      </c>
      <c r="G103" s="339" t="n">
        <v>1781.74</v>
      </c>
      <c r="H103" s="340" t="n">
        <v>1745.38</v>
      </c>
      <c r="I103" s="341" t="n">
        <v>1673.75</v>
      </c>
      <c r="J103" s="330" t="n">
        <v>1507.34</v>
      </c>
      <c r="K103" s="330" t="n">
        <v>1245.98</v>
      </c>
      <c r="L103" s="331" t="n">
        <f aca="false">SUM(F103:K103)</f>
        <v>9026.6</v>
      </c>
      <c r="M103" s="331" t="n">
        <f aca="false">AVERAGE(F103:K103)*6</f>
        <v>9026.6</v>
      </c>
      <c r="N103" s="331" t="n">
        <f aca="false">+M103+L103</f>
        <v>18053.2</v>
      </c>
      <c r="O103" s="332"/>
    </row>
    <row r="104" customFormat="false" ht="15" hidden="false" customHeight="false" outlineLevel="0" collapsed="false">
      <c r="A104" s="324" t="n">
        <v>102</v>
      </c>
      <c r="B104" s="335" t="s">
        <v>968</v>
      </c>
      <c r="C104" s="336" t="s">
        <v>969</v>
      </c>
      <c r="D104" s="337" t="s">
        <v>702</v>
      </c>
      <c r="E104" s="337" t="s">
        <v>970</v>
      </c>
      <c r="F104" s="349" t="n">
        <v>877.86</v>
      </c>
      <c r="G104" s="350" t="n">
        <v>0</v>
      </c>
      <c r="H104" s="340" t="n">
        <v>996.31</v>
      </c>
      <c r="I104" s="341" t="n">
        <v>1623.26</v>
      </c>
      <c r="J104" s="330" t="n">
        <v>1296.61</v>
      </c>
      <c r="K104" s="330" t="n">
        <v>1419.63</v>
      </c>
      <c r="L104" s="331" t="n">
        <f aca="false">SUM(F104:K104)</f>
        <v>6213.67</v>
      </c>
      <c r="M104" s="331" t="n">
        <f aca="false">AVERAGE(F104:K104)*6</f>
        <v>6213.67</v>
      </c>
      <c r="N104" s="331" t="n">
        <f aca="false">+M104+L104</f>
        <v>12427.34</v>
      </c>
      <c r="O104" s="332"/>
    </row>
    <row r="105" customFormat="false" ht="15" hidden="false" customHeight="false" outlineLevel="0" collapsed="false">
      <c r="A105" s="324" t="n">
        <v>103</v>
      </c>
      <c r="B105" s="335" t="s">
        <v>971</v>
      </c>
      <c r="C105" s="336" t="s">
        <v>972</v>
      </c>
      <c r="D105" s="337" t="s">
        <v>684</v>
      </c>
      <c r="E105" s="337" t="s">
        <v>973</v>
      </c>
      <c r="F105" s="338" t="n">
        <v>1068.12</v>
      </c>
      <c r="G105" s="339" t="n">
        <v>1661.89</v>
      </c>
      <c r="H105" s="340" t="n">
        <v>1643.39</v>
      </c>
      <c r="I105" s="341" t="n">
        <v>1824.92</v>
      </c>
      <c r="J105" s="330" t="n">
        <v>1928.85</v>
      </c>
      <c r="K105" s="330" t="n">
        <v>1436.31</v>
      </c>
      <c r="L105" s="331" t="n">
        <f aca="false">SUM(F105:K105)</f>
        <v>9563.48</v>
      </c>
      <c r="M105" s="331" t="n">
        <f aca="false">AVERAGE(F105:K105)*6</f>
        <v>9563.48</v>
      </c>
      <c r="N105" s="331" t="n">
        <f aca="false">+M105+L105</f>
        <v>19126.96</v>
      </c>
      <c r="O105" s="332"/>
    </row>
    <row r="106" customFormat="false" ht="15" hidden="false" customHeight="false" outlineLevel="0" collapsed="false">
      <c r="A106" s="324" t="n">
        <v>104</v>
      </c>
      <c r="B106" s="335" t="s">
        <v>974</v>
      </c>
      <c r="C106" s="336" t="s">
        <v>975</v>
      </c>
      <c r="D106" s="337" t="s">
        <v>702</v>
      </c>
      <c r="E106" s="337" t="s">
        <v>976</v>
      </c>
      <c r="F106" s="338" t="n">
        <v>646.81</v>
      </c>
      <c r="G106" s="339" t="n">
        <v>560</v>
      </c>
      <c r="H106" s="340" t="n">
        <v>704.78</v>
      </c>
      <c r="I106" s="341" t="n">
        <v>602.06</v>
      </c>
      <c r="J106" s="330" t="n">
        <v>669.63</v>
      </c>
      <c r="K106" s="330" t="n">
        <v>582.7</v>
      </c>
      <c r="L106" s="331" t="n">
        <f aca="false">SUM(F106:K106)</f>
        <v>3765.98</v>
      </c>
      <c r="M106" s="331" t="n">
        <f aca="false">AVERAGE(F106:K106)*6</f>
        <v>3765.98</v>
      </c>
      <c r="N106" s="331" t="n">
        <f aca="false">+M106+L106</f>
        <v>7531.96</v>
      </c>
      <c r="O106" s="332"/>
    </row>
    <row r="107" customFormat="false" ht="15" hidden="false" customHeight="false" outlineLevel="0" collapsed="false">
      <c r="A107" s="324" t="n">
        <v>105</v>
      </c>
      <c r="B107" s="335" t="s">
        <v>977</v>
      </c>
      <c r="C107" s="336" t="s">
        <v>978</v>
      </c>
      <c r="D107" s="337" t="s">
        <v>684</v>
      </c>
      <c r="E107" s="337" t="s">
        <v>979</v>
      </c>
      <c r="F107" s="338" t="n">
        <v>724.86</v>
      </c>
      <c r="G107" s="339" t="n">
        <v>978.61</v>
      </c>
      <c r="H107" s="340" t="n">
        <v>1061.82</v>
      </c>
      <c r="I107" s="341" t="n">
        <v>1618.09</v>
      </c>
      <c r="J107" s="330" t="n">
        <v>1059.51</v>
      </c>
      <c r="K107" s="330" t="n">
        <v>1445.94</v>
      </c>
      <c r="L107" s="331" t="n">
        <f aca="false">SUM(F107:K107)</f>
        <v>6888.83</v>
      </c>
      <c r="M107" s="331" t="n">
        <f aca="false">AVERAGE(F107:K107)*6</f>
        <v>6888.83</v>
      </c>
      <c r="N107" s="331" t="n">
        <f aca="false">+M107+L107</f>
        <v>13777.66</v>
      </c>
      <c r="O107" s="332"/>
    </row>
    <row r="108" customFormat="false" ht="15" hidden="false" customHeight="false" outlineLevel="0" collapsed="false">
      <c r="A108" s="324" t="n">
        <v>106</v>
      </c>
      <c r="B108" s="335" t="s">
        <v>980</v>
      </c>
      <c r="C108" s="336" t="s">
        <v>981</v>
      </c>
      <c r="D108" s="337" t="s">
        <v>684</v>
      </c>
      <c r="E108" s="337" t="s">
        <v>982</v>
      </c>
      <c r="F108" s="338" t="n">
        <v>2797.81</v>
      </c>
      <c r="G108" s="339" t="n">
        <v>3433.8</v>
      </c>
      <c r="H108" s="340" t="n">
        <v>4704.21</v>
      </c>
      <c r="I108" s="341" t="n">
        <v>3918.32</v>
      </c>
      <c r="J108" s="330" t="n">
        <v>4326.1</v>
      </c>
      <c r="K108" s="330" t="n">
        <v>1535.03</v>
      </c>
      <c r="L108" s="331" t="n">
        <f aca="false">SUM(F108:K108)</f>
        <v>20715.27</v>
      </c>
      <c r="M108" s="331" t="n">
        <f aca="false">AVERAGE(F108:K108)*6</f>
        <v>20715.27</v>
      </c>
      <c r="N108" s="331" t="n">
        <f aca="false">+M108+L108</f>
        <v>41430.54</v>
      </c>
      <c r="O108" s="332"/>
    </row>
    <row r="109" customFormat="false" ht="15" hidden="false" customHeight="false" outlineLevel="0" collapsed="false">
      <c r="A109" s="324" t="n">
        <v>107</v>
      </c>
      <c r="B109" s="335" t="s">
        <v>983</v>
      </c>
      <c r="C109" s="336" t="s">
        <v>984</v>
      </c>
      <c r="D109" s="337" t="s">
        <v>985</v>
      </c>
      <c r="E109" s="337" t="s">
        <v>986</v>
      </c>
      <c r="F109" s="349" t="n">
        <v>0</v>
      </c>
      <c r="G109" s="350" t="n">
        <v>1253.76</v>
      </c>
      <c r="H109" s="340" t="n">
        <v>1887.66</v>
      </c>
      <c r="I109" s="341" t="n">
        <v>2258.8</v>
      </c>
      <c r="J109" s="330" t="n">
        <v>1733.9</v>
      </c>
      <c r="K109" s="330" t="n">
        <v>1443.47</v>
      </c>
      <c r="L109" s="331" t="n">
        <f aca="false">SUM(F109:K109)</f>
        <v>8577.59</v>
      </c>
      <c r="M109" s="331" t="n">
        <f aca="false">AVERAGE(F109:K109)*6</f>
        <v>8577.59</v>
      </c>
      <c r="N109" s="331" t="n">
        <f aca="false">+M109+L109</f>
        <v>17155.18</v>
      </c>
      <c r="O109" s="332"/>
    </row>
    <row r="110" customFormat="false" ht="15" hidden="false" customHeight="false" outlineLevel="0" collapsed="false">
      <c r="A110" s="324" t="n">
        <v>108</v>
      </c>
      <c r="B110" s="335" t="s">
        <v>987</v>
      </c>
      <c r="C110" s="336" t="s">
        <v>988</v>
      </c>
      <c r="D110" s="337" t="s">
        <v>684</v>
      </c>
      <c r="E110" s="337" t="s">
        <v>989</v>
      </c>
      <c r="F110" s="349" t="n">
        <v>1923.35</v>
      </c>
      <c r="G110" s="350" t="n">
        <v>2557.96</v>
      </c>
      <c r="H110" s="340" t="n">
        <v>2036.51</v>
      </c>
      <c r="I110" s="341" t="n">
        <v>2260.77</v>
      </c>
      <c r="J110" s="330" t="n">
        <v>1997.34</v>
      </c>
      <c r="K110" s="330" t="n">
        <v>1880.79</v>
      </c>
      <c r="L110" s="331" t="n">
        <f aca="false">SUM(F110:K110)</f>
        <v>12656.72</v>
      </c>
      <c r="M110" s="331" t="n">
        <f aca="false">AVERAGE(F110:K110)*6</f>
        <v>12656.72</v>
      </c>
      <c r="N110" s="331" t="n">
        <f aca="false">+M110+L110</f>
        <v>25313.44</v>
      </c>
      <c r="O110" s="332"/>
    </row>
    <row r="111" customFormat="false" ht="15" hidden="false" customHeight="false" outlineLevel="0" collapsed="false">
      <c r="A111" s="324" t="n">
        <v>109</v>
      </c>
      <c r="B111" s="335" t="s">
        <v>990</v>
      </c>
      <c r="C111" s="336" t="s">
        <v>991</v>
      </c>
      <c r="D111" s="337" t="s">
        <v>666</v>
      </c>
      <c r="E111" s="337" t="s">
        <v>992</v>
      </c>
      <c r="F111" s="338" t="n">
        <v>311.77</v>
      </c>
      <c r="G111" s="339" t="n">
        <v>507.77</v>
      </c>
      <c r="H111" s="340" t="n">
        <v>628.11</v>
      </c>
      <c r="I111" s="341" t="n">
        <v>473.69</v>
      </c>
      <c r="J111" s="330" t="n">
        <v>453.62</v>
      </c>
      <c r="K111" s="330" t="n">
        <v>323.96</v>
      </c>
      <c r="L111" s="331" t="n">
        <f aca="false">SUM(F111:K111)</f>
        <v>2698.92</v>
      </c>
      <c r="M111" s="331" t="n">
        <f aca="false">AVERAGE(F111:K111)*6</f>
        <v>2698.92</v>
      </c>
      <c r="N111" s="331" t="n">
        <f aca="false">+M111+L111</f>
        <v>5397.84</v>
      </c>
      <c r="O111" s="332"/>
    </row>
    <row r="112" customFormat="false" ht="15" hidden="false" customHeight="false" outlineLevel="0" collapsed="false">
      <c r="A112" s="324" t="n">
        <v>110</v>
      </c>
      <c r="B112" s="335" t="s">
        <v>993</v>
      </c>
      <c r="C112" s="336" t="s">
        <v>994</v>
      </c>
      <c r="D112" s="337" t="s">
        <v>684</v>
      </c>
      <c r="E112" s="337" t="s">
        <v>995</v>
      </c>
      <c r="F112" s="349" t="n">
        <v>1632.66</v>
      </c>
      <c r="G112" s="350" t="n">
        <v>1314.18</v>
      </c>
      <c r="H112" s="340" t="n">
        <v>1490.66</v>
      </c>
      <c r="I112" s="341" t="n">
        <v>1691.61</v>
      </c>
      <c r="J112" s="330" t="n">
        <v>1438.86</v>
      </c>
      <c r="K112" s="330" t="n">
        <v>1082.72</v>
      </c>
      <c r="L112" s="331" t="n">
        <f aca="false">SUM(F112:K112)</f>
        <v>8650.69</v>
      </c>
      <c r="M112" s="331" t="n">
        <f aca="false">AVERAGE(F112:K112)*6</f>
        <v>8650.69</v>
      </c>
      <c r="N112" s="331" t="n">
        <f aca="false">+M112+L112</f>
        <v>17301.38</v>
      </c>
      <c r="O112" s="332"/>
    </row>
    <row r="113" customFormat="false" ht="15" hidden="false" customHeight="false" outlineLevel="0" collapsed="false">
      <c r="A113" s="324" t="n">
        <v>111</v>
      </c>
      <c r="B113" s="335" t="s">
        <v>996</v>
      </c>
      <c r="C113" s="336" t="s">
        <v>997</v>
      </c>
      <c r="D113" s="337" t="s">
        <v>998</v>
      </c>
      <c r="E113" s="337" t="s">
        <v>999</v>
      </c>
      <c r="F113" s="338" t="n">
        <v>204.67</v>
      </c>
      <c r="G113" s="339" t="n">
        <v>331.87</v>
      </c>
      <c r="H113" s="340" t="n">
        <v>327.17</v>
      </c>
      <c r="I113" s="341" t="n">
        <v>279.46</v>
      </c>
      <c r="J113" s="330" t="n">
        <v>174.37</v>
      </c>
      <c r="K113" s="330" t="n">
        <v>233.55</v>
      </c>
      <c r="L113" s="331" t="n">
        <f aca="false">SUM(F113:K113)</f>
        <v>1551.09</v>
      </c>
      <c r="M113" s="331" t="n">
        <f aca="false">AVERAGE(F113:K113)*6</f>
        <v>1551.09</v>
      </c>
      <c r="N113" s="331" t="n">
        <f aca="false">+M113+L113</f>
        <v>3102.18</v>
      </c>
      <c r="O113" s="332"/>
    </row>
    <row r="114" customFormat="false" ht="15" hidden="false" customHeight="false" outlineLevel="0" collapsed="false">
      <c r="A114" s="324" t="n">
        <v>112</v>
      </c>
      <c r="B114" s="335" t="s">
        <v>1000</v>
      </c>
      <c r="C114" s="336" t="s">
        <v>1001</v>
      </c>
      <c r="D114" s="337" t="s">
        <v>684</v>
      </c>
      <c r="E114" s="337" t="s">
        <v>1002</v>
      </c>
      <c r="F114" s="338" t="n">
        <v>2189.87</v>
      </c>
      <c r="G114" s="339" t="n">
        <v>1939.46</v>
      </c>
      <c r="H114" s="340" t="n">
        <v>2301.83</v>
      </c>
      <c r="I114" s="341" t="n">
        <v>2110.65</v>
      </c>
      <c r="J114" s="330" t="n">
        <v>2107.98</v>
      </c>
      <c r="K114" s="330" t="n">
        <v>3429.13</v>
      </c>
      <c r="L114" s="331" t="n">
        <f aca="false">SUM(F114:K114)</f>
        <v>14078.92</v>
      </c>
      <c r="M114" s="331" t="n">
        <f aca="false">AVERAGE(F114:K114)*6</f>
        <v>14078.92</v>
      </c>
      <c r="N114" s="331" t="n">
        <f aca="false">+M114+L114</f>
        <v>28157.84</v>
      </c>
      <c r="O114" s="332"/>
    </row>
    <row r="115" customFormat="false" ht="15" hidden="false" customHeight="false" outlineLevel="0" collapsed="false">
      <c r="A115" s="324" t="n">
        <v>113</v>
      </c>
      <c r="B115" s="335" t="s">
        <v>1003</v>
      </c>
      <c r="C115" s="336" t="s">
        <v>1004</v>
      </c>
      <c r="D115" s="337" t="s">
        <v>749</v>
      </c>
      <c r="E115" s="337" t="s">
        <v>1005</v>
      </c>
      <c r="F115" s="338" t="n">
        <v>1640.22</v>
      </c>
      <c r="G115" s="339" t="n">
        <v>1678.42</v>
      </c>
      <c r="H115" s="340" t="n">
        <v>1755.87</v>
      </c>
      <c r="I115" s="341" t="n">
        <v>2015.06</v>
      </c>
      <c r="J115" s="330" t="n">
        <v>2018.41</v>
      </c>
      <c r="K115" s="330" t="n">
        <v>1384.45</v>
      </c>
      <c r="L115" s="331" t="n">
        <f aca="false">SUM(F115:K115)</f>
        <v>10492.43</v>
      </c>
      <c r="M115" s="331" t="n">
        <f aca="false">AVERAGE(F115:K115)*6</f>
        <v>10492.43</v>
      </c>
      <c r="N115" s="331" t="n">
        <f aca="false">+M115+L115</f>
        <v>20984.86</v>
      </c>
      <c r="O115" s="332"/>
    </row>
    <row r="116" customFormat="false" ht="15" hidden="false" customHeight="false" outlineLevel="0" collapsed="false">
      <c r="A116" s="324" t="n">
        <v>114</v>
      </c>
      <c r="B116" s="335" t="s">
        <v>1006</v>
      </c>
      <c r="C116" s="336" t="s">
        <v>1007</v>
      </c>
      <c r="D116" s="337" t="s">
        <v>917</v>
      </c>
      <c r="E116" s="337" t="s">
        <v>1008</v>
      </c>
      <c r="F116" s="338" t="n">
        <v>694.26</v>
      </c>
      <c r="G116" s="339" t="n">
        <v>696.44</v>
      </c>
      <c r="H116" s="340" t="n">
        <v>613.01</v>
      </c>
      <c r="I116" s="341" t="n">
        <v>884.7</v>
      </c>
      <c r="J116" s="330" t="n">
        <v>732.85</v>
      </c>
      <c r="K116" s="330" t="n">
        <v>657.68</v>
      </c>
      <c r="L116" s="331" t="n">
        <f aca="false">SUM(F116:K116)</f>
        <v>4278.94</v>
      </c>
      <c r="M116" s="331" t="n">
        <f aca="false">AVERAGE(F116:K116)*6</f>
        <v>4278.94</v>
      </c>
      <c r="N116" s="331" t="n">
        <f aca="false">+M116+L116</f>
        <v>8557.88</v>
      </c>
      <c r="O116" s="332"/>
    </row>
    <row r="117" customFormat="false" ht="15" hidden="false" customHeight="false" outlineLevel="0" collapsed="false">
      <c r="A117" s="324" t="n">
        <v>115</v>
      </c>
      <c r="B117" s="335" t="s">
        <v>1009</v>
      </c>
      <c r="C117" s="336" t="s">
        <v>1010</v>
      </c>
      <c r="D117" s="337" t="s">
        <v>684</v>
      </c>
      <c r="E117" s="337" t="s">
        <v>1011</v>
      </c>
      <c r="F117" s="338" t="n">
        <v>2128.41</v>
      </c>
      <c r="G117" s="339" t="n">
        <v>2334.89</v>
      </c>
      <c r="H117" s="340" t="n">
        <v>1781.61</v>
      </c>
      <c r="I117" s="341" t="n">
        <v>1908.31</v>
      </c>
      <c r="J117" s="330" t="n">
        <v>2234.44</v>
      </c>
      <c r="K117" s="330" t="n">
        <v>1810.75</v>
      </c>
      <c r="L117" s="331" t="n">
        <f aca="false">SUM(F117:K117)</f>
        <v>12198.41</v>
      </c>
      <c r="M117" s="331" t="n">
        <f aca="false">AVERAGE(F117:K117)*6</f>
        <v>12198.41</v>
      </c>
      <c r="N117" s="331" t="n">
        <f aca="false">+M117+L117</f>
        <v>24396.82</v>
      </c>
      <c r="O117" s="332"/>
    </row>
    <row r="118" customFormat="false" ht="15" hidden="false" customHeight="false" outlineLevel="0" collapsed="false">
      <c r="A118" s="324" t="n">
        <v>116</v>
      </c>
      <c r="B118" s="335" t="s">
        <v>1012</v>
      </c>
      <c r="C118" s="336" t="s">
        <v>1013</v>
      </c>
      <c r="D118" s="337" t="s">
        <v>666</v>
      </c>
      <c r="E118" s="337" t="s">
        <v>1014</v>
      </c>
      <c r="F118" s="349" t="n">
        <v>3642.05</v>
      </c>
      <c r="G118" s="350" t="n">
        <v>3320.6</v>
      </c>
      <c r="H118" s="340" t="n">
        <v>4031.44</v>
      </c>
      <c r="I118" s="341" t="n">
        <v>4096.94</v>
      </c>
      <c r="J118" s="330" t="n">
        <v>3472.57</v>
      </c>
      <c r="K118" s="330" t="n">
        <v>2673.86</v>
      </c>
      <c r="L118" s="331" t="n">
        <f aca="false">SUM(F118:K118)</f>
        <v>21237.46</v>
      </c>
      <c r="M118" s="331" t="n">
        <f aca="false">AVERAGE(F118:K118)*6</f>
        <v>21237.46</v>
      </c>
      <c r="N118" s="331" t="n">
        <f aca="false">+M118+L118</f>
        <v>42474.92</v>
      </c>
      <c r="O118" s="332"/>
    </row>
    <row r="119" customFormat="false" ht="15" hidden="false" customHeight="false" outlineLevel="0" collapsed="false">
      <c r="A119" s="324" t="n">
        <v>117</v>
      </c>
      <c r="B119" s="335" t="s">
        <v>1015</v>
      </c>
      <c r="C119" s="336" t="s">
        <v>1016</v>
      </c>
      <c r="D119" s="337" t="s">
        <v>1017</v>
      </c>
      <c r="E119" s="337" t="s">
        <v>1018</v>
      </c>
      <c r="F119" s="338" t="n">
        <v>3540.05</v>
      </c>
      <c r="G119" s="339" t="n">
        <v>3448.59</v>
      </c>
      <c r="H119" s="340" t="n">
        <v>3694.79</v>
      </c>
      <c r="I119" s="341" t="n">
        <v>4795.32</v>
      </c>
      <c r="J119" s="330" t="n">
        <v>0</v>
      </c>
      <c r="K119" s="330" t="n">
        <v>4078.4</v>
      </c>
      <c r="L119" s="331" t="n">
        <f aca="false">SUM(F119:K119)</f>
        <v>19557.15</v>
      </c>
      <c r="M119" s="331" t="n">
        <f aca="false">AVERAGE(F119:K119)*6</f>
        <v>19557.15</v>
      </c>
      <c r="N119" s="331" t="n">
        <f aca="false">+M119+L119</f>
        <v>39114.3</v>
      </c>
      <c r="O119" s="332"/>
    </row>
    <row r="120" customFormat="false" ht="15" hidden="false" customHeight="false" outlineLevel="0" collapsed="false">
      <c r="A120" s="324" t="n">
        <v>118</v>
      </c>
      <c r="B120" s="335" t="s">
        <v>1019</v>
      </c>
      <c r="C120" s="336" t="s">
        <v>1020</v>
      </c>
      <c r="D120" s="327" t="s">
        <v>680</v>
      </c>
      <c r="E120" s="337" t="s">
        <v>1021</v>
      </c>
      <c r="F120" s="349" t="n">
        <v>113.18</v>
      </c>
      <c r="G120" s="350" t="n">
        <v>252.88</v>
      </c>
      <c r="H120" s="340" t="n">
        <v>199.63</v>
      </c>
      <c r="I120" s="341" t="n">
        <v>245.29</v>
      </c>
      <c r="J120" s="329" t="n">
        <v>0</v>
      </c>
      <c r="K120" s="330" t="n">
        <v>6.84</v>
      </c>
      <c r="L120" s="331" t="n">
        <f aca="false">SUM(F120:K120)</f>
        <v>817.82</v>
      </c>
      <c r="M120" s="331" t="n">
        <f aca="false">AVERAGE(F120:K120)*6</f>
        <v>817.82</v>
      </c>
      <c r="N120" s="331" t="n">
        <f aca="false">+M120+L120</f>
        <v>1635.64</v>
      </c>
      <c r="O120" s="332"/>
    </row>
    <row r="121" customFormat="false" ht="15" hidden="false" customHeight="false" outlineLevel="0" collapsed="false">
      <c r="A121" s="324" t="n">
        <v>119</v>
      </c>
      <c r="B121" s="335" t="s">
        <v>1022</v>
      </c>
      <c r="C121" s="336" t="s">
        <v>1023</v>
      </c>
      <c r="D121" s="337" t="s">
        <v>1024</v>
      </c>
      <c r="E121" s="337" t="s">
        <v>1025</v>
      </c>
      <c r="F121" s="338" t="n">
        <v>1398.36</v>
      </c>
      <c r="G121" s="339" t="n">
        <v>1050.12</v>
      </c>
      <c r="H121" s="340" t="n">
        <v>1398.75</v>
      </c>
      <c r="I121" s="341" t="n">
        <v>1177.43</v>
      </c>
      <c r="J121" s="330" t="n">
        <v>695.96</v>
      </c>
      <c r="K121" s="330" t="n">
        <v>1069.92</v>
      </c>
      <c r="L121" s="331" t="n">
        <f aca="false">SUM(F121:K121)</f>
        <v>6790.54</v>
      </c>
      <c r="M121" s="331" t="n">
        <f aca="false">AVERAGE(F121:K121)*6</f>
        <v>6790.54</v>
      </c>
      <c r="N121" s="331" t="n">
        <f aca="false">+M121+L121</f>
        <v>13581.08</v>
      </c>
      <c r="O121" s="332"/>
    </row>
    <row r="122" customFormat="false" ht="15" hidden="false" customHeight="false" outlineLevel="0" collapsed="false">
      <c r="A122" s="324" t="n">
        <v>120</v>
      </c>
      <c r="B122" s="335" t="s">
        <v>1026</v>
      </c>
      <c r="C122" s="336" t="s">
        <v>1027</v>
      </c>
      <c r="D122" s="337" t="s">
        <v>684</v>
      </c>
      <c r="E122" s="337" t="s">
        <v>1028</v>
      </c>
      <c r="F122" s="338" t="n">
        <v>2785.84</v>
      </c>
      <c r="G122" s="339" t="n">
        <v>3740.07</v>
      </c>
      <c r="H122" s="340" t="n">
        <v>3674.01</v>
      </c>
      <c r="I122" s="341" t="n">
        <v>4607.85</v>
      </c>
      <c r="J122" s="330" t="n">
        <v>4110.08</v>
      </c>
      <c r="K122" s="330" t="n">
        <v>1465.35</v>
      </c>
      <c r="L122" s="331" t="n">
        <f aca="false">SUM(F122:K122)</f>
        <v>20383.2</v>
      </c>
      <c r="M122" s="331" t="n">
        <f aca="false">AVERAGE(F122:K122)*6</f>
        <v>20383.2</v>
      </c>
      <c r="N122" s="331" t="n">
        <f aca="false">+M122+L122</f>
        <v>40766.4</v>
      </c>
      <c r="O122" s="332"/>
    </row>
    <row r="123" customFormat="false" ht="15" hidden="false" customHeight="false" outlineLevel="0" collapsed="false">
      <c r="A123" s="324" t="n">
        <v>121</v>
      </c>
      <c r="B123" s="335" t="s">
        <v>1029</v>
      </c>
      <c r="C123" s="336" t="s">
        <v>1030</v>
      </c>
      <c r="D123" s="337" t="s">
        <v>702</v>
      </c>
      <c r="E123" s="337" t="s">
        <v>1031</v>
      </c>
      <c r="F123" s="338" t="n">
        <v>1719.35</v>
      </c>
      <c r="G123" s="339" t="n">
        <v>1534.19</v>
      </c>
      <c r="H123" s="340" t="n">
        <v>1650.75</v>
      </c>
      <c r="I123" s="341" t="n">
        <v>1928.85</v>
      </c>
      <c r="J123" s="330" t="n">
        <v>1322.95</v>
      </c>
      <c r="K123" s="330" t="n">
        <v>1125.91</v>
      </c>
      <c r="L123" s="331" t="n">
        <f aca="false">SUM(F123:K123)</f>
        <v>9282</v>
      </c>
      <c r="M123" s="331" t="n">
        <f aca="false">AVERAGE(F123:K123)*6</f>
        <v>9282</v>
      </c>
      <c r="N123" s="331" t="n">
        <f aca="false">+M123+L123</f>
        <v>18564</v>
      </c>
      <c r="O123" s="332"/>
    </row>
    <row r="124" customFormat="false" ht="15" hidden="false" customHeight="false" outlineLevel="0" collapsed="false">
      <c r="A124" s="324" t="n">
        <v>122</v>
      </c>
      <c r="B124" s="335" t="s">
        <v>1032</v>
      </c>
      <c r="C124" s="336" t="s">
        <v>1033</v>
      </c>
      <c r="D124" s="337" t="s">
        <v>702</v>
      </c>
      <c r="E124" s="337" t="s">
        <v>1034</v>
      </c>
      <c r="F124" s="338" t="n">
        <v>478.2</v>
      </c>
      <c r="G124" s="339" t="n">
        <v>330.16</v>
      </c>
      <c r="H124" s="340" t="n">
        <v>349.32</v>
      </c>
      <c r="I124" s="341" t="n">
        <v>464.15</v>
      </c>
      <c r="J124" s="330" t="n">
        <v>364.04</v>
      </c>
      <c r="K124" s="330" t="n">
        <v>339.73</v>
      </c>
      <c r="L124" s="331" t="n">
        <f aca="false">SUM(F124:K124)</f>
        <v>2325.6</v>
      </c>
      <c r="M124" s="331" t="n">
        <f aca="false">AVERAGE(F124:K124)*6</f>
        <v>2325.6</v>
      </c>
      <c r="N124" s="331" t="n">
        <f aca="false">+M124+L124</f>
        <v>4651.2</v>
      </c>
      <c r="O124" s="332"/>
    </row>
    <row r="125" customFormat="false" ht="15" hidden="false" customHeight="false" outlineLevel="0" collapsed="false">
      <c r="A125" s="324" t="n">
        <v>123</v>
      </c>
      <c r="B125" s="335" t="s">
        <v>1035</v>
      </c>
      <c r="C125" s="336" t="s">
        <v>1036</v>
      </c>
      <c r="D125" s="337" t="s">
        <v>684</v>
      </c>
      <c r="E125" s="337" t="s">
        <v>1037</v>
      </c>
      <c r="F125" s="338" t="n">
        <v>92.67</v>
      </c>
      <c r="G125" s="339" t="n">
        <v>66.41</v>
      </c>
      <c r="H125" s="340" t="n">
        <v>92.51</v>
      </c>
      <c r="I125" s="341" t="n">
        <v>1470.47</v>
      </c>
      <c r="J125" s="330" t="n">
        <v>627.48</v>
      </c>
      <c r="K125" s="330" t="n">
        <v>12.21</v>
      </c>
      <c r="L125" s="331" t="n">
        <f aca="false">SUM(F125:K125)</f>
        <v>2361.75</v>
      </c>
      <c r="M125" s="331" t="n">
        <f aca="false">AVERAGE(F125:K125)*6</f>
        <v>2361.75</v>
      </c>
      <c r="N125" s="331" t="n">
        <f aca="false">+M125+L125</f>
        <v>4723.5</v>
      </c>
      <c r="O125" s="332"/>
    </row>
    <row r="126" customFormat="false" ht="15" hidden="false" customHeight="false" outlineLevel="0" collapsed="false">
      <c r="A126" s="324" t="n">
        <v>124</v>
      </c>
      <c r="B126" s="335" t="s">
        <v>1038</v>
      </c>
      <c r="C126" s="336" t="s">
        <v>1039</v>
      </c>
      <c r="D126" s="337" t="s">
        <v>684</v>
      </c>
      <c r="E126" s="337" t="s">
        <v>1040</v>
      </c>
      <c r="F126" s="338" t="n">
        <v>2152.9</v>
      </c>
      <c r="G126" s="339" t="n">
        <v>2975.65</v>
      </c>
      <c r="H126" s="340" t="n">
        <v>1669.41</v>
      </c>
      <c r="I126" s="341" t="n">
        <v>1044.51</v>
      </c>
      <c r="J126" s="330" t="n">
        <v>859.3</v>
      </c>
      <c r="K126" s="330" t="n">
        <v>906.02</v>
      </c>
      <c r="L126" s="331" t="n">
        <f aca="false">SUM(F126:K126)</f>
        <v>9607.79</v>
      </c>
      <c r="M126" s="331" t="n">
        <f aca="false">AVERAGE(F126:K126)*6</f>
        <v>9607.79</v>
      </c>
      <c r="N126" s="331" t="n">
        <f aca="false">+M126+L126</f>
        <v>19215.58</v>
      </c>
      <c r="O126" s="332"/>
    </row>
    <row r="127" customFormat="false" ht="15" hidden="false" customHeight="false" outlineLevel="0" collapsed="false">
      <c r="A127" s="324" t="n">
        <v>125</v>
      </c>
      <c r="B127" s="335" t="s">
        <v>1041</v>
      </c>
      <c r="C127" s="336" t="s">
        <v>1039</v>
      </c>
      <c r="D127" s="337" t="s">
        <v>684</v>
      </c>
      <c r="E127" s="337" t="s">
        <v>1042</v>
      </c>
      <c r="F127" s="338" t="n">
        <v>1551.04</v>
      </c>
      <c r="G127" s="339" t="n">
        <v>2487.16</v>
      </c>
      <c r="H127" s="340" t="n">
        <v>2546.32</v>
      </c>
      <c r="I127" s="341" t="n">
        <v>3567.94</v>
      </c>
      <c r="J127" s="330" t="n">
        <v>2213.36</v>
      </c>
      <c r="K127" s="330" t="n">
        <v>2228.98</v>
      </c>
      <c r="L127" s="331" t="n">
        <f aca="false">SUM(F127:K127)</f>
        <v>14594.8</v>
      </c>
      <c r="M127" s="331" t="n">
        <f aca="false">AVERAGE(F127:K127)*6</f>
        <v>14594.8</v>
      </c>
      <c r="N127" s="331" t="n">
        <f aca="false">+M127+L127</f>
        <v>29189.6</v>
      </c>
      <c r="O127" s="332"/>
    </row>
    <row r="128" customFormat="false" ht="15" hidden="false" customHeight="false" outlineLevel="0" collapsed="false">
      <c r="A128" s="324" t="n">
        <v>126</v>
      </c>
      <c r="B128" s="335" t="s">
        <v>1043</v>
      </c>
      <c r="C128" s="336" t="s">
        <v>1044</v>
      </c>
      <c r="D128" s="337" t="s">
        <v>684</v>
      </c>
      <c r="E128" s="337" t="s">
        <v>1045</v>
      </c>
      <c r="F128" s="338" t="n">
        <v>1099.28</v>
      </c>
      <c r="G128" s="339" t="n">
        <v>1114.98</v>
      </c>
      <c r="H128" s="340" t="n">
        <v>1374.44</v>
      </c>
      <c r="I128" s="341" t="n">
        <v>1207.03</v>
      </c>
      <c r="J128" s="330" t="n">
        <v>1070.05</v>
      </c>
      <c r="K128" s="330" t="n">
        <v>822.43</v>
      </c>
      <c r="L128" s="331" t="n">
        <f aca="false">SUM(F128:K128)</f>
        <v>6688.21</v>
      </c>
      <c r="M128" s="331" t="n">
        <f aca="false">AVERAGE(F128:K128)*6</f>
        <v>6688.21</v>
      </c>
      <c r="N128" s="331" t="n">
        <f aca="false">+M128+L128</f>
        <v>13376.42</v>
      </c>
      <c r="O128" s="332"/>
    </row>
    <row r="129" customFormat="false" ht="15" hidden="false" customHeight="false" outlineLevel="0" collapsed="false">
      <c r="A129" s="324" t="n">
        <v>127</v>
      </c>
      <c r="B129" s="335" t="s">
        <v>1046</v>
      </c>
      <c r="C129" s="336" t="s">
        <v>1047</v>
      </c>
      <c r="D129" s="337" t="s">
        <v>749</v>
      </c>
      <c r="E129" s="337" t="s">
        <v>1048</v>
      </c>
      <c r="F129" s="338" t="n">
        <v>1018.77</v>
      </c>
      <c r="G129" s="339" t="n">
        <v>1095.35</v>
      </c>
      <c r="H129" s="340" t="n">
        <v>761.07</v>
      </c>
      <c r="I129" s="341" t="n">
        <v>997.3</v>
      </c>
      <c r="J129" s="330" t="n">
        <v>601.13</v>
      </c>
      <c r="K129" s="330" t="n">
        <v>821.52</v>
      </c>
      <c r="L129" s="331" t="n">
        <f aca="false">SUM(F129:K129)</f>
        <v>5295.14</v>
      </c>
      <c r="M129" s="331" t="n">
        <f aca="false">AVERAGE(F129:K129)*6</f>
        <v>5295.14</v>
      </c>
      <c r="N129" s="331" t="n">
        <f aca="false">+M129+L129</f>
        <v>10590.28</v>
      </c>
      <c r="O129" s="332"/>
    </row>
    <row r="130" customFormat="false" ht="15" hidden="false" customHeight="false" outlineLevel="0" collapsed="false">
      <c r="A130" s="324" t="n">
        <v>128</v>
      </c>
      <c r="B130" s="335" t="s">
        <v>1049</v>
      </c>
      <c r="C130" s="336" t="s">
        <v>1050</v>
      </c>
      <c r="D130" s="337" t="s">
        <v>684</v>
      </c>
      <c r="E130" s="337" t="s">
        <v>1051</v>
      </c>
      <c r="F130" s="338" t="n">
        <v>1158.12</v>
      </c>
      <c r="G130" s="339" t="n">
        <v>1021.06</v>
      </c>
      <c r="H130" s="340" t="n">
        <v>1352.73</v>
      </c>
      <c r="I130" s="341" t="n">
        <v>1406.41</v>
      </c>
      <c r="J130" s="330" t="n">
        <v>1317.67</v>
      </c>
      <c r="K130" s="330" t="n">
        <v>1144.71</v>
      </c>
      <c r="L130" s="331" t="n">
        <f aca="false">SUM(F130:K130)</f>
        <v>7400.7</v>
      </c>
      <c r="M130" s="331" t="n">
        <f aca="false">AVERAGE(F130:K130)*6</f>
        <v>7400.7</v>
      </c>
      <c r="N130" s="331" t="n">
        <f aca="false">+M130+L130</f>
        <v>14801.4</v>
      </c>
      <c r="O130" s="332"/>
    </row>
    <row r="131" customFormat="false" ht="15" hidden="false" customHeight="false" outlineLevel="0" collapsed="false">
      <c r="A131" s="324" t="n">
        <v>129</v>
      </c>
      <c r="B131" s="335" t="s">
        <v>1052</v>
      </c>
      <c r="C131" s="336" t="s">
        <v>1053</v>
      </c>
      <c r="D131" s="337" t="s">
        <v>684</v>
      </c>
      <c r="E131" s="337" t="s">
        <v>1054</v>
      </c>
      <c r="F131" s="349" t="n">
        <v>1258.57</v>
      </c>
      <c r="G131" s="350" t="n">
        <v>1466.3</v>
      </c>
      <c r="H131" s="340" t="n">
        <v>1645.41</v>
      </c>
      <c r="I131" s="341" t="n">
        <v>1565.31</v>
      </c>
      <c r="J131" s="330" t="n">
        <v>1091.12</v>
      </c>
      <c r="K131" s="330" t="n">
        <v>860.89</v>
      </c>
      <c r="L131" s="331" t="n">
        <f aca="false">SUM(F131:K131)</f>
        <v>7887.6</v>
      </c>
      <c r="M131" s="331" t="n">
        <f aca="false">AVERAGE(F131:K131)*6</f>
        <v>7887.6</v>
      </c>
      <c r="N131" s="331" t="n">
        <f aca="false">+M131+L131</f>
        <v>15775.2</v>
      </c>
      <c r="O131" s="332"/>
    </row>
    <row r="132" customFormat="false" ht="15" hidden="false" customHeight="false" outlineLevel="0" collapsed="false">
      <c r="A132" s="324" t="n">
        <v>130</v>
      </c>
      <c r="B132" s="335" t="s">
        <v>1055</v>
      </c>
      <c r="C132" s="336" t="s">
        <v>1056</v>
      </c>
      <c r="D132" s="337" t="s">
        <v>684</v>
      </c>
      <c r="E132" s="337" t="s">
        <v>1057</v>
      </c>
      <c r="F132" s="338" t="n">
        <v>1017.02</v>
      </c>
      <c r="G132" s="339" t="n">
        <v>1266.36</v>
      </c>
      <c r="H132" s="340" t="n">
        <v>1541.36</v>
      </c>
      <c r="I132" s="341" t="n">
        <v>1652.91</v>
      </c>
      <c r="J132" s="330" t="n">
        <v>2076.36</v>
      </c>
      <c r="K132" s="330" t="n">
        <v>2004.58</v>
      </c>
      <c r="L132" s="331" t="n">
        <f aca="false">SUM(F132:K132)</f>
        <v>9558.59</v>
      </c>
      <c r="M132" s="331" t="n">
        <f aca="false">AVERAGE(F132:K132)*6</f>
        <v>9558.59</v>
      </c>
      <c r="N132" s="331" t="n">
        <f aca="false">+M132+L132</f>
        <v>19117.18</v>
      </c>
      <c r="O132" s="332"/>
    </row>
    <row r="133" customFormat="false" ht="15" hidden="false" customHeight="false" outlineLevel="0" collapsed="false">
      <c r="A133" s="324" t="n">
        <v>131</v>
      </c>
      <c r="B133" s="335" t="s">
        <v>1058</v>
      </c>
      <c r="C133" s="336" t="s">
        <v>1059</v>
      </c>
      <c r="D133" s="337" t="s">
        <v>1060</v>
      </c>
      <c r="E133" s="337" t="s">
        <v>1061</v>
      </c>
      <c r="F133" s="338" t="n">
        <v>3392.15</v>
      </c>
      <c r="G133" s="339" t="n">
        <v>2925.23</v>
      </c>
      <c r="H133" s="340" t="n">
        <v>3643.72</v>
      </c>
      <c r="I133" s="341" t="n">
        <v>4238.02</v>
      </c>
      <c r="J133" s="330" t="n">
        <v>4868.77</v>
      </c>
      <c r="K133" s="330" t="n">
        <v>5134.96</v>
      </c>
      <c r="L133" s="331" t="n">
        <f aca="false">SUM(F133:K133)</f>
        <v>24202.85</v>
      </c>
      <c r="M133" s="331" t="n">
        <f aca="false">AVERAGE(F133:K133)*6</f>
        <v>24202.85</v>
      </c>
      <c r="N133" s="331" t="n">
        <f aca="false">+M133+L133</f>
        <v>48405.7</v>
      </c>
      <c r="O133" s="332"/>
    </row>
    <row r="134" customFormat="false" ht="15" hidden="false" customHeight="false" outlineLevel="0" collapsed="false">
      <c r="A134" s="324" t="n">
        <v>132</v>
      </c>
      <c r="B134" s="335" t="s">
        <v>1062</v>
      </c>
      <c r="C134" s="336" t="s">
        <v>1059</v>
      </c>
      <c r="D134" s="337" t="s">
        <v>917</v>
      </c>
      <c r="E134" s="337" t="s">
        <v>1063</v>
      </c>
      <c r="F134" s="338" t="n">
        <v>112.87</v>
      </c>
      <c r="G134" s="339" t="n">
        <v>139.45</v>
      </c>
      <c r="H134" s="340" t="n">
        <v>133.33</v>
      </c>
      <c r="I134" s="341" t="n">
        <v>132.09</v>
      </c>
      <c r="J134" s="330" t="n">
        <v>100.61</v>
      </c>
      <c r="K134" s="330" t="n">
        <v>101.19</v>
      </c>
      <c r="L134" s="331" t="n">
        <f aca="false">SUM(F134:K134)</f>
        <v>719.54</v>
      </c>
      <c r="M134" s="331" t="n">
        <f aca="false">AVERAGE(F134:K134)*6</f>
        <v>719.54</v>
      </c>
      <c r="N134" s="331" t="n">
        <f aca="false">+M134+L134</f>
        <v>1439.08</v>
      </c>
      <c r="O134" s="332"/>
    </row>
    <row r="135" customFormat="false" ht="15" hidden="false" customHeight="false" outlineLevel="0" collapsed="false">
      <c r="A135" s="324" t="n">
        <v>133</v>
      </c>
      <c r="B135" s="335" t="s">
        <v>1064</v>
      </c>
      <c r="C135" s="336" t="s">
        <v>1065</v>
      </c>
      <c r="D135" s="327" t="s">
        <v>690</v>
      </c>
      <c r="E135" s="336" t="s">
        <v>1066</v>
      </c>
      <c r="F135" s="338" t="n">
        <v>674.46</v>
      </c>
      <c r="G135" s="339" t="n">
        <v>328.57</v>
      </c>
      <c r="H135" s="340" t="n">
        <v>398.79</v>
      </c>
      <c r="I135" s="341" t="n">
        <v>682.54</v>
      </c>
      <c r="J135" s="330" t="n">
        <v>406.19</v>
      </c>
      <c r="K135" s="330" t="n">
        <v>936.05</v>
      </c>
      <c r="L135" s="331" t="n">
        <f aca="false">SUM(F135:K135)</f>
        <v>3426.6</v>
      </c>
      <c r="M135" s="331" t="n">
        <f aca="false">AVERAGE(F135:K135)*6</f>
        <v>3426.6</v>
      </c>
      <c r="N135" s="331" t="n">
        <f aca="false">+M135+L135</f>
        <v>6853.2</v>
      </c>
      <c r="O135" s="332"/>
    </row>
    <row r="136" customFormat="false" ht="15" hidden="false" customHeight="false" outlineLevel="0" collapsed="false">
      <c r="A136" s="324" t="n">
        <v>134</v>
      </c>
      <c r="B136" s="335" t="s">
        <v>1067</v>
      </c>
      <c r="C136" s="336" t="s">
        <v>1068</v>
      </c>
      <c r="D136" s="337" t="s">
        <v>690</v>
      </c>
      <c r="E136" s="337" t="s">
        <v>1069</v>
      </c>
      <c r="F136" s="338" t="n">
        <v>899.18</v>
      </c>
      <c r="G136" s="339" t="n">
        <v>1271.49</v>
      </c>
      <c r="H136" s="340" t="n">
        <v>559.05</v>
      </c>
      <c r="I136" s="341" t="n">
        <v>672.01</v>
      </c>
      <c r="J136" s="330" t="n">
        <v>1103.54</v>
      </c>
      <c r="K136" s="330" t="n">
        <v>1273.06</v>
      </c>
      <c r="L136" s="331" t="n">
        <f aca="false">SUM(F136:K136)</f>
        <v>5778.33</v>
      </c>
      <c r="M136" s="331" t="n">
        <f aca="false">AVERAGE(F136:K136)*6</f>
        <v>5778.33</v>
      </c>
      <c r="N136" s="331" t="n">
        <f aca="false">+M136+L136</f>
        <v>11556.66</v>
      </c>
      <c r="O136" s="332"/>
    </row>
    <row r="137" customFormat="false" ht="15" hidden="false" customHeight="false" outlineLevel="0" collapsed="false">
      <c r="A137" s="324" t="n">
        <v>135</v>
      </c>
      <c r="B137" s="335" t="s">
        <v>1070</v>
      </c>
      <c r="C137" s="336" t="s">
        <v>1071</v>
      </c>
      <c r="D137" s="337" t="s">
        <v>998</v>
      </c>
      <c r="E137" s="337" t="s">
        <v>1072</v>
      </c>
      <c r="F137" s="338" t="n">
        <v>1877.45</v>
      </c>
      <c r="G137" s="339" t="n">
        <v>1723.81</v>
      </c>
      <c r="H137" s="340" t="n">
        <v>2026.28</v>
      </c>
      <c r="I137" s="341" t="n">
        <v>2153.11</v>
      </c>
      <c r="J137" s="330" t="n">
        <v>1986.8</v>
      </c>
      <c r="K137" s="330" t="n">
        <v>1485.15</v>
      </c>
      <c r="L137" s="331" t="n">
        <f aca="false">SUM(F137:K137)</f>
        <v>11252.6</v>
      </c>
      <c r="M137" s="331" t="n">
        <f aca="false">AVERAGE(F137:K137)*6</f>
        <v>11252.6</v>
      </c>
      <c r="N137" s="331" t="n">
        <f aca="false">+M137+L137</f>
        <v>22505.2</v>
      </c>
      <c r="O137" s="332"/>
    </row>
    <row r="138" customFormat="false" ht="15" hidden="false" customHeight="false" outlineLevel="0" collapsed="false">
      <c r="A138" s="324" t="n">
        <v>136</v>
      </c>
      <c r="B138" s="335" t="s">
        <v>1073</v>
      </c>
      <c r="C138" s="336" t="s">
        <v>1074</v>
      </c>
      <c r="D138" s="337" t="s">
        <v>835</v>
      </c>
      <c r="E138" s="337" t="s">
        <v>1075</v>
      </c>
      <c r="F138" s="338" t="n">
        <v>210.95</v>
      </c>
      <c r="G138" s="339" t="n">
        <v>0</v>
      </c>
      <c r="H138" s="340" t="n">
        <v>350.68</v>
      </c>
      <c r="I138" s="341" t="n">
        <v>656.87</v>
      </c>
      <c r="J138" s="330" t="n">
        <v>959.71</v>
      </c>
      <c r="K138" s="330" t="n">
        <v>765.74</v>
      </c>
      <c r="L138" s="331" t="n">
        <f aca="false">SUM(F138:K138)</f>
        <v>2943.95</v>
      </c>
      <c r="M138" s="331" t="n">
        <f aca="false">AVERAGE(F138:K138)*6</f>
        <v>2943.95</v>
      </c>
      <c r="N138" s="331" t="n">
        <f aca="false">+M138+L138</f>
        <v>5887.9</v>
      </c>
      <c r="O138" s="332"/>
    </row>
    <row r="139" customFormat="false" ht="15" hidden="false" customHeight="false" outlineLevel="0" collapsed="false">
      <c r="A139" s="324" t="n">
        <v>137</v>
      </c>
      <c r="B139" s="335" t="s">
        <v>1076</v>
      </c>
      <c r="C139" s="336" t="s">
        <v>1077</v>
      </c>
      <c r="D139" s="337" t="s">
        <v>1078</v>
      </c>
      <c r="E139" s="337" t="s">
        <v>1079</v>
      </c>
      <c r="F139" s="338" t="n">
        <v>413.77</v>
      </c>
      <c r="G139" s="339" t="n">
        <v>0</v>
      </c>
      <c r="H139" s="340" t="n">
        <v>566.97</v>
      </c>
      <c r="I139" s="341" t="n">
        <v>499.98</v>
      </c>
      <c r="J139" s="330" t="n">
        <v>0</v>
      </c>
      <c r="K139" s="330" t="n">
        <v>0</v>
      </c>
      <c r="L139" s="331" t="n">
        <f aca="false">SUM(F139:K139)</f>
        <v>1480.72</v>
      </c>
      <c r="M139" s="331" t="n">
        <f aca="false">AVERAGE(F139:K139)*6</f>
        <v>1480.72</v>
      </c>
      <c r="N139" s="331" t="n">
        <f aca="false">+M139+L139</f>
        <v>2961.44</v>
      </c>
      <c r="O139" s="332"/>
    </row>
    <row r="140" customFormat="false" ht="15" hidden="false" customHeight="false" outlineLevel="0" collapsed="false">
      <c r="A140" s="324" t="n">
        <v>138</v>
      </c>
      <c r="B140" s="335" t="s">
        <v>1080</v>
      </c>
      <c r="C140" s="336" t="s">
        <v>1081</v>
      </c>
      <c r="D140" s="337" t="s">
        <v>684</v>
      </c>
      <c r="E140" s="337" t="s">
        <v>1082</v>
      </c>
      <c r="F140" s="338" t="n">
        <v>1118.58</v>
      </c>
      <c r="G140" s="339" t="n">
        <v>1252.73</v>
      </c>
      <c r="H140" s="340" t="n">
        <v>1291.51</v>
      </c>
      <c r="I140" s="341" t="n">
        <v>1381.86</v>
      </c>
      <c r="J140" s="330" t="n">
        <v>1544.23</v>
      </c>
      <c r="K140" s="330" t="n">
        <v>1629.31</v>
      </c>
      <c r="L140" s="331" t="n">
        <f aca="false">SUM(F140:K140)</f>
        <v>8218.22</v>
      </c>
      <c r="M140" s="331" t="n">
        <f aca="false">AVERAGE(F140:K140)*6</f>
        <v>8218.22</v>
      </c>
      <c r="N140" s="331" t="n">
        <f aca="false">+M140+L140</f>
        <v>16436.44</v>
      </c>
      <c r="O140" s="332"/>
    </row>
    <row r="141" customFormat="false" ht="15" hidden="false" customHeight="false" outlineLevel="0" collapsed="false">
      <c r="A141" s="324" t="n">
        <v>139</v>
      </c>
      <c r="B141" s="335" t="s">
        <v>1083</v>
      </c>
      <c r="C141" s="336" t="s">
        <v>1084</v>
      </c>
      <c r="D141" s="337" t="s">
        <v>684</v>
      </c>
      <c r="E141" s="337" t="s">
        <v>1085</v>
      </c>
      <c r="F141" s="349" t="n">
        <v>82.27</v>
      </c>
      <c r="G141" s="350" t="n">
        <v>105.46</v>
      </c>
      <c r="H141" s="340" t="n">
        <v>194.5</v>
      </c>
      <c r="I141" s="341" t="n">
        <v>156.93</v>
      </c>
      <c r="J141" s="330" t="n">
        <v>148.02</v>
      </c>
      <c r="K141" s="330" t="n">
        <v>132.91</v>
      </c>
      <c r="L141" s="331" t="n">
        <f aca="false">SUM(F141:K141)</f>
        <v>820.09</v>
      </c>
      <c r="M141" s="331" t="n">
        <f aca="false">AVERAGE(F141:K141)*6</f>
        <v>820.09</v>
      </c>
      <c r="N141" s="331" t="n">
        <f aca="false">+M141+L141</f>
        <v>1640.18</v>
      </c>
      <c r="O141" s="332"/>
    </row>
    <row r="142" customFormat="false" ht="15" hidden="false" customHeight="false" outlineLevel="0" collapsed="false">
      <c r="A142" s="324" t="n">
        <v>140</v>
      </c>
      <c r="B142" s="335" t="s">
        <v>1086</v>
      </c>
      <c r="C142" s="336" t="s">
        <v>1084</v>
      </c>
      <c r="D142" s="337" t="s">
        <v>749</v>
      </c>
      <c r="E142" s="337" t="s">
        <v>1087</v>
      </c>
      <c r="F142" s="338" t="n">
        <v>3341.15</v>
      </c>
      <c r="G142" s="339" t="n">
        <v>2853.04</v>
      </c>
      <c r="H142" s="340" t="n">
        <v>4026.19</v>
      </c>
      <c r="I142" s="341" t="n">
        <v>5068.69</v>
      </c>
      <c r="J142" s="330" t="n">
        <v>3483.11</v>
      </c>
      <c r="K142" s="330" t="n">
        <v>4026.91</v>
      </c>
      <c r="L142" s="331" t="n">
        <f aca="false">SUM(F142:K142)</f>
        <v>22799.09</v>
      </c>
      <c r="M142" s="331" t="n">
        <f aca="false">AVERAGE(F142:K142)*6</f>
        <v>22799.09</v>
      </c>
      <c r="N142" s="331" t="n">
        <f aca="false">+M142+L142</f>
        <v>45598.18</v>
      </c>
      <c r="O142" s="332"/>
    </row>
    <row r="143" customFormat="false" ht="15" hidden="false" customHeight="false" outlineLevel="0" collapsed="false">
      <c r="A143" s="324" t="n">
        <v>141</v>
      </c>
      <c r="B143" s="335" t="s">
        <v>1088</v>
      </c>
      <c r="C143" s="336" t="s">
        <v>1089</v>
      </c>
      <c r="D143" s="337" t="s">
        <v>666</v>
      </c>
      <c r="E143" s="337" t="s">
        <v>1090</v>
      </c>
      <c r="F143" s="349" t="n">
        <v>0</v>
      </c>
      <c r="G143" s="350" t="n">
        <v>1541.51</v>
      </c>
      <c r="H143" s="340" t="n">
        <v>1806.06</v>
      </c>
      <c r="I143" s="341" t="n">
        <v>1724.96</v>
      </c>
      <c r="J143" s="330" t="n">
        <v>1739.18</v>
      </c>
      <c r="K143" s="330" t="n">
        <v>1493.83</v>
      </c>
      <c r="L143" s="331" t="n">
        <f aca="false">SUM(F143:K143)</f>
        <v>8305.54</v>
      </c>
      <c r="M143" s="331" t="n">
        <f aca="false">AVERAGE(F143:K143)*6</f>
        <v>8305.54</v>
      </c>
      <c r="N143" s="331" t="n">
        <f aca="false">+M143+L143</f>
        <v>16611.08</v>
      </c>
      <c r="O143" s="332"/>
    </row>
    <row r="144" customFormat="false" ht="15" hidden="false" customHeight="false" outlineLevel="0" collapsed="false">
      <c r="A144" s="324" t="n">
        <v>142</v>
      </c>
      <c r="B144" s="335" t="s">
        <v>1091</v>
      </c>
      <c r="C144" s="336" t="s">
        <v>1092</v>
      </c>
      <c r="D144" s="337" t="s">
        <v>666</v>
      </c>
      <c r="E144" s="337" t="s">
        <v>1093</v>
      </c>
      <c r="F144" s="338" t="n">
        <v>1969.25</v>
      </c>
      <c r="G144" s="339" t="n">
        <v>1785.16</v>
      </c>
      <c r="H144" s="340" t="n">
        <v>2118.13</v>
      </c>
      <c r="I144" s="341" t="n">
        <v>2250.7</v>
      </c>
      <c r="J144" s="330" t="n">
        <v>2118.52</v>
      </c>
      <c r="K144" s="330" t="n">
        <v>1917.63</v>
      </c>
      <c r="L144" s="331" t="n">
        <f aca="false">SUM(F144:K144)</f>
        <v>12159.39</v>
      </c>
      <c r="M144" s="331" t="n">
        <f aca="false">AVERAGE(F144:K144)*6</f>
        <v>12159.39</v>
      </c>
      <c r="N144" s="331" t="n">
        <f aca="false">+M144+L144</f>
        <v>24318.78</v>
      </c>
      <c r="O144" s="332"/>
    </row>
    <row r="145" customFormat="false" ht="15" hidden="false" customHeight="false" outlineLevel="0" collapsed="false">
      <c r="A145" s="324" t="n">
        <v>143</v>
      </c>
      <c r="B145" s="335" t="s">
        <v>1094</v>
      </c>
      <c r="C145" s="336" t="s">
        <v>1092</v>
      </c>
      <c r="D145" s="337" t="s">
        <v>684</v>
      </c>
      <c r="E145" s="337" t="s">
        <v>1095</v>
      </c>
      <c r="F145" s="338" t="n">
        <v>1948.85</v>
      </c>
      <c r="G145" s="339" t="n">
        <v>2321.01</v>
      </c>
      <c r="H145" s="340" t="n">
        <v>2327.21</v>
      </c>
      <c r="I145" s="341" t="n">
        <v>2832.04</v>
      </c>
      <c r="J145" s="330" t="n">
        <v>2171.21</v>
      </c>
      <c r="K145" s="330" t="n">
        <v>1330.07</v>
      </c>
      <c r="L145" s="331" t="n">
        <f aca="false">SUM(F145:K145)</f>
        <v>12930.39</v>
      </c>
      <c r="M145" s="331" t="n">
        <f aca="false">AVERAGE(F145:K145)*6</f>
        <v>12930.39</v>
      </c>
      <c r="N145" s="331" t="n">
        <f aca="false">+M145+L145</f>
        <v>25860.78</v>
      </c>
      <c r="O145" s="332"/>
    </row>
    <row r="146" customFormat="false" ht="15" hidden="false" customHeight="false" outlineLevel="0" collapsed="false">
      <c r="A146" s="324" t="n">
        <v>144</v>
      </c>
      <c r="B146" s="335" t="s">
        <v>1096</v>
      </c>
      <c r="C146" s="336" t="s">
        <v>1092</v>
      </c>
      <c r="D146" s="337" t="s">
        <v>1024</v>
      </c>
      <c r="E146" s="337" t="s">
        <v>1097</v>
      </c>
      <c r="F146" s="338" t="n">
        <v>903.08</v>
      </c>
      <c r="G146" s="339" t="n">
        <v>1043.69</v>
      </c>
      <c r="H146" s="340" t="n">
        <v>1092.52</v>
      </c>
      <c r="I146" s="341" t="n">
        <v>1043.71</v>
      </c>
      <c r="J146" s="330" t="n">
        <v>875.11</v>
      </c>
      <c r="K146" s="330" t="n">
        <v>637.32</v>
      </c>
      <c r="L146" s="331" t="n">
        <f aca="false">SUM(F146:K146)</f>
        <v>5595.43</v>
      </c>
      <c r="M146" s="331" t="n">
        <f aca="false">AVERAGE(F146:K146)*6</f>
        <v>5595.43</v>
      </c>
      <c r="N146" s="331" t="n">
        <f aca="false">+M146+L146</f>
        <v>11190.86</v>
      </c>
      <c r="O146" s="332"/>
    </row>
    <row r="147" customFormat="false" ht="15" hidden="false" customHeight="false" outlineLevel="0" collapsed="false">
      <c r="A147" s="324" t="n">
        <v>145</v>
      </c>
      <c r="B147" s="335" t="s">
        <v>1098</v>
      </c>
      <c r="C147" s="336" t="s">
        <v>1092</v>
      </c>
      <c r="D147" s="337" t="s">
        <v>666</v>
      </c>
      <c r="E147" s="337" t="s">
        <v>1099</v>
      </c>
      <c r="F147" s="338" t="n">
        <v>556.57</v>
      </c>
      <c r="G147" s="339" t="n">
        <v>653.94</v>
      </c>
      <c r="H147" s="340" t="n">
        <v>618.04</v>
      </c>
      <c r="I147" s="341" t="n">
        <v>777.79</v>
      </c>
      <c r="J147" s="330" t="n">
        <v>569.53</v>
      </c>
      <c r="K147" s="330" t="n">
        <v>283.14</v>
      </c>
      <c r="L147" s="331" t="n">
        <f aca="false">SUM(F147:K147)</f>
        <v>3459.01</v>
      </c>
      <c r="M147" s="331" t="n">
        <f aca="false">AVERAGE(F147:K147)*6</f>
        <v>3459.01</v>
      </c>
      <c r="N147" s="331" t="n">
        <f aca="false">+M147+L147</f>
        <v>6918.02</v>
      </c>
      <c r="O147" s="332"/>
    </row>
    <row r="148" customFormat="false" ht="15" hidden="false" customHeight="false" outlineLevel="0" collapsed="false">
      <c r="A148" s="324" t="n">
        <v>146</v>
      </c>
      <c r="B148" s="335" t="s">
        <v>1100</v>
      </c>
      <c r="C148" s="336" t="s">
        <v>1101</v>
      </c>
      <c r="D148" s="327" t="s">
        <v>666</v>
      </c>
      <c r="E148" s="337" t="s">
        <v>1102</v>
      </c>
      <c r="F148" s="338" t="n">
        <v>2627.15</v>
      </c>
      <c r="G148" s="339" t="n">
        <v>2926.39</v>
      </c>
      <c r="H148" s="340" t="n">
        <v>3179.23</v>
      </c>
      <c r="I148" s="341" t="n">
        <v>1876.16</v>
      </c>
      <c r="J148" s="330" t="n">
        <v>4099.56</v>
      </c>
      <c r="K148" s="330" t="n">
        <v>2711.55</v>
      </c>
      <c r="L148" s="331" t="n">
        <f aca="false">SUM(F148:K148)</f>
        <v>17420.04</v>
      </c>
      <c r="M148" s="331" t="n">
        <f aca="false">AVERAGE(F148:K148)*6</f>
        <v>17420.04</v>
      </c>
      <c r="N148" s="331" t="n">
        <f aca="false">+M148+L148</f>
        <v>34840.08</v>
      </c>
      <c r="O148" s="332"/>
    </row>
    <row r="149" customFormat="false" ht="15" hidden="false" customHeight="false" outlineLevel="0" collapsed="false">
      <c r="A149" s="324" t="n">
        <v>147</v>
      </c>
      <c r="B149" s="335" t="s">
        <v>1103</v>
      </c>
      <c r="C149" s="336" t="s">
        <v>1104</v>
      </c>
      <c r="D149" s="337" t="s">
        <v>684</v>
      </c>
      <c r="E149" s="337" t="s">
        <v>1105</v>
      </c>
      <c r="F149" s="338" t="n">
        <v>4582.25</v>
      </c>
      <c r="G149" s="339" t="n">
        <v>4423.37</v>
      </c>
      <c r="H149" s="340" t="n">
        <v>5064.21</v>
      </c>
      <c r="I149" s="341" t="n">
        <v>7739.51</v>
      </c>
      <c r="J149" s="330" t="n">
        <v>6713.57</v>
      </c>
      <c r="K149" s="330" t="n">
        <v>7277.42</v>
      </c>
      <c r="L149" s="331" t="n">
        <f aca="false">SUM(F149:K149)</f>
        <v>35800.33</v>
      </c>
      <c r="M149" s="331" t="n">
        <f aca="false">AVERAGE(F149:K149)*6</f>
        <v>35800.33</v>
      </c>
      <c r="N149" s="331" t="n">
        <f aca="false">+M149+L149</f>
        <v>71600.66</v>
      </c>
      <c r="O149" s="332"/>
    </row>
    <row r="150" customFormat="false" ht="15" hidden="false" customHeight="false" outlineLevel="0" collapsed="false">
      <c r="A150" s="324" t="n">
        <v>148</v>
      </c>
      <c r="B150" s="335" t="s">
        <v>1106</v>
      </c>
      <c r="C150" s="336" t="s">
        <v>1104</v>
      </c>
      <c r="D150" s="337" t="s">
        <v>684</v>
      </c>
      <c r="E150" s="337" t="s">
        <v>1107</v>
      </c>
      <c r="F150" s="338" t="n">
        <v>707.09</v>
      </c>
      <c r="G150" s="339" t="n">
        <v>701.52</v>
      </c>
      <c r="H150" s="340" t="n">
        <v>750.71</v>
      </c>
      <c r="I150" s="341" t="n">
        <v>778.04</v>
      </c>
      <c r="J150" s="330" t="n">
        <v>785.54</v>
      </c>
      <c r="K150" s="330" t="n">
        <v>820.56</v>
      </c>
      <c r="L150" s="331" t="n">
        <f aca="false">SUM(F150:K150)</f>
        <v>4543.46</v>
      </c>
      <c r="M150" s="331" t="n">
        <f aca="false">AVERAGE(F150:K150)*6</f>
        <v>4543.46</v>
      </c>
      <c r="N150" s="331" t="n">
        <f aca="false">+M150+L150</f>
        <v>9086.92</v>
      </c>
      <c r="O150" s="332"/>
    </row>
    <row r="151" customFormat="false" ht="15" hidden="false" customHeight="false" outlineLevel="0" collapsed="false">
      <c r="A151" s="324" t="n">
        <v>149</v>
      </c>
      <c r="B151" s="335" t="s">
        <v>1108</v>
      </c>
      <c r="C151" s="336" t="s">
        <v>1109</v>
      </c>
      <c r="D151" s="337" t="s">
        <v>666</v>
      </c>
      <c r="E151" s="337" t="s">
        <v>1110</v>
      </c>
      <c r="F151" s="338" t="n">
        <v>1010.46</v>
      </c>
      <c r="G151" s="339" t="n">
        <v>1226.08</v>
      </c>
      <c r="H151" s="340" t="n">
        <v>917.28</v>
      </c>
      <c r="I151" s="341" t="n">
        <v>890.91</v>
      </c>
      <c r="J151" s="330" t="n">
        <v>954.14</v>
      </c>
      <c r="K151" s="330" t="n">
        <v>873.74</v>
      </c>
      <c r="L151" s="331" t="n">
        <f aca="false">SUM(F151:K151)</f>
        <v>5872.61</v>
      </c>
      <c r="M151" s="331" t="n">
        <f aca="false">AVERAGE(F151:K151)*6</f>
        <v>5872.61</v>
      </c>
      <c r="N151" s="331" t="n">
        <f aca="false">+M151+L151</f>
        <v>11745.22</v>
      </c>
      <c r="O151" s="332"/>
    </row>
    <row r="152" customFormat="false" ht="15" hidden="false" customHeight="false" outlineLevel="0" collapsed="false">
      <c r="A152" s="324" t="n">
        <v>150</v>
      </c>
      <c r="B152" s="335" t="s">
        <v>1111</v>
      </c>
      <c r="C152" s="336" t="s">
        <v>1112</v>
      </c>
      <c r="D152" s="327" t="s">
        <v>666</v>
      </c>
      <c r="E152" s="337" t="s">
        <v>1113</v>
      </c>
      <c r="F152" s="342" t="n">
        <v>566.77</v>
      </c>
      <c r="G152" s="343" t="n">
        <v>0</v>
      </c>
      <c r="H152" s="344" t="n">
        <v>1230.04</v>
      </c>
      <c r="I152" s="345" t="n">
        <v>1149.31</v>
      </c>
      <c r="J152" s="346" t="n">
        <v>1259.72</v>
      </c>
      <c r="K152" s="346" t="n">
        <v>595.63</v>
      </c>
      <c r="L152" s="331" t="n">
        <f aca="false">SUM(F152:K152)</f>
        <v>4801.47</v>
      </c>
      <c r="M152" s="331" t="n">
        <f aca="false">AVERAGE(F152:K152)*6</f>
        <v>4801.47</v>
      </c>
      <c r="N152" s="331" t="n">
        <f aca="false">+M152+L152</f>
        <v>9602.94</v>
      </c>
      <c r="O152" s="332"/>
    </row>
    <row r="153" customFormat="false" ht="15" hidden="false" customHeight="false" outlineLevel="0" collapsed="false">
      <c r="A153" s="324" t="n">
        <v>151</v>
      </c>
      <c r="B153" s="335" t="s">
        <v>1114</v>
      </c>
      <c r="C153" s="336" t="s">
        <v>1115</v>
      </c>
      <c r="D153" s="337" t="s">
        <v>925</v>
      </c>
      <c r="E153" s="337" t="s">
        <v>1116</v>
      </c>
      <c r="F153" s="349" t="n">
        <v>1617.36</v>
      </c>
      <c r="G153" s="350" t="n">
        <v>789.47</v>
      </c>
      <c r="H153" s="340" t="n">
        <v>1154.06</v>
      </c>
      <c r="I153" s="341" t="n">
        <v>1211.69</v>
      </c>
      <c r="J153" s="330" t="n">
        <v>1301.87</v>
      </c>
      <c r="K153" s="330" t="n">
        <v>985.79</v>
      </c>
      <c r="L153" s="331" t="n">
        <f aca="false">SUM(F153:K153)</f>
        <v>7060.24</v>
      </c>
      <c r="M153" s="331" t="n">
        <f aca="false">AVERAGE(F153:K153)*6</f>
        <v>7060.24</v>
      </c>
      <c r="N153" s="331" t="n">
        <f aca="false">+M153+L153</f>
        <v>14120.48</v>
      </c>
      <c r="O153" s="332"/>
    </row>
    <row r="154" customFormat="false" ht="15" hidden="false" customHeight="false" outlineLevel="0" collapsed="false">
      <c r="A154" s="324" t="n">
        <v>152</v>
      </c>
      <c r="B154" s="335" t="s">
        <v>1117</v>
      </c>
      <c r="C154" s="336" t="s">
        <v>1115</v>
      </c>
      <c r="D154" s="337" t="s">
        <v>666</v>
      </c>
      <c r="E154" s="337" t="s">
        <v>1093</v>
      </c>
      <c r="F154" s="338" t="n">
        <v>2208.95</v>
      </c>
      <c r="G154" s="339" t="n">
        <v>2055.43</v>
      </c>
      <c r="H154" s="340" t="n">
        <v>2301.84</v>
      </c>
      <c r="I154" s="341" t="n">
        <v>920.58</v>
      </c>
      <c r="J154" s="330" t="n">
        <v>1070.05</v>
      </c>
      <c r="K154" s="330" t="n">
        <v>1469.24</v>
      </c>
      <c r="L154" s="331" t="n">
        <f aca="false">SUM(F154:K154)</f>
        <v>10026.09</v>
      </c>
      <c r="M154" s="331" t="n">
        <f aca="false">AVERAGE(F154:K154)*6</f>
        <v>10026.09</v>
      </c>
      <c r="N154" s="331" t="n">
        <f aca="false">+M154+L154</f>
        <v>20052.18</v>
      </c>
      <c r="O154" s="332"/>
    </row>
    <row r="155" customFormat="false" ht="15" hidden="false" customHeight="false" outlineLevel="0" collapsed="false">
      <c r="A155" s="324" t="n">
        <v>153</v>
      </c>
      <c r="B155" s="335" t="s">
        <v>1118</v>
      </c>
      <c r="C155" s="336" t="s">
        <v>1119</v>
      </c>
      <c r="D155" s="337" t="s">
        <v>684</v>
      </c>
      <c r="E155" s="337" t="s">
        <v>1120</v>
      </c>
      <c r="F155" s="338" t="n">
        <v>1469.45</v>
      </c>
      <c r="G155" s="339" t="n">
        <v>1.35</v>
      </c>
      <c r="H155" s="340" t="n">
        <v>220.94</v>
      </c>
      <c r="I155" s="341" t="n">
        <v>1596.92</v>
      </c>
      <c r="J155" s="330" t="n">
        <v>1596.92</v>
      </c>
      <c r="K155" s="330" t="n">
        <v>1603.91</v>
      </c>
      <c r="L155" s="331" t="n">
        <f aca="false">SUM(F155:K155)</f>
        <v>6489.49</v>
      </c>
      <c r="M155" s="331" t="n">
        <f aca="false">AVERAGE(F155:K155)*6</f>
        <v>6489.49</v>
      </c>
      <c r="N155" s="331" t="n">
        <f aca="false">+M155+L155</f>
        <v>12978.98</v>
      </c>
      <c r="O155" s="332"/>
    </row>
    <row r="156" customFormat="false" ht="15" hidden="false" customHeight="false" outlineLevel="0" collapsed="false">
      <c r="A156" s="324" t="n">
        <v>154</v>
      </c>
      <c r="B156" s="335" t="s">
        <v>1121</v>
      </c>
      <c r="C156" s="336" t="s">
        <v>1119</v>
      </c>
      <c r="D156" s="337" t="s">
        <v>917</v>
      </c>
      <c r="E156" s="337" t="s">
        <v>1122</v>
      </c>
      <c r="F156" s="338" t="n">
        <v>0</v>
      </c>
      <c r="G156" s="339" t="n">
        <v>0</v>
      </c>
      <c r="H156" s="340" t="n">
        <v>0</v>
      </c>
      <c r="I156" s="341" t="n">
        <v>0</v>
      </c>
      <c r="J156" s="330" t="n">
        <v>0</v>
      </c>
      <c r="K156" s="330" t="n">
        <v>0</v>
      </c>
      <c r="L156" s="331" t="n">
        <f aca="false">SUM(F156:K156)</f>
        <v>0</v>
      </c>
      <c r="M156" s="331" t="n">
        <f aca="false">AVERAGE(F156:K156)*6</f>
        <v>0</v>
      </c>
      <c r="N156" s="331" t="n">
        <f aca="false">+M156+L156</f>
        <v>0</v>
      </c>
      <c r="O156" s="332"/>
    </row>
    <row r="157" customFormat="false" ht="15" hidden="false" customHeight="false" outlineLevel="0" collapsed="false">
      <c r="A157" s="324" t="n">
        <v>155</v>
      </c>
      <c r="B157" s="335" t="s">
        <v>1123</v>
      </c>
      <c r="C157" s="336" t="s">
        <v>1124</v>
      </c>
      <c r="D157" s="337" t="s">
        <v>925</v>
      </c>
      <c r="E157" s="337" t="s">
        <v>1125</v>
      </c>
      <c r="F157" s="338" t="n">
        <v>1234.86</v>
      </c>
      <c r="G157" s="339" t="n">
        <v>793.17</v>
      </c>
      <c r="H157" s="340" t="n">
        <v>1322.17</v>
      </c>
      <c r="I157" s="341" t="n">
        <v>921.54</v>
      </c>
      <c r="J157" s="330" t="n">
        <v>485.23</v>
      </c>
      <c r="K157" s="330" t="n">
        <v>9.8</v>
      </c>
      <c r="L157" s="331" t="n">
        <f aca="false">SUM(F157:K157)</f>
        <v>4766.77</v>
      </c>
      <c r="M157" s="331" t="n">
        <f aca="false">AVERAGE(F157:K157)*6</f>
        <v>4766.77</v>
      </c>
      <c r="N157" s="331" t="n">
        <f aca="false">+M157+L157</f>
        <v>9533.54</v>
      </c>
      <c r="O157" s="332"/>
    </row>
    <row r="158" customFormat="false" ht="15" hidden="false" customHeight="false" outlineLevel="0" collapsed="false">
      <c r="A158" s="324" t="n">
        <v>156</v>
      </c>
      <c r="B158" s="335" t="s">
        <v>1126</v>
      </c>
      <c r="C158" s="336" t="s">
        <v>1127</v>
      </c>
      <c r="D158" s="327" t="s">
        <v>666</v>
      </c>
      <c r="E158" s="336" t="s">
        <v>1128</v>
      </c>
      <c r="F158" s="338" t="n">
        <v>2797.68</v>
      </c>
      <c r="G158" s="339" t="n">
        <v>2385.88</v>
      </c>
      <c r="H158" s="340" t="n">
        <v>2618.33</v>
      </c>
      <c r="I158" s="341" t="n">
        <v>3178.35</v>
      </c>
      <c r="J158" s="329" t="n">
        <v>0</v>
      </c>
      <c r="K158" s="330" t="n">
        <v>2848.98</v>
      </c>
      <c r="L158" s="331" t="n">
        <f aca="false">SUM(F158:K158)</f>
        <v>13829.22</v>
      </c>
      <c r="M158" s="331" t="n">
        <f aca="false">AVERAGE(F158:K158)*6</f>
        <v>13829.22</v>
      </c>
      <c r="N158" s="331" t="n">
        <f aca="false">+M158+L158</f>
        <v>27658.44</v>
      </c>
      <c r="O158" s="332"/>
    </row>
    <row r="159" customFormat="false" ht="15" hidden="false" customHeight="false" outlineLevel="0" collapsed="false">
      <c r="A159" s="324" t="n">
        <v>157</v>
      </c>
      <c r="B159" s="335" t="s">
        <v>1129</v>
      </c>
      <c r="C159" s="336" t="s">
        <v>1130</v>
      </c>
      <c r="D159" s="337" t="s">
        <v>921</v>
      </c>
      <c r="E159" s="337" t="s">
        <v>1131</v>
      </c>
      <c r="F159" s="338" t="n">
        <v>1780.56</v>
      </c>
      <c r="G159" s="339" t="n">
        <v>1546.54</v>
      </c>
      <c r="H159" s="340" t="n">
        <v>1822.23</v>
      </c>
      <c r="I159" s="341" t="n">
        <v>1977.31</v>
      </c>
      <c r="J159" s="330" t="n">
        <v>2134.33</v>
      </c>
      <c r="K159" s="330" t="n">
        <v>1189.34</v>
      </c>
      <c r="L159" s="331" t="n">
        <f aca="false">SUM(F159:K159)</f>
        <v>10450.31</v>
      </c>
      <c r="M159" s="331" t="n">
        <f aca="false">AVERAGE(F159:K159)*6</f>
        <v>10450.31</v>
      </c>
      <c r="N159" s="331" t="n">
        <f aca="false">+M159+L159</f>
        <v>20900.62</v>
      </c>
      <c r="O159" s="332"/>
    </row>
    <row r="160" customFormat="false" ht="15" hidden="false" customHeight="false" outlineLevel="0" collapsed="false">
      <c r="A160" s="324" t="n">
        <v>158</v>
      </c>
      <c r="B160" s="335" t="s">
        <v>1132</v>
      </c>
      <c r="C160" s="336" t="s">
        <v>1133</v>
      </c>
      <c r="D160" s="337" t="s">
        <v>684</v>
      </c>
      <c r="E160" s="337" t="s">
        <v>1134</v>
      </c>
      <c r="F160" s="349" t="n">
        <v>0</v>
      </c>
      <c r="G160" s="350" t="n">
        <v>3249.53</v>
      </c>
      <c r="H160" s="340" t="n">
        <v>3540.05</v>
      </c>
      <c r="I160" s="341" t="n">
        <v>4215.55</v>
      </c>
      <c r="J160" s="330" t="n">
        <v>4668.58</v>
      </c>
      <c r="K160" s="330" t="n">
        <v>4049.51</v>
      </c>
      <c r="L160" s="331" t="n">
        <f aca="false">SUM(F160:K160)</f>
        <v>19723.22</v>
      </c>
      <c r="M160" s="331" t="n">
        <f aca="false">AVERAGE(F160:K160)*6</f>
        <v>19723.22</v>
      </c>
      <c r="N160" s="331" t="n">
        <f aca="false">+M160+L160</f>
        <v>39446.44</v>
      </c>
      <c r="O160" s="332"/>
    </row>
    <row r="161" customFormat="false" ht="15" hidden="false" customHeight="false" outlineLevel="0" collapsed="false">
      <c r="A161" s="324" t="n">
        <v>159</v>
      </c>
      <c r="B161" s="335" t="s">
        <v>1135</v>
      </c>
      <c r="C161" s="336" t="s">
        <v>1136</v>
      </c>
      <c r="D161" s="337" t="s">
        <v>684</v>
      </c>
      <c r="E161" s="337" t="s">
        <v>1137</v>
      </c>
      <c r="F161" s="349" t="n">
        <v>2004.95</v>
      </c>
      <c r="G161" s="350" t="n">
        <v>1626.84</v>
      </c>
      <c r="H161" s="340" t="n">
        <v>2105.33</v>
      </c>
      <c r="I161" s="341" t="n">
        <v>2561.1</v>
      </c>
      <c r="J161" s="330" t="n">
        <v>2171.21</v>
      </c>
      <c r="K161" s="330" t="n">
        <v>1987.47</v>
      </c>
      <c r="L161" s="331" t="n">
        <f aca="false">SUM(F161:K161)</f>
        <v>12456.9</v>
      </c>
      <c r="M161" s="331" t="n">
        <f aca="false">AVERAGE(F161:K161)*6</f>
        <v>12456.9</v>
      </c>
      <c r="N161" s="331" t="n">
        <f aca="false">+M161+L161</f>
        <v>24913.8</v>
      </c>
      <c r="O161" s="332"/>
    </row>
    <row r="162" customFormat="false" ht="15" hidden="false" customHeight="false" outlineLevel="0" collapsed="false">
      <c r="A162" s="324" t="n">
        <v>160</v>
      </c>
      <c r="B162" s="335" t="s">
        <v>1138</v>
      </c>
      <c r="C162" s="336" t="s">
        <v>1139</v>
      </c>
      <c r="D162" s="327" t="s">
        <v>669</v>
      </c>
      <c r="E162" s="337" t="s">
        <v>1140</v>
      </c>
      <c r="F162" s="338" t="n">
        <v>10.99</v>
      </c>
      <c r="G162" s="339" t="n">
        <v>14.54</v>
      </c>
      <c r="H162" s="340" t="n">
        <v>10.87</v>
      </c>
      <c r="I162" s="341" t="n">
        <v>10.99</v>
      </c>
      <c r="J162" s="330" t="n">
        <v>16.31</v>
      </c>
      <c r="K162" s="330" t="n">
        <v>16.36</v>
      </c>
      <c r="L162" s="331" t="n">
        <f aca="false">SUM(F162:K162)</f>
        <v>80.06</v>
      </c>
      <c r="M162" s="331" t="n">
        <f aca="false">AVERAGE(F162:K162)*6</f>
        <v>80.06</v>
      </c>
      <c r="N162" s="331" t="n">
        <f aca="false">+M162+L162</f>
        <v>160.12</v>
      </c>
      <c r="O162" s="332"/>
    </row>
    <row r="163" customFormat="false" ht="15" hidden="false" customHeight="false" outlineLevel="0" collapsed="false">
      <c r="A163" s="324" t="n">
        <v>161</v>
      </c>
      <c r="B163" s="335" t="s">
        <v>1141</v>
      </c>
      <c r="C163" s="336" t="s">
        <v>1142</v>
      </c>
      <c r="D163" s="337" t="s">
        <v>684</v>
      </c>
      <c r="E163" s="337" t="s">
        <v>1143</v>
      </c>
      <c r="F163" s="338" t="n">
        <v>1958.24</v>
      </c>
      <c r="G163" s="339" t="n">
        <v>1067.89</v>
      </c>
      <c r="H163" s="340" t="n">
        <v>1414.33</v>
      </c>
      <c r="I163" s="341" t="n">
        <v>1710.24</v>
      </c>
      <c r="J163" s="330" t="n">
        <v>1733.9</v>
      </c>
      <c r="K163" s="330" t="n">
        <v>1604.41</v>
      </c>
      <c r="L163" s="331" t="n">
        <f aca="false">SUM(F163:K163)</f>
        <v>9489.01</v>
      </c>
      <c r="M163" s="331" t="n">
        <f aca="false">AVERAGE(F163:K163)*6</f>
        <v>9489.01</v>
      </c>
      <c r="N163" s="331" t="n">
        <f aca="false">+M163+L163</f>
        <v>18978.02</v>
      </c>
      <c r="O163" s="332"/>
    </row>
    <row r="164" customFormat="false" ht="15" hidden="false" customHeight="false" outlineLevel="0" collapsed="false">
      <c r="A164" s="324" t="n">
        <v>162</v>
      </c>
      <c r="B164" s="335" t="s">
        <v>1144</v>
      </c>
      <c r="C164" s="336" t="s">
        <v>1145</v>
      </c>
      <c r="D164" s="337" t="s">
        <v>684</v>
      </c>
      <c r="E164" s="337" t="s">
        <v>1146</v>
      </c>
      <c r="F164" s="338" t="n">
        <v>1870.32</v>
      </c>
      <c r="G164" s="339" t="n">
        <v>1239.16</v>
      </c>
      <c r="H164" s="340" t="n">
        <v>1857.98</v>
      </c>
      <c r="I164" s="341" t="n">
        <v>1736.3</v>
      </c>
      <c r="J164" s="330" t="n">
        <v>2329.26</v>
      </c>
      <c r="K164" s="330" t="n">
        <v>2068.16</v>
      </c>
      <c r="L164" s="331" t="n">
        <f aca="false">SUM(F164:K164)</f>
        <v>11101.18</v>
      </c>
      <c r="M164" s="331" t="n">
        <f aca="false">AVERAGE(F164:K164)*6</f>
        <v>11101.18</v>
      </c>
      <c r="N164" s="331" t="n">
        <f aca="false">+M164+L164</f>
        <v>22202.36</v>
      </c>
      <c r="O164" s="332"/>
    </row>
    <row r="165" customFormat="false" ht="15" hidden="false" customHeight="false" outlineLevel="0" collapsed="false">
      <c r="A165" s="324" t="n">
        <v>163</v>
      </c>
      <c r="B165" s="335" t="s">
        <v>1147</v>
      </c>
      <c r="C165" s="336" t="s">
        <v>1148</v>
      </c>
      <c r="D165" s="337" t="s">
        <v>666</v>
      </c>
      <c r="E165" s="337" t="s">
        <v>1149</v>
      </c>
      <c r="F165" s="338" t="n">
        <v>1081.86</v>
      </c>
      <c r="G165" s="339" t="n">
        <v>966.27</v>
      </c>
      <c r="H165" s="340" t="n">
        <v>975.29</v>
      </c>
      <c r="I165" s="341" t="n">
        <v>395.24</v>
      </c>
      <c r="J165" s="330" t="n">
        <v>4257.62</v>
      </c>
      <c r="K165" s="330" t="n">
        <v>12.77</v>
      </c>
      <c r="L165" s="331" t="n">
        <f aca="false">SUM(F165:K165)</f>
        <v>7689.05</v>
      </c>
      <c r="M165" s="331" t="n">
        <f aca="false">AVERAGE(F165:K165)*6</f>
        <v>7689.05</v>
      </c>
      <c r="N165" s="331" t="n">
        <f aca="false">+M165+L165</f>
        <v>15378.1</v>
      </c>
      <c r="O165" s="332"/>
    </row>
    <row r="166" customFormat="false" ht="15" hidden="false" customHeight="false" outlineLevel="0" collapsed="false">
      <c r="A166" s="324" t="n">
        <v>164</v>
      </c>
      <c r="B166" s="335" t="s">
        <v>1150</v>
      </c>
      <c r="C166" s="336" t="s">
        <v>1151</v>
      </c>
      <c r="D166" s="337" t="s">
        <v>684</v>
      </c>
      <c r="E166" s="337" t="s">
        <v>1152</v>
      </c>
      <c r="F166" s="338" t="n">
        <v>2270.59</v>
      </c>
      <c r="G166" s="339" t="n">
        <v>1551.48</v>
      </c>
      <c r="H166" s="340" t="n">
        <v>1337.98</v>
      </c>
      <c r="I166" s="341" t="n">
        <v>1637.26</v>
      </c>
      <c r="J166" s="330" t="n">
        <v>1085.85</v>
      </c>
      <c r="K166" s="330" t="n">
        <v>318.52</v>
      </c>
      <c r="L166" s="331" t="n">
        <f aca="false">SUM(F166:K166)</f>
        <v>8201.68</v>
      </c>
      <c r="M166" s="331" t="n">
        <f aca="false">AVERAGE(F166:K166)*6</f>
        <v>8201.68</v>
      </c>
      <c r="N166" s="331" t="n">
        <f aca="false">+M166+L166</f>
        <v>16403.36</v>
      </c>
      <c r="O166" s="332"/>
    </row>
    <row r="167" customFormat="false" ht="15" hidden="false" customHeight="false" outlineLevel="0" collapsed="false">
      <c r="A167" s="324" t="n">
        <v>165</v>
      </c>
      <c r="B167" s="335" t="s">
        <v>1153</v>
      </c>
      <c r="C167" s="336" t="s">
        <v>1154</v>
      </c>
      <c r="D167" s="337" t="s">
        <v>1155</v>
      </c>
      <c r="E167" s="337" t="s">
        <v>1156</v>
      </c>
      <c r="F167" s="349" t="n">
        <v>719.76</v>
      </c>
      <c r="G167" s="350" t="n">
        <v>699.41</v>
      </c>
      <c r="H167" s="340" t="n">
        <v>878.21</v>
      </c>
      <c r="I167" s="341" t="n">
        <v>1155.92</v>
      </c>
      <c r="J167" s="330" t="n">
        <v>827.69</v>
      </c>
      <c r="K167" s="330" t="n">
        <v>479.75</v>
      </c>
      <c r="L167" s="331" t="n">
        <f aca="false">SUM(F167:K167)</f>
        <v>4760.74</v>
      </c>
      <c r="M167" s="331" t="n">
        <f aca="false">AVERAGE(F167:K167)*6</f>
        <v>4760.74</v>
      </c>
      <c r="N167" s="331" t="n">
        <f aca="false">+M167+L167</f>
        <v>9521.48</v>
      </c>
      <c r="O167" s="332"/>
    </row>
    <row r="168" customFormat="false" ht="15" hidden="false" customHeight="false" outlineLevel="0" collapsed="false">
      <c r="A168" s="324" t="n">
        <v>166</v>
      </c>
      <c r="B168" s="335" t="s">
        <v>1157</v>
      </c>
      <c r="C168" s="336" t="s">
        <v>1158</v>
      </c>
      <c r="D168" s="327" t="s">
        <v>690</v>
      </c>
      <c r="E168" s="336" t="s">
        <v>1159</v>
      </c>
      <c r="F168" s="338" t="n">
        <v>801.36</v>
      </c>
      <c r="G168" s="339" t="n">
        <v>866.12</v>
      </c>
      <c r="H168" s="340" t="n">
        <v>1112.85</v>
      </c>
      <c r="I168" s="341" t="n">
        <v>1371.43</v>
      </c>
      <c r="J168" s="330" t="n">
        <v>911.99</v>
      </c>
      <c r="K168" s="330" t="n">
        <v>1023.36</v>
      </c>
      <c r="L168" s="331" t="n">
        <f aca="false">SUM(F168:K168)</f>
        <v>6087.11</v>
      </c>
      <c r="M168" s="331" t="n">
        <f aca="false">AVERAGE(F168:K168)*6</f>
        <v>6087.11</v>
      </c>
      <c r="N168" s="331" t="n">
        <f aca="false">+M168+L168</f>
        <v>12174.22</v>
      </c>
      <c r="O168" s="332"/>
    </row>
    <row r="169" customFormat="false" ht="15" hidden="false" customHeight="false" outlineLevel="0" collapsed="false">
      <c r="A169" s="324" t="n">
        <v>167</v>
      </c>
      <c r="B169" s="335" t="s">
        <v>1160</v>
      </c>
      <c r="C169" s="336" t="s">
        <v>1161</v>
      </c>
      <c r="D169" s="337" t="s">
        <v>684</v>
      </c>
      <c r="E169" s="337" t="s">
        <v>1162</v>
      </c>
      <c r="F169" s="338" t="n">
        <v>2106.95</v>
      </c>
      <c r="G169" s="339" t="n">
        <v>2089.23</v>
      </c>
      <c r="H169" s="340" t="n">
        <v>2373.19</v>
      </c>
      <c r="I169" s="341" t="n">
        <v>2038.23</v>
      </c>
      <c r="J169" s="330" t="n">
        <v>2429.37</v>
      </c>
      <c r="K169" s="330" t="n">
        <v>2896.68</v>
      </c>
      <c r="L169" s="331" t="n">
        <f aca="false">SUM(F169:K169)</f>
        <v>13933.65</v>
      </c>
      <c r="M169" s="331" t="n">
        <f aca="false">AVERAGE(F169:K169)*6</f>
        <v>13933.65</v>
      </c>
      <c r="N169" s="331" t="n">
        <f aca="false">+M169+L169</f>
        <v>27867.3</v>
      </c>
      <c r="O169" s="332"/>
    </row>
    <row r="170" customFormat="false" ht="15" hidden="false" customHeight="false" outlineLevel="0" collapsed="false">
      <c r="A170" s="324" t="n">
        <v>168</v>
      </c>
      <c r="B170" s="335" t="s">
        <v>1163</v>
      </c>
      <c r="C170" s="336" t="s">
        <v>1164</v>
      </c>
      <c r="D170" s="337" t="s">
        <v>702</v>
      </c>
      <c r="E170" s="337" t="s">
        <v>1165</v>
      </c>
      <c r="F170" s="338" t="n">
        <v>1535.76</v>
      </c>
      <c r="G170" s="339" t="n">
        <v>2249.97</v>
      </c>
      <c r="H170" s="340" t="n">
        <v>1808.08</v>
      </c>
      <c r="I170" s="341" t="n">
        <v>2013.15</v>
      </c>
      <c r="J170" s="330" t="n">
        <v>1428.32</v>
      </c>
      <c r="K170" s="330" t="n">
        <v>1089.4</v>
      </c>
      <c r="L170" s="331" t="n">
        <f aca="false">SUM(F170:K170)</f>
        <v>10124.68</v>
      </c>
      <c r="M170" s="331" t="n">
        <f aca="false">AVERAGE(F170:K170)*6</f>
        <v>10124.68</v>
      </c>
      <c r="N170" s="331" t="n">
        <f aca="false">+M170+L170</f>
        <v>20249.36</v>
      </c>
      <c r="O170" s="332"/>
    </row>
    <row r="171" customFormat="false" ht="15" hidden="false" customHeight="false" outlineLevel="0" collapsed="false">
      <c r="A171" s="324" t="n">
        <v>169</v>
      </c>
      <c r="B171" s="335" t="s">
        <v>1166</v>
      </c>
      <c r="C171" s="336" t="s">
        <v>1167</v>
      </c>
      <c r="D171" s="337" t="s">
        <v>684</v>
      </c>
      <c r="E171" s="337" t="s">
        <v>1168</v>
      </c>
      <c r="F171" s="338" t="n">
        <v>420.48</v>
      </c>
      <c r="G171" s="339" t="n">
        <v>358.82</v>
      </c>
      <c r="H171" s="340" t="n">
        <v>536.38</v>
      </c>
      <c r="I171" s="341" t="n">
        <v>307.77</v>
      </c>
      <c r="J171" s="330" t="n">
        <v>453.62</v>
      </c>
      <c r="K171" s="330" t="n">
        <v>328.52</v>
      </c>
      <c r="L171" s="331" t="n">
        <f aca="false">SUM(F171:K171)</f>
        <v>2405.59</v>
      </c>
      <c r="M171" s="331" t="n">
        <f aca="false">AVERAGE(F171:K171)*6</f>
        <v>2405.59</v>
      </c>
      <c r="N171" s="331" t="n">
        <f aca="false">+M171+L171</f>
        <v>4811.18</v>
      </c>
      <c r="O171" s="332"/>
    </row>
    <row r="172" customFormat="false" ht="15" hidden="false" customHeight="false" outlineLevel="0" collapsed="false">
      <c r="A172" s="324" t="n">
        <v>170</v>
      </c>
      <c r="B172" s="335" t="s">
        <v>1169</v>
      </c>
      <c r="C172" s="336" t="s">
        <v>1170</v>
      </c>
      <c r="D172" s="337" t="s">
        <v>925</v>
      </c>
      <c r="E172" s="337" t="s">
        <v>1171</v>
      </c>
      <c r="F172" s="338" t="n">
        <v>2208.95</v>
      </c>
      <c r="G172" s="339" t="n">
        <v>2597.27</v>
      </c>
      <c r="H172" s="340" t="n">
        <v>2580.28</v>
      </c>
      <c r="I172" s="341" t="n">
        <v>3240.75</v>
      </c>
      <c r="J172" s="330" t="n">
        <v>3119.58</v>
      </c>
      <c r="K172" s="330" t="n">
        <v>2707</v>
      </c>
      <c r="L172" s="331" t="n">
        <f aca="false">SUM(F172:K172)</f>
        <v>16453.83</v>
      </c>
      <c r="M172" s="331" t="n">
        <f aca="false">AVERAGE(F172:K172)*6</f>
        <v>16453.83</v>
      </c>
      <c r="N172" s="331" t="n">
        <f aca="false">+M172+L172</f>
        <v>32907.66</v>
      </c>
      <c r="O172" s="332"/>
    </row>
    <row r="173" customFormat="false" ht="15" hidden="false" customHeight="false" outlineLevel="0" collapsed="false">
      <c r="A173" s="324" t="n">
        <v>171</v>
      </c>
      <c r="B173" s="335" t="s">
        <v>1172</v>
      </c>
      <c r="C173" s="336" t="s">
        <v>1173</v>
      </c>
      <c r="D173" s="337" t="s">
        <v>684</v>
      </c>
      <c r="E173" s="337" t="s">
        <v>1174</v>
      </c>
      <c r="F173" s="338" t="n">
        <v>2117.16</v>
      </c>
      <c r="G173" s="339" t="n">
        <v>2021.05</v>
      </c>
      <c r="H173" s="340" t="n">
        <v>2097.79</v>
      </c>
      <c r="I173" s="341" t="n">
        <v>2766.57</v>
      </c>
      <c r="J173" s="330" t="n">
        <v>1881.43</v>
      </c>
      <c r="K173" s="330" t="n">
        <v>1345.59</v>
      </c>
      <c r="L173" s="331" t="n">
        <f aca="false">SUM(F173:K173)</f>
        <v>12229.59</v>
      </c>
      <c r="M173" s="331" t="n">
        <f aca="false">AVERAGE(F173:K173)*6</f>
        <v>12229.59</v>
      </c>
      <c r="N173" s="331" t="n">
        <f aca="false">+M173+L173</f>
        <v>24459.18</v>
      </c>
      <c r="O173" s="332"/>
    </row>
    <row r="174" customFormat="false" ht="15" hidden="false" customHeight="false" outlineLevel="0" collapsed="false">
      <c r="A174" s="324" t="n">
        <v>172</v>
      </c>
      <c r="B174" s="335" t="s">
        <v>1175</v>
      </c>
      <c r="C174" s="336" t="s">
        <v>1176</v>
      </c>
      <c r="D174" s="327" t="s">
        <v>666</v>
      </c>
      <c r="E174" s="337" t="s">
        <v>1177</v>
      </c>
      <c r="F174" s="338" t="n">
        <v>6622.77</v>
      </c>
      <c r="G174" s="339" t="n">
        <v>6588.86</v>
      </c>
      <c r="H174" s="340" t="n">
        <v>5012.51</v>
      </c>
      <c r="I174" s="341" t="n">
        <v>6229.03</v>
      </c>
      <c r="J174" s="330" t="n">
        <v>5941.34</v>
      </c>
      <c r="K174" s="330" t="n">
        <v>2943.88</v>
      </c>
      <c r="L174" s="331" t="n">
        <f aca="false">SUM(F174:K174)</f>
        <v>33338.39</v>
      </c>
      <c r="M174" s="331" t="n">
        <f aca="false">AVERAGE(F174:K174)*6</f>
        <v>33338.39</v>
      </c>
      <c r="N174" s="331" t="n">
        <f aca="false">+M174+L174</f>
        <v>66676.78</v>
      </c>
      <c r="O174" s="332"/>
    </row>
    <row r="175" customFormat="false" ht="15" hidden="false" customHeight="false" outlineLevel="0" collapsed="false">
      <c r="A175" s="324" t="n">
        <v>173</v>
      </c>
      <c r="B175" s="335" t="s">
        <v>1178</v>
      </c>
      <c r="C175" s="336" t="s">
        <v>1179</v>
      </c>
      <c r="D175" s="327" t="s">
        <v>690</v>
      </c>
      <c r="E175" s="336" t="s">
        <v>1180</v>
      </c>
      <c r="F175" s="338" t="n">
        <v>21.13</v>
      </c>
      <c r="G175" s="339" t="n">
        <v>2.27</v>
      </c>
      <c r="H175" s="340" t="n">
        <v>199.58</v>
      </c>
      <c r="I175" s="341" t="n">
        <v>362.52</v>
      </c>
      <c r="J175" s="330" t="n">
        <v>0</v>
      </c>
      <c r="K175" s="330" t="n">
        <v>0</v>
      </c>
      <c r="L175" s="331" t="n">
        <f aca="false">SUM(F175:K175)</f>
        <v>585.5</v>
      </c>
      <c r="M175" s="331" t="n">
        <f aca="false">AVERAGE(F175:K175)*6</f>
        <v>585.5</v>
      </c>
      <c r="N175" s="331" t="n">
        <f aca="false">+M175+L175</f>
        <v>1171</v>
      </c>
      <c r="O175" s="332"/>
    </row>
    <row r="176" customFormat="false" ht="15" hidden="false" customHeight="false" outlineLevel="0" collapsed="false">
      <c r="A176" s="324" t="n">
        <v>174</v>
      </c>
      <c r="B176" s="335" t="s">
        <v>1181</v>
      </c>
      <c r="C176" s="336" t="s">
        <v>1182</v>
      </c>
      <c r="D176" s="337" t="s">
        <v>684</v>
      </c>
      <c r="E176" s="337" t="s">
        <v>1183</v>
      </c>
      <c r="F176" s="338" t="n">
        <v>3045.34</v>
      </c>
      <c r="G176" s="339" t="n">
        <v>3371.69</v>
      </c>
      <c r="H176" s="340" t="n">
        <v>2960.15</v>
      </c>
      <c r="I176" s="341" t="n">
        <v>2587.43</v>
      </c>
      <c r="J176" s="330" t="n">
        <v>2919.37</v>
      </c>
      <c r="K176" s="330" t="n">
        <v>2066.63</v>
      </c>
      <c r="L176" s="331" t="n">
        <f aca="false">SUM(F176:K176)</f>
        <v>16950.61</v>
      </c>
      <c r="M176" s="331" t="n">
        <f aca="false">AVERAGE(F176:K176)*6</f>
        <v>16950.61</v>
      </c>
      <c r="N176" s="331" t="n">
        <f aca="false">+M176+L176</f>
        <v>33901.22</v>
      </c>
      <c r="O176" s="332"/>
    </row>
    <row r="177" customFormat="false" ht="15" hidden="false" customHeight="false" outlineLevel="0" collapsed="false">
      <c r="A177" s="324" t="n">
        <v>175</v>
      </c>
      <c r="B177" s="335" t="s">
        <v>1184</v>
      </c>
      <c r="C177" s="336" t="s">
        <v>1185</v>
      </c>
      <c r="D177" s="337" t="s">
        <v>684</v>
      </c>
      <c r="E177" s="337" t="s">
        <v>1186</v>
      </c>
      <c r="F177" s="338" t="n">
        <v>2332.67</v>
      </c>
      <c r="G177" s="339" t="n">
        <v>2240.04</v>
      </c>
      <c r="H177" s="340" t="n">
        <v>2230.5</v>
      </c>
      <c r="I177" s="341" t="n">
        <v>2518.37</v>
      </c>
      <c r="J177" s="330" t="n">
        <v>2439.91</v>
      </c>
      <c r="K177" s="330" t="n">
        <v>2124.27</v>
      </c>
      <c r="L177" s="331" t="n">
        <f aca="false">SUM(F177:K177)</f>
        <v>13885.76</v>
      </c>
      <c r="M177" s="331" t="n">
        <f aca="false">AVERAGE(F177:K177)*6</f>
        <v>13885.76</v>
      </c>
      <c r="N177" s="331" t="n">
        <f aca="false">+M177+L177</f>
        <v>27771.52</v>
      </c>
      <c r="O177" s="353"/>
    </row>
    <row r="178" customFormat="false" ht="15" hidden="false" customHeight="false" outlineLevel="0" collapsed="false">
      <c r="A178" s="324" t="n">
        <v>176</v>
      </c>
      <c r="B178" s="335" t="s">
        <v>1187</v>
      </c>
      <c r="C178" s="336" t="s">
        <v>1188</v>
      </c>
      <c r="D178" s="337" t="s">
        <v>669</v>
      </c>
      <c r="E178" s="337" t="s">
        <v>1189</v>
      </c>
      <c r="F178" s="338" t="n">
        <v>87.25</v>
      </c>
      <c r="G178" s="339" t="n">
        <v>451.26</v>
      </c>
      <c r="H178" s="340" t="n">
        <v>582.11</v>
      </c>
      <c r="I178" s="341" t="n">
        <v>542.65</v>
      </c>
      <c r="J178" s="330" t="n">
        <v>422</v>
      </c>
      <c r="K178" s="330" t="n">
        <v>266.32</v>
      </c>
      <c r="L178" s="331" t="n">
        <f aca="false">SUM(F178:K178)</f>
        <v>2351.59</v>
      </c>
      <c r="M178" s="331" t="n">
        <f aca="false">AVERAGE(F178:K178)*6</f>
        <v>2351.59</v>
      </c>
      <c r="N178" s="331" t="n">
        <f aca="false">+M178+L178</f>
        <v>4703.18</v>
      </c>
      <c r="O178" s="332"/>
    </row>
    <row r="179" customFormat="false" ht="15" hidden="false" customHeight="false" outlineLevel="0" collapsed="false">
      <c r="A179" s="324" t="n">
        <v>177</v>
      </c>
      <c r="B179" s="335" t="s">
        <v>1190</v>
      </c>
      <c r="C179" s="336" t="s">
        <v>1188</v>
      </c>
      <c r="D179" s="337" t="s">
        <v>684</v>
      </c>
      <c r="E179" s="337" t="s">
        <v>1191</v>
      </c>
      <c r="F179" s="338" t="n">
        <v>845.29</v>
      </c>
      <c r="G179" s="339" t="n">
        <v>1192.14</v>
      </c>
      <c r="H179" s="340" t="n">
        <v>536.59</v>
      </c>
      <c r="I179" s="341" t="n">
        <v>1142.09</v>
      </c>
      <c r="J179" s="330" t="n">
        <v>1133.27</v>
      </c>
      <c r="K179" s="330" t="n">
        <v>369.04</v>
      </c>
      <c r="L179" s="331" t="n">
        <f aca="false">SUM(F179:K179)</f>
        <v>5218.42</v>
      </c>
      <c r="M179" s="331" t="n">
        <f aca="false">AVERAGE(F179:K179)*6</f>
        <v>5218.42</v>
      </c>
      <c r="N179" s="331" t="n">
        <f aca="false">+M179+L179</f>
        <v>10436.84</v>
      </c>
      <c r="O179" s="332"/>
    </row>
    <row r="180" customFormat="false" ht="15" hidden="false" customHeight="false" outlineLevel="0" collapsed="false">
      <c r="A180" s="324" t="n">
        <v>178</v>
      </c>
      <c r="B180" s="335" t="s">
        <v>1192</v>
      </c>
      <c r="C180" s="336" t="s">
        <v>1193</v>
      </c>
      <c r="D180" s="337" t="s">
        <v>702</v>
      </c>
      <c r="E180" s="337" t="s">
        <v>1194</v>
      </c>
      <c r="F180" s="338" t="n">
        <v>303.35</v>
      </c>
      <c r="G180" s="339" t="n">
        <v>162.8</v>
      </c>
      <c r="H180" s="340" t="n">
        <v>107.92</v>
      </c>
      <c r="I180" s="341" t="n">
        <v>324.42</v>
      </c>
      <c r="J180" s="330" t="n">
        <v>5.77</v>
      </c>
      <c r="K180" s="330" t="n">
        <v>328.59</v>
      </c>
      <c r="L180" s="331" t="n">
        <f aca="false">SUM(F180:K180)</f>
        <v>1232.85</v>
      </c>
      <c r="M180" s="331" t="n">
        <f aca="false">AVERAGE(F180:K180)*6</f>
        <v>1232.85</v>
      </c>
      <c r="N180" s="331" t="n">
        <f aca="false">+M180+L180</f>
        <v>2465.7</v>
      </c>
      <c r="O180" s="332"/>
    </row>
    <row r="181" customFormat="false" ht="15" hidden="false" customHeight="false" outlineLevel="0" collapsed="false">
      <c r="A181" s="324" t="n">
        <v>179</v>
      </c>
      <c r="B181" s="335" t="s">
        <v>1195</v>
      </c>
      <c r="C181" s="336" t="s">
        <v>1196</v>
      </c>
      <c r="D181" s="337" t="s">
        <v>684</v>
      </c>
      <c r="E181" s="337" t="s">
        <v>1197</v>
      </c>
      <c r="F181" s="338" t="n">
        <v>3386.13</v>
      </c>
      <c r="G181" s="339" t="n">
        <v>2629.61</v>
      </c>
      <c r="H181" s="340" t="n">
        <v>4424</v>
      </c>
      <c r="I181" s="341" t="n">
        <v>3458.64</v>
      </c>
      <c r="J181" s="330" t="n">
        <v>3319.79</v>
      </c>
      <c r="K181" s="330" t="n">
        <v>2328.6</v>
      </c>
      <c r="L181" s="331" t="n">
        <f aca="false">SUM(F181:K181)</f>
        <v>19546.77</v>
      </c>
      <c r="M181" s="331" t="n">
        <f aca="false">AVERAGE(F181:K181)*6</f>
        <v>19546.77</v>
      </c>
      <c r="N181" s="331" t="n">
        <f aca="false">+M181+L181</f>
        <v>39093.54</v>
      </c>
      <c r="O181" s="332"/>
    </row>
    <row r="182" customFormat="false" ht="15" hidden="false" customHeight="false" outlineLevel="0" collapsed="false">
      <c r="A182" s="324" t="n">
        <v>180</v>
      </c>
      <c r="B182" s="335" t="s">
        <v>1198</v>
      </c>
      <c r="C182" s="336" t="s">
        <v>1199</v>
      </c>
      <c r="D182" s="337" t="s">
        <v>684</v>
      </c>
      <c r="E182" s="337" t="s">
        <v>1200</v>
      </c>
      <c r="F182" s="338" t="n">
        <v>1127.76</v>
      </c>
      <c r="G182" s="339" t="n">
        <v>549.09</v>
      </c>
      <c r="H182" s="340" t="n">
        <v>1000.82</v>
      </c>
      <c r="I182" s="341" t="n">
        <v>1161.17</v>
      </c>
      <c r="J182" s="330" t="n">
        <v>732.85</v>
      </c>
      <c r="K182" s="330" t="n">
        <v>690.52</v>
      </c>
      <c r="L182" s="331" t="n">
        <f aca="false">SUM(F182:K182)</f>
        <v>5262.21</v>
      </c>
      <c r="M182" s="331" t="n">
        <f aca="false">AVERAGE(F182:K182)*6</f>
        <v>5262.21</v>
      </c>
      <c r="N182" s="331" t="n">
        <f aca="false">+M182+L182</f>
        <v>10524.42</v>
      </c>
      <c r="O182" s="332"/>
    </row>
    <row r="183" customFormat="false" ht="15" hidden="false" customHeight="false" outlineLevel="0" collapsed="false">
      <c r="A183" s="324" t="n">
        <v>181</v>
      </c>
      <c r="B183" s="335" t="s">
        <v>1201</v>
      </c>
      <c r="C183" s="336" t="s">
        <v>1202</v>
      </c>
      <c r="D183" s="337" t="s">
        <v>684</v>
      </c>
      <c r="E183" s="337" t="s">
        <v>1203</v>
      </c>
      <c r="F183" s="338" t="n">
        <v>4932.33</v>
      </c>
      <c r="G183" s="339" t="n">
        <v>4829.02</v>
      </c>
      <c r="H183" s="340" t="n">
        <v>5212.09</v>
      </c>
      <c r="I183" s="341" t="n">
        <v>6429.75</v>
      </c>
      <c r="J183" s="330" t="n">
        <v>6337.08</v>
      </c>
      <c r="K183" s="330" t="n">
        <v>3795.76</v>
      </c>
      <c r="L183" s="331" t="n">
        <f aca="false">SUM(F183:K183)</f>
        <v>31536.03</v>
      </c>
      <c r="M183" s="331" t="n">
        <f aca="false">AVERAGE(F183:K183)*6</f>
        <v>31536.03</v>
      </c>
      <c r="N183" s="331" t="n">
        <f aca="false">+M183+L183</f>
        <v>63072.06</v>
      </c>
      <c r="O183" s="332"/>
    </row>
    <row r="184" customFormat="false" ht="15" hidden="false" customHeight="false" outlineLevel="0" collapsed="false">
      <c r="A184" s="324" t="n">
        <v>182</v>
      </c>
      <c r="B184" s="335" t="s">
        <v>1204</v>
      </c>
      <c r="C184" s="336" t="s">
        <v>1205</v>
      </c>
      <c r="D184" s="337" t="s">
        <v>749</v>
      </c>
      <c r="E184" s="337" t="s">
        <v>1206</v>
      </c>
      <c r="F184" s="338" t="n">
        <v>1556.16</v>
      </c>
      <c r="G184" s="339" t="n">
        <v>1445.85</v>
      </c>
      <c r="H184" s="340" t="n">
        <v>1505.93</v>
      </c>
      <c r="I184" s="341" t="n">
        <v>1619.81</v>
      </c>
      <c r="J184" s="330" t="n">
        <v>2603.23</v>
      </c>
      <c r="K184" s="330" t="n">
        <v>1652.48</v>
      </c>
      <c r="L184" s="331" t="n">
        <f aca="false">SUM(F184:K184)</f>
        <v>10383.46</v>
      </c>
      <c r="M184" s="331" t="n">
        <f aca="false">AVERAGE(F184:K184)*6</f>
        <v>10383.46</v>
      </c>
      <c r="N184" s="331" t="n">
        <f aca="false">+M184+L184</f>
        <v>20766.92</v>
      </c>
      <c r="O184" s="332"/>
    </row>
    <row r="185" customFormat="false" ht="15" hidden="false" customHeight="false" outlineLevel="0" collapsed="false">
      <c r="A185" s="324" t="n">
        <v>183</v>
      </c>
      <c r="B185" s="335" t="s">
        <v>1207</v>
      </c>
      <c r="C185" s="336" t="s">
        <v>1208</v>
      </c>
      <c r="D185" s="337" t="s">
        <v>684</v>
      </c>
      <c r="E185" s="337" t="s">
        <v>1209</v>
      </c>
      <c r="F185" s="338" t="n">
        <v>2828.26</v>
      </c>
      <c r="G185" s="339" t="n">
        <v>3720.55</v>
      </c>
      <c r="H185" s="340" t="n">
        <v>3230.33</v>
      </c>
      <c r="I185" s="341" t="n">
        <v>3883.84</v>
      </c>
      <c r="J185" s="330" t="n">
        <v>5042.65</v>
      </c>
      <c r="K185" s="330" t="n">
        <v>4827.82</v>
      </c>
      <c r="L185" s="331" t="n">
        <f aca="false">SUM(F185:K185)</f>
        <v>23533.45</v>
      </c>
      <c r="M185" s="331" t="n">
        <f aca="false">AVERAGE(F185:K185)*6</f>
        <v>23533.45</v>
      </c>
      <c r="N185" s="331" t="n">
        <f aca="false">+M185+L185</f>
        <v>47066.9</v>
      </c>
      <c r="O185" s="332"/>
    </row>
    <row r="186" customFormat="false" ht="15" hidden="false" customHeight="false" outlineLevel="0" collapsed="false">
      <c r="A186" s="324" t="n">
        <v>184</v>
      </c>
      <c r="B186" s="335" t="s">
        <v>1210</v>
      </c>
      <c r="C186" s="336" t="s">
        <v>1208</v>
      </c>
      <c r="D186" s="337" t="s">
        <v>702</v>
      </c>
      <c r="E186" s="337" t="s">
        <v>1211</v>
      </c>
      <c r="F186" s="338" t="n">
        <v>72.48</v>
      </c>
      <c r="G186" s="339" t="n">
        <v>12.21</v>
      </c>
      <c r="H186" s="340" t="n">
        <v>26.31</v>
      </c>
      <c r="I186" s="341" t="n">
        <v>32.12</v>
      </c>
      <c r="J186" s="330" t="n">
        <v>37.38</v>
      </c>
      <c r="K186" s="330" t="n">
        <v>26.98</v>
      </c>
      <c r="L186" s="331" t="n">
        <f aca="false">SUM(F186:K186)</f>
        <v>207.48</v>
      </c>
      <c r="M186" s="331" t="n">
        <f aca="false">AVERAGE(F186:K186)*6</f>
        <v>207.48</v>
      </c>
      <c r="N186" s="331" t="n">
        <f aca="false">+M186+L186</f>
        <v>414.96</v>
      </c>
      <c r="O186" s="332"/>
    </row>
    <row r="187" customFormat="false" ht="15" hidden="false" customHeight="false" outlineLevel="0" collapsed="false">
      <c r="A187" s="324" t="n">
        <v>185</v>
      </c>
      <c r="B187" s="335" t="n">
        <v>6279633</v>
      </c>
      <c r="C187" s="336" t="s">
        <v>1212</v>
      </c>
      <c r="D187" s="327" t="s">
        <v>680</v>
      </c>
      <c r="E187" s="336" t="s">
        <v>1213</v>
      </c>
      <c r="F187" s="354" t="n">
        <v>4896.63</v>
      </c>
      <c r="G187" s="355" t="n">
        <v>0</v>
      </c>
      <c r="H187" s="356" t="n">
        <v>0</v>
      </c>
      <c r="I187" s="357" t="n">
        <v>0</v>
      </c>
      <c r="J187" s="358" t="n">
        <v>0</v>
      </c>
      <c r="K187" s="358" t="n">
        <v>2369.38</v>
      </c>
      <c r="L187" s="331" t="n">
        <f aca="false">SUM(F187:K187)</f>
        <v>7266.01</v>
      </c>
      <c r="M187" s="331" t="n">
        <f aca="false">AVERAGE(F187:K187)*6</f>
        <v>7266.01</v>
      </c>
      <c r="N187" s="331" t="n">
        <f aca="false">+M187+L187</f>
        <v>14532.02</v>
      </c>
      <c r="O187" s="332"/>
    </row>
    <row r="188" customFormat="false" ht="15" hidden="false" customHeight="false" outlineLevel="0" collapsed="false">
      <c r="A188" s="324" t="n">
        <v>186</v>
      </c>
      <c r="B188" s="335" t="s">
        <v>1214</v>
      </c>
      <c r="C188" s="336" t="s">
        <v>1215</v>
      </c>
      <c r="D188" s="337" t="s">
        <v>684</v>
      </c>
      <c r="E188" s="337" t="s">
        <v>1216</v>
      </c>
      <c r="F188" s="338" t="n">
        <v>2805.79</v>
      </c>
      <c r="G188" s="339" t="n">
        <v>2279.06</v>
      </c>
      <c r="H188" s="340" t="n">
        <v>2031.83</v>
      </c>
      <c r="I188" s="341" t="n">
        <v>2220.62</v>
      </c>
      <c r="J188" s="330" t="n">
        <v>2534.75</v>
      </c>
      <c r="K188" s="330" t="n">
        <v>1849</v>
      </c>
      <c r="L188" s="331" t="n">
        <f aca="false">SUM(F188:K188)</f>
        <v>13721.05</v>
      </c>
      <c r="M188" s="331" t="n">
        <f aca="false">AVERAGE(F188:K188)*6</f>
        <v>13721.05</v>
      </c>
      <c r="N188" s="331" t="n">
        <f aca="false">+M188+L188</f>
        <v>27442.1</v>
      </c>
      <c r="O188" s="332"/>
    </row>
    <row r="189" customFormat="false" ht="15" hidden="false" customHeight="false" outlineLevel="0" collapsed="false">
      <c r="A189" s="324" t="n">
        <v>187</v>
      </c>
      <c r="B189" s="335" t="s">
        <v>1217</v>
      </c>
      <c r="C189" s="336" t="s">
        <v>1215</v>
      </c>
      <c r="D189" s="337" t="s">
        <v>684</v>
      </c>
      <c r="E189" s="337" t="s">
        <v>1218</v>
      </c>
      <c r="F189" s="338" t="n">
        <v>256.19</v>
      </c>
      <c r="G189" s="339" t="n">
        <v>205.45</v>
      </c>
      <c r="H189" s="340" t="n">
        <v>138.5</v>
      </c>
      <c r="I189" s="341" t="n">
        <v>350.17</v>
      </c>
      <c r="J189" s="330" t="n">
        <v>358.77</v>
      </c>
      <c r="K189" s="330" t="n">
        <v>202.24</v>
      </c>
      <c r="L189" s="331" t="n">
        <f aca="false">SUM(F189:K189)</f>
        <v>1511.32</v>
      </c>
      <c r="M189" s="331" t="n">
        <f aca="false">AVERAGE(F189:K189)*6</f>
        <v>1511.32</v>
      </c>
      <c r="N189" s="331" t="n">
        <f aca="false">+M189+L189</f>
        <v>3022.64</v>
      </c>
      <c r="O189" s="332"/>
    </row>
    <row r="190" customFormat="false" ht="15" hidden="false" customHeight="false" outlineLevel="0" collapsed="false">
      <c r="A190" s="324" t="n">
        <v>188</v>
      </c>
      <c r="B190" s="335" t="s">
        <v>1219</v>
      </c>
      <c r="C190" s="336" t="s">
        <v>1220</v>
      </c>
      <c r="D190" s="337" t="s">
        <v>684</v>
      </c>
      <c r="E190" s="337" t="s">
        <v>1221</v>
      </c>
      <c r="F190" s="338" t="n">
        <v>1112.46</v>
      </c>
      <c r="G190" s="339" t="n">
        <v>1451.54</v>
      </c>
      <c r="H190" s="340" t="n">
        <v>1291.51</v>
      </c>
      <c r="I190" s="341" t="n">
        <v>1158.38</v>
      </c>
      <c r="J190" s="330" t="n">
        <v>1207.03</v>
      </c>
      <c r="K190" s="330" t="n">
        <v>1254.25</v>
      </c>
      <c r="L190" s="331" t="n">
        <f aca="false">SUM(F190:K190)</f>
        <v>7475.17</v>
      </c>
      <c r="M190" s="331" t="n">
        <f aca="false">AVERAGE(F190:K190)*6</f>
        <v>7475.17</v>
      </c>
      <c r="N190" s="331" t="n">
        <f aca="false">+M190+L190</f>
        <v>14950.34</v>
      </c>
      <c r="O190" s="332"/>
    </row>
    <row r="191" customFormat="false" ht="15" hidden="false" customHeight="false" outlineLevel="0" collapsed="false">
      <c r="A191" s="324" t="n">
        <v>189</v>
      </c>
      <c r="B191" s="335" t="s">
        <v>1222</v>
      </c>
      <c r="C191" s="336" t="s">
        <v>1223</v>
      </c>
      <c r="D191" s="337" t="s">
        <v>749</v>
      </c>
      <c r="E191" s="337" t="s">
        <v>1224</v>
      </c>
      <c r="F191" s="338" t="n">
        <v>566.77</v>
      </c>
      <c r="G191" s="339" t="n">
        <v>348.82</v>
      </c>
      <c r="H191" s="340" t="n">
        <v>449.74</v>
      </c>
      <c r="I191" s="341" t="n">
        <v>778.62</v>
      </c>
      <c r="J191" s="330" t="n">
        <v>832.96</v>
      </c>
      <c r="K191" s="330" t="n">
        <v>320.04</v>
      </c>
      <c r="L191" s="331" t="n">
        <f aca="false">SUM(F191:K191)</f>
        <v>3296.95</v>
      </c>
      <c r="M191" s="331" t="n">
        <f aca="false">AVERAGE(F191:K191)*6</f>
        <v>3296.95</v>
      </c>
      <c r="N191" s="331" t="n">
        <f aca="false">+M191+L191</f>
        <v>6593.9</v>
      </c>
      <c r="O191" s="332"/>
    </row>
    <row r="192" customFormat="false" ht="15" hidden="false" customHeight="false" outlineLevel="0" collapsed="false">
      <c r="A192" s="324" t="n">
        <v>190</v>
      </c>
      <c r="B192" s="335" t="s">
        <v>1225</v>
      </c>
      <c r="C192" s="336" t="s">
        <v>1226</v>
      </c>
      <c r="D192" s="337" t="s">
        <v>702</v>
      </c>
      <c r="E192" s="337" t="s">
        <v>1227</v>
      </c>
      <c r="F192" s="338" t="n">
        <v>98.61</v>
      </c>
      <c r="G192" s="339" t="n">
        <v>619.84</v>
      </c>
      <c r="H192" s="340" t="n">
        <v>276.12</v>
      </c>
      <c r="I192" s="341" t="n">
        <v>209.5</v>
      </c>
      <c r="J192" s="330" t="n">
        <v>163.83</v>
      </c>
      <c r="K192" s="330" t="n">
        <v>101.53</v>
      </c>
      <c r="L192" s="331" t="n">
        <f aca="false">SUM(F192:K192)</f>
        <v>1469.43</v>
      </c>
      <c r="M192" s="331" t="n">
        <f aca="false">AVERAGE(F192:K192)*6</f>
        <v>1469.43</v>
      </c>
      <c r="N192" s="331" t="n">
        <f aca="false">+M192+L192</f>
        <v>2938.86</v>
      </c>
      <c r="O192" s="332"/>
    </row>
    <row r="193" customFormat="false" ht="15" hidden="false" customHeight="false" outlineLevel="0" collapsed="false">
      <c r="A193" s="324" t="n">
        <v>191</v>
      </c>
      <c r="B193" s="335" t="s">
        <v>1178</v>
      </c>
      <c r="C193" s="336" t="s">
        <v>1228</v>
      </c>
      <c r="D193" s="327" t="s">
        <v>669</v>
      </c>
      <c r="E193" s="337" t="s">
        <v>1229</v>
      </c>
      <c r="F193" s="349" t="n">
        <v>21.13</v>
      </c>
      <c r="G193" s="350" t="n">
        <v>0</v>
      </c>
      <c r="H193" s="340" t="n">
        <v>199.58</v>
      </c>
      <c r="I193" s="341" t="n">
        <v>0</v>
      </c>
      <c r="J193" s="330" t="n">
        <v>248.13</v>
      </c>
      <c r="K193" s="330" t="n">
        <v>207.57</v>
      </c>
      <c r="L193" s="331" t="n">
        <f aca="false">SUM(F193:K193)</f>
        <v>676.41</v>
      </c>
      <c r="M193" s="331" t="n">
        <f aca="false">AVERAGE(F193:K193)*6</f>
        <v>676.41</v>
      </c>
      <c r="N193" s="331" t="n">
        <f aca="false">+M193+L193</f>
        <v>1352.82</v>
      </c>
      <c r="O193" s="332"/>
    </row>
    <row r="194" customFormat="false" ht="15" hidden="false" customHeight="false" outlineLevel="0" collapsed="false">
      <c r="A194" s="324" t="n">
        <v>192</v>
      </c>
      <c r="B194" s="335" t="s">
        <v>1230</v>
      </c>
      <c r="C194" s="336" t="s">
        <v>1231</v>
      </c>
      <c r="D194" s="337" t="s">
        <v>917</v>
      </c>
      <c r="E194" s="337" t="s">
        <v>1232</v>
      </c>
      <c r="F194" s="338" t="n">
        <v>1438.86</v>
      </c>
      <c r="G194" s="339" t="n">
        <v>1409.06</v>
      </c>
      <c r="H194" s="340" t="n">
        <v>2107.66</v>
      </c>
      <c r="I194" s="341" t="n">
        <v>1604.23</v>
      </c>
      <c r="J194" s="330" t="n">
        <v>1517.88</v>
      </c>
      <c r="K194" s="330" t="n">
        <v>1598.67</v>
      </c>
      <c r="L194" s="331" t="n">
        <f aca="false">SUM(F194:K194)</f>
        <v>9676.36</v>
      </c>
      <c r="M194" s="331" t="n">
        <f aca="false">AVERAGE(F194:K194)*6</f>
        <v>9676.36</v>
      </c>
      <c r="N194" s="331" t="n">
        <f aca="false">+M194+L194</f>
        <v>19352.72</v>
      </c>
      <c r="O194" s="332"/>
    </row>
    <row r="195" customFormat="false" ht="15" hidden="false" customHeight="false" outlineLevel="0" collapsed="false">
      <c r="A195" s="324" t="n">
        <v>193</v>
      </c>
      <c r="B195" s="335" t="s">
        <v>1233</v>
      </c>
      <c r="C195" s="336" t="s">
        <v>1234</v>
      </c>
      <c r="D195" s="337" t="s">
        <v>702</v>
      </c>
      <c r="E195" s="337" t="s">
        <v>1235</v>
      </c>
      <c r="F195" s="338" t="n">
        <v>482.9</v>
      </c>
      <c r="G195" s="339" t="n">
        <v>551.5</v>
      </c>
      <c r="H195" s="340" t="n">
        <v>678.06</v>
      </c>
      <c r="I195" s="341" t="n">
        <v>595.86</v>
      </c>
      <c r="J195" s="330" t="n">
        <v>569.53</v>
      </c>
      <c r="K195" s="330" t="n">
        <v>508.91</v>
      </c>
      <c r="L195" s="331" t="n">
        <f aca="false">SUM(F195:K195)</f>
        <v>3386.76</v>
      </c>
      <c r="M195" s="331" t="n">
        <f aca="false">AVERAGE(F195:K195)*6</f>
        <v>3386.76</v>
      </c>
      <c r="N195" s="331" t="n">
        <f aca="false">+M195+L195</f>
        <v>6773.52</v>
      </c>
      <c r="O195" s="332"/>
    </row>
    <row r="196" customFormat="false" ht="15" hidden="false" customHeight="false" outlineLevel="0" collapsed="false">
      <c r="A196" s="324" t="n">
        <v>194</v>
      </c>
      <c r="B196" s="335" t="s">
        <v>1236</v>
      </c>
      <c r="C196" s="336" t="s">
        <v>1237</v>
      </c>
      <c r="D196" s="337" t="s">
        <v>702</v>
      </c>
      <c r="E196" s="337" t="s">
        <v>1238</v>
      </c>
      <c r="F196" s="338" t="n">
        <v>1245.13</v>
      </c>
      <c r="G196" s="339" t="n">
        <v>3303.83</v>
      </c>
      <c r="H196" s="340" t="n">
        <v>3877.25</v>
      </c>
      <c r="I196" s="341" t="n">
        <v>3399.07</v>
      </c>
      <c r="J196" s="330" t="n">
        <v>3588.49</v>
      </c>
      <c r="K196" s="330" t="n">
        <v>3945.83</v>
      </c>
      <c r="L196" s="331" t="n">
        <f aca="false">SUM(F196:K196)</f>
        <v>19359.6</v>
      </c>
      <c r="M196" s="331" t="n">
        <f aca="false">AVERAGE(F196:K196)*6</f>
        <v>19359.6</v>
      </c>
      <c r="N196" s="331" t="n">
        <f aca="false">+M196+L196</f>
        <v>38719.2</v>
      </c>
      <c r="O196" s="332"/>
    </row>
    <row r="197" customFormat="false" ht="15" hidden="false" customHeight="false" outlineLevel="0" collapsed="false">
      <c r="A197" s="324" t="n">
        <v>195</v>
      </c>
      <c r="B197" s="335" t="s">
        <v>1239</v>
      </c>
      <c r="C197" s="336" t="s">
        <v>1240</v>
      </c>
      <c r="D197" s="337" t="s">
        <v>702</v>
      </c>
      <c r="E197" s="337" t="s">
        <v>1241</v>
      </c>
      <c r="F197" s="338" t="n">
        <v>492.94</v>
      </c>
      <c r="G197" s="339" t="n">
        <v>772.02</v>
      </c>
      <c r="H197" s="340" t="n">
        <v>743.88</v>
      </c>
      <c r="I197" s="341" t="n">
        <v>553.72</v>
      </c>
      <c r="J197" s="330" t="n">
        <v>585.33</v>
      </c>
      <c r="K197" s="330" t="n">
        <v>413.89</v>
      </c>
      <c r="L197" s="331" t="n">
        <f aca="false">SUM(F197:K197)</f>
        <v>3561.78</v>
      </c>
      <c r="M197" s="331" t="n">
        <f aca="false">AVERAGE(F197:K197)*6</f>
        <v>3561.78</v>
      </c>
      <c r="N197" s="331" t="n">
        <f aca="false">+M197+L197</f>
        <v>7123.56</v>
      </c>
      <c r="O197" s="332"/>
    </row>
    <row r="198" customFormat="false" ht="15" hidden="false" customHeight="false" outlineLevel="0" collapsed="false">
      <c r="A198" s="324" t="n">
        <v>196</v>
      </c>
      <c r="B198" s="335" t="s">
        <v>1242</v>
      </c>
      <c r="C198" s="336" t="s">
        <v>1243</v>
      </c>
      <c r="D198" s="337" t="s">
        <v>749</v>
      </c>
      <c r="E198" s="337" t="s">
        <v>1244</v>
      </c>
      <c r="F198" s="338" t="n">
        <v>2479.25</v>
      </c>
      <c r="G198" s="339" t="n">
        <v>1273.54</v>
      </c>
      <c r="H198" s="340" t="n">
        <v>2205.07</v>
      </c>
      <c r="I198" s="341" t="n">
        <v>2573.56</v>
      </c>
      <c r="J198" s="330" t="n">
        <v>2571.63</v>
      </c>
      <c r="K198" s="330" t="n">
        <v>2677.73</v>
      </c>
      <c r="L198" s="331" t="n">
        <f aca="false">SUM(F198:K198)</f>
        <v>13780.78</v>
      </c>
      <c r="M198" s="331" t="n">
        <f aca="false">AVERAGE(F198:K198)*6</f>
        <v>13780.78</v>
      </c>
      <c r="N198" s="331" t="n">
        <f aca="false">+M198+L198</f>
        <v>27561.56</v>
      </c>
      <c r="O198" s="332"/>
    </row>
    <row r="199" customFormat="false" ht="15" hidden="false" customHeight="false" outlineLevel="0" collapsed="false">
      <c r="A199" s="324" t="n">
        <v>197</v>
      </c>
      <c r="B199" s="335" t="s">
        <v>1245</v>
      </c>
      <c r="C199" s="336" t="s">
        <v>1246</v>
      </c>
      <c r="D199" s="337" t="s">
        <v>1247</v>
      </c>
      <c r="E199" s="337" t="s">
        <v>1248</v>
      </c>
      <c r="F199" s="338" t="n">
        <v>1506.5</v>
      </c>
      <c r="G199" s="339" t="n">
        <v>1374.3</v>
      </c>
      <c r="H199" s="340" t="n">
        <v>1401.9</v>
      </c>
      <c r="I199" s="341" t="n">
        <v>1507.34</v>
      </c>
      <c r="J199" s="330" t="n">
        <v>1180.68</v>
      </c>
      <c r="K199" s="330" t="n">
        <v>971.27</v>
      </c>
      <c r="L199" s="331" t="n">
        <f aca="false">SUM(F199:K199)</f>
        <v>7941.99</v>
      </c>
      <c r="M199" s="331" t="n">
        <f aca="false">AVERAGE(F199:K199)*6</f>
        <v>7941.99</v>
      </c>
      <c r="N199" s="331" t="n">
        <f aca="false">+M199+L199</f>
        <v>15883.98</v>
      </c>
      <c r="O199" s="359"/>
    </row>
    <row r="200" customFormat="false" ht="15" hidden="false" customHeight="false" outlineLevel="0" collapsed="false">
      <c r="A200" s="324" t="n">
        <v>198</v>
      </c>
      <c r="B200" s="335" t="s">
        <v>1249</v>
      </c>
      <c r="C200" s="336" t="s">
        <v>1250</v>
      </c>
      <c r="D200" s="337" t="s">
        <v>702</v>
      </c>
      <c r="E200" s="337" t="s">
        <v>1251</v>
      </c>
      <c r="F200" s="338" t="n">
        <v>395.87</v>
      </c>
      <c r="G200" s="339" t="n">
        <v>397.07</v>
      </c>
      <c r="H200" s="340" t="n">
        <v>446.63</v>
      </c>
      <c r="I200" s="341" t="n">
        <v>337.7</v>
      </c>
      <c r="J200" s="330" t="n">
        <v>427.27</v>
      </c>
      <c r="K200" s="330" t="n">
        <v>249.61</v>
      </c>
      <c r="L200" s="331" t="n">
        <f aca="false">SUM(F200:K200)</f>
        <v>2254.15</v>
      </c>
      <c r="M200" s="331" t="n">
        <f aca="false">AVERAGE(F200:K200)*6</f>
        <v>2254.15</v>
      </c>
      <c r="N200" s="331" t="n">
        <f aca="false">+M200+L200</f>
        <v>4508.3</v>
      </c>
      <c r="O200" s="332"/>
    </row>
    <row r="201" customFormat="false" ht="15" hidden="false" customHeight="false" outlineLevel="0" collapsed="false">
      <c r="A201" s="324" t="n">
        <v>199</v>
      </c>
      <c r="B201" s="335" t="s">
        <v>1252</v>
      </c>
      <c r="C201" s="337" t="s">
        <v>1253</v>
      </c>
      <c r="D201" s="327" t="s">
        <v>690</v>
      </c>
      <c r="E201" s="336" t="s">
        <v>1254</v>
      </c>
      <c r="F201" s="342" t="n">
        <v>0</v>
      </c>
      <c r="G201" s="343" t="n">
        <v>1628.77</v>
      </c>
      <c r="H201" s="344" t="n">
        <v>2357.2</v>
      </c>
      <c r="I201" s="345" t="n">
        <v>2254.33</v>
      </c>
      <c r="J201" s="346" t="n">
        <v>2284.61</v>
      </c>
      <c r="K201" s="346" t="n">
        <v>1838.31</v>
      </c>
      <c r="L201" s="331" t="n">
        <f aca="false">SUM(F201:K201)</f>
        <v>10363.22</v>
      </c>
      <c r="M201" s="331" t="n">
        <f aca="false">AVERAGE(F201:K201)*6</f>
        <v>10363.22</v>
      </c>
      <c r="N201" s="331" t="n">
        <f aca="false">+M201+L201</f>
        <v>20726.44</v>
      </c>
      <c r="O201" s="332"/>
    </row>
    <row r="202" customFormat="false" ht="15" hidden="false" customHeight="false" outlineLevel="0" collapsed="false">
      <c r="A202" s="324" t="n">
        <v>200</v>
      </c>
      <c r="B202" s="335" t="s">
        <v>1255</v>
      </c>
      <c r="C202" s="336" t="s">
        <v>1256</v>
      </c>
      <c r="D202" s="327" t="s">
        <v>690</v>
      </c>
      <c r="E202" s="336" t="s">
        <v>1257</v>
      </c>
      <c r="F202" s="338" t="n">
        <v>3889.5</v>
      </c>
      <c r="G202" s="339" t="n">
        <v>3494.37</v>
      </c>
      <c r="H202" s="340" t="n">
        <v>3363.82</v>
      </c>
      <c r="I202" s="341" t="n">
        <v>4614.12</v>
      </c>
      <c r="J202" s="330" t="n">
        <v>3609.51</v>
      </c>
      <c r="K202" s="330" t="n">
        <v>3561.57</v>
      </c>
      <c r="L202" s="331" t="n">
        <f aca="false">SUM(F202:K202)</f>
        <v>22532.89</v>
      </c>
      <c r="M202" s="331" t="n">
        <f aca="false">AVERAGE(F202:K202)*6</f>
        <v>22532.89</v>
      </c>
      <c r="N202" s="331" t="n">
        <f aca="false">+M202+L202</f>
        <v>45065.78</v>
      </c>
      <c r="O202" s="332"/>
    </row>
    <row r="203" customFormat="false" ht="15" hidden="false" customHeight="false" outlineLevel="0" collapsed="false">
      <c r="A203" s="324" t="n">
        <v>201</v>
      </c>
      <c r="B203" s="335" t="s">
        <v>1258</v>
      </c>
      <c r="C203" s="336" t="s">
        <v>1259</v>
      </c>
      <c r="D203" s="327" t="s">
        <v>690</v>
      </c>
      <c r="E203" s="337" t="s">
        <v>1260</v>
      </c>
      <c r="F203" s="338" t="n">
        <v>1107.36</v>
      </c>
      <c r="G203" s="339" t="n">
        <v>1217.84</v>
      </c>
      <c r="H203" s="340" t="n">
        <v>1582.21</v>
      </c>
      <c r="I203" s="341" t="n">
        <v>1625.06</v>
      </c>
      <c r="J203" s="330" t="n">
        <v>1243.91</v>
      </c>
      <c r="K203" s="330" t="n">
        <v>1214.14</v>
      </c>
      <c r="L203" s="331" t="n">
        <f aca="false">SUM(F203:K203)</f>
        <v>7990.52</v>
      </c>
      <c r="M203" s="331" t="n">
        <f aca="false">AVERAGE(F203:K203)*6</f>
        <v>7990.52</v>
      </c>
      <c r="N203" s="331" t="n">
        <f aca="false">+M203+L203</f>
        <v>15981.04</v>
      </c>
      <c r="O203" s="332"/>
    </row>
    <row r="204" customFormat="false" ht="15" hidden="false" customHeight="false" outlineLevel="0" collapsed="false">
      <c r="A204" s="324" t="n">
        <v>202</v>
      </c>
      <c r="B204" s="335" t="s">
        <v>1261</v>
      </c>
      <c r="C204" s="336" t="s">
        <v>1262</v>
      </c>
      <c r="D204" s="337" t="s">
        <v>684</v>
      </c>
      <c r="E204" s="337" t="s">
        <v>1263</v>
      </c>
      <c r="F204" s="338" t="n">
        <v>1081.86</v>
      </c>
      <c r="G204" s="339" t="n">
        <v>1136.76</v>
      </c>
      <c r="H204" s="340" t="n">
        <v>1379.81</v>
      </c>
      <c r="I204" s="341" t="n">
        <v>1428.32</v>
      </c>
      <c r="J204" s="330" t="n">
        <v>1154.35</v>
      </c>
      <c r="K204" s="330" t="n">
        <v>960.39</v>
      </c>
      <c r="L204" s="331" t="n">
        <f aca="false">SUM(F204:K204)</f>
        <v>7141.49</v>
      </c>
      <c r="M204" s="331" t="n">
        <f aca="false">AVERAGE(F204:K204)*6</f>
        <v>7141.49</v>
      </c>
      <c r="N204" s="331" t="n">
        <f aca="false">+M204+L204</f>
        <v>14282.98</v>
      </c>
      <c r="O204" s="332"/>
    </row>
    <row r="205" customFormat="false" ht="15" hidden="false" customHeight="false" outlineLevel="0" collapsed="false">
      <c r="A205" s="324" t="n">
        <v>203</v>
      </c>
      <c r="B205" s="335" t="s">
        <v>1264</v>
      </c>
      <c r="C205" s="336" t="s">
        <v>1265</v>
      </c>
      <c r="D205" s="337" t="s">
        <v>666</v>
      </c>
      <c r="E205" s="337" t="s">
        <v>1266</v>
      </c>
      <c r="F205" s="338" t="n">
        <v>4957.83</v>
      </c>
      <c r="G205" s="339" t="n">
        <v>3994.48</v>
      </c>
      <c r="H205" s="340" t="n">
        <v>6224.93</v>
      </c>
      <c r="I205" s="341" t="n">
        <v>6498.69</v>
      </c>
      <c r="J205" s="330" t="n">
        <v>6737.4</v>
      </c>
      <c r="K205" s="330" t="n">
        <v>5879.44</v>
      </c>
      <c r="L205" s="331" t="n">
        <f aca="false">SUM(F205:K205)</f>
        <v>34292.77</v>
      </c>
      <c r="M205" s="331" t="n">
        <f aca="false">AVERAGE(F205:K205)*6</f>
        <v>34292.77</v>
      </c>
      <c r="N205" s="331" t="n">
        <f aca="false">+M205+L205</f>
        <v>68585.54</v>
      </c>
      <c r="O205" s="332"/>
    </row>
    <row r="206" customFormat="false" ht="15" hidden="false" customHeight="false" outlineLevel="0" collapsed="false">
      <c r="A206" s="324" t="n">
        <v>204</v>
      </c>
      <c r="B206" s="335" t="s">
        <v>1267</v>
      </c>
      <c r="C206" s="336" t="s">
        <v>1268</v>
      </c>
      <c r="D206" s="337" t="s">
        <v>749</v>
      </c>
      <c r="E206" s="337" t="s">
        <v>1269</v>
      </c>
      <c r="F206" s="338" t="n">
        <v>893.17</v>
      </c>
      <c r="G206" s="339" t="n">
        <v>881.7</v>
      </c>
      <c r="H206" s="340" t="n">
        <v>1010.9</v>
      </c>
      <c r="I206" s="341" t="n">
        <v>973.15</v>
      </c>
      <c r="J206" s="330" t="n">
        <v>811.89</v>
      </c>
      <c r="K206" s="330" t="n">
        <v>605.39</v>
      </c>
      <c r="L206" s="331" t="n">
        <f aca="false">SUM(F206:K206)</f>
        <v>5176.2</v>
      </c>
      <c r="M206" s="331" t="n">
        <f aca="false">AVERAGE(F206:K206)*6</f>
        <v>5176.2</v>
      </c>
      <c r="N206" s="331" t="n">
        <f aca="false">+M206+L206</f>
        <v>10352.4</v>
      </c>
      <c r="O206" s="332"/>
    </row>
    <row r="207" customFormat="false" ht="15" hidden="false" customHeight="false" outlineLevel="0" collapsed="false">
      <c r="A207" s="324" t="n">
        <v>205</v>
      </c>
      <c r="B207" s="335" t="s">
        <v>1270</v>
      </c>
      <c r="C207" s="336" t="s">
        <v>1271</v>
      </c>
      <c r="D207" s="337" t="s">
        <v>684</v>
      </c>
      <c r="E207" s="337" t="s">
        <v>1272</v>
      </c>
      <c r="F207" s="338" t="n">
        <v>1260.36</v>
      </c>
      <c r="G207" s="339" t="n">
        <v>1427.5</v>
      </c>
      <c r="H207" s="340" t="n">
        <v>1454.78</v>
      </c>
      <c r="I207" s="341" t="n">
        <v>1753.11</v>
      </c>
      <c r="J207" s="330" t="n">
        <v>1333.48</v>
      </c>
      <c r="K207" s="330" t="n">
        <v>1014.49</v>
      </c>
      <c r="L207" s="331" t="n">
        <f aca="false">SUM(F207:K207)</f>
        <v>8243.72</v>
      </c>
      <c r="M207" s="331" t="n">
        <f aca="false">AVERAGE(F207:K207)*6</f>
        <v>8243.72</v>
      </c>
      <c r="N207" s="331" t="n">
        <f aca="false">+M207+L207</f>
        <v>16487.44</v>
      </c>
      <c r="O207" s="332"/>
    </row>
    <row r="208" customFormat="false" ht="15" hidden="false" customHeight="false" outlineLevel="0" collapsed="false">
      <c r="A208" s="324" t="n">
        <v>206</v>
      </c>
      <c r="B208" s="335" t="s">
        <v>1273</v>
      </c>
      <c r="C208" s="336" t="s">
        <v>1274</v>
      </c>
      <c r="D208" s="337" t="s">
        <v>749</v>
      </c>
      <c r="E208" s="337" t="s">
        <v>1275</v>
      </c>
      <c r="F208" s="338" t="n">
        <v>650.45</v>
      </c>
      <c r="G208" s="339" t="n">
        <v>557.96</v>
      </c>
      <c r="H208" s="340" t="n">
        <v>444.68</v>
      </c>
      <c r="I208" s="341" t="n">
        <v>532.81</v>
      </c>
      <c r="J208" s="330" t="n">
        <v>537.91</v>
      </c>
      <c r="K208" s="330" t="n">
        <v>540.24</v>
      </c>
      <c r="L208" s="331" t="n">
        <f aca="false">SUM(F208:K208)</f>
        <v>3264.05</v>
      </c>
      <c r="M208" s="331" t="n">
        <f aca="false">AVERAGE(F208:K208)*6</f>
        <v>3264.05</v>
      </c>
      <c r="N208" s="331" t="n">
        <f aca="false">+M208+L208</f>
        <v>6528.1</v>
      </c>
      <c r="O208" s="332"/>
    </row>
    <row r="209" customFormat="false" ht="15" hidden="false" customHeight="false" outlineLevel="0" collapsed="false">
      <c r="A209" s="324" t="n">
        <v>207</v>
      </c>
      <c r="B209" s="335" t="s">
        <v>1276</v>
      </c>
      <c r="C209" s="336" t="s">
        <v>1277</v>
      </c>
      <c r="D209" s="337" t="s">
        <v>702</v>
      </c>
      <c r="E209" s="337" t="s">
        <v>1278</v>
      </c>
      <c r="F209" s="338" t="n">
        <v>148.57</v>
      </c>
      <c r="G209" s="339" t="n">
        <v>96.63</v>
      </c>
      <c r="H209" s="340" t="n">
        <v>148.64</v>
      </c>
      <c r="I209" s="341" t="n">
        <v>58.29</v>
      </c>
      <c r="J209" s="330" t="n">
        <v>11.04</v>
      </c>
      <c r="K209" s="330" t="n">
        <v>48.18</v>
      </c>
      <c r="L209" s="331" t="n">
        <f aca="false">SUM(F209:K209)</f>
        <v>511.35</v>
      </c>
      <c r="M209" s="331" t="n">
        <f aca="false">AVERAGE(F209:K209)*6</f>
        <v>511.35</v>
      </c>
      <c r="N209" s="331" t="n">
        <f aca="false">+M209+L209</f>
        <v>1022.7</v>
      </c>
      <c r="O209" s="332"/>
    </row>
    <row r="210" customFormat="false" ht="15" hidden="false" customHeight="false" outlineLevel="0" collapsed="false">
      <c r="A210" s="324" t="n">
        <v>208</v>
      </c>
      <c r="B210" s="335" t="s">
        <v>1279</v>
      </c>
      <c r="C210" s="336" t="s">
        <v>1280</v>
      </c>
      <c r="D210" s="337" t="s">
        <v>666</v>
      </c>
      <c r="E210" s="337" t="s">
        <v>1281</v>
      </c>
      <c r="F210" s="338" t="n">
        <v>1591.86</v>
      </c>
      <c r="G210" s="339" t="n">
        <v>1672.72</v>
      </c>
      <c r="H210" s="340" t="n">
        <v>1849.82</v>
      </c>
      <c r="I210" s="341" t="n">
        <v>1628.53</v>
      </c>
      <c r="J210" s="330" t="n">
        <v>1649.6</v>
      </c>
      <c r="K210" s="330" t="n">
        <v>1177.29</v>
      </c>
      <c r="L210" s="331" t="n">
        <f aca="false">SUM(F210:K210)</f>
        <v>9569.82</v>
      </c>
      <c r="M210" s="331" t="n">
        <f aca="false">AVERAGE(F210:K210)*6</f>
        <v>9569.82</v>
      </c>
      <c r="N210" s="331" t="n">
        <f aca="false">+M210+L210</f>
        <v>19139.64</v>
      </c>
      <c r="O210" s="332"/>
    </row>
    <row r="211" customFormat="false" ht="15" hidden="false" customHeight="false" outlineLevel="0" collapsed="false">
      <c r="A211" s="324" t="n">
        <v>209</v>
      </c>
      <c r="B211" s="335" t="s">
        <v>1282</v>
      </c>
      <c r="C211" s="336" t="s">
        <v>1283</v>
      </c>
      <c r="D211" s="337" t="s">
        <v>702</v>
      </c>
      <c r="E211" s="337" t="s">
        <v>1284</v>
      </c>
      <c r="F211" s="338" t="n">
        <v>311.77</v>
      </c>
      <c r="G211" s="339" t="n">
        <v>423.92</v>
      </c>
      <c r="H211" s="340" t="n">
        <v>353.12</v>
      </c>
      <c r="I211" s="341" t="n">
        <v>379.84</v>
      </c>
      <c r="J211" s="330" t="n">
        <v>406.19</v>
      </c>
      <c r="K211" s="330" t="n">
        <v>207.64</v>
      </c>
      <c r="L211" s="331" t="n">
        <f aca="false">SUM(F211:K211)</f>
        <v>2082.48</v>
      </c>
      <c r="M211" s="331" t="n">
        <f aca="false">AVERAGE(F211:K211)*6</f>
        <v>2082.48</v>
      </c>
      <c r="N211" s="331" t="n">
        <f aca="false">+M211+L211</f>
        <v>4164.96</v>
      </c>
      <c r="O211" s="332"/>
    </row>
    <row r="212" customFormat="false" ht="15" hidden="false" customHeight="false" outlineLevel="0" collapsed="false">
      <c r="A212" s="324" t="n">
        <v>210</v>
      </c>
      <c r="B212" s="335" t="s">
        <v>1285</v>
      </c>
      <c r="C212" s="336" t="s">
        <v>1286</v>
      </c>
      <c r="D212" s="337" t="s">
        <v>666</v>
      </c>
      <c r="E212" s="337" t="s">
        <v>1287</v>
      </c>
      <c r="F212" s="338" t="n">
        <v>1627.56</v>
      </c>
      <c r="G212" s="339" t="n">
        <v>1365.73</v>
      </c>
      <c r="H212" s="340" t="n">
        <v>2237.89</v>
      </c>
      <c r="I212" s="341" t="n">
        <v>2545.28</v>
      </c>
      <c r="J212" s="330" t="n">
        <v>1491.54</v>
      </c>
      <c r="K212" s="330" t="n">
        <v>1270.86</v>
      </c>
      <c r="L212" s="331" t="n">
        <f aca="false">SUM(F212:K212)</f>
        <v>10538.86</v>
      </c>
      <c r="M212" s="331" t="n">
        <f aca="false">AVERAGE(F212:K212)*6</f>
        <v>10538.86</v>
      </c>
      <c r="N212" s="331" t="n">
        <f aca="false">+M212+L212</f>
        <v>21077.72</v>
      </c>
      <c r="O212" s="332"/>
    </row>
    <row r="213" customFormat="false" ht="15" hidden="false" customHeight="false" outlineLevel="0" collapsed="false">
      <c r="A213" s="324" t="n">
        <v>211</v>
      </c>
      <c r="B213" s="335" t="s">
        <v>1288</v>
      </c>
      <c r="C213" s="336" t="s">
        <v>1289</v>
      </c>
      <c r="D213" s="337" t="s">
        <v>684</v>
      </c>
      <c r="E213" s="337" t="s">
        <v>1290</v>
      </c>
      <c r="F213" s="338" t="n">
        <v>974.12</v>
      </c>
      <c r="G213" s="339" t="n">
        <v>709.07</v>
      </c>
      <c r="H213" s="340" t="n">
        <v>801.84</v>
      </c>
      <c r="I213" s="341" t="n">
        <v>831.12</v>
      </c>
      <c r="J213" s="330" t="n">
        <v>753.93</v>
      </c>
      <c r="K213" s="330" t="n">
        <v>1015.73</v>
      </c>
      <c r="L213" s="331" t="n">
        <f aca="false">SUM(F213:K213)</f>
        <v>5085.81</v>
      </c>
      <c r="M213" s="331" t="n">
        <f aca="false">AVERAGE(F213:K213)*6</f>
        <v>5085.81</v>
      </c>
      <c r="N213" s="331" t="n">
        <f aca="false">+M213+L213</f>
        <v>10171.62</v>
      </c>
      <c r="O213" s="332"/>
    </row>
    <row r="214" customFormat="false" ht="15" hidden="false" customHeight="false" outlineLevel="0" collapsed="false">
      <c r="A214" s="324" t="n">
        <v>212</v>
      </c>
      <c r="B214" s="335" t="s">
        <v>1291</v>
      </c>
      <c r="C214" s="336" t="s">
        <v>1292</v>
      </c>
      <c r="D214" s="337" t="s">
        <v>684</v>
      </c>
      <c r="E214" s="337" t="s">
        <v>1293</v>
      </c>
      <c r="F214" s="338" t="n">
        <v>2683.25</v>
      </c>
      <c r="G214" s="339" t="n">
        <v>4611.06</v>
      </c>
      <c r="H214" s="340" t="n">
        <v>3571.96</v>
      </c>
      <c r="I214" s="341" t="n">
        <v>3045.96</v>
      </c>
      <c r="J214" s="330" t="n">
        <v>1934.11</v>
      </c>
      <c r="K214" s="330" t="n">
        <v>2411.09</v>
      </c>
      <c r="L214" s="331" t="n">
        <f aca="false">SUM(F214:K214)</f>
        <v>18257.43</v>
      </c>
      <c r="M214" s="331" t="n">
        <f aca="false">AVERAGE(F214:K214)*6</f>
        <v>18257.43</v>
      </c>
      <c r="N214" s="331" t="n">
        <f aca="false">+M214+L214</f>
        <v>36514.86</v>
      </c>
      <c r="O214" s="332"/>
    </row>
    <row r="215" customFormat="false" ht="15" hidden="false" customHeight="false" outlineLevel="0" collapsed="false">
      <c r="A215" s="324" t="n">
        <v>213</v>
      </c>
      <c r="B215" s="335" t="s">
        <v>1294</v>
      </c>
      <c r="C215" s="336" t="s">
        <v>1295</v>
      </c>
      <c r="D215" s="337" t="s">
        <v>684</v>
      </c>
      <c r="E215" s="337" t="s">
        <v>1296</v>
      </c>
      <c r="F215" s="338" t="n">
        <v>1938.66</v>
      </c>
      <c r="G215" s="339" t="n">
        <v>3245.58</v>
      </c>
      <c r="H215" s="340" t="n">
        <v>1149.12</v>
      </c>
      <c r="I215" s="341" t="n">
        <v>2713.35</v>
      </c>
      <c r="J215" s="330" t="n">
        <v>2081.64</v>
      </c>
      <c r="K215" s="330" t="n">
        <v>1903.84</v>
      </c>
      <c r="L215" s="331" t="n">
        <f aca="false">SUM(F215:K215)</f>
        <v>13032.19</v>
      </c>
      <c r="M215" s="331" t="n">
        <f aca="false">AVERAGE(F215:K215)*6</f>
        <v>13032.19</v>
      </c>
      <c r="N215" s="331" t="n">
        <f aca="false">+M215+L215</f>
        <v>26064.38</v>
      </c>
    </row>
    <row r="216" customFormat="false" ht="15" hidden="false" customHeight="false" outlineLevel="0" collapsed="false">
      <c r="A216" s="324" t="n">
        <v>214</v>
      </c>
      <c r="B216" s="335" t="s">
        <v>1297</v>
      </c>
      <c r="C216" s="336" t="s">
        <v>1298</v>
      </c>
      <c r="D216" s="337" t="s">
        <v>684</v>
      </c>
      <c r="E216" s="337" t="s">
        <v>1299</v>
      </c>
      <c r="F216" s="338" t="n">
        <v>2851.55</v>
      </c>
      <c r="G216" s="339" t="n">
        <v>2727.13</v>
      </c>
      <c r="H216" s="340" t="n">
        <v>3250.75</v>
      </c>
      <c r="I216" s="341" t="n">
        <v>3412.6</v>
      </c>
      <c r="J216" s="330" t="n">
        <v>2966.78</v>
      </c>
      <c r="K216" s="330" t="n">
        <v>3487.51</v>
      </c>
      <c r="L216" s="331" t="n">
        <f aca="false">SUM(F216:K216)</f>
        <v>18696.32</v>
      </c>
      <c r="M216" s="331" t="n">
        <f aca="false">AVERAGE(F216:K216)*6</f>
        <v>18696.32</v>
      </c>
      <c r="N216" s="331" t="n">
        <f aca="false">+M216+L216</f>
        <v>37392.64</v>
      </c>
      <c r="O216" s="360"/>
      <c r="P216" s="352"/>
    </row>
    <row r="217" customFormat="false" ht="15" hidden="false" customHeight="false" outlineLevel="0" collapsed="false">
      <c r="A217" s="324" t="n">
        <v>215</v>
      </c>
      <c r="B217" s="335" t="s">
        <v>1300</v>
      </c>
      <c r="C217" s="336" t="s">
        <v>1301</v>
      </c>
      <c r="D217" s="337" t="s">
        <v>684</v>
      </c>
      <c r="E217" s="337" t="s">
        <v>1302</v>
      </c>
      <c r="F217" s="338" t="n">
        <v>240.37</v>
      </c>
      <c r="G217" s="339" t="n">
        <v>186.91</v>
      </c>
      <c r="H217" s="340" t="n">
        <v>138.49</v>
      </c>
      <c r="I217" s="341" t="n">
        <v>242.61</v>
      </c>
      <c r="J217" s="330" t="n">
        <v>316.63</v>
      </c>
      <c r="K217" s="330" t="n">
        <v>59.52</v>
      </c>
      <c r="L217" s="331" t="n">
        <f aca="false">SUM(F217:K217)</f>
        <v>1184.53</v>
      </c>
      <c r="M217" s="331" t="n">
        <f aca="false">AVERAGE(F217:K217)*6</f>
        <v>1184.53</v>
      </c>
      <c r="N217" s="331" t="n">
        <f aca="false">+M217+L217</f>
        <v>2369.06</v>
      </c>
      <c r="O217" s="332"/>
      <c r="P217" s="352"/>
    </row>
    <row r="218" customFormat="false" ht="15" hidden="false" customHeight="false" outlineLevel="0" collapsed="false">
      <c r="A218" s="324" t="n">
        <v>216</v>
      </c>
      <c r="B218" s="335" t="s">
        <v>1303</v>
      </c>
      <c r="C218" s="336" t="s">
        <v>1304</v>
      </c>
      <c r="D218" s="337" t="s">
        <v>684</v>
      </c>
      <c r="E218" s="337" t="s">
        <v>1305</v>
      </c>
      <c r="F218" s="338" t="n">
        <v>335.72</v>
      </c>
      <c r="G218" s="339" t="n">
        <v>626.51</v>
      </c>
      <c r="H218" s="340" t="n">
        <v>801.53</v>
      </c>
      <c r="I218" s="341" t="n">
        <v>386.69</v>
      </c>
      <c r="J218" s="330" t="n">
        <v>827.69</v>
      </c>
      <c r="K218" s="330" t="n">
        <v>1266.69</v>
      </c>
      <c r="L218" s="331" t="n">
        <f aca="false">SUM(F218:K218)</f>
        <v>4244.83</v>
      </c>
      <c r="M218" s="331" t="n">
        <f aca="false">AVERAGE(F218:K218)*6</f>
        <v>4244.83</v>
      </c>
      <c r="N218" s="331" t="n">
        <f aca="false">+M218+L218</f>
        <v>8489.66</v>
      </c>
      <c r="O218" s="332"/>
      <c r="P218" s="352"/>
    </row>
    <row r="219" customFormat="false" ht="15" hidden="false" customHeight="false" outlineLevel="0" collapsed="false">
      <c r="A219" s="324" t="n">
        <v>217</v>
      </c>
      <c r="B219" s="335" t="s">
        <v>1306</v>
      </c>
      <c r="C219" s="336" t="s">
        <v>1307</v>
      </c>
      <c r="D219" s="337" t="s">
        <v>684</v>
      </c>
      <c r="E219" s="337" t="s">
        <v>1308</v>
      </c>
      <c r="F219" s="338" t="n">
        <v>4584.06</v>
      </c>
      <c r="G219" s="339" t="n">
        <v>4972.58</v>
      </c>
      <c r="H219" s="340" t="n">
        <v>3476</v>
      </c>
      <c r="I219" s="341" t="n">
        <v>5627.17</v>
      </c>
      <c r="J219" s="330" t="n">
        <v>4478.9</v>
      </c>
      <c r="K219" s="330" t="n">
        <v>4435.03</v>
      </c>
      <c r="L219" s="331" t="n">
        <f aca="false">SUM(F219:K219)</f>
        <v>27573.74</v>
      </c>
      <c r="M219" s="331" t="n">
        <f aca="false">AVERAGE(F219:K219)*6</f>
        <v>27573.74</v>
      </c>
      <c r="N219" s="331" t="n">
        <f aca="false">+M219+L219</f>
        <v>55147.48</v>
      </c>
      <c r="O219" s="332"/>
      <c r="P219" s="352"/>
    </row>
    <row r="220" customFormat="false" ht="15" hidden="false" customHeight="false" outlineLevel="0" collapsed="false">
      <c r="A220" s="324" t="n">
        <v>218</v>
      </c>
      <c r="B220" s="335" t="s">
        <v>1309</v>
      </c>
      <c r="C220" s="336" t="s">
        <v>1307</v>
      </c>
      <c r="D220" s="337" t="s">
        <v>684</v>
      </c>
      <c r="E220" s="337" t="s">
        <v>1310</v>
      </c>
      <c r="F220" s="338" t="n">
        <v>1232.76</v>
      </c>
      <c r="G220" s="339" t="n">
        <v>1412.36</v>
      </c>
      <c r="H220" s="340" t="n">
        <v>781.57</v>
      </c>
      <c r="I220" s="341" t="n">
        <v>1007.65</v>
      </c>
      <c r="J220" s="330" t="n">
        <v>1528.43</v>
      </c>
      <c r="K220" s="330" t="n">
        <v>990.16</v>
      </c>
      <c r="L220" s="331" t="n">
        <f aca="false">SUM(F220:K220)</f>
        <v>6952.93</v>
      </c>
      <c r="M220" s="331" t="n">
        <f aca="false">AVERAGE(F220:K220)*6</f>
        <v>6952.93</v>
      </c>
      <c r="N220" s="331" t="n">
        <f aca="false">+M220+L220</f>
        <v>13905.86</v>
      </c>
      <c r="O220" s="332"/>
      <c r="P220" s="352"/>
    </row>
    <row r="221" customFormat="false" ht="15" hidden="false" customHeight="false" outlineLevel="0" collapsed="false">
      <c r="A221" s="324" t="n">
        <v>219</v>
      </c>
      <c r="B221" s="335" t="s">
        <v>1311</v>
      </c>
      <c r="C221" s="336" t="s">
        <v>1312</v>
      </c>
      <c r="D221" s="337" t="s">
        <v>749</v>
      </c>
      <c r="E221" s="337" t="s">
        <v>1313</v>
      </c>
      <c r="F221" s="338" t="n">
        <v>1245.07</v>
      </c>
      <c r="G221" s="339" t="n">
        <v>1290.32</v>
      </c>
      <c r="H221" s="340" t="n">
        <v>1322.17</v>
      </c>
      <c r="I221" s="341" t="n">
        <v>1425.1</v>
      </c>
      <c r="J221" s="330" t="n">
        <v>1575.84</v>
      </c>
      <c r="K221" s="330" t="n">
        <v>1371.33</v>
      </c>
      <c r="L221" s="331" t="n">
        <f aca="false">SUM(F221:K221)</f>
        <v>8229.83</v>
      </c>
      <c r="M221" s="331" t="n">
        <f aca="false">AVERAGE(F221:K221)*6</f>
        <v>8229.83</v>
      </c>
      <c r="N221" s="331" t="n">
        <f aca="false">+M221+L221</f>
        <v>16459.66</v>
      </c>
      <c r="O221" s="351"/>
      <c r="P221" s="352"/>
    </row>
    <row r="222" customFormat="false" ht="15" hidden="false" customHeight="false" outlineLevel="0" collapsed="false">
      <c r="A222" s="324" t="n">
        <v>220</v>
      </c>
      <c r="B222" s="335" t="s">
        <v>1314</v>
      </c>
      <c r="C222" s="336" t="s">
        <v>1315</v>
      </c>
      <c r="D222" s="337" t="s">
        <v>684</v>
      </c>
      <c r="E222" s="337" t="s">
        <v>1316</v>
      </c>
      <c r="F222" s="338" t="n">
        <v>974.76</v>
      </c>
      <c r="G222" s="339" t="n">
        <v>1195.47</v>
      </c>
      <c r="H222" s="340" t="n">
        <v>1051.74</v>
      </c>
      <c r="I222" s="341" t="n">
        <v>1289.96</v>
      </c>
      <c r="J222" s="330" t="n">
        <v>1670.68</v>
      </c>
      <c r="K222" s="330" t="n">
        <v>1044.09</v>
      </c>
      <c r="L222" s="331" t="n">
        <f aca="false">SUM(F222:K222)</f>
        <v>7226.7</v>
      </c>
      <c r="M222" s="331" t="n">
        <f aca="false">AVERAGE(F222:K222)*6</f>
        <v>7226.7</v>
      </c>
      <c r="N222" s="331" t="n">
        <f aca="false">+M222+L222</f>
        <v>14453.4</v>
      </c>
      <c r="O222" s="332"/>
    </row>
    <row r="223" customFormat="false" ht="15" hidden="false" customHeight="false" outlineLevel="0" collapsed="false">
      <c r="A223" s="324" t="n">
        <v>221</v>
      </c>
      <c r="B223" s="335" t="s">
        <v>1317</v>
      </c>
      <c r="C223" s="336" t="s">
        <v>1318</v>
      </c>
      <c r="D223" s="337" t="s">
        <v>684</v>
      </c>
      <c r="E223" s="337" t="s">
        <v>1319</v>
      </c>
      <c r="F223" s="338" t="n">
        <v>512.52</v>
      </c>
      <c r="G223" s="339" t="n">
        <v>545.51</v>
      </c>
      <c r="H223" s="340" t="n">
        <v>674.11</v>
      </c>
      <c r="I223" s="341" t="n">
        <v>667.75</v>
      </c>
      <c r="J223" s="330" t="n">
        <v>537.91</v>
      </c>
      <c r="K223" s="330" t="n">
        <v>493.41</v>
      </c>
      <c r="L223" s="331" t="n">
        <f aca="false">SUM(F223:K223)</f>
        <v>3431.21</v>
      </c>
      <c r="M223" s="331" t="n">
        <f aca="false">AVERAGE(F223:K223)*6</f>
        <v>3431.21</v>
      </c>
      <c r="N223" s="331" t="n">
        <f aca="false">+M223+L223</f>
        <v>6862.42</v>
      </c>
      <c r="O223" s="332"/>
    </row>
    <row r="224" customFormat="false" ht="15" hidden="false" customHeight="false" outlineLevel="0" collapsed="false">
      <c r="A224" s="324" t="n">
        <v>222</v>
      </c>
      <c r="B224" s="335" t="s">
        <v>1320</v>
      </c>
      <c r="C224" s="336" t="s">
        <v>1318</v>
      </c>
      <c r="D224" s="337" t="s">
        <v>684</v>
      </c>
      <c r="E224" s="337" t="s">
        <v>1321</v>
      </c>
      <c r="F224" s="338" t="n">
        <v>266.95</v>
      </c>
      <c r="G224" s="339" t="n">
        <v>391.55</v>
      </c>
      <c r="H224" s="340" t="n">
        <v>531.2</v>
      </c>
      <c r="I224" s="341" t="n">
        <v>371.04</v>
      </c>
      <c r="J224" s="330" t="n">
        <v>553.72</v>
      </c>
      <c r="K224" s="330" t="n">
        <v>297.17</v>
      </c>
      <c r="L224" s="331" t="n">
        <f aca="false">SUM(F224:K224)</f>
        <v>2411.63</v>
      </c>
      <c r="M224" s="331" t="n">
        <f aca="false">AVERAGE(F224:K224)*6</f>
        <v>2411.63</v>
      </c>
      <c r="N224" s="331" t="n">
        <f aca="false">+M224+L224</f>
        <v>4823.26</v>
      </c>
      <c r="O224" s="332"/>
    </row>
    <row r="225" customFormat="false" ht="15" hidden="false" customHeight="false" outlineLevel="0" collapsed="false">
      <c r="A225" s="324" t="n">
        <v>223</v>
      </c>
      <c r="B225" s="335" t="s">
        <v>1322</v>
      </c>
      <c r="C225" s="336" t="s">
        <v>1323</v>
      </c>
      <c r="D225" s="337" t="s">
        <v>684</v>
      </c>
      <c r="E225" s="337" t="s">
        <v>1324</v>
      </c>
      <c r="F225" s="338" t="n">
        <v>1215.26</v>
      </c>
      <c r="G225" s="339" t="n">
        <v>3467</v>
      </c>
      <c r="H225" s="340" t="n">
        <v>4142.44</v>
      </c>
      <c r="I225" s="341" t="n">
        <v>4837.72</v>
      </c>
      <c r="J225" s="330" t="n">
        <v>5308.38</v>
      </c>
      <c r="K225" s="330" t="n">
        <v>5397.39</v>
      </c>
      <c r="L225" s="331" t="n">
        <f aca="false">SUM(F225:K225)</f>
        <v>24368.19</v>
      </c>
      <c r="M225" s="331" t="n">
        <f aca="false">AVERAGE(F225:K225)*6</f>
        <v>24368.19</v>
      </c>
      <c r="N225" s="331" t="n">
        <f aca="false">+M225+L225</f>
        <v>48736.38</v>
      </c>
      <c r="O225" s="332"/>
    </row>
    <row r="226" customFormat="false" ht="15" hidden="false" customHeight="false" outlineLevel="0" collapsed="false">
      <c r="A226" s="324" t="n">
        <v>224</v>
      </c>
      <c r="B226" s="335" t="s">
        <v>1325</v>
      </c>
      <c r="C226" s="336" t="s">
        <v>1326</v>
      </c>
      <c r="D226" s="337" t="s">
        <v>1327</v>
      </c>
      <c r="E226" s="337" t="s">
        <v>1328</v>
      </c>
      <c r="F226" s="338" t="n">
        <v>2203.85</v>
      </c>
      <c r="G226" s="339" t="n">
        <v>1829.61</v>
      </c>
      <c r="H226" s="340" t="n">
        <v>1730.65</v>
      </c>
      <c r="I226" s="341" t="n">
        <v>2156.07</v>
      </c>
      <c r="J226" s="330" t="n">
        <v>2034.21</v>
      </c>
      <c r="K226" s="330" t="n">
        <v>1190.12</v>
      </c>
      <c r="L226" s="331" t="n">
        <f aca="false">SUM(F226:K226)</f>
        <v>11144.51</v>
      </c>
      <c r="M226" s="331" t="n">
        <f aca="false">AVERAGE(F226:K226)*6</f>
        <v>11144.51</v>
      </c>
      <c r="N226" s="331" t="n">
        <f aca="false">+M226+L226</f>
        <v>22289.02</v>
      </c>
      <c r="O226" s="332"/>
    </row>
    <row r="227" customFormat="false" ht="15" hidden="false" customHeight="false" outlineLevel="0" collapsed="false">
      <c r="A227" s="324" t="n">
        <v>225</v>
      </c>
      <c r="B227" s="335" t="s">
        <v>1329</v>
      </c>
      <c r="C227" s="336" t="s">
        <v>1330</v>
      </c>
      <c r="D227" s="337" t="s">
        <v>684</v>
      </c>
      <c r="E227" s="337" t="s">
        <v>1331</v>
      </c>
      <c r="F227" s="338" t="n">
        <v>1134.05</v>
      </c>
      <c r="G227" s="339" t="n">
        <v>1295.42</v>
      </c>
      <c r="H227" s="340" t="n">
        <v>1730.12</v>
      </c>
      <c r="I227" s="341" t="n">
        <v>1733.67</v>
      </c>
      <c r="J227" s="330" t="n">
        <v>0</v>
      </c>
      <c r="K227" s="330" t="n">
        <v>1499.13</v>
      </c>
      <c r="L227" s="331" t="n">
        <f aca="false">SUM(F227:K227)</f>
        <v>7392.39</v>
      </c>
      <c r="M227" s="331" t="n">
        <f aca="false">AVERAGE(F227:K227)*6</f>
        <v>7392.39</v>
      </c>
      <c r="N227" s="331" t="n">
        <f aca="false">+M227+L227</f>
        <v>14784.78</v>
      </c>
      <c r="O227" s="332"/>
    </row>
    <row r="228" customFormat="false" ht="15" hidden="false" customHeight="false" outlineLevel="0" collapsed="false">
      <c r="A228" s="324" t="n">
        <v>226</v>
      </c>
      <c r="B228" s="335" t="s">
        <v>1332</v>
      </c>
      <c r="C228" s="336" t="s">
        <v>1333</v>
      </c>
      <c r="D228" s="327" t="s">
        <v>666</v>
      </c>
      <c r="E228" s="336" t="s">
        <v>1334</v>
      </c>
      <c r="F228" s="338" t="n">
        <v>750.36</v>
      </c>
      <c r="G228" s="339" t="n">
        <v>731.59</v>
      </c>
      <c r="H228" s="340" t="n">
        <v>807.78</v>
      </c>
      <c r="I228" s="341" t="n">
        <v>838.22</v>
      </c>
      <c r="J228" s="330" t="n">
        <v>2039.49</v>
      </c>
      <c r="K228" s="330" t="n">
        <v>1284.47</v>
      </c>
      <c r="L228" s="331" t="n">
        <f aca="false">SUM(F228:K228)</f>
        <v>6451.91</v>
      </c>
      <c r="M228" s="331" t="n">
        <f aca="false">AVERAGE(F228:K228)*6</f>
        <v>6451.91</v>
      </c>
      <c r="N228" s="331" t="n">
        <f aca="false">+M228+L228</f>
        <v>12903.82</v>
      </c>
      <c r="O228" s="332"/>
    </row>
    <row r="229" customFormat="false" ht="15" hidden="false" customHeight="false" outlineLevel="0" collapsed="false">
      <c r="A229" s="324" t="n">
        <v>227</v>
      </c>
      <c r="B229" s="335" t="s">
        <v>1335</v>
      </c>
      <c r="C229" s="336" t="s">
        <v>1336</v>
      </c>
      <c r="D229" s="337" t="s">
        <v>669</v>
      </c>
      <c r="E229" s="337" t="s">
        <v>1337</v>
      </c>
      <c r="F229" s="338" t="n">
        <v>622.86</v>
      </c>
      <c r="G229" s="339" t="n">
        <v>598.54</v>
      </c>
      <c r="H229" s="340" t="n">
        <v>689.48</v>
      </c>
      <c r="I229" s="341" t="n">
        <v>636.67</v>
      </c>
      <c r="J229" s="330" t="n">
        <v>611.68</v>
      </c>
      <c r="K229" s="330" t="n">
        <v>461.67</v>
      </c>
      <c r="L229" s="331" t="n">
        <f aca="false">SUM(F229:K229)</f>
        <v>3620.9</v>
      </c>
      <c r="M229" s="331" t="n">
        <f aca="false">AVERAGE(F229:K229)*6</f>
        <v>3620.9</v>
      </c>
      <c r="N229" s="331" t="n">
        <f aca="false">+M229+L229</f>
        <v>7241.8</v>
      </c>
      <c r="O229" s="332"/>
    </row>
    <row r="230" customFormat="false" ht="15" hidden="false" customHeight="false" outlineLevel="0" collapsed="false">
      <c r="A230" s="324" t="n">
        <v>228</v>
      </c>
      <c r="B230" s="335" t="s">
        <v>1338</v>
      </c>
      <c r="C230" s="336" t="s">
        <v>1339</v>
      </c>
      <c r="D230" s="337" t="s">
        <v>684</v>
      </c>
      <c r="E230" s="337" t="s">
        <v>1340</v>
      </c>
      <c r="F230" s="338" t="n">
        <v>765.22</v>
      </c>
      <c r="G230" s="339" t="n">
        <v>898.48</v>
      </c>
      <c r="H230" s="340" t="n">
        <v>1107.74</v>
      </c>
      <c r="I230" s="341" t="n">
        <v>1194.21</v>
      </c>
      <c r="J230" s="330" t="n">
        <v>1349.29</v>
      </c>
      <c r="K230" s="330" t="n">
        <v>659.04</v>
      </c>
      <c r="L230" s="331" t="n">
        <f aca="false">SUM(F230:K230)</f>
        <v>5973.98</v>
      </c>
      <c r="M230" s="331" t="n">
        <f aca="false">AVERAGE(F230:K230)*6</f>
        <v>5973.98</v>
      </c>
      <c r="N230" s="331" t="n">
        <f aca="false">+M230+L230</f>
        <v>11947.96</v>
      </c>
      <c r="O230" s="332"/>
    </row>
    <row r="231" customFormat="false" ht="15" hidden="false" customHeight="false" outlineLevel="0" collapsed="false">
      <c r="A231" s="324" t="n">
        <v>229</v>
      </c>
      <c r="B231" s="335" t="s">
        <v>1341</v>
      </c>
      <c r="C231" s="336" t="s">
        <v>1342</v>
      </c>
      <c r="D231" s="337" t="s">
        <v>669</v>
      </c>
      <c r="E231" s="337" t="s">
        <v>1343</v>
      </c>
      <c r="F231" s="338" t="n">
        <v>184.27</v>
      </c>
      <c r="G231" s="339" t="n">
        <v>231.18</v>
      </c>
      <c r="H231" s="340" t="n">
        <v>245.55</v>
      </c>
      <c r="I231" s="341" t="n">
        <v>68.32</v>
      </c>
      <c r="J231" s="330" t="n">
        <v>53.19</v>
      </c>
      <c r="K231" s="330" t="n">
        <v>42.96</v>
      </c>
      <c r="L231" s="331" t="n">
        <f aca="false">SUM(F231:K231)</f>
        <v>825.47</v>
      </c>
      <c r="M231" s="331" t="n">
        <f aca="false">AVERAGE(F231:K231)*6</f>
        <v>825.47</v>
      </c>
      <c r="N231" s="331" t="n">
        <f aca="false">+M231+L231</f>
        <v>1650.94</v>
      </c>
      <c r="O231" s="351"/>
    </row>
    <row r="232" customFormat="false" ht="15" hidden="false" customHeight="false" outlineLevel="0" collapsed="false">
      <c r="A232" s="324" t="n">
        <v>230</v>
      </c>
      <c r="B232" s="335" t="s">
        <v>1344</v>
      </c>
      <c r="C232" s="336" t="s">
        <v>1345</v>
      </c>
      <c r="D232" s="337" t="s">
        <v>749</v>
      </c>
      <c r="E232" s="337" t="s">
        <v>1346</v>
      </c>
      <c r="F232" s="338" t="n">
        <v>1891.03</v>
      </c>
      <c r="G232" s="339" t="n">
        <v>2192.91</v>
      </c>
      <c r="H232" s="340" t="n">
        <v>2286.38</v>
      </c>
      <c r="I232" s="341" t="n">
        <v>2369.98</v>
      </c>
      <c r="J232" s="330" t="n">
        <v>2292.39</v>
      </c>
      <c r="K232" s="330" t="n">
        <v>1854.91</v>
      </c>
      <c r="L232" s="331" t="n">
        <f aca="false">SUM(F232:K232)</f>
        <v>12887.6</v>
      </c>
      <c r="M232" s="331" t="n">
        <f aca="false">AVERAGE(F232:K232)*6</f>
        <v>12887.6</v>
      </c>
      <c r="N232" s="331" t="n">
        <f aca="false">+M232+L232</f>
        <v>25775.2</v>
      </c>
      <c r="O232" s="332"/>
    </row>
    <row r="233" customFormat="false" ht="15" hidden="false" customHeight="false" outlineLevel="0" collapsed="false">
      <c r="A233" s="324" t="n">
        <v>231</v>
      </c>
      <c r="B233" s="335" t="s">
        <v>1347</v>
      </c>
      <c r="C233" s="336" t="s">
        <v>1348</v>
      </c>
      <c r="D233" s="337" t="s">
        <v>666</v>
      </c>
      <c r="E233" s="337" t="s">
        <v>1349</v>
      </c>
      <c r="F233" s="338" t="n">
        <v>2259.95</v>
      </c>
      <c r="G233" s="339" t="n">
        <v>2509.41</v>
      </c>
      <c r="H233" s="340" t="n">
        <v>2449.76</v>
      </c>
      <c r="I233" s="341" t="n">
        <v>2702.84</v>
      </c>
      <c r="J233" s="330" t="n">
        <v>2835.07</v>
      </c>
      <c r="K233" s="330" t="n">
        <v>2214.65</v>
      </c>
      <c r="L233" s="331" t="n">
        <f aca="false">SUM(F233:K233)</f>
        <v>14971.68</v>
      </c>
      <c r="M233" s="331" t="n">
        <f aca="false">AVERAGE(F233:K233)*6</f>
        <v>14971.68</v>
      </c>
      <c r="N233" s="331" t="n">
        <f aca="false">+M233+L233</f>
        <v>29943.36</v>
      </c>
      <c r="O233" s="351"/>
    </row>
    <row r="234" customFormat="false" ht="15" hidden="false" customHeight="false" outlineLevel="0" collapsed="false">
      <c r="A234" s="324" t="n">
        <v>232</v>
      </c>
      <c r="B234" s="335" t="s">
        <v>1350</v>
      </c>
      <c r="C234" s="336" t="s">
        <v>1351</v>
      </c>
      <c r="D234" s="337" t="s">
        <v>684</v>
      </c>
      <c r="E234" s="337" t="s">
        <v>728</v>
      </c>
      <c r="F234" s="338" t="n">
        <v>2744.3</v>
      </c>
      <c r="G234" s="339" t="n">
        <v>3449.79</v>
      </c>
      <c r="H234" s="340" t="n">
        <v>3750.49</v>
      </c>
      <c r="I234" s="341" t="n">
        <v>3067.39</v>
      </c>
      <c r="J234" s="330" t="n">
        <v>2181.74</v>
      </c>
      <c r="K234" s="330" t="n">
        <v>2621.94</v>
      </c>
      <c r="L234" s="331" t="n">
        <f aca="false">SUM(F234:K234)</f>
        <v>17815.65</v>
      </c>
      <c r="M234" s="331" t="n">
        <f aca="false">AVERAGE(F234:K234)*6</f>
        <v>17815.65</v>
      </c>
      <c r="N234" s="331" t="n">
        <f aca="false">+M234+L234</f>
        <v>35631.3</v>
      </c>
      <c r="O234" s="351"/>
    </row>
    <row r="235" customFormat="false" ht="15" hidden="false" customHeight="false" outlineLevel="0" collapsed="false">
      <c r="A235" s="324" t="n">
        <v>233</v>
      </c>
      <c r="B235" s="335" t="s">
        <v>1352</v>
      </c>
      <c r="C235" s="336" t="s">
        <v>1353</v>
      </c>
      <c r="D235" s="337" t="s">
        <v>669</v>
      </c>
      <c r="E235" s="337" t="s">
        <v>1354</v>
      </c>
      <c r="F235" s="338" t="n">
        <v>586.7</v>
      </c>
      <c r="G235" s="339" t="n">
        <v>398.64</v>
      </c>
      <c r="H235" s="340" t="n">
        <v>623.15</v>
      </c>
      <c r="I235" s="341" t="n">
        <v>422.76</v>
      </c>
      <c r="J235" s="330" t="n">
        <v>854.04</v>
      </c>
      <c r="K235" s="330" t="n">
        <v>660.94</v>
      </c>
      <c r="L235" s="331" t="n">
        <f aca="false">SUM(F235:K235)</f>
        <v>3546.23</v>
      </c>
      <c r="M235" s="331" t="n">
        <f aca="false">AVERAGE(F235:K235)*6</f>
        <v>3546.23</v>
      </c>
      <c r="N235" s="331" t="n">
        <f aca="false">+M235+L235</f>
        <v>7092.46</v>
      </c>
      <c r="O235" s="351"/>
    </row>
    <row r="236" customFormat="false" ht="15" hidden="false" customHeight="false" outlineLevel="0" collapsed="false">
      <c r="A236" s="324" t="n">
        <v>234</v>
      </c>
      <c r="B236" s="335" t="s">
        <v>1355</v>
      </c>
      <c r="C236" s="336" t="s">
        <v>1356</v>
      </c>
      <c r="D236" s="337" t="s">
        <v>684</v>
      </c>
      <c r="E236" s="337" t="s">
        <v>1357</v>
      </c>
      <c r="F236" s="338" t="n">
        <v>574</v>
      </c>
      <c r="G236" s="339" t="n">
        <v>432.12</v>
      </c>
      <c r="H236" s="340" t="n">
        <v>801.64</v>
      </c>
      <c r="I236" s="341" t="n">
        <v>673.67</v>
      </c>
      <c r="J236" s="330" t="n">
        <v>537.91</v>
      </c>
      <c r="K236" s="330" t="n">
        <v>509.25</v>
      </c>
      <c r="L236" s="331" t="n">
        <f aca="false">SUM(F236:K236)</f>
        <v>3528.59</v>
      </c>
      <c r="M236" s="331" t="n">
        <f aca="false">AVERAGE(F236:K236)*6</f>
        <v>3528.59</v>
      </c>
      <c r="N236" s="331" t="n">
        <f aca="false">+M236+L236</f>
        <v>7057.18</v>
      </c>
      <c r="O236" s="351"/>
    </row>
    <row r="237" customFormat="false" ht="15" hidden="false" customHeight="false" outlineLevel="0" collapsed="false">
      <c r="A237" s="324" t="n">
        <v>235</v>
      </c>
      <c r="B237" s="335" t="s">
        <v>1358</v>
      </c>
      <c r="C237" s="336" t="s">
        <v>1359</v>
      </c>
      <c r="D237" s="337" t="s">
        <v>666</v>
      </c>
      <c r="E237" s="337" t="s">
        <v>1360</v>
      </c>
      <c r="F237" s="338" t="n">
        <v>1438.86</v>
      </c>
      <c r="G237" s="339" t="n">
        <v>934.91</v>
      </c>
      <c r="H237" s="340" t="n">
        <v>1221.7</v>
      </c>
      <c r="I237" s="341" t="n">
        <v>1059.51</v>
      </c>
      <c r="J237" s="330" t="n">
        <v>1301.87</v>
      </c>
      <c r="K237" s="330" t="n">
        <v>1022</v>
      </c>
      <c r="L237" s="331" t="n">
        <f aca="false">SUM(F237:K237)</f>
        <v>6978.85</v>
      </c>
      <c r="M237" s="331" t="n">
        <f aca="false">AVERAGE(F237:K237)*6</f>
        <v>6978.85</v>
      </c>
      <c r="N237" s="331" t="n">
        <f aca="false">+M237+L237</f>
        <v>13957.7</v>
      </c>
      <c r="O237" s="351"/>
    </row>
    <row r="238" customFormat="false" ht="15" hidden="false" customHeight="false" outlineLevel="0" collapsed="false">
      <c r="A238" s="324" t="n">
        <v>236</v>
      </c>
      <c r="B238" s="335" t="s">
        <v>1361</v>
      </c>
      <c r="C238" s="336" t="s">
        <v>1362</v>
      </c>
      <c r="D238" s="337" t="s">
        <v>684</v>
      </c>
      <c r="E238" s="337" t="s">
        <v>1363</v>
      </c>
      <c r="F238" s="338" t="n">
        <v>1069.7</v>
      </c>
      <c r="G238" s="339" t="n">
        <v>1132.05</v>
      </c>
      <c r="H238" s="340" t="n">
        <v>1373.09</v>
      </c>
      <c r="I238" s="341" t="n">
        <v>1444.4</v>
      </c>
      <c r="J238" s="330" t="n">
        <v>1159.61</v>
      </c>
      <c r="K238" s="330" t="n">
        <v>860.36</v>
      </c>
      <c r="L238" s="331" t="n">
        <f aca="false">SUM(F238:K238)</f>
        <v>7039.21</v>
      </c>
      <c r="M238" s="331" t="n">
        <f aca="false">AVERAGE(F238:K238)*6</f>
        <v>7039.21</v>
      </c>
      <c r="N238" s="331" t="n">
        <f aca="false">+M238+L238</f>
        <v>14078.42</v>
      </c>
      <c r="O238" s="332"/>
    </row>
    <row r="239" customFormat="false" ht="15" hidden="false" customHeight="false" outlineLevel="0" collapsed="false">
      <c r="A239" s="324" t="n">
        <v>237</v>
      </c>
      <c r="B239" s="335" t="s">
        <v>1364</v>
      </c>
      <c r="C239" s="336" t="s">
        <v>1365</v>
      </c>
      <c r="D239" s="337" t="s">
        <v>666</v>
      </c>
      <c r="E239" s="337" t="s">
        <v>1366</v>
      </c>
      <c r="F239" s="338" t="n">
        <v>1092.07</v>
      </c>
      <c r="G239" s="339" t="n">
        <v>884.13</v>
      </c>
      <c r="H239" s="340" t="n">
        <v>1092.61</v>
      </c>
      <c r="I239" s="341" t="n">
        <v>1125.6</v>
      </c>
      <c r="J239" s="330" t="n">
        <v>1128.01</v>
      </c>
      <c r="K239" s="330" t="n">
        <v>1132.94</v>
      </c>
      <c r="L239" s="331" t="n">
        <f aca="false">SUM(F239:K239)</f>
        <v>6455.36</v>
      </c>
      <c r="M239" s="331" t="n">
        <f aca="false">AVERAGE(F239:K239)*6</f>
        <v>6455.36</v>
      </c>
      <c r="N239" s="331" t="n">
        <f aca="false">+M239+L239</f>
        <v>12910.72</v>
      </c>
      <c r="O239" s="353"/>
    </row>
    <row r="240" customFormat="false" ht="15" hidden="false" customHeight="false" outlineLevel="0" collapsed="false">
      <c r="A240" s="324" t="n">
        <v>238</v>
      </c>
      <c r="B240" s="335" t="s">
        <v>1367</v>
      </c>
      <c r="C240" s="336" t="s">
        <v>1368</v>
      </c>
      <c r="D240" s="327" t="s">
        <v>680</v>
      </c>
      <c r="E240" s="336" t="s">
        <v>1369</v>
      </c>
      <c r="F240" s="338" t="n">
        <v>1563.71</v>
      </c>
      <c r="G240" s="339" t="n">
        <v>0</v>
      </c>
      <c r="H240" s="340" t="n">
        <v>1466.03</v>
      </c>
      <c r="I240" s="341" t="n">
        <v>0</v>
      </c>
      <c r="J240" s="330" t="n">
        <v>1391.24</v>
      </c>
      <c r="K240" s="330" t="n">
        <v>1535.42</v>
      </c>
      <c r="L240" s="331" t="n">
        <f aca="false">SUM(F240:K240)</f>
        <v>5956.4</v>
      </c>
      <c r="M240" s="331" t="n">
        <f aca="false">AVERAGE(F240:K240)*6</f>
        <v>5956.4</v>
      </c>
      <c r="N240" s="331" t="n">
        <f aca="false">+M240+L240</f>
        <v>11912.8</v>
      </c>
    </row>
    <row r="241" customFormat="false" ht="15" hidden="false" customHeight="false" outlineLevel="0" collapsed="false">
      <c r="A241" s="324" t="n">
        <v>239</v>
      </c>
      <c r="B241" s="335" t="s">
        <v>1370</v>
      </c>
      <c r="C241" s="336" t="s">
        <v>1371</v>
      </c>
      <c r="D241" s="327" t="s">
        <v>985</v>
      </c>
      <c r="E241" s="336" t="s">
        <v>1372</v>
      </c>
      <c r="F241" s="338" t="n">
        <v>1563.71</v>
      </c>
      <c r="G241" s="339" t="n">
        <v>1788.86</v>
      </c>
      <c r="H241" s="340" t="n">
        <v>1466.03</v>
      </c>
      <c r="I241" s="341" t="n">
        <v>1807.64</v>
      </c>
      <c r="J241" s="330" t="n">
        <v>0</v>
      </c>
      <c r="K241" s="330" t="n">
        <v>1535.42</v>
      </c>
      <c r="L241" s="331" t="n">
        <f aca="false">SUM(F241:K241)</f>
        <v>8161.66</v>
      </c>
      <c r="M241" s="331" t="n">
        <f aca="false">AVERAGE(F241:K241)*6</f>
        <v>8161.66</v>
      </c>
      <c r="N241" s="331" t="n">
        <f aca="false">+M241+L241</f>
        <v>16323.32</v>
      </c>
    </row>
    <row r="242" customFormat="false" ht="15" hidden="false" customHeight="false" outlineLevel="0" collapsed="false">
      <c r="A242" s="324" t="n">
        <v>240</v>
      </c>
      <c r="B242" s="335" t="s">
        <v>1373</v>
      </c>
      <c r="C242" s="336" t="s">
        <v>1374</v>
      </c>
      <c r="D242" s="327" t="s">
        <v>687</v>
      </c>
      <c r="E242" s="337" t="s">
        <v>1375</v>
      </c>
      <c r="F242" s="338" t="n">
        <v>5809.39</v>
      </c>
      <c r="G242" s="339" t="n">
        <v>4977.15</v>
      </c>
      <c r="H242" s="340" t="n">
        <v>4954.9</v>
      </c>
      <c r="I242" s="341" t="n">
        <v>6049.51</v>
      </c>
      <c r="J242" s="330" t="n">
        <v>5820.21</v>
      </c>
      <c r="K242" s="330" t="n">
        <v>5188.02</v>
      </c>
      <c r="L242" s="331" t="n">
        <f aca="false">SUM(F242:K242)</f>
        <v>32799.18</v>
      </c>
      <c r="M242" s="331" t="n">
        <f aca="false">AVERAGE(F242:K242)*6</f>
        <v>32799.18</v>
      </c>
      <c r="N242" s="331" t="n">
        <f aca="false">+M242+L242</f>
        <v>65598.36</v>
      </c>
    </row>
    <row r="243" s="363" customFormat="true" ht="15" hidden="false" customHeight="true" outlineLevel="0" collapsed="false">
      <c r="A243" s="361" t="s">
        <v>70</v>
      </c>
      <c r="B243" s="361"/>
      <c r="C243" s="361"/>
      <c r="D243" s="361"/>
      <c r="E243" s="361"/>
      <c r="F243" s="362" t="n">
        <f aca="false">SUM(F3:F242)</f>
        <v>319071.056</v>
      </c>
      <c r="G243" s="362" t="n">
        <f aca="false">SUM(G3:G242)</f>
        <v>318608.55</v>
      </c>
      <c r="H243" s="362" t="n">
        <f aca="false">SUM(H3:H242)</f>
        <v>361637.61</v>
      </c>
      <c r="I243" s="362" t="n">
        <f aca="false">SUM(I3:I242)</f>
        <v>400192.73</v>
      </c>
      <c r="J243" s="362" t="n">
        <f aca="false">SUM(J3:J242)</f>
        <v>364983.54</v>
      </c>
      <c r="K243" s="362" t="n">
        <f aca="false">SUM(K3:K242)</f>
        <v>326959.57</v>
      </c>
      <c r="L243" s="362" t="n">
        <f aca="false">SUM(L3:L242)</f>
        <v>2091453.056</v>
      </c>
      <c r="M243" s="362" t="n">
        <f aca="false">SUM(M3:M242)</f>
        <v>2091570.838</v>
      </c>
      <c r="N243" s="362" t="n">
        <f aca="false">SUM(N3:N242)</f>
        <v>4183023.894</v>
      </c>
    </row>
    <row r="244" s="363" customFormat="true" ht="22.5" hidden="false" customHeight="true" outlineLevel="0" collapsed="false">
      <c r="A244" s="364" t="s">
        <v>1376</v>
      </c>
      <c r="B244" s="364"/>
      <c r="C244" s="364"/>
      <c r="D244" s="364"/>
      <c r="E244" s="364"/>
      <c r="F244" s="364"/>
      <c r="G244" s="364"/>
      <c r="H244" s="364"/>
      <c r="I244" s="364"/>
      <c r="J244" s="364"/>
      <c r="K244" s="364"/>
      <c r="L244" s="364"/>
      <c r="M244" s="364"/>
      <c r="N244" s="365" t="n">
        <f aca="false">+N243/(12*253)</f>
        <v>1377.80760671937</v>
      </c>
    </row>
    <row r="245" customFormat="false" ht="25.5" hidden="false" customHeight="true" outlineLevel="0" collapsed="false">
      <c r="A245" s="364" t="s">
        <v>1376</v>
      </c>
      <c r="B245" s="364"/>
      <c r="C245" s="364"/>
      <c r="D245" s="364"/>
      <c r="E245" s="364"/>
      <c r="F245" s="364"/>
      <c r="G245" s="364"/>
      <c r="H245" s="364"/>
      <c r="I245" s="364"/>
      <c r="J245" s="364"/>
      <c r="K245" s="364"/>
      <c r="L245" s="364"/>
      <c r="M245" s="364"/>
      <c r="N245" s="365" t="n">
        <f aca="false">+N244*0.53</f>
        <v>730.238031561265</v>
      </c>
    </row>
  </sheetData>
  <mergeCells count="5">
    <mergeCell ref="A1:N1"/>
    <mergeCell ref="D2:E2"/>
    <mergeCell ref="A243:E243"/>
    <mergeCell ref="A244:M244"/>
    <mergeCell ref="A245:M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18:45Z</dcterms:created>
  <dc:creator>msjl</dc:creator>
  <dc:description/>
  <dc:language>en-US</dc:language>
  <cp:lastModifiedBy>fisca1</cp:lastModifiedBy>
  <cp:lastPrinted>2013-12-11T14:23:19Z</cp:lastPrinted>
  <dcterms:modified xsi:type="dcterms:W3CDTF">2013-12-11T15:09:15Z</dcterms:modified>
  <cp:revision>0</cp:revision>
  <dc:subject/>
  <dc:title/>
</cp:coreProperties>
</file>