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osto del Servicio de Serenazgo" sheetId="1" state="visible" r:id="rId2"/>
    <sheet name="Anexo 1 Mano Obra Directa" sheetId="2" state="visible" r:id="rId3"/>
    <sheet name="Anexo 2 Materiales Uniforme " sheetId="3" state="visible" r:id="rId4"/>
    <sheet name="Servicios" sheetId="4" state="visible" r:id="rId5"/>
    <sheet name="Anexo 4 Combustible" sheetId="5" state="visible" r:id="rId6"/>
    <sheet name="Anexo 8 NEXTEL" sheetId="6" state="visible" r:id="rId7"/>
    <sheet name="Anexo 9 Poliza Vehiculos" sheetId="7" state="visible" r:id="rId8"/>
    <sheet name="Dist. de Personal" sheetId="8" state="visible" r:id="rId9"/>
    <sheet name="Predios y Contrib" sheetId="9" state="visible" r:id="rId10"/>
    <sheet name="Llantas y Baterias" sheetId="10" state="visible" r:id="rId11"/>
  </sheets>
  <definedNames>
    <definedName function="false" hidden="false" localSheetId="1" name="_xlnm.Print_Area" vbProcedure="false">'Anexo 1 Mano Obra Directa'!$A$1:$K$420</definedName>
    <definedName function="false" hidden="false" localSheetId="1" name="_xlnm.Print_Titles" vbProcedure="false">'Anexo 1 Mano Obra Directa'!$1:$3</definedName>
    <definedName function="false" hidden="false" localSheetId="2" name="_xlnm.Print_Area" vbProcedure="false">'Anexo 2 Materiales Uniforme '!$A$1:$O$14</definedName>
    <definedName function="false" hidden="false" localSheetId="0" name="_xlnm.Print_Area" vbProcedure="false">'Costo del Servicio de Serenazgo'!$A$1:$H$78</definedName>
    <definedName function="false" hidden="false" localSheetId="0" name="_xlnm.Print_Titles" vbProcedure="false">'Costo del Servicio de Serenazgo'!$1:$2</definedName>
    <definedName function="false" hidden="false" localSheetId="7" name="_xlnm.Print_Area" vbProcedure="false">'Dist. de Personal'!$A$1:$M$9</definedName>
    <definedName function="false" hidden="false" localSheetId="1" name="Excel_BuiltIn__FilterDatabase" vbProcedure="false">'Anexo 1 Mano Obra Directa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1233">
  <si>
    <t xml:space="preserve">CUADRO  Nº 2: ESTRUCTURA DE COSTOS DEL SERVICIO DE SERENAZGO PARA EL AÑO 2014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DICACIÓN</t>
  </si>
  <si>
    <t xml:space="preserve">% DEPRECIACIÓN</t>
  </si>
  <si>
    <t xml:space="preserve">COSTO MENSUAL</t>
  </si>
  <si>
    <t xml:space="preserve">COSTO ANUAL</t>
  </si>
  <si>
    <t xml:space="preserve">COSTOS TOTAL</t>
  </si>
  <si>
    <t xml:space="preserve">COSTOS DIRECTOS</t>
  </si>
  <si>
    <t xml:space="preserve">COSTO DE MANO DE OBRA DIRECTA</t>
  </si>
  <si>
    <t xml:space="preserve">Personal Contratado CAS</t>
  </si>
  <si>
    <t xml:space="preserve">Sereno - Grupo de Elite</t>
  </si>
  <si>
    <t xml:space="preserve">Personas</t>
  </si>
  <si>
    <t xml:space="preserve">Sereno - Vigilancia en Moto/Cuatrimoto</t>
  </si>
  <si>
    <t xml:space="preserve">Sereno - Vigilancia Peatonal/Caminoeta/Bicicleta</t>
  </si>
  <si>
    <t xml:space="preserve">Sereno - Brigada Canina</t>
  </si>
  <si>
    <t xml:space="preserve">Sereno - Chofer de Camioneta</t>
  </si>
  <si>
    <t xml:space="preserve">Sereno - Chofer de Camión</t>
  </si>
  <si>
    <t xml:space="preserve">Operador de Comunicación</t>
  </si>
  <si>
    <t xml:space="preserve">Operador de Camara de Video Vigilancia</t>
  </si>
  <si>
    <t xml:space="preserve">Sereno Especializado - Personal PNP</t>
  </si>
  <si>
    <t xml:space="preserve">COSTO DE MATERIALES</t>
  </si>
  <si>
    <t xml:space="preserve">Materiales y Uniforme</t>
  </si>
  <si>
    <t xml:space="preserve">Canes</t>
  </si>
  <si>
    <t xml:space="preserve">Bolsas Alimento balanceado para 9 Canes Adultos bolsa de 20Kg</t>
  </si>
  <si>
    <t xml:space="preserve">Bolsa</t>
  </si>
  <si>
    <t xml:space="preserve">Serenos</t>
  </si>
  <si>
    <t xml:space="preserve">Borseguies tipo jungla de Cuero forrado con tejido de algodón de planta corrida antideslizante de caucho vulcanizado</t>
  </si>
  <si>
    <t xml:space="preserve">Unidad </t>
  </si>
  <si>
    <t xml:space="preserve">Gorros jockey confeccionados en tela polistel tejido lanilla milano de color azul marino 1/2 estación, visera plastificada y regulador pega pega, bordado </t>
  </si>
  <si>
    <t xml:space="preserve">Polos de algodón pique modelo sport en cuello camisero con fijador de colores, manga corta lleva 03 botones delanteros, bordado logotipo de la Municipalidad en el pecho y estampado color entero azulino en la espalda.</t>
  </si>
  <si>
    <t xml:space="preserve">Polos manga corta de algodón jersey 20/1 color amarillo cuello redondo estampado en pecho y espalda</t>
  </si>
  <si>
    <t xml:space="preserve">Pantalon modelo faena confeccionados en tela drill sanforizado mercerizado color azulino con cintas reflectivas de 3M de 1" de ancho pretina con siete pasadores, cierre de meta, 02 bolsillos delanteros y 02 psiteriores tipo ojal y 02 bolsillos laterales tipo alforja altura de la rodill, triple costura de seguridad, pespuntes y atraques.</t>
  </si>
  <si>
    <t xml:space="preserve">Chompa cuello Jorge Chavez color negro confeccionado en lana dralon drytex tejido llano peso aprox. 600 gramos, el cuerpo, el puño y pretina de seguridad es tejido de punto, acabados en costura recta, remalle y costura de seguridad</t>
  </si>
  <si>
    <t xml:space="preserve">Polaca camisacos modelo faena confeccionados en tela drill sanforizado y mercerizado color amarillo cuello camisero manga larga y lleva tiras internas  para recoger en mangas cortas, 04 bolsillos parchis c/u con tapas  y pega pega, 06 botones en la parte central cubiertos por una gareta con cintas reflexibas 3M de 1" de ancho, cerrado los laterales, bordado logotipo de la Municipalidad pecho y estampado de espalda 01 color</t>
  </si>
  <si>
    <t xml:space="preserve">Chaleco tipo periodista (prensa) confeccionado en tela drill sanforizado y mercerizado con fijador de colores indanthren color azulino, cierre central tipo tractor, 07 bolsillos con tapas y pega pega, logotipo bordado en pecho y espalda</t>
  </si>
  <si>
    <t xml:space="preserve">casacas impermeables confeccionados en tela taslan color amarillo forro acolchado fibra sintetica y tafeta cuello nehru, puño elastico, manga desglosable, con cierres, 02 bolsillos laterales tipo ojal con cierre , logotipo de la Municipalidad en el pecho y estampado en la espalda</t>
  </si>
  <si>
    <t xml:space="preserve">Chalecos tacticos modelo policia PNP confeccionada en malla importada, color negro 06 bolsillos en la parte delantera con tapas y reguladores laterales de pasadores tubulares y ojalillos metalicos, logotipo bordado en pecho y espalda</t>
  </si>
  <si>
    <t xml:space="preserve">Silbato modelo PNP fabricado de policarbonato importado, color negro,  con bolita de percusion de tecnopor</t>
  </si>
  <si>
    <t xml:space="preserve">Cascos para motorizados tipo policia modelo fenix fabricado de policarbonato, con remaches y ojalillos de metal,  forroi nterior de velour acolchado ribetes de cuerina por todo el contorno del casco, correas de charolina como sujetador de cara y menton, 4 juegos de broches de metl con logotipo.</t>
  </si>
  <si>
    <t xml:space="preserve">Cascos para ciclistas modelo aerodinamico fabricado en fibra de vidrio forro interior moldeado de poliuretano, correas de naylon como sujetador de la cara y menton</t>
  </si>
  <si>
    <t xml:space="preserve">Repuestos</t>
  </si>
  <si>
    <t xml:space="preserve">Llanta 195R 15C 8PR modelo MA-751 marca MAXXIS (Caminoneta)</t>
  </si>
  <si>
    <t xml:space="preserve">Unidad</t>
  </si>
  <si>
    <t xml:space="preserve">Llanta 7,50x16  12PR Direccional modelo TH-200 marca LIMA CAUCHO (Camión)</t>
  </si>
  <si>
    <t xml:space="preserve">Llanta 7,50x16  12PR de tracción modelo EXTRA TH-200 marca LIMA CAUCHO (Camión)</t>
  </si>
  <si>
    <t xml:space="preserve">Bateria de 15 Placas 12 voltios marca RECOR (Camioneta)</t>
  </si>
  <si>
    <t xml:space="preserve">Bateria de 17 Placas 12 voltios marca RECOR (Camión)</t>
  </si>
  <si>
    <t xml:space="preserve">Bateria de 12N5-3B  para moto modelo XTZ-125 marac COYO (Moto)</t>
  </si>
  <si>
    <t xml:space="preserve">Combustibles</t>
  </si>
  <si>
    <t xml:space="preserve">Camionetas Diesel B5 S -50</t>
  </si>
  <si>
    <t xml:space="preserve">Galón</t>
  </si>
  <si>
    <t xml:space="preserve">Camionetas Gasohol de 84 Plus</t>
  </si>
  <si>
    <t xml:space="preserve">Camiones Diesel B5 S -50</t>
  </si>
  <si>
    <t xml:space="preserve">Motos - Gasohol de 84 Plus</t>
  </si>
  <si>
    <t xml:space="preserve">COSTOS INDIRECTOS Y GASTOS ADMINISTRATIVOS </t>
  </si>
  <si>
    <t xml:space="preserve">PERSONAL MANO DE OBRA INDIRECTA</t>
  </si>
  <si>
    <t xml:space="preserve">Personal Nombrado</t>
  </si>
  <si>
    <t xml:space="preserve">Gerente de Servicios a la Ciudad</t>
  </si>
  <si>
    <t xml:space="preserve">Sub Gerente de Seguridad Ciudadana.</t>
  </si>
  <si>
    <t xml:space="preserve">Jefe de Operaciones de Serenazgo.</t>
  </si>
  <si>
    <t xml:space="preserve">Supervisor General</t>
  </si>
  <si>
    <t xml:space="preserve">Supervisores de Areas</t>
  </si>
  <si>
    <t xml:space="preserve">Tecnico de Monitoreo y Estadistica</t>
  </si>
  <si>
    <t xml:space="preserve">Mecanico</t>
  </si>
  <si>
    <t xml:space="preserve">MATERIALES Y UTILES DE OFICINA</t>
  </si>
  <si>
    <t xml:space="preserve">Uniformes</t>
  </si>
  <si>
    <t xml:space="preserve">Pares</t>
  </si>
  <si>
    <t xml:space="preserve">Polos de algodón piquet cmodelo sport en cuello camisero con fijador de colores, manga corta lleva 03 botones delanteros, bordado logotipo de la Municipalidad en el pecho y estampado color entero azulino en la espalda.</t>
  </si>
  <si>
    <t xml:space="preserve">COSTOS FIJOS</t>
  </si>
  <si>
    <t xml:space="preserve">Suministro de Agua Potable</t>
  </si>
  <si>
    <t xml:space="preserve">Servicio mes</t>
  </si>
  <si>
    <t xml:space="preserve">Suministro de Electricidad</t>
  </si>
  <si>
    <t xml:space="preserve">Telefonia fija</t>
  </si>
  <si>
    <t xml:space="preserve">Servicio de Radio troncalizado digital 192 equipos</t>
  </si>
  <si>
    <t xml:space="preserve">Seguro Obligatoria de Accidentes Camionetas</t>
  </si>
  <si>
    <t xml:space="preserve">Prima Anual</t>
  </si>
  <si>
    <t xml:space="preserve">Seguro Obligatoria de Accidentes Camiones</t>
  </si>
  <si>
    <t xml:space="preserve">Seguro Obligatoria de Accidentes Motocicletas</t>
  </si>
  <si>
    <t xml:space="preserve">Seguro Obligatoria de Accidentes Cuatrimotos</t>
  </si>
  <si>
    <t xml:space="preserve">Seguro Contra Todo Riesgo de Camiones</t>
  </si>
  <si>
    <t xml:space="preserve">Seguro Contra Todo Riesgo de Camionetas</t>
  </si>
  <si>
    <t xml:space="preserve">Seguro Contra Todo Riesgo de Motos</t>
  </si>
  <si>
    <t xml:space="preserve">Seguro Contra Todo Riesgo de Cuatrimotos</t>
  </si>
  <si>
    <t xml:space="preserve">TOTAL</t>
  </si>
  <si>
    <t xml:space="preserve">CUADRO  Nº 1: ESTRUCTURA DE COSTOS DEL SERVICIO DE SERENAZGO PARA EL AÑO 2014</t>
  </si>
  <si>
    <t xml:space="preserve">%</t>
  </si>
  <si>
    <t xml:space="preserve">Costo de Mano de Obra Directa</t>
  </si>
  <si>
    <t xml:space="preserve">Costo de Materiales</t>
  </si>
  <si>
    <t xml:space="preserve">COSTOS INDIRECTOS Y GASTOS ADMINISTRATIVOS</t>
  </si>
  <si>
    <t xml:space="preserve">Mano de Obra Indirecta</t>
  </si>
  <si>
    <t xml:space="preserve">Materiales y Utiles de Oficina</t>
  </si>
  <si>
    <t xml:space="preserve">CUADRO Nº 18: COMPARACION DE LA VARIACIÓN DEL COSTO DEL SERVICIO</t>
  </si>
  <si>
    <t xml:space="preserve">COSTO ANUAL 2013</t>
  </si>
  <si>
    <t xml:space="preserve">COSTO ANUAL 2014</t>
  </si>
  <si>
    <t xml:space="preserve">VARIACION</t>
  </si>
  <si>
    <t xml:space="preserve">Nº</t>
  </si>
  <si>
    <t xml:space="preserve">APELLIDOS</t>
  </si>
  <si>
    <t xml:space="preserve">NOMBRES</t>
  </si>
  <si>
    <t xml:space="preserve">CARGO</t>
  </si>
  <si>
    <t xml:space="preserve">CONDICION</t>
  </si>
  <si>
    <t xml:space="preserve">MENSUAL</t>
  </si>
  <si>
    <t xml:space="preserve">TOTAL ANUAL</t>
  </si>
  <si>
    <t xml:space="preserve">GRATI. FIESTAS PATRIAS Y NAVIDAD</t>
  </si>
  <si>
    <t xml:space="preserve">TOTAL GENERAL</t>
  </si>
  <si>
    <t xml:space="preserve">PROMEDIO MENSUAL</t>
  </si>
  <si>
    <t xml:space="preserve">COLMENARES</t>
  </si>
  <si>
    <t xml:space="preserve">FARFAN</t>
  </si>
  <si>
    <t xml:space="preserve">WILLIAM</t>
  </si>
  <si>
    <t xml:space="preserve">SERENO ELITE</t>
  </si>
  <si>
    <t xml:space="preserve">C.A.S.</t>
  </si>
  <si>
    <t xml:space="preserve">ROJAS</t>
  </si>
  <si>
    <t xml:space="preserve">MAMANI</t>
  </si>
  <si>
    <t xml:space="preserve">PERCY</t>
  </si>
  <si>
    <t xml:space="preserve">SANDOVAL</t>
  </si>
  <si>
    <t xml:space="preserve">CARDENAS</t>
  </si>
  <si>
    <t xml:space="preserve">ROMULO</t>
  </si>
  <si>
    <t xml:space="preserve">LOZANO</t>
  </si>
  <si>
    <t xml:space="preserve">PANTIA</t>
  </si>
  <si>
    <t xml:space="preserve">ANTHONY BRAYAN</t>
  </si>
  <si>
    <t xml:space="preserve">AMARO</t>
  </si>
  <si>
    <t xml:space="preserve">ALEJANDRO</t>
  </si>
  <si>
    <t xml:space="preserve">ARANGO</t>
  </si>
  <si>
    <t xml:space="preserve">CONDORI</t>
  </si>
  <si>
    <t xml:space="preserve">PABLO OSCAR</t>
  </si>
  <si>
    <t xml:space="preserve">BAZAN</t>
  </si>
  <si>
    <t xml:space="preserve">BANCES</t>
  </si>
  <si>
    <t xml:space="preserve">EDGAR ENRIQUE</t>
  </si>
  <si>
    <t xml:space="preserve">BRUNO</t>
  </si>
  <si>
    <t xml:space="preserve">LOPEZ</t>
  </si>
  <si>
    <t xml:space="preserve">JHON LY</t>
  </si>
  <si>
    <t xml:space="preserve">CAMPOS</t>
  </si>
  <si>
    <t xml:space="preserve">HUAYRE</t>
  </si>
  <si>
    <t xml:space="preserve">JOEL JONATHAN</t>
  </si>
  <si>
    <t xml:space="preserve">CASTAÑEDA</t>
  </si>
  <si>
    <t xml:space="preserve">BALLESTEROS</t>
  </si>
  <si>
    <t xml:space="preserve">OSCAR ENRIQUE</t>
  </si>
  <si>
    <t xml:space="preserve">CENTENO</t>
  </si>
  <si>
    <t xml:space="preserve">SILVA</t>
  </si>
  <si>
    <t xml:space="preserve">RUPERTO GUMERCINDO</t>
  </si>
  <si>
    <t xml:space="preserve">CRUZ</t>
  </si>
  <si>
    <t xml:space="preserve">ALMONTES</t>
  </si>
  <si>
    <t xml:space="preserve">WILLIAM WILFREDO</t>
  </si>
  <si>
    <t xml:space="preserve">FONSECA</t>
  </si>
  <si>
    <t xml:space="preserve">BELTRAN</t>
  </si>
  <si>
    <t xml:space="preserve">RICARDO ALEJANDRO</t>
  </si>
  <si>
    <t xml:space="preserve">GARCIA</t>
  </si>
  <si>
    <t xml:space="preserve">CHIRINOS</t>
  </si>
  <si>
    <t xml:space="preserve">ORIS</t>
  </si>
  <si>
    <t xml:space="preserve">GOMEZ</t>
  </si>
  <si>
    <t xml:space="preserve">CASTRO</t>
  </si>
  <si>
    <t xml:space="preserve">JORGE LUIS</t>
  </si>
  <si>
    <t xml:space="preserve">CAMA</t>
  </si>
  <si>
    <t xml:space="preserve">JHIMMY EDGARDO</t>
  </si>
  <si>
    <t xml:space="preserve">HAYASHIDA</t>
  </si>
  <si>
    <t xml:space="preserve">HUANCA</t>
  </si>
  <si>
    <t xml:space="preserve">CARLOS LEANDRO</t>
  </si>
  <si>
    <t xml:space="preserve">HELGUERO</t>
  </si>
  <si>
    <t xml:space="preserve">RAMIREZ</t>
  </si>
  <si>
    <t xml:space="preserve">EDGARDO</t>
  </si>
  <si>
    <t xml:space="preserve">LATINEZ</t>
  </si>
  <si>
    <t xml:space="preserve">CANO</t>
  </si>
  <si>
    <t xml:space="preserve">JUAN GONZALO</t>
  </si>
  <si>
    <t xml:space="preserve">LIZA</t>
  </si>
  <si>
    <t xml:space="preserve">MORON</t>
  </si>
  <si>
    <t xml:space="preserve">HUMBERTO OCTAVIO</t>
  </si>
  <si>
    <t xml:space="preserve">MENDOZA</t>
  </si>
  <si>
    <t xml:space="preserve">CARRILLO</t>
  </si>
  <si>
    <t xml:space="preserve">JULIO SILVESTRE</t>
  </si>
  <si>
    <t xml:space="preserve">MIMBELA</t>
  </si>
  <si>
    <t xml:space="preserve">GUILLEN</t>
  </si>
  <si>
    <t xml:space="preserve">GUILLERMO DIOGENES</t>
  </si>
  <si>
    <t xml:space="preserve">MODESTO</t>
  </si>
  <si>
    <t xml:space="preserve">ARAUJO</t>
  </si>
  <si>
    <t xml:space="preserve">ROBERTO CARLOS</t>
  </si>
  <si>
    <t xml:space="preserve">ORTIZ</t>
  </si>
  <si>
    <t xml:space="preserve">ESPINOZA</t>
  </si>
  <si>
    <t xml:space="preserve">CIRILO</t>
  </si>
  <si>
    <t xml:space="preserve">PORTOCARRERO</t>
  </si>
  <si>
    <t xml:space="preserve">JARAMILLO</t>
  </si>
  <si>
    <t xml:space="preserve">HECTOR ANTONIO</t>
  </si>
  <si>
    <t xml:space="preserve">QUISPE</t>
  </si>
  <si>
    <t xml:space="preserve">TACANGA</t>
  </si>
  <si>
    <t xml:space="preserve">HARRY MARTIN</t>
  </si>
  <si>
    <t xml:space="preserve">RAMOS</t>
  </si>
  <si>
    <t xml:space="preserve">MARCHENA</t>
  </si>
  <si>
    <t xml:space="preserve">VICTOR HUGO</t>
  </si>
  <si>
    <t xml:space="preserve">RODRIGUEZ</t>
  </si>
  <si>
    <t xml:space="preserve">TREVIÑOS</t>
  </si>
  <si>
    <t xml:space="preserve">ROBERT ANTHONY</t>
  </si>
  <si>
    <t xml:space="preserve">HECTOR DUARTE</t>
  </si>
  <si>
    <t xml:space="preserve">PINEDO</t>
  </si>
  <si>
    <t xml:space="preserve">HUGO PHIERRE</t>
  </si>
  <si>
    <t xml:space="preserve">SANTIAGO</t>
  </si>
  <si>
    <t xml:space="preserve">ZEGARRA</t>
  </si>
  <si>
    <t xml:space="preserve">JORGE</t>
  </si>
  <si>
    <t xml:space="preserve">SOPAN</t>
  </si>
  <si>
    <t xml:space="preserve">HUAMAN</t>
  </si>
  <si>
    <t xml:space="preserve">EDER</t>
  </si>
  <si>
    <t xml:space="preserve">SOTO</t>
  </si>
  <si>
    <t xml:space="preserve">CARLOS</t>
  </si>
  <si>
    <t xml:space="preserve">VARGAS</t>
  </si>
  <si>
    <t xml:space="preserve">JOSE MANUEL</t>
  </si>
  <si>
    <t xml:space="preserve">VEGA</t>
  </si>
  <si>
    <t xml:space="preserve">ESPIRITU</t>
  </si>
  <si>
    <t xml:space="preserve">CRISANTO</t>
  </si>
  <si>
    <t xml:space="preserve">WILBERT</t>
  </si>
  <si>
    <t xml:space="preserve">POR CONTRATAR</t>
  </si>
  <si>
    <t xml:space="preserve">PROMRDIO DR REMUNERACION MENSUAL</t>
  </si>
  <si>
    <t xml:space="preserve">HUIZA</t>
  </si>
  <si>
    <t xml:space="preserve">GAMBOA</t>
  </si>
  <si>
    <t xml:space="preserve">PERCY DANIEL</t>
  </si>
  <si>
    <t xml:space="preserve">CHOFER DE MOTO</t>
  </si>
  <si>
    <t xml:space="preserve">ALTAMIRANO</t>
  </si>
  <si>
    <t xml:space="preserve">ARIAS</t>
  </si>
  <si>
    <t xml:space="preserve">HECTOR NAYLAND</t>
  </si>
  <si>
    <t xml:space="preserve">APARCANA</t>
  </si>
  <si>
    <t xml:space="preserve">VERA</t>
  </si>
  <si>
    <t xml:space="preserve">ROBINSON MIGUEL</t>
  </si>
  <si>
    <t xml:space="preserve">BARRIENTE</t>
  </si>
  <si>
    <t xml:space="preserve">ZAPATA</t>
  </si>
  <si>
    <t xml:space="preserve">DARWIN ENRIQUE</t>
  </si>
  <si>
    <t xml:space="preserve">BUENDIA</t>
  </si>
  <si>
    <t xml:space="preserve">SANCHEZ</t>
  </si>
  <si>
    <t xml:space="preserve">MARIO JESUS</t>
  </si>
  <si>
    <t xml:space="preserve">CARBAJAL</t>
  </si>
  <si>
    <t xml:space="preserve">CAMARGO</t>
  </si>
  <si>
    <t xml:space="preserve">EDGAR DAVES</t>
  </si>
  <si>
    <t xml:space="preserve">CARRERA</t>
  </si>
  <si>
    <t xml:space="preserve">DANIEL</t>
  </si>
  <si>
    <t xml:space="preserve">CONDOR</t>
  </si>
  <si>
    <t xml:space="preserve">MALDONADO</t>
  </si>
  <si>
    <t xml:space="preserve">LOVERA</t>
  </si>
  <si>
    <t xml:space="preserve">YVAN MILTON</t>
  </si>
  <si>
    <t xml:space="preserve">CONTRERAS</t>
  </si>
  <si>
    <t xml:space="preserve">PORTILLO</t>
  </si>
  <si>
    <t xml:space="preserve">RUBEN CARLOS</t>
  </si>
  <si>
    <t xml:space="preserve">DE LA CRUZ</t>
  </si>
  <si>
    <t xml:space="preserve">ARROYO</t>
  </si>
  <si>
    <t xml:space="preserve">MIGUEL ANGEL</t>
  </si>
  <si>
    <t xml:space="preserve">DEZA</t>
  </si>
  <si>
    <t xml:space="preserve">AGÜERO</t>
  </si>
  <si>
    <t xml:space="preserve">JESUS ANGEL</t>
  </si>
  <si>
    <t xml:space="preserve">DURAND</t>
  </si>
  <si>
    <t xml:space="preserve">CORONEL</t>
  </si>
  <si>
    <t xml:space="preserve">JIMMY BRYAN</t>
  </si>
  <si>
    <t xml:space="preserve">FAIFFER</t>
  </si>
  <si>
    <t xml:space="preserve">NAVARRO</t>
  </si>
  <si>
    <t xml:space="preserve">WILMER LUIS</t>
  </si>
  <si>
    <t xml:space="preserve">FRANCHINI</t>
  </si>
  <si>
    <t xml:space="preserve">BECERRA</t>
  </si>
  <si>
    <t xml:space="preserve">HONORIO</t>
  </si>
  <si>
    <t xml:space="preserve">GIBO</t>
  </si>
  <si>
    <t xml:space="preserve">AHUANARI</t>
  </si>
  <si>
    <t xml:space="preserve">JUAN</t>
  </si>
  <si>
    <t xml:space="preserve">GONZALES</t>
  </si>
  <si>
    <t xml:space="preserve">DELGADILLO</t>
  </si>
  <si>
    <t xml:space="preserve">LUIS MIGUEL</t>
  </si>
  <si>
    <t xml:space="preserve">MARCHAN</t>
  </si>
  <si>
    <t xml:space="preserve">ANDERSON DIASMANY</t>
  </si>
  <si>
    <t xml:space="preserve">HUAYTA</t>
  </si>
  <si>
    <t xml:space="preserve">ROSALES</t>
  </si>
  <si>
    <t xml:space="preserve">LUIS ANTHONY</t>
  </si>
  <si>
    <t xml:space="preserve">MORALES</t>
  </si>
  <si>
    <t xml:space="preserve">JAVIER</t>
  </si>
  <si>
    <t xml:space="preserve">OLIVA</t>
  </si>
  <si>
    <t xml:space="preserve">DUEÑAS</t>
  </si>
  <si>
    <t xml:space="preserve">GRACIANO JORGE</t>
  </si>
  <si>
    <t xml:space="preserve">ORE</t>
  </si>
  <si>
    <t xml:space="preserve">DELGADO</t>
  </si>
  <si>
    <t xml:space="preserve">PAZOS</t>
  </si>
  <si>
    <t xml:space="preserve">CORTEZ</t>
  </si>
  <si>
    <t xml:space="preserve">DANIEL ARTURO</t>
  </si>
  <si>
    <t xml:space="preserve">GUTIERREZ</t>
  </si>
  <si>
    <t xml:space="preserve">CHARLES ROMAN</t>
  </si>
  <si>
    <t xml:space="preserve">MIXAN</t>
  </si>
  <si>
    <t xml:space="preserve">MANUEL RICHARD</t>
  </si>
  <si>
    <t xml:space="preserve">REQUENA</t>
  </si>
  <si>
    <t xml:space="preserve">YANAYACO</t>
  </si>
  <si>
    <t xml:space="preserve">HUGO LUIS</t>
  </si>
  <si>
    <t xml:space="preserve">RIEGA</t>
  </si>
  <si>
    <t xml:space="preserve">BARRIGA</t>
  </si>
  <si>
    <t xml:space="preserve">VICTOR AUGUSTO</t>
  </si>
  <si>
    <t xml:space="preserve">HECTOR MANUEL</t>
  </si>
  <si>
    <t xml:space="preserve">ROMERO</t>
  </si>
  <si>
    <t xml:space="preserve">JAVIER RAUL</t>
  </si>
  <si>
    <t xml:space="preserve">RUIZ</t>
  </si>
  <si>
    <t xml:space="preserve">OSWALDO JORGE</t>
  </si>
  <si>
    <t xml:space="preserve">SALCEDO</t>
  </si>
  <si>
    <t xml:space="preserve">GAMARRA</t>
  </si>
  <si>
    <t xml:space="preserve">RICHARD</t>
  </si>
  <si>
    <t xml:space="preserve">SOLANO</t>
  </si>
  <si>
    <t xml:space="preserve">WILFREDO ORLANDO</t>
  </si>
  <si>
    <t xml:space="preserve">PERCY LUIS</t>
  </si>
  <si>
    <t xml:space="preserve">SEGURA</t>
  </si>
  <si>
    <t xml:space="preserve">VALDEZ</t>
  </si>
  <si>
    <t xml:space="preserve">SOSA</t>
  </si>
  <si>
    <t xml:space="preserve">PISCO</t>
  </si>
  <si>
    <t xml:space="preserve">JONATHAN FEISER</t>
  </si>
  <si>
    <t xml:space="preserve">TORRES</t>
  </si>
  <si>
    <t xml:space="preserve">BRAVO</t>
  </si>
  <si>
    <t xml:space="preserve">ABEL ARTURO</t>
  </si>
  <si>
    <t xml:space="preserve">CANCHARI</t>
  </si>
  <si>
    <t xml:space="preserve">SANTIAGO AMADOR</t>
  </si>
  <si>
    <t xml:space="preserve">HUGO JESUS</t>
  </si>
  <si>
    <t xml:space="preserve">VILLAFANI</t>
  </si>
  <si>
    <t xml:space="preserve">JARA</t>
  </si>
  <si>
    <t xml:space="preserve">JOSE REYNALDO</t>
  </si>
  <si>
    <t xml:space="preserve">YANCE</t>
  </si>
  <si>
    <t xml:space="preserve">JUAN FRANCISCO</t>
  </si>
  <si>
    <t xml:space="preserve">ZARATE</t>
  </si>
  <si>
    <t xml:space="preserve">JANGE</t>
  </si>
  <si>
    <t xml:space="preserve">JOSE ANTONIO</t>
  </si>
  <si>
    <t xml:space="preserve">APONTE</t>
  </si>
  <si>
    <t xml:space="preserve">FRETEL</t>
  </si>
  <si>
    <t xml:space="preserve">ABEL MIGUEL</t>
  </si>
  <si>
    <t xml:space="preserve">SERENO  A PIE</t>
  </si>
  <si>
    <t xml:space="preserve">BELLIDO</t>
  </si>
  <si>
    <t xml:space="preserve">ORLANDO</t>
  </si>
  <si>
    <t xml:space="preserve">COCHACHI</t>
  </si>
  <si>
    <t xml:space="preserve">MARTINES</t>
  </si>
  <si>
    <t xml:space="preserve">LEONCIO SILVERIO</t>
  </si>
  <si>
    <t xml:space="preserve">CURASI</t>
  </si>
  <si>
    <t xml:space="preserve">OCHOA</t>
  </si>
  <si>
    <t xml:space="preserve">DAVILA</t>
  </si>
  <si>
    <t xml:space="preserve">SANTOS</t>
  </si>
  <si>
    <t xml:space="preserve">JESUS JAIRO</t>
  </si>
  <si>
    <t xml:space="preserve">ENCISO</t>
  </si>
  <si>
    <t xml:space="preserve">BENDEZU</t>
  </si>
  <si>
    <t xml:space="preserve">CLEVER PETER</t>
  </si>
  <si>
    <t xml:space="preserve">FERNANDEZ</t>
  </si>
  <si>
    <t xml:space="preserve">IRENE</t>
  </si>
  <si>
    <t xml:space="preserve">AGUINALDO</t>
  </si>
  <si>
    <t xml:space="preserve">HARO</t>
  </si>
  <si>
    <t xml:space="preserve">LLASHAG</t>
  </si>
  <si>
    <t xml:space="preserve">FELIPE SANTIAGO</t>
  </si>
  <si>
    <t xml:space="preserve">HIDALGO</t>
  </si>
  <si>
    <t xml:space="preserve">MEZA</t>
  </si>
  <si>
    <t xml:space="preserve">HEULER</t>
  </si>
  <si>
    <t xml:space="preserve">HORNA</t>
  </si>
  <si>
    <t xml:space="preserve">FUERTES</t>
  </si>
  <si>
    <t xml:space="preserve">JULIO FERNANDO</t>
  </si>
  <si>
    <t xml:space="preserve">HUAROTO</t>
  </si>
  <si>
    <t xml:space="preserve">DAVID</t>
  </si>
  <si>
    <t xml:space="preserve">NARVAEZ</t>
  </si>
  <si>
    <t xml:space="preserve">CORDOVA</t>
  </si>
  <si>
    <t xml:space="preserve">ALFONSO ANTONIO</t>
  </si>
  <si>
    <t xml:space="preserve">PANDO</t>
  </si>
  <si>
    <t xml:space="preserve">CHIPANA</t>
  </si>
  <si>
    <t xml:space="preserve">TEODOCIO</t>
  </si>
  <si>
    <t xml:space="preserve">PORTUGAL</t>
  </si>
  <si>
    <t xml:space="preserve">PAUCAR</t>
  </si>
  <si>
    <t xml:space="preserve">RENE</t>
  </si>
  <si>
    <t xml:space="preserve">LUIS ALBERTO</t>
  </si>
  <si>
    <t xml:space="preserve">QUIJANO</t>
  </si>
  <si>
    <t xml:space="preserve">RAUL</t>
  </si>
  <si>
    <t xml:space="preserve">RONCEROS</t>
  </si>
  <si>
    <t xml:space="preserve">MIGUEL ANTONIO</t>
  </si>
  <si>
    <t xml:space="preserve">CARMEN ROSA</t>
  </si>
  <si>
    <t xml:space="preserve">SANTA CRUZ</t>
  </si>
  <si>
    <t xml:space="preserve">JULIO CESAR</t>
  </si>
  <si>
    <t xml:space="preserve">TAVARA</t>
  </si>
  <si>
    <t xml:space="preserve">CHERRES</t>
  </si>
  <si>
    <t xml:space="preserve">EDWIN DAVID</t>
  </si>
  <si>
    <t xml:space="preserve">ACHACA</t>
  </si>
  <si>
    <t xml:space="preserve">HERRERA</t>
  </si>
  <si>
    <t xml:space="preserve">VERONICA</t>
  </si>
  <si>
    <t xml:space="preserve">ACOSTA</t>
  </si>
  <si>
    <t xml:space="preserve">LEVANO</t>
  </si>
  <si>
    <t xml:space="preserve">AGUILAR</t>
  </si>
  <si>
    <t xml:space="preserve">SOTOMAYOR</t>
  </si>
  <si>
    <t xml:space="preserve">RAUL TADEO</t>
  </si>
  <si>
    <t xml:space="preserve">AMBROSIO</t>
  </si>
  <si>
    <t xml:space="preserve">LUIS JESUS</t>
  </si>
  <si>
    <t xml:space="preserve">APARICIO</t>
  </si>
  <si>
    <t xml:space="preserve">MARIA LUZ</t>
  </si>
  <si>
    <t xml:space="preserve">AREVALO</t>
  </si>
  <si>
    <t xml:space="preserve">TELLO</t>
  </si>
  <si>
    <t xml:space="preserve">MARGARITA</t>
  </si>
  <si>
    <t xml:space="preserve">JUANA TERESA</t>
  </si>
  <si>
    <t xml:space="preserve">ASTOCONDOR</t>
  </si>
  <si>
    <t xml:space="preserve">BAUTISTA</t>
  </si>
  <si>
    <t xml:space="preserve">GUILLERMO NELSON</t>
  </si>
  <si>
    <t xml:space="preserve">ATOCHE</t>
  </si>
  <si>
    <t xml:space="preserve">RIVADENEYRA</t>
  </si>
  <si>
    <t xml:space="preserve">NANCY</t>
  </si>
  <si>
    <t xml:space="preserve">AYALA</t>
  </si>
  <si>
    <t xml:space="preserve">ANICETO</t>
  </si>
  <si>
    <t xml:space="preserve">WILMAN</t>
  </si>
  <si>
    <t xml:space="preserve">BACA</t>
  </si>
  <si>
    <t xml:space="preserve">PEREZ</t>
  </si>
  <si>
    <t xml:space="preserve">CLARA ELENA</t>
  </si>
  <si>
    <t xml:space="preserve">BASTOS</t>
  </si>
  <si>
    <t xml:space="preserve">GOÑI</t>
  </si>
  <si>
    <t xml:space="preserve">TEOFILA MARINA</t>
  </si>
  <si>
    <t xml:space="preserve">BERRIOS</t>
  </si>
  <si>
    <t xml:space="preserve">AMADOR ABRAHAN</t>
  </si>
  <si>
    <t xml:space="preserve">BORJA</t>
  </si>
  <si>
    <t xml:space="preserve">YIENYER</t>
  </si>
  <si>
    <t xml:space="preserve">TIXE</t>
  </si>
  <si>
    <t xml:space="preserve">ROSARIO YSABEL</t>
  </si>
  <si>
    <t xml:space="preserve">BUSTOS</t>
  </si>
  <si>
    <t xml:space="preserve">TUMBAJULCA</t>
  </si>
  <si>
    <t xml:space="preserve">SOSIMO</t>
  </si>
  <si>
    <t xml:space="preserve">CACERES</t>
  </si>
  <si>
    <t xml:space="preserve">CARMEN JESSICA</t>
  </si>
  <si>
    <t xml:space="preserve">CAMACUARI</t>
  </si>
  <si>
    <t xml:space="preserve">RECUAY</t>
  </si>
  <si>
    <t xml:space="preserve">SIMON DOROTEO</t>
  </si>
  <si>
    <t xml:space="preserve">CANDELA</t>
  </si>
  <si>
    <t xml:space="preserve">SANDRA LIDIA</t>
  </si>
  <si>
    <t xml:space="preserve">HERNANDEZ</t>
  </si>
  <si>
    <t xml:space="preserve">BARTOLA</t>
  </si>
  <si>
    <t xml:space="preserve">CHAVEZ</t>
  </si>
  <si>
    <t xml:space="preserve">ARMAS</t>
  </si>
  <si>
    <t xml:space="preserve">EDGAR ALBERTO</t>
  </si>
  <si>
    <t xml:space="preserve">CHOSEC</t>
  </si>
  <si>
    <t xml:space="preserve">RUTH MILAGROS</t>
  </si>
  <si>
    <t xml:space="preserve">COAQUIRA</t>
  </si>
  <si>
    <t xml:space="preserve">JIMMY LARRY</t>
  </si>
  <si>
    <t xml:space="preserve">CRISTOBAL</t>
  </si>
  <si>
    <t xml:space="preserve">AQUINO</t>
  </si>
  <si>
    <t xml:space="preserve">CUNEO</t>
  </si>
  <si>
    <t xml:space="preserve">RAMIREZ DE CALLE</t>
  </si>
  <si>
    <t xml:space="preserve">ROSA PETRONILA MARISA</t>
  </si>
  <si>
    <t xml:space="preserve">CUSIPAUCAR</t>
  </si>
  <si>
    <t xml:space="preserve">OBLEA</t>
  </si>
  <si>
    <t xml:space="preserve">MARIELA</t>
  </si>
  <si>
    <t xml:space="preserve">CUTIPE</t>
  </si>
  <si>
    <t xml:space="preserve">CARLOS ALFONSO</t>
  </si>
  <si>
    <t xml:space="preserve">TENORIO</t>
  </si>
  <si>
    <t xml:space="preserve">GUILLERMINA</t>
  </si>
  <si>
    <t xml:space="preserve">ESCOBEDO</t>
  </si>
  <si>
    <t xml:space="preserve">RUBIO</t>
  </si>
  <si>
    <t xml:space="preserve">YOLANDA</t>
  </si>
  <si>
    <t xml:space="preserve">VILCA</t>
  </si>
  <si>
    <t xml:space="preserve">RUTH YENNI</t>
  </si>
  <si>
    <t xml:space="preserve">ESTRADA</t>
  </si>
  <si>
    <t xml:space="preserve">VALENZUELA</t>
  </si>
  <si>
    <t xml:space="preserve">GUILLERMO</t>
  </si>
  <si>
    <t xml:space="preserve">EVARISTO</t>
  </si>
  <si>
    <t xml:space="preserve">ECHEVARRIA</t>
  </si>
  <si>
    <t xml:space="preserve">ERIKA</t>
  </si>
  <si>
    <t xml:space="preserve">MARIA DEL PILAR</t>
  </si>
  <si>
    <t xml:space="preserve">FLORES</t>
  </si>
  <si>
    <t xml:space="preserve">ROSARIO BLANCA</t>
  </si>
  <si>
    <t xml:space="preserve">GABI</t>
  </si>
  <si>
    <t xml:space="preserve">BERNABE</t>
  </si>
  <si>
    <t xml:space="preserve">JOHN ROBERTO</t>
  </si>
  <si>
    <t xml:space="preserve">MAZA</t>
  </si>
  <si>
    <t xml:space="preserve">ARACELI</t>
  </si>
  <si>
    <t xml:space="preserve">GARAY</t>
  </si>
  <si>
    <t xml:space="preserve">EDWAR RILDO</t>
  </si>
  <si>
    <t xml:space="preserve">CELIS</t>
  </si>
  <si>
    <t xml:space="preserve">ROSA ESTHER</t>
  </si>
  <si>
    <t xml:space="preserve">GUERRA</t>
  </si>
  <si>
    <t xml:space="preserve">FIORELA</t>
  </si>
  <si>
    <t xml:space="preserve">GUEVARA</t>
  </si>
  <si>
    <t xml:space="preserve">DELIA</t>
  </si>
  <si>
    <t xml:space="preserve">MATA</t>
  </si>
  <si>
    <t xml:space="preserve">JOSE LUIS</t>
  </si>
  <si>
    <t xml:space="preserve">EDILBERTHA</t>
  </si>
  <si>
    <t xml:space="preserve">HINOSTROZA</t>
  </si>
  <si>
    <t xml:space="preserve">ZURITA</t>
  </si>
  <si>
    <t xml:space="preserve">MARY CARMEN RUBY</t>
  </si>
  <si>
    <t xml:space="preserve">LABAN</t>
  </si>
  <si>
    <t xml:space="preserve">SIXTA</t>
  </si>
  <si>
    <t xml:space="preserve">MANCILLA</t>
  </si>
  <si>
    <t xml:space="preserve">FLAVIO</t>
  </si>
  <si>
    <t xml:space="preserve">HUANACO</t>
  </si>
  <si>
    <t xml:space="preserve">TINTAYA</t>
  </si>
  <si>
    <t xml:space="preserve">FRANCISCO</t>
  </si>
  <si>
    <t xml:space="preserve">HUARCA</t>
  </si>
  <si>
    <t xml:space="preserve">TACO</t>
  </si>
  <si>
    <t xml:space="preserve">YANETTE FRIDA</t>
  </si>
  <si>
    <t xml:space="preserve">HUAYLAS</t>
  </si>
  <si>
    <t xml:space="preserve">DINO OMAR</t>
  </si>
  <si>
    <t xml:space="preserve">INGA</t>
  </si>
  <si>
    <t xml:space="preserve">FLORENCIO</t>
  </si>
  <si>
    <t xml:space="preserve">EDWIN LUIS</t>
  </si>
  <si>
    <t xml:space="preserve">JANAMPA</t>
  </si>
  <si>
    <t xml:space="preserve">TICSE</t>
  </si>
  <si>
    <t xml:space="preserve">CIPRIANO VIRGILIO</t>
  </si>
  <si>
    <t xml:space="preserve">JULCA</t>
  </si>
  <si>
    <t xml:space="preserve">GONZALES DE PARIONA</t>
  </si>
  <si>
    <t xml:space="preserve">ESTHER SOLEDAD</t>
  </si>
  <si>
    <t xml:space="preserve">LEON</t>
  </si>
  <si>
    <t xml:space="preserve">FREDDY EDWIN</t>
  </si>
  <si>
    <t xml:space="preserve">LEZCANO</t>
  </si>
  <si>
    <t xml:space="preserve">NELLY SOLEDAD</t>
  </si>
  <si>
    <t xml:space="preserve">RISSO</t>
  </si>
  <si>
    <t xml:space="preserve">SALVADOR</t>
  </si>
  <si>
    <t xml:space="preserve">LUNAREJO</t>
  </si>
  <si>
    <t xml:space="preserve">GALLOZO</t>
  </si>
  <si>
    <t xml:space="preserve">NANCY DIANA</t>
  </si>
  <si>
    <t xml:space="preserve">CORDERO</t>
  </si>
  <si>
    <t xml:space="preserve">OSCAR</t>
  </si>
  <si>
    <t xml:space="preserve">MARTINEZ</t>
  </si>
  <si>
    <t xml:space="preserve">MUÑOZ</t>
  </si>
  <si>
    <t xml:space="preserve">NICOLAZA LUCILA</t>
  </si>
  <si>
    <t xml:space="preserve">MAUCAYLLA</t>
  </si>
  <si>
    <t xml:space="preserve">SERRANO</t>
  </si>
  <si>
    <t xml:space="preserve">FELIX</t>
  </si>
  <si>
    <t xml:space="preserve">MELENDEZ</t>
  </si>
  <si>
    <t xml:space="preserve">PALOMINO</t>
  </si>
  <si>
    <t xml:space="preserve">MENDIETA</t>
  </si>
  <si>
    <t xml:space="preserve">CONDE</t>
  </si>
  <si>
    <t xml:space="preserve">CLOTILDE</t>
  </si>
  <si>
    <t xml:space="preserve">PILAR HAYDEE VIOLETA</t>
  </si>
  <si>
    <t xml:space="preserve">PASION</t>
  </si>
  <si>
    <t xml:space="preserve">YURI MAGDA</t>
  </si>
  <si>
    <t xml:space="preserve">MADRID</t>
  </si>
  <si>
    <t xml:space="preserve">JOSE EDUARDO</t>
  </si>
  <si>
    <t xml:space="preserve">MONTERO</t>
  </si>
  <si>
    <t xml:space="preserve">CASAFRANCA</t>
  </si>
  <si>
    <t xml:space="preserve">JUAN ALBERTO</t>
  </si>
  <si>
    <t xml:space="preserve">MUNDO</t>
  </si>
  <si>
    <t xml:space="preserve">DIAZ</t>
  </si>
  <si>
    <t xml:space="preserve">NOLBERTA</t>
  </si>
  <si>
    <t xml:space="preserve">EDWIN</t>
  </si>
  <si>
    <t xml:space="preserve">ANTAY</t>
  </si>
  <si>
    <t xml:space="preserve">SOSIMA</t>
  </si>
  <si>
    <t xml:space="preserve">CASTILLO DE NIETO</t>
  </si>
  <si>
    <t xml:space="preserve">LUZ MARIA</t>
  </si>
  <si>
    <t xml:space="preserve">OJEDA</t>
  </si>
  <si>
    <t xml:space="preserve">FERNANDO</t>
  </si>
  <si>
    <t xml:space="preserve">OLANO</t>
  </si>
  <si>
    <t xml:space="preserve">WOOLCOTT</t>
  </si>
  <si>
    <t xml:space="preserve">INES PATRICIA</t>
  </si>
  <si>
    <t xml:space="preserve">OLARTE</t>
  </si>
  <si>
    <t xml:space="preserve">PILLACA</t>
  </si>
  <si>
    <t xml:space="preserve">ROSA VICTORIA</t>
  </si>
  <si>
    <t xml:space="preserve">OSORIO</t>
  </si>
  <si>
    <t xml:space="preserve">MEDINA</t>
  </si>
  <si>
    <t xml:space="preserve">MONICA DEL PILAR</t>
  </si>
  <si>
    <t xml:space="preserve">PAREDES</t>
  </si>
  <si>
    <t xml:space="preserve">BARRON</t>
  </si>
  <si>
    <t xml:space="preserve">ROCIO MILAGROS</t>
  </si>
  <si>
    <t xml:space="preserve">PATRICIO</t>
  </si>
  <si>
    <t xml:space="preserve">JORGE ORLANDO</t>
  </si>
  <si>
    <t xml:space="preserve">PEDRAZA</t>
  </si>
  <si>
    <t xml:space="preserve">TEJADA</t>
  </si>
  <si>
    <t xml:space="preserve">PENACHI</t>
  </si>
  <si>
    <t xml:space="preserve">ZORAIDA SOLEDAD</t>
  </si>
  <si>
    <t xml:space="preserve">ROCIO ISABEL</t>
  </si>
  <si>
    <t xml:space="preserve">MINAYA</t>
  </si>
  <si>
    <t xml:space="preserve">JULY</t>
  </si>
  <si>
    <t xml:space="preserve">PINGO</t>
  </si>
  <si>
    <t xml:space="preserve">PURIZACA</t>
  </si>
  <si>
    <t xml:space="preserve">JESUS MANUEL</t>
  </si>
  <si>
    <t xml:space="preserve">PONCE</t>
  </si>
  <si>
    <t xml:space="preserve">EUSEBIO ANTONIO</t>
  </si>
  <si>
    <t xml:space="preserve">CERRILLO</t>
  </si>
  <si>
    <t xml:space="preserve">SEGUNDO WAGNER</t>
  </si>
  <si>
    <t xml:space="preserve">QUIROZ</t>
  </si>
  <si>
    <t xml:space="preserve">MIGUEL WALTER</t>
  </si>
  <si>
    <t xml:space="preserve">CHUA</t>
  </si>
  <si>
    <t xml:space="preserve">PEDRO CELESTINO</t>
  </si>
  <si>
    <t xml:space="preserve">FELIX FRANCISCO</t>
  </si>
  <si>
    <t xml:space="preserve">ÑAUPARI</t>
  </si>
  <si>
    <t xml:space="preserve">JUDITH SUSANA</t>
  </si>
  <si>
    <t xml:space="preserve">REYES</t>
  </si>
  <si>
    <t xml:space="preserve">BARDALES</t>
  </si>
  <si>
    <t xml:space="preserve">ESTHER CANDELARIA</t>
  </si>
  <si>
    <t xml:space="preserve">MARIA EMILIA</t>
  </si>
  <si>
    <t xml:space="preserve">RIOS</t>
  </si>
  <si>
    <t xml:space="preserve">TEOFILO ELEUTERIO</t>
  </si>
  <si>
    <t xml:space="preserve">ROBLES</t>
  </si>
  <si>
    <t xml:space="preserve">RIOS DE ESCRIBA</t>
  </si>
  <si>
    <t xml:space="preserve">ROSA JULIA</t>
  </si>
  <si>
    <t xml:space="preserve">ZAVALETA</t>
  </si>
  <si>
    <t xml:space="preserve">EDUARDO MILTON</t>
  </si>
  <si>
    <t xml:space="preserve">LUIS ORLANDO</t>
  </si>
  <si>
    <t xml:space="preserve">MARIA ISABEL</t>
  </si>
  <si>
    <t xml:space="preserve">WILSON MANUEL</t>
  </si>
  <si>
    <t xml:space="preserve">SALAS</t>
  </si>
  <si>
    <t xml:space="preserve">MARTHA JOHANA</t>
  </si>
  <si>
    <t xml:space="preserve">ELVIRA</t>
  </si>
  <si>
    <t xml:space="preserve">CHUJUTALLI</t>
  </si>
  <si>
    <t xml:space="preserve">KOKI</t>
  </si>
  <si>
    <t xml:space="preserve">SALAZAR</t>
  </si>
  <si>
    <t xml:space="preserve">BARRERA</t>
  </si>
  <si>
    <t xml:space="preserve">CHUQUIYAURI</t>
  </si>
  <si>
    <t xml:space="preserve">KAREN MELINA</t>
  </si>
  <si>
    <t xml:space="preserve">SANGAMA</t>
  </si>
  <si>
    <t xml:space="preserve">ARELLANO</t>
  </si>
  <si>
    <t xml:space="preserve">BILSA</t>
  </si>
  <si>
    <t xml:space="preserve">SHAÑURI</t>
  </si>
  <si>
    <t xml:space="preserve">TOVAR</t>
  </si>
  <si>
    <t xml:space="preserve">CELIA</t>
  </si>
  <si>
    <t xml:space="preserve">SUAREZ</t>
  </si>
  <si>
    <t xml:space="preserve">FERRO</t>
  </si>
  <si>
    <t xml:space="preserve">GIOVANNA CECILIA</t>
  </si>
  <si>
    <t xml:space="preserve">TALAVERA</t>
  </si>
  <si>
    <t xml:space="preserve">MENESES</t>
  </si>
  <si>
    <t xml:space="preserve">ROCIO ENRIQUETA</t>
  </si>
  <si>
    <t xml:space="preserve">MAYTA</t>
  </si>
  <si>
    <t xml:space="preserve">TUNQUE</t>
  </si>
  <si>
    <t xml:space="preserve">MARCELO</t>
  </si>
  <si>
    <t xml:space="preserve">VILCHEZ</t>
  </si>
  <si>
    <t xml:space="preserve">VELASQUEZ</t>
  </si>
  <si>
    <t xml:space="preserve">TERESA CARMEN</t>
  </si>
  <si>
    <t xml:space="preserve">MARIA ELENA</t>
  </si>
  <si>
    <t xml:space="preserve">YAÑEZ</t>
  </si>
  <si>
    <t xml:space="preserve">TOSCANO</t>
  </si>
  <si>
    <t xml:space="preserve">HERLINDA ROSANA</t>
  </si>
  <si>
    <t xml:space="preserve">ZAVALA</t>
  </si>
  <si>
    <t xml:space="preserve"> ESPINOZA</t>
  </si>
  <si>
    <t xml:space="preserve">EDSON MANUEL</t>
  </si>
  <si>
    <t xml:space="preserve">SARAVIA</t>
  </si>
  <si>
    <t xml:space="preserve">OSMAR STUAR</t>
  </si>
  <si>
    <t xml:space="preserve">SAAVEDRA</t>
  </si>
  <si>
    <t xml:space="preserve">COCO</t>
  </si>
  <si>
    <t xml:space="preserve">QUITO</t>
  </si>
  <si>
    <t xml:space="preserve">LILA LISBEHT</t>
  </si>
  <si>
    <t xml:space="preserve">MIRANDA</t>
  </si>
  <si>
    <t xml:space="preserve">LUZMILA ANTONIETA</t>
  </si>
  <si>
    <t xml:space="preserve">SERENO A PIE</t>
  </si>
  <si>
    <t xml:space="preserve">YOLANDA FAUSTINA</t>
  </si>
  <si>
    <t xml:space="preserve">CARHUAPOMA</t>
  </si>
  <si>
    <t xml:space="preserve">JENNY ROSA</t>
  </si>
  <si>
    <t xml:space="preserve">CCAHUANA</t>
  </si>
  <si>
    <t xml:space="preserve">YANQUI</t>
  </si>
  <si>
    <t xml:space="preserve">HUGO ERNESTO</t>
  </si>
  <si>
    <t xml:space="preserve">CHILCA</t>
  </si>
  <si>
    <t xml:space="preserve">SARA MILAGROS</t>
  </si>
  <si>
    <t xml:space="preserve">CURI</t>
  </si>
  <si>
    <t xml:space="preserve">ANGELES</t>
  </si>
  <si>
    <t xml:space="preserve">HELY ALEXANDER</t>
  </si>
  <si>
    <t xml:space="preserve">DAMASO</t>
  </si>
  <si>
    <t xml:space="preserve">MATIAS</t>
  </si>
  <si>
    <t xml:space="preserve">ANATOLIA</t>
  </si>
  <si>
    <t xml:space="preserve">AGUIRRE</t>
  </si>
  <si>
    <t xml:space="preserve">HERNAN</t>
  </si>
  <si>
    <t xml:space="preserve">CAMPAÑA</t>
  </si>
  <si>
    <t xml:space="preserve">CRISTHIAN JHONATHAN</t>
  </si>
  <si>
    <t xml:space="preserve">HUERTA</t>
  </si>
  <si>
    <t xml:space="preserve">JAIME BERNABE</t>
  </si>
  <si>
    <t xml:space="preserve">BASILIO EMILIO</t>
  </si>
  <si>
    <t xml:space="preserve">DILMER</t>
  </si>
  <si>
    <t xml:space="preserve">TARAZONA</t>
  </si>
  <si>
    <t xml:space="preserve">AMERICA</t>
  </si>
  <si>
    <t xml:space="preserve">LLANTO</t>
  </si>
  <si>
    <t xml:space="preserve">ZOSIMO LEONARDO</t>
  </si>
  <si>
    <t xml:space="preserve">MALCA</t>
  </si>
  <si>
    <t xml:space="preserve">CARRANZA</t>
  </si>
  <si>
    <t xml:space="preserve">DINA</t>
  </si>
  <si>
    <t xml:space="preserve">MURAYARI</t>
  </si>
  <si>
    <t xml:space="preserve">JAYER</t>
  </si>
  <si>
    <t xml:space="preserve">NIEVES</t>
  </si>
  <si>
    <t xml:space="preserve">VALENTIN</t>
  </si>
  <si>
    <t xml:space="preserve">ERIKSON YOEL</t>
  </si>
  <si>
    <t xml:space="preserve">NUÑEZ</t>
  </si>
  <si>
    <t xml:space="preserve">DELFIN</t>
  </si>
  <si>
    <t xml:space="preserve">HUGO CESAR</t>
  </si>
  <si>
    <t xml:space="preserve">PALACIOS</t>
  </si>
  <si>
    <t xml:space="preserve">MATOS</t>
  </si>
  <si>
    <t xml:space="preserve">OLGA MARIELLA</t>
  </si>
  <si>
    <t xml:space="preserve">PARI</t>
  </si>
  <si>
    <t xml:space="preserve">YUPAICANA</t>
  </si>
  <si>
    <t xml:space="preserve">NILDA LUZ</t>
  </si>
  <si>
    <t xml:space="preserve">PEZO</t>
  </si>
  <si>
    <t xml:space="preserve">TAPULLIMA</t>
  </si>
  <si>
    <t xml:space="preserve">HITALO</t>
  </si>
  <si>
    <t xml:space="preserve">PINCHE</t>
  </si>
  <si>
    <t xml:space="preserve">IHUARAQUI</t>
  </si>
  <si>
    <t xml:space="preserve">EDINSON RAFAEL</t>
  </si>
  <si>
    <t xml:space="preserve">MARITZA</t>
  </si>
  <si>
    <t xml:space="preserve">PINGLO</t>
  </si>
  <si>
    <t xml:space="preserve">VICTORIA KARINA</t>
  </si>
  <si>
    <t xml:space="preserve">QUEZADA</t>
  </si>
  <si>
    <t xml:space="preserve">MANUEL</t>
  </si>
  <si>
    <t xml:space="preserve">OSCAR RAUL</t>
  </si>
  <si>
    <t xml:space="preserve">VIRGINIA</t>
  </si>
  <si>
    <t xml:space="preserve">SANTIBAÑEZ</t>
  </si>
  <si>
    <t xml:space="preserve">ZEÑA</t>
  </si>
  <si>
    <t xml:space="preserve">ESTELA</t>
  </si>
  <si>
    <t xml:space="preserve">REAÑO</t>
  </si>
  <si>
    <t xml:space="preserve">ANGELITA</t>
  </si>
  <si>
    <t xml:space="preserve">TRUJILLO</t>
  </si>
  <si>
    <t xml:space="preserve">CARRASCO</t>
  </si>
  <si>
    <t xml:space="preserve">VICTOR MANUEL</t>
  </si>
  <si>
    <t xml:space="preserve">VALLE</t>
  </si>
  <si>
    <t xml:space="preserve">CARHUARICRA</t>
  </si>
  <si>
    <t xml:space="preserve">VARIAS</t>
  </si>
  <si>
    <t xml:space="preserve">CESAR JAVIER</t>
  </si>
  <si>
    <t xml:space="preserve">VILLOSLAO</t>
  </si>
  <si>
    <t xml:space="preserve">ROBERTO ELIAS</t>
  </si>
  <si>
    <t xml:space="preserve">LEIVA</t>
  </si>
  <si>
    <t xml:space="preserve">BARBAGELATTA</t>
  </si>
  <si>
    <t xml:space="preserve">GUILLERMO PIERO</t>
  </si>
  <si>
    <t xml:space="preserve">ALBERCA</t>
  </si>
  <si>
    <t xml:space="preserve">SEGUNDO JORGE</t>
  </si>
  <si>
    <t xml:space="preserve">SERENO A PIE - DISCAPACITADO</t>
  </si>
  <si>
    <t xml:space="preserve">CANDILLO</t>
  </si>
  <si>
    <t xml:space="preserve">LUIS AUGUSTO</t>
  </si>
  <si>
    <t xml:space="preserve">VASQUEZ</t>
  </si>
  <si>
    <t xml:space="preserve">VELA</t>
  </si>
  <si>
    <t xml:space="preserve">RUDITH LADY</t>
  </si>
  <si>
    <t xml:space="preserve">LIBER</t>
  </si>
  <si>
    <t xml:space="preserve">BRIGADA CANINA</t>
  </si>
  <si>
    <t xml:space="preserve">ATAUCUSI</t>
  </si>
  <si>
    <t xml:space="preserve">JHON ANGEL</t>
  </si>
  <si>
    <t xml:space="preserve">CALDERON</t>
  </si>
  <si>
    <t xml:space="preserve">ANDRES TEODORO</t>
  </si>
  <si>
    <t xml:space="preserve">CARRIZALES</t>
  </si>
  <si>
    <t xml:space="preserve">YSIDRO LEOPOLDO</t>
  </si>
  <si>
    <t xml:space="preserve">DE LA VEGA</t>
  </si>
  <si>
    <t xml:space="preserve">OSCAR ALBERTO</t>
  </si>
  <si>
    <t xml:space="preserve">JOSE PRIMITIVO</t>
  </si>
  <si>
    <t xml:space="preserve">CHOFER DE CAMIONETA</t>
  </si>
  <si>
    <t xml:space="preserve">SEMINARIO</t>
  </si>
  <si>
    <t xml:space="preserve">ARISTIDES</t>
  </si>
  <si>
    <t xml:space="preserve">ALCARRAZ</t>
  </si>
  <si>
    <t xml:space="preserve">LIZARBE</t>
  </si>
  <si>
    <t xml:space="preserve">CRESPO</t>
  </si>
  <si>
    <t xml:space="preserve">SOLIS</t>
  </si>
  <si>
    <t xml:space="preserve">FRANK CARLOS</t>
  </si>
  <si>
    <t xml:space="preserve">ALBARRACIN</t>
  </si>
  <si>
    <t xml:space="preserve">BAEZA</t>
  </si>
  <si>
    <t xml:space="preserve">OMAR ALEXIS</t>
  </si>
  <si>
    <t xml:space="preserve">EDER RODOLFO</t>
  </si>
  <si>
    <t xml:space="preserve">CASTILLO</t>
  </si>
  <si>
    <t xml:space="preserve">RAUL ENRIQUE</t>
  </si>
  <si>
    <t xml:space="preserve">MARIO LUIS</t>
  </si>
  <si>
    <t xml:space="preserve">MAGALLANES</t>
  </si>
  <si>
    <t xml:space="preserve">DINNO FERNANDO</t>
  </si>
  <si>
    <t xml:space="preserve">BENITES</t>
  </si>
  <si>
    <t xml:space="preserve">ROMANI</t>
  </si>
  <si>
    <t xml:space="preserve">ARTURO</t>
  </si>
  <si>
    <t xml:space="preserve">CABANILLAS</t>
  </si>
  <si>
    <t xml:space="preserve">LLARANGA</t>
  </si>
  <si>
    <t xml:space="preserve">CARLOS ALBERTO</t>
  </si>
  <si>
    <t xml:space="preserve">ANDRADE</t>
  </si>
  <si>
    <t xml:space="preserve">FRANCISCO BORJAS</t>
  </si>
  <si>
    <t xml:space="preserve">ALEX RICHARD</t>
  </si>
  <si>
    <t xml:space="preserve">HARRY HERBERT</t>
  </si>
  <si>
    <t xml:space="preserve">LUCANA</t>
  </si>
  <si>
    <t xml:space="preserve">EFRAIN</t>
  </si>
  <si>
    <t xml:space="preserve">CAYLLAHUA</t>
  </si>
  <si>
    <t xml:space="preserve">BOCANEGRA</t>
  </si>
  <si>
    <t xml:space="preserve">CARLOS ROMULO</t>
  </si>
  <si>
    <t xml:space="preserve">MAURICIO</t>
  </si>
  <si>
    <t xml:space="preserve">ALBINO</t>
  </si>
  <si>
    <t xml:space="preserve">BERNAL</t>
  </si>
  <si>
    <t xml:space="preserve">MOISES</t>
  </si>
  <si>
    <t xml:space="preserve">GALLARDO</t>
  </si>
  <si>
    <t xml:space="preserve">ESCALERA</t>
  </si>
  <si>
    <t xml:space="preserve">GALLEGOS</t>
  </si>
  <si>
    <t xml:space="preserve">GURREONERO</t>
  </si>
  <si>
    <t xml:space="preserve">ROQUE</t>
  </si>
  <si>
    <t xml:space="preserve">HUALLPA</t>
  </si>
  <si>
    <t xml:space="preserve">JORGE EDGARDO</t>
  </si>
  <si>
    <t xml:space="preserve">HUARCAYA</t>
  </si>
  <si>
    <t xml:space="preserve">PEDRO RUBEN</t>
  </si>
  <si>
    <t xml:space="preserve">CUENCA</t>
  </si>
  <si>
    <t xml:space="preserve">JUAN GABRIEL</t>
  </si>
  <si>
    <t xml:space="preserve">MARQUEZ</t>
  </si>
  <si>
    <t xml:space="preserve">ALZAMORA</t>
  </si>
  <si>
    <t xml:space="preserve">FRAND DOMINGO</t>
  </si>
  <si>
    <t xml:space="preserve">SERVAN</t>
  </si>
  <si>
    <t xml:space="preserve">ARIEL</t>
  </si>
  <si>
    <t xml:space="preserve">MERCADO</t>
  </si>
  <si>
    <t xml:space="preserve">SARMIENTO</t>
  </si>
  <si>
    <t xml:space="preserve">HENRRY</t>
  </si>
  <si>
    <t xml:space="preserve">MELGAREJO</t>
  </si>
  <si>
    <t xml:space="preserve">HUGO SAMUEL</t>
  </si>
  <si>
    <t xml:space="preserve">MUCHA</t>
  </si>
  <si>
    <t xml:space="preserve">PECHO</t>
  </si>
  <si>
    <t xml:space="preserve">STAJIEVICH STADIN</t>
  </si>
  <si>
    <t xml:space="preserve">NEIRA</t>
  </si>
  <si>
    <t xml:space="preserve">SARANGO</t>
  </si>
  <si>
    <t xml:space="preserve">EMILIO GANDOLFO</t>
  </si>
  <si>
    <t xml:space="preserve">ORTEGA</t>
  </si>
  <si>
    <t xml:space="preserve">JOSE MAXIMO</t>
  </si>
  <si>
    <t xml:space="preserve">TUYA</t>
  </si>
  <si>
    <t xml:space="preserve">FREDDY RICHARD</t>
  </si>
  <si>
    <t xml:space="preserve">NORMAN RUSSBEL</t>
  </si>
  <si>
    <t xml:space="preserve">PASACHE</t>
  </si>
  <si>
    <t xml:space="preserve">SANTAMARIA</t>
  </si>
  <si>
    <t xml:space="preserve">FELBERTO</t>
  </si>
  <si>
    <t xml:space="preserve">PERALTA</t>
  </si>
  <si>
    <t xml:space="preserve">CRISTIAN</t>
  </si>
  <si>
    <t xml:space="preserve">WALDIR EDSON</t>
  </si>
  <si>
    <t xml:space="preserve">RIVERA</t>
  </si>
  <si>
    <t xml:space="preserve">NOA</t>
  </si>
  <si>
    <t xml:space="preserve">PAULINO</t>
  </si>
  <si>
    <t xml:space="preserve">SANTISTEBAN</t>
  </si>
  <si>
    <t xml:space="preserve">SEGUNDO SANTIAGO</t>
  </si>
  <si>
    <t xml:space="preserve">LLERENA</t>
  </si>
  <si>
    <t xml:space="preserve">JESUS ALBERTO</t>
  </si>
  <si>
    <t xml:space="preserve">LAZARO</t>
  </si>
  <si>
    <t xml:space="preserve">MAYHUA</t>
  </si>
  <si>
    <t xml:space="preserve">JUAN JOSE</t>
  </si>
  <si>
    <t xml:space="preserve">TIAHUALLPA</t>
  </si>
  <si>
    <t xml:space="preserve">FELIPE</t>
  </si>
  <si>
    <t xml:space="preserve">VILLENA</t>
  </si>
  <si>
    <t xml:space="preserve">DANTE NIEVES</t>
  </si>
  <si>
    <t xml:space="preserve">SEJJE</t>
  </si>
  <si>
    <t xml:space="preserve">CHAMBI</t>
  </si>
  <si>
    <t xml:space="preserve">CECILIO</t>
  </si>
  <si>
    <t xml:space="preserve">SUCARI</t>
  </si>
  <si>
    <t xml:space="preserve">CARCAUSTO</t>
  </si>
  <si>
    <t xml:space="preserve">ALEXANDER</t>
  </si>
  <si>
    <t xml:space="preserve">SULCA</t>
  </si>
  <si>
    <t xml:space="preserve">PRADO</t>
  </si>
  <si>
    <t xml:space="preserve">MAURELIO</t>
  </si>
  <si>
    <t xml:space="preserve">SULLCACCORI</t>
  </si>
  <si>
    <t xml:space="preserve">HUILLCA</t>
  </si>
  <si>
    <t xml:space="preserve">ULLOA</t>
  </si>
  <si>
    <t xml:space="preserve">FRANCO</t>
  </si>
  <si>
    <t xml:space="preserve">MOISES LINO</t>
  </si>
  <si>
    <t xml:space="preserve">DENIS ROSENDO</t>
  </si>
  <si>
    <t xml:space="preserve">ZANABRIA</t>
  </si>
  <si>
    <t xml:space="preserve">CCORAHUA</t>
  </si>
  <si>
    <t xml:space="preserve">FELIX CARLOS</t>
  </si>
  <si>
    <t xml:space="preserve">ALEJANDRO PEPE</t>
  </si>
  <si>
    <t xml:space="preserve">SICCHA</t>
  </si>
  <si>
    <t xml:space="preserve">MARIO</t>
  </si>
  <si>
    <t xml:space="preserve">GORDILLO</t>
  </si>
  <si>
    <t xml:space="preserve">MONDRAGON</t>
  </si>
  <si>
    <t xml:space="preserve">AXEL SANTIAGO</t>
  </si>
  <si>
    <t xml:space="preserve">CHOFER DE CAMION</t>
  </si>
  <si>
    <t xml:space="preserve">GAVILAN</t>
  </si>
  <si>
    <t xml:space="preserve">NIVARDO</t>
  </si>
  <si>
    <t xml:space="preserve">LINDO</t>
  </si>
  <si>
    <t xml:space="preserve">SAMANIEGO</t>
  </si>
  <si>
    <t xml:space="preserve">LUCIO</t>
  </si>
  <si>
    <t xml:space="preserve">TENICELA</t>
  </si>
  <si>
    <t xml:space="preserve">MARCOS HERMINIO</t>
  </si>
  <si>
    <t xml:space="preserve">ARROLLO</t>
  </si>
  <si>
    <t xml:space="preserve">CUYOTUPA</t>
  </si>
  <si>
    <t xml:space="preserve">MIRYAM TEOFILA</t>
  </si>
  <si>
    <t xml:space="preserve">RADIO OPERADORA</t>
  </si>
  <si>
    <t xml:space="preserve">HUARANGA</t>
  </si>
  <si>
    <t xml:space="preserve">JUANA MARIBEL</t>
  </si>
  <si>
    <t xml:space="preserve">INGUNZA</t>
  </si>
  <si>
    <t xml:space="preserve">MARTA FAUSTINA</t>
  </si>
  <si>
    <t xml:space="preserve">ZULUETA</t>
  </si>
  <si>
    <t xml:space="preserve">ROSA AMELIA</t>
  </si>
  <si>
    <t xml:space="preserve">PANDURO</t>
  </si>
  <si>
    <t xml:space="preserve">DIEGO ALBERTO</t>
  </si>
  <si>
    <t xml:space="preserve">OPERADOR DE CAMARA DE VIDEO VIGILANCIA</t>
  </si>
  <si>
    <t xml:space="preserve">ALANYA</t>
  </si>
  <si>
    <t xml:space="preserve">JOSE</t>
  </si>
  <si>
    <t xml:space="preserve">INCA</t>
  </si>
  <si>
    <t xml:space="preserve">CAHUANA</t>
  </si>
  <si>
    <t xml:space="preserve">VALERIO</t>
  </si>
  <si>
    <t xml:space="preserve">NOLASCO</t>
  </si>
  <si>
    <t xml:space="preserve">SILVERA</t>
  </si>
  <si>
    <t xml:space="preserve">WALTER MARTIN</t>
  </si>
  <si>
    <t xml:space="preserve">BENEDICTO</t>
  </si>
  <si>
    <t xml:space="preserve">PABLO ISMAEL</t>
  </si>
  <si>
    <t xml:space="preserve">UGAZ</t>
  </si>
  <si>
    <t xml:space="preserve">GINO EDWIN</t>
  </si>
  <si>
    <t xml:space="preserve">VALENCIA</t>
  </si>
  <si>
    <t xml:space="preserve">ELISEO</t>
  </si>
  <si>
    <t xml:space="preserve">OPERADORES DE CÁMARA DE VIDEO VIGILANCIA</t>
  </si>
  <si>
    <t xml:space="preserve">REMUNERACION TRASLADADA AL SERVICIOL</t>
  </si>
  <si>
    <t xml:space="preserve">MANO DE OBRA INDIRECTA</t>
  </si>
  <si>
    <t xml:space="preserve">AUCAPOMA</t>
  </si>
  <si>
    <t xml:space="preserve">CUAREZ</t>
  </si>
  <si>
    <t xml:space="preserve">EUTEMIO WALTER</t>
  </si>
  <si>
    <t xml:space="preserve">GERENTE</t>
  </si>
  <si>
    <t xml:space="preserve">DESIGNADO</t>
  </si>
  <si>
    <t xml:space="preserve">COBEÑAS</t>
  </si>
  <si>
    <t xml:space="preserve">CESAR PERCY</t>
  </si>
  <si>
    <t xml:space="preserve">SUB GERENTE</t>
  </si>
  <si>
    <t xml:space="preserve">ALEJANDRO JOHNSON</t>
  </si>
  <si>
    <t xml:space="preserve">JEFE DE OPERACIONES</t>
  </si>
  <si>
    <t xml:space="preserve">ALEMAN</t>
  </si>
  <si>
    <t xml:space="preserve">JACK KELLY</t>
  </si>
  <si>
    <t xml:space="preserve">SUPERVISOR GENERAL</t>
  </si>
  <si>
    <t xml:space="preserve">GHILINO</t>
  </si>
  <si>
    <t xml:space="preserve">ALBERTO REYNALDO</t>
  </si>
  <si>
    <t xml:space="preserve">SUPERVISOR</t>
  </si>
  <si>
    <t xml:space="preserve">ASPAJO</t>
  </si>
  <si>
    <t xml:space="preserve">GORMAS</t>
  </si>
  <si>
    <t xml:space="preserve">OSCAR ARMANDO</t>
  </si>
  <si>
    <t xml:space="preserve">DOMINGUEZ</t>
  </si>
  <si>
    <t xml:space="preserve">MANUEL NOE</t>
  </si>
  <si>
    <t xml:space="preserve">RAVINES</t>
  </si>
  <si>
    <t xml:space="preserve">JOSUE CARLOS</t>
  </si>
  <si>
    <t xml:space="preserve">YACILA</t>
  </si>
  <si>
    <t xml:space="preserve">HEREDIA</t>
  </si>
  <si>
    <t xml:space="preserve">WILFOR ALFREDO</t>
  </si>
  <si>
    <t xml:space="preserve">ZELADA</t>
  </si>
  <si>
    <t xml:space="preserve">VICTOR RAUL</t>
  </si>
  <si>
    <t xml:space="preserve">VALLEJOS</t>
  </si>
  <si>
    <t xml:space="preserve">MONTES</t>
  </si>
  <si>
    <t xml:space="preserve">DINO FERNANDO</t>
  </si>
  <si>
    <t xml:space="preserve">WENDY FIORELLA</t>
  </si>
  <si>
    <t xml:space="preserve">PERSONAL LOGISTICO</t>
  </si>
  <si>
    <t xml:space="preserve">VICTOR ANGEL</t>
  </si>
  <si>
    <t xml:space="preserve">MECANICOS</t>
  </si>
  <si>
    <t xml:space="preserve">ANEXO N° 1: DISTRIBUCION DE UNIFORME AL PERSONAL DE SERENAZGO - AÑO 2014</t>
  </si>
  <si>
    <t xml:space="preserve">Personal</t>
  </si>
  <si>
    <t xml:space="preserve">Cantidad</t>
  </si>
  <si>
    <t xml:space="preserve">Sereno - Grupo Elite</t>
  </si>
  <si>
    <t xml:space="preserve">Sereno - Vigilanacia Peatonal/Camioneta/Bicicleta</t>
  </si>
  <si>
    <t xml:space="preserve">TOTAL DE PERSONAL OPERTAIVO</t>
  </si>
  <si>
    <t xml:space="preserve">TOTAL DE PERSONASL INDIRECTO</t>
  </si>
  <si>
    <t xml:space="preserve">SERVIC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 ENERO-JULIO</t>
  </si>
  <si>
    <t xml:space="preserve">SEDAPAL</t>
  </si>
  <si>
    <t xml:space="preserve">EDELNOR</t>
  </si>
  <si>
    <t xml:space="preserve">TELEFONICA</t>
  </si>
  <si>
    <t xml:space="preserve">ANEXO N° 2A: CONSUMO DE COMBUSTIBLE DIESSEL D2 DE CAMIONETAS - SERENAZGO</t>
  </si>
  <si>
    <t xml:space="preserve">Nº </t>
  </si>
  <si>
    <t xml:space="preserve">Placa</t>
  </si>
  <si>
    <t xml:space="preserve">CONSUMO DE ENERO A JUNIO</t>
  </si>
  <si>
    <t xml:space="preserve">PROYECTADO A DICIEMBRE</t>
  </si>
  <si>
    <t xml:space="preserve">PQK-633</t>
  </si>
  <si>
    <t xml:space="preserve">PQK-629</t>
  </si>
  <si>
    <t xml:space="preserve">PQK-635</t>
  </si>
  <si>
    <t xml:space="preserve">PQK-496</t>
  </si>
  <si>
    <t xml:space="preserve">PQK-408</t>
  </si>
  <si>
    <t xml:space="preserve">PQK-614</t>
  </si>
  <si>
    <t xml:space="preserve">PQK-493</t>
  </si>
  <si>
    <t xml:space="preserve">PQK-632</t>
  </si>
  <si>
    <t xml:space="preserve">PQK-494</t>
  </si>
  <si>
    <t xml:space="preserve">PQK-492</t>
  </si>
  <si>
    <t xml:space="preserve">PQK-631</t>
  </si>
  <si>
    <t xml:space="preserve">PQK-630</t>
  </si>
  <si>
    <t xml:space="preserve">PQK-634</t>
  </si>
  <si>
    <t xml:space="preserve">PQK-491</t>
  </si>
  <si>
    <t xml:space="preserve">PQK-495</t>
  </si>
  <si>
    <t xml:space="preserve">PQO-198</t>
  </si>
  <si>
    <t xml:space="preserve">PQO-199</t>
  </si>
  <si>
    <t xml:space="preserve">PQO-200</t>
  </si>
  <si>
    <t xml:space="preserve">PQO-201</t>
  </si>
  <si>
    <t xml:space="preserve">EUB-578</t>
  </si>
  <si>
    <t xml:space="preserve">EUB-581</t>
  </si>
  <si>
    <t xml:space="preserve">EUB-583</t>
  </si>
  <si>
    <t xml:space="preserve">EUB-584</t>
  </si>
  <si>
    <t xml:space="preserve">EUB-605</t>
  </si>
  <si>
    <t xml:space="preserve">EUB-580</t>
  </si>
  <si>
    <t xml:space="preserve">EUB-593</t>
  </si>
  <si>
    <t xml:space="preserve">EUB-589</t>
  </si>
  <si>
    <t xml:space="preserve">EUB-592</t>
  </si>
  <si>
    <t xml:space="preserve">EUB-611</t>
  </si>
  <si>
    <t xml:space="preserve">CONSUMO DE COMBUSTIBLE GASOLINA 90 OCTANOS DE CAMIONETAS - SERENAZGO</t>
  </si>
  <si>
    <t xml:space="preserve">PIA-958</t>
  </si>
  <si>
    <t xml:space="preserve">PIA-850</t>
  </si>
  <si>
    <t xml:space="preserve">PIA-853</t>
  </si>
  <si>
    <t xml:space="preserve">CONSUMO DE COMBUSTIBLE DIESSEL D2 DE CAMIONES - SERENAZGO</t>
  </si>
  <si>
    <t xml:space="preserve">WGH-330</t>
  </si>
  <si>
    <t xml:space="preserve">WGH331</t>
  </si>
  <si>
    <t xml:space="preserve">CONSUMO DE COMBUSTIBLE GASOLINA 90 OCTANOS DE MOTOS - SERENAZGO</t>
  </si>
  <si>
    <t xml:space="preserve">NG-51808</t>
  </si>
  <si>
    <t xml:space="preserve">NG-51807</t>
  </si>
  <si>
    <t xml:space="preserve">NG-51806</t>
  </si>
  <si>
    <t xml:space="preserve">NG-51805</t>
  </si>
  <si>
    <t xml:space="preserve">NG-51804</t>
  </si>
  <si>
    <t xml:space="preserve">NG-51803</t>
  </si>
  <si>
    <t xml:space="preserve">NG-51964</t>
  </si>
  <si>
    <t xml:space="preserve">NG-51949</t>
  </si>
  <si>
    <t xml:space="preserve">NG-51946</t>
  </si>
  <si>
    <t xml:space="preserve">NG-51945</t>
  </si>
  <si>
    <t xml:space="preserve">NG-51954</t>
  </si>
  <si>
    <t xml:space="preserve">NG-51953</t>
  </si>
  <si>
    <t xml:space="preserve">NG-51938</t>
  </si>
  <si>
    <t xml:space="preserve">NG-51729</t>
  </si>
  <si>
    <t xml:space="preserve">NG-51728</t>
  </si>
  <si>
    <t xml:space="preserve">NG-51727</t>
  </si>
  <si>
    <t xml:space="preserve">NG-51725</t>
  </si>
  <si>
    <t xml:space="preserve">NG-51724</t>
  </si>
  <si>
    <t xml:space="preserve">NG-51723</t>
  </si>
  <si>
    <t xml:space="preserve">NG-51722</t>
  </si>
  <si>
    <t xml:space="preserve">NG-51721</t>
  </si>
  <si>
    <t xml:space="preserve">NG-51732</t>
  </si>
  <si>
    <t xml:space="preserve">NG-51657</t>
  </si>
  <si>
    <t xml:space="preserve">NG-51651</t>
  </si>
  <si>
    <t xml:space="preserve">NG-51642</t>
  </si>
  <si>
    <t xml:space="preserve">NG-51641</t>
  </si>
  <si>
    <t xml:space="preserve">NG-51638</t>
  </si>
  <si>
    <t xml:space="preserve">NG-51771</t>
  </si>
  <si>
    <t xml:space="preserve">NG-51668</t>
  </si>
  <si>
    <t xml:space="preserve">NG-52422</t>
  </si>
  <si>
    <t xml:space="preserve">EU-0161</t>
  </si>
  <si>
    <t xml:space="preserve">EU-0162</t>
  </si>
  <si>
    <t xml:space="preserve">EU-0163</t>
  </si>
  <si>
    <t xml:space="preserve">EU-0164</t>
  </si>
  <si>
    <t xml:space="preserve">EU-0165</t>
  </si>
  <si>
    <t xml:space="preserve">EU-0166</t>
  </si>
  <si>
    <t xml:space="preserve">EU-0167</t>
  </si>
  <si>
    <t xml:space="preserve">EU-0168</t>
  </si>
  <si>
    <t xml:space="preserve">EU-0171</t>
  </si>
  <si>
    <t xml:space="preserve">EU-0172</t>
  </si>
  <si>
    <t xml:space="preserve">EU-0651</t>
  </si>
  <si>
    <t xml:space="preserve">EU-0652</t>
  </si>
  <si>
    <t xml:space="preserve">23..20</t>
  </si>
  <si>
    <t xml:space="preserve">EU-0656</t>
  </si>
  <si>
    <t xml:space="preserve">EU-0657</t>
  </si>
  <si>
    <t xml:space="preserve">EU-0658</t>
  </si>
  <si>
    <t xml:space="preserve">EU-0659</t>
  </si>
  <si>
    <t xml:space="preserve">EU-0664</t>
  </si>
  <si>
    <t xml:space="preserve">EU-0687</t>
  </si>
  <si>
    <t xml:space="preserve">EU-0662</t>
  </si>
  <si>
    <t xml:space="preserve">EU-0655</t>
  </si>
  <si>
    <t xml:space="preserve">CUA-001</t>
  </si>
  <si>
    <t xml:space="preserve">CUA-002</t>
  </si>
  <si>
    <t xml:space="preserve">CUA-003</t>
  </si>
  <si>
    <t xml:space="preserve">CUA-004</t>
  </si>
  <si>
    <t xml:space="preserve">ANEXO 8</t>
  </si>
  <si>
    <t xml:space="preserve">MUNICIPALIDAD DISTRITAL DE SAN JUAN DE LURIGANCHO</t>
  </si>
  <si>
    <t xml:space="preserve">SERVICIO DE SERENAZGO</t>
  </si>
  <si>
    <t xml:space="preserve">EQUIPOS NEXTEL</t>
  </si>
  <si>
    <t xml:space="preserve">NEXTEL </t>
  </si>
  <si>
    <t xml:space="preserve">100*3579</t>
  </si>
  <si>
    <t xml:space="preserve">100*3641</t>
  </si>
  <si>
    <t xml:space="preserve">112*0795</t>
  </si>
  <si>
    <t xml:space="preserve">112*1381</t>
  </si>
  <si>
    <t xml:space="preserve">112*2026</t>
  </si>
  <si>
    <t xml:space="preserve">100*3591</t>
  </si>
  <si>
    <t xml:space="preserve">100*3642</t>
  </si>
  <si>
    <t xml:space="preserve">112*0804</t>
  </si>
  <si>
    <t xml:space="preserve">112*1397</t>
  </si>
  <si>
    <t xml:space="preserve">112*2037</t>
  </si>
  <si>
    <t xml:space="preserve">100*3595</t>
  </si>
  <si>
    <t xml:space="preserve">100*3648</t>
  </si>
  <si>
    <t xml:space="preserve">112*0840</t>
  </si>
  <si>
    <t xml:space="preserve">112*1402</t>
  </si>
  <si>
    <t xml:space="preserve">112*2039</t>
  </si>
  <si>
    <t xml:space="preserve">100*3596</t>
  </si>
  <si>
    <t xml:space="preserve">100*5972</t>
  </si>
  <si>
    <t xml:space="preserve">112*0846</t>
  </si>
  <si>
    <t xml:space="preserve">112*1418</t>
  </si>
  <si>
    <t xml:space="preserve">112*2077</t>
  </si>
  <si>
    <t xml:space="preserve">100*3597</t>
  </si>
  <si>
    <t xml:space="preserve">100*5973</t>
  </si>
  <si>
    <t xml:space="preserve">112*0848</t>
  </si>
  <si>
    <t xml:space="preserve">112*1435</t>
  </si>
  <si>
    <t xml:space="preserve">112*2136</t>
  </si>
  <si>
    <t xml:space="preserve">100*3598</t>
  </si>
  <si>
    <t xml:space="preserve">100*5974</t>
  </si>
  <si>
    <t xml:space="preserve">112*0867</t>
  </si>
  <si>
    <t xml:space="preserve">112*1442</t>
  </si>
  <si>
    <t xml:space="preserve">112*2164</t>
  </si>
  <si>
    <t xml:space="preserve">100*3599</t>
  </si>
  <si>
    <t xml:space="preserve">100*5975</t>
  </si>
  <si>
    <t xml:space="preserve">112*0873</t>
  </si>
  <si>
    <t xml:space="preserve">112*1447</t>
  </si>
  <si>
    <t xml:space="preserve">112*2165</t>
  </si>
  <si>
    <t xml:space="preserve">100*3603</t>
  </si>
  <si>
    <t xml:space="preserve">100*5976</t>
  </si>
  <si>
    <t xml:space="preserve">112*0879</t>
  </si>
  <si>
    <t xml:space="preserve">112*1465</t>
  </si>
  <si>
    <t xml:space="preserve">112*2187</t>
  </si>
  <si>
    <t xml:space="preserve">100*3606</t>
  </si>
  <si>
    <t xml:space="preserve">100*5977</t>
  </si>
  <si>
    <t xml:space="preserve">112*0957</t>
  </si>
  <si>
    <t xml:space="preserve">112*1511</t>
  </si>
  <si>
    <t xml:space="preserve">407*1763</t>
  </si>
  <si>
    <t xml:space="preserve">100*3609</t>
  </si>
  <si>
    <t xml:space="preserve">100*5978</t>
  </si>
  <si>
    <t xml:space="preserve">112*0959</t>
  </si>
  <si>
    <t xml:space="preserve">112*1563</t>
  </si>
  <si>
    <t xml:space="preserve">407*1468</t>
  </si>
  <si>
    <t xml:space="preserve">100*3611</t>
  </si>
  <si>
    <t xml:space="preserve">100*5979</t>
  </si>
  <si>
    <t xml:space="preserve">112*0979</t>
  </si>
  <si>
    <t xml:space="preserve">112*1614</t>
  </si>
  <si>
    <t xml:space="preserve">407*1537</t>
  </si>
  <si>
    <t xml:space="preserve">100*3613</t>
  </si>
  <si>
    <t xml:space="preserve">100*5980</t>
  </si>
  <si>
    <t xml:space="preserve">112*0993</t>
  </si>
  <si>
    <t xml:space="preserve">112*1649</t>
  </si>
  <si>
    <t xml:space="preserve">407*1346</t>
  </si>
  <si>
    <t xml:space="preserve">100*3618</t>
  </si>
  <si>
    <t xml:space="preserve">100*5981</t>
  </si>
  <si>
    <t xml:space="preserve">112*1031</t>
  </si>
  <si>
    <t xml:space="preserve">112*1655</t>
  </si>
  <si>
    <t xml:space="preserve">407*1383</t>
  </si>
  <si>
    <t xml:space="preserve">100*3619</t>
  </si>
  <si>
    <t xml:space="preserve">100*5982</t>
  </si>
  <si>
    <t xml:space="preserve">112*1069</t>
  </si>
  <si>
    <t xml:space="preserve">112*1691</t>
  </si>
  <si>
    <t xml:space="preserve">407*1788</t>
  </si>
  <si>
    <t xml:space="preserve">100*3620</t>
  </si>
  <si>
    <t xml:space="preserve">100*5983</t>
  </si>
  <si>
    <t xml:space="preserve">112*1093</t>
  </si>
  <si>
    <t xml:space="preserve">112*1745</t>
  </si>
  <si>
    <t xml:space="preserve">407*1531</t>
  </si>
  <si>
    <t xml:space="preserve">100*3621</t>
  </si>
  <si>
    <t xml:space="preserve">100*5984</t>
  </si>
  <si>
    <t xml:space="preserve">112*1120</t>
  </si>
  <si>
    <t xml:space="preserve">112*1784</t>
  </si>
  <si>
    <t xml:space="preserve">408*6034</t>
  </si>
  <si>
    <t xml:space="preserve">100*3622</t>
  </si>
  <si>
    <t xml:space="preserve">100*5985</t>
  </si>
  <si>
    <t xml:space="preserve">112*1131</t>
  </si>
  <si>
    <t xml:space="preserve">112*1793</t>
  </si>
  <si>
    <t xml:space="preserve">408*7620</t>
  </si>
  <si>
    <t xml:space="preserve">100*3623</t>
  </si>
  <si>
    <t xml:space="preserve">100*5986</t>
  </si>
  <si>
    <t xml:space="preserve">112*1152</t>
  </si>
  <si>
    <t xml:space="preserve">112*1810</t>
  </si>
  <si>
    <t xml:space="preserve">409*1116</t>
  </si>
  <si>
    <t xml:space="preserve">100*3624</t>
  </si>
  <si>
    <t xml:space="preserve">100*5987</t>
  </si>
  <si>
    <t xml:space="preserve">112*1163</t>
  </si>
  <si>
    <t xml:space="preserve">112*1817</t>
  </si>
  <si>
    <t xml:space="preserve">415*0800</t>
  </si>
  <si>
    <t xml:space="preserve">100*3625</t>
  </si>
  <si>
    <t xml:space="preserve">100*5988</t>
  </si>
  <si>
    <t xml:space="preserve">112*1168</t>
  </si>
  <si>
    <t xml:space="preserve">112*1828</t>
  </si>
  <si>
    <t xml:space="preserve">421*6967</t>
  </si>
  <si>
    <t xml:space="preserve">100*3626</t>
  </si>
  <si>
    <t xml:space="preserve">112*0546</t>
  </si>
  <si>
    <t xml:space="preserve">112*1179</t>
  </si>
  <si>
    <t xml:space="preserve">112*1831</t>
  </si>
  <si>
    <t xml:space="preserve">421*6973</t>
  </si>
  <si>
    <t xml:space="preserve">100*3627</t>
  </si>
  <si>
    <t xml:space="preserve">112*0581</t>
  </si>
  <si>
    <t xml:space="preserve">112*1194</t>
  </si>
  <si>
    <t xml:space="preserve">112*1890</t>
  </si>
  <si>
    <t xml:space="preserve">421*6977</t>
  </si>
  <si>
    <t xml:space="preserve">100*3629</t>
  </si>
  <si>
    <t xml:space="preserve">112*0604</t>
  </si>
  <si>
    <t xml:space="preserve">112*1254</t>
  </si>
  <si>
    <t xml:space="preserve">112*1891</t>
  </si>
  <si>
    <t xml:space="preserve">421*6978</t>
  </si>
  <si>
    <t xml:space="preserve">100*3630</t>
  </si>
  <si>
    <t xml:space="preserve">112*0620</t>
  </si>
  <si>
    <t xml:space="preserve">112*1262</t>
  </si>
  <si>
    <t xml:space="preserve">112*1927</t>
  </si>
  <si>
    <t xml:space="preserve">421*7584</t>
  </si>
  <si>
    <t xml:space="preserve">100*3632</t>
  </si>
  <si>
    <t xml:space="preserve">112*0624</t>
  </si>
  <si>
    <t xml:space="preserve">112*1303</t>
  </si>
  <si>
    <t xml:space="preserve">112*1929</t>
  </si>
  <si>
    <t xml:space="preserve">421*7585</t>
  </si>
  <si>
    <t xml:space="preserve">100*3635</t>
  </si>
  <si>
    <t xml:space="preserve">112*0665</t>
  </si>
  <si>
    <t xml:space="preserve">112*1322</t>
  </si>
  <si>
    <t xml:space="preserve">112*1934</t>
  </si>
  <si>
    <t xml:space="preserve">100*3638</t>
  </si>
  <si>
    <t xml:space="preserve">112*0685</t>
  </si>
  <si>
    <t xml:space="preserve">112*1327</t>
  </si>
  <si>
    <t xml:space="preserve">112*1973</t>
  </si>
  <si>
    <t xml:space="preserve">100*3639</t>
  </si>
  <si>
    <t xml:space="preserve">112*0711</t>
  </si>
  <si>
    <t xml:space="preserve">112*1347</t>
  </si>
  <si>
    <t xml:space="preserve">112*1987</t>
  </si>
  <si>
    <t xml:space="preserve">100*3640</t>
  </si>
  <si>
    <t xml:space="preserve">112*0750</t>
  </si>
  <si>
    <t xml:space="preserve">112*1360</t>
  </si>
  <si>
    <t xml:space="preserve">112*1995</t>
  </si>
  <si>
    <t xml:space="preserve">Anexo 4</t>
  </si>
  <si>
    <t xml:space="preserve">POLIZAS SOAT Y CONTRA TODO RIESGO DE VEHÍCULOSS</t>
  </si>
  <si>
    <t xml:space="preserve">RELACION DE POLIZAS CONTRATADA PARA LAS UNIDADES VEHICULARES DE SERENAZGO 2014</t>
  </si>
  <si>
    <t xml:space="preserve">DESCRIPCION</t>
  </si>
  <si>
    <t xml:space="preserve">AÑO DE ADQUISICION</t>
  </si>
  <si>
    <t xml:space="preserve">MARCA</t>
  </si>
  <si>
    <t xml:space="preserve">MODELO</t>
  </si>
  <si>
    <t xml:space="preserve">PLACA</t>
  </si>
  <si>
    <t xml:space="preserve">MONTO DE  SOAT</t>
  </si>
  <si>
    <t xml:space="preserve">MONTO DE POLIZA CONTRA TODO RIESGO</t>
  </si>
  <si>
    <t xml:space="preserve">DAÑO PROPIO $ (TIPO DE CAMBIO 2.80)</t>
  </si>
  <si>
    <t xml:space="preserve">MONTO DE POLIZA (10% DAÑO PROPIO)</t>
  </si>
  <si>
    <t xml:space="preserve">CAMIONETA</t>
  </si>
  <si>
    <t xml:space="preserve">NISSAN</t>
  </si>
  <si>
    <t xml:space="preserve">FRONTIER 4X2</t>
  </si>
  <si>
    <t xml:space="preserve">MOTO</t>
  </si>
  <si>
    <t xml:space="preserve">YAMAHA</t>
  </si>
  <si>
    <t xml:space="preserve">XTZ125E</t>
  </si>
  <si>
    <t xml:space="preserve">EU0164</t>
  </si>
  <si>
    <t xml:space="preserve">  EU-0171</t>
  </si>
  <si>
    <t xml:space="preserve">CUATRIMOTO</t>
  </si>
  <si>
    <t xml:space="preserve">YFM350WA GRIZZL Y 350</t>
  </si>
  <si>
    <t xml:space="preserve">CUA001</t>
  </si>
  <si>
    <t xml:space="preserve">CUA002</t>
  </si>
  <si>
    <t xml:space="preserve">CUA003</t>
  </si>
  <si>
    <t xml:space="preserve">CUA004</t>
  </si>
  <si>
    <t xml:space="preserve">CAMION</t>
  </si>
  <si>
    <t xml:space="preserve">DONG FENG</t>
  </si>
  <si>
    <t xml:space="preserve">DFA1063DJ10</t>
  </si>
  <si>
    <t xml:space="preserve">WGH-331</t>
  </si>
  <si>
    <t xml:space="preserve">TIPO DE POLIZA</t>
  </si>
  <si>
    <t xml:space="preserve">MONTO DE POLIZA SOAT</t>
  </si>
  <si>
    <t xml:space="preserve">MONTO PORMEDIO DE POLIZA CONTRA TODO RIESGO </t>
  </si>
  <si>
    <t xml:space="preserve">Chofer</t>
  </si>
  <si>
    <t xml:space="preserve">Sereno</t>
  </si>
  <si>
    <t xml:space="preserve">PNP</t>
  </si>
  <si>
    <t xml:space="preserve">Mañana</t>
  </si>
  <si>
    <t xml:space="preserve">Tarde</t>
  </si>
  <si>
    <t xml:space="preserve">Noche</t>
  </si>
  <si>
    <t xml:space="preserve">Camióm</t>
  </si>
  <si>
    <t xml:space="preserve">Camioneta</t>
  </si>
  <si>
    <t xml:space="preserve">Moto</t>
  </si>
  <si>
    <t xml:space="preserve">Cuatrimoto</t>
  </si>
  <si>
    <t xml:space="preserve">Peatonal</t>
  </si>
  <si>
    <t xml:space="preserve">CUADRO Nº   03: CONTRIBUYENTES Y PREDIOS SERENAZGO 2012</t>
  </si>
  <si>
    <t xml:space="preserve">Afecto</t>
  </si>
  <si>
    <t xml:space="preserve">Infectó</t>
  </si>
  <si>
    <t xml:space="preserve">Total</t>
  </si>
  <si>
    <t xml:space="preserve">Municipalidad de San Juan de Lurigancho</t>
  </si>
  <si>
    <t xml:space="preserve">Terreno Sin Construir</t>
  </si>
  <si>
    <t xml:space="preserve">Cuerpo General de Bomberos del Perú</t>
  </si>
  <si>
    <t xml:space="preserve">Policía Nacional del Perú</t>
  </si>
  <si>
    <t xml:space="preserve">Entidades Publicas</t>
  </si>
  <si>
    <t xml:space="preserve">Contribuyentes</t>
  </si>
  <si>
    <t xml:space="preserve">Predios</t>
  </si>
  <si>
    <t xml:space="preserve">DISTRIBUCION DE LLANTAS Y BATERIAS</t>
  </si>
  <si>
    <t xml:space="preserve">LLANTAS Y BATERIAS DE CAMIONETAS Y CAMIONES DEL SERVICIO DE SERENAZGO</t>
  </si>
  <si>
    <t xml:space="preserve">TIPO</t>
  </si>
  <si>
    <t xml:space="preserve">UNIDAD DE PLACA</t>
  </si>
  <si>
    <t xml:space="preserve">LLANTAS</t>
  </si>
  <si>
    <t xml:space="preserve">BATERIA</t>
  </si>
  <si>
    <t xml:space="preserve">UBICACIÓN</t>
  </si>
  <si>
    <t xml:space="preserve">MAXXIS</t>
  </si>
  <si>
    <t xml:space="preserve">MA-751</t>
  </si>
  <si>
    <t xml:space="preserve">DIRECCIONAL</t>
  </si>
  <si>
    <t xml:space="preserve">15 PLACAS</t>
  </si>
  <si>
    <t xml:space="preserve">RECORD</t>
  </si>
  <si>
    <t xml:space="preserve">TRACCION</t>
  </si>
  <si>
    <t xml:space="preserve">LIMA CAUCHO</t>
  </si>
  <si>
    <t xml:space="preserve">TH-200</t>
  </si>
  <si>
    <t xml:space="preserve">17 PLACAS</t>
  </si>
  <si>
    <t xml:space="preserve">EXTRA TH-200</t>
  </si>
  <si>
    <t xml:space="preserve">BATERIAS DE MOTOS DEL SERVICIO DE SERENAZGO</t>
  </si>
  <si>
    <t xml:space="preserve">XTZ-1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0"/>
    <numFmt numFmtId="170" formatCode="#,##0.00;[RED]#,##0.00"/>
    <numFmt numFmtId="171" formatCode="General"/>
    <numFmt numFmtId="172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6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costos serenazgo 2006 MODIFICAD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67" colorId="64" zoomScale="110" zoomScaleNormal="100" zoomScalePageLayoutView="11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1.13"/>
    <col collapsed="false" customWidth="true" hidden="false" outlineLevel="0" max="3" min="3" style="3" width="14.99"/>
    <col collapsed="false" customWidth="true" hidden="false" outlineLevel="0" max="4" min="4" style="4" width="12.56"/>
    <col collapsed="false" customWidth="true" hidden="false" outlineLevel="0" max="5" min="5" style="5" width="10.99"/>
    <col collapsed="false" customWidth="true" hidden="false" outlineLevel="0" max="6" min="6" style="5" width="12.99"/>
    <col collapsed="false" customWidth="true" hidden="false" outlineLevel="0" max="7" min="7" style="6" width="13.41"/>
    <col collapsed="false" customWidth="true" hidden="false" outlineLevel="0" max="8" min="8" style="6" width="16.84"/>
    <col collapsed="false" customWidth="true" hidden="false" outlineLevel="0" max="9" min="9" style="7" width="9.7"/>
    <col collapsed="false" customWidth="false" hidden="false" outlineLevel="0" max="257" min="10" style="7" width="11.42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3" t="s">
        <v>8</v>
      </c>
    </row>
    <row r="3" customFormat="false" ht="19.5" hidden="false" customHeight="true" outlineLevel="0" collapsed="false">
      <c r="A3" s="14" t="s">
        <v>9</v>
      </c>
      <c r="B3" s="15"/>
      <c r="C3" s="16"/>
      <c r="D3" s="17"/>
      <c r="E3" s="18"/>
      <c r="F3" s="18"/>
      <c r="G3" s="19"/>
      <c r="H3" s="20" t="n">
        <f aca="false">+H78</f>
        <v>6133696.97284</v>
      </c>
      <c r="I3" s="21"/>
    </row>
    <row r="4" customFormat="false" ht="14.25" hidden="false" customHeight="false" outlineLevel="0" collapsed="false">
      <c r="A4" s="14" t="s">
        <v>10</v>
      </c>
      <c r="B4" s="16"/>
      <c r="C4" s="16"/>
      <c r="D4" s="17"/>
      <c r="E4" s="18"/>
      <c r="F4" s="18"/>
      <c r="G4" s="19"/>
      <c r="H4" s="20" t="n">
        <f aca="false">+H5+H16</f>
        <v>5453078.17284</v>
      </c>
      <c r="I4" s="21"/>
    </row>
    <row r="5" customFormat="false" ht="13.5" hidden="false" customHeight="false" outlineLevel="0" collapsed="false">
      <c r="A5" s="22" t="s">
        <v>11</v>
      </c>
      <c r="B5" s="23"/>
      <c r="C5" s="24"/>
      <c r="D5" s="25"/>
      <c r="E5" s="26"/>
      <c r="F5" s="26"/>
      <c r="G5" s="27"/>
      <c r="H5" s="27" t="n">
        <f aca="false">+H6</f>
        <v>4928604</v>
      </c>
    </row>
    <row r="6" customFormat="false" ht="12.75" hidden="false" customHeight="false" outlineLevel="0" collapsed="false">
      <c r="A6" s="28" t="s">
        <v>12</v>
      </c>
      <c r="B6" s="29"/>
      <c r="C6" s="30"/>
      <c r="D6" s="31"/>
      <c r="E6" s="32"/>
      <c r="F6" s="32"/>
      <c r="G6" s="33" t="n">
        <f aca="false">SUM(G7:G15)</f>
        <v>410717</v>
      </c>
      <c r="H6" s="33" t="n">
        <f aca="false">SUM(H7:H15)</f>
        <v>4928604</v>
      </c>
    </row>
    <row r="7" customFormat="false" ht="12.75" hidden="false" customHeight="false" outlineLevel="0" collapsed="false">
      <c r="A7" s="34" t="s">
        <v>13</v>
      </c>
      <c r="B7" s="35" t="n">
        <v>40</v>
      </c>
      <c r="C7" s="36" t="s">
        <v>14</v>
      </c>
      <c r="D7" s="37" t="n">
        <f aca="false">+'Anexo 1 Mano Obra Directa'!K42</f>
        <v>1073.625</v>
      </c>
      <c r="E7" s="38" t="n">
        <v>1</v>
      </c>
      <c r="F7" s="38"/>
      <c r="G7" s="39" t="n">
        <f aca="false">+B7*D7*E7</f>
        <v>42945</v>
      </c>
      <c r="H7" s="39" t="n">
        <f aca="false">+G7*12</f>
        <v>515340</v>
      </c>
    </row>
    <row r="8" customFormat="false" ht="12.75" hidden="false" customHeight="false" outlineLevel="0" collapsed="false">
      <c r="A8" s="34" t="s">
        <v>15</v>
      </c>
      <c r="B8" s="35" t="n">
        <v>50</v>
      </c>
      <c r="C8" s="36" t="s">
        <v>14</v>
      </c>
      <c r="D8" s="37" t="n">
        <f aca="false">+'Anexo 1 Mano Obra Directa'!K96</f>
        <v>1083.9</v>
      </c>
      <c r="E8" s="38" t="n">
        <v>1</v>
      </c>
      <c r="F8" s="38"/>
      <c r="G8" s="39" t="n">
        <f aca="false">+B8*D8*E8</f>
        <v>54195</v>
      </c>
      <c r="H8" s="39" t="n">
        <f aca="false">+G8*12</f>
        <v>650340</v>
      </c>
    </row>
    <row r="9" customFormat="false" ht="12.75" hidden="false" customHeight="false" outlineLevel="0" collapsed="false">
      <c r="A9" s="34" t="s">
        <v>16</v>
      </c>
      <c r="B9" s="35" t="n">
        <v>176</v>
      </c>
      <c r="C9" s="36" t="s">
        <v>14</v>
      </c>
      <c r="D9" s="37" t="n">
        <f aca="false">+'Anexo 1 Mano Obra Directa'!K276</f>
        <v>1014.16477272727</v>
      </c>
      <c r="E9" s="38" t="n">
        <v>1</v>
      </c>
      <c r="F9" s="38"/>
      <c r="G9" s="39" t="n">
        <f aca="false">+B9*D9*E9</f>
        <v>178493</v>
      </c>
      <c r="H9" s="39" t="n">
        <f aca="false">+G9*12</f>
        <v>2141916</v>
      </c>
    </row>
    <row r="10" customFormat="false" ht="12.75" hidden="false" customHeight="false" outlineLevel="0" collapsed="false">
      <c r="A10" s="34" t="s">
        <v>17</v>
      </c>
      <c r="B10" s="35" t="n">
        <v>9</v>
      </c>
      <c r="C10" s="36" t="s">
        <v>14</v>
      </c>
      <c r="D10" s="37" t="n">
        <f aca="false">+'Anexo 1 Mano Obra Directa'!K289</f>
        <v>1015.11111111111</v>
      </c>
      <c r="E10" s="38" t="n">
        <v>1</v>
      </c>
      <c r="F10" s="38"/>
      <c r="G10" s="39" t="n">
        <f aca="false">+B10*D10*E10</f>
        <v>9136</v>
      </c>
      <c r="H10" s="39" t="n">
        <f aca="false">+G10*12</f>
        <v>109632</v>
      </c>
    </row>
    <row r="11" customFormat="false" ht="12.75" hidden="false" customHeight="false" outlineLevel="0" collapsed="false">
      <c r="A11" s="34" t="s">
        <v>18</v>
      </c>
      <c r="B11" s="35" t="n">
        <v>56</v>
      </c>
      <c r="C11" s="36" t="s">
        <v>14</v>
      </c>
      <c r="D11" s="37" t="n">
        <f aca="false">+'Anexo 1 Mano Obra Directa'!K349</f>
        <v>1194.91071428571</v>
      </c>
      <c r="E11" s="38" t="n">
        <v>1</v>
      </c>
      <c r="F11" s="38"/>
      <c r="G11" s="39" t="n">
        <f aca="false">+B11*D11*E11</f>
        <v>66915</v>
      </c>
      <c r="H11" s="39" t="n">
        <f aca="false">+G11*12</f>
        <v>802980</v>
      </c>
    </row>
    <row r="12" customFormat="false" ht="12.75" hidden="false" customHeight="false" outlineLevel="0" collapsed="false">
      <c r="A12" s="34" t="s">
        <v>19</v>
      </c>
      <c r="B12" s="35" t="n">
        <v>4</v>
      </c>
      <c r="C12" s="36" t="s">
        <v>14</v>
      </c>
      <c r="D12" s="37" t="n">
        <f aca="false">+'Anexo 1 Mano Obra Directa'!K357</f>
        <v>1275</v>
      </c>
      <c r="E12" s="38" t="n">
        <v>1</v>
      </c>
      <c r="F12" s="38"/>
      <c r="G12" s="39" t="n">
        <f aca="false">+B12*D12*E12</f>
        <v>5100</v>
      </c>
      <c r="H12" s="39" t="n">
        <f aca="false">+G12*12</f>
        <v>61200</v>
      </c>
    </row>
    <row r="13" customFormat="false" ht="12.75" hidden="false" customHeight="false" outlineLevel="0" collapsed="false">
      <c r="A13" s="34" t="s">
        <v>20</v>
      </c>
      <c r="B13" s="35" t="n">
        <v>5</v>
      </c>
      <c r="C13" s="36" t="s">
        <v>14</v>
      </c>
      <c r="D13" s="37" t="n">
        <f aca="false">+'Anexo 1 Mano Obra Directa'!K366</f>
        <v>1085</v>
      </c>
      <c r="E13" s="38" t="n">
        <v>1</v>
      </c>
      <c r="F13" s="38"/>
      <c r="G13" s="39" t="n">
        <f aca="false">+B13*D13*E13</f>
        <v>5425</v>
      </c>
      <c r="H13" s="39" t="n">
        <f aca="false">+G13*12</f>
        <v>65100</v>
      </c>
    </row>
    <row r="14" customFormat="false" ht="12.75" hidden="false" customHeight="false" outlineLevel="0" collapsed="false">
      <c r="A14" s="34" t="s">
        <v>21</v>
      </c>
      <c r="B14" s="35" t="n">
        <v>7</v>
      </c>
      <c r="C14" s="36" t="s">
        <v>14</v>
      </c>
      <c r="D14" s="37" t="n">
        <f aca="false">+'Anexo 1 Mano Obra Directa'!K377</f>
        <v>1144</v>
      </c>
      <c r="E14" s="38" t="n">
        <v>1</v>
      </c>
      <c r="F14" s="38"/>
      <c r="G14" s="39" t="n">
        <f aca="false">+B14*D14*E14</f>
        <v>8008</v>
      </c>
      <c r="H14" s="39" t="n">
        <f aca="false">+G14*12</f>
        <v>96096</v>
      </c>
    </row>
    <row r="15" customFormat="false" ht="12.75" hidden="false" customHeight="false" outlineLevel="0" collapsed="false">
      <c r="A15" s="34" t="s">
        <v>22</v>
      </c>
      <c r="B15" s="35" t="n">
        <v>36</v>
      </c>
      <c r="C15" s="40" t="s">
        <v>14</v>
      </c>
      <c r="D15" s="37" t="n">
        <v>1125</v>
      </c>
      <c r="E15" s="38" t="n">
        <v>1</v>
      </c>
      <c r="F15" s="38"/>
      <c r="G15" s="39" t="n">
        <f aca="false">+B15*D15*E15</f>
        <v>40500</v>
      </c>
      <c r="H15" s="39" t="n">
        <f aca="false">+G15*12</f>
        <v>486000</v>
      </c>
    </row>
    <row r="16" customFormat="false" ht="12.75" hidden="false" customHeight="false" outlineLevel="0" collapsed="false">
      <c r="A16" s="22" t="s">
        <v>23</v>
      </c>
      <c r="B16" s="41"/>
      <c r="C16" s="42"/>
      <c r="D16" s="43"/>
      <c r="E16" s="44"/>
      <c r="F16" s="44"/>
      <c r="G16" s="45"/>
      <c r="H16" s="27" t="n">
        <f aca="false">+H17+H41+H34</f>
        <v>524474.17284</v>
      </c>
    </row>
    <row r="17" customFormat="false" ht="12.75" hidden="false" customHeight="false" outlineLevel="0" collapsed="false">
      <c r="A17" s="28" t="s">
        <v>24</v>
      </c>
      <c r="B17" s="46"/>
      <c r="C17" s="36"/>
      <c r="D17" s="47"/>
      <c r="E17" s="38"/>
      <c r="F17" s="38"/>
      <c r="G17" s="39"/>
      <c r="H17" s="33" t="n">
        <f aca="false">SUM(H19:H33)</f>
        <v>163394.85</v>
      </c>
    </row>
    <row r="18" customFormat="false" ht="12.75" hidden="false" customHeight="false" outlineLevel="0" collapsed="false">
      <c r="A18" s="48" t="s">
        <v>25</v>
      </c>
      <c r="B18" s="46"/>
      <c r="C18" s="40"/>
      <c r="D18" s="47"/>
      <c r="E18" s="38"/>
      <c r="F18" s="38"/>
      <c r="G18" s="39"/>
      <c r="H18" s="33"/>
    </row>
    <row r="19" customFormat="false" ht="12.75" hidden="false" customHeight="false" outlineLevel="0" collapsed="false">
      <c r="A19" s="49" t="s">
        <v>26</v>
      </c>
      <c r="B19" s="50" t="n">
        <v>165</v>
      </c>
      <c r="C19" s="40" t="s">
        <v>27</v>
      </c>
      <c r="D19" s="37" t="n">
        <v>120</v>
      </c>
      <c r="E19" s="38" t="n">
        <v>1</v>
      </c>
      <c r="F19" s="38"/>
      <c r="G19" s="39"/>
      <c r="H19" s="39" t="n">
        <f aca="false">+B19*D19*E19</f>
        <v>19800</v>
      </c>
    </row>
    <row r="20" customFormat="false" ht="12.75" hidden="false" customHeight="false" outlineLevel="0" collapsed="false">
      <c r="A20" s="48" t="s">
        <v>28</v>
      </c>
      <c r="B20" s="50"/>
      <c r="C20" s="40"/>
      <c r="D20" s="37"/>
      <c r="E20" s="38"/>
      <c r="F20" s="38"/>
      <c r="G20" s="39"/>
      <c r="H20" s="39"/>
    </row>
    <row r="21" customFormat="false" ht="22.5" hidden="false" customHeight="false" outlineLevel="0" collapsed="false">
      <c r="A21" s="49" t="s">
        <v>29</v>
      </c>
      <c r="B21" s="50" t="n">
        <f aca="false">+'Anexo 2 Materiales Uniforme '!C9</f>
        <v>335</v>
      </c>
      <c r="C21" s="40" t="s">
        <v>30</v>
      </c>
      <c r="D21" s="37" t="n">
        <v>80.1</v>
      </c>
      <c r="E21" s="38" t="n">
        <v>1</v>
      </c>
      <c r="F21" s="38"/>
      <c r="G21" s="39"/>
      <c r="H21" s="39" t="n">
        <f aca="false">+B21*D21*E21</f>
        <v>26833.5</v>
      </c>
    </row>
    <row r="22" customFormat="false" ht="22.5" hidden="false" customHeight="false" outlineLevel="0" collapsed="false">
      <c r="A22" s="49" t="s">
        <v>31</v>
      </c>
      <c r="B22" s="50" t="n">
        <f aca="false">+'Anexo 2 Materiales Uniforme '!D9</f>
        <v>335</v>
      </c>
      <c r="C22" s="40" t="s">
        <v>30</v>
      </c>
      <c r="D22" s="37" t="n">
        <v>14.5</v>
      </c>
      <c r="E22" s="38" t="n">
        <v>1</v>
      </c>
      <c r="F22" s="38"/>
      <c r="G22" s="39"/>
      <c r="H22" s="39" t="n">
        <f aca="false">+B22*D22*E22</f>
        <v>4857.5</v>
      </c>
    </row>
    <row r="23" customFormat="false" ht="33.75" hidden="false" customHeight="false" outlineLevel="0" collapsed="false">
      <c r="A23" s="49" t="s">
        <v>32</v>
      </c>
      <c r="B23" s="50" t="n">
        <f aca="false">+'Anexo 2 Materiales Uniforme '!D9</f>
        <v>335</v>
      </c>
      <c r="C23" s="40" t="s">
        <v>30</v>
      </c>
      <c r="D23" s="37" t="n">
        <v>32</v>
      </c>
      <c r="E23" s="38" t="n">
        <v>1</v>
      </c>
      <c r="F23" s="38"/>
      <c r="G23" s="39"/>
      <c r="H23" s="39" t="n">
        <f aca="false">+B23*D23*E23</f>
        <v>10720</v>
      </c>
    </row>
    <row r="24" customFormat="false" ht="22.5" hidden="false" customHeight="false" outlineLevel="0" collapsed="false">
      <c r="A24" s="49" t="s">
        <v>33</v>
      </c>
      <c r="B24" s="50" t="n">
        <f aca="false">+'Anexo 2 Materiales Uniforme '!E9</f>
        <v>335</v>
      </c>
      <c r="C24" s="40" t="s">
        <v>30</v>
      </c>
      <c r="D24" s="37" t="n">
        <v>16.5</v>
      </c>
      <c r="E24" s="38" t="n">
        <v>1</v>
      </c>
      <c r="F24" s="38"/>
      <c r="G24" s="39"/>
      <c r="H24" s="39" t="n">
        <f aca="false">+B24*D24*E24</f>
        <v>5527.5</v>
      </c>
    </row>
    <row r="25" customFormat="false" ht="56.25" hidden="false" customHeight="false" outlineLevel="0" collapsed="false">
      <c r="A25" s="49" t="s">
        <v>34</v>
      </c>
      <c r="B25" s="50" t="n">
        <f aca="false">+'Anexo 2 Materiales Uniforme '!F9</f>
        <v>335</v>
      </c>
      <c r="C25" s="40" t="s">
        <v>30</v>
      </c>
      <c r="D25" s="37" t="n">
        <v>50</v>
      </c>
      <c r="E25" s="38" t="n">
        <v>1</v>
      </c>
      <c r="F25" s="38"/>
      <c r="G25" s="39"/>
      <c r="H25" s="39" t="n">
        <f aca="false">+B25*D25*E25</f>
        <v>16750</v>
      </c>
    </row>
    <row r="26" customFormat="false" ht="33.75" hidden="false" customHeight="false" outlineLevel="0" collapsed="false">
      <c r="A26" s="49" t="s">
        <v>35</v>
      </c>
      <c r="B26" s="50" t="n">
        <f aca="false">+'Anexo 2 Materiales Uniforme '!H9</f>
        <v>335</v>
      </c>
      <c r="C26" s="40" t="s">
        <v>30</v>
      </c>
      <c r="D26" s="37" t="n">
        <v>32</v>
      </c>
      <c r="E26" s="38" t="n">
        <v>1</v>
      </c>
      <c r="F26" s="38"/>
      <c r="G26" s="39"/>
      <c r="H26" s="39" t="n">
        <f aca="false">+B26*D26*E26</f>
        <v>10720</v>
      </c>
    </row>
    <row r="27" customFormat="false" ht="67.5" hidden="false" customHeight="false" outlineLevel="0" collapsed="false">
      <c r="A27" s="49" t="s">
        <v>36</v>
      </c>
      <c r="B27" s="50" t="n">
        <f aca="false">+'Anexo 2 Materiales Uniforme '!I9</f>
        <v>335</v>
      </c>
      <c r="C27" s="40" t="s">
        <v>30</v>
      </c>
      <c r="D27" s="37" t="n">
        <v>55</v>
      </c>
      <c r="E27" s="38" t="n">
        <v>1</v>
      </c>
      <c r="F27" s="38"/>
      <c r="G27" s="39"/>
      <c r="H27" s="39" t="n">
        <f aca="false">+B27*D27*E27</f>
        <v>18425</v>
      </c>
    </row>
    <row r="28" customFormat="false" ht="33.75" hidden="false" customHeight="false" outlineLevel="0" collapsed="false">
      <c r="A28" s="49" t="s">
        <v>37</v>
      </c>
      <c r="B28" s="50" t="n">
        <f aca="false">+'Anexo 2 Materiales Uniforme '!J9</f>
        <v>295</v>
      </c>
      <c r="C28" s="40" t="s">
        <v>30</v>
      </c>
      <c r="D28" s="37" t="n">
        <v>45</v>
      </c>
      <c r="E28" s="38" t="n">
        <v>1</v>
      </c>
      <c r="F28" s="38"/>
      <c r="G28" s="39"/>
      <c r="H28" s="39" t="n">
        <f aca="false">+B28*D28*E28</f>
        <v>13275</v>
      </c>
    </row>
    <row r="29" customFormat="false" ht="45" hidden="false" customHeight="false" outlineLevel="0" collapsed="false">
      <c r="A29" s="49" t="s">
        <v>38</v>
      </c>
      <c r="B29" s="50" t="n">
        <f aca="false">+'Anexo 2 Materiales Uniforme '!K9</f>
        <v>335</v>
      </c>
      <c r="C29" s="40" t="s">
        <v>30</v>
      </c>
      <c r="D29" s="37" t="n">
        <v>82.01</v>
      </c>
      <c r="E29" s="38" t="n">
        <v>1</v>
      </c>
      <c r="F29" s="38"/>
      <c r="G29" s="39"/>
      <c r="H29" s="39" t="n">
        <f aca="false">+B29*D29*E29</f>
        <v>27473.35</v>
      </c>
    </row>
    <row r="30" customFormat="false" ht="54.75" hidden="false" customHeight="true" outlineLevel="0" collapsed="false">
      <c r="A30" s="49" t="s">
        <v>39</v>
      </c>
      <c r="B30" s="50" t="n">
        <f aca="false">+'Anexo 2 Materiales Uniforme '!L9</f>
        <v>49</v>
      </c>
      <c r="C30" s="40" t="s">
        <v>30</v>
      </c>
      <c r="D30" s="37" t="n">
        <v>57</v>
      </c>
      <c r="E30" s="38" t="n">
        <v>1</v>
      </c>
      <c r="F30" s="38"/>
      <c r="G30" s="39"/>
      <c r="H30" s="39" t="n">
        <f aca="false">+B30*D30*E30</f>
        <v>2793</v>
      </c>
    </row>
    <row r="31" customFormat="false" ht="22.5" hidden="false" customHeight="false" outlineLevel="0" collapsed="false">
      <c r="A31" s="49" t="s">
        <v>40</v>
      </c>
      <c r="B31" s="50" t="n">
        <f aca="false">+'Anexo 2 Materiales Uniforme '!M9</f>
        <v>335</v>
      </c>
      <c r="C31" s="40" t="s">
        <v>30</v>
      </c>
      <c r="D31" s="37" t="n">
        <v>2</v>
      </c>
      <c r="E31" s="38" t="n">
        <v>1</v>
      </c>
      <c r="F31" s="38"/>
      <c r="G31" s="39"/>
      <c r="H31" s="39" t="n">
        <f aca="false">+B31*D31*E31</f>
        <v>670</v>
      </c>
    </row>
    <row r="32" customFormat="false" ht="45" hidden="false" customHeight="false" outlineLevel="0" collapsed="false">
      <c r="A32" s="49" t="s">
        <v>41</v>
      </c>
      <c r="B32" s="50" t="n">
        <f aca="false">+'Anexo 2 Materiales Uniforme '!N9</f>
        <v>50</v>
      </c>
      <c r="C32" s="40" t="s">
        <v>30</v>
      </c>
      <c r="D32" s="37" t="n">
        <v>72</v>
      </c>
      <c r="E32" s="38" t="n">
        <v>1</v>
      </c>
      <c r="F32" s="38"/>
      <c r="G32" s="39"/>
      <c r="H32" s="39" t="n">
        <f aca="false">+B32*D32*E32</f>
        <v>3600</v>
      </c>
    </row>
    <row r="33" customFormat="false" ht="33.75" hidden="false" customHeight="false" outlineLevel="0" collapsed="false">
      <c r="A33" s="49" t="s">
        <v>42</v>
      </c>
      <c r="B33" s="50" t="n">
        <f aca="false">+'Anexo 2 Materiales Uniforme '!O9</f>
        <v>26</v>
      </c>
      <c r="C33" s="40" t="s">
        <v>30</v>
      </c>
      <c r="D33" s="37" t="n">
        <v>75</v>
      </c>
      <c r="E33" s="38" t="n">
        <v>1</v>
      </c>
      <c r="F33" s="38"/>
      <c r="G33" s="39"/>
      <c r="H33" s="39" t="n">
        <f aca="false">+B33*D33*E33</f>
        <v>1950</v>
      </c>
    </row>
    <row r="34" customFormat="false" ht="12.75" hidden="false" customHeight="false" outlineLevel="0" collapsed="false">
      <c r="A34" s="28" t="s">
        <v>43</v>
      </c>
      <c r="B34" s="35"/>
      <c r="C34" s="36"/>
      <c r="D34" s="37"/>
      <c r="E34" s="38"/>
      <c r="F34" s="38"/>
      <c r="G34" s="39"/>
      <c r="H34" s="33" t="n">
        <f aca="false">SUM(H35:H40)</f>
        <v>69196.48</v>
      </c>
    </row>
    <row r="35" customFormat="false" ht="12.75" hidden="false" customHeight="false" outlineLevel="0" collapsed="false">
      <c r="A35" s="34" t="s">
        <v>44</v>
      </c>
      <c r="B35" s="35" t="n">
        <f aca="false">+'Llantas y Baterias'!G73</f>
        <v>64</v>
      </c>
      <c r="C35" s="36" t="s">
        <v>45</v>
      </c>
      <c r="D35" s="37" t="n">
        <v>597.41</v>
      </c>
      <c r="E35" s="38" t="n">
        <v>1</v>
      </c>
      <c r="F35" s="39"/>
      <c r="G35" s="39"/>
      <c r="H35" s="39" t="n">
        <f aca="false">+B35*D35*E35</f>
        <v>38234.24</v>
      </c>
    </row>
    <row r="36" customFormat="false" ht="12.75" hidden="false" customHeight="false" outlineLevel="0" collapsed="false">
      <c r="A36" s="34" t="s">
        <v>46</v>
      </c>
      <c r="B36" s="35" t="n">
        <v>4</v>
      </c>
      <c r="C36" s="36" t="s">
        <v>45</v>
      </c>
      <c r="D36" s="37" t="n">
        <v>913.59</v>
      </c>
      <c r="E36" s="38" t="n">
        <v>1</v>
      </c>
      <c r="F36" s="39"/>
      <c r="G36" s="39"/>
      <c r="H36" s="39" t="n">
        <f aca="false">+B36*D36*E36</f>
        <v>3654.36</v>
      </c>
    </row>
    <row r="37" customFormat="false" ht="27.75" hidden="false" customHeight="true" outlineLevel="0" collapsed="false">
      <c r="A37" s="34" t="s">
        <v>47</v>
      </c>
      <c r="B37" s="35" t="n">
        <v>4</v>
      </c>
      <c r="C37" s="36" t="s">
        <v>45</v>
      </c>
      <c r="D37" s="37" t="n">
        <v>954.47</v>
      </c>
      <c r="E37" s="38" t="n">
        <v>1</v>
      </c>
      <c r="F37" s="39"/>
      <c r="G37" s="39"/>
      <c r="H37" s="39" t="n">
        <f aca="false">+B37*D37*E37</f>
        <v>3817.88</v>
      </c>
    </row>
    <row r="38" customFormat="false" ht="12.75" hidden="false" customHeight="false" outlineLevel="0" collapsed="false">
      <c r="A38" s="34" t="s">
        <v>48</v>
      </c>
      <c r="B38" s="35" t="n">
        <v>32</v>
      </c>
      <c r="C38" s="36" t="s">
        <v>45</v>
      </c>
      <c r="D38" s="37" t="n">
        <v>495</v>
      </c>
      <c r="E38" s="38" t="n">
        <v>1</v>
      </c>
      <c r="F38" s="39"/>
      <c r="G38" s="39"/>
      <c r="H38" s="39" t="n">
        <f aca="false">+B38*D38*E38</f>
        <v>15840</v>
      </c>
    </row>
    <row r="39" customFormat="false" ht="12.75" hidden="false" customHeight="false" outlineLevel="0" collapsed="false">
      <c r="A39" s="34" t="s">
        <v>49</v>
      </c>
      <c r="B39" s="35" t="n">
        <v>2</v>
      </c>
      <c r="C39" s="36" t="s">
        <v>45</v>
      </c>
      <c r="D39" s="37" t="n">
        <v>675</v>
      </c>
      <c r="E39" s="38" t="n">
        <v>1</v>
      </c>
      <c r="F39" s="38"/>
      <c r="G39" s="39"/>
      <c r="H39" s="39" t="n">
        <f aca="false">+B39*D39*E39</f>
        <v>1350</v>
      </c>
    </row>
    <row r="40" customFormat="false" ht="15" hidden="false" customHeight="true" outlineLevel="0" collapsed="false">
      <c r="A40" s="34" t="s">
        <v>50</v>
      </c>
      <c r="B40" s="35" t="n">
        <v>50</v>
      </c>
      <c r="C40" s="36" t="s">
        <v>45</v>
      </c>
      <c r="D40" s="37" t="n">
        <v>126</v>
      </c>
      <c r="E40" s="38" t="n">
        <v>1</v>
      </c>
      <c r="F40" s="38"/>
      <c r="G40" s="39"/>
      <c r="H40" s="39" t="n">
        <f aca="false">+B40*D40*E40</f>
        <v>6300</v>
      </c>
    </row>
    <row r="41" customFormat="false" ht="12.75" hidden="false" customHeight="false" outlineLevel="0" collapsed="false">
      <c r="A41" s="28" t="s">
        <v>51</v>
      </c>
      <c r="B41" s="35"/>
      <c r="C41" s="36"/>
      <c r="D41" s="37"/>
      <c r="E41" s="38"/>
      <c r="F41" s="38"/>
      <c r="G41" s="39"/>
      <c r="H41" s="33" t="n">
        <f aca="false">SUM(H42:H45)</f>
        <v>291882.84284</v>
      </c>
    </row>
    <row r="42" customFormat="false" ht="12.75" hidden="false" customHeight="false" outlineLevel="0" collapsed="false">
      <c r="A42" s="34" t="s">
        <v>52</v>
      </c>
      <c r="B42" s="35" t="n">
        <f aca="false">+'Anexo 4 Combustible'!J32*0.4</f>
        <v>12317.728</v>
      </c>
      <c r="C42" s="36" t="s">
        <v>53</v>
      </c>
      <c r="D42" s="37" t="n">
        <v>15.48</v>
      </c>
      <c r="E42" s="38" t="n">
        <v>1</v>
      </c>
      <c r="F42" s="39"/>
      <c r="G42" s="39"/>
      <c r="H42" s="39" t="n">
        <f aca="false">+B42*D42*E42</f>
        <v>190678.42944</v>
      </c>
    </row>
    <row r="43" customFormat="false" ht="12.75" hidden="false" customHeight="false" outlineLevel="0" collapsed="false">
      <c r="A43" s="34" t="s">
        <v>54</v>
      </c>
      <c r="B43" s="35" t="n">
        <f aca="false">+'Anexo 4 Combustible'!J38*0.4</f>
        <v>535.2</v>
      </c>
      <c r="C43" s="36" t="s">
        <v>53</v>
      </c>
      <c r="D43" s="37" t="n">
        <v>14.45</v>
      </c>
      <c r="E43" s="38" t="n">
        <v>1</v>
      </c>
      <c r="F43" s="39"/>
      <c r="G43" s="39"/>
      <c r="H43" s="39" t="n">
        <f aca="false">+B43*D43*E43</f>
        <v>7733.64</v>
      </c>
    </row>
    <row r="44" customFormat="false" ht="12.75" hidden="false" customHeight="false" outlineLevel="0" collapsed="false">
      <c r="A44" s="34" t="s">
        <v>55</v>
      </c>
      <c r="B44" s="35" t="n">
        <f aca="false">+'Anexo 4 Combustible'!J43*0.4</f>
        <v>1049.2</v>
      </c>
      <c r="C44" s="36" t="s">
        <v>53</v>
      </c>
      <c r="D44" s="37" t="n">
        <v>15.48</v>
      </c>
      <c r="E44" s="38" t="n">
        <v>0.5</v>
      </c>
      <c r="F44" s="39"/>
      <c r="G44" s="39"/>
      <c r="H44" s="39" t="n">
        <f aca="false">+B44*D44*E44</f>
        <v>8120.808</v>
      </c>
    </row>
    <row r="45" customFormat="false" ht="12.75" hidden="false" customHeight="false" outlineLevel="0" collapsed="false">
      <c r="A45" s="34" t="s">
        <v>56</v>
      </c>
      <c r="B45" s="35" t="n">
        <f aca="false">+'Anexo 4 Combustible'!J100*0.4</f>
        <v>5906.572</v>
      </c>
      <c r="C45" s="36" t="s">
        <v>53</v>
      </c>
      <c r="D45" s="37" t="n">
        <v>14.45</v>
      </c>
      <c r="E45" s="38" t="n">
        <v>1</v>
      </c>
      <c r="F45" s="38"/>
      <c r="G45" s="39"/>
      <c r="H45" s="39" t="n">
        <f aca="false">+B45*D45*E45</f>
        <v>85349.9654</v>
      </c>
    </row>
    <row r="46" customFormat="false" ht="22.5" hidden="false" customHeight="true" outlineLevel="0" collapsed="false">
      <c r="A46" s="51" t="s">
        <v>57</v>
      </c>
      <c r="B46" s="52"/>
      <c r="C46" s="53"/>
      <c r="D46" s="54"/>
      <c r="E46" s="55"/>
      <c r="F46" s="55"/>
      <c r="G46" s="56"/>
      <c r="H46" s="57" t="n">
        <f aca="false">+H47+H57</f>
        <v>283600.3</v>
      </c>
      <c r="I46" s="21"/>
    </row>
    <row r="47" customFormat="false" ht="13.5" hidden="false" customHeight="false" outlineLevel="0" collapsed="false">
      <c r="A47" s="58" t="s">
        <v>58</v>
      </c>
      <c r="B47" s="59"/>
      <c r="C47" s="60"/>
      <c r="D47" s="61"/>
      <c r="E47" s="62"/>
      <c r="F47" s="62"/>
      <c r="G47" s="63"/>
      <c r="H47" s="64" t="n">
        <f aca="false">SUM(H49:H56)</f>
        <v>280674</v>
      </c>
    </row>
    <row r="48" customFormat="false" ht="12.75" hidden="false" customHeight="false" outlineLevel="0" collapsed="false">
      <c r="A48" s="65" t="s">
        <v>59</v>
      </c>
      <c r="B48" s="66"/>
      <c r="C48" s="67"/>
      <c r="D48" s="68"/>
      <c r="E48" s="69"/>
      <c r="F48" s="69"/>
      <c r="G48" s="70"/>
      <c r="H48" s="71"/>
    </row>
    <row r="49" customFormat="false" ht="12.75" hidden="false" customHeight="false" outlineLevel="0" collapsed="false">
      <c r="A49" s="34" t="s">
        <v>60</v>
      </c>
      <c r="B49" s="35" t="n">
        <v>1</v>
      </c>
      <c r="C49" s="36" t="s">
        <v>14</v>
      </c>
      <c r="D49" s="37" t="n">
        <v>3600</v>
      </c>
      <c r="E49" s="38" t="n">
        <v>0.25</v>
      </c>
      <c r="F49" s="38"/>
      <c r="G49" s="39" t="n">
        <f aca="false">+B49*D49*E49</f>
        <v>900</v>
      </c>
      <c r="H49" s="39" t="n">
        <f aca="false">+G49*12</f>
        <v>10800</v>
      </c>
    </row>
    <row r="50" customFormat="false" ht="12.75" hidden="false" customHeight="false" outlineLevel="0" collapsed="false">
      <c r="A50" s="34" t="s">
        <v>61</v>
      </c>
      <c r="B50" s="35" t="n">
        <v>1</v>
      </c>
      <c r="C50" s="36" t="s">
        <v>14</v>
      </c>
      <c r="D50" s="37" t="n">
        <v>2847</v>
      </c>
      <c r="E50" s="38" t="n">
        <v>1</v>
      </c>
      <c r="F50" s="38"/>
      <c r="G50" s="39" t="n">
        <f aca="false">+B50*D50*E50</f>
        <v>2847</v>
      </c>
      <c r="H50" s="39" t="n">
        <f aca="false">+G50*12</f>
        <v>34164</v>
      </c>
    </row>
    <row r="51" customFormat="false" ht="12.75" hidden="false" customHeight="false" outlineLevel="0" collapsed="false">
      <c r="A51" s="28" t="s">
        <v>12</v>
      </c>
      <c r="B51" s="35"/>
      <c r="C51" s="36"/>
      <c r="D51" s="37"/>
      <c r="E51" s="38"/>
      <c r="F51" s="38"/>
      <c r="G51" s="39"/>
      <c r="H51" s="39"/>
    </row>
    <row r="52" customFormat="false" ht="12.75" hidden="false" customHeight="false" outlineLevel="0" collapsed="false">
      <c r="A52" s="34" t="s">
        <v>62</v>
      </c>
      <c r="B52" s="35" t="n">
        <v>1</v>
      </c>
      <c r="C52" s="36" t="s">
        <v>14</v>
      </c>
      <c r="D52" s="37" t="n">
        <f aca="false">+'Anexo 1 Mano Obra Directa'!K388</f>
        <v>2465</v>
      </c>
      <c r="E52" s="38" t="n">
        <v>1</v>
      </c>
      <c r="F52" s="38"/>
      <c r="G52" s="39" t="n">
        <f aca="false">+B52*D52*E52</f>
        <v>2465</v>
      </c>
      <c r="H52" s="39" t="n">
        <f aca="false">+G52*12</f>
        <v>29580</v>
      </c>
    </row>
    <row r="53" customFormat="false" ht="12.75" hidden="false" customHeight="false" outlineLevel="0" collapsed="false">
      <c r="A53" s="34" t="s">
        <v>63</v>
      </c>
      <c r="B53" s="35" t="n">
        <v>1</v>
      </c>
      <c r="C53" s="36" t="s">
        <v>14</v>
      </c>
      <c r="D53" s="37" t="n">
        <f aca="false">+'Anexo 1 Mano Obra Directa'!K393</f>
        <v>1890</v>
      </c>
      <c r="E53" s="38" t="n">
        <v>0.75</v>
      </c>
      <c r="F53" s="38"/>
      <c r="G53" s="39" t="n">
        <f aca="false">+B53*D53*E53</f>
        <v>1417.5</v>
      </c>
      <c r="H53" s="39" t="n">
        <f aca="false">+G53*12</f>
        <v>17010</v>
      </c>
    </row>
    <row r="54" customFormat="false" ht="12.75" hidden="false" customHeight="false" outlineLevel="0" collapsed="false">
      <c r="A54" s="34" t="s">
        <v>64</v>
      </c>
      <c r="B54" s="35" t="n">
        <v>11</v>
      </c>
      <c r="C54" s="36" t="s">
        <v>14</v>
      </c>
      <c r="D54" s="37" t="n">
        <f aca="false">+'Anexo 1 Mano Obra Directa'!K408</f>
        <v>1240</v>
      </c>
      <c r="E54" s="38" t="n">
        <v>1</v>
      </c>
      <c r="F54" s="38"/>
      <c r="G54" s="39" t="n">
        <f aca="false">+B54*D54*E54</f>
        <v>13640</v>
      </c>
      <c r="H54" s="39" t="n">
        <f aca="false">+G54*12</f>
        <v>163680</v>
      </c>
    </row>
    <row r="55" customFormat="false" ht="12.75" hidden="false" customHeight="false" outlineLevel="0" collapsed="false">
      <c r="A55" s="72" t="s">
        <v>65</v>
      </c>
      <c r="B55" s="46" t="n">
        <v>1</v>
      </c>
      <c r="C55" s="73" t="s">
        <v>14</v>
      </c>
      <c r="D55" s="74" t="n">
        <f aca="false">+'Anexo 1 Mano Obra Directa'!K413</f>
        <v>920</v>
      </c>
      <c r="E55" s="75" t="n">
        <v>1</v>
      </c>
      <c r="F55" s="75"/>
      <c r="G55" s="76" t="n">
        <f aca="false">+B55*D55*E55</f>
        <v>920</v>
      </c>
      <c r="H55" s="76" t="n">
        <f aca="false">+G55*12</f>
        <v>11040</v>
      </c>
    </row>
    <row r="56" customFormat="false" ht="12.75" hidden="false" customHeight="false" outlineLevel="0" collapsed="false">
      <c r="A56" s="77" t="s">
        <v>66</v>
      </c>
      <c r="B56" s="46" t="n">
        <v>1</v>
      </c>
      <c r="C56" s="73" t="s">
        <v>14</v>
      </c>
      <c r="D56" s="74" t="n">
        <f aca="false">+'Anexo 1 Mano Obra Directa'!K418</f>
        <v>1200</v>
      </c>
      <c r="E56" s="75" t="n">
        <v>1</v>
      </c>
      <c r="F56" s="75"/>
      <c r="G56" s="76" t="n">
        <f aca="false">+B56*D56*E56</f>
        <v>1200</v>
      </c>
      <c r="H56" s="76" t="n">
        <f aca="false">+G56*12</f>
        <v>14400</v>
      </c>
    </row>
    <row r="57" customFormat="false" ht="12.75" hidden="false" customHeight="false" outlineLevel="0" collapsed="false">
      <c r="A57" s="22" t="s">
        <v>67</v>
      </c>
      <c r="B57" s="41"/>
      <c r="C57" s="42"/>
      <c r="D57" s="78"/>
      <c r="E57" s="44"/>
      <c r="F57" s="44"/>
      <c r="G57" s="45"/>
      <c r="H57" s="27" t="n">
        <f aca="false">+H58</f>
        <v>2926.3</v>
      </c>
    </row>
    <row r="58" customFormat="false" ht="12.75" hidden="false" customHeight="false" outlineLevel="0" collapsed="false">
      <c r="A58" s="65" t="s">
        <v>68</v>
      </c>
      <c r="B58" s="66"/>
      <c r="C58" s="79"/>
      <c r="D58" s="80"/>
      <c r="E58" s="81"/>
      <c r="F58" s="81"/>
      <c r="G58" s="82"/>
      <c r="H58" s="83" t="n">
        <f aca="false">SUM(H59:H64)</f>
        <v>2926.3</v>
      </c>
    </row>
    <row r="59" customFormat="false" ht="56.25" hidden="false" customHeight="false" outlineLevel="0" collapsed="false">
      <c r="A59" s="49" t="s">
        <v>34</v>
      </c>
      <c r="B59" s="50" t="n">
        <f aca="false">+'Anexo 2 Materiales Uniforme '!F13</f>
        <v>13</v>
      </c>
      <c r="C59" s="50" t="s">
        <v>30</v>
      </c>
      <c r="D59" s="37" t="n">
        <v>50</v>
      </c>
      <c r="E59" s="38" t="n">
        <v>1</v>
      </c>
      <c r="F59" s="38"/>
      <c r="G59" s="39"/>
      <c r="H59" s="39" t="n">
        <f aca="false">+B59*D59*E59</f>
        <v>650</v>
      </c>
    </row>
    <row r="60" customFormat="false" ht="33.75" hidden="false" customHeight="false" outlineLevel="0" collapsed="false">
      <c r="A60" s="49" t="s">
        <v>35</v>
      </c>
      <c r="B60" s="50" t="n">
        <f aca="false">+'Anexo 2 Materiales Uniforme '!H13</f>
        <v>13</v>
      </c>
      <c r="C60" s="40" t="s">
        <v>30</v>
      </c>
      <c r="D60" s="37" t="n">
        <v>32</v>
      </c>
      <c r="E60" s="38" t="n">
        <v>1</v>
      </c>
      <c r="F60" s="38"/>
      <c r="G60" s="39"/>
      <c r="H60" s="39" t="n">
        <f aca="false">+B60*D60*E60</f>
        <v>416</v>
      </c>
    </row>
    <row r="61" customFormat="false" ht="22.5" hidden="false" customHeight="false" outlineLevel="0" collapsed="false">
      <c r="A61" s="49" t="s">
        <v>29</v>
      </c>
      <c r="B61" s="50" t="n">
        <f aca="false">+'Anexo 2 Materiales Uniforme '!C13</f>
        <v>13</v>
      </c>
      <c r="C61" s="40" t="s">
        <v>69</v>
      </c>
      <c r="D61" s="37" t="n">
        <v>80.1</v>
      </c>
      <c r="E61" s="38" t="n">
        <v>1</v>
      </c>
      <c r="F61" s="38"/>
      <c r="G61" s="39"/>
      <c r="H61" s="39" t="n">
        <f aca="false">+B61*D61*E61</f>
        <v>1041.3</v>
      </c>
    </row>
    <row r="62" customFormat="false" ht="22.5" hidden="false" customHeight="false" outlineLevel="0" collapsed="false">
      <c r="A62" s="49" t="s">
        <v>31</v>
      </c>
      <c r="B62" s="50" t="n">
        <f aca="false">+'Anexo 2 Materiales Uniforme '!D13</f>
        <v>13</v>
      </c>
      <c r="C62" s="40" t="s">
        <v>30</v>
      </c>
      <c r="D62" s="37" t="n">
        <v>14.5</v>
      </c>
      <c r="E62" s="38" t="n">
        <v>1</v>
      </c>
      <c r="F62" s="38"/>
      <c r="G62" s="39"/>
      <c r="H62" s="39" t="n">
        <f aca="false">+B62*D62*E62</f>
        <v>188.5</v>
      </c>
    </row>
    <row r="63" customFormat="false" ht="33.75" hidden="false" customHeight="false" outlineLevel="0" collapsed="false">
      <c r="A63" s="49" t="s">
        <v>70</v>
      </c>
      <c r="B63" s="50" t="n">
        <f aca="false">+'Anexo 2 Materiales Uniforme '!D13</f>
        <v>13</v>
      </c>
      <c r="C63" s="40" t="s">
        <v>30</v>
      </c>
      <c r="D63" s="37" t="n">
        <v>32</v>
      </c>
      <c r="E63" s="38" t="n">
        <v>1</v>
      </c>
      <c r="F63" s="38"/>
      <c r="G63" s="39"/>
      <c r="H63" s="39" t="n">
        <f aca="false">+B63*D63*E63</f>
        <v>416</v>
      </c>
    </row>
    <row r="64" customFormat="false" ht="22.5" hidden="false" customHeight="false" outlineLevel="0" collapsed="false">
      <c r="A64" s="49" t="s">
        <v>33</v>
      </c>
      <c r="B64" s="50" t="n">
        <f aca="false">+'Anexo 2 Materiales Uniforme '!E13</f>
        <v>13</v>
      </c>
      <c r="C64" s="40" t="s">
        <v>30</v>
      </c>
      <c r="D64" s="37" t="n">
        <v>16.5</v>
      </c>
      <c r="E64" s="38" t="n">
        <v>1</v>
      </c>
      <c r="F64" s="38"/>
      <c r="G64" s="39"/>
      <c r="H64" s="39" t="n">
        <f aca="false">+B64*D64*E64</f>
        <v>214.5</v>
      </c>
    </row>
    <row r="65" customFormat="false" ht="13.5" hidden="false" customHeight="false" outlineLevel="0" collapsed="false">
      <c r="A65" s="51" t="s">
        <v>71</v>
      </c>
      <c r="B65" s="84"/>
      <c r="C65" s="84"/>
      <c r="D65" s="84"/>
      <c r="E65" s="84"/>
      <c r="F65" s="84"/>
      <c r="G65" s="84"/>
      <c r="H65" s="57" t="n">
        <f aca="false">SUM(H66:H77)</f>
        <v>397018.5</v>
      </c>
      <c r="I65" s="21"/>
    </row>
    <row r="66" customFormat="false" ht="13.5" hidden="false" customHeight="false" outlineLevel="0" collapsed="false">
      <c r="A66" s="85" t="s">
        <v>72</v>
      </c>
      <c r="B66" s="86" t="n">
        <v>12</v>
      </c>
      <c r="C66" s="67" t="s">
        <v>73</v>
      </c>
      <c r="D66" s="87" t="n">
        <f aca="false">+Servicios!J2</f>
        <v>3908.46714285714</v>
      </c>
      <c r="E66" s="69" t="n">
        <v>1</v>
      </c>
      <c r="F66" s="69"/>
      <c r="G66" s="70" t="n">
        <f aca="false">+B66*D66*E66/12</f>
        <v>3908.46714285714</v>
      </c>
      <c r="H66" s="70" t="n">
        <f aca="false">+B66*D66*E66</f>
        <v>46901.6057142857</v>
      </c>
      <c r="I66" s="88"/>
    </row>
    <row r="67" customFormat="false" ht="12.75" hidden="false" customHeight="false" outlineLevel="0" collapsed="false">
      <c r="A67" s="34" t="s">
        <v>74</v>
      </c>
      <c r="B67" s="35" t="n">
        <v>12</v>
      </c>
      <c r="C67" s="36" t="s">
        <v>73</v>
      </c>
      <c r="D67" s="37" t="n">
        <f aca="false">+Servicios!J3</f>
        <v>28.5</v>
      </c>
      <c r="E67" s="38" t="n">
        <v>1</v>
      </c>
      <c r="F67" s="38"/>
      <c r="G67" s="70" t="n">
        <f aca="false">+B67*D67*E67/12</f>
        <v>28.5</v>
      </c>
      <c r="H67" s="70" t="n">
        <f aca="false">+B67*D67*E67</f>
        <v>342</v>
      </c>
      <c r="I67" s="88"/>
    </row>
    <row r="68" customFormat="false" ht="12.75" hidden="false" customHeight="false" outlineLevel="0" collapsed="false">
      <c r="A68" s="34" t="s">
        <v>75</v>
      </c>
      <c r="B68" s="35" t="n">
        <v>12</v>
      </c>
      <c r="C68" s="36" t="s">
        <v>73</v>
      </c>
      <c r="D68" s="37" t="n">
        <f aca="false">+Servicios!J4</f>
        <v>202.392857142857</v>
      </c>
      <c r="E68" s="38" t="n">
        <v>1</v>
      </c>
      <c r="F68" s="38"/>
      <c r="G68" s="70" t="n">
        <f aca="false">+B68*D68*E68/12</f>
        <v>202.392857142857</v>
      </c>
      <c r="H68" s="70" t="n">
        <f aca="false">+B68*D68*E68</f>
        <v>2428.71428571429</v>
      </c>
      <c r="I68" s="88"/>
    </row>
    <row r="69" customFormat="false" ht="12.75" hidden="false" customHeight="false" outlineLevel="0" collapsed="false">
      <c r="A69" s="34" t="s">
        <v>76</v>
      </c>
      <c r="B69" s="35" t="n">
        <v>12</v>
      </c>
      <c r="C69" s="36" t="s">
        <v>73</v>
      </c>
      <c r="D69" s="47" t="n">
        <f aca="false">48016.39/12</f>
        <v>4001.36583333333</v>
      </c>
      <c r="E69" s="38" t="n">
        <v>1</v>
      </c>
      <c r="F69" s="38"/>
      <c r="G69" s="39" t="n">
        <f aca="false">+B69*D69*E69/12</f>
        <v>4001.36583333333</v>
      </c>
      <c r="H69" s="70" t="n">
        <f aca="false">+B69*D69*E69</f>
        <v>48016.39</v>
      </c>
    </row>
    <row r="70" customFormat="false" ht="12.75" hidden="false" customHeight="false" outlineLevel="0" collapsed="false">
      <c r="A70" s="34" t="s">
        <v>77</v>
      </c>
      <c r="B70" s="35" t="n">
        <v>32</v>
      </c>
      <c r="C70" s="36" t="s">
        <v>78</v>
      </c>
      <c r="D70" s="47" t="n">
        <f aca="false">+'Anexo 9 Poliza Vehiculos'!F102</f>
        <v>407.8184375</v>
      </c>
      <c r="E70" s="38" t="n">
        <v>1</v>
      </c>
      <c r="F70" s="38"/>
      <c r="G70" s="39"/>
      <c r="H70" s="39" t="n">
        <f aca="false">+B70*D70*E70</f>
        <v>13050.19</v>
      </c>
    </row>
    <row r="71" customFormat="false" ht="12.75" hidden="false" customHeight="false" outlineLevel="0" collapsed="false">
      <c r="A71" s="34" t="s">
        <v>79</v>
      </c>
      <c r="B71" s="35" t="n">
        <v>2</v>
      </c>
      <c r="C71" s="36" t="s">
        <v>78</v>
      </c>
      <c r="D71" s="47" t="n">
        <f aca="false">+'Anexo 9 Poliza Vehiculos'!H102</f>
        <v>450</v>
      </c>
      <c r="E71" s="38" t="n">
        <v>1</v>
      </c>
      <c r="F71" s="38"/>
      <c r="G71" s="39"/>
      <c r="H71" s="39" t="n">
        <f aca="false">+B71*D71*E71</f>
        <v>900</v>
      </c>
    </row>
    <row r="72" customFormat="false" ht="12.75" hidden="false" customHeight="false" outlineLevel="0" collapsed="false">
      <c r="A72" s="34" t="s">
        <v>80</v>
      </c>
      <c r="B72" s="35" t="n">
        <v>50</v>
      </c>
      <c r="C72" s="36" t="s">
        <v>78</v>
      </c>
      <c r="D72" s="47" t="n">
        <f aca="false">+'Anexo 9 Poliza Vehiculos'!G102</f>
        <v>880.008</v>
      </c>
      <c r="E72" s="38" t="n">
        <v>1</v>
      </c>
      <c r="F72" s="38"/>
      <c r="G72" s="39"/>
      <c r="H72" s="39" t="n">
        <f aca="false">+B72*D72*E72</f>
        <v>44000.4</v>
      </c>
    </row>
    <row r="73" customFormat="false" ht="12.75" hidden="false" customHeight="false" outlineLevel="0" collapsed="false">
      <c r="A73" s="34" t="s">
        <v>81</v>
      </c>
      <c r="B73" s="35" t="n">
        <v>4</v>
      </c>
      <c r="C73" s="36" t="s">
        <v>78</v>
      </c>
      <c r="D73" s="47" t="n">
        <f aca="false">+'Anexo 9 Poliza Vehiculos'!I102</f>
        <v>799.98</v>
      </c>
      <c r="E73" s="38" t="n">
        <v>1</v>
      </c>
      <c r="F73" s="38"/>
      <c r="G73" s="39"/>
      <c r="H73" s="39" t="n">
        <f aca="false">+B73*D73*E73</f>
        <v>3199.92</v>
      </c>
    </row>
    <row r="74" customFormat="false" ht="12.75" hidden="false" customHeight="false" outlineLevel="0" collapsed="false">
      <c r="A74" s="34" t="s">
        <v>82</v>
      </c>
      <c r="B74" s="35" t="n">
        <v>2</v>
      </c>
      <c r="C74" s="36" t="s">
        <v>78</v>
      </c>
      <c r="D74" s="37" t="n">
        <f aca="false">+'Anexo 9 Poliza Vehiculos'!H103</f>
        <v>5560</v>
      </c>
      <c r="E74" s="38" t="n">
        <v>1</v>
      </c>
      <c r="F74" s="38"/>
      <c r="G74" s="39"/>
      <c r="H74" s="39" t="n">
        <f aca="false">+B74*D74*E74</f>
        <v>11120</v>
      </c>
    </row>
    <row r="75" customFormat="false" ht="12.75" hidden="false" customHeight="false" outlineLevel="0" collapsed="false">
      <c r="A75" s="34" t="s">
        <v>83</v>
      </c>
      <c r="B75" s="35" t="n">
        <v>32</v>
      </c>
      <c r="C75" s="36" t="s">
        <v>78</v>
      </c>
      <c r="D75" s="37" t="n">
        <f aca="false">+'Anexo 9 Poliza Vehiculos'!F103</f>
        <v>5003.218125</v>
      </c>
      <c r="E75" s="38" t="n">
        <v>1</v>
      </c>
      <c r="F75" s="38"/>
      <c r="G75" s="39"/>
      <c r="H75" s="39" t="n">
        <f aca="false">+B75*D75*E75</f>
        <v>160102.98</v>
      </c>
    </row>
    <row r="76" customFormat="false" ht="12.75" hidden="false" customHeight="false" outlineLevel="0" collapsed="false">
      <c r="A76" s="34" t="s">
        <v>84</v>
      </c>
      <c r="B76" s="35" t="n">
        <v>50</v>
      </c>
      <c r="C76" s="36" t="s">
        <v>78</v>
      </c>
      <c r="D76" s="37" t="n">
        <f aca="false">+'Anexo 9 Poliza Vehiculos'!G103</f>
        <v>1094.486</v>
      </c>
      <c r="E76" s="38" t="n">
        <v>1</v>
      </c>
      <c r="F76" s="38"/>
      <c r="G76" s="39"/>
      <c r="H76" s="39" t="n">
        <f aca="false">+B76*D76*E76</f>
        <v>54724.3</v>
      </c>
    </row>
    <row r="77" customFormat="false" ht="12.75" hidden="false" customHeight="false" outlineLevel="0" collapsed="false">
      <c r="A77" s="34" t="s">
        <v>85</v>
      </c>
      <c r="B77" s="35" t="n">
        <v>4</v>
      </c>
      <c r="C77" s="36" t="s">
        <v>78</v>
      </c>
      <c r="D77" s="47" t="n">
        <f aca="false">+'Anexo 9 Poliza Vehiculos'!I103</f>
        <v>3058</v>
      </c>
      <c r="E77" s="38" t="n">
        <v>1</v>
      </c>
      <c r="F77" s="38"/>
      <c r="G77" s="39"/>
      <c r="H77" s="39" t="n">
        <f aca="false">+B77*D77*E77</f>
        <v>12232</v>
      </c>
    </row>
    <row r="78" customFormat="false" ht="17.25" hidden="false" customHeight="true" outlineLevel="0" collapsed="false">
      <c r="A78" s="9" t="s">
        <v>86</v>
      </c>
      <c r="B78" s="89"/>
      <c r="C78" s="90"/>
      <c r="D78" s="91"/>
      <c r="E78" s="92"/>
      <c r="F78" s="92"/>
      <c r="G78" s="93"/>
      <c r="H78" s="94" t="n">
        <f aca="false">+H46+H4+H65</f>
        <v>6133696.97284</v>
      </c>
      <c r="I78" s="95"/>
    </row>
    <row r="79" customFormat="false" ht="17.25" hidden="false" customHeight="true" outlineLevel="0" collapsed="false">
      <c r="A79" s="96"/>
      <c r="B79" s="97"/>
      <c r="C79" s="98"/>
      <c r="D79" s="99"/>
      <c r="E79" s="100"/>
      <c r="F79" s="100"/>
      <c r="G79" s="101"/>
      <c r="H79" s="102"/>
      <c r="I79" s="95"/>
    </row>
    <row r="80" customFormat="false" ht="12.75" hidden="false" customHeight="true" outlineLevel="0" collapsed="false">
      <c r="A80" s="103" t="s">
        <v>87</v>
      </c>
      <c r="B80" s="103"/>
      <c r="C80" s="103"/>
      <c r="D80" s="101"/>
      <c r="E80" s="101"/>
      <c r="F80" s="101"/>
      <c r="G80" s="104"/>
      <c r="H80" s="104"/>
    </row>
    <row r="81" customFormat="false" ht="12.75" hidden="false" customHeight="false" outlineLevel="0" collapsed="false">
      <c r="A81" s="105" t="s">
        <v>1</v>
      </c>
      <c r="B81" s="105" t="s">
        <v>8</v>
      </c>
      <c r="C81" s="106" t="s">
        <v>88</v>
      </c>
      <c r="D81" s="101"/>
      <c r="E81" s="101"/>
      <c r="F81" s="101"/>
      <c r="G81" s="104"/>
      <c r="H81" s="104"/>
    </row>
    <row r="82" customFormat="false" ht="12.75" hidden="false" customHeight="false" outlineLevel="0" collapsed="false">
      <c r="A82" s="107" t="s">
        <v>10</v>
      </c>
      <c r="B82" s="108" t="n">
        <f aca="false">+H4</f>
        <v>5453078.17284</v>
      </c>
      <c r="C82" s="109" t="n">
        <f aca="false">+B82/B89*100</f>
        <v>88.9036122421147</v>
      </c>
      <c r="D82" s="101"/>
      <c r="E82" s="101"/>
      <c r="F82" s="101"/>
      <c r="G82" s="104"/>
      <c r="H82" s="104"/>
    </row>
    <row r="83" customFormat="false" ht="12.75" hidden="false" customHeight="false" outlineLevel="0" collapsed="false">
      <c r="A83" s="110" t="s">
        <v>89</v>
      </c>
      <c r="B83" s="111" t="n">
        <f aca="false">+H5</f>
        <v>4928604</v>
      </c>
      <c r="C83" s="112" t="n">
        <f aca="false">+B83/$B$82*100</f>
        <v>90.3820529210046</v>
      </c>
      <c r="D83" s="101"/>
      <c r="E83" s="101"/>
      <c r="F83" s="101"/>
      <c r="G83" s="104"/>
      <c r="H83" s="104"/>
    </row>
    <row r="84" customFormat="false" ht="12.75" hidden="false" customHeight="false" outlineLevel="0" collapsed="false">
      <c r="A84" s="110" t="s">
        <v>90</v>
      </c>
      <c r="B84" s="111" t="n">
        <f aca="false">+H16</f>
        <v>524474.17284</v>
      </c>
      <c r="C84" s="112" t="n">
        <f aca="false">+B84/$B$82*100</f>
        <v>9.61794707899539</v>
      </c>
      <c r="D84" s="101"/>
      <c r="E84" s="101"/>
      <c r="F84" s="101"/>
      <c r="G84" s="104"/>
      <c r="H84" s="104"/>
    </row>
    <row r="85" customFormat="false" ht="12.75" hidden="false" customHeight="false" outlineLevel="0" collapsed="false">
      <c r="A85" s="107" t="s">
        <v>91</v>
      </c>
      <c r="B85" s="108" t="n">
        <f aca="false">+H46</f>
        <v>283600.3</v>
      </c>
      <c r="C85" s="109" t="n">
        <f aca="false">+B85/B89*100</f>
        <v>4.62364380333397</v>
      </c>
      <c r="D85" s="101"/>
      <c r="E85" s="101"/>
      <c r="F85" s="101"/>
      <c r="G85" s="104"/>
      <c r="H85" s="104"/>
    </row>
    <row r="86" customFormat="false" ht="12.75" hidden="false" customHeight="false" outlineLevel="0" collapsed="false">
      <c r="A86" s="110" t="s">
        <v>92</v>
      </c>
      <c r="B86" s="111" t="n">
        <f aca="false">+H47</f>
        <v>280674</v>
      </c>
      <c r="C86" s="112" t="n">
        <f aca="false">+B86/$B$85*100</f>
        <v>98.9681604709163</v>
      </c>
      <c r="D86" s="101"/>
      <c r="E86" s="101"/>
      <c r="F86" s="101"/>
      <c r="G86" s="104"/>
      <c r="H86" s="104"/>
    </row>
    <row r="87" customFormat="false" ht="12.75" hidden="false" customHeight="false" outlineLevel="0" collapsed="false">
      <c r="A87" s="110" t="s">
        <v>93</v>
      </c>
      <c r="B87" s="111" t="n">
        <f aca="false">+H57</f>
        <v>2926.3</v>
      </c>
      <c r="C87" s="112" t="n">
        <f aca="false">+B87/$B$85*100</f>
        <v>1.03183952908371</v>
      </c>
      <c r="D87" s="101"/>
      <c r="E87" s="101"/>
      <c r="F87" s="101"/>
      <c r="G87" s="101"/>
      <c r="H87" s="101"/>
    </row>
    <row r="88" customFormat="false" ht="12.75" hidden="false" customHeight="false" outlineLevel="0" collapsed="false">
      <c r="A88" s="107" t="s">
        <v>71</v>
      </c>
      <c r="B88" s="108" t="n">
        <f aca="false">+H65</f>
        <v>397018.5</v>
      </c>
      <c r="C88" s="109" t="n">
        <f aca="false">+B88/B89*100</f>
        <v>6.47274395455135</v>
      </c>
      <c r="D88" s="101"/>
      <c r="E88" s="101"/>
      <c r="F88" s="101"/>
      <c r="G88" s="101"/>
      <c r="H88" s="101"/>
    </row>
    <row r="89" customFormat="false" ht="12.75" hidden="false" customHeight="false" outlineLevel="0" collapsed="false">
      <c r="A89" s="105" t="s">
        <v>86</v>
      </c>
      <c r="B89" s="108" t="n">
        <f aca="false">+B82+B85+B88</f>
        <v>6133696.97284</v>
      </c>
      <c r="C89" s="113" t="n">
        <f aca="false">+C82+C85+C88</f>
        <v>100</v>
      </c>
      <c r="D89" s="101"/>
      <c r="E89" s="101"/>
      <c r="F89" s="101"/>
      <c r="G89" s="101"/>
      <c r="H89" s="101"/>
    </row>
    <row r="90" customFormat="false" ht="12.75" hidden="false" customHeight="false" outlineLevel="0" collapsed="false">
      <c r="A90" s="114"/>
      <c r="B90" s="115"/>
      <c r="C90" s="116"/>
      <c r="D90" s="101"/>
      <c r="E90" s="101"/>
      <c r="F90" s="101"/>
      <c r="G90" s="101"/>
      <c r="H90" s="101"/>
    </row>
    <row r="91" customFormat="false" ht="12.75" hidden="false" customHeight="true" outlineLevel="0" collapsed="false">
      <c r="A91" s="117" t="s">
        <v>94</v>
      </c>
      <c r="B91" s="117"/>
      <c r="C91" s="117"/>
      <c r="D91" s="117"/>
      <c r="E91" s="117"/>
      <c r="F91" s="100"/>
      <c r="G91" s="101"/>
      <c r="H91" s="101"/>
    </row>
    <row r="92" customFormat="false" ht="23.25" hidden="false" customHeight="true" outlineLevel="0" collapsed="false">
      <c r="A92" s="118" t="s">
        <v>1</v>
      </c>
      <c r="B92" s="118" t="s">
        <v>95</v>
      </c>
      <c r="C92" s="118" t="s">
        <v>96</v>
      </c>
      <c r="D92" s="118" t="s">
        <v>97</v>
      </c>
      <c r="E92" s="118"/>
      <c r="F92" s="100"/>
      <c r="G92" s="101"/>
      <c r="H92" s="101"/>
    </row>
    <row r="93" customFormat="false" ht="14.25" hidden="false" customHeight="false" outlineLevel="0" collapsed="false">
      <c r="A93" s="119" t="s">
        <v>10</v>
      </c>
      <c r="B93" s="120" t="n">
        <f aca="false">SUM(B94:B95)</f>
        <v>5103647.58</v>
      </c>
      <c r="C93" s="120" t="n">
        <f aca="false">SUM(C94:C95)</f>
        <v>5453078.17284</v>
      </c>
      <c r="D93" s="120" t="n">
        <f aca="false">+C93-B93</f>
        <v>349430.59284</v>
      </c>
      <c r="E93" s="121" t="n">
        <f aca="false">(C93-B93)/B93</f>
        <v>0.068466834232312</v>
      </c>
      <c r="F93" s="100"/>
      <c r="G93" s="101"/>
      <c r="H93" s="101"/>
    </row>
    <row r="94" customFormat="false" ht="13.5" hidden="false" customHeight="false" outlineLevel="0" collapsed="false">
      <c r="A94" s="34" t="s">
        <v>89</v>
      </c>
      <c r="B94" s="122" t="n">
        <v>4464008.07</v>
      </c>
      <c r="C94" s="122" t="n">
        <f aca="false">+B83</f>
        <v>4928604</v>
      </c>
      <c r="D94" s="122" t="n">
        <f aca="false">+C94-B94</f>
        <v>464595.93</v>
      </c>
      <c r="E94" s="123" t="n">
        <f aca="false">(C94-B94)/B94</f>
        <v>0.104075961045474</v>
      </c>
      <c r="F94" s="100"/>
      <c r="G94" s="101"/>
      <c r="H94" s="101"/>
    </row>
    <row r="95" customFormat="false" ht="12.75" hidden="false" customHeight="false" outlineLevel="0" collapsed="false">
      <c r="A95" s="34" t="s">
        <v>90</v>
      </c>
      <c r="B95" s="122" t="n">
        <v>639639.51</v>
      </c>
      <c r="C95" s="122" t="n">
        <f aca="false">+B84</f>
        <v>524474.17284</v>
      </c>
      <c r="D95" s="122" t="n">
        <f aca="false">+C95-B95</f>
        <v>-115165.33716</v>
      </c>
      <c r="E95" s="123" t="n">
        <f aca="false">(C95-B95)/B95</f>
        <v>-0.180047253741408</v>
      </c>
      <c r="F95" s="104"/>
      <c r="G95" s="101"/>
      <c r="H95" s="101"/>
    </row>
    <row r="96" customFormat="false" ht="13.5" hidden="false" customHeight="false" outlineLevel="0" collapsed="false">
      <c r="A96" s="51" t="s">
        <v>91</v>
      </c>
      <c r="B96" s="124" t="n">
        <f aca="false">SUM(B97:B98)</f>
        <v>344692.24</v>
      </c>
      <c r="C96" s="124" t="n">
        <f aca="false">SUM(C97:C98)</f>
        <v>283600.3</v>
      </c>
      <c r="D96" s="124" t="n">
        <f aca="false">+C96-B96</f>
        <v>-61091.94</v>
      </c>
      <c r="E96" s="125" t="n">
        <f aca="false">(C96-B96)/B96</f>
        <v>-0.177236191914271</v>
      </c>
      <c r="F96" s="104"/>
      <c r="G96" s="101"/>
      <c r="H96" s="101"/>
    </row>
    <row r="97" customFormat="false" ht="13.5" hidden="false" customHeight="false" outlineLevel="0" collapsed="false">
      <c r="A97" s="34" t="s">
        <v>92</v>
      </c>
      <c r="B97" s="122" t="n">
        <v>341243.07</v>
      </c>
      <c r="C97" s="122" t="n">
        <f aca="false">+B86</f>
        <v>280674</v>
      </c>
      <c r="D97" s="122" t="n">
        <f aca="false">+C97-B97</f>
        <v>-60569.07</v>
      </c>
      <c r="E97" s="123" t="n">
        <f aca="false">(C97-B97)/B97</f>
        <v>-0.17749538474144</v>
      </c>
      <c r="F97" s="104"/>
      <c r="G97" s="101"/>
      <c r="H97" s="101"/>
    </row>
    <row r="98" customFormat="false" ht="12.75" hidden="false" customHeight="false" outlineLevel="0" collapsed="false">
      <c r="A98" s="34" t="s">
        <v>93</v>
      </c>
      <c r="B98" s="122" t="n">
        <v>3449.17</v>
      </c>
      <c r="C98" s="122" t="n">
        <f aca="false">+B87</f>
        <v>2926.3</v>
      </c>
      <c r="D98" s="122" t="n">
        <f aca="false">+C98-B98</f>
        <v>-522.87</v>
      </c>
      <c r="E98" s="123" t="n">
        <f aca="false">(C98-B98)/B98</f>
        <v>-0.151592991937191</v>
      </c>
      <c r="F98" s="104"/>
      <c r="G98" s="101"/>
      <c r="H98" s="101"/>
    </row>
    <row r="99" customFormat="false" ht="13.5" hidden="false" customHeight="false" outlineLevel="0" collapsed="false">
      <c r="A99" s="51" t="s">
        <v>71</v>
      </c>
      <c r="B99" s="124" t="n">
        <v>423608.59</v>
      </c>
      <c r="C99" s="124" t="n">
        <f aca="false">+B88</f>
        <v>397018.5</v>
      </c>
      <c r="D99" s="124" t="n">
        <f aca="false">+C99-B99</f>
        <v>-26590.09</v>
      </c>
      <c r="E99" s="125" t="n">
        <f aca="false">(C99-B99)/B99</f>
        <v>-0.0627704221012138</v>
      </c>
      <c r="F99" s="104"/>
      <c r="G99" s="101"/>
      <c r="H99" s="101"/>
    </row>
    <row r="100" customFormat="false" ht="14.25" hidden="false" customHeight="false" outlineLevel="0" collapsed="false">
      <c r="A100" s="10" t="s">
        <v>86</v>
      </c>
      <c r="B100" s="126" t="n">
        <f aca="false">+B93+B96+B99</f>
        <v>5871948.41</v>
      </c>
      <c r="C100" s="126" t="n">
        <f aca="false">+C93+C96+C99</f>
        <v>6133696.97284</v>
      </c>
      <c r="D100" s="126" t="n">
        <f aca="false">+C100-B100</f>
        <v>261748.56284</v>
      </c>
      <c r="E100" s="127" t="n">
        <f aca="false">+(C100-B100)/B100</f>
        <v>0.0445761005655702</v>
      </c>
      <c r="F100" s="100"/>
      <c r="G100" s="101"/>
      <c r="H100" s="101"/>
    </row>
    <row r="101" customFormat="false" ht="12.75" hidden="false" customHeight="false" outlineLevel="0" collapsed="false">
      <c r="A101" s="128"/>
    </row>
    <row r="102" customFormat="false" ht="12.75" hidden="false" customHeight="false" outlineLevel="0" collapsed="false">
      <c r="A102" s="128"/>
    </row>
    <row r="103" customFormat="false" ht="12.75" hidden="false" customHeight="false" outlineLevel="0" collapsed="false">
      <c r="A103" s="128"/>
    </row>
    <row r="104" customFormat="false" ht="12.75" hidden="false" customHeight="false" outlineLevel="0" collapsed="false">
      <c r="A104" s="128"/>
    </row>
    <row r="105" customFormat="false" ht="12.75" hidden="false" customHeight="false" outlineLevel="0" collapsed="false">
      <c r="A105" s="129"/>
    </row>
    <row r="106" customFormat="false" ht="12.75" hidden="false" customHeight="false" outlineLevel="0" collapsed="false">
      <c r="A106" s="129"/>
    </row>
    <row r="107" customFormat="false" ht="12.75" hidden="false" customHeight="false" outlineLevel="0" collapsed="false">
      <c r="A107" s="128"/>
    </row>
    <row r="108" customFormat="false" ht="12.75" hidden="false" customHeight="false" outlineLevel="0" collapsed="false">
      <c r="A108" s="128"/>
    </row>
    <row r="109" customFormat="false" ht="12.75" hidden="false" customHeight="false" outlineLevel="0" collapsed="false">
      <c r="A109" s="128"/>
      <c r="B109" s="7"/>
      <c r="C109" s="7"/>
      <c r="D109" s="7"/>
      <c r="E109" s="7"/>
    </row>
    <row r="110" customFormat="false" ht="12.75" hidden="false" customHeight="false" outlineLevel="0" collapsed="false">
      <c r="A110" s="128"/>
      <c r="B110" s="7"/>
      <c r="C110" s="7"/>
      <c r="D110" s="7"/>
      <c r="E110" s="7"/>
    </row>
    <row r="111" customFormat="false" ht="12.75" hidden="false" customHeight="false" outlineLevel="0" collapsed="false">
      <c r="A111" s="130"/>
      <c r="B111" s="7"/>
      <c r="C111" s="7"/>
      <c r="D111" s="7"/>
      <c r="E111" s="7"/>
    </row>
    <row r="112" customFormat="false" ht="12.75" hidden="false" customHeight="false" outlineLevel="0" collapsed="false">
      <c r="A112" s="128"/>
      <c r="B112" s="7"/>
      <c r="C112" s="7"/>
      <c r="D112" s="7"/>
      <c r="E112" s="7"/>
    </row>
    <row r="113" customFormat="false" ht="12.75" hidden="false" customHeight="false" outlineLevel="0" collapsed="false">
      <c r="A113" s="128"/>
      <c r="B113" s="7"/>
      <c r="C113" s="7"/>
      <c r="D113" s="7"/>
      <c r="E113" s="7"/>
    </row>
    <row r="114" customFormat="false" ht="12.75" hidden="false" customHeight="false" outlineLevel="0" collapsed="false">
      <c r="A114" s="128"/>
      <c r="B114" s="7"/>
      <c r="C114" s="7"/>
      <c r="D114" s="7"/>
      <c r="E114" s="7"/>
    </row>
    <row r="115" customFormat="false" ht="12.75" hidden="false" customHeight="false" outlineLevel="0" collapsed="false">
      <c r="A115" s="128"/>
      <c r="B115" s="7"/>
      <c r="C115" s="7"/>
      <c r="D115" s="7"/>
      <c r="E115" s="7"/>
    </row>
    <row r="116" customFormat="false" ht="12.75" hidden="false" customHeight="false" outlineLevel="0" collapsed="false">
      <c r="A116" s="128"/>
    </row>
    <row r="117" customFormat="false" ht="12.75" hidden="false" customHeight="false" outlineLevel="0" collapsed="false">
      <c r="A117" s="128"/>
    </row>
    <row r="118" customFormat="false" ht="12.75" hidden="false" customHeight="false" outlineLevel="0" collapsed="false">
      <c r="A118" s="131"/>
    </row>
    <row r="119" customFormat="false" ht="12.75" hidden="false" customHeight="false" outlineLevel="0" collapsed="false">
      <c r="A119" s="132"/>
    </row>
    <row r="120" customFormat="false" ht="12.75" hidden="false" customHeight="false" outlineLevel="0" collapsed="false">
      <c r="A120" s="131"/>
    </row>
    <row r="121" customFormat="false" ht="12.75" hidden="false" customHeight="false" outlineLevel="0" collapsed="false">
      <c r="A121" s="131"/>
    </row>
    <row r="122" customFormat="false" ht="12.75" hidden="false" customHeight="false" outlineLevel="0" collapsed="false">
      <c r="A122" s="131"/>
    </row>
    <row r="123" customFormat="false" ht="12.75" hidden="false" customHeight="false" outlineLevel="0" collapsed="false">
      <c r="A123" s="131"/>
    </row>
    <row r="125" customFormat="false" ht="12.75" hidden="false" customHeight="false" outlineLevel="0" collapsed="false">
      <c r="A125" s="132"/>
    </row>
    <row r="126" customFormat="false" ht="12.75" hidden="false" customHeight="false" outlineLevel="0" collapsed="false">
      <c r="A126" s="131"/>
    </row>
    <row r="127" customFormat="false" ht="12.75" hidden="false" customHeight="false" outlineLevel="0" collapsed="false">
      <c r="A127" s="131"/>
    </row>
    <row r="128" customFormat="false" ht="12.75" hidden="false" customHeight="false" outlineLevel="0" collapsed="false">
      <c r="A128" s="131"/>
    </row>
    <row r="129" customFormat="false" ht="12.75" hidden="false" customHeight="false" outlineLevel="0" collapsed="false">
      <c r="A129" s="131"/>
    </row>
    <row r="130" customFormat="false" ht="12.75" hidden="false" customHeight="false" outlineLevel="0" collapsed="false">
      <c r="A130" s="131"/>
    </row>
    <row r="131" customFormat="false" ht="12.75" hidden="false" customHeight="false" outlineLevel="0" collapsed="false">
      <c r="A131" s="131"/>
    </row>
    <row r="132" customFormat="false" ht="12.75" hidden="false" customHeight="false" outlineLevel="0" collapsed="false">
      <c r="A132" s="131"/>
    </row>
    <row r="133" customFormat="false" ht="12.75" hidden="false" customHeight="false" outlineLevel="0" collapsed="false">
      <c r="A133" s="131"/>
    </row>
    <row r="134" customFormat="false" ht="12.75" hidden="false" customHeight="false" outlineLevel="0" collapsed="false">
      <c r="A134" s="131"/>
    </row>
    <row r="135" customFormat="false" ht="12.75" hidden="false" customHeight="false" outlineLevel="0" collapsed="false">
      <c r="A135" s="131"/>
    </row>
    <row r="136" customFormat="false" ht="12.75" hidden="false" customHeight="false" outlineLevel="0" collapsed="false">
      <c r="A136" s="131"/>
    </row>
    <row r="137" customFormat="false" ht="12.75" hidden="false" customHeight="false" outlineLevel="0" collapsed="false">
      <c r="A137" s="131"/>
    </row>
    <row r="138" customFormat="false" ht="12.75" hidden="false" customHeight="false" outlineLevel="0" collapsed="false">
      <c r="A138" s="129"/>
    </row>
    <row r="139" customFormat="false" ht="12.75" hidden="false" customHeight="false" outlineLevel="0" collapsed="false">
      <c r="A139" s="131"/>
    </row>
    <row r="140" customFormat="false" ht="12.75" hidden="false" customHeight="false" outlineLevel="0" collapsed="false">
      <c r="A140" s="131"/>
    </row>
  </sheetData>
  <mergeCells count="4">
    <mergeCell ref="A1:H1"/>
    <mergeCell ref="A80:C80"/>
    <mergeCell ref="A91:E91"/>
    <mergeCell ref="D92:E9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87" activeCellId="0" sqref="G8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13.14"/>
    <col collapsed="false" customWidth="true" hidden="false" outlineLevel="0" max="3" min="3" style="104" width="10.56"/>
    <col collapsed="false" customWidth="true" hidden="false" outlineLevel="0" max="4" min="4" style="223" width="9.85"/>
    <col collapsed="false" customWidth="true" hidden="false" outlineLevel="0" max="5" min="5" style="223" width="10.13"/>
    <col collapsed="false" customWidth="true" hidden="false" outlineLevel="0" max="6" min="6" style="224" width="11.99"/>
    <col collapsed="false" customWidth="true" hidden="false" outlineLevel="0" max="7" min="7" style="258" width="8.28"/>
    <col collapsed="false" customWidth="true" hidden="false" outlineLevel="0" max="8" min="8" style="224" width="9.85"/>
    <col collapsed="false" customWidth="true" hidden="false" outlineLevel="0" max="9" min="9" style="224" width="10.41"/>
    <col collapsed="false" customWidth="true" hidden="false" outlineLevel="0" max="10" min="10" style="259" width="8.85"/>
    <col collapsed="false" customWidth="false" hidden="false" outlineLevel="0" max="257" min="11" style="104" width="11.42"/>
  </cols>
  <sheetData>
    <row r="1" customFormat="false" ht="11.25" hidden="false" customHeight="false" outlineLevel="0" collapsed="false">
      <c r="H1" s="260"/>
      <c r="I1" s="260"/>
    </row>
    <row r="2" customFormat="false" ht="11.25" hidden="false" customHeight="false" outlineLevel="0" collapsed="false">
      <c r="A2" s="227" t="s">
        <v>1014</v>
      </c>
      <c r="B2" s="227"/>
      <c r="D2" s="96"/>
      <c r="E2" s="96"/>
    </row>
    <row r="3" customFormat="false" ht="11.25" hidden="false" customHeight="false" outlineLevel="0" collapsed="false">
      <c r="D3" s="228"/>
      <c r="E3" s="228"/>
    </row>
    <row r="4" customFormat="false" ht="11.25" hidden="false" customHeight="false" outlineLevel="0" collapsed="false">
      <c r="A4" s="227" t="s">
        <v>1015</v>
      </c>
      <c r="B4" s="227"/>
      <c r="D4" s="229"/>
      <c r="E4" s="229"/>
    </row>
    <row r="5" customFormat="false" ht="11.25" hidden="false" customHeight="false" outlineLevel="0" collapsed="false">
      <c r="A5" s="230" t="s">
        <v>1214</v>
      </c>
      <c r="B5" s="230"/>
      <c r="D5" s="228"/>
      <c r="E5" s="228"/>
    </row>
    <row r="6" s="262" customFormat="true" ht="21.75" hidden="false" customHeight="true" outlineLevel="0" collapsed="false">
      <c r="A6" s="261" t="s">
        <v>1215</v>
      </c>
      <c r="B6" s="261"/>
      <c r="C6" s="261"/>
      <c r="D6" s="261"/>
      <c r="E6" s="261"/>
      <c r="F6" s="261"/>
      <c r="G6" s="261"/>
      <c r="H6" s="261"/>
      <c r="I6" s="261"/>
      <c r="J6" s="261"/>
    </row>
    <row r="7" s="262" customFormat="true" ht="15" hidden="false" customHeight="true" outlineLevel="0" collapsed="false">
      <c r="A7" s="261" t="s">
        <v>98</v>
      </c>
      <c r="B7" s="261" t="s">
        <v>1216</v>
      </c>
      <c r="C7" s="117" t="s">
        <v>1217</v>
      </c>
      <c r="D7" s="117" t="s">
        <v>1164</v>
      </c>
      <c r="E7" s="263" t="s">
        <v>1218</v>
      </c>
      <c r="F7" s="263"/>
      <c r="G7" s="263"/>
      <c r="H7" s="231" t="s">
        <v>1219</v>
      </c>
      <c r="I7" s="231"/>
      <c r="J7" s="231"/>
    </row>
    <row r="8" s="260" customFormat="true" ht="24.75" hidden="false" customHeight="true" outlineLevel="0" collapsed="false">
      <c r="A8" s="261"/>
      <c r="B8" s="261"/>
      <c r="C8" s="117"/>
      <c r="D8" s="117"/>
      <c r="E8" s="117" t="s">
        <v>1165</v>
      </c>
      <c r="F8" s="231" t="s">
        <v>1220</v>
      </c>
      <c r="G8" s="231" t="s">
        <v>2</v>
      </c>
      <c r="H8" s="232" t="s">
        <v>1165</v>
      </c>
      <c r="I8" s="232" t="s">
        <v>1164</v>
      </c>
      <c r="J8" s="264" t="s">
        <v>2</v>
      </c>
    </row>
    <row r="9" s="270" customFormat="true" ht="15.95" hidden="false" customHeight="true" outlineLevel="0" collapsed="false">
      <c r="A9" s="265" t="n">
        <v>1</v>
      </c>
      <c r="B9" s="265" t="s">
        <v>1171</v>
      </c>
      <c r="C9" s="266" t="s">
        <v>925</v>
      </c>
      <c r="D9" s="266" t="s">
        <v>1221</v>
      </c>
      <c r="E9" s="266" t="s">
        <v>1222</v>
      </c>
      <c r="F9" s="267" t="s">
        <v>1223</v>
      </c>
      <c r="G9" s="268" t="n">
        <v>1</v>
      </c>
      <c r="H9" s="233" t="s">
        <v>1224</v>
      </c>
      <c r="I9" s="233" t="s">
        <v>1225</v>
      </c>
      <c r="J9" s="269" t="n">
        <v>1</v>
      </c>
      <c r="K9" s="100"/>
      <c r="L9" s="236"/>
    </row>
    <row r="10" s="270" customFormat="true" ht="15.95" hidden="false" customHeight="true" outlineLevel="0" collapsed="false">
      <c r="A10" s="265"/>
      <c r="B10" s="265"/>
      <c r="C10" s="266"/>
      <c r="D10" s="266"/>
      <c r="E10" s="266"/>
      <c r="F10" s="271" t="s">
        <v>1226</v>
      </c>
      <c r="G10" s="268" t="n">
        <v>1</v>
      </c>
      <c r="H10" s="233"/>
      <c r="I10" s="233"/>
      <c r="J10" s="269"/>
      <c r="K10" s="100"/>
      <c r="L10" s="236"/>
    </row>
    <row r="11" s="270" customFormat="true" ht="15.95" hidden="false" customHeight="true" outlineLevel="0" collapsed="false">
      <c r="A11" s="265" t="n">
        <v>2</v>
      </c>
      <c r="B11" s="265" t="s">
        <v>1171</v>
      </c>
      <c r="C11" s="266" t="s">
        <v>934</v>
      </c>
      <c r="D11" s="266" t="s">
        <v>1221</v>
      </c>
      <c r="E11" s="266" t="s">
        <v>1222</v>
      </c>
      <c r="F11" s="267" t="s">
        <v>1223</v>
      </c>
      <c r="G11" s="268" t="n">
        <v>1</v>
      </c>
      <c r="H11" s="233" t="s">
        <v>1224</v>
      </c>
      <c r="I11" s="233" t="s">
        <v>1225</v>
      </c>
      <c r="J11" s="269" t="n">
        <v>1</v>
      </c>
      <c r="K11" s="100"/>
      <c r="L11" s="236"/>
    </row>
    <row r="12" s="270" customFormat="true" ht="15.95" hidden="false" customHeight="true" outlineLevel="0" collapsed="false">
      <c r="A12" s="265"/>
      <c r="B12" s="265"/>
      <c r="C12" s="266"/>
      <c r="D12" s="266"/>
      <c r="E12" s="266"/>
      <c r="F12" s="271" t="s">
        <v>1226</v>
      </c>
      <c r="G12" s="268" t="n">
        <v>1</v>
      </c>
      <c r="H12" s="233"/>
      <c r="I12" s="233"/>
      <c r="J12" s="269"/>
      <c r="K12" s="100"/>
      <c r="L12" s="236"/>
    </row>
    <row r="13" s="270" customFormat="true" ht="15.95" hidden="false" customHeight="true" outlineLevel="0" collapsed="false">
      <c r="A13" s="265" t="n">
        <v>3</v>
      </c>
      <c r="B13" s="265" t="s">
        <v>1171</v>
      </c>
      <c r="C13" s="266" t="s">
        <v>930</v>
      </c>
      <c r="D13" s="266" t="s">
        <v>1221</v>
      </c>
      <c r="E13" s="266" t="s">
        <v>1222</v>
      </c>
      <c r="F13" s="267" t="s">
        <v>1223</v>
      </c>
      <c r="G13" s="268" t="n">
        <v>1</v>
      </c>
      <c r="H13" s="233" t="s">
        <v>1224</v>
      </c>
      <c r="I13" s="233" t="s">
        <v>1225</v>
      </c>
      <c r="J13" s="269" t="n">
        <v>1</v>
      </c>
      <c r="K13" s="100"/>
      <c r="L13" s="236"/>
    </row>
    <row r="14" s="270" customFormat="true" ht="15.95" hidden="false" customHeight="true" outlineLevel="0" collapsed="false">
      <c r="A14" s="265"/>
      <c r="B14" s="265"/>
      <c r="C14" s="266"/>
      <c r="D14" s="266"/>
      <c r="E14" s="266"/>
      <c r="F14" s="271" t="s">
        <v>1226</v>
      </c>
      <c r="G14" s="268" t="n">
        <v>1</v>
      </c>
      <c r="H14" s="233"/>
      <c r="I14" s="233"/>
      <c r="J14" s="269"/>
      <c r="K14" s="100"/>
      <c r="L14" s="236"/>
    </row>
    <row r="15" s="270" customFormat="true" ht="15.95" hidden="false" customHeight="true" outlineLevel="0" collapsed="false">
      <c r="A15" s="265" t="n">
        <v>4</v>
      </c>
      <c r="B15" s="265" t="s">
        <v>1171</v>
      </c>
      <c r="C15" s="266" t="s">
        <v>927</v>
      </c>
      <c r="D15" s="266" t="s">
        <v>1221</v>
      </c>
      <c r="E15" s="266" t="s">
        <v>1222</v>
      </c>
      <c r="F15" s="267" t="s">
        <v>1223</v>
      </c>
      <c r="G15" s="268" t="n">
        <v>1</v>
      </c>
      <c r="H15" s="233" t="s">
        <v>1224</v>
      </c>
      <c r="I15" s="233" t="s">
        <v>1225</v>
      </c>
      <c r="J15" s="269" t="n">
        <v>1</v>
      </c>
      <c r="K15" s="100"/>
      <c r="L15" s="236"/>
    </row>
    <row r="16" s="270" customFormat="true" ht="15.95" hidden="false" customHeight="true" outlineLevel="0" collapsed="false">
      <c r="A16" s="265"/>
      <c r="B16" s="265"/>
      <c r="C16" s="266"/>
      <c r="D16" s="266"/>
      <c r="E16" s="266"/>
      <c r="F16" s="271" t="s">
        <v>1226</v>
      </c>
      <c r="G16" s="268" t="n">
        <v>1</v>
      </c>
      <c r="H16" s="233"/>
      <c r="I16" s="233"/>
      <c r="J16" s="269"/>
      <c r="K16" s="100"/>
      <c r="L16" s="236"/>
    </row>
    <row r="17" s="270" customFormat="true" ht="15.95" hidden="false" customHeight="true" outlineLevel="0" collapsed="false">
      <c r="A17" s="265" t="n">
        <v>5</v>
      </c>
      <c r="B17" s="265" t="s">
        <v>1171</v>
      </c>
      <c r="C17" s="266" t="s">
        <v>929</v>
      </c>
      <c r="D17" s="266" t="s">
        <v>1221</v>
      </c>
      <c r="E17" s="266" t="s">
        <v>1222</v>
      </c>
      <c r="F17" s="267" t="s">
        <v>1223</v>
      </c>
      <c r="G17" s="268" t="n">
        <v>1</v>
      </c>
      <c r="H17" s="233" t="s">
        <v>1224</v>
      </c>
      <c r="I17" s="233" t="s">
        <v>1225</v>
      </c>
      <c r="J17" s="269" t="n">
        <v>1</v>
      </c>
      <c r="K17" s="100"/>
      <c r="L17" s="236"/>
    </row>
    <row r="18" s="270" customFormat="true" ht="15.95" hidden="false" customHeight="true" outlineLevel="0" collapsed="false">
      <c r="A18" s="265"/>
      <c r="B18" s="265"/>
      <c r="C18" s="266"/>
      <c r="D18" s="266"/>
      <c r="E18" s="266"/>
      <c r="F18" s="271" t="s">
        <v>1226</v>
      </c>
      <c r="G18" s="268" t="n">
        <v>1</v>
      </c>
      <c r="H18" s="233"/>
      <c r="I18" s="233"/>
      <c r="J18" s="269"/>
      <c r="K18" s="100"/>
      <c r="L18" s="236"/>
    </row>
    <row r="19" s="270" customFormat="true" ht="15.95" hidden="false" customHeight="true" outlineLevel="0" collapsed="false">
      <c r="A19" s="265" t="n">
        <v>6</v>
      </c>
      <c r="B19" s="265" t="s">
        <v>1171</v>
      </c>
      <c r="C19" s="266" t="s">
        <v>935</v>
      </c>
      <c r="D19" s="266" t="s">
        <v>1221</v>
      </c>
      <c r="E19" s="266" t="s">
        <v>1222</v>
      </c>
      <c r="F19" s="267" t="s">
        <v>1223</v>
      </c>
      <c r="G19" s="268" t="n">
        <v>1</v>
      </c>
      <c r="H19" s="233" t="s">
        <v>1224</v>
      </c>
      <c r="I19" s="233" t="s">
        <v>1225</v>
      </c>
      <c r="J19" s="269" t="n">
        <v>1</v>
      </c>
      <c r="K19" s="100"/>
      <c r="L19" s="236"/>
    </row>
    <row r="20" s="270" customFormat="true" ht="15.95" hidden="false" customHeight="true" outlineLevel="0" collapsed="false">
      <c r="A20" s="265"/>
      <c r="B20" s="265"/>
      <c r="C20" s="266"/>
      <c r="D20" s="266"/>
      <c r="E20" s="266"/>
      <c r="F20" s="271" t="s">
        <v>1226</v>
      </c>
      <c r="G20" s="268" t="n">
        <v>1</v>
      </c>
      <c r="H20" s="233"/>
      <c r="I20" s="233"/>
      <c r="J20" s="269"/>
      <c r="K20" s="100"/>
      <c r="L20" s="236"/>
    </row>
    <row r="21" s="270" customFormat="true" ht="15.95" hidden="false" customHeight="true" outlineLevel="0" collapsed="false">
      <c r="A21" s="265" t="n">
        <v>7</v>
      </c>
      <c r="B21" s="265" t="s">
        <v>1171</v>
      </c>
      <c r="C21" s="266" t="s">
        <v>924</v>
      </c>
      <c r="D21" s="266" t="s">
        <v>1221</v>
      </c>
      <c r="E21" s="266" t="s">
        <v>1222</v>
      </c>
      <c r="F21" s="267" t="s">
        <v>1223</v>
      </c>
      <c r="G21" s="268" t="n">
        <v>1</v>
      </c>
      <c r="H21" s="233" t="s">
        <v>1224</v>
      </c>
      <c r="I21" s="233" t="s">
        <v>1225</v>
      </c>
      <c r="J21" s="269" t="n">
        <v>1</v>
      </c>
      <c r="K21" s="100"/>
      <c r="L21" s="236"/>
    </row>
    <row r="22" s="270" customFormat="true" ht="15.95" hidden="false" customHeight="true" outlineLevel="0" collapsed="false">
      <c r="A22" s="265"/>
      <c r="B22" s="265"/>
      <c r="C22" s="266"/>
      <c r="D22" s="266"/>
      <c r="E22" s="266"/>
      <c r="F22" s="271" t="s">
        <v>1226</v>
      </c>
      <c r="G22" s="268" t="n">
        <v>1</v>
      </c>
      <c r="H22" s="233"/>
      <c r="I22" s="233"/>
      <c r="J22" s="269"/>
      <c r="K22" s="100"/>
      <c r="L22" s="236"/>
    </row>
    <row r="23" s="270" customFormat="true" ht="15.95" hidden="false" customHeight="true" outlineLevel="0" collapsed="false">
      <c r="A23" s="265" t="n">
        <v>8</v>
      </c>
      <c r="B23" s="265" t="s">
        <v>1171</v>
      </c>
      <c r="C23" s="266" t="s">
        <v>926</v>
      </c>
      <c r="D23" s="266" t="s">
        <v>1221</v>
      </c>
      <c r="E23" s="266" t="s">
        <v>1222</v>
      </c>
      <c r="F23" s="267" t="s">
        <v>1223</v>
      </c>
      <c r="G23" s="268" t="n">
        <v>1</v>
      </c>
      <c r="H23" s="233" t="s">
        <v>1224</v>
      </c>
      <c r="I23" s="233" t="s">
        <v>1225</v>
      </c>
      <c r="J23" s="269" t="n">
        <v>1</v>
      </c>
      <c r="K23" s="100"/>
      <c r="L23" s="236"/>
    </row>
    <row r="24" s="270" customFormat="true" ht="15.95" hidden="false" customHeight="true" outlineLevel="0" collapsed="false">
      <c r="A24" s="265"/>
      <c r="B24" s="265"/>
      <c r="C24" s="266"/>
      <c r="D24" s="266"/>
      <c r="E24" s="266"/>
      <c r="F24" s="271" t="s">
        <v>1226</v>
      </c>
      <c r="G24" s="268" t="n">
        <v>1</v>
      </c>
      <c r="H24" s="233"/>
      <c r="I24" s="233"/>
      <c r="J24" s="269"/>
      <c r="K24" s="100"/>
      <c r="L24" s="236"/>
    </row>
    <row r="25" s="270" customFormat="true" ht="15.95" hidden="false" customHeight="true" outlineLevel="0" collapsed="false">
      <c r="A25" s="265" t="n">
        <v>9</v>
      </c>
      <c r="B25" s="265" t="s">
        <v>1171</v>
      </c>
      <c r="C25" s="266" t="s">
        <v>922</v>
      </c>
      <c r="D25" s="266" t="s">
        <v>1221</v>
      </c>
      <c r="E25" s="266" t="s">
        <v>1222</v>
      </c>
      <c r="F25" s="267" t="s">
        <v>1223</v>
      </c>
      <c r="G25" s="268" t="n">
        <v>1</v>
      </c>
      <c r="H25" s="233" t="s">
        <v>1224</v>
      </c>
      <c r="I25" s="233" t="s">
        <v>1225</v>
      </c>
      <c r="J25" s="269" t="n">
        <v>1</v>
      </c>
      <c r="K25" s="100"/>
      <c r="L25" s="236"/>
    </row>
    <row r="26" s="270" customFormat="true" ht="15.95" hidden="false" customHeight="true" outlineLevel="0" collapsed="false">
      <c r="A26" s="265"/>
      <c r="B26" s="265"/>
      <c r="C26" s="266"/>
      <c r="D26" s="266"/>
      <c r="E26" s="266"/>
      <c r="F26" s="271" t="s">
        <v>1226</v>
      </c>
      <c r="G26" s="268" t="n">
        <v>1</v>
      </c>
      <c r="H26" s="233"/>
      <c r="I26" s="233"/>
      <c r="J26" s="269"/>
      <c r="K26" s="100"/>
      <c r="L26" s="236"/>
    </row>
    <row r="27" s="270" customFormat="true" ht="15.95" hidden="false" customHeight="true" outlineLevel="0" collapsed="false">
      <c r="A27" s="265" t="n">
        <v>10</v>
      </c>
      <c r="B27" s="265" t="s">
        <v>1171</v>
      </c>
      <c r="C27" s="266" t="s">
        <v>932</v>
      </c>
      <c r="D27" s="266" t="s">
        <v>1221</v>
      </c>
      <c r="E27" s="266" t="s">
        <v>1222</v>
      </c>
      <c r="F27" s="267" t="s">
        <v>1223</v>
      </c>
      <c r="G27" s="268" t="n">
        <v>1</v>
      </c>
      <c r="H27" s="233" t="s">
        <v>1224</v>
      </c>
      <c r="I27" s="233" t="s">
        <v>1225</v>
      </c>
      <c r="J27" s="269" t="n">
        <v>1</v>
      </c>
      <c r="K27" s="100"/>
      <c r="L27" s="236"/>
    </row>
    <row r="28" s="270" customFormat="true" ht="15.95" hidden="false" customHeight="true" outlineLevel="0" collapsed="false">
      <c r="A28" s="265"/>
      <c r="B28" s="265"/>
      <c r="C28" s="266"/>
      <c r="D28" s="266"/>
      <c r="E28" s="266"/>
      <c r="F28" s="271" t="s">
        <v>1226</v>
      </c>
      <c r="G28" s="268" t="n">
        <v>1</v>
      </c>
      <c r="H28" s="233"/>
      <c r="I28" s="233"/>
      <c r="J28" s="269"/>
      <c r="K28" s="100"/>
      <c r="L28" s="236"/>
    </row>
    <row r="29" s="270" customFormat="true" ht="15.95" hidden="false" customHeight="true" outlineLevel="0" collapsed="false">
      <c r="A29" s="265" t="n">
        <v>11</v>
      </c>
      <c r="B29" s="265" t="s">
        <v>1171</v>
      </c>
      <c r="C29" s="266" t="s">
        <v>931</v>
      </c>
      <c r="D29" s="266" t="s">
        <v>1221</v>
      </c>
      <c r="E29" s="266" t="s">
        <v>1222</v>
      </c>
      <c r="F29" s="267" t="s">
        <v>1223</v>
      </c>
      <c r="G29" s="268" t="n">
        <v>1</v>
      </c>
      <c r="H29" s="233" t="s">
        <v>1224</v>
      </c>
      <c r="I29" s="233" t="s">
        <v>1225</v>
      </c>
      <c r="J29" s="269" t="n">
        <v>1</v>
      </c>
      <c r="K29" s="100"/>
      <c r="L29" s="236"/>
    </row>
    <row r="30" s="270" customFormat="true" ht="15.95" hidden="false" customHeight="true" outlineLevel="0" collapsed="false">
      <c r="A30" s="265"/>
      <c r="B30" s="265"/>
      <c r="C30" s="266"/>
      <c r="D30" s="266"/>
      <c r="E30" s="266"/>
      <c r="F30" s="271" t="s">
        <v>1226</v>
      </c>
      <c r="G30" s="268" t="n">
        <v>1</v>
      </c>
      <c r="H30" s="233"/>
      <c r="I30" s="233"/>
      <c r="J30" s="269"/>
      <c r="K30" s="100"/>
      <c r="L30" s="236"/>
    </row>
    <row r="31" s="270" customFormat="true" ht="15.95" hidden="false" customHeight="true" outlineLevel="0" collapsed="false">
      <c r="A31" s="265" t="n">
        <v>12</v>
      </c>
      <c r="B31" s="265" t="s">
        <v>1171</v>
      </c>
      <c r="C31" s="266" t="s">
        <v>928</v>
      </c>
      <c r="D31" s="266" t="s">
        <v>1221</v>
      </c>
      <c r="E31" s="266" t="s">
        <v>1222</v>
      </c>
      <c r="F31" s="267" t="s">
        <v>1223</v>
      </c>
      <c r="G31" s="268" t="n">
        <v>1</v>
      </c>
      <c r="H31" s="233" t="s">
        <v>1224</v>
      </c>
      <c r="I31" s="233" t="s">
        <v>1225</v>
      </c>
      <c r="J31" s="269" t="n">
        <v>1</v>
      </c>
      <c r="K31" s="100"/>
      <c r="L31" s="236"/>
    </row>
    <row r="32" s="270" customFormat="true" ht="15.95" hidden="false" customHeight="true" outlineLevel="0" collapsed="false">
      <c r="A32" s="265"/>
      <c r="B32" s="265"/>
      <c r="C32" s="266"/>
      <c r="D32" s="266"/>
      <c r="E32" s="266"/>
      <c r="F32" s="271" t="s">
        <v>1226</v>
      </c>
      <c r="G32" s="268" t="n">
        <v>1</v>
      </c>
      <c r="H32" s="233"/>
      <c r="I32" s="233"/>
      <c r="J32" s="269"/>
      <c r="K32" s="100"/>
      <c r="L32" s="236"/>
    </row>
    <row r="33" s="270" customFormat="true" ht="15.95" hidden="false" customHeight="true" outlineLevel="0" collapsed="false">
      <c r="A33" s="265" t="n">
        <v>13</v>
      </c>
      <c r="B33" s="265" t="s">
        <v>1171</v>
      </c>
      <c r="C33" s="266" t="s">
        <v>921</v>
      </c>
      <c r="D33" s="266" t="s">
        <v>1221</v>
      </c>
      <c r="E33" s="266" t="s">
        <v>1222</v>
      </c>
      <c r="F33" s="267" t="s">
        <v>1223</v>
      </c>
      <c r="G33" s="268" t="n">
        <v>1</v>
      </c>
      <c r="H33" s="233" t="s">
        <v>1224</v>
      </c>
      <c r="I33" s="233" t="s">
        <v>1225</v>
      </c>
      <c r="J33" s="269" t="n">
        <v>1</v>
      </c>
      <c r="K33" s="100"/>
      <c r="L33" s="236"/>
    </row>
    <row r="34" s="270" customFormat="true" ht="15.95" hidden="false" customHeight="true" outlineLevel="0" collapsed="false">
      <c r="A34" s="265"/>
      <c r="B34" s="265"/>
      <c r="C34" s="266"/>
      <c r="D34" s="266"/>
      <c r="E34" s="266"/>
      <c r="F34" s="271" t="s">
        <v>1226</v>
      </c>
      <c r="G34" s="268" t="n">
        <v>1</v>
      </c>
      <c r="H34" s="233"/>
      <c r="I34" s="233"/>
      <c r="J34" s="269"/>
      <c r="K34" s="100"/>
      <c r="L34" s="236"/>
    </row>
    <row r="35" s="270" customFormat="true" ht="15.95" hidden="false" customHeight="true" outlineLevel="0" collapsed="false">
      <c r="A35" s="265" t="n">
        <v>14</v>
      </c>
      <c r="B35" s="265" t="s">
        <v>1171</v>
      </c>
      <c r="C35" s="266" t="s">
        <v>933</v>
      </c>
      <c r="D35" s="266" t="s">
        <v>1221</v>
      </c>
      <c r="E35" s="266" t="s">
        <v>1222</v>
      </c>
      <c r="F35" s="267" t="s">
        <v>1223</v>
      </c>
      <c r="G35" s="268" t="n">
        <v>1</v>
      </c>
      <c r="H35" s="233" t="s">
        <v>1224</v>
      </c>
      <c r="I35" s="233" t="s">
        <v>1225</v>
      </c>
      <c r="J35" s="269" t="n">
        <v>1</v>
      </c>
      <c r="K35" s="100"/>
      <c r="L35" s="236"/>
    </row>
    <row r="36" s="270" customFormat="true" ht="15.95" hidden="false" customHeight="true" outlineLevel="0" collapsed="false">
      <c r="A36" s="265"/>
      <c r="B36" s="265"/>
      <c r="C36" s="266"/>
      <c r="D36" s="266"/>
      <c r="E36" s="266"/>
      <c r="F36" s="271" t="s">
        <v>1226</v>
      </c>
      <c r="G36" s="268" t="n">
        <v>1</v>
      </c>
      <c r="H36" s="233"/>
      <c r="I36" s="233"/>
      <c r="J36" s="269"/>
      <c r="K36" s="100"/>
      <c r="L36" s="236"/>
    </row>
    <row r="37" s="270" customFormat="true" ht="15.95" hidden="false" customHeight="true" outlineLevel="0" collapsed="false">
      <c r="A37" s="265" t="n">
        <v>15</v>
      </c>
      <c r="B37" s="265" t="s">
        <v>1171</v>
      </c>
      <c r="C37" s="266" t="s">
        <v>923</v>
      </c>
      <c r="D37" s="266" t="s">
        <v>1221</v>
      </c>
      <c r="E37" s="266" t="s">
        <v>1222</v>
      </c>
      <c r="F37" s="267" t="s">
        <v>1223</v>
      </c>
      <c r="G37" s="268" t="n">
        <v>1</v>
      </c>
      <c r="H37" s="233" t="s">
        <v>1224</v>
      </c>
      <c r="I37" s="233" t="s">
        <v>1225</v>
      </c>
      <c r="J37" s="269" t="n">
        <v>1</v>
      </c>
      <c r="K37" s="100"/>
      <c r="L37" s="236"/>
    </row>
    <row r="38" s="270" customFormat="true" ht="15.95" hidden="false" customHeight="true" outlineLevel="0" collapsed="false">
      <c r="A38" s="265"/>
      <c r="B38" s="265"/>
      <c r="C38" s="266"/>
      <c r="D38" s="266"/>
      <c r="E38" s="266"/>
      <c r="F38" s="271" t="s">
        <v>1226</v>
      </c>
      <c r="G38" s="268" t="n">
        <v>1</v>
      </c>
      <c r="H38" s="233"/>
      <c r="I38" s="233"/>
      <c r="J38" s="269"/>
      <c r="K38" s="100"/>
      <c r="L38" s="236"/>
    </row>
    <row r="39" s="270" customFormat="true" ht="15.95" hidden="false" customHeight="true" outlineLevel="0" collapsed="false">
      <c r="A39" s="265" t="n">
        <v>16</v>
      </c>
      <c r="B39" s="265" t="s">
        <v>1171</v>
      </c>
      <c r="C39" s="266" t="s">
        <v>937</v>
      </c>
      <c r="D39" s="266" t="s">
        <v>1221</v>
      </c>
      <c r="E39" s="266" t="s">
        <v>1222</v>
      </c>
      <c r="F39" s="267" t="s">
        <v>1223</v>
      </c>
      <c r="G39" s="268" t="n">
        <v>1</v>
      </c>
      <c r="H39" s="233" t="s">
        <v>1224</v>
      </c>
      <c r="I39" s="233" t="s">
        <v>1225</v>
      </c>
      <c r="J39" s="269" t="n">
        <v>1</v>
      </c>
      <c r="K39" s="100"/>
      <c r="L39" s="236"/>
    </row>
    <row r="40" s="270" customFormat="true" ht="15.95" hidden="false" customHeight="true" outlineLevel="0" collapsed="false">
      <c r="A40" s="265"/>
      <c r="B40" s="265"/>
      <c r="C40" s="266"/>
      <c r="D40" s="266"/>
      <c r="E40" s="266"/>
      <c r="F40" s="271" t="s">
        <v>1226</v>
      </c>
      <c r="G40" s="268" t="n">
        <v>1</v>
      </c>
      <c r="H40" s="233"/>
      <c r="I40" s="233"/>
      <c r="J40" s="269"/>
      <c r="K40" s="100"/>
      <c r="L40" s="236"/>
    </row>
    <row r="41" s="270" customFormat="true" ht="15.95" hidden="false" customHeight="true" outlineLevel="0" collapsed="false">
      <c r="A41" s="265" t="n">
        <v>17</v>
      </c>
      <c r="B41" s="265" t="s">
        <v>1171</v>
      </c>
      <c r="C41" s="266" t="s">
        <v>938</v>
      </c>
      <c r="D41" s="266" t="s">
        <v>1221</v>
      </c>
      <c r="E41" s="266" t="s">
        <v>1222</v>
      </c>
      <c r="F41" s="267" t="s">
        <v>1223</v>
      </c>
      <c r="G41" s="268" t="n">
        <v>1</v>
      </c>
      <c r="H41" s="233" t="s">
        <v>1224</v>
      </c>
      <c r="I41" s="233" t="s">
        <v>1225</v>
      </c>
      <c r="J41" s="269" t="n">
        <v>1</v>
      </c>
      <c r="L41" s="236"/>
    </row>
    <row r="42" s="270" customFormat="true" ht="15.95" hidden="false" customHeight="true" outlineLevel="0" collapsed="false">
      <c r="A42" s="265"/>
      <c r="B42" s="265"/>
      <c r="C42" s="266"/>
      <c r="D42" s="266"/>
      <c r="E42" s="266"/>
      <c r="F42" s="271" t="s">
        <v>1226</v>
      </c>
      <c r="G42" s="268" t="n">
        <v>1</v>
      </c>
      <c r="H42" s="233"/>
      <c r="I42" s="233"/>
      <c r="J42" s="269"/>
      <c r="L42" s="236"/>
    </row>
    <row r="43" s="270" customFormat="true" ht="15.95" hidden="false" customHeight="true" outlineLevel="0" collapsed="false">
      <c r="A43" s="265" t="n">
        <v>18</v>
      </c>
      <c r="B43" s="265" t="s">
        <v>1171</v>
      </c>
      <c r="C43" s="266" t="s">
        <v>936</v>
      </c>
      <c r="D43" s="266" t="s">
        <v>1221</v>
      </c>
      <c r="E43" s="266" t="s">
        <v>1222</v>
      </c>
      <c r="F43" s="267" t="s">
        <v>1223</v>
      </c>
      <c r="G43" s="268" t="n">
        <v>1</v>
      </c>
      <c r="H43" s="233" t="s">
        <v>1224</v>
      </c>
      <c r="I43" s="233" t="s">
        <v>1225</v>
      </c>
      <c r="J43" s="269" t="n">
        <v>1</v>
      </c>
      <c r="L43" s="236"/>
    </row>
    <row r="44" s="270" customFormat="true" ht="15.95" hidden="false" customHeight="true" outlineLevel="0" collapsed="false">
      <c r="A44" s="265"/>
      <c r="B44" s="265"/>
      <c r="C44" s="266"/>
      <c r="D44" s="266"/>
      <c r="E44" s="266"/>
      <c r="F44" s="271" t="s">
        <v>1226</v>
      </c>
      <c r="G44" s="268" t="n">
        <v>1</v>
      </c>
      <c r="H44" s="233"/>
      <c r="I44" s="233"/>
      <c r="J44" s="269"/>
      <c r="L44" s="236"/>
    </row>
    <row r="45" s="270" customFormat="true" ht="15.95" hidden="false" customHeight="true" outlineLevel="0" collapsed="false">
      <c r="A45" s="265" t="n">
        <v>19</v>
      </c>
      <c r="B45" s="265" t="s">
        <v>1171</v>
      </c>
      <c r="C45" s="266" t="s">
        <v>939</v>
      </c>
      <c r="D45" s="266" t="s">
        <v>1221</v>
      </c>
      <c r="E45" s="266" t="s">
        <v>1222</v>
      </c>
      <c r="F45" s="267" t="s">
        <v>1223</v>
      </c>
      <c r="G45" s="268" t="n">
        <v>1</v>
      </c>
      <c r="H45" s="233" t="s">
        <v>1224</v>
      </c>
      <c r="I45" s="233" t="s">
        <v>1225</v>
      </c>
      <c r="J45" s="269" t="n">
        <v>1</v>
      </c>
      <c r="L45" s="236"/>
    </row>
    <row r="46" s="270" customFormat="true" ht="15.95" hidden="false" customHeight="true" outlineLevel="0" collapsed="false">
      <c r="A46" s="265"/>
      <c r="B46" s="265"/>
      <c r="C46" s="266"/>
      <c r="D46" s="266"/>
      <c r="E46" s="266"/>
      <c r="F46" s="271" t="s">
        <v>1226</v>
      </c>
      <c r="G46" s="268" t="n">
        <v>1</v>
      </c>
      <c r="H46" s="233"/>
      <c r="I46" s="233"/>
      <c r="J46" s="269"/>
      <c r="L46" s="236"/>
    </row>
    <row r="47" s="270" customFormat="true" ht="15.95" hidden="false" customHeight="true" outlineLevel="0" collapsed="false">
      <c r="A47" s="265" t="n">
        <v>20</v>
      </c>
      <c r="B47" s="265" t="s">
        <v>1171</v>
      </c>
      <c r="C47" s="266" t="s">
        <v>940</v>
      </c>
      <c r="D47" s="266" t="s">
        <v>1221</v>
      </c>
      <c r="E47" s="266" t="s">
        <v>1222</v>
      </c>
      <c r="F47" s="267" t="s">
        <v>1223</v>
      </c>
      <c r="G47" s="268" t="n">
        <v>1</v>
      </c>
      <c r="H47" s="233" t="s">
        <v>1224</v>
      </c>
      <c r="I47" s="233" t="s">
        <v>1225</v>
      </c>
      <c r="J47" s="269" t="n">
        <v>1</v>
      </c>
      <c r="L47" s="236"/>
    </row>
    <row r="48" s="270" customFormat="true" ht="15.95" hidden="false" customHeight="true" outlineLevel="0" collapsed="false">
      <c r="A48" s="265"/>
      <c r="B48" s="265"/>
      <c r="C48" s="266"/>
      <c r="D48" s="266"/>
      <c r="E48" s="266"/>
      <c r="F48" s="271" t="s">
        <v>1226</v>
      </c>
      <c r="G48" s="268" t="n">
        <v>1</v>
      </c>
      <c r="H48" s="233"/>
      <c r="I48" s="233"/>
      <c r="J48" s="269"/>
      <c r="L48" s="236"/>
    </row>
    <row r="49" s="270" customFormat="true" ht="15.95" hidden="false" customHeight="true" outlineLevel="0" collapsed="false">
      <c r="A49" s="265" t="n">
        <v>21</v>
      </c>
      <c r="B49" s="265" t="s">
        <v>1171</v>
      </c>
      <c r="C49" s="266" t="s">
        <v>941</v>
      </c>
      <c r="D49" s="266" t="s">
        <v>1221</v>
      </c>
      <c r="E49" s="266" t="s">
        <v>1222</v>
      </c>
      <c r="F49" s="267" t="s">
        <v>1223</v>
      </c>
      <c r="G49" s="268" t="n">
        <v>1</v>
      </c>
      <c r="H49" s="233" t="s">
        <v>1224</v>
      </c>
      <c r="I49" s="233" t="s">
        <v>1225</v>
      </c>
      <c r="J49" s="269" t="n">
        <v>1</v>
      </c>
      <c r="L49" s="236"/>
    </row>
    <row r="50" s="270" customFormat="true" ht="15.95" hidden="false" customHeight="true" outlineLevel="0" collapsed="false">
      <c r="A50" s="265"/>
      <c r="B50" s="265"/>
      <c r="C50" s="266"/>
      <c r="D50" s="266"/>
      <c r="E50" s="266"/>
      <c r="F50" s="271" t="s">
        <v>1226</v>
      </c>
      <c r="G50" s="268" t="n">
        <v>1</v>
      </c>
      <c r="H50" s="233"/>
      <c r="I50" s="233"/>
      <c r="J50" s="269"/>
      <c r="L50" s="236"/>
    </row>
    <row r="51" s="270" customFormat="true" ht="15.95" hidden="false" customHeight="true" outlineLevel="0" collapsed="false">
      <c r="A51" s="265" t="n">
        <v>22</v>
      </c>
      <c r="B51" s="265" t="s">
        <v>1171</v>
      </c>
      <c r="C51" s="266" t="s">
        <v>942</v>
      </c>
      <c r="D51" s="266" t="s">
        <v>1221</v>
      </c>
      <c r="E51" s="266" t="s">
        <v>1222</v>
      </c>
      <c r="F51" s="267" t="s">
        <v>1223</v>
      </c>
      <c r="G51" s="268" t="n">
        <v>1</v>
      </c>
      <c r="H51" s="233" t="s">
        <v>1224</v>
      </c>
      <c r="I51" s="233" t="s">
        <v>1225</v>
      </c>
      <c r="J51" s="269" t="n">
        <v>1</v>
      </c>
      <c r="L51" s="236"/>
    </row>
    <row r="52" s="270" customFormat="true" ht="15.95" hidden="false" customHeight="true" outlineLevel="0" collapsed="false">
      <c r="A52" s="265"/>
      <c r="B52" s="265"/>
      <c r="C52" s="266"/>
      <c r="D52" s="266"/>
      <c r="E52" s="266"/>
      <c r="F52" s="271" t="s">
        <v>1226</v>
      </c>
      <c r="G52" s="268" t="n">
        <v>1</v>
      </c>
      <c r="H52" s="233"/>
      <c r="I52" s="233"/>
      <c r="J52" s="269"/>
      <c r="L52" s="236"/>
    </row>
    <row r="53" s="270" customFormat="true" ht="15.95" hidden="false" customHeight="true" outlineLevel="0" collapsed="false">
      <c r="A53" s="265" t="n">
        <v>23</v>
      </c>
      <c r="B53" s="265" t="s">
        <v>1171</v>
      </c>
      <c r="C53" s="266" t="s">
        <v>943</v>
      </c>
      <c r="D53" s="266" t="s">
        <v>1221</v>
      </c>
      <c r="E53" s="266" t="s">
        <v>1222</v>
      </c>
      <c r="F53" s="267" t="s">
        <v>1223</v>
      </c>
      <c r="G53" s="268" t="n">
        <v>1</v>
      </c>
      <c r="H53" s="233" t="s">
        <v>1224</v>
      </c>
      <c r="I53" s="233" t="s">
        <v>1225</v>
      </c>
      <c r="J53" s="269" t="n">
        <v>1</v>
      </c>
      <c r="L53" s="236"/>
    </row>
    <row r="54" s="270" customFormat="true" ht="15.95" hidden="false" customHeight="true" outlineLevel="0" collapsed="false">
      <c r="A54" s="265"/>
      <c r="B54" s="265"/>
      <c r="C54" s="266"/>
      <c r="D54" s="266"/>
      <c r="E54" s="266"/>
      <c r="F54" s="271" t="s">
        <v>1226</v>
      </c>
      <c r="G54" s="268" t="n">
        <v>1</v>
      </c>
      <c r="H54" s="233"/>
      <c r="I54" s="233"/>
      <c r="J54" s="269"/>
      <c r="L54" s="236"/>
    </row>
    <row r="55" s="270" customFormat="true" ht="15.95" hidden="false" customHeight="true" outlineLevel="0" collapsed="false">
      <c r="A55" s="265" t="n">
        <v>24</v>
      </c>
      <c r="B55" s="265" t="s">
        <v>1171</v>
      </c>
      <c r="C55" s="266" t="s">
        <v>944</v>
      </c>
      <c r="D55" s="266" t="s">
        <v>1221</v>
      </c>
      <c r="E55" s="266" t="s">
        <v>1222</v>
      </c>
      <c r="F55" s="267" t="s">
        <v>1223</v>
      </c>
      <c r="G55" s="268" t="n">
        <v>1</v>
      </c>
      <c r="H55" s="233" t="s">
        <v>1224</v>
      </c>
      <c r="I55" s="233" t="s">
        <v>1225</v>
      </c>
      <c r="J55" s="269" t="n">
        <v>1</v>
      </c>
      <c r="L55" s="236"/>
    </row>
    <row r="56" s="270" customFormat="true" ht="15.95" hidden="false" customHeight="true" outlineLevel="0" collapsed="false">
      <c r="A56" s="265"/>
      <c r="B56" s="265"/>
      <c r="C56" s="266"/>
      <c r="D56" s="266"/>
      <c r="E56" s="266"/>
      <c r="F56" s="271" t="s">
        <v>1226</v>
      </c>
      <c r="G56" s="268" t="n">
        <v>1</v>
      </c>
      <c r="H56" s="233"/>
      <c r="I56" s="233"/>
      <c r="J56" s="269"/>
      <c r="L56" s="236"/>
    </row>
    <row r="57" s="270" customFormat="true" ht="15.95" hidden="false" customHeight="true" outlineLevel="0" collapsed="false">
      <c r="A57" s="265" t="n">
        <v>25</v>
      </c>
      <c r="B57" s="265" t="s">
        <v>1171</v>
      </c>
      <c r="C57" s="266" t="s">
        <v>945</v>
      </c>
      <c r="D57" s="266" t="s">
        <v>1221</v>
      </c>
      <c r="E57" s="266" t="s">
        <v>1222</v>
      </c>
      <c r="F57" s="267" t="s">
        <v>1223</v>
      </c>
      <c r="G57" s="268" t="n">
        <v>1</v>
      </c>
      <c r="H57" s="233" t="s">
        <v>1224</v>
      </c>
      <c r="I57" s="233" t="s">
        <v>1225</v>
      </c>
      <c r="J57" s="269" t="n">
        <v>1</v>
      </c>
      <c r="L57" s="236"/>
    </row>
    <row r="58" s="270" customFormat="true" ht="15.95" hidden="false" customHeight="true" outlineLevel="0" collapsed="false">
      <c r="A58" s="265"/>
      <c r="B58" s="265"/>
      <c r="C58" s="266"/>
      <c r="D58" s="266"/>
      <c r="E58" s="266"/>
      <c r="F58" s="271" t="s">
        <v>1226</v>
      </c>
      <c r="G58" s="268" t="n">
        <v>1</v>
      </c>
      <c r="H58" s="233"/>
      <c r="I58" s="233"/>
      <c r="J58" s="269"/>
      <c r="L58" s="236"/>
    </row>
    <row r="59" s="270" customFormat="true" ht="15.95" hidden="false" customHeight="true" outlineLevel="0" collapsed="false">
      <c r="A59" s="265" t="n">
        <v>26</v>
      </c>
      <c r="B59" s="265" t="s">
        <v>1171</v>
      </c>
      <c r="C59" s="266" t="s">
        <v>946</v>
      </c>
      <c r="D59" s="266" t="s">
        <v>1221</v>
      </c>
      <c r="E59" s="266" t="s">
        <v>1222</v>
      </c>
      <c r="F59" s="267" t="s">
        <v>1223</v>
      </c>
      <c r="G59" s="268" t="n">
        <v>1</v>
      </c>
      <c r="H59" s="233" t="s">
        <v>1224</v>
      </c>
      <c r="I59" s="233" t="s">
        <v>1225</v>
      </c>
      <c r="J59" s="269" t="n">
        <v>1</v>
      </c>
      <c r="L59" s="236"/>
    </row>
    <row r="60" s="270" customFormat="true" ht="15.95" hidden="false" customHeight="true" outlineLevel="0" collapsed="false">
      <c r="A60" s="265"/>
      <c r="B60" s="265"/>
      <c r="C60" s="266"/>
      <c r="D60" s="266"/>
      <c r="E60" s="266"/>
      <c r="F60" s="271" t="s">
        <v>1226</v>
      </c>
      <c r="G60" s="268" t="n">
        <v>1</v>
      </c>
      <c r="H60" s="233"/>
      <c r="I60" s="233"/>
      <c r="J60" s="269"/>
      <c r="L60" s="236"/>
    </row>
    <row r="61" s="270" customFormat="true" ht="15.95" hidden="false" customHeight="true" outlineLevel="0" collapsed="false">
      <c r="A61" s="265" t="n">
        <v>27</v>
      </c>
      <c r="B61" s="265" t="s">
        <v>1171</v>
      </c>
      <c r="C61" s="266" t="s">
        <v>947</v>
      </c>
      <c r="D61" s="266" t="s">
        <v>1221</v>
      </c>
      <c r="E61" s="266" t="s">
        <v>1222</v>
      </c>
      <c r="F61" s="267" t="s">
        <v>1223</v>
      </c>
      <c r="G61" s="268" t="n">
        <v>1</v>
      </c>
      <c r="H61" s="233" t="s">
        <v>1224</v>
      </c>
      <c r="I61" s="233" t="s">
        <v>1225</v>
      </c>
      <c r="J61" s="269" t="n">
        <v>1</v>
      </c>
      <c r="L61" s="236"/>
    </row>
    <row r="62" s="270" customFormat="true" ht="15.95" hidden="false" customHeight="true" outlineLevel="0" collapsed="false">
      <c r="A62" s="265"/>
      <c r="B62" s="265"/>
      <c r="C62" s="266"/>
      <c r="D62" s="266"/>
      <c r="E62" s="266"/>
      <c r="F62" s="271" t="s">
        <v>1226</v>
      </c>
      <c r="G62" s="268" t="n">
        <v>1</v>
      </c>
      <c r="H62" s="233"/>
      <c r="I62" s="233"/>
      <c r="J62" s="269"/>
      <c r="L62" s="236"/>
    </row>
    <row r="63" s="270" customFormat="true" ht="15.95" hidden="false" customHeight="true" outlineLevel="0" collapsed="false">
      <c r="A63" s="265" t="n">
        <v>28</v>
      </c>
      <c r="B63" s="265" t="s">
        <v>1171</v>
      </c>
      <c r="C63" s="266" t="s">
        <v>948</v>
      </c>
      <c r="D63" s="266" t="s">
        <v>1221</v>
      </c>
      <c r="E63" s="266" t="s">
        <v>1222</v>
      </c>
      <c r="F63" s="267" t="s">
        <v>1223</v>
      </c>
      <c r="G63" s="268" t="n">
        <v>1</v>
      </c>
      <c r="H63" s="233" t="s">
        <v>1224</v>
      </c>
      <c r="I63" s="233" t="s">
        <v>1225</v>
      </c>
      <c r="J63" s="269" t="n">
        <v>1</v>
      </c>
      <c r="L63" s="236"/>
    </row>
    <row r="64" s="270" customFormat="true" ht="15.95" hidden="false" customHeight="true" outlineLevel="0" collapsed="false">
      <c r="A64" s="265"/>
      <c r="B64" s="265"/>
      <c r="C64" s="266"/>
      <c r="D64" s="266"/>
      <c r="E64" s="266"/>
      <c r="F64" s="271" t="s">
        <v>1226</v>
      </c>
      <c r="G64" s="268" t="n">
        <v>1</v>
      </c>
      <c r="H64" s="233"/>
      <c r="I64" s="233"/>
      <c r="J64" s="269"/>
      <c r="L64" s="236"/>
    </row>
    <row r="65" s="270" customFormat="true" ht="15.95" hidden="false" customHeight="true" outlineLevel="0" collapsed="false">
      <c r="A65" s="265" t="n">
        <v>29</v>
      </c>
      <c r="B65" s="265" t="s">
        <v>1171</v>
      </c>
      <c r="C65" s="266" t="s">
        <v>949</v>
      </c>
      <c r="D65" s="266" t="s">
        <v>1221</v>
      </c>
      <c r="E65" s="266" t="s">
        <v>1222</v>
      </c>
      <c r="F65" s="267" t="s">
        <v>1223</v>
      </c>
      <c r="G65" s="268" t="n">
        <v>1</v>
      </c>
      <c r="H65" s="233" t="s">
        <v>1224</v>
      </c>
      <c r="I65" s="233" t="s">
        <v>1225</v>
      </c>
      <c r="J65" s="269" t="n">
        <v>1</v>
      </c>
      <c r="L65" s="236"/>
    </row>
    <row r="66" s="270" customFormat="true" ht="15.95" hidden="false" customHeight="true" outlineLevel="0" collapsed="false">
      <c r="A66" s="265"/>
      <c r="B66" s="265"/>
      <c r="C66" s="266"/>
      <c r="D66" s="266"/>
      <c r="E66" s="266"/>
      <c r="F66" s="271" t="s">
        <v>1226</v>
      </c>
      <c r="G66" s="268" t="n">
        <v>1</v>
      </c>
      <c r="H66" s="233"/>
      <c r="I66" s="233"/>
      <c r="J66" s="269"/>
      <c r="L66" s="236"/>
    </row>
    <row r="67" s="270" customFormat="true" ht="15.95" hidden="false" customHeight="true" outlineLevel="0" collapsed="false">
      <c r="A67" s="265" t="n">
        <v>30</v>
      </c>
      <c r="B67" s="265" t="s">
        <v>1171</v>
      </c>
      <c r="C67" s="266" t="s">
        <v>951</v>
      </c>
      <c r="D67" s="266" t="s">
        <v>1221</v>
      </c>
      <c r="E67" s="266" t="s">
        <v>1222</v>
      </c>
      <c r="F67" s="267" t="s">
        <v>1223</v>
      </c>
      <c r="G67" s="268" t="n">
        <v>1</v>
      </c>
      <c r="H67" s="233" t="s">
        <v>1224</v>
      </c>
      <c r="I67" s="233" t="s">
        <v>1225</v>
      </c>
      <c r="J67" s="269" t="n">
        <v>1</v>
      </c>
      <c r="L67" s="236"/>
    </row>
    <row r="68" s="270" customFormat="true" ht="15.95" hidden="false" customHeight="true" outlineLevel="0" collapsed="false">
      <c r="A68" s="265"/>
      <c r="B68" s="265"/>
      <c r="C68" s="266"/>
      <c r="D68" s="266"/>
      <c r="E68" s="266"/>
      <c r="F68" s="271" t="s">
        <v>1226</v>
      </c>
      <c r="G68" s="268" t="n">
        <v>1</v>
      </c>
      <c r="H68" s="233"/>
      <c r="I68" s="233"/>
      <c r="J68" s="269"/>
      <c r="L68" s="236"/>
    </row>
    <row r="69" s="270" customFormat="true" ht="15.95" hidden="false" customHeight="true" outlineLevel="0" collapsed="false">
      <c r="A69" s="265" t="n">
        <v>31</v>
      </c>
      <c r="B69" s="265" t="s">
        <v>1171</v>
      </c>
      <c r="C69" s="266" t="s">
        <v>952</v>
      </c>
      <c r="D69" s="266" t="s">
        <v>1221</v>
      </c>
      <c r="E69" s="266" t="s">
        <v>1222</v>
      </c>
      <c r="F69" s="267" t="s">
        <v>1223</v>
      </c>
      <c r="G69" s="268" t="n">
        <v>1</v>
      </c>
      <c r="H69" s="233" t="s">
        <v>1224</v>
      </c>
      <c r="I69" s="233" t="s">
        <v>1225</v>
      </c>
      <c r="J69" s="269" t="n">
        <v>1</v>
      </c>
      <c r="L69" s="236"/>
    </row>
    <row r="70" s="270" customFormat="true" ht="15.95" hidden="false" customHeight="true" outlineLevel="0" collapsed="false">
      <c r="A70" s="265"/>
      <c r="B70" s="265"/>
      <c r="C70" s="266"/>
      <c r="D70" s="266"/>
      <c r="E70" s="266"/>
      <c r="F70" s="271" t="s">
        <v>1226</v>
      </c>
      <c r="G70" s="268" t="n">
        <v>1</v>
      </c>
      <c r="H70" s="233"/>
      <c r="I70" s="233"/>
      <c r="J70" s="269"/>
      <c r="L70" s="236"/>
    </row>
    <row r="71" s="270" customFormat="true" ht="15.95" hidden="false" customHeight="true" outlineLevel="0" collapsed="false">
      <c r="A71" s="265" t="n">
        <v>32</v>
      </c>
      <c r="B71" s="265" t="s">
        <v>1171</v>
      </c>
      <c r="C71" s="266" t="s">
        <v>953</v>
      </c>
      <c r="D71" s="266" t="s">
        <v>1221</v>
      </c>
      <c r="E71" s="266" t="s">
        <v>1222</v>
      </c>
      <c r="F71" s="267" t="s">
        <v>1223</v>
      </c>
      <c r="G71" s="268" t="n">
        <v>1</v>
      </c>
      <c r="H71" s="233" t="s">
        <v>1224</v>
      </c>
      <c r="I71" s="233" t="s">
        <v>1225</v>
      </c>
      <c r="J71" s="269" t="n">
        <v>1</v>
      </c>
      <c r="L71" s="236"/>
    </row>
    <row r="72" s="270" customFormat="true" ht="15.95" hidden="false" customHeight="true" outlineLevel="0" collapsed="false">
      <c r="A72" s="265"/>
      <c r="B72" s="265"/>
      <c r="C72" s="266"/>
      <c r="D72" s="266"/>
      <c r="E72" s="266"/>
      <c r="F72" s="271" t="s">
        <v>1226</v>
      </c>
      <c r="G72" s="268" t="n">
        <v>1</v>
      </c>
      <c r="H72" s="233"/>
      <c r="I72" s="233"/>
      <c r="J72" s="269"/>
      <c r="L72" s="236"/>
    </row>
    <row r="73" s="270" customFormat="true" ht="15.95" hidden="false" customHeight="true" outlineLevel="0" collapsed="false">
      <c r="A73" s="261" t="s">
        <v>86</v>
      </c>
      <c r="B73" s="261"/>
      <c r="C73" s="261"/>
      <c r="D73" s="261"/>
      <c r="E73" s="261"/>
      <c r="F73" s="261"/>
      <c r="G73" s="272" t="n">
        <f aca="false">SUM(G9:G72)</f>
        <v>64</v>
      </c>
      <c r="H73" s="237"/>
      <c r="I73" s="237"/>
      <c r="J73" s="97"/>
      <c r="L73" s="236"/>
    </row>
    <row r="74" customFormat="false" ht="11.25" hidden="false" customHeight="false" outlineLevel="0" collapsed="false">
      <c r="A74" s="265" t="n">
        <v>1</v>
      </c>
      <c r="B74" s="265" t="s">
        <v>1185</v>
      </c>
      <c r="C74" s="273" t="s">
        <v>955</v>
      </c>
      <c r="D74" s="266" t="s">
        <v>1227</v>
      </c>
      <c r="E74" s="274" t="s">
        <v>1228</v>
      </c>
      <c r="F74" s="267" t="s">
        <v>1223</v>
      </c>
      <c r="G74" s="268" t="n">
        <v>1</v>
      </c>
      <c r="H74" s="233" t="s">
        <v>1229</v>
      </c>
      <c r="I74" s="233" t="s">
        <v>1225</v>
      </c>
      <c r="J74" s="269" t="n">
        <v>1</v>
      </c>
    </row>
    <row r="75" customFormat="false" ht="11.25" hidden="false" customHeight="false" outlineLevel="0" collapsed="false">
      <c r="A75" s="265"/>
      <c r="B75" s="265"/>
      <c r="C75" s="273"/>
      <c r="D75" s="266"/>
      <c r="E75" s="274" t="s">
        <v>1230</v>
      </c>
      <c r="F75" s="271" t="s">
        <v>1226</v>
      </c>
      <c r="G75" s="268" t="n">
        <v>1</v>
      </c>
      <c r="H75" s="233"/>
      <c r="I75" s="233"/>
      <c r="J75" s="269"/>
    </row>
    <row r="76" customFormat="false" ht="11.25" hidden="false" customHeight="false" outlineLevel="0" collapsed="false">
      <c r="A76" s="265" t="n">
        <v>2</v>
      </c>
      <c r="B76" s="265" t="s">
        <v>1185</v>
      </c>
      <c r="C76" s="273" t="s">
        <v>1188</v>
      </c>
      <c r="D76" s="266" t="s">
        <v>1227</v>
      </c>
      <c r="E76" s="274" t="s">
        <v>1228</v>
      </c>
      <c r="F76" s="267" t="s">
        <v>1223</v>
      </c>
      <c r="G76" s="268" t="n">
        <v>1</v>
      </c>
      <c r="H76" s="233" t="s">
        <v>1229</v>
      </c>
      <c r="I76" s="233" t="s">
        <v>1225</v>
      </c>
      <c r="J76" s="269" t="n">
        <v>1</v>
      </c>
    </row>
    <row r="77" s="270" customFormat="true" ht="15.95" hidden="false" customHeight="true" outlineLevel="0" collapsed="false">
      <c r="A77" s="265"/>
      <c r="B77" s="265"/>
      <c r="C77" s="273"/>
      <c r="D77" s="266"/>
      <c r="E77" s="274" t="s">
        <v>1230</v>
      </c>
      <c r="F77" s="271" t="s">
        <v>1226</v>
      </c>
      <c r="G77" s="268" t="n">
        <v>1</v>
      </c>
      <c r="H77" s="233"/>
      <c r="I77" s="233"/>
      <c r="J77" s="269"/>
      <c r="L77" s="236"/>
    </row>
    <row r="78" s="236" customFormat="true" ht="15.95" hidden="false" customHeight="true" outlineLevel="0" collapsed="false">
      <c r="A78" s="261" t="s">
        <v>86</v>
      </c>
      <c r="B78" s="261"/>
      <c r="C78" s="261"/>
      <c r="D78" s="261"/>
      <c r="E78" s="261"/>
      <c r="F78" s="261"/>
      <c r="G78" s="272" t="n">
        <f aca="false">SUM(G74:G77)</f>
        <v>4</v>
      </c>
      <c r="H78" s="237"/>
      <c r="I78" s="237"/>
      <c r="J78" s="97"/>
    </row>
    <row r="79" s="236" customFormat="true" ht="15.95" hidden="false" customHeight="true" outlineLevel="0" collapsed="false">
      <c r="A79" s="98"/>
      <c r="B79" s="98"/>
      <c r="C79" s="100"/>
      <c r="D79" s="100"/>
      <c r="E79" s="100"/>
      <c r="F79" s="275"/>
      <c r="G79" s="276"/>
      <c r="H79" s="237"/>
      <c r="I79" s="237"/>
      <c r="J79" s="97"/>
    </row>
    <row r="80" s="281" customFormat="true" ht="15.95" hidden="false" customHeight="true" outlineLevel="0" collapsed="false">
      <c r="A80" s="261" t="s">
        <v>1231</v>
      </c>
      <c r="B80" s="261"/>
      <c r="C80" s="261"/>
      <c r="D80" s="261"/>
      <c r="E80" s="261"/>
      <c r="F80" s="277"/>
      <c r="G80" s="278"/>
      <c r="H80" s="279"/>
      <c r="I80" s="279"/>
      <c r="J80" s="280"/>
    </row>
    <row r="81" s="281" customFormat="true" ht="15.95" hidden="false" customHeight="true" outlineLevel="0" collapsed="false">
      <c r="A81" s="261" t="s">
        <v>98</v>
      </c>
      <c r="B81" s="117" t="s">
        <v>1217</v>
      </c>
      <c r="C81" s="117" t="s">
        <v>1164</v>
      </c>
      <c r="D81" s="231" t="s">
        <v>1219</v>
      </c>
      <c r="E81" s="231"/>
      <c r="G81" s="278"/>
      <c r="H81" s="279"/>
      <c r="I81" s="279"/>
      <c r="J81" s="280"/>
    </row>
    <row r="82" s="281" customFormat="true" ht="15.95" hidden="false" customHeight="true" outlineLevel="0" collapsed="false">
      <c r="A82" s="261"/>
      <c r="B82" s="117"/>
      <c r="C82" s="117"/>
      <c r="D82" s="232" t="s">
        <v>1165</v>
      </c>
      <c r="E82" s="264" t="s">
        <v>2</v>
      </c>
      <c r="G82" s="278"/>
      <c r="H82" s="279"/>
      <c r="I82" s="279"/>
      <c r="J82" s="280"/>
    </row>
    <row r="83" s="270" customFormat="true" ht="15.95" hidden="false" customHeight="true" outlineLevel="0" collapsed="false">
      <c r="A83" s="265" t="n">
        <v>1</v>
      </c>
      <c r="B83" s="266" t="s">
        <v>988</v>
      </c>
      <c r="C83" s="266" t="s">
        <v>1175</v>
      </c>
      <c r="D83" s="266" t="s">
        <v>1232</v>
      </c>
      <c r="E83" s="268" t="n">
        <v>1</v>
      </c>
      <c r="F83" s="236"/>
      <c r="G83" s="276"/>
      <c r="H83" s="237"/>
      <c r="I83" s="237"/>
      <c r="J83" s="97"/>
      <c r="K83" s="100"/>
      <c r="L83" s="236"/>
    </row>
    <row r="84" s="270" customFormat="true" ht="15.95" hidden="false" customHeight="true" outlineLevel="0" collapsed="false">
      <c r="A84" s="265" t="n">
        <v>2</v>
      </c>
      <c r="B84" s="266" t="s">
        <v>989</v>
      </c>
      <c r="C84" s="266" t="s">
        <v>1175</v>
      </c>
      <c r="D84" s="266" t="s">
        <v>1232</v>
      </c>
      <c r="E84" s="268" t="n">
        <v>1</v>
      </c>
      <c r="F84" s="236"/>
      <c r="G84" s="276"/>
      <c r="H84" s="237"/>
      <c r="I84" s="237"/>
      <c r="J84" s="97"/>
      <c r="K84" s="100"/>
      <c r="L84" s="236"/>
    </row>
    <row r="85" s="270" customFormat="true" ht="15.95" hidden="false" customHeight="true" outlineLevel="0" collapsed="false">
      <c r="A85" s="265" t="n">
        <v>3</v>
      </c>
      <c r="B85" s="266" t="s">
        <v>990</v>
      </c>
      <c r="C85" s="266" t="s">
        <v>1175</v>
      </c>
      <c r="D85" s="266" t="s">
        <v>1232</v>
      </c>
      <c r="E85" s="268" t="n">
        <v>1</v>
      </c>
      <c r="F85" s="236"/>
      <c r="G85" s="276"/>
      <c r="H85" s="237"/>
      <c r="I85" s="237"/>
      <c r="J85" s="97"/>
      <c r="K85" s="236"/>
      <c r="L85" s="236"/>
    </row>
    <row r="86" s="270" customFormat="true" ht="15.95" hidden="false" customHeight="true" outlineLevel="0" collapsed="false">
      <c r="A86" s="265" t="n">
        <v>4</v>
      </c>
      <c r="B86" s="266" t="s">
        <v>1177</v>
      </c>
      <c r="C86" s="266" t="s">
        <v>1175</v>
      </c>
      <c r="D86" s="266" t="s">
        <v>1232</v>
      </c>
      <c r="E86" s="268" t="n">
        <v>1</v>
      </c>
      <c r="F86" s="236"/>
      <c r="G86" s="276"/>
      <c r="H86" s="237"/>
      <c r="I86" s="237"/>
      <c r="J86" s="97"/>
    </row>
    <row r="87" customFormat="false" ht="11.25" hidden="false" customHeight="false" outlineLevel="0" collapsed="false">
      <c r="A87" s="265" t="n">
        <v>5</v>
      </c>
      <c r="B87" s="266" t="s">
        <v>992</v>
      </c>
      <c r="C87" s="266" t="s">
        <v>1175</v>
      </c>
      <c r="D87" s="266" t="s">
        <v>1232</v>
      </c>
      <c r="E87" s="268" t="n">
        <v>1</v>
      </c>
      <c r="F87" s="235"/>
      <c r="G87" s="276"/>
      <c r="H87" s="237"/>
      <c r="I87" s="237"/>
      <c r="J87" s="97"/>
    </row>
    <row r="88" customFormat="false" ht="11.25" hidden="false" customHeight="false" outlineLevel="0" collapsed="false">
      <c r="A88" s="265" t="n">
        <v>6</v>
      </c>
      <c r="B88" s="266" t="s">
        <v>993</v>
      </c>
      <c r="C88" s="266" t="s">
        <v>1175</v>
      </c>
      <c r="D88" s="266" t="s">
        <v>1232</v>
      </c>
      <c r="E88" s="268" t="n">
        <v>1</v>
      </c>
      <c r="F88" s="235"/>
      <c r="G88" s="276"/>
      <c r="H88" s="237"/>
      <c r="I88" s="237"/>
      <c r="J88" s="97"/>
    </row>
    <row r="89" customFormat="false" ht="11.25" hidden="false" customHeight="false" outlineLevel="0" collapsed="false">
      <c r="A89" s="265" t="n">
        <v>7</v>
      </c>
      <c r="B89" s="266" t="s">
        <v>994</v>
      </c>
      <c r="C89" s="266" t="s">
        <v>1175</v>
      </c>
      <c r="D89" s="266" t="s">
        <v>1232</v>
      </c>
      <c r="E89" s="268" t="n">
        <v>1</v>
      </c>
      <c r="F89" s="235"/>
      <c r="G89" s="276"/>
      <c r="H89" s="237"/>
      <c r="I89" s="237"/>
      <c r="J89" s="97"/>
    </row>
    <row r="90" customFormat="false" ht="11.25" hidden="false" customHeight="false" outlineLevel="0" collapsed="false">
      <c r="A90" s="265" t="n">
        <v>8</v>
      </c>
      <c r="B90" s="266" t="s">
        <v>995</v>
      </c>
      <c r="C90" s="266" t="s">
        <v>1175</v>
      </c>
      <c r="D90" s="266" t="s">
        <v>1232</v>
      </c>
      <c r="E90" s="268" t="n">
        <v>1</v>
      </c>
      <c r="F90" s="235"/>
      <c r="G90" s="276"/>
      <c r="H90" s="237"/>
      <c r="I90" s="237"/>
      <c r="J90" s="97"/>
    </row>
    <row r="91" customFormat="false" ht="11.25" hidden="false" customHeight="false" outlineLevel="0" collapsed="false">
      <c r="A91" s="265" t="n">
        <v>9</v>
      </c>
      <c r="B91" s="266" t="s">
        <v>996</v>
      </c>
      <c r="C91" s="266" t="s">
        <v>1175</v>
      </c>
      <c r="D91" s="266" t="s">
        <v>1232</v>
      </c>
      <c r="E91" s="268" t="n">
        <v>1</v>
      </c>
      <c r="F91" s="235"/>
      <c r="G91" s="276"/>
      <c r="H91" s="237"/>
      <c r="I91" s="237"/>
      <c r="J91" s="97"/>
    </row>
    <row r="92" customFormat="false" ht="11.25" hidden="false" customHeight="false" outlineLevel="0" collapsed="false">
      <c r="A92" s="265" t="n">
        <v>10</v>
      </c>
      <c r="B92" s="266" t="s">
        <v>997</v>
      </c>
      <c r="C92" s="266" t="s">
        <v>1175</v>
      </c>
      <c r="D92" s="266" t="s">
        <v>1232</v>
      </c>
      <c r="E92" s="268" t="n">
        <v>1</v>
      </c>
      <c r="F92" s="235"/>
      <c r="G92" s="276"/>
      <c r="H92" s="237"/>
      <c r="I92" s="237"/>
      <c r="J92" s="97"/>
    </row>
    <row r="93" customFormat="false" ht="11.25" hidden="false" customHeight="false" outlineLevel="0" collapsed="false">
      <c r="A93" s="265" t="n">
        <v>11</v>
      </c>
      <c r="B93" s="266" t="s">
        <v>984</v>
      </c>
      <c r="C93" s="266" t="s">
        <v>1175</v>
      </c>
      <c r="D93" s="266" t="s">
        <v>1232</v>
      </c>
      <c r="E93" s="268" t="n">
        <v>1</v>
      </c>
      <c r="F93" s="235"/>
      <c r="G93" s="276"/>
      <c r="H93" s="237"/>
      <c r="I93" s="237"/>
      <c r="J93" s="97"/>
    </row>
    <row r="94" customFormat="false" ht="11.25" hidden="false" customHeight="false" outlineLevel="0" collapsed="false">
      <c r="A94" s="265" t="n">
        <v>12</v>
      </c>
      <c r="B94" s="266" t="s">
        <v>983</v>
      </c>
      <c r="C94" s="266" t="s">
        <v>1175</v>
      </c>
      <c r="D94" s="266" t="s">
        <v>1232</v>
      </c>
      <c r="E94" s="268" t="n">
        <v>1</v>
      </c>
      <c r="F94" s="235"/>
      <c r="G94" s="276"/>
      <c r="H94" s="237"/>
      <c r="I94" s="237"/>
      <c r="J94" s="97"/>
    </row>
    <row r="95" customFormat="false" ht="11.25" hidden="false" customHeight="false" outlineLevel="0" collapsed="false">
      <c r="A95" s="265" t="n">
        <v>13</v>
      </c>
      <c r="B95" s="266" t="s">
        <v>982</v>
      </c>
      <c r="C95" s="266" t="s">
        <v>1175</v>
      </c>
      <c r="D95" s="266" t="s">
        <v>1232</v>
      </c>
      <c r="E95" s="268" t="n">
        <v>1</v>
      </c>
      <c r="F95" s="235"/>
      <c r="G95" s="276"/>
      <c r="H95" s="237"/>
      <c r="I95" s="237"/>
      <c r="J95" s="97"/>
    </row>
    <row r="96" customFormat="false" ht="11.25" hidden="false" customHeight="false" outlineLevel="0" collapsed="false">
      <c r="A96" s="265" t="n">
        <v>14</v>
      </c>
      <c r="B96" s="266" t="s">
        <v>981</v>
      </c>
      <c r="C96" s="266" t="s">
        <v>1175</v>
      </c>
      <c r="D96" s="266" t="s">
        <v>1232</v>
      </c>
      <c r="E96" s="268" t="n">
        <v>1</v>
      </c>
      <c r="F96" s="235"/>
      <c r="G96" s="276"/>
      <c r="H96" s="237"/>
      <c r="I96" s="237"/>
      <c r="J96" s="97"/>
    </row>
    <row r="97" customFormat="false" ht="11.25" hidden="false" customHeight="false" outlineLevel="0" collapsed="false">
      <c r="A97" s="265" t="n">
        <v>15</v>
      </c>
      <c r="B97" s="266" t="s">
        <v>980</v>
      </c>
      <c r="C97" s="266" t="s">
        <v>1175</v>
      </c>
      <c r="D97" s="266" t="s">
        <v>1232</v>
      </c>
      <c r="E97" s="268" t="n">
        <v>1</v>
      </c>
      <c r="F97" s="235"/>
      <c r="G97" s="276"/>
      <c r="H97" s="237"/>
      <c r="I97" s="237"/>
      <c r="J97" s="97"/>
    </row>
    <row r="98" customFormat="false" ht="11.25" hidden="false" customHeight="false" outlineLevel="0" collapsed="false">
      <c r="A98" s="265" t="n">
        <v>16</v>
      </c>
      <c r="B98" s="266" t="s">
        <v>986</v>
      </c>
      <c r="C98" s="266" t="s">
        <v>1175</v>
      </c>
      <c r="D98" s="266" t="s">
        <v>1232</v>
      </c>
      <c r="E98" s="268" t="n">
        <v>1</v>
      </c>
      <c r="F98" s="235"/>
      <c r="G98" s="276"/>
      <c r="H98" s="237"/>
      <c r="I98" s="237"/>
      <c r="J98" s="97"/>
    </row>
    <row r="99" customFormat="false" ht="11.25" hidden="false" customHeight="false" outlineLevel="0" collapsed="false">
      <c r="A99" s="265" t="n">
        <v>17</v>
      </c>
      <c r="B99" s="266" t="s">
        <v>978</v>
      </c>
      <c r="C99" s="266" t="s">
        <v>1175</v>
      </c>
      <c r="D99" s="266" t="s">
        <v>1232</v>
      </c>
      <c r="E99" s="268" t="n">
        <v>1</v>
      </c>
      <c r="F99" s="235"/>
      <c r="G99" s="276"/>
      <c r="H99" s="237"/>
      <c r="I99" s="237"/>
      <c r="J99" s="97"/>
    </row>
    <row r="100" customFormat="false" ht="11.25" hidden="false" customHeight="false" outlineLevel="0" collapsed="false">
      <c r="A100" s="265" t="n">
        <v>18</v>
      </c>
      <c r="B100" s="266" t="s">
        <v>977</v>
      </c>
      <c r="C100" s="266" t="s">
        <v>1175</v>
      </c>
      <c r="D100" s="266" t="s">
        <v>1232</v>
      </c>
      <c r="E100" s="268" t="n">
        <v>1</v>
      </c>
      <c r="F100" s="235"/>
      <c r="G100" s="276"/>
      <c r="H100" s="237"/>
      <c r="I100" s="237"/>
      <c r="J100" s="97"/>
    </row>
    <row r="101" customFormat="false" ht="11.25" hidden="false" customHeight="false" outlineLevel="0" collapsed="false">
      <c r="A101" s="265" t="n">
        <v>19</v>
      </c>
      <c r="B101" s="266" t="s">
        <v>976</v>
      </c>
      <c r="C101" s="266" t="s">
        <v>1175</v>
      </c>
      <c r="D101" s="266" t="s">
        <v>1232</v>
      </c>
      <c r="E101" s="268" t="n">
        <v>1</v>
      </c>
      <c r="F101" s="235"/>
      <c r="G101" s="276"/>
      <c r="H101" s="237"/>
      <c r="I101" s="237"/>
      <c r="J101" s="97"/>
    </row>
    <row r="102" customFormat="false" ht="11.25" hidden="false" customHeight="false" outlineLevel="0" collapsed="false">
      <c r="A102" s="265" t="n">
        <v>20</v>
      </c>
      <c r="B102" s="266" t="s">
        <v>975</v>
      </c>
      <c r="C102" s="266" t="s">
        <v>1175</v>
      </c>
      <c r="D102" s="266" t="s">
        <v>1232</v>
      </c>
      <c r="E102" s="268" t="n">
        <v>1</v>
      </c>
      <c r="F102" s="235"/>
      <c r="G102" s="276"/>
      <c r="H102" s="237"/>
      <c r="I102" s="237"/>
      <c r="J102" s="97"/>
    </row>
    <row r="103" customFormat="false" ht="11.25" hidden="false" customHeight="false" outlineLevel="0" collapsed="false">
      <c r="A103" s="265" t="n">
        <v>21</v>
      </c>
      <c r="B103" s="266" t="s">
        <v>974</v>
      </c>
      <c r="C103" s="266" t="s">
        <v>1175</v>
      </c>
      <c r="D103" s="266" t="s">
        <v>1232</v>
      </c>
      <c r="E103" s="268" t="n">
        <v>1</v>
      </c>
      <c r="F103" s="235"/>
      <c r="G103" s="276"/>
      <c r="H103" s="237"/>
      <c r="I103" s="237"/>
      <c r="J103" s="97"/>
    </row>
    <row r="104" customFormat="false" ht="11.25" hidden="false" customHeight="false" outlineLevel="0" collapsed="false">
      <c r="A104" s="265" t="n">
        <v>22</v>
      </c>
      <c r="B104" s="266" t="s">
        <v>973</v>
      </c>
      <c r="C104" s="266" t="s">
        <v>1175</v>
      </c>
      <c r="D104" s="266" t="s">
        <v>1232</v>
      </c>
      <c r="E104" s="268" t="n">
        <v>1</v>
      </c>
      <c r="F104" s="235"/>
      <c r="G104" s="276"/>
      <c r="H104" s="237"/>
      <c r="I104" s="237"/>
      <c r="J104" s="97"/>
    </row>
    <row r="105" customFormat="false" ht="11.25" hidden="false" customHeight="false" outlineLevel="0" collapsed="false">
      <c r="A105" s="265" t="n">
        <v>23</v>
      </c>
      <c r="B105" s="266" t="s">
        <v>972</v>
      </c>
      <c r="C105" s="266" t="s">
        <v>1175</v>
      </c>
      <c r="D105" s="266" t="s">
        <v>1232</v>
      </c>
      <c r="E105" s="268" t="n">
        <v>1</v>
      </c>
      <c r="F105" s="235"/>
      <c r="G105" s="276"/>
      <c r="H105" s="237"/>
      <c r="I105" s="237"/>
      <c r="J105" s="97"/>
    </row>
    <row r="106" customFormat="false" ht="11.25" hidden="false" customHeight="false" outlineLevel="0" collapsed="false">
      <c r="A106" s="265" t="n">
        <v>24</v>
      </c>
      <c r="B106" s="266" t="s">
        <v>971</v>
      </c>
      <c r="C106" s="266" t="s">
        <v>1175</v>
      </c>
      <c r="D106" s="266" t="s">
        <v>1232</v>
      </c>
      <c r="E106" s="268" t="n">
        <v>1</v>
      </c>
      <c r="F106" s="235"/>
      <c r="G106" s="276"/>
      <c r="H106" s="237"/>
      <c r="I106" s="237"/>
      <c r="J106" s="97"/>
    </row>
    <row r="107" customFormat="false" ht="11.25" hidden="false" customHeight="false" outlineLevel="0" collapsed="false">
      <c r="A107" s="265" t="n">
        <v>25</v>
      </c>
      <c r="B107" s="266" t="s">
        <v>979</v>
      </c>
      <c r="C107" s="266" t="s">
        <v>1175</v>
      </c>
      <c r="D107" s="266" t="s">
        <v>1232</v>
      </c>
      <c r="E107" s="268" t="n">
        <v>1</v>
      </c>
      <c r="F107" s="235"/>
      <c r="G107" s="276"/>
      <c r="H107" s="237"/>
      <c r="I107" s="237"/>
      <c r="J107" s="97"/>
    </row>
    <row r="108" customFormat="false" ht="11.25" hidden="false" customHeight="false" outlineLevel="0" collapsed="false">
      <c r="A108" s="265" t="n">
        <v>26</v>
      </c>
      <c r="B108" s="266" t="s">
        <v>985</v>
      </c>
      <c r="C108" s="266" t="s">
        <v>1175</v>
      </c>
      <c r="D108" s="266" t="s">
        <v>1232</v>
      </c>
      <c r="E108" s="268" t="n">
        <v>1</v>
      </c>
      <c r="F108" s="235"/>
      <c r="G108" s="276"/>
      <c r="H108" s="237"/>
      <c r="I108" s="237"/>
      <c r="J108" s="97"/>
    </row>
    <row r="109" customFormat="false" ht="11.25" hidden="false" customHeight="false" outlineLevel="0" collapsed="false">
      <c r="A109" s="265" t="n">
        <v>27</v>
      </c>
      <c r="B109" s="266" t="s">
        <v>963</v>
      </c>
      <c r="C109" s="266" t="s">
        <v>1175</v>
      </c>
      <c r="D109" s="266" t="s">
        <v>1232</v>
      </c>
      <c r="E109" s="268" t="n">
        <v>1</v>
      </c>
      <c r="F109" s="235"/>
      <c r="G109" s="276"/>
      <c r="H109" s="237"/>
      <c r="I109" s="237"/>
      <c r="J109" s="97"/>
    </row>
    <row r="110" customFormat="false" ht="11.25" hidden="false" customHeight="false" outlineLevel="0" collapsed="false">
      <c r="A110" s="265" t="n">
        <v>28</v>
      </c>
      <c r="B110" s="266" t="s">
        <v>962</v>
      </c>
      <c r="C110" s="266" t="s">
        <v>1175</v>
      </c>
      <c r="D110" s="266" t="s">
        <v>1232</v>
      </c>
      <c r="E110" s="268" t="n">
        <v>1</v>
      </c>
      <c r="F110" s="235"/>
      <c r="G110" s="276"/>
      <c r="H110" s="237"/>
      <c r="I110" s="237"/>
      <c r="J110" s="97"/>
    </row>
    <row r="111" customFormat="false" ht="11.25" hidden="false" customHeight="false" outlineLevel="0" collapsed="false">
      <c r="A111" s="265" t="n">
        <v>29</v>
      </c>
      <c r="B111" s="266" t="s">
        <v>961</v>
      </c>
      <c r="C111" s="266" t="s">
        <v>1175</v>
      </c>
      <c r="D111" s="266" t="s">
        <v>1232</v>
      </c>
      <c r="E111" s="268" t="n">
        <v>1</v>
      </c>
      <c r="F111" s="235"/>
      <c r="G111" s="276"/>
      <c r="H111" s="237"/>
      <c r="I111" s="237"/>
      <c r="J111" s="97"/>
    </row>
    <row r="112" customFormat="false" ht="11.25" hidden="false" customHeight="false" outlineLevel="0" collapsed="false">
      <c r="A112" s="265" t="n">
        <v>30</v>
      </c>
      <c r="B112" s="266" t="s">
        <v>960</v>
      </c>
      <c r="C112" s="266" t="s">
        <v>1175</v>
      </c>
      <c r="D112" s="266" t="s">
        <v>1232</v>
      </c>
      <c r="E112" s="268" t="n">
        <v>1</v>
      </c>
      <c r="F112" s="235"/>
      <c r="G112" s="276"/>
      <c r="H112" s="237"/>
      <c r="I112" s="237"/>
      <c r="J112" s="97"/>
    </row>
    <row r="113" customFormat="false" ht="11.25" hidden="false" customHeight="false" outlineLevel="0" collapsed="false">
      <c r="A113" s="265" t="n">
        <v>31</v>
      </c>
      <c r="B113" s="266" t="s">
        <v>959</v>
      </c>
      <c r="C113" s="266" t="s">
        <v>1175</v>
      </c>
      <c r="D113" s="266" t="s">
        <v>1232</v>
      </c>
      <c r="E113" s="268" t="n">
        <v>1</v>
      </c>
      <c r="F113" s="235"/>
      <c r="G113" s="276"/>
      <c r="H113" s="237"/>
      <c r="I113" s="237"/>
      <c r="J113" s="97"/>
    </row>
    <row r="114" customFormat="false" ht="11.25" hidden="false" customHeight="false" outlineLevel="0" collapsed="false">
      <c r="A114" s="265" t="n">
        <v>32</v>
      </c>
      <c r="B114" s="266" t="s">
        <v>958</v>
      </c>
      <c r="C114" s="266" t="s">
        <v>1175</v>
      </c>
      <c r="D114" s="266" t="s">
        <v>1232</v>
      </c>
      <c r="E114" s="268" t="n">
        <v>1</v>
      </c>
      <c r="F114" s="235"/>
      <c r="G114" s="276"/>
      <c r="H114" s="237"/>
      <c r="I114" s="237"/>
      <c r="J114" s="97"/>
    </row>
    <row r="115" customFormat="false" ht="11.25" hidden="false" customHeight="false" outlineLevel="0" collapsed="false">
      <c r="A115" s="265" t="n">
        <v>33</v>
      </c>
      <c r="B115" s="266" t="s">
        <v>970</v>
      </c>
      <c r="C115" s="266" t="s">
        <v>1175</v>
      </c>
      <c r="D115" s="266" t="s">
        <v>1232</v>
      </c>
      <c r="E115" s="268" t="n">
        <v>1</v>
      </c>
      <c r="F115" s="235"/>
      <c r="G115" s="276"/>
      <c r="H115" s="237"/>
      <c r="I115" s="237"/>
      <c r="J115" s="97"/>
    </row>
    <row r="116" customFormat="false" ht="11.25" hidden="false" customHeight="false" outlineLevel="0" collapsed="false">
      <c r="A116" s="265" t="n">
        <v>34</v>
      </c>
      <c r="B116" s="266" t="s">
        <v>967</v>
      </c>
      <c r="C116" s="266" t="s">
        <v>1175</v>
      </c>
      <c r="D116" s="266" t="s">
        <v>1232</v>
      </c>
      <c r="E116" s="268" t="n">
        <v>1</v>
      </c>
      <c r="F116" s="235"/>
      <c r="G116" s="276"/>
      <c r="H116" s="237"/>
      <c r="I116" s="237"/>
      <c r="J116" s="97"/>
    </row>
    <row r="117" customFormat="false" ht="11.25" hidden="false" customHeight="false" outlineLevel="0" collapsed="false">
      <c r="A117" s="265" t="n">
        <v>35</v>
      </c>
      <c r="B117" s="266" t="s">
        <v>966</v>
      </c>
      <c r="C117" s="266" t="s">
        <v>1175</v>
      </c>
      <c r="D117" s="266" t="s">
        <v>1232</v>
      </c>
      <c r="E117" s="268" t="n">
        <v>1</v>
      </c>
      <c r="F117" s="235"/>
      <c r="G117" s="276"/>
      <c r="H117" s="237"/>
      <c r="I117" s="237"/>
      <c r="J117" s="97"/>
    </row>
    <row r="118" customFormat="false" ht="11.25" hidden="false" customHeight="false" outlineLevel="0" collapsed="false">
      <c r="A118" s="265" t="n">
        <v>36</v>
      </c>
      <c r="B118" s="266" t="s">
        <v>965</v>
      </c>
      <c r="C118" s="266" t="s">
        <v>1175</v>
      </c>
      <c r="D118" s="266" t="s">
        <v>1232</v>
      </c>
      <c r="E118" s="268" t="n">
        <v>1</v>
      </c>
      <c r="F118" s="235"/>
      <c r="G118" s="276"/>
      <c r="H118" s="237"/>
      <c r="I118" s="237"/>
      <c r="J118" s="97"/>
    </row>
    <row r="119" customFormat="false" ht="11.25" hidden="false" customHeight="false" outlineLevel="0" collapsed="false">
      <c r="A119" s="265" t="n">
        <v>37</v>
      </c>
      <c r="B119" s="266" t="s">
        <v>969</v>
      </c>
      <c r="C119" s="266" t="s">
        <v>1175</v>
      </c>
      <c r="D119" s="266" t="s">
        <v>1232</v>
      </c>
      <c r="E119" s="268" t="n">
        <v>1</v>
      </c>
      <c r="F119" s="235"/>
      <c r="G119" s="276"/>
      <c r="H119" s="237"/>
      <c r="I119" s="237"/>
      <c r="J119" s="97"/>
    </row>
    <row r="120" customFormat="false" ht="11.25" hidden="false" customHeight="false" outlineLevel="0" collapsed="false">
      <c r="A120" s="265" t="n">
        <v>38</v>
      </c>
      <c r="B120" s="266" t="s">
        <v>968</v>
      </c>
      <c r="C120" s="266" t="s">
        <v>1175</v>
      </c>
      <c r="D120" s="266" t="s">
        <v>1232</v>
      </c>
      <c r="E120" s="268" t="n">
        <v>1</v>
      </c>
      <c r="F120" s="235"/>
      <c r="G120" s="276"/>
      <c r="H120" s="237"/>
      <c r="I120" s="237"/>
      <c r="J120" s="97"/>
    </row>
    <row r="121" customFormat="false" ht="11.25" hidden="false" customHeight="false" outlineLevel="0" collapsed="false">
      <c r="A121" s="265" t="n">
        <v>39</v>
      </c>
      <c r="B121" s="266" t="s">
        <v>964</v>
      </c>
      <c r="C121" s="266" t="s">
        <v>1175</v>
      </c>
      <c r="D121" s="266" t="s">
        <v>1232</v>
      </c>
      <c r="E121" s="268" t="n">
        <v>1</v>
      </c>
      <c r="F121" s="235"/>
      <c r="G121" s="276"/>
      <c r="H121" s="237"/>
      <c r="I121" s="237"/>
      <c r="J121" s="97"/>
    </row>
    <row r="122" customFormat="false" ht="11.25" hidden="false" customHeight="false" outlineLevel="0" collapsed="false">
      <c r="A122" s="265" t="n">
        <v>40</v>
      </c>
      <c r="B122" s="266" t="s">
        <v>987</v>
      </c>
      <c r="C122" s="266" t="s">
        <v>1175</v>
      </c>
      <c r="D122" s="266" t="s">
        <v>1232</v>
      </c>
      <c r="E122" s="268" t="n">
        <v>1</v>
      </c>
      <c r="F122" s="235"/>
      <c r="G122" s="276"/>
      <c r="H122" s="237"/>
      <c r="I122" s="237"/>
      <c r="J122" s="97"/>
    </row>
    <row r="123" customFormat="false" ht="11.25" hidden="false" customHeight="false" outlineLevel="0" collapsed="false">
      <c r="A123" s="265" t="n">
        <v>41</v>
      </c>
      <c r="B123" s="282" t="s">
        <v>998</v>
      </c>
      <c r="C123" s="266" t="s">
        <v>1175</v>
      </c>
      <c r="D123" s="266" t="s">
        <v>1232</v>
      </c>
      <c r="E123" s="268" t="n">
        <v>1</v>
      </c>
    </row>
    <row r="124" s="241" customFormat="true" ht="11.25" hidden="false" customHeight="false" outlineLevel="0" collapsed="false">
      <c r="A124" s="265" t="n">
        <v>42</v>
      </c>
      <c r="B124" s="282" t="s">
        <v>999</v>
      </c>
      <c r="C124" s="266" t="s">
        <v>1175</v>
      </c>
      <c r="D124" s="266" t="s">
        <v>1232</v>
      </c>
      <c r="E124" s="268" t="n">
        <v>1</v>
      </c>
      <c r="F124" s="235"/>
      <c r="G124" s="283"/>
      <c r="H124" s="235"/>
      <c r="I124" s="235"/>
      <c r="J124" s="284"/>
    </row>
    <row r="125" s="241" customFormat="true" ht="11.25" hidden="false" customHeight="false" outlineLevel="0" collapsed="false">
      <c r="A125" s="265" t="n">
        <v>43</v>
      </c>
      <c r="B125" s="282" t="s">
        <v>1001</v>
      </c>
      <c r="C125" s="266" t="s">
        <v>1175</v>
      </c>
      <c r="D125" s="266" t="s">
        <v>1232</v>
      </c>
      <c r="E125" s="268" t="n">
        <v>1</v>
      </c>
      <c r="F125" s="235"/>
      <c r="G125" s="283"/>
      <c r="H125" s="235"/>
      <c r="I125" s="235"/>
      <c r="J125" s="284"/>
    </row>
    <row r="126" s="241" customFormat="true" ht="11.25" hidden="false" customHeight="false" outlineLevel="0" collapsed="false">
      <c r="A126" s="265" t="n">
        <v>44</v>
      </c>
      <c r="B126" s="282" t="s">
        <v>1002</v>
      </c>
      <c r="C126" s="266" t="s">
        <v>1175</v>
      </c>
      <c r="D126" s="266" t="s">
        <v>1232</v>
      </c>
      <c r="E126" s="268" t="n">
        <v>1</v>
      </c>
      <c r="F126" s="235"/>
      <c r="G126" s="283"/>
      <c r="H126" s="235"/>
      <c r="I126" s="235"/>
      <c r="J126" s="284"/>
    </row>
    <row r="127" s="241" customFormat="true" ht="11.25" hidden="false" customHeight="false" outlineLevel="0" collapsed="false">
      <c r="A127" s="265" t="n">
        <v>45</v>
      </c>
      <c r="B127" s="282" t="s">
        <v>1003</v>
      </c>
      <c r="C127" s="266" t="s">
        <v>1175</v>
      </c>
      <c r="D127" s="266" t="s">
        <v>1232</v>
      </c>
      <c r="E127" s="268" t="n">
        <v>1</v>
      </c>
      <c r="F127" s="235"/>
      <c r="G127" s="283"/>
      <c r="H127" s="235"/>
      <c r="I127" s="235"/>
      <c r="J127" s="284"/>
    </row>
    <row r="128" s="241" customFormat="true" ht="11.25" hidden="false" customHeight="false" outlineLevel="0" collapsed="false">
      <c r="A128" s="265" t="n">
        <v>46</v>
      </c>
      <c r="B128" s="282" t="s">
        <v>1004</v>
      </c>
      <c r="C128" s="266" t="s">
        <v>1175</v>
      </c>
      <c r="D128" s="266" t="s">
        <v>1232</v>
      </c>
      <c r="E128" s="268" t="n">
        <v>1</v>
      </c>
      <c r="F128" s="235"/>
      <c r="G128" s="283"/>
      <c r="H128" s="235"/>
      <c r="I128" s="235"/>
      <c r="J128" s="284"/>
    </row>
    <row r="129" s="241" customFormat="true" ht="11.25" hidden="false" customHeight="false" outlineLevel="0" collapsed="false">
      <c r="A129" s="265" t="n">
        <v>47</v>
      </c>
      <c r="B129" s="282" t="s">
        <v>1005</v>
      </c>
      <c r="C129" s="266" t="s">
        <v>1175</v>
      </c>
      <c r="D129" s="266" t="s">
        <v>1232</v>
      </c>
      <c r="E129" s="268" t="n">
        <v>1</v>
      </c>
      <c r="F129" s="235"/>
      <c r="G129" s="283"/>
      <c r="H129" s="235"/>
      <c r="I129" s="235"/>
      <c r="J129" s="284"/>
    </row>
    <row r="130" s="241" customFormat="true" ht="11.25" hidden="false" customHeight="false" outlineLevel="0" collapsed="false">
      <c r="A130" s="265" t="n">
        <v>48</v>
      </c>
      <c r="B130" s="282" t="s">
        <v>1006</v>
      </c>
      <c r="C130" s="266" t="s">
        <v>1175</v>
      </c>
      <c r="D130" s="266" t="s">
        <v>1232</v>
      </c>
      <c r="E130" s="268" t="n">
        <v>1</v>
      </c>
      <c r="F130" s="235"/>
      <c r="G130" s="283"/>
      <c r="H130" s="235"/>
      <c r="I130" s="235"/>
      <c r="J130" s="284"/>
    </row>
    <row r="131" s="241" customFormat="true" ht="11.25" hidden="false" customHeight="false" outlineLevel="0" collapsed="false">
      <c r="A131" s="265" t="n">
        <v>49</v>
      </c>
      <c r="B131" s="282" t="s">
        <v>1007</v>
      </c>
      <c r="C131" s="266" t="s">
        <v>1175</v>
      </c>
      <c r="D131" s="266" t="s">
        <v>1232</v>
      </c>
      <c r="E131" s="268" t="n">
        <v>1</v>
      </c>
      <c r="F131" s="235"/>
      <c r="G131" s="283"/>
      <c r="H131" s="235"/>
      <c r="I131" s="235"/>
      <c r="J131" s="284"/>
    </row>
    <row r="132" customFormat="false" ht="11.25" hidden="false" customHeight="false" outlineLevel="0" collapsed="false">
      <c r="A132" s="265" t="n">
        <v>50</v>
      </c>
      <c r="B132" s="282" t="s">
        <v>1008</v>
      </c>
      <c r="C132" s="266" t="s">
        <v>1175</v>
      </c>
      <c r="D132" s="266" t="s">
        <v>1232</v>
      </c>
      <c r="E132" s="268" t="n">
        <v>1</v>
      </c>
    </row>
    <row r="133" s="262" customFormat="true" ht="11.25" hidden="false" customHeight="true" outlineLevel="0" collapsed="false">
      <c r="A133" s="263" t="s">
        <v>86</v>
      </c>
      <c r="B133" s="263"/>
      <c r="C133" s="263"/>
      <c r="D133" s="263"/>
      <c r="E133" s="285" t="n">
        <f aca="false">SUM(E83:E132)</f>
        <v>50</v>
      </c>
      <c r="F133" s="260"/>
      <c r="G133" s="286"/>
      <c r="H133" s="260"/>
      <c r="I133" s="260"/>
      <c r="J133" s="287"/>
    </row>
  </sheetData>
  <mergeCells count="285">
    <mergeCell ref="A6:J6"/>
    <mergeCell ref="A7:A8"/>
    <mergeCell ref="B7:B8"/>
    <mergeCell ref="C7:C8"/>
    <mergeCell ref="D7:D8"/>
    <mergeCell ref="E7:G7"/>
    <mergeCell ref="H7:J7"/>
    <mergeCell ref="A9:A10"/>
    <mergeCell ref="B9:B10"/>
    <mergeCell ref="C9:C10"/>
    <mergeCell ref="D9:D10"/>
    <mergeCell ref="E9:E10"/>
    <mergeCell ref="H9:H10"/>
    <mergeCell ref="I9:I10"/>
    <mergeCell ref="J9:J10"/>
    <mergeCell ref="A11:A12"/>
    <mergeCell ref="B11:B12"/>
    <mergeCell ref="C11:C12"/>
    <mergeCell ref="D11:D12"/>
    <mergeCell ref="E11:E12"/>
    <mergeCell ref="H11:H12"/>
    <mergeCell ref="I11:I12"/>
    <mergeCell ref="J11:J12"/>
    <mergeCell ref="A13:A14"/>
    <mergeCell ref="B13:B14"/>
    <mergeCell ref="C13:C14"/>
    <mergeCell ref="D13:D14"/>
    <mergeCell ref="E13:E14"/>
    <mergeCell ref="H13:H14"/>
    <mergeCell ref="I13:I14"/>
    <mergeCell ref="J13:J14"/>
    <mergeCell ref="A15:A16"/>
    <mergeCell ref="B15:B16"/>
    <mergeCell ref="C15:C16"/>
    <mergeCell ref="D15:D16"/>
    <mergeCell ref="E15:E16"/>
    <mergeCell ref="H15:H16"/>
    <mergeCell ref="I15:I16"/>
    <mergeCell ref="J15:J16"/>
    <mergeCell ref="A17:A18"/>
    <mergeCell ref="B17:B18"/>
    <mergeCell ref="C17:C18"/>
    <mergeCell ref="D17:D18"/>
    <mergeCell ref="E17:E18"/>
    <mergeCell ref="H17:H18"/>
    <mergeCell ref="I17:I18"/>
    <mergeCell ref="J17:J18"/>
    <mergeCell ref="A19:A20"/>
    <mergeCell ref="B19:B20"/>
    <mergeCell ref="C19:C20"/>
    <mergeCell ref="D19:D20"/>
    <mergeCell ref="E19:E20"/>
    <mergeCell ref="H19:H20"/>
    <mergeCell ref="I19:I20"/>
    <mergeCell ref="J19:J20"/>
    <mergeCell ref="A21:A22"/>
    <mergeCell ref="B21:B22"/>
    <mergeCell ref="C21:C22"/>
    <mergeCell ref="D21:D22"/>
    <mergeCell ref="E21:E22"/>
    <mergeCell ref="H21:H22"/>
    <mergeCell ref="I21:I22"/>
    <mergeCell ref="J21:J22"/>
    <mergeCell ref="A23:A24"/>
    <mergeCell ref="B23:B24"/>
    <mergeCell ref="C23:C24"/>
    <mergeCell ref="D23:D24"/>
    <mergeCell ref="E23:E24"/>
    <mergeCell ref="H23:H24"/>
    <mergeCell ref="I23:I24"/>
    <mergeCell ref="J23:J24"/>
    <mergeCell ref="A25:A26"/>
    <mergeCell ref="B25:B26"/>
    <mergeCell ref="C25:C26"/>
    <mergeCell ref="D25:D26"/>
    <mergeCell ref="E25:E26"/>
    <mergeCell ref="H25:H26"/>
    <mergeCell ref="I25:I26"/>
    <mergeCell ref="J25:J26"/>
    <mergeCell ref="A27:A28"/>
    <mergeCell ref="B27:B28"/>
    <mergeCell ref="C27:C28"/>
    <mergeCell ref="D27:D28"/>
    <mergeCell ref="E27:E28"/>
    <mergeCell ref="H27:H28"/>
    <mergeCell ref="I27:I28"/>
    <mergeCell ref="J27:J28"/>
    <mergeCell ref="A29:A30"/>
    <mergeCell ref="B29:B30"/>
    <mergeCell ref="C29:C30"/>
    <mergeCell ref="D29:D30"/>
    <mergeCell ref="E29:E30"/>
    <mergeCell ref="H29:H30"/>
    <mergeCell ref="I29:I30"/>
    <mergeCell ref="J29:J30"/>
    <mergeCell ref="A31:A32"/>
    <mergeCell ref="B31:B32"/>
    <mergeCell ref="C31:C32"/>
    <mergeCell ref="D31:D32"/>
    <mergeCell ref="E31:E32"/>
    <mergeCell ref="H31:H32"/>
    <mergeCell ref="I31:I32"/>
    <mergeCell ref="J31:J32"/>
    <mergeCell ref="A33:A34"/>
    <mergeCell ref="B33:B34"/>
    <mergeCell ref="C33:C34"/>
    <mergeCell ref="D33:D34"/>
    <mergeCell ref="E33:E34"/>
    <mergeCell ref="H33:H34"/>
    <mergeCell ref="I33:I34"/>
    <mergeCell ref="J33:J34"/>
    <mergeCell ref="A35:A36"/>
    <mergeCell ref="B35:B36"/>
    <mergeCell ref="C35:C36"/>
    <mergeCell ref="D35:D36"/>
    <mergeCell ref="E35:E36"/>
    <mergeCell ref="H35:H36"/>
    <mergeCell ref="I35:I36"/>
    <mergeCell ref="J35:J36"/>
    <mergeCell ref="A37:A38"/>
    <mergeCell ref="B37:B38"/>
    <mergeCell ref="C37:C38"/>
    <mergeCell ref="D37:D38"/>
    <mergeCell ref="E37:E38"/>
    <mergeCell ref="H37:H38"/>
    <mergeCell ref="I37:I38"/>
    <mergeCell ref="J37:J38"/>
    <mergeCell ref="A39:A40"/>
    <mergeCell ref="B39:B40"/>
    <mergeCell ref="C39:C40"/>
    <mergeCell ref="D39:D40"/>
    <mergeCell ref="E39:E40"/>
    <mergeCell ref="H39:H40"/>
    <mergeCell ref="I39:I40"/>
    <mergeCell ref="J39:J40"/>
    <mergeCell ref="A41:A42"/>
    <mergeCell ref="B41:B42"/>
    <mergeCell ref="C41:C42"/>
    <mergeCell ref="D41:D42"/>
    <mergeCell ref="E41:E42"/>
    <mergeCell ref="H41:H42"/>
    <mergeCell ref="I41:I42"/>
    <mergeCell ref="J41:J42"/>
    <mergeCell ref="A43:A44"/>
    <mergeCell ref="B43:B44"/>
    <mergeCell ref="C43:C44"/>
    <mergeCell ref="D43:D44"/>
    <mergeCell ref="E43:E44"/>
    <mergeCell ref="H43:H44"/>
    <mergeCell ref="I43:I44"/>
    <mergeCell ref="J43:J44"/>
    <mergeCell ref="A45:A46"/>
    <mergeCell ref="B45:B46"/>
    <mergeCell ref="C45:C46"/>
    <mergeCell ref="D45:D46"/>
    <mergeCell ref="E45:E46"/>
    <mergeCell ref="H45:H46"/>
    <mergeCell ref="I45:I46"/>
    <mergeCell ref="J45:J46"/>
    <mergeCell ref="A47:A48"/>
    <mergeCell ref="B47:B48"/>
    <mergeCell ref="C47:C48"/>
    <mergeCell ref="D47:D48"/>
    <mergeCell ref="E47:E48"/>
    <mergeCell ref="H47:H48"/>
    <mergeCell ref="I47:I48"/>
    <mergeCell ref="J47:J48"/>
    <mergeCell ref="A49:A50"/>
    <mergeCell ref="B49:B50"/>
    <mergeCell ref="C49:C50"/>
    <mergeCell ref="D49:D50"/>
    <mergeCell ref="E49:E50"/>
    <mergeCell ref="H49:H50"/>
    <mergeCell ref="I49:I50"/>
    <mergeCell ref="J49:J50"/>
    <mergeCell ref="A51:A52"/>
    <mergeCell ref="B51:B52"/>
    <mergeCell ref="C51:C52"/>
    <mergeCell ref="D51:D52"/>
    <mergeCell ref="E51:E52"/>
    <mergeCell ref="H51:H52"/>
    <mergeCell ref="I51:I52"/>
    <mergeCell ref="J51:J52"/>
    <mergeCell ref="A53:A54"/>
    <mergeCell ref="B53:B54"/>
    <mergeCell ref="C53:C54"/>
    <mergeCell ref="D53:D54"/>
    <mergeCell ref="E53:E54"/>
    <mergeCell ref="H53:H54"/>
    <mergeCell ref="I53:I54"/>
    <mergeCell ref="J53:J54"/>
    <mergeCell ref="A55:A56"/>
    <mergeCell ref="B55:B56"/>
    <mergeCell ref="C55:C56"/>
    <mergeCell ref="D55:D56"/>
    <mergeCell ref="E55:E56"/>
    <mergeCell ref="H55:H56"/>
    <mergeCell ref="I55:I56"/>
    <mergeCell ref="J55:J56"/>
    <mergeCell ref="A57:A58"/>
    <mergeCell ref="B57:B58"/>
    <mergeCell ref="C57:C58"/>
    <mergeCell ref="D57:D58"/>
    <mergeCell ref="E57:E58"/>
    <mergeCell ref="H57:H58"/>
    <mergeCell ref="I57:I58"/>
    <mergeCell ref="J57:J58"/>
    <mergeCell ref="A59:A60"/>
    <mergeCell ref="B59:B60"/>
    <mergeCell ref="C59:C60"/>
    <mergeCell ref="D59:D60"/>
    <mergeCell ref="E59:E60"/>
    <mergeCell ref="H59:H60"/>
    <mergeCell ref="I59:I60"/>
    <mergeCell ref="J59:J60"/>
    <mergeCell ref="A61:A62"/>
    <mergeCell ref="B61:B62"/>
    <mergeCell ref="C61:C62"/>
    <mergeCell ref="D61:D62"/>
    <mergeCell ref="E61:E62"/>
    <mergeCell ref="H61:H62"/>
    <mergeCell ref="I61:I62"/>
    <mergeCell ref="J61:J62"/>
    <mergeCell ref="A63:A64"/>
    <mergeCell ref="B63:B64"/>
    <mergeCell ref="C63:C64"/>
    <mergeCell ref="D63:D64"/>
    <mergeCell ref="E63:E64"/>
    <mergeCell ref="H63:H64"/>
    <mergeCell ref="I63:I64"/>
    <mergeCell ref="J63:J64"/>
    <mergeCell ref="A65:A66"/>
    <mergeCell ref="B65:B66"/>
    <mergeCell ref="C65:C66"/>
    <mergeCell ref="D65:D66"/>
    <mergeCell ref="E65:E66"/>
    <mergeCell ref="H65:H66"/>
    <mergeCell ref="I65:I66"/>
    <mergeCell ref="J65:J66"/>
    <mergeCell ref="A67:A68"/>
    <mergeCell ref="B67:B68"/>
    <mergeCell ref="C67:C68"/>
    <mergeCell ref="D67:D68"/>
    <mergeCell ref="E67:E68"/>
    <mergeCell ref="H67:H68"/>
    <mergeCell ref="I67:I68"/>
    <mergeCell ref="J67:J68"/>
    <mergeCell ref="A69:A70"/>
    <mergeCell ref="B69:B70"/>
    <mergeCell ref="C69:C70"/>
    <mergeCell ref="D69:D70"/>
    <mergeCell ref="E69:E70"/>
    <mergeCell ref="H69:H70"/>
    <mergeCell ref="I69:I70"/>
    <mergeCell ref="J69:J70"/>
    <mergeCell ref="A71:A72"/>
    <mergeCell ref="B71:B72"/>
    <mergeCell ref="C71:C72"/>
    <mergeCell ref="D71:D72"/>
    <mergeCell ref="E71:E72"/>
    <mergeCell ref="H71:H72"/>
    <mergeCell ref="I71:I72"/>
    <mergeCell ref="J71:J72"/>
    <mergeCell ref="A73:F73"/>
    <mergeCell ref="A74:A75"/>
    <mergeCell ref="B74:B75"/>
    <mergeCell ref="C74:C75"/>
    <mergeCell ref="D74:D75"/>
    <mergeCell ref="H74:H75"/>
    <mergeCell ref="I74:I75"/>
    <mergeCell ref="J74:J75"/>
    <mergeCell ref="A76:A77"/>
    <mergeCell ref="B76:B77"/>
    <mergeCell ref="C76:C77"/>
    <mergeCell ref="D76:D77"/>
    <mergeCell ref="H76:H77"/>
    <mergeCell ref="I76:I77"/>
    <mergeCell ref="J76:J77"/>
    <mergeCell ref="A78:F78"/>
    <mergeCell ref="A80:E80"/>
    <mergeCell ref="A81:A82"/>
    <mergeCell ref="B81:B82"/>
    <mergeCell ref="C81:C82"/>
    <mergeCell ref="D81:E81"/>
    <mergeCell ref="A133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false" showOutlineSymbols="true" defaultGridColor="true" view="pageBreakPreview" topLeftCell="A103" colorId="64" zoomScale="90" zoomScaleNormal="80" zoomScalePageLayoutView="90" workbookViewId="0">
      <selection pane="topLeft" activeCell="O105" activeCellId="0" sqref="O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23.56"/>
    <col collapsed="false" customWidth="true" hidden="false" outlineLevel="0" max="5" min="5" style="0" width="27.99"/>
  </cols>
  <sheetData>
    <row r="1" customFormat="false" ht="34.5" hidden="false" customHeight="false" outlineLevel="0" collapsed="false">
      <c r="A1" s="133" t="s">
        <v>98</v>
      </c>
      <c r="B1" s="133" t="s">
        <v>99</v>
      </c>
      <c r="C1" s="133"/>
      <c r="D1" s="133" t="s">
        <v>100</v>
      </c>
      <c r="E1" s="134" t="s">
        <v>101</v>
      </c>
      <c r="F1" s="133" t="s">
        <v>102</v>
      </c>
      <c r="G1" s="135" t="s">
        <v>103</v>
      </c>
      <c r="H1" s="135" t="s">
        <v>104</v>
      </c>
      <c r="I1" s="135" t="s">
        <v>105</v>
      </c>
      <c r="J1" s="135" t="s">
        <v>106</v>
      </c>
      <c r="K1" s="136" t="s">
        <v>107</v>
      </c>
    </row>
    <row r="2" customFormat="false" ht="15" hidden="false" customHeight="false" outlineLevel="0" collapsed="false">
      <c r="A2" s="137" t="n">
        <v>1</v>
      </c>
      <c r="B2" s="138" t="s">
        <v>108</v>
      </c>
      <c r="C2" s="138" t="s">
        <v>109</v>
      </c>
      <c r="D2" s="138" t="s">
        <v>110</v>
      </c>
      <c r="E2" s="139" t="s">
        <v>111</v>
      </c>
      <c r="F2" s="140" t="s">
        <v>112</v>
      </c>
      <c r="G2" s="141" t="n">
        <v>900</v>
      </c>
      <c r="H2" s="141" t="n">
        <f aca="false">G2*12</f>
        <v>10800</v>
      </c>
      <c r="I2" s="141" t="n">
        <f aca="false">300*2</f>
        <v>600</v>
      </c>
      <c r="J2" s="141" t="n">
        <f aca="false">SUM(H2:I2)</f>
        <v>11400</v>
      </c>
      <c r="K2" s="142" t="n">
        <f aca="false">J2/12</f>
        <v>950</v>
      </c>
    </row>
    <row r="3" customFormat="false" ht="15" hidden="false" customHeight="false" outlineLevel="0" collapsed="false">
      <c r="A3" s="143" t="n">
        <f aca="false">A2+1</f>
        <v>2</v>
      </c>
      <c r="B3" s="144" t="s">
        <v>113</v>
      </c>
      <c r="C3" s="144" t="s">
        <v>114</v>
      </c>
      <c r="D3" s="144" t="s">
        <v>115</v>
      </c>
      <c r="E3" s="145" t="s">
        <v>111</v>
      </c>
      <c r="F3" s="146" t="s">
        <v>112</v>
      </c>
      <c r="G3" s="147" t="n">
        <v>900</v>
      </c>
      <c r="H3" s="147" t="n">
        <f aca="false">G3*12</f>
        <v>10800</v>
      </c>
      <c r="I3" s="147" t="n">
        <f aca="false">300*2</f>
        <v>600</v>
      </c>
      <c r="J3" s="147" t="n">
        <f aca="false">SUM(H3:I3)</f>
        <v>11400</v>
      </c>
      <c r="K3" s="148" t="n">
        <f aca="false">J3/12</f>
        <v>950</v>
      </c>
    </row>
    <row r="4" customFormat="false" ht="15" hidden="false" customHeight="false" outlineLevel="0" collapsed="false">
      <c r="A4" s="143" t="n">
        <f aca="false">A3+1</f>
        <v>3</v>
      </c>
      <c r="B4" s="144" t="s">
        <v>116</v>
      </c>
      <c r="C4" s="144" t="s">
        <v>117</v>
      </c>
      <c r="D4" s="144" t="s">
        <v>118</v>
      </c>
      <c r="E4" s="145" t="s">
        <v>111</v>
      </c>
      <c r="F4" s="146" t="s">
        <v>112</v>
      </c>
      <c r="G4" s="147" t="n">
        <v>900</v>
      </c>
      <c r="H4" s="147" t="n">
        <f aca="false">G4*12</f>
        <v>10800</v>
      </c>
      <c r="I4" s="147" t="n">
        <f aca="false">300*2</f>
        <v>600</v>
      </c>
      <c r="J4" s="147" t="n">
        <f aca="false">SUM(H4:I4)</f>
        <v>11400</v>
      </c>
      <c r="K4" s="148" t="n">
        <f aca="false">J4/12</f>
        <v>950</v>
      </c>
    </row>
    <row r="5" customFormat="false" ht="15" hidden="false" customHeight="false" outlineLevel="0" collapsed="false">
      <c r="A5" s="143" t="n">
        <f aca="false">A4+1</f>
        <v>4</v>
      </c>
      <c r="B5" s="144" t="s">
        <v>119</v>
      </c>
      <c r="C5" s="144" t="s">
        <v>120</v>
      </c>
      <c r="D5" s="144" t="s">
        <v>121</v>
      </c>
      <c r="E5" s="145" t="s">
        <v>111</v>
      </c>
      <c r="F5" s="146" t="s">
        <v>112</v>
      </c>
      <c r="G5" s="147" t="n">
        <v>985</v>
      </c>
      <c r="H5" s="147" t="n">
        <f aca="false">G5*12</f>
        <v>11820</v>
      </c>
      <c r="I5" s="147" t="n">
        <f aca="false">300*2</f>
        <v>600</v>
      </c>
      <c r="J5" s="147" t="n">
        <f aca="false">SUM(H5:I5)</f>
        <v>12420</v>
      </c>
      <c r="K5" s="148" t="n">
        <f aca="false">J5/12</f>
        <v>1035</v>
      </c>
    </row>
    <row r="6" customFormat="false" ht="15" hidden="false" customHeight="false" outlineLevel="0" collapsed="false">
      <c r="A6" s="143" t="n">
        <f aca="false">A5+1</f>
        <v>5</v>
      </c>
      <c r="B6" s="144" t="s">
        <v>122</v>
      </c>
      <c r="C6" s="144" t="s">
        <v>117</v>
      </c>
      <c r="D6" s="144" t="s">
        <v>123</v>
      </c>
      <c r="E6" s="145" t="s">
        <v>111</v>
      </c>
      <c r="F6" s="146" t="s">
        <v>112</v>
      </c>
      <c r="G6" s="147" t="n">
        <v>1035</v>
      </c>
      <c r="H6" s="147" t="n">
        <f aca="false">G6*12</f>
        <v>12420</v>
      </c>
      <c r="I6" s="147" t="n">
        <f aca="false">300*2</f>
        <v>600</v>
      </c>
      <c r="J6" s="147" t="n">
        <f aca="false">SUM(H6:I6)</f>
        <v>13020</v>
      </c>
      <c r="K6" s="148" t="n">
        <f aca="false">J6/12</f>
        <v>1085</v>
      </c>
    </row>
    <row r="7" customFormat="false" ht="15" hidden="false" customHeight="false" outlineLevel="0" collapsed="false">
      <c r="A7" s="143" t="n">
        <f aca="false">A6+1</f>
        <v>6</v>
      </c>
      <c r="B7" s="144" t="s">
        <v>124</v>
      </c>
      <c r="C7" s="144" t="s">
        <v>125</v>
      </c>
      <c r="D7" s="144" t="s">
        <v>126</v>
      </c>
      <c r="E7" s="145" t="s">
        <v>111</v>
      </c>
      <c r="F7" s="146" t="s">
        <v>112</v>
      </c>
      <c r="G7" s="147" t="n">
        <v>1035</v>
      </c>
      <c r="H7" s="147" t="n">
        <f aca="false">G7*12</f>
        <v>12420</v>
      </c>
      <c r="I7" s="147" t="n">
        <f aca="false">300*2</f>
        <v>600</v>
      </c>
      <c r="J7" s="147" t="n">
        <f aca="false">SUM(H7:I7)</f>
        <v>13020</v>
      </c>
      <c r="K7" s="148" t="n">
        <f aca="false">J7/12</f>
        <v>1085</v>
      </c>
    </row>
    <row r="8" customFormat="false" ht="15" hidden="false" customHeight="false" outlineLevel="0" collapsed="false">
      <c r="A8" s="143" t="n">
        <f aca="false">A7+1</f>
        <v>7</v>
      </c>
      <c r="B8" s="144" t="s">
        <v>127</v>
      </c>
      <c r="C8" s="144" t="s">
        <v>128</v>
      </c>
      <c r="D8" s="144" t="s">
        <v>129</v>
      </c>
      <c r="E8" s="145" t="s">
        <v>111</v>
      </c>
      <c r="F8" s="146" t="s">
        <v>112</v>
      </c>
      <c r="G8" s="147" t="n">
        <v>1035</v>
      </c>
      <c r="H8" s="147" t="n">
        <f aca="false">G8*12</f>
        <v>12420</v>
      </c>
      <c r="I8" s="147" t="n">
        <f aca="false">300*2</f>
        <v>600</v>
      </c>
      <c r="J8" s="147" t="n">
        <f aca="false">SUM(H8:I8)</f>
        <v>13020</v>
      </c>
      <c r="K8" s="148" t="n">
        <f aca="false">J8/12</f>
        <v>1085</v>
      </c>
    </row>
    <row r="9" customFormat="false" ht="15" hidden="false" customHeight="false" outlineLevel="0" collapsed="false">
      <c r="A9" s="143" t="n">
        <f aca="false">A8+1</f>
        <v>8</v>
      </c>
      <c r="B9" s="144" t="s">
        <v>130</v>
      </c>
      <c r="C9" s="144" t="s">
        <v>131</v>
      </c>
      <c r="D9" s="144" t="s">
        <v>132</v>
      </c>
      <c r="E9" s="145" t="s">
        <v>111</v>
      </c>
      <c r="F9" s="146" t="s">
        <v>112</v>
      </c>
      <c r="G9" s="147" t="n">
        <v>1035</v>
      </c>
      <c r="H9" s="147" t="n">
        <f aca="false">G9*12</f>
        <v>12420</v>
      </c>
      <c r="I9" s="147" t="n">
        <f aca="false">300*2</f>
        <v>600</v>
      </c>
      <c r="J9" s="147" t="n">
        <f aca="false">SUM(H9:I9)</f>
        <v>13020</v>
      </c>
      <c r="K9" s="148" t="n">
        <f aca="false">J9/12</f>
        <v>1085</v>
      </c>
    </row>
    <row r="10" customFormat="false" ht="15" hidden="false" customHeight="false" outlineLevel="0" collapsed="false">
      <c r="A10" s="143" t="n">
        <f aca="false">A9+1</f>
        <v>9</v>
      </c>
      <c r="B10" s="144" t="s">
        <v>133</v>
      </c>
      <c r="C10" s="144" t="s">
        <v>134</v>
      </c>
      <c r="D10" s="144" t="s">
        <v>135</v>
      </c>
      <c r="E10" s="145" t="s">
        <v>111</v>
      </c>
      <c r="F10" s="146" t="s">
        <v>112</v>
      </c>
      <c r="G10" s="147" t="n">
        <v>1035</v>
      </c>
      <c r="H10" s="147" t="n">
        <f aca="false">G10*12</f>
        <v>12420</v>
      </c>
      <c r="I10" s="147" t="n">
        <f aca="false">300*2</f>
        <v>600</v>
      </c>
      <c r="J10" s="147" t="n">
        <f aca="false">SUM(H10:I10)</f>
        <v>13020</v>
      </c>
      <c r="K10" s="148" t="n">
        <f aca="false">J10/12</f>
        <v>1085</v>
      </c>
    </row>
    <row r="11" customFormat="false" ht="15" hidden="false" customHeight="false" outlineLevel="0" collapsed="false">
      <c r="A11" s="143" t="n">
        <f aca="false">A10+1</f>
        <v>10</v>
      </c>
      <c r="B11" s="144" t="s">
        <v>136</v>
      </c>
      <c r="C11" s="144" t="s">
        <v>137</v>
      </c>
      <c r="D11" s="144" t="s">
        <v>138</v>
      </c>
      <c r="E11" s="145" t="s">
        <v>111</v>
      </c>
      <c r="F11" s="146" t="s">
        <v>112</v>
      </c>
      <c r="G11" s="147" t="n">
        <v>1035</v>
      </c>
      <c r="H11" s="147" t="n">
        <f aca="false">G11*12</f>
        <v>12420</v>
      </c>
      <c r="I11" s="147" t="n">
        <f aca="false">300*2</f>
        <v>600</v>
      </c>
      <c r="J11" s="147" t="n">
        <f aca="false">SUM(H11:I11)</f>
        <v>13020</v>
      </c>
      <c r="K11" s="148" t="n">
        <f aca="false">J11/12</f>
        <v>1085</v>
      </c>
    </row>
    <row r="12" customFormat="false" ht="15" hidden="false" customHeight="false" outlineLevel="0" collapsed="false">
      <c r="A12" s="143" t="n">
        <f aca="false">A11+1</f>
        <v>11</v>
      </c>
      <c r="B12" s="144" t="s">
        <v>139</v>
      </c>
      <c r="C12" s="144" t="s">
        <v>140</v>
      </c>
      <c r="D12" s="144" t="s">
        <v>141</v>
      </c>
      <c r="E12" s="145" t="s">
        <v>111</v>
      </c>
      <c r="F12" s="146" t="s">
        <v>112</v>
      </c>
      <c r="G12" s="147" t="n">
        <v>1035</v>
      </c>
      <c r="H12" s="147" t="n">
        <f aca="false">G12*12</f>
        <v>12420</v>
      </c>
      <c r="I12" s="147" t="n">
        <f aca="false">300*2</f>
        <v>600</v>
      </c>
      <c r="J12" s="147" t="n">
        <f aca="false">SUM(H12:I12)</f>
        <v>13020</v>
      </c>
      <c r="K12" s="148" t="n">
        <f aca="false">J12/12</f>
        <v>1085</v>
      </c>
    </row>
    <row r="13" customFormat="false" ht="15" hidden="false" customHeight="false" outlineLevel="0" collapsed="false">
      <c r="A13" s="143" t="n">
        <f aca="false">A12+1</f>
        <v>12</v>
      </c>
      <c r="B13" s="144" t="s">
        <v>142</v>
      </c>
      <c r="C13" s="144" t="s">
        <v>143</v>
      </c>
      <c r="D13" s="144" t="s">
        <v>144</v>
      </c>
      <c r="E13" s="145" t="s">
        <v>111</v>
      </c>
      <c r="F13" s="146" t="s">
        <v>112</v>
      </c>
      <c r="G13" s="147" t="n">
        <v>1035</v>
      </c>
      <c r="H13" s="147" t="n">
        <f aca="false">G13*12</f>
        <v>12420</v>
      </c>
      <c r="I13" s="147" t="n">
        <f aca="false">300*2</f>
        <v>600</v>
      </c>
      <c r="J13" s="147" t="n">
        <f aca="false">SUM(H13:I13)</f>
        <v>13020</v>
      </c>
      <c r="K13" s="148" t="n">
        <f aca="false">J13/12</f>
        <v>1085</v>
      </c>
    </row>
    <row r="14" customFormat="false" ht="15" hidden="false" customHeight="false" outlineLevel="0" collapsed="false">
      <c r="A14" s="143" t="n">
        <f aca="false">A13+1</f>
        <v>13</v>
      </c>
      <c r="B14" s="144" t="s">
        <v>145</v>
      </c>
      <c r="C14" s="144" t="s">
        <v>146</v>
      </c>
      <c r="D14" s="144" t="s">
        <v>147</v>
      </c>
      <c r="E14" s="145" t="s">
        <v>111</v>
      </c>
      <c r="F14" s="146" t="s">
        <v>112</v>
      </c>
      <c r="G14" s="147" t="n">
        <v>1035</v>
      </c>
      <c r="H14" s="147" t="n">
        <f aca="false">G14*12</f>
        <v>12420</v>
      </c>
      <c r="I14" s="147" t="n">
        <f aca="false">300*2</f>
        <v>600</v>
      </c>
      <c r="J14" s="147" t="n">
        <f aca="false">SUM(H14:I14)</f>
        <v>13020</v>
      </c>
      <c r="K14" s="148" t="n">
        <f aca="false">J14/12</f>
        <v>1085</v>
      </c>
    </row>
    <row r="15" customFormat="false" ht="15" hidden="false" customHeight="false" outlineLevel="0" collapsed="false">
      <c r="A15" s="143" t="n">
        <f aca="false">A14+1</f>
        <v>14</v>
      </c>
      <c r="B15" s="144" t="s">
        <v>148</v>
      </c>
      <c r="C15" s="144" t="s">
        <v>149</v>
      </c>
      <c r="D15" s="144" t="s">
        <v>150</v>
      </c>
      <c r="E15" s="145" t="s">
        <v>111</v>
      </c>
      <c r="F15" s="146" t="s">
        <v>112</v>
      </c>
      <c r="G15" s="147" t="n">
        <v>1035</v>
      </c>
      <c r="H15" s="147" t="n">
        <f aca="false">G15*12</f>
        <v>12420</v>
      </c>
      <c r="I15" s="147" t="n">
        <f aca="false">300*2</f>
        <v>600</v>
      </c>
      <c r="J15" s="147" t="n">
        <f aca="false">SUM(H15:I15)</f>
        <v>13020</v>
      </c>
      <c r="K15" s="148" t="n">
        <f aca="false">J15/12</f>
        <v>1085</v>
      </c>
    </row>
    <row r="16" customFormat="false" ht="15" hidden="false" customHeight="false" outlineLevel="0" collapsed="false">
      <c r="A16" s="143" t="n">
        <f aca="false">A15+1</f>
        <v>15</v>
      </c>
      <c r="B16" s="144" t="s">
        <v>151</v>
      </c>
      <c r="C16" s="144" t="s">
        <v>152</v>
      </c>
      <c r="D16" s="144" t="s">
        <v>153</v>
      </c>
      <c r="E16" s="145" t="s">
        <v>111</v>
      </c>
      <c r="F16" s="146" t="s">
        <v>112</v>
      </c>
      <c r="G16" s="147" t="n">
        <v>1035</v>
      </c>
      <c r="H16" s="147" t="n">
        <f aca="false">G16*12</f>
        <v>12420</v>
      </c>
      <c r="I16" s="147" t="n">
        <f aca="false">300*2</f>
        <v>600</v>
      </c>
      <c r="J16" s="147" t="n">
        <f aca="false">SUM(H16:I16)</f>
        <v>13020</v>
      </c>
      <c r="K16" s="148" t="n">
        <f aca="false">J16/12</f>
        <v>1085</v>
      </c>
    </row>
    <row r="17" customFormat="false" ht="15" hidden="false" customHeight="false" outlineLevel="0" collapsed="false">
      <c r="A17" s="143" t="n">
        <f aca="false">A16+1</f>
        <v>16</v>
      </c>
      <c r="B17" s="144" t="s">
        <v>151</v>
      </c>
      <c r="C17" s="144" t="s">
        <v>154</v>
      </c>
      <c r="D17" s="144" t="s">
        <v>155</v>
      </c>
      <c r="E17" s="145" t="s">
        <v>111</v>
      </c>
      <c r="F17" s="146" t="s">
        <v>112</v>
      </c>
      <c r="G17" s="147" t="n">
        <v>1035</v>
      </c>
      <c r="H17" s="147" t="n">
        <f aca="false">G17*12</f>
        <v>12420</v>
      </c>
      <c r="I17" s="147" t="n">
        <f aca="false">300*2</f>
        <v>600</v>
      </c>
      <c r="J17" s="147" t="n">
        <f aca="false">SUM(H17:I17)</f>
        <v>13020</v>
      </c>
      <c r="K17" s="148" t="n">
        <f aca="false">J17/12</f>
        <v>1085</v>
      </c>
    </row>
    <row r="18" customFormat="false" ht="15" hidden="false" customHeight="false" outlineLevel="0" collapsed="false">
      <c r="A18" s="143" t="n">
        <f aca="false">A17+1</f>
        <v>17</v>
      </c>
      <c r="B18" s="144" t="s">
        <v>156</v>
      </c>
      <c r="C18" s="144" t="s">
        <v>157</v>
      </c>
      <c r="D18" s="144" t="s">
        <v>158</v>
      </c>
      <c r="E18" s="145" t="s">
        <v>111</v>
      </c>
      <c r="F18" s="146" t="s">
        <v>112</v>
      </c>
      <c r="G18" s="147" t="n">
        <v>1035</v>
      </c>
      <c r="H18" s="147" t="n">
        <f aca="false">G18*12</f>
        <v>12420</v>
      </c>
      <c r="I18" s="147" t="n">
        <f aca="false">300*2</f>
        <v>600</v>
      </c>
      <c r="J18" s="147" t="n">
        <f aca="false">SUM(H18:I18)</f>
        <v>13020</v>
      </c>
      <c r="K18" s="148" t="n">
        <f aca="false">J18/12</f>
        <v>1085</v>
      </c>
    </row>
    <row r="19" customFormat="false" ht="15" hidden="false" customHeight="false" outlineLevel="0" collapsed="false">
      <c r="A19" s="143" t="n">
        <f aca="false">A18+1</f>
        <v>18</v>
      </c>
      <c r="B19" s="144" t="s">
        <v>159</v>
      </c>
      <c r="C19" s="144" t="s">
        <v>160</v>
      </c>
      <c r="D19" s="144" t="s">
        <v>161</v>
      </c>
      <c r="E19" s="145" t="s">
        <v>111</v>
      </c>
      <c r="F19" s="146" t="s">
        <v>112</v>
      </c>
      <c r="G19" s="147" t="n">
        <v>1035</v>
      </c>
      <c r="H19" s="147" t="n">
        <f aca="false">G19*12</f>
        <v>12420</v>
      </c>
      <c r="I19" s="147" t="n">
        <f aca="false">300*2</f>
        <v>600</v>
      </c>
      <c r="J19" s="147" t="n">
        <f aca="false">SUM(H19:I19)</f>
        <v>13020</v>
      </c>
      <c r="K19" s="148" t="n">
        <f aca="false">J19/12</f>
        <v>1085</v>
      </c>
    </row>
    <row r="20" customFormat="false" ht="15" hidden="false" customHeight="false" outlineLevel="0" collapsed="false">
      <c r="A20" s="143" t="n">
        <f aca="false">A19+1</f>
        <v>19</v>
      </c>
      <c r="B20" s="144" t="s">
        <v>162</v>
      </c>
      <c r="C20" s="144" t="s">
        <v>163</v>
      </c>
      <c r="D20" s="144" t="s">
        <v>164</v>
      </c>
      <c r="E20" s="145" t="s">
        <v>111</v>
      </c>
      <c r="F20" s="146" t="s">
        <v>112</v>
      </c>
      <c r="G20" s="147" t="n">
        <v>1035</v>
      </c>
      <c r="H20" s="147" t="n">
        <f aca="false">G20*12</f>
        <v>12420</v>
      </c>
      <c r="I20" s="147" t="n">
        <f aca="false">300*2</f>
        <v>600</v>
      </c>
      <c r="J20" s="147" t="n">
        <f aca="false">SUM(H20:I20)</f>
        <v>13020</v>
      </c>
      <c r="K20" s="148" t="n">
        <f aca="false">J20/12</f>
        <v>1085</v>
      </c>
    </row>
    <row r="21" customFormat="false" ht="15" hidden="false" customHeight="false" outlineLevel="0" collapsed="false">
      <c r="A21" s="143" t="n">
        <f aca="false">A20+1</f>
        <v>20</v>
      </c>
      <c r="B21" s="144" t="s">
        <v>165</v>
      </c>
      <c r="C21" s="144" t="s">
        <v>166</v>
      </c>
      <c r="D21" s="144" t="s">
        <v>167</v>
      </c>
      <c r="E21" s="145" t="s">
        <v>111</v>
      </c>
      <c r="F21" s="146" t="s">
        <v>112</v>
      </c>
      <c r="G21" s="147" t="n">
        <v>1035</v>
      </c>
      <c r="H21" s="147" t="n">
        <f aca="false">G21*12</f>
        <v>12420</v>
      </c>
      <c r="I21" s="147" t="n">
        <f aca="false">300*2</f>
        <v>600</v>
      </c>
      <c r="J21" s="147" t="n">
        <f aca="false">SUM(H21:I21)</f>
        <v>13020</v>
      </c>
      <c r="K21" s="148" t="n">
        <f aca="false">J21/12</f>
        <v>1085</v>
      </c>
    </row>
    <row r="22" customFormat="false" ht="15" hidden="false" customHeight="false" outlineLevel="0" collapsed="false">
      <c r="A22" s="143" t="n">
        <f aca="false">A21+1</f>
        <v>21</v>
      </c>
      <c r="B22" s="144" t="s">
        <v>168</v>
      </c>
      <c r="C22" s="144" t="s">
        <v>169</v>
      </c>
      <c r="D22" s="144" t="s">
        <v>170</v>
      </c>
      <c r="E22" s="145" t="s">
        <v>111</v>
      </c>
      <c r="F22" s="146" t="s">
        <v>112</v>
      </c>
      <c r="G22" s="147" t="n">
        <v>1035</v>
      </c>
      <c r="H22" s="147" t="n">
        <f aca="false">G22*12</f>
        <v>12420</v>
      </c>
      <c r="I22" s="147" t="n">
        <f aca="false">300*2</f>
        <v>600</v>
      </c>
      <c r="J22" s="147" t="n">
        <f aca="false">SUM(H22:I22)</f>
        <v>13020</v>
      </c>
      <c r="K22" s="148" t="n">
        <f aca="false">J22/12</f>
        <v>1085</v>
      </c>
    </row>
    <row r="23" customFormat="false" ht="15" hidden="false" customHeight="false" outlineLevel="0" collapsed="false">
      <c r="A23" s="143" t="n">
        <f aca="false">A22+1</f>
        <v>22</v>
      </c>
      <c r="B23" s="144" t="s">
        <v>171</v>
      </c>
      <c r="C23" s="144" t="s">
        <v>172</v>
      </c>
      <c r="D23" s="144" t="s">
        <v>173</v>
      </c>
      <c r="E23" s="145" t="s">
        <v>111</v>
      </c>
      <c r="F23" s="146" t="s">
        <v>112</v>
      </c>
      <c r="G23" s="147" t="n">
        <v>1035</v>
      </c>
      <c r="H23" s="147" t="n">
        <f aca="false">G23*12</f>
        <v>12420</v>
      </c>
      <c r="I23" s="147" t="n">
        <f aca="false">300*2</f>
        <v>600</v>
      </c>
      <c r="J23" s="147" t="n">
        <f aca="false">SUM(H23:I23)</f>
        <v>13020</v>
      </c>
      <c r="K23" s="148" t="n">
        <f aca="false">J23/12</f>
        <v>1085</v>
      </c>
    </row>
    <row r="24" customFormat="false" ht="15" hidden="false" customHeight="false" outlineLevel="0" collapsed="false">
      <c r="A24" s="143" t="n">
        <f aca="false">A23+1</f>
        <v>23</v>
      </c>
      <c r="B24" s="144" t="s">
        <v>174</v>
      </c>
      <c r="C24" s="144" t="s">
        <v>175</v>
      </c>
      <c r="D24" s="144" t="s">
        <v>176</v>
      </c>
      <c r="E24" s="145" t="s">
        <v>111</v>
      </c>
      <c r="F24" s="146" t="s">
        <v>112</v>
      </c>
      <c r="G24" s="147" t="n">
        <v>1035</v>
      </c>
      <c r="H24" s="147" t="n">
        <f aca="false">G24*12</f>
        <v>12420</v>
      </c>
      <c r="I24" s="147" t="n">
        <f aca="false">300*2</f>
        <v>600</v>
      </c>
      <c r="J24" s="147" t="n">
        <f aca="false">SUM(H24:I24)</f>
        <v>13020</v>
      </c>
      <c r="K24" s="148" t="n">
        <f aca="false">J24/12</f>
        <v>1085</v>
      </c>
    </row>
    <row r="25" customFormat="false" ht="15" hidden="false" customHeight="false" outlineLevel="0" collapsed="false">
      <c r="A25" s="143" t="n">
        <f aca="false">A24+1</f>
        <v>24</v>
      </c>
      <c r="B25" s="144" t="s">
        <v>177</v>
      </c>
      <c r="C25" s="144" t="s">
        <v>178</v>
      </c>
      <c r="D25" s="144" t="s">
        <v>179</v>
      </c>
      <c r="E25" s="145" t="s">
        <v>111</v>
      </c>
      <c r="F25" s="146" t="s">
        <v>112</v>
      </c>
      <c r="G25" s="147" t="n">
        <v>1035</v>
      </c>
      <c r="H25" s="147" t="n">
        <f aca="false">G25*12</f>
        <v>12420</v>
      </c>
      <c r="I25" s="147" t="n">
        <f aca="false">300*2</f>
        <v>600</v>
      </c>
      <c r="J25" s="147" t="n">
        <f aca="false">SUM(H25:I25)</f>
        <v>13020</v>
      </c>
      <c r="K25" s="148" t="n">
        <f aca="false">J25/12</f>
        <v>1085</v>
      </c>
    </row>
    <row r="26" customFormat="false" ht="15" hidden="false" customHeight="false" outlineLevel="0" collapsed="false">
      <c r="A26" s="143" t="n">
        <f aca="false">A25+1</f>
        <v>25</v>
      </c>
      <c r="B26" s="144" t="s">
        <v>180</v>
      </c>
      <c r="C26" s="144" t="s">
        <v>181</v>
      </c>
      <c r="D26" s="144" t="s">
        <v>182</v>
      </c>
      <c r="E26" s="145" t="s">
        <v>111</v>
      </c>
      <c r="F26" s="146" t="s">
        <v>112</v>
      </c>
      <c r="G26" s="147" t="n">
        <v>1035</v>
      </c>
      <c r="H26" s="147" t="n">
        <f aca="false">G26*12</f>
        <v>12420</v>
      </c>
      <c r="I26" s="147" t="n">
        <f aca="false">300*2</f>
        <v>600</v>
      </c>
      <c r="J26" s="147" t="n">
        <f aca="false">SUM(H26:I26)</f>
        <v>13020</v>
      </c>
      <c r="K26" s="148" t="n">
        <f aca="false">J26/12</f>
        <v>1085</v>
      </c>
    </row>
    <row r="27" customFormat="false" ht="15" hidden="false" customHeight="false" outlineLevel="0" collapsed="false">
      <c r="A27" s="143" t="n">
        <f aca="false">A26+1</f>
        <v>26</v>
      </c>
      <c r="B27" s="144" t="s">
        <v>183</v>
      </c>
      <c r="C27" s="144" t="s">
        <v>184</v>
      </c>
      <c r="D27" s="144" t="s">
        <v>185</v>
      </c>
      <c r="E27" s="145" t="s">
        <v>111</v>
      </c>
      <c r="F27" s="146" t="s">
        <v>112</v>
      </c>
      <c r="G27" s="147" t="n">
        <v>1035</v>
      </c>
      <c r="H27" s="147" t="n">
        <f aca="false">G27*12</f>
        <v>12420</v>
      </c>
      <c r="I27" s="147" t="n">
        <f aca="false">300*2</f>
        <v>600</v>
      </c>
      <c r="J27" s="147" t="n">
        <f aca="false">SUM(H27:I27)</f>
        <v>13020</v>
      </c>
      <c r="K27" s="148" t="n">
        <f aca="false">J27/12</f>
        <v>1085</v>
      </c>
    </row>
    <row r="28" customFormat="false" ht="15" hidden="false" customHeight="false" outlineLevel="0" collapsed="false">
      <c r="A28" s="143" t="n">
        <f aca="false">A27+1</f>
        <v>27</v>
      </c>
      <c r="B28" s="144" t="s">
        <v>186</v>
      </c>
      <c r="C28" s="144" t="s">
        <v>187</v>
      </c>
      <c r="D28" s="144" t="s">
        <v>188</v>
      </c>
      <c r="E28" s="145" t="s">
        <v>111</v>
      </c>
      <c r="F28" s="146" t="s">
        <v>112</v>
      </c>
      <c r="G28" s="147" t="n">
        <v>1035</v>
      </c>
      <c r="H28" s="147" t="n">
        <f aca="false">G28*12</f>
        <v>12420</v>
      </c>
      <c r="I28" s="147" t="n">
        <f aca="false">300*2</f>
        <v>600</v>
      </c>
      <c r="J28" s="147" t="n">
        <f aca="false">SUM(H28:I28)</f>
        <v>13020</v>
      </c>
      <c r="K28" s="148" t="n">
        <f aca="false">J28/12</f>
        <v>1085</v>
      </c>
    </row>
    <row r="29" customFormat="false" ht="15" hidden="false" customHeight="false" outlineLevel="0" collapsed="false">
      <c r="A29" s="143" t="n">
        <f aca="false">A28+1</f>
        <v>28</v>
      </c>
      <c r="B29" s="144" t="s">
        <v>189</v>
      </c>
      <c r="C29" s="144" t="s">
        <v>190</v>
      </c>
      <c r="D29" s="144" t="s">
        <v>191</v>
      </c>
      <c r="E29" s="145" t="s">
        <v>111</v>
      </c>
      <c r="F29" s="146" t="s">
        <v>112</v>
      </c>
      <c r="G29" s="147" t="n">
        <v>1035</v>
      </c>
      <c r="H29" s="147" t="n">
        <f aca="false">G29*12</f>
        <v>12420</v>
      </c>
      <c r="I29" s="147" t="n">
        <f aca="false">300*2</f>
        <v>600</v>
      </c>
      <c r="J29" s="147" t="n">
        <f aca="false">SUM(H29:I29)</f>
        <v>13020</v>
      </c>
      <c r="K29" s="148" t="n">
        <f aca="false">J29/12</f>
        <v>1085</v>
      </c>
    </row>
    <row r="30" customFormat="false" ht="15" hidden="false" customHeight="false" outlineLevel="0" collapsed="false">
      <c r="A30" s="143" t="n">
        <f aca="false">A29+1</f>
        <v>29</v>
      </c>
      <c r="B30" s="144" t="s">
        <v>189</v>
      </c>
      <c r="C30" s="144" t="s">
        <v>142</v>
      </c>
      <c r="D30" s="144" t="s">
        <v>192</v>
      </c>
      <c r="E30" s="145" t="s">
        <v>111</v>
      </c>
      <c r="F30" s="146" t="s">
        <v>112</v>
      </c>
      <c r="G30" s="147" t="n">
        <v>1035</v>
      </c>
      <c r="H30" s="147" t="n">
        <f aca="false">G30*12</f>
        <v>12420</v>
      </c>
      <c r="I30" s="147" t="n">
        <f aca="false">300*2</f>
        <v>600</v>
      </c>
      <c r="J30" s="147" t="n">
        <f aca="false">SUM(H30:I30)</f>
        <v>13020</v>
      </c>
      <c r="K30" s="148" t="n">
        <f aca="false">J30/12</f>
        <v>1085</v>
      </c>
    </row>
    <row r="31" customFormat="false" ht="15" hidden="false" customHeight="false" outlineLevel="0" collapsed="false">
      <c r="A31" s="143" t="n">
        <f aca="false">A30+1</f>
        <v>30</v>
      </c>
      <c r="B31" s="144" t="s">
        <v>189</v>
      </c>
      <c r="C31" s="144" t="s">
        <v>193</v>
      </c>
      <c r="D31" s="144" t="s">
        <v>194</v>
      </c>
      <c r="E31" s="145" t="s">
        <v>111</v>
      </c>
      <c r="F31" s="146" t="s">
        <v>112</v>
      </c>
      <c r="G31" s="147" t="n">
        <v>1035</v>
      </c>
      <c r="H31" s="147" t="n">
        <f aca="false">G31*12</f>
        <v>12420</v>
      </c>
      <c r="I31" s="147" t="n">
        <f aca="false">300*2</f>
        <v>600</v>
      </c>
      <c r="J31" s="147" t="n">
        <f aca="false">SUM(H31:I31)</f>
        <v>13020</v>
      </c>
      <c r="K31" s="148" t="n">
        <f aca="false">J31/12</f>
        <v>1085</v>
      </c>
    </row>
    <row r="32" customFormat="false" ht="15" hidden="false" customHeight="false" outlineLevel="0" collapsed="false">
      <c r="A32" s="143" t="n">
        <f aca="false">A31+1</f>
        <v>31</v>
      </c>
      <c r="B32" s="144" t="s">
        <v>195</v>
      </c>
      <c r="C32" s="144" t="s">
        <v>196</v>
      </c>
      <c r="D32" s="144" t="s">
        <v>197</v>
      </c>
      <c r="E32" s="145" t="s">
        <v>111</v>
      </c>
      <c r="F32" s="146" t="s">
        <v>112</v>
      </c>
      <c r="G32" s="147" t="n">
        <v>1035</v>
      </c>
      <c r="H32" s="147" t="n">
        <f aca="false">G32*12</f>
        <v>12420</v>
      </c>
      <c r="I32" s="147" t="n">
        <f aca="false">300*2</f>
        <v>600</v>
      </c>
      <c r="J32" s="147" t="n">
        <f aca="false">SUM(H32:I32)</f>
        <v>13020</v>
      </c>
      <c r="K32" s="148" t="n">
        <f aca="false">J32/12</f>
        <v>1085</v>
      </c>
    </row>
    <row r="33" customFormat="false" ht="15" hidden="false" customHeight="false" outlineLevel="0" collapsed="false">
      <c r="A33" s="143" t="n">
        <f aca="false">A32+1</f>
        <v>32</v>
      </c>
      <c r="B33" s="144" t="s">
        <v>198</v>
      </c>
      <c r="C33" s="144" t="s">
        <v>199</v>
      </c>
      <c r="D33" s="144" t="s">
        <v>200</v>
      </c>
      <c r="E33" s="145" t="s">
        <v>111</v>
      </c>
      <c r="F33" s="146" t="s">
        <v>112</v>
      </c>
      <c r="G33" s="147" t="n">
        <v>1035</v>
      </c>
      <c r="H33" s="147" t="n">
        <f aca="false">G33*12</f>
        <v>12420</v>
      </c>
      <c r="I33" s="147" t="n">
        <f aca="false">300*2</f>
        <v>600</v>
      </c>
      <c r="J33" s="147" t="n">
        <f aca="false">SUM(H33:I33)</f>
        <v>13020</v>
      </c>
      <c r="K33" s="148" t="n">
        <f aca="false">J33/12</f>
        <v>1085</v>
      </c>
    </row>
    <row r="34" customFormat="false" ht="15" hidden="false" customHeight="false" outlineLevel="0" collapsed="false">
      <c r="A34" s="143" t="n">
        <f aca="false">A33+1</f>
        <v>33</v>
      </c>
      <c r="B34" s="144" t="s">
        <v>201</v>
      </c>
      <c r="C34" s="144" t="s">
        <v>116</v>
      </c>
      <c r="D34" s="144" t="s">
        <v>202</v>
      </c>
      <c r="E34" s="145" t="s">
        <v>111</v>
      </c>
      <c r="F34" s="146" t="s">
        <v>112</v>
      </c>
      <c r="G34" s="147" t="n">
        <v>1035</v>
      </c>
      <c r="H34" s="147" t="n">
        <f aca="false">G34*12</f>
        <v>12420</v>
      </c>
      <c r="I34" s="147" t="n">
        <f aca="false">300*2</f>
        <v>600</v>
      </c>
      <c r="J34" s="147" t="n">
        <f aca="false">SUM(H34:I34)</f>
        <v>13020</v>
      </c>
      <c r="K34" s="148" t="n">
        <f aca="false">J34/12</f>
        <v>1085</v>
      </c>
    </row>
    <row r="35" customFormat="false" ht="15" hidden="false" customHeight="false" outlineLevel="0" collapsed="false">
      <c r="A35" s="143" t="n">
        <f aca="false">A34+1</f>
        <v>34</v>
      </c>
      <c r="B35" s="144" t="s">
        <v>203</v>
      </c>
      <c r="C35" s="144" t="s">
        <v>160</v>
      </c>
      <c r="D35" s="144" t="s">
        <v>204</v>
      </c>
      <c r="E35" s="145" t="s">
        <v>111</v>
      </c>
      <c r="F35" s="146" t="s">
        <v>112</v>
      </c>
      <c r="G35" s="147" t="n">
        <v>1035</v>
      </c>
      <c r="H35" s="147" t="n">
        <f aca="false">G35*12</f>
        <v>12420</v>
      </c>
      <c r="I35" s="147" t="n">
        <f aca="false">300*2</f>
        <v>600</v>
      </c>
      <c r="J35" s="147" t="n">
        <f aca="false">SUM(H35:I35)</f>
        <v>13020</v>
      </c>
      <c r="K35" s="148" t="n">
        <f aca="false">J35/12</f>
        <v>1085</v>
      </c>
    </row>
    <row r="36" customFormat="false" ht="15" hidden="false" customHeight="false" outlineLevel="0" collapsed="false">
      <c r="A36" s="143" t="n">
        <f aca="false">A35+1</f>
        <v>35</v>
      </c>
      <c r="B36" s="144" t="s">
        <v>205</v>
      </c>
      <c r="C36" s="144" t="s">
        <v>206</v>
      </c>
      <c r="D36" s="144" t="s">
        <v>207</v>
      </c>
      <c r="E36" s="145" t="s">
        <v>111</v>
      </c>
      <c r="F36" s="146" t="s">
        <v>112</v>
      </c>
      <c r="G36" s="147" t="n">
        <v>1035</v>
      </c>
      <c r="H36" s="147" t="n">
        <f aca="false">G36*12</f>
        <v>12420</v>
      </c>
      <c r="I36" s="147" t="n">
        <f aca="false">300*2</f>
        <v>600</v>
      </c>
      <c r="J36" s="147" t="n">
        <f aca="false">SUM(H36:I36)</f>
        <v>13020</v>
      </c>
      <c r="K36" s="148" t="n">
        <f aca="false">J36/12</f>
        <v>1085</v>
      </c>
    </row>
    <row r="37" customFormat="false" ht="15" hidden="false" customHeight="false" outlineLevel="0" collapsed="false">
      <c r="A37" s="143" t="n">
        <f aca="false">A36+1</f>
        <v>36</v>
      </c>
      <c r="B37" s="144" t="s">
        <v>109</v>
      </c>
      <c r="C37" s="144" t="s">
        <v>201</v>
      </c>
      <c r="D37" s="144" t="s">
        <v>208</v>
      </c>
      <c r="E37" s="145" t="s">
        <v>111</v>
      </c>
      <c r="F37" s="146" t="s">
        <v>112</v>
      </c>
      <c r="G37" s="147" t="n">
        <v>1035</v>
      </c>
      <c r="H37" s="147" t="n">
        <f aca="false">G37*12</f>
        <v>12420</v>
      </c>
      <c r="I37" s="147" t="n">
        <f aca="false">300*2</f>
        <v>600</v>
      </c>
      <c r="J37" s="147" t="n">
        <f aca="false">SUM(H37:I37)</f>
        <v>13020</v>
      </c>
      <c r="K37" s="148" t="n">
        <f aca="false">J37/12</f>
        <v>1085</v>
      </c>
    </row>
    <row r="38" customFormat="false" ht="15" hidden="false" customHeight="false" outlineLevel="0" collapsed="false">
      <c r="A38" s="143" t="n">
        <f aca="false">A37+1</f>
        <v>37</v>
      </c>
      <c r="B38" s="149" t="s">
        <v>209</v>
      </c>
      <c r="C38" s="150"/>
      <c r="D38" s="151"/>
      <c r="E38" s="145" t="s">
        <v>111</v>
      </c>
      <c r="F38" s="146" t="s">
        <v>112</v>
      </c>
      <c r="G38" s="147" t="n">
        <v>1035</v>
      </c>
      <c r="H38" s="147" t="n">
        <f aca="false">G38*12</f>
        <v>12420</v>
      </c>
      <c r="I38" s="147" t="n">
        <f aca="false">300*2</f>
        <v>600</v>
      </c>
      <c r="J38" s="147" t="n">
        <f aca="false">SUM(H38:I38)</f>
        <v>13020</v>
      </c>
      <c r="K38" s="148" t="n">
        <f aca="false">J38/12</f>
        <v>1085</v>
      </c>
    </row>
    <row r="39" customFormat="false" ht="15" hidden="false" customHeight="false" outlineLevel="0" collapsed="false">
      <c r="A39" s="143" t="n">
        <f aca="false">A38+1</f>
        <v>38</v>
      </c>
      <c r="B39" s="149" t="s">
        <v>209</v>
      </c>
      <c r="C39" s="150"/>
      <c r="D39" s="151"/>
      <c r="E39" s="145" t="s">
        <v>111</v>
      </c>
      <c r="F39" s="146" t="s">
        <v>112</v>
      </c>
      <c r="G39" s="147" t="n">
        <v>1035</v>
      </c>
      <c r="H39" s="147" t="n">
        <f aca="false">G39*12</f>
        <v>12420</v>
      </c>
      <c r="I39" s="147" t="n">
        <f aca="false">300*2</f>
        <v>600</v>
      </c>
      <c r="J39" s="147" t="n">
        <f aca="false">SUM(H39:I39)</f>
        <v>13020</v>
      </c>
      <c r="K39" s="148" t="n">
        <f aca="false">J39/12</f>
        <v>1085</v>
      </c>
    </row>
    <row r="40" customFormat="false" ht="15" hidden="false" customHeight="false" outlineLevel="0" collapsed="false">
      <c r="A40" s="143" t="n">
        <f aca="false">A39+1</f>
        <v>39</v>
      </c>
      <c r="B40" s="149" t="s">
        <v>209</v>
      </c>
      <c r="C40" s="150"/>
      <c r="D40" s="151"/>
      <c r="E40" s="145" t="s">
        <v>111</v>
      </c>
      <c r="F40" s="146" t="s">
        <v>112</v>
      </c>
      <c r="G40" s="147" t="n">
        <v>1035</v>
      </c>
      <c r="H40" s="147" t="n">
        <f aca="false">G40*12</f>
        <v>12420</v>
      </c>
      <c r="I40" s="147" t="n">
        <f aca="false">300*2</f>
        <v>600</v>
      </c>
      <c r="J40" s="147" t="n">
        <f aca="false">SUM(H40:I40)</f>
        <v>13020</v>
      </c>
      <c r="K40" s="148" t="n">
        <f aca="false">J40/12</f>
        <v>1085</v>
      </c>
    </row>
    <row r="41" customFormat="false" ht="15.75" hidden="false" customHeight="false" outlineLevel="0" collapsed="false">
      <c r="A41" s="143" t="n">
        <f aca="false">A40+1</f>
        <v>40</v>
      </c>
      <c r="B41" s="149" t="s">
        <v>209</v>
      </c>
      <c r="C41" s="150"/>
      <c r="D41" s="151"/>
      <c r="E41" s="145" t="s">
        <v>111</v>
      </c>
      <c r="F41" s="146" t="s">
        <v>112</v>
      </c>
      <c r="G41" s="147" t="n">
        <v>1035</v>
      </c>
      <c r="H41" s="147" t="n">
        <f aca="false">G41*12</f>
        <v>12420</v>
      </c>
      <c r="I41" s="147" t="n">
        <f aca="false">300*2</f>
        <v>600</v>
      </c>
      <c r="J41" s="147" t="n">
        <f aca="false">SUM(H41:I41)</f>
        <v>13020</v>
      </c>
      <c r="K41" s="148" t="n">
        <f aca="false">J41/12</f>
        <v>1085</v>
      </c>
    </row>
    <row r="42" customFormat="false" ht="15.75" hidden="false" customHeight="true" outlineLevel="0" collapsed="false">
      <c r="A42" s="152" t="s">
        <v>210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3" t="n">
        <f aca="false">AVERAGE(K2:K41)</f>
        <v>1073.625</v>
      </c>
    </row>
    <row r="44" customFormat="false" ht="15.75" hidden="false" customHeight="false" outlineLevel="0" collapsed="false"/>
    <row r="45" customFormat="false" ht="34.5" hidden="false" customHeight="false" outlineLevel="0" collapsed="false">
      <c r="A45" s="133" t="s">
        <v>98</v>
      </c>
      <c r="B45" s="133" t="s">
        <v>99</v>
      </c>
      <c r="C45" s="133"/>
      <c r="D45" s="133" t="s">
        <v>100</v>
      </c>
      <c r="E45" s="134" t="s">
        <v>101</v>
      </c>
      <c r="F45" s="133" t="s">
        <v>102</v>
      </c>
      <c r="G45" s="135" t="s">
        <v>103</v>
      </c>
      <c r="H45" s="135" t="s">
        <v>104</v>
      </c>
      <c r="I45" s="135" t="s">
        <v>105</v>
      </c>
      <c r="J45" s="135" t="s">
        <v>106</v>
      </c>
      <c r="K45" s="136" t="s">
        <v>107</v>
      </c>
    </row>
    <row r="46" customFormat="false" ht="15" hidden="false" customHeight="false" outlineLevel="0" collapsed="false">
      <c r="A46" s="143" t="n">
        <v>1</v>
      </c>
      <c r="B46" s="144" t="s">
        <v>211</v>
      </c>
      <c r="C46" s="144" t="s">
        <v>212</v>
      </c>
      <c r="D46" s="144" t="s">
        <v>213</v>
      </c>
      <c r="E46" s="145" t="s">
        <v>214</v>
      </c>
      <c r="F46" s="146" t="s">
        <v>112</v>
      </c>
      <c r="G46" s="147" t="n">
        <v>980</v>
      </c>
      <c r="H46" s="147" t="n">
        <f aca="false">G46*12</f>
        <v>11760</v>
      </c>
      <c r="I46" s="147" t="n">
        <f aca="false">300*2</f>
        <v>600</v>
      </c>
      <c r="J46" s="147" t="n">
        <f aca="false">SUM(H46:I46)</f>
        <v>12360</v>
      </c>
      <c r="K46" s="148" t="n">
        <f aca="false">J46/12</f>
        <v>1030</v>
      </c>
    </row>
    <row r="47" customFormat="false" ht="15" hidden="false" customHeight="false" outlineLevel="0" collapsed="false">
      <c r="A47" s="143" t="n">
        <f aca="false">A46+1</f>
        <v>2</v>
      </c>
      <c r="B47" s="144" t="s">
        <v>215</v>
      </c>
      <c r="C47" s="144" t="s">
        <v>216</v>
      </c>
      <c r="D47" s="144" t="s">
        <v>217</v>
      </c>
      <c r="E47" s="145" t="s">
        <v>214</v>
      </c>
      <c r="F47" s="146" t="s">
        <v>112</v>
      </c>
      <c r="G47" s="147" t="n">
        <v>1035</v>
      </c>
      <c r="H47" s="147" t="n">
        <f aca="false">G47*12</f>
        <v>12420</v>
      </c>
      <c r="I47" s="147" t="n">
        <f aca="false">300*2</f>
        <v>600</v>
      </c>
      <c r="J47" s="147" t="n">
        <f aca="false">SUM(H47:I47)</f>
        <v>13020</v>
      </c>
      <c r="K47" s="148" t="n">
        <f aca="false">J47/12</f>
        <v>1085</v>
      </c>
    </row>
    <row r="48" customFormat="false" ht="15" hidden="false" customHeight="false" outlineLevel="0" collapsed="false">
      <c r="A48" s="143" t="n">
        <f aca="false">A47+1</f>
        <v>3</v>
      </c>
      <c r="B48" s="144" t="s">
        <v>218</v>
      </c>
      <c r="C48" s="144" t="s">
        <v>219</v>
      </c>
      <c r="D48" s="144" t="s">
        <v>220</v>
      </c>
      <c r="E48" s="145" t="s">
        <v>214</v>
      </c>
      <c r="F48" s="146" t="s">
        <v>112</v>
      </c>
      <c r="G48" s="147" t="n">
        <v>1035</v>
      </c>
      <c r="H48" s="147" t="n">
        <f aca="false">G48*12</f>
        <v>12420</v>
      </c>
      <c r="I48" s="147" t="n">
        <f aca="false">300*2</f>
        <v>600</v>
      </c>
      <c r="J48" s="147" t="n">
        <f aca="false">SUM(H48:I48)</f>
        <v>13020</v>
      </c>
      <c r="K48" s="148" t="n">
        <f aca="false">J48/12</f>
        <v>1085</v>
      </c>
    </row>
    <row r="49" customFormat="false" ht="15" hidden="false" customHeight="false" outlineLevel="0" collapsed="false">
      <c r="A49" s="143" t="n">
        <f aca="false">A48+1</f>
        <v>4</v>
      </c>
      <c r="B49" s="144" t="s">
        <v>221</v>
      </c>
      <c r="C49" s="144" t="s">
        <v>222</v>
      </c>
      <c r="D49" s="144" t="s">
        <v>223</v>
      </c>
      <c r="E49" s="145" t="s">
        <v>214</v>
      </c>
      <c r="F49" s="146" t="s">
        <v>112</v>
      </c>
      <c r="G49" s="147" t="n">
        <v>1035</v>
      </c>
      <c r="H49" s="147" t="n">
        <f aca="false">G49*12</f>
        <v>12420</v>
      </c>
      <c r="I49" s="147" t="n">
        <f aca="false">300*2</f>
        <v>600</v>
      </c>
      <c r="J49" s="147" t="n">
        <f aca="false">SUM(H49:I49)</f>
        <v>13020</v>
      </c>
      <c r="K49" s="148" t="n">
        <f aca="false">J49/12</f>
        <v>1085</v>
      </c>
    </row>
    <row r="50" customFormat="false" ht="15" hidden="false" customHeight="false" outlineLevel="0" collapsed="false">
      <c r="A50" s="143" t="n">
        <f aca="false">A49+1</f>
        <v>5</v>
      </c>
      <c r="B50" s="144" t="s">
        <v>224</v>
      </c>
      <c r="C50" s="144" t="s">
        <v>225</v>
      </c>
      <c r="D50" s="144" t="s">
        <v>226</v>
      </c>
      <c r="E50" s="145" t="s">
        <v>214</v>
      </c>
      <c r="F50" s="146" t="s">
        <v>112</v>
      </c>
      <c r="G50" s="147" t="n">
        <v>1035</v>
      </c>
      <c r="H50" s="147" t="n">
        <f aca="false">G50*12</f>
        <v>12420</v>
      </c>
      <c r="I50" s="147" t="n">
        <f aca="false">300*2</f>
        <v>600</v>
      </c>
      <c r="J50" s="147" t="n">
        <f aca="false">SUM(H50:I50)</f>
        <v>13020</v>
      </c>
      <c r="K50" s="148" t="n">
        <f aca="false">J50/12</f>
        <v>1085</v>
      </c>
    </row>
    <row r="51" customFormat="false" ht="15" hidden="false" customHeight="false" outlineLevel="0" collapsed="false">
      <c r="A51" s="143" t="n">
        <f aca="false">A50+1</f>
        <v>6</v>
      </c>
      <c r="B51" s="144" t="s">
        <v>227</v>
      </c>
      <c r="C51" s="144" t="s">
        <v>228</v>
      </c>
      <c r="D51" s="144" t="s">
        <v>229</v>
      </c>
      <c r="E51" s="145" t="s">
        <v>214</v>
      </c>
      <c r="F51" s="146" t="s">
        <v>112</v>
      </c>
      <c r="G51" s="147" t="n">
        <v>1035</v>
      </c>
      <c r="H51" s="147" t="n">
        <f aca="false">G51*12</f>
        <v>12420</v>
      </c>
      <c r="I51" s="147" t="n">
        <f aca="false">300*2</f>
        <v>600</v>
      </c>
      <c r="J51" s="147" t="n">
        <f aca="false">SUM(H51:I51)</f>
        <v>13020</v>
      </c>
      <c r="K51" s="148" t="n">
        <f aca="false">J51/12</f>
        <v>1085</v>
      </c>
    </row>
    <row r="52" customFormat="false" ht="15" hidden="false" customHeight="false" outlineLevel="0" collapsed="false">
      <c r="A52" s="143" t="n">
        <f aca="false">A51+1</f>
        <v>7</v>
      </c>
      <c r="B52" s="144" t="s">
        <v>230</v>
      </c>
      <c r="C52" s="144" t="s">
        <v>178</v>
      </c>
      <c r="D52" s="144" t="s">
        <v>231</v>
      </c>
      <c r="E52" s="145" t="s">
        <v>214</v>
      </c>
      <c r="F52" s="146" t="s">
        <v>112</v>
      </c>
      <c r="G52" s="147" t="n">
        <v>1035</v>
      </c>
      <c r="H52" s="147" t="n">
        <f aca="false">G52*12</f>
        <v>12420</v>
      </c>
      <c r="I52" s="147" t="n">
        <f aca="false">300*2</f>
        <v>600</v>
      </c>
      <c r="J52" s="147" t="n">
        <f aca="false">SUM(H52:I52)</f>
        <v>13020</v>
      </c>
      <c r="K52" s="148" t="n">
        <f aca="false">J52/12</f>
        <v>1085</v>
      </c>
    </row>
    <row r="53" customFormat="false" ht="15" hidden="false" customHeight="false" outlineLevel="0" collapsed="false">
      <c r="A53" s="143" t="n">
        <f aca="false">A52+1</f>
        <v>8</v>
      </c>
      <c r="B53" s="144" t="s">
        <v>232</v>
      </c>
      <c r="C53" s="144" t="s">
        <v>233</v>
      </c>
      <c r="D53" s="144" t="s">
        <v>200</v>
      </c>
      <c r="E53" s="145" t="s">
        <v>214</v>
      </c>
      <c r="F53" s="146" t="s">
        <v>112</v>
      </c>
      <c r="G53" s="147" t="n">
        <v>1035</v>
      </c>
      <c r="H53" s="147" t="n">
        <f aca="false">G53*12</f>
        <v>12420</v>
      </c>
      <c r="I53" s="147" t="n">
        <f aca="false">300*2</f>
        <v>600</v>
      </c>
      <c r="J53" s="147" t="n">
        <f aca="false">SUM(H53:I53)</f>
        <v>13020</v>
      </c>
      <c r="K53" s="148" t="n">
        <f aca="false">J53/12</f>
        <v>1085</v>
      </c>
    </row>
    <row r="54" customFormat="false" ht="15" hidden="false" customHeight="false" outlineLevel="0" collapsed="false">
      <c r="A54" s="143" t="n">
        <f aca="false">A53+1</f>
        <v>9</v>
      </c>
      <c r="B54" s="144" t="s">
        <v>125</v>
      </c>
      <c r="C54" s="144" t="s">
        <v>234</v>
      </c>
      <c r="D54" s="144" t="s">
        <v>235</v>
      </c>
      <c r="E54" s="145" t="s">
        <v>214</v>
      </c>
      <c r="F54" s="146" t="s">
        <v>112</v>
      </c>
      <c r="G54" s="147" t="n">
        <v>1035</v>
      </c>
      <c r="H54" s="147" t="n">
        <f aca="false">G54*12</f>
        <v>12420</v>
      </c>
      <c r="I54" s="147" t="n">
        <f aca="false">300*2</f>
        <v>600</v>
      </c>
      <c r="J54" s="147" t="n">
        <f aca="false">SUM(H54:I54)</f>
        <v>13020</v>
      </c>
      <c r="K54" s="148" t="n">
        <f aca="false">J54/12</f>
        <v>1085</v>
      </c>
    </row>
    <row r="55" customFormat="false" ht="15" hidden="false" customHeight="false" outlineLevel="0" collapsed="false">
      <c r="A55" s="143" t="n">
        <f aca="false">A54+1</f>
        <v>10</v>
      </c>
      <c r="B55" s="144" t="s">
        <v>236</v>
      </c>
      <c r="C55" s="144" t="s">
        <v>237</v>
      </c>
      <c r="D55" s="144" t="s">
        <v>238</v>
      </c>
      <c r="E55" s="145" t="s">
        <v>214</v>
      </c>
      <c r="F55" s="146" t="s">
        <v>112</v>
      </c>
      <c r="G55" s="147" t="n">
        <v>1035</v>
      </c>
      <c r="H55" s="147" t="n">
        <f aca="false">G55*12</f>
        <v>12420</v>
      </c>
      <c r="I55" s="147" t="n">
        <f aca="false">300*2</f>
        <v>600</v>
      </c>
      <c r="J55" s="147" t="n">
        <f aca="false">SUM(H55:I55)</f>
        <v>13020</v>
      </c>
      <c r="K55" s="148" t="n">
        <f aca="false">J55/12</f>
        <v>1085</v>
      </c>
    </row>
    <row r="56" customFormat="false" ht="15" hidden="false" customHeight="false" outlineLevel="0" collapsed="false">
      <c r="A56" s="143" t="n">
        <f aca="false">A55+1</f>
        <v>11</v>
      </c>
      <c r="B56" s="144" t="s">
        <v>239</v>
      </c>
      <c r="C56" s="144" t="s">
        <v>240</v>
      </c>
      <c r="D56" s="144" t="s">
        <v>241</v>
      </c>
      <c r="E56" s="145" t="s">
        <v>214</v>
      </c>
      <c r="F56" s="146" t="s">
        <v>112</v>
      </c>
      <c r="G56" s="147" t="n">
        <v>1035</v>
      </c>
      <c r="H56" s="147" t="n">
        <f aca="false">G56*12</f>
        <v>12420</v>
      </c>
      <c r="I56" s="147" t="n">
        <f aca="false">300*2</f>
        <v>600</v>
      </c>
      <c r="J56" s="147" t="n">
        <f aca="false">SUM(H56:I56)</f>
        <v>13020</v>
      </c>
      <c r="K56" s="148" t="n">
        <f aca="false">J56/12</f>
        <v>1085</v>
      </c>
    </row>
    <row r="57" customFormat="false" ht="15" hidden="false" customHeight="false" outlineLevel="0" collapsed="false">
      <c r="A57" s="143" t="n">
        <f aca="false">A56+1</f>
        <v>12</v>
      </c>
      <c r="B57" s="144" t="s">
        <v>242</v>
      </c>
      <c r="C57" s="144" t="s">
        <v>243</v>
      </c>
      <c r="D57" s="144" t="s">
        <v>244</v>
      </c>
      <c r="E57" s="145" t="s">
        <v>214</v>
      </c>
      <c r="F57" s="146" t="s">
        <v>112</v>
      </c>
      <c r="G57" s="147" t="n">
        <v>1035</v>
      </c>
      <c r="H57" s="147" t="n">
        <f aca="false">G57*12</f>
        <v>12420</v>
      </c>
      <c r="I57" s="147" t="n">
        <f aca="false">300*2</f>
        <v>600</v>
      </c>
      <c r="J57" s="147" t="n">
        <f aca="false">SUM(H57:I57)</f>
        <v>13020</v>
      </c>
      <c r="K57" s="148" t="n">
        <f aca="false">J57/12</f>
        <v>1085</v>
      </c>
    </row>
    <row r="58" customFormat="false" ht="15" hidden="false" customHeight="false" outlineLevel="0" collapsed="false">
      <c r="A58" s="143" t="n">
        <f aca="false">A57+1</f>
        <v>13</v>
      </c>
      <c r="B58" s="144" t="s">
        <v>245</v>
      </c>
      <c r="C58" s="144" t="s">
        <v>246</v>
      </c>
      <c r="D58" s="144" t="s">
        <v>247</v>
      </c>
      <c r="E58" s="145" t="s">
        <v>214</v>
      </c>
      <c r="F58" s="146" t="s">
        <v>112</v>
      </c>
      <c r="G58" s="147" t="n">
        <v>1035</v>
      </c>
      <c r="H58" s="147" t="n">
        <f aca="false">G58*12</f>
        <v>12420</v>
      </c>
      <c r="I58" s="147" t="n">
        <f aca="false">300*2</f>
        <v>600</v>
      </c>
      <c r="J58" s="147" t="n">
        <f aca="false">SUM(H58:I58)</f>
        <v>13020</v>
      </c>
      <c r="K58" s="148" t="n">
        <f aca="false">J58/12</f>
        <v>1085</v>
      </c>
    </row>
    <row r="59" customFormat="false" ht="15" hidden="false" customHeight="false" outlineLevel="0" collapsed="false">
      <c r="A59" s="143" t="n">
        <f aca="false">A58+1</f>
        <v>14</v>
      </c>
      <c r="B59" s="144" t="s">
        <v>248</v>
      </c>
      <c r="C59" s="144" t="s">
        <v>249</v>
      </c>
      <c r="D59" s="144" t="s">
        <v>250</v>
      </c>
      <c r="E59" s="145" t="s">
        <v>214</v>
      </c>
      <c r="F59" s="146" t="s">
        <v>112</v>
      </c>
      <c r="G59" s="147" t="n">
        <v>1035</v>
      </c>
      <c r="H59" s="147" t="n">
        <f aca="false">G59*12</f>
        <v>12420</v>
      </c>
      <c r="I59" s="147" t="n">
        <f aca="false">300*2</f>
        <v>600</v>
      </c>
      <c r="J59" s="147" t="n">
        <f aca="false">SUM(H59:I59)</f>
        <v>13020</v>
      </c>
      <c r="K59" s="148" t="n">
        <f aca="false">J59/12</f>
        <v>1085</v>
      </c>
    </row>
    <row r="60" customFormat="false" ht="15" hidden="false" customHeight="false" outlineLevel="0" collapsed="false">
      <c r="A60" s="143" t="n">
        <f aca="false">A59+1</f>
        <v>15</v>
      </c>
      <c r="B60" s="144" t="s">
        <v>251</v>
      </c>
      <c r="C60" s="144" t="s">
        <v>252</v>
      </c>
      <c r="D60" s="144" t="s">
        <v>253</v>
      </c>
      <c r="E60" s="145" t="s">
        <v>214</v>
      </c>
      <c r="F60" s="146" t="s">
        <v>112</v>
      </c>
      <c r="G60" s="147" t="n">
        <v>1035</v>
      </c>
      <c r="H60" s="147" t="n">
        <f aca="false">G60*12</f>
        <v>12420</v>
      </c>
      <c r="I60" s="147" t="n">
        <f aca="false">300*2</f>
        <v>600</v>
      </c>
      <c r="J60" s="147" t="n">
        <f aca="false">SUM(H60:I60)</f>
        <v>13020</v>
      </c>
      <c r="K60" s="148" t="n">
        <f aca="false">J60/12</f>
        <v>1085</v>
      </c>
    </row>
    <row r="61" customFormat="false" ht="15" hidden="false" customHeight="false" outlineLevel="0" collapsed="false">
      <c r="A61" s="143" t="n">
        <f aca="false">A60+1</f>
        <v>16</v>
      </c>
      <c r="B61" s="144" t="s">
        <v>254</v>
      </c>
      <c r="C61" s="144" t="s">
        <v>255</v>
      </c>
      <c r="D61" s="144" t="s">
        <v>256</v>
      </c>
      <c r="E61" s="145" t="s">
        <v>214</v>
      </c>
      <c r="F61" s="146" t="s">
        <v>112</v>
      </c>
      <c r="G61" s="147" t="n">
        <v>1035</v>
      </c>
      <c r="H61" s="147" t="n">
        <f aca="false">G61*12</f>
        <v>12420</v>
      </c>
      <c r="I61" s="147" t="n">
        <f aca="false">300*2</f>
        <v>600</v>
      </c>
      <c r="J61" s="147" t="n">
        <f aca="false">SUM(H61:I61)</f>
        <v>13020</v>
      </c>
      <c r="K61" s="148" t="n">
        <f aca="false">J61/12</f>
        <v>1085</v>
      </c>
    </row>
    <row r="62" customFormat="false" ht="15" hidden="false" customHeight="false" outlineLevel="0" collapsed="false">
      <c r="A62" s="143" t="n">
        <f aca="false">A61+1</f>
        <v>17</v>
      </c>
      <c r="B62" s="144" t="s">
        <v>257</v>
      </c>
      <c r="C62" s="144" t="s">
        <v>258</v>
      </c>
      <c r="D62" s="144" t="s">
        <v>259</v>
      </c>
      <c r="E62" s="145" t="s">
        <v>214</v>
      </c>
      <c r="F62" s="146" t="s">
        <v>112</v>
      </c>
      <c r="G62" s="147" t="n">
        <v>1035</v>
      </c>
      <c r="H62" s="147" t="n">
        <f aca="false">G62*12</f>
        <v>12420</v>
      </c>
      <c r="I62" s="147" t="n">
        <f aca="false">300*2</f>
        <v>600</v>
      </c>
      <c r="J62" s="147" t="n">
        <f aca="false">SUM(H62:I62)</f>
        <v>13020</v>
      </c>
      <c r="K62" s="148" t="n">
        <f aca="false">J62/12</f>
        <v>1085</v>
      </c>
    </row>
    <row r="63" customFormat="false" ht="15" hidden="false" customHeight="false" outlineLevel="0" collapsed="false">
      <c r="A63" s="143" t="n">
        <f aca="false">A62+1</f>
        <v>18</v>
      </c>
      <c r="B63" s="144" t="s">
        <v>199</v>
      </c>
      <c r="C63" s="144" t="s">
        <v>260</v>
      </c>
      <c r="D63" s="144" t="s">
        <v>261</v>
      </c>
      <c r="E63" s="145" t="s">
        <v>214</v>
      </c>
      <c r="F63" s="146" t="s">
        <v>112</v>
      </c>
      <c r="G63" s="147" t="n">
        <v>1035</v>
      </c>
      <c r="H63" s="147" t="n">
        <f aca="false">G63*12</f>
        <v>12420</v>
      </c>
      <c r="I63" s="147" t="n">
        <f aca="false">300*2</f>
        <v>600</v>
      </c>
      <c r="J63" s="147" t="n">
        <f aca="false">SUM(H63:I63)</f>
        <v>13020</v>
      </c>
      <c r="K63" s="148" t="n">
        <f aca="false">J63/12</f>
        <v>1085</v>
      </c>
    </row>
    <row r="64" customFormat="false" ht="15" hidden="false" customHeight="false" outlineLevel="0" collapsed="false">
      <c r="A64" s="143" t="n">
        <f aca="false">A63+1</f>
        <v>19</v>
      </c>
      <c r="B64" s="144" t="s">
        <v>262</v>
      </c>
      <c r="C64" s="144" t="s">
        <v>263</v>
      </c>
      <c r="D64" s="144" t="s">
        <v>264</v>
      </c>
      <c r="E64" s="145" t="s">
        <v>214</v>
      </c>
      <c r="F64" s="146" t="s">
        <v>112</v>
      </c>
      <c r="G64" s="147" t="n">
        <v>1035</v>
      </c>
      <c r="H64" s="147" t="n">
        <f aca="false">G64*12</f>
        <v>12420</v>
      </c>
      <c r="I64" s="147" t="n">
        <f aca="false">300*2</f>
        <v>600</v>
      </c>
      <c r="J64" s="147" t="n">
        <f aca="false">SUM(H64:I64)</f>
        <v>13020</v>
      </c>
      <c r="K64" s="148" t="n">
        <f aca="false">J64/12</f>
        <v>1085</v>
      </c>
    </row>
    <row r="65" customFormat="false" ht="15" hidden="false" customHeight="false" outlineLevel="0" collapsed="false">
      <c r="A65" s="143" t="n">
        <f aca="false">A64+1</f>
        <v>20</v>
      </c>
      <c r="B65" s="144" t="s">
        <v>265</v>
      </c>
      <c r="C65" s="144" t="s">
        <v>195</v>
      </c>
      <c r="D65" s="144" t="s">
        <v>266</v>
      </c>
      <c r="E65" s="145" t="s">
        <v>214</v>
      </c>
      <c r="F65" s="146" t="s">
        <v>112</v>
      </c>
      <c r="G65" s="147" t="n">
        <v>1035</v>
      </c>
      <c r="H65" s="147" t="n">
        <f aca="false">G65*12</f>
        <v>12420</v>
      </c>
      <c r="I65" s="147" t="n">
        <f aca="false">300*2</f>
        <v>600</v>
      </c>
      <c r="J65" s="147" t="n">
        <f aca="false">SUM(H65:I65)</f>
        <v>13020</v>
      </c>
      <c r="K65" s="148" t="n">
        <f aca="false">J65/12</f>
        <v>1085</v>
      </c>
    </row>
    <row r="66" customFormat="false" ht="15" hidden="false" customHeight="false" outlineLevel="0" collapsed="false">
      <c r="A66" s="143" t="n">
        <f aca="false">A65+1</f>
        <v>21</v>
      </c>
      <c r="B66" s="144" t="s">
        <v>267</v>
      </c>
      <c r="C66" s="144" t="s">
        <v>268</v>
      </c>
      <c r="D66" s="144" t="s">
        <v>269</v>
      </c>
      <c r="E66" s="145" t="s">
        <v>214</v>
      </c>
      <c r="F66" s="146" t="s">
        <v>112</v>
      </c>
      <c r="G66" s="147" t="n">
        <v>1035</v>
      </c>
      <c r="H66" s="147" t="n">
        <f aca="false">G66*12</f>
        <v>12420</v>
      </c>
      <c r="I66" s="147" t="n">
        <f aca="false">300*2</f>
        <v>600</v>
      </c>
      <c r="J66" s="147" t="n">
        <f aca="false">SUM(H66:I66)</f>
        <v>13020</v>
      </c>
      <c r="K66" s="148" t="n">
        <f aca="false">J66/12</f>
        <v>1085</v>
      </c>
    </row>
    <row r="67" customFormat="false" ht="15" hidden="false" customHeight="false" outlineLevel="0" collapsed="false">
      <c r="A67" s="143" t="n">
        <f aca="false">A66+1</f>
        <v>22</v>
      </c>
      <c r="B67" s="144" t="s">
        <v>270</v>
      </c>
      <c r="C67" s="144" t="s">
        <v>271</v>
      </c>
      <c r="D67" s="144" t="s">
        <v>153</v>
      </c>
      <c r="E67" s="145" t="s">
        <v>214</v>
      </c>
      <c r="F67" s="146" t="s">
        <v>112</v>
      </c>
      <c r="G67" s="147" t="n">
        <v>1035</v>
      </c>
      <c r="H67" s="147" t="n">
        <f aca="false">G67*12</f>
        <v>12420</v>
      </c>
      <c r="I67" s="147" t="n">
        <f aca="false">300*2</f>
        <v>600</v>
      </c>
      <c r="J67" s="147" t="n">
        <f aca="false">SUM(H67:I67)</f>
        <v>13020</v>
      </c>
      <c r="K67" s="148" t="n">
        <f aca="false">J67/12</f>
        <v>1085</v>
      </c>
    </row>
    <row r="68" customFormat="false" ht="15" hidden="false" customHeight="false" outlineLevel="0" collapsed="false">
      <c r="A68" s="143" t="n">
        <f aca="false">A67+1</f>
        <v>23</v>
      </c>
      <c r="B68" s="144" t="s">
        <v>272</v>
      </c>
      <c r="C68" s="144" t="s">
        <v>273</v>
      </c>
      <c r="D68" s="144" t="s">
        <v>274</v>
      </c>
      <c r="E68" s="145" t="s">
        <v>214</v>
      </c>
      <c r="F68" s="146" t="s">
        <v>112</v>
      </c>
      <c r="G68" s="147" t="n">
        <v>1035</v>
      </c>
      <c r="H68" s="147" t="n">
        <f aca="false">G68*12</f>
        <v>12420</v>
      </c>
      <c r="I68" s="147" t="n">
        <f aca="false">300*2</f>
        <v>600</v>
      </c>
      <c r="J68" s="147" t="n">
        <f aca="false">SUM(H68:I68)</f>
        <v>13020</v>
      </c>
      <c r="K68" s="148" t="n">
        <f aca="false">J68/12</f>
        <v>1085</v>
      </c>
    </row>
    <row r="69" customFormat="false" ht="15" hidden="false" customHeight="false" outlineLevel="0" collapsed="false">
      <c r="A69" s="143" t="n">
        <f aca="false">A68+1</f>
        <v>24</v>
      </c>
      <c r="B69" s="144" t="s">
        <v>160</v>
      </c>
      <c r="C69" s="144" t="s">
        <v>275</v>
      </c>
      <c r="D69" s="144" t="s">
        <v>276</v>
      </c>
      <c r="E69" s="145" t="s">
        <v>214</v>
      </c>
      <c r="F69" s="146" t="s">
        <v>112</v>
      </c>
      <c r="G69" s="147" t="n">
        <v>1035</v>
      </c>
      <c r="H69" s="147" t="n">
        <f aca="false">G69*12</f>
        <v>12420</v>
      </c>
      <c r="I69" s="147" t="n">
        <f aca="false">300*2</f>
        <v>600</v>
      </c>
      <c r="J69" s="147" t="n">
        <f aca="false">SUM(H69:I69)</f>
        <v>13020</v>
      </c>
      <c r="K69" s="148" t="n">
        <f aca="false">J69/12</f>
        <v>1085</v>
      </c>
    </row>
    <row r="70" customFormat="false" ht="15" hidden="false" customHeight="false" outlineLevel="0" collapsed="false">
      <c r="A70" s="143" t="n">
        <f aca="false">A69+1</f>
        <v>25</v>
      </c>
      <c r="B70" s="144" t="s">
        <v>186</v>
      </c>
      <c r="C70" s="144" t="s">
        <v>277</v>
      </c>
      <c r="D70" s="144" t="s">
        <v>278</v>
      </c>
      <c r="E70" s="145" t="s">
        <v>214</v>
      </c>
      <c r="F70" s="146" t="s">
        <v>112</v>
      </c>
      <c r="G70" s="147" t="n">
        <v>1035</v>
      </c>
      <c r="H70" s="147" t="n">
        <f aca="false">G70*12</f>
        <v>12420</v>
      </c>
      <c r="I70" s="147" t="n">
        <f aca="false">300*2</f>
        <v>600</v>
      </c>
      <c r="J70" s="147" t="n">
        <f aca="false">SUM(H70:I70)</f>
        <v>13020</v>
      </c>
      <c r="K70" s="148" t="n">
        <f aca="false">J70/12</f>
        <v>1085</v>
      </c>
    </row>
    <row r="71" customFormat="false" ht="15" hidden="false" customHeight="false" outlineLevel="0" collapsed="false">
      <c r="A71" s="143" t="n">
        <f aca="false">A70+1</f>
        <v>26</v>
      </c>
      <c r="B71" s="144" t="s">
        <v>279</v>
      </c>
      <c r="C71" s="144" t="s">
        <v>280</v>
      </c>
      <c r="D71" s="144" t="s">
        <v>281</v>
      </c>
      <c r="E71" s="145" t="s">
        <v>214</v>
      </c>
      <c r="F71" s="146" t="s">
        <v>112</v>
      </c>
      <c r="G71" s="147" t="n">
        <v>1035</v>
      </c>
      <c r="H71" s="147" t="n">
        <f aca="false">G71*12</f>
        <v>12420</v>
      </c>
      <c r="I71" s="147" t="n">
        <f aca="false">300*2</f>
        <v>600</v>
      </c>
      <c r="J71" s="147" t="n">
        <f aca="false">SUM(H71:I71)</f>
        <v>13020</v>
      </c>
      <c r="K71" s="148" t="n">
        <f aca="false">J71/12</f>
        <v>1085</v>
      </c>
    </row>
    <row r="72" customFormat="false" ht="15" hidden="false" customHeight="false" outlineLevel="0" collapsed="false">
      <c r="A72" s="143" t="n">
        <f aca="false">A71+1</f>
        <v>27</v>
      </c>
      <c r="B72" s="144" t="s">
        <v>282</v>
      </c>
      <c r="C72" s="144" t="s">
        <v>283</v>
      </c>
      <c r="D72" s="144" t="s">
        <v>284</v>
      </c>
      <c r="E72" s="145" t="s">
        <v>214</v>
      </c>
      <c r="F72" s="146" t="s">
        <v>112</v>
      </c>
      <c r="G72" s="147" t="n">
        <v>1035</v>
      </c>
      <c r="H72" s="147" t="n">
        <f aca="false">G72*12</f>
        <v>12420</v>
      </c>
      <c r="I72" s="147" t="n">
        <f aca="false">300*2</f>
        <v>600</v>
      </c>
      <c r="J72" s="147" t="n">
        <f aca="false">SUM(H72:I72)</f>
        <v>13020</v>
      </c>
      <c r="K72" s="148" t="n">
        <f aca="false">J72/12</f>
        <v>1085</v>
      </c>
    </row>
    <row r="73" customFormat="false" ht="15" hidden="false" customHeight="false" outlineLevel="0" collapsed="false">
      <c r="A73" s="143" t="n">
        <f aca="false">A72+1</f>
        <v>28</v>
      </c>
      <c r="B73" s="144" t="s">
        <v>113</v>
      </c>
      <c r="C73" s="144" t="s">
        <v>205</v>
      </c>
      <c r="D73" s="144" t="s">
        <v>285</v>
      </c>
      <c r="E73" s="145" t="s">
        <v>214</v>
      </c>
      <c r="F73" s="146" t="s">
        <v>112</v>
      </c>
      <c r="G73" s="147" t="n">
        <v>1035</v>
      </c>
      <c r="H73" s="147" t="n">
        <f aca="false">G73*12</f>
        <v>12420</v>
      </c>
      <c r="I73" s="147" t="n">
        <f aca="false">300*2</f>
        <v>600</v>
      </c>
      <c r="J73" s="147" t="n">
        <f aca="false">SUM(H73:I73)</f>
        <v>13020</v>
      </c>
      <c r="K73" s="148" t="n">
        <f aca="false">J73/12</f>
        <v>1085</v>
      </c>
    </row>
    <row r="74" customFormat="false" ht="15" hidden="false" customHeight="false" outlineLevel="0" collapsed="false">
      <c r="A74" s="143" t="n">
        <f aca="false">A73+1</f>
        <v>29</v>
      </c>
      <c r="B74" s="144" t="s">
        <v>286</v>
      </c>
      <c r="C74" s="144" t="s">
        <v>245</v>
      </c>
      <c r="D74" s="144" t="s">
        <v>287</v>
      </c>
      <c r="E74" s="145" t="s">
        <v>214</v>
      </c>
      <c r="F74" s="146" t="s">
        <v>112</v>
      </c>
      <c r="G74" s="147" t="n">
        <v>1035</v>
      </c>
      <c r="H74" s="147" t="n">
        <f aca="false">G74*12</f>
        <v>12420</v>
      </c>
      <c r="I74" s="147" t="n">
        <f aca="false">300*2</f>
        <v>600</v>
      </c>
      <c r="J74" s="147" t="n">
        <f aca="false">SUM(H74:I74)</f>
        <v>13020</v>
      </c>
      <c r="K74" s="148" t="n">
        <f aca="false">J74/12</f>
        <v>1085</v>
      </c>
    </row>
    <row r="75" customFormat="false" ht="15" hidden="false" customHeight="false" outlineLevel="0" collapsed="false">
      <c r="A75" s="143" t="n">
        <f aca="false">A74+1</f>
        <v>30</v>
      </c>
      <c r="B75" s="144" t="s">
        <v>288</v>
      </c>
      <c r="C75" s="144" t="s">
        <v>133</v>
      </c>
      <c r="D75" s="144" t="s">
        <v>289</v>
      </c>
      <c r="E75" s="145" t="s">
        <v>214</v>
      </c>
      <c r="F75" s="146" t="s">
        <v>112</v>
      </c>
      <c r="G75" s="147" t="n">
        <v>1035</v>
      </c>
      <c r="H75" s="147" t="n">
        <f aca="false">G75*12</f>
        <v>12420</v>
      </c>
      <c r="I75" s="147" t="n">
        <f aca="false">300*2</f>
        <v>600</v>
      </c>
      <c r="J75" s="147" t="n">
        <f aca="false">SUM(H75:I75)</f>
        <v>13020</v>
      </c>
      <c r="K75" s="148" t="n">
        <f aca="false">J75/12</f>
        <v>1085</v>
      </c>
    </row>
    <row r="76" customFormat="false" ht="15" hidden="false" customHeight="false" outlineLevel="0" collapsed="false">
      <c r="A76" s="143" t="n">
        <f aca="false">A75+1</f>
        <v>31</v>
      </c>
      <c r="B76" s="144" t="s">
        <v>290</v>
      </c>
      <c r="C76" s="144" t="s">
        <v>291</v>
      </c>
      <c r="D76" s="144" t="s">
        <v>292</v>
      </c>
      <c r="E76" s="145" t="s">
        <v>214</v>
      </c>
      <c r="F76" s="146" t="s">
        <v>112</v>
      </c>
      <c r="G76" s="147" t="n">
        <v>1035</v>
      </c>
      <c r="H76" s="147" t="n">
        <f aca="false">G76*12</f>
        <v>12420</v>
      </c>
      <c r="I76" s="147" t="n">
        <f aca="false">300*2</f>
        <v>600</v>
      </c>
      <c r="J76" s="147" t="n">
        <f aca="false">SUM(H76:I76)</f>
        <v>13020</v>
      </c>
      <c r="K76" s="148" t="n">
        <f aca="false">J76/12</f>
        <v>1085</v>
      </c>
    </row>
    <row r="77" customFormat="false" ht="15" hidden="false" customHeight="false" outlineLevel="0" collapsed="false">
      <c r="A77" s="143" t="n">
        <f aca="false">A76+1</f>
        <v>32</v>
      </c>
      <c r="B77" s="144" t="s">
        <v>225</v>
      </c>
      <c r="C77" s="144" t="s">
        <v>293</v>
      </c>
      <c r="D77" s="144" t="s">
        <v>294</v>
      </c>
      <c r="E77" s="145" t="s">
        <v>214</v>
      </c>
      <c r="F77" s="146" t="s">
        <v>112</v>
      </c>
      <c r="G77" s="147" t="n">
        <v>1035</v>
      </c>
      <c r="H77" s="147" t="n">
        <f aca="false">G77*12</f>
        <v>12420</v>
      </c>
      <c r="I77" s="147" t="n">
        <f aca="false">300*2</f>
        <v>600</v>
      </c>
      <c r="J77" s="147" t="n">
        <f aca="false">SUM(H77:I77)</f>
        <v>13020</v>
      </c>
      <c r="K77" s="148" t="n">
        <f aca="false">J77/12</f>
        <v>1085</v>
      </c>
    </row>
    <row r="78" customFormat="false" ht="15" hidden="false" customHeight="false" outlineLevel="0" collapsed="false">
      <c r="A78" s="143" t="n">
        <f aca="false">A77+1</f>
        <v>33</v>
      </c>
      <c r="B78" s="144" t="s">
        <v>225</v>
      </c>
      <c r="C78" s="144" t="s">
        <v>117</v>
      </c>
      <c r="D78" s="144" t="s">
        <v>295</v>
      </c>
      <c r="E78" s="145" t="s">
        <v>214</v>
      </c>
      <c r="F78" s="146" t="s">
        <v>112</v>
      </c>
      <c r="G78" s="147" t="n">
        <v>1035</v>
      </c>
      <c r="H78" s="147" t="n">
        <f aca="false">G78*12</f>
        <v>12420</v>
      </c>
      <c r="I78" s="147" t="n">
        <f aca="false">300*2</f>
        <v>600</v>
      </c>
      <c r="J78" s="147" t="n">
        <f aca="false">SUM(H78:I78)</f>
        <v>13020</v>
      </c>
      <c r="K78" s="148" t="n">
        <f aca="false">J78/12</f>
        <v>1085</v>
      </c>
    </row>
    <row r="79" customFormat="false" ht="15" hidden="false" customHeight="false" outlineLevel="0" collapsed="false">
      <c r="A79" s="143" t="n">
        <f aca="false">A78+1</f>
        <v>34</v>
      </c>
      <c r="B79" s="144" t="s">
        <v>296</v>
      </c>
      <c r="C79" s="144" t="s">
        <v>297</v>
      </c>
      <c r="D79" s="144" t="s">
        <v>244</v>
      </c>
      <c r="E79" s="145" t="s">
        <v>214</v>
      </c>
      <c r="F79" s="146" t="s">
        <v>112</v>
      </c>
      <c r="G79" s="147" t="n">
        <v>1035</v>
      </c>
      <c r="H79" s="147" t="n">
        <f aca="false">G79*12</f>
        <v>12420</v>
      </c>
      <c r="I79" s="147" t="n">
        <f aca="false">300*2</f>
        <v>600</v>
      </c>
      <c r="J79" s="147" t="n">
        <f aca="false">SUM(H79:I79)</f>
        <v>13020</v>
      </c>
      <c r="K79" s="148" t="n">
        <f aca="false">J79/12</f>
        <v>1085</v>
      </c>
    </row>
    <row r="80" customFormat="false" ht="15" hidden="false" customHeight="false" outlineLevel="0" collapsed="false">
      <c r="A80" s="143" t="n">
        <f aca="false">A79+1</f>
        <v>35</v>
      </c>
      <c r="B80" s="144" t="s">
        <v>298</v>
      </c>
      <c r="C80" s="144" t="s">
        <v>299</v>
      </c>
      <c r="D80" s="144" t="s">
        <v>300</v>
      </c>
      <c r="E80" s="145" t="s">
        <v>214</v>
      </c>
      <c r="F80" s="146" t="s">
        <v>112</v>
      </c>
      <c r="G80" s="147" t="n">
        <v>1035</v>
      </c>
      <c r="H80" s="147" t="n">
        <f aca="false">G80*12</f>
        <v>12420</v>
      </c>
      <c r="I80" s="147" t="n">
        <f aca="false">300*2</f>
        <v>600</v>
      </c>
      <c r="J80" s="147" t="n">
        <f aca="false">SUM(H80:I80)</f>
        <v>13020</v>
      </c>
      <c r="K80" s="148" t="n">
        <f aca="false">J80/12</f>
        <v>1085</v>
      </c>
    </row>
    <row r="81" customFormat="false" ht="15" hidden="false" customHeight="false" outlineLevel="0" collapsed="false">
      <c r="A81" s="143" t="n">
        <f aca="false">A80+1</f>
        <v>36</v>
      </c>
      <c r="B81" s="144" t="s">
        <v>301</v>
      </c>
      <c r="C81" s="144" t="s">
        <v>302</v>
      </c>
      <c r="D81" s="144" t="s">
        <v>303</v>
      </c>
      <c r="E81" s="145" t="s">
        <v>214</v>
      </c>
      <c r="F81" s="146" t="s">
        <v>112</v>
      </c>
      <c r="G81" s="147" t="n">
        <v>1035</v>
      </c>
      <c r="H81" s="147" t="n">
        <f aca="false">G81*12</f>
        <v>12420</v>
      </c>
      <c r="I81" s="147" t="n">
        <f aca="false">300*2</f>
        <v>600</v>
      </c>
      <c r="J81" s="147" t="n">
        <f aca="false">SUM(H81:I81)</f>
        <v>13020</v>
      </c>
      <c r="K81" s="148" t="n">
        <f aca="false">J81/12</f>
        <v>1085</v>
      </c>
    </row>
    <row r="82" customFormat="false" ht="15" hidden="false" customHeight="false" outlineLevel="0" collapsed="false">
      <c r="A82" s="143" t="n">
        <f aca="false">A81+1</f>
        <v>37</v>
      </c>
      <c r="B82" s="144" t="s">
        <v>301</v>
      </c>
      <c r="C82" s="144" t="s">
        <v>304</v>
      </c>
      <c r="D82" s="144" t="s">
        <v>305</v>
      </c>
      <c r="E82" s="145" t="s">
        <v>214</v>
      </c>
      <c r="F82" s="146" t="s">
        <v>112</v>
      </c>
      <c r="G82" s="147" t="n">
        <v>1035</v>
      </c>
      <c r="H82" s="147" t="n">
        <f aca="false">G82*12</f>
        <v>12420</v>
      </c>
      <c r="I82" s="147" t="n">
        <f aca="false">300*2</f>
        <v>600</v>
      </c>
      <c r="J82" s="147" t="n">
        <f aca="false">SUM(H82:I82)</f>
        <v>13020</v>
      </c>
      <c r="K82" s="148" t="n">
        <f aca="false">J82/12</f>
        <v>1085</v>
      </c>
    </row>
    <row r="83" customFormat="false" ht="15" hidden="false" customHeight="false" outlineLevel="0" collapsed="false">
      <c r="A83" s="143" t="n">
        <f aca="false">A82+1</f>
        <v>38</v>
      </c>
      <c r="B83" s="144" t="s">
        <v>297</v>
      </c>
      <c r="C83" s="144" t="s">
        <v>265</v>
      </c>
      <c r="D83" s="144" t="s">
        <v>306</v>
      </c>
      <c r="E83" s="145" t="s">
        <v>214</v>
      </c>
      <c r="F83" s="146" t="s">
        <v>112</v>
      </c>
      <c r="G83" s="147" t="n">
        <v>1035</v>
      </c>
      <c r="H83" s="147" t="n">
        <f aca="false">G83*12</f>
        <v>12420</v>
      </c>
      <c r="I83" s="147" t="n">
        <f aca="false">300*2</f>
        <v>600</v>
      </c>
      <c r="J83" s="147" t="n">
        <f aca="false">SUM(H83:I83)</f>
        <v>13020</v>
      </c>
      <c r="K83" s="148" t="n">
        <f aca="false">J83/12</f>
        <v>1085</v>
      </c>
    </row>
    <row r="84" customFormat="false" ht="15" hidden="false" customHeight="false" outlineLevel="0" collapsed="false">
      <c r="A84" s="143" t="n">
        <f aca="false">A83+1</f>
        <v>39</v>
      </c>
      <c r="B84" s="144" t="s">
        <v>307</v>
      </c>
      <c r="C84" s="144" t="s">
        <v>308</v>
      </c>
      <c r="D84" s="144" t="s">
        <v>309</v>
      </c>
      <c r="E84" s="145" t="s">
        <v>214</v>
      </c>
      <c r="F84" s="146" t="s">
        <v>112</v>
      </c>
      <c r="G84" s="147" t="n">
        <v>1035</v>
      </c>
      <c r="H84" s="147" t="n">
        <f aca="false">G84*12</f>
        <v>12420</v>
      </c>
      <c r="I84" s="147" t="n">
        <f aca="false">300*2</f>
        <v>600</v>
      </c>
      <c r="J84" s="147" t="n">
        <f aca="false">SUM(H84:I84)</f>
        <v>13020</v>
      </c>
      <c r="K84" s="148" t="n">
        <f aca="false">J84/12</f>
        <v>1085</v>
      </c>
    </row>
    <row r="85" customFormat="false" ht="15" hidden="false" customHeight="false" outlineLevel="0" collapsed="false">
      <c r="A85" s="143" t="n">
        <f aca="false">A84+1</f>
        <v>40</v>
      </c>
      <c r="B85" s="144" t="s">
        <v>310</v>
      </c>
      <c r="C85" s="144" t="s">
        <v>230</v>
      </c>
      <c r="D85" s="144" t="s">
        <v>311</v>
      </c>
      <c r="E85" s="145" t="s">
        <v>214</v>
      </c>
      <c r="F85" s="146" t="s">
        <v>112</v>
      </c>
      <c r="G85" s="147" t="n">
        <v>1035</v>
      </c>
      <c r="H85" s="147" t="n">
        <f aca="false">G85*12</f>
        <v>12420</v>
      </c>
      <c r="I85" s="147" t="n">
        <f aca="false">300*2</f>
        <v>600</v>
      </c>
      <c r="J85" s="147" t="n">
        <f aca="false">SUM(H85:I85)</f>
        <v>13020</v>
      </c>
      <c r="K85" s="148" t="n">
        <f aca="false">J85/12</f>
        <v>1085</v>
      </c>
    </row>
    <row r="86" customFormat="false" ht="15" hidden="false" customHeight="false" outlineLevel="0" collapsed="false">
      <c r="A86" s="143" t="n">
        <f aca="false">A85+1</f>
        <v>41</v>
      </c>
      <c r="B86" s="144" t="s">
        <v>312</v>
      </c>
      <c r="C86" s="144" t="s">
        <v>313</v>
      </c>
      <c r="D86" s="144" t="s">
        <v>314</v>
      </c>
      <c r="E86" s="145" t="s">
        <v>214</v>
      </c>
      <c r="F86" s="146" t="s">
        <v>112</v>
      </c>
      <c r="G86" s="147" t="n">
        <v>1035</v>
      </c>
      <c r="H86" s="147" t="n">
        <f aca="false">G86*12</f>
        <v>12420</v>
      </c>
      <c r="I86" s="147" t="n">
        <f aca="false">300*2</f>
        <v>600</v>
      </c>
      <c r="J86" s="147" t="n">
        <f aca="false">SUM(H86:I86)</f>
        <v>13020</v>
      </c>
      <c r="K86" s="148" t="n">
        <f aca="false">J86/12</f>
        <v>1085</v>
      </c>
    </row>
    <row r="87" customFormat="false" ht="15" hidden="false" customHeight="false" outlineLevel="0" collapsed="false">
      <c r="A87" s="143" t="n">
        <f aca="false">A86+1</f>
        <v>42</v>
      </c>
      <c r="B87" s="154" t="s">
        <v>209</v>
      </c>
      <c r="C87" s="154"/>
      <c r="D87" s="154"/>
      <c r="E87" s="145" t="s">
        <v>214</v>
      </c>
      <c r="F87" s="146" t="s">
        <v>112</v>
      </c>
      <c r="G87" s="147" t="n">
        <v>1035</v>
      </c>
      <c r="H87" s="147" t="n">
        <f aca="false">G87*12</f>
        <v>12420</v>
      </c>
      <c r="I87" s="147" t="n">
        <f aca="false">300*2</f>
        <v>600</v>
      </c>
      <c r="J87" s="147" t="n">
        <f aca="false">SUM(H87:I87)</f>
        <v>13020</v>
      </c>
      <c r="K87" s="148" t="n">
        <f aca="false">J87/12</f>
        <v>1085</v>
      </c>
    </row>
    <row r="88" customFormat="false" ht="15" hidden="false" customHeight="false" outlineLevel="0" collapsed="false">
      <c r="A88" s="143" t="n">
        <f aca="false">A87+1</f>
        <v>43</v>
      </c>
      <c r="B88" s="154" t="s">
        <v>209</v>
      </c>
      <c r="C88" s="154"/>
      <c r="D88" s="154"/>
      <c r="E88" s="145" t="s">
        <v>214</v>
      </c>
      <c r="F88" s="146" t="s">
        <v>112</v>
      </c>
      <c r="G88" s="147" t="n">
        <v>1035</v>
      </c>
      <c r="H88" s="147" t="n">
        <f aca="false">G88*12</f>
        <v>12420</v>
      </c>
      <c r="I88" s="147" t="n">
        <f aca="false">300*2</f>
        <v>600</v>
      </c>
      <c r="J88" s="147" t="n">
        <f aca="false">SUM(H88:I88)</f>
        <v>13020</v>
      </c>
      <c r="K88" s="148" t="n">
        <f aca="false">J88/12</f>
        <v>1085</v>
      </c>
    </row>
    <row r="89" customFormat="false" ht="15" hidden="false" customHeight="false" outlineLevel="0" collapsed="false">
      <c r="A89" s="143" t="n">
        <f aca="false">A88+1</f>
        <v>44</v>
      </c>
      <c r="B89" s="154" t="s">
        <v>209</v>
      </c>
      <c r="C89" s="154"/>
      <c r="D89" s="154"/>
      <c r="E89" s="145" t="s">
        <v>214</v>
      </c>
      <c r="F89" s="146" t="s">
        <v>112</v>
      </c>
      <c r="G89" s="147" t="n">
        <v>1035</v>
      </c>
      <c r="H89" s="147" t="n">
        <f aca="false">G89*12</f>
        <v>12420</v>
      </c>
      <c r="I89" s="147" t="n">
        <f aca="false">300*2</f>
        <v>600</v>
      </c>
      <c r="J89" s="147" t="n">
        <f aca="false">SUM(H89:I89)</f>
        <v>13020</v>
      </c>
      <c r="K89" s="148" t="n">
        <f aca="false">J89/12</f>
        <v>1085</v>
      </c>
    </row>
    <row r="90" customFormat="false" ht="15" hidden="false" customHeight="false" outlineLevel="0" collapsed="false">
      <c r="A90" s="143" t="n">
        <f aca="false">A89+1</f>
        <v>45</v>
      </c>
      <c r="B90" s="154" t="s">
        <v>209</v>
      </c>
      <c r="C90" s="154"/>
      <c r="D90" s="154"/>
      <c r="E90" s="145" t="s">
        <v>214</v>
      </c>
      <c r="F90" s="146" t="s">
        <v>112</v>
      </c>
      <c r="G90" s="147" t="n">
        <v>1035</v>
      </c>
      <c r="H90" s="147" t="n">
        <f aca="false">G90*12</f>
        <v>12420</v>
      </c>
      <c r="I90" s="147" t="n">
        <f aca="false">300*2</f>
        <v>600</v>
      </c>
      <c r="J90" s="147" t="n">
        <f aca="false">SUM(H90:I90)</f>
        <v>13020</v>
      </c>
      <c r="K90" s="148" t="n">
        <f aca="false">J90/12</f>
        <v>1085</v>
      </c>
    </row>
    <row r="91" customFormat="false" ht="15" hidden="false" customHeight="true" outlineLevel="0" collapsed="false">
      <c r="A91" s="143" t="n">
        <f aca="false">A90+1</f>
        <v>46</v>
      </c>
      <c r="B91" s="154" t="s">
        <v>209</v>
      </c>
      <c r="C91" s="154"/>
      <c r="D91" s="154"/>
      <c r="E91" s="145" t="s">
        <v>214</v>
      </c>
      <c r="F91" s="146" t="s">
        <v>112</v>
      </c>
      <c r="G91" s="147" t="n">
        <v>1035</v>
      </c>
      <c r="H91" s="147" t="n">
        <f aca="false">G91*12</f>
        <v>12420</v>
      </c>
      <c r="I91" s="147" t="n">
        <f aca="false">300*2</f>
        <v>600</v>
      </c>
      <c r="J91" s="147" t="n">
        <f aca="false">SUM(H91:I91)</f>
        <v>13020</v>
      </c>
      <c r="K91" s="148" t="n">
        <f aca="false">J91/12</f>
        <v>1085</v>
      </c>
    </row>
    <row r="92" customFormat="false" ht="15" hidden="false" customHeight="true" outlineLevel="0" collapsed="false">
      <c r="A92" s="143" t="n">
        <f aca="false">A91+1</f>
        <v>47</v>
      </c>
      <c r="B92" s="154" t="s">
        <v>209</v>
      </c>
      <c r="C92" s="154"/>
      <c r="D92" s="154"/>
      <c r="E92" s="145" t="s">
        <v>214</v>
      </c>
      <c r="F92" s="146" t="s">
        <v>112</v>
      </c>
      <c r="G92" s="147" t="n">
        <v>1035</v>
      </c>
      <c r="H92" s="147" t="n">
        <f aca="false">G92*12</f>
        <v>12420</v>
      </c>
      <c r="I92" s="147" t="n">
        <f aca="false">300*2</f>
        <v>600</v>
      </c>
      <c r="J92" s="147" t="n">
        <f aca="false">SUM(H92:I92)</f>
        <v>13020</v>
      </c>
      <c r="K92" s="148" t="n">
        <f aca="false">J92/12</f>
        <v>1085</v>
      </c>
    </row>
    <row r="93" customFormat="false" ht="15" hidden="false" customHeight="false" outlineLevel="0" collapsed="false">
      <c r="A93" s="143" t="n">
        <f aca="false">A92+1</f>
        <v>48</v>
      </c>
      <c r="B93" s="154" t="s">
        <v>209</v>
      </c>
      <c r="C93" s="154"/>
      <c r="D93" s="154"/>
      <c r="E93" s="145" t="s">
        <v>214</v>
      </c>
      <c r="F93" s="146" t="s">
        <v>112</v>
      </c>
      <c r="G93" s="147" t="n">
        <v>1035</v>
      </c>
      <c r="H93" s="147" t="n">
        <f aca="false">G93*12</f>
        <v>12420</v>
      </c>
      <c r="I93" s="147" t="n">
        <f aca="false">300*2</f>
        <v>600</v>
      </c>
      <c r="J93" s="147" t="n">
        <f aca="false">SUM(H93:I93)</f>
        <v>13020</v>
      </c>
      <c r="K93" s="148" t="n">
        <f aca="false">J93/12</f>
        <v>1085</v>
      </c>
    </row>
    <row r="94" customFormat="false" ht="15" hidden="false" customHeight="false" outlineLevel="0" collapsed="false">
      <c r="A94" s="143" t="n">
        <f aca="false">A93+1</f>
        <v>49</v>
      </c>
      <c r="B94" s="154" t="s">
        <v>209</v>
      </c>
      <c r="C94" s="154"/>
      <c r="D94" s="154"/>
      <c r="E94" s="145" t="s">
        <v>214</v>
      </c>
      <c r="F94" s="146" t="s">
        <v>112</v>
      </c>
      <c r="G94" s="147" t="n">
        <v>1035</v>
      </c>
      <c r="H94" s="147" t="n">
        <f aca="false">G94*12</f>
        <v>12420</v>
      </c>
      <c r="I94" s="147" t="n">
        <f aca="false">300*2</f>
        <v>600</v>
      </c>
      <c r="J94" s="147" t="n">
        <f aca="false">SUM(H94:I94)</f>
        <v>13020</v>
      </c>
      <c r="K94" s="148" t="n">
        <f aca="false">J94/12</f>
        <v>1085</v>
      </c>
    </row>
    <row r="95" customFormat="false" ht="15.75" hidden="false" customHeight="false" outlineLevel="0" collapsed="false">
      <c r="A95" s="143" t="n">
        <f aca="false">A94+1</f>
        <v>50</v>
      </c>
      <c r="B95" s="154" t="s">
        <v>209</v>
      </c>
      <c r="C95" s="154"/>
      <c r="D95" s="154"/>
      <c r="E95" s="145" t="s">
        <v>214</v>
      </c>
      <c r="F95" s="146" t="s">
        <v>112</v>
      </c>
      <c r="G95" s="147" t="n">
        <v>1035</v>
      </c>
      <c r="H95" s="147" t="n">
        <f aca="false">G95*12</f>
        <v>12420</v>
      </c>
      <c r="I95" s="147" t="n">
        <f aca="false">300*2</f>
        <v>600</v>
      </c>
      <c r="J95" s="147" t="n">
        <f aca="false">SUM(H95:I95)</f>
        <v>13020</v>
      </c>
      <c r="K95" s="148" t="n">
        <f aca="false">J95/12</f>
        <v>1085</v>
      </c>
    </row>
    <row r="96" customFormat="false" ht="15.75" hidden="false" customHeight="true" outlineLevel="0" collapsed="false">
      <c r="A96" s="155" t="s">
        <v>210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6" t="n">
        <f aca="false">AVERAGE(K46:K95)</f>
        <v>1083.9</v>
      </c>
    </row>
    <row r="98" customFormat="false" ht="15.75" hidden="false" customHeight="false" outlineLevel="0" collapsed="false"/>
    <row r="99" customFormat="false" ht="34.5" hidden="false" customHeight="false" outlineLevel="0" collapsed="false">
      <c r="A99" s="133" t="s">
        <v>98</v>
      </c>
      <c r="B99" s="133" t="s">
        <v>99</v>
      </c>
      <c r="C99" s="133"/>
      <c r="D99" s="133" t="s">
        <v>100</v>
      </c>
      <c r="E99" s="134" t="s">
        <v>101</v>
      </c>
      <c r="F99" s="133" t="s">
        <v>102</v>
      </c>
      <c r="G99" s="135" t="s">
        <v>103</v>
      </c>
      <c r="H99" s="135" t="s">
        <v>104</v>
      </c>
      <c r="I99" s="135" t="s">
        <v>105</v>
      </c>
      <c r="J99" s="135" t="s">
        <v>106</v>
      </c>
      <c r="K99" s="136" t="s">
        <v>107</v>
      </c>
    </row>
    <row r="100" customFormat="false" ht="15" hidden="false" customHeight="false" outlineLevel="0" collapsed="false">
      <c r="A100" s="143" t="n">
        <v>1</v>
      </c>
      <c r="B100" s="144" t="s">
        <v>315</v>
      </c>
      <c r="C100" s="144" t="s">
        <v>316</v>
      </c>
      <c r="D100" s="144" t="s">
        <v>317</v>
      </c>
      <c r="E100" s="145" t="s">
        <v>318</v>
      </c>
      <c r="F100" s="146" t="s">
        <v>112</v>
      </c>
      <c r="G100" s="147" t="n">
        <v>850</v>
      </c>
      <c r="H100" s="147" t="n">
        <f aca="false">G100*12</f>
        <v>10200</v>
      </c>
      <c r="I100" s="147" t="n">
        <f aca="false">300*2</f>
        <v>600</v>
      </c>
      <c r="J100" s="147" t="n">
        <f aca="false">SUM(H100:I100)</f>
        <v>10800</v>
      </c>
      <c r="K100" s="148" t="n">
        <f aca="false">J100/12</f>
        <v>900</v>
      </c>
    </row>
    <row r="101" customFormat="false" ht="15" hidden="false" customHeight="false" outlineLevel="0" collapsed="false">
      <c r="A101" s="143" t="n">
        <f aca="false">A100+1</f>
        <v>2</v>
      </c>
      <c r="B101" s="144" t="s">
        <v>319</v>
      </c>
      <c r="C101" s="144" t="s">
        <v>157</v>
      </c>
      <c r="D101" s="144" t="s">
        <v>320</v>
      </c>
      <c r="E101" s="145" t="s">
        <v>318</v>
      </c>
      <c r="F101" s="146" t="s">
        <v>112</v>
      </c>
      <c r="G101" s="147" t="n">
        <v>850</v>
      </c>
      <c r="H101" s="147" t="n">
        <f aca="false">G101*12</f>
        <v>10200</v>
      </c>
      <c r="I101" s="147" t="n">
        <f aca="false">300*2</f>
        <v>600</v>
      </c>
      <c r="J101" s="147" t="n">
        <f aca="false">SUM(H101:I101)</f>
        <v>10800</v>
      </c>
      <c r="K101" s="148" t="n">
        <f aca="false">J101/12</f>
        <v>900</v>
      </c>
    </row>
    <row r="102" customFormat="false" ht="15" hidden="false" customHeight="false" outlineLevel="0" collapsed="false">
      <c r="A102" s="143" t="n">
        <f aca="false">A101+1</f>
        <v>3</v>
      </c>
      <c r="B102" s="144" t="s">
        <v>321</v>
      </c>
      <c r="C102" s="144" t="s">
        <v>322</v>
      </c>
      <c r="D102" s="144" t="s">
        <v>323</v>
      </c>
      <c r="E102" s="145" t="s">
        <v>318</v>
      </c>
      <c r="F102" s="146" t="s">
        <v>112</v>
      </c>
      <c r="G102" s="147" t="n">
        <v>850</v>
      </c>
      <c r="H102" s="147" t="n">
        <f aca="false">G102*12</f>
        <v>10200</v>
      </c>
      <c r="I102" s="147" t="n">
        <f aca="false">300*2</f>
        <v>600</v>
      </c>
      <c r="J102" s="147" t="n">
        <f aca="false">SUM(H102:I102)</f>
        <v>10800</v>
      </c>
      <c r="K102" s="148" t="n">
        <f aca="false">J102/12</f>
        <v>900</v>
      </c>
    </row>
    <row r="103" customFormat="false" ht="15" hidden="false" customHeight="false" outlineLevel="0" collapsed="false">
      <c r="A103" s="143" t="n">
        <f aca="false">A102+1</f>
        <v>4</v>
      </c>
      <c r="B103" s="144" t="s">
        <v>324</v>
      </c>
      <c r="C103" s="144" t="s">
        <v>325</v>
      </c>
      <c r="D103" s="144" t="s">
        <v>176</v>
      </c>
      <c r="E103" s="145" t="s">
        <v>318</v>
      </c>
      <c r="F103" s="146" t="s">
        <v>112</v>
      </c>
      <c r="G103" s="147" t="n">
        <v>850</v>
      </c>
      <c r="H103" s="147" t="n">
        <f aca="false">G103*12</f>
        <v>10200</v>
      </c>
      <c r="I103" s="147" t="n">
        <f aca="false">300*2</f>
        <v>600</v>
      </c>
      <c r="J103" s="147" t="n">
        <f aca="false">SUM(H103:I103)</f>
        <v>10800</v>
      </c>
      <c r="K103" s="148" t="n">
        <f aca="false">J103/12</f>
        <v>900</v>
      </c>
    </row>
    <row r="104" customFormat="false" ht="15" hidden="false" customHeight="false" outlineLevel="0" collapsed="false">
      <c r="A104" s="143" t="n">
        <f aca="false">A103+1</f>
        <v>5</v>
      </c>
      <c r="B104" s="144" t="s">
        <v>326</v>
      </c>
      <c r="C104" s="144" t="s">
        <v>327</v>
      </c>
      <c r="D104" s="144" t="s">
        <v>328</v>
      </c>
      <c r="E104" s="145" t="s">
        <v>318</v>
      </c>
      <c r="F104" s="146" t="s">
        <v>112</v>
      </c>
      <c r="G104" s="147" t="n">
        <v>850</v>
      </c>
      <c r="H104" s="147" t="n">
        <f aca="false">G104*12</f>
        <v>10200</v>
      </c>
      <c r="I104" s="147" t="n">
        <f aca="false">300*2</f>
        <v>600</v>
      </c>
      <c r="J104" s="147" t="n">
        <f aca="false">SUM(H104:I104)</f>
        <v>10800</v>
      </c>
      <c r="K104" s="148" t="n">
        <f aca="false">J104/12</f>
        <v>900</v>
      </c>
    </row>
    <row r="105" customFormat="false" ht="15" hidden="false" customHeight="false" outlineLevel="0" collapsed="false">
      <c r="A105" s="143" t="n">
        <f aca="false">A104+1</f>
        <v>6</v>
      </c>
      <c r="B105" s="144" t="s">
        <v>329</v>
      </c>
      <c r="C105" s="144" t="s">
        <v>330</v>
      </c>
      <c r="D105" s="144" t="s">
        <v>331</v>
      </c>
      <c r="E105" s="145" t="s">
        <v>318</v>
      </c>
      <c r="F105" s="146" t="s">
        <v>112</v>
      </c>
      <c r="G105" s="147" t="n">
        <v>850</v>
      </c>
      <c r="H105" s="147" t="n">
        <f aca="false">G105*12</f>
        <v>10200</v>
      </c>
      <c r="I105" s="147" t="n">
        <f aca="false">300*2</f>
        <v>600</v>
      </c>
      <c r="J105" s="147" t="n">
        <f aca="false">SUM(H105:I105)</f>
        <v>10800</v>
      </c>
      <c r="K105" s="148" t="n">
        <f aca="false">J105/12</f>
        <v>900</v>
      </c>
    </row>
    <row r="106" customFormat="false" ht="15" hidden="false" customHeight="false" outlineLevel="0" collapsed="false">
      <c r="A106" s="143" t="n">
        <f aca="false">A105+1</f>
        <v>7</v>
      </c>
      <c r="B106" s="144" t="s">
        <v>332</v>
      </c>
      <c r="C106" s="144" t="s">
        <v>333</v>
      </c>
      <c r="D106" s="144" t="s">
        <v>334</v>
      </c>
      <c r="E106" s="145" t="s">
        <v>318</v>
      </c>
      <c r="F106" s="146" t="s">
        <v>112</v>
      </c>
      <c r="G106" s="147" t="n">
        <v>850</v>
      </c>
      <c r="H106" s="147" t="n">
        <f aca="false">G106*12</f>
        <v>10200</v>
      </c>
      <c r="I106" s="147" t="n">
        <f aca="false">300*2</f>
        <v>600</v>
      </c>
      <c r="J106" s="147" t="n">
        <f aca="false">SUM(H106:I106)</f>
        <v>10800</v>
      </c>
      <c r="K106" s="148" t="n">
        <f aca="false">J106/12</f>
        <v>900</v>
      </c>
    </row>
    <row r="107" customFormat="false" ht="15" hidden="false" customHeight="false" outlineLevel="0" collapsed="false">
      <c r="A107" s="143" t="n">
        <f aca="false">A106+1</f>
        <v>8</v>
      </c>
      <c r="B107" s="144" t="s">
        <v>335</v>
      </c>
      <c r="C107" s="144" t="s">
        <v>336</v>
      </c>
      <c r="D107" s="144" t="s">
        <v>337</v>
      </c>
      <c r="E107" s="145" t="s">
        <v>318</v>
      </c>
      <c r="F107" s="146" t="s">
        <v>112</v>
      </c>
      <c r="G107" s="147" t="n">
        <v>850</v>
      </c>
      <c r="H107" s="147" t="n">
        <f aca="false">G107*12</f>
        <v>10200</v>
      </c>
      <c r="I107" s="147" t="n">
        <f aca="false">300*2</f>
        <v>600</v>
      </c>
      <c r="J107" s="147" t="n">
        <f aca="false">SUM(H107:I107)</f>
        <v>10800</v>
      </c>
      <c r="K107" s="148" t="n">
        <f aca="false">J107/12</f>
        <v>900</v>
      </c>
    </row>
    <row r="108" customFormat="false" ht="15" hidden="false" customHeight="false" outlineLevel="0" collapsed="false">
      <c r="A108" s="143" t="n">
        <f aca="false">A107+1</f>
        <v>9</v>
      </c>
      <c r="B108" s="144" t="s">
        <v>338</v>
      </c>
      <c r="C108" s="144" t="s">
        <v>339</v>
      </c>
      <c r="D108" s="144" t="s">
        <v>340</v>
      </c>
      <c r="E108" s="145" t="s">
        <v>318</v>
      </c>
      <c r="F108" s="146" t="s">
        <v>112</v>
      </c>
      <c r="G108" s="147" t="n">
        <v>850</v>
      </c>
      <c r="H108" s="147" t="n">
        <f aca="false">G108*12</f>
        <v>10200</v>
      </c>
      <c r="I108" s="147" t="n">
        <f aca="false">300*2</f>
        <v>600</v>
      </c>
      <c r="J108" s="147" t="n">
        <f aca="false">SUM(H108:I108)</f>
        <v>10800</v>
      </c>
      <c r="K108" s="148" t="n">
        <f aca="false">J108/12</f>
        <v>900</v>
      </c>
    </row>
    <row r="109" customFormat="false" ht="15" hidden="false" customHeight="false" outlineLevel="0" collapsed="false">
      <c r="A109" s="143" t="n">
        <f aca="false">A108+1</f>
        <v>10</v>
      </c>
      <c r="B109" s="144" t="s">
        <v>341</v>
      </c>
      <c r="C109" s="144" t="s">
        <v>342</v>
      </c>
      <c r="D109" s="144" t="s">
        <v>343</v>
      </c>
      <c r="E109" s="145" t="s">
        <v>318</v>
      </c>
      <c r="F109" s="146" t="s">
        <v>112</v>
      </c>
      <c r="G109" s="147" t="n">
        <v>850</v>
      </c>
      <c r="H109" s="147" t="n">
        <f aca="false">G109*12</f>
        <v>10200</v>
      </c>
      <c r="I109" s="147" t="n">
        <f aca="false">300*2</f>
        <v>600</v>
      </c>
      <c r="J109" s="147" t="n">
        <f aca="false">SUM(H109:I109)</f>
        <v>10800</v>
      </c>
      <c r="K109" s="148" t="n">
        <f aca="false">J109/12</f>
        <v>900</v>
      </c>
    </row>
    <row r="110" customFormat="false" ht="15" hidden="false" customHeight="false" outlineLevel="0" collapsed="false">
      <c r="A110" s="143" t="n">
        <f aca="false">A109+1</f>
        <v>11</v>
      </c>
      <c r="B110" s="144" t="s">
        <v>344</v>
      </c>
      <c r="C110" s="144" t="s">
        <v>301</v>
      </c>
      <c r="D110" s="144" t="s">
        <v>345</v>
      </c>
      <c r="E110" s="145" t="s">
        <v>318</v>
      </c>
      <c r="F110" s="146" t="s">
        <v>112</v>
      </c>
      <c r="G110" s="147" t="n">
        <v>850</v>
      </c>
      <c r="H110" s="147" t="n">
        <f aca="false">G110*12</f>
        <v>10200</v>
      </c>
      <c r="I110" s="147" t="n">
        <f aca="false">300*2</f>
        <v>600</v>
      </c>
      <c r="J110" s="147" t="n">
        <f aca="false">SUM(H110:I110)</f>
        <v>10800</v>
      </c>
      <c r="K110" s="148" t="n">
        <f aca="false">J110/12</f>
        <v>900</v>
      </c>
    </row>
    <row r="111" customFormat="false" ht="15" hidden="false" customHeight="false" outlineLevel="0" collapsed="false">
      <c r="A111" s="143" t="n">
        <f aca="false">A110+1</f>
        <v>12</v>
      </c>
      <c r="B111" s="144" t="s">
        <v>346</v>
      </c>
      <c r="C111" s="144" t="s">
        <v>347</v>
      </c>
      <c r="D111" s="144" t="s">
        <v>348</v>
      </c>
      <c r="E111" s="145" t="s">
        <v>318</v>
      </c>
      <c r="F111" s="146" t="s">
        <v>112</v>
      </c>
      <c r="G111" s="147" t="n">
        <v>850</v>
      </c>
      <c r="H111" s="147" t="n">
        <f aca="false">G111*12</f>
        <v>10200</v>
      </c>
      <c r="I111" s="147" t="n">
        <f aca="false">300*2</f>
        <v>600</v>
      </c>
      <c r="J111" s="147" t="n">
        <f aca="false">SUM(H111:I111)</f>
        <v>10800</v>
      </c>
      <c r="K111" s="148" t="n">
        <f aca="false">J111/12</f>
        <v>900</v>
      </c>
    </row>
    <row r="112" customFormat="false" ht="15" hidden="false" customHeight="false" outlineLevel="0" collapsed="false">
      <c r="A112" s="143" t="n">
        <f aca="false">A111+1</f>
        <v>13</v>
      </c>
      <c r="B112" s="144" t="s">
        <v>349</v>
      </c>
      <c r="C112" s="144" t="s">
        <v>350</v>
      </c>
      <c r="D112" s="144" t="s">
        <v>351</v>
      </c>
      <c r="E112" s="145" t="s">
        <v>318</v>
      </c>
      <c r="F112" s="146" t="s">
        <v>112</v>
      </c>
      <c r="G112" s="147" t="n">
        <v>850</v>
      </c>
      <c r="H112" s="147" t="n">
        <f aca="false">G112*12</f>
        <v>10200</v>
      </c>
      <c r="I112" s="147" t="n">
        <f aca="false">300*2</f>
        <v>600</v>
      </c>
      <c r="J112" s="147" t="n">
        <f aca="false">SUM(H112:I112)</f>
        <v>10800</v>
      </c>
      <c r="K112" s="148" t="n">
        <f aca="false">J112/12</f>
        <v>900</v>
      </c>
    </row>
    <row r="113" customFormat="false" ht="15" hidden="false" customHeight="false" outlineLevel="0" collapsed="false">
      <c r="A113" s="143" t="n">
        <f aca="false">A112+1</f>
        <v>14</v>
      </c>
      <c r="B113" s="144" t="s">
        <v>352</v>
      </c>
      <c r="C113" s="144" t="s">
        <v>353</v>
      </c>
      <c r="D113" s="144" t="s">
        <v>354</v>
      </c>
      <c r="E113" s="145" t="s">
        <v>318</v>
      </c>
      <c r="F113" s="146" t="s">
        <v>112</v>
      </c>
      <c r="G113" s="147" t="n">
        <v>850</v>
      </c>
      <c r="H113" s="147" t="n">
        <f aca="false">G113*12</f>
        <v>10200</v>
      </c>
      <c r="I113" s="147" t="n">
        <f aca="false">300*2</f>
        <v>600</v>
      </c>
      <c r="J113" s="147" t="n">
        <f aca="false">SUM(H113:I113)</f>
        <v>10800</v>
      </c>
      <c r="K113" s="148" t="n">
        <f aca="false">J113/12</f>
        <v>900</v>
      </c>
    </row>
    <row r="114" customFormat="false" ht="15" hidden="false" customHeight="false" outlineLevel="0" collapsed="false">
      <c r="A114" s="143" t="n">
        <f aca="false">A113+1</f>
        <v>15</v>
      </c>
      <c r="B114" s="144" t="s">
        <v>189</v>
      </c>
      <c r="C114" s="144" t="s">
        <v>257</v>
      </c>
      <c r="D114" s="144" t="s">
        <v>355</v>
      </c>
      <c r="E114" s="145" t="s">
        <v>318</v>
      </c>
      <c r="F114" s="146" t="s">
        <v>112</v>
      </c>
      <c r="G114" s="147" t="n">
        <v>850</v>
      </c>
      <c r="H114" s="147" t="n">
        <f aca="false">G114*12</f>
        <v>10200</v>
      </c>
      <c r="I114" s="147" t="n">
        <f aca="false">300*2</f>
        <v>600</v>
      </c>
      <c r="J114" s="147" t="n">
        <f aca="false">SUM(H114:I114)</f>
        <v>10800</v>
      </c>
      <c r="K114" s="148" t="n">
        <f aca="false">J114/12</f>
        <v>900</v>
      </c>
    </row>
    <row r="115" customFormat="false" ht="15" hidden="false" customHeight="false" outlineLevel="0" collapsed="false">
      <c r="A115" s="143" t="n">
        <f aca="false">A114+1</f>
        <v>16</v>
      </c>
      <c r="B115" s="144" t="s">
        <v>286</v>
      </c>
      <c r="C115" s="144" t="s">
        <v>356</v>
      </c>
      <c r="D115" s="144" t="s">
        <v>357</v>
      </c>
      <c r="E115" s="145" t="s">
        <v>318</v>
      </c>
      <c r="F115" s="146" t="s">
        <v>112</v>
      </c>
      <c r="G115" s="147" t="n">
        <v>850</v>
      </c>
      <c r="H115" s="147" t="n">
        <f aca="false">G115*12</f>
        <v>10200</v>
      </c>
      <c r="I115" s="147" t="n">
        <f aca="false">300*2</f>
        <v>600</v>
      </c>
      <c r="J115" s="147" t="n">
        <f aca="false">SUM(H115:I115)</f>
        <v>10800</v>
      </c>
      <c r="K115" s="148" t="n">
        <f aca="false">J115/12</f>
        <v>900</v>
      </c>
    </row>
    <row r="116" customFormat="false" ht="15" hidden="false" customHeight="false" outlineLevel="0" collapsed="false">
      <c r="A116" s="143" t="n">
        <f aca="false">A115+1</f>
        <v>17</v>
      </c>
      <c r="B116" s="144" t="s">
        <v>358</v>
      </c>
      <c r="C116" s="144" t="s">
        <v>286</v>
      </c>
      <c r="D116" s="144" t="s">
        <v>359</v>
      </c>
      <c r="E116" s="145" t="s">
        <v>318</v>
      </c>
      <c r="F116" s="146" t="s">
        <v>112</v>
      </c>
      <c r="G116" s="147" t="n">
        <v>850</v>
      </c>
      <c r="H116" s="147" t="n">
        <f aca="false">G116*12</f>
        <v>10200</v>
      </c>
      <c r="I116" s="147" t="n">
        <f aca="false">300*2</f>
        <v>600</v>
      </c>
      <c r="J116" s="147" t="n">
        <f aca="false">SUM(H116:I116)</f>
        <v>10800</v>
      </c>
      <c r="K116" s="148" t="n">
        <f aca="false">J116/12</f>
        <v>900</v>
      </c>
    </row>
    <row r="117" customFormat="false" ht="15" hidden="false" customHeight="false" outlineLevel="0" collapsed="false">
      <c r="A117" s="143" t="n">
        <f aca="false">A116+1</f>
        <v>18</v>
      </c>
      <c r="B117" s="144" t="s">
        <v>288</v>
      </c>
      <c r="C117" s="144" t="s">
        <v>168</v>
      </c>
      <c r="D117" s="144" t="s">
        <v>360</v>
      </c>
      <c r="E117" s="145" t="s">
        <v>318</v>
      </c>
      <c r="F117" s="146" t="s">
        <v>112</v>
      </c>
      <c r="G117" s="147" t="n">
        <v>850</v>
      </c>
      <c r="H117" s="147" t="n">
        <f aca="false">G117*12</f>
        <v>10200</v>
      </c>
      <c r="I117" s="147" t="n">
        <f aca="false">300*2</f>
        <v>600</v>
      </c>
      <c r="J117" s="147" t="n">
        <f aca="false">SUM(H117:I117)</f>
        <v>10800</v>
      </c>
      <c r="K117" s="148" t="n">
        <f aca="false">J117/12</f>
        <v>900</v>
      </c>
    </row>
    <row r="118" customFormat="false" ht="15" hidden="false" customHeight="false" outlineLevel="0" collapsed="false">
      <c r="A118" s="143" t="n">
        <f aca="false">A117+1</f>
        <v>19</v>
      </c>
      <c r="B118" s="144" t="s">
        <v>361</v>
      </c>
      <c r="C118" s="144" t="s">
        <v>361</v>
      </c>
      <c r="D118" s="144" t="s">
        <v>362</v>
      </c>
      <c r="E118" s="145" t="s">
        <v>318</v>
      </c>
      <c r="F118" s="146" t="s">
        <v>112</v>
      </c>
      <c r="G118" s="147" t="n">
        <v>850</v>
      </c>
      <c r="H118" s="147" t="n">
        <f aca="false">G118*12</f>
        <v>10200</v>
      </c>
      <c r="I118" s="147" t="n">
        <f aca="false">300*2</f>
        <v>600</v>
      </c>
      <c r="J118" s="147" t="n">
        <f aca="false">SUM(H118:I118)</f>
        <v>10800</v>
      </c>
      <c r="K118" s="148" t="n">
        <f aca="false">J118/12</f>
        <v>900</v>
      </c>
    </row>
    <row r="119" customFormat="false" ht="15" hidden="false" customHeight="false" outlineLevel="0" collapsed="false">
      <c r="A119" s="143" t="n">
        <f aca="false">A118+1</f>
        <v>20</v>
      </c>
      <c r="B119" s="144" t="s">
        <v>363</v>
      </c>
      <c r="C119" s="144" t="s">
        <v>364</v>
      </c>
      <c r="D119" s="144" t="s">
        <v>365</v>
      </c>
      <c r="E119" s="145" t="s">
        <v>318</v>
      </c>
      <c r="F119" s="146" t="s">
        <v>112</v>
      </c>
      <c r="G119" s="147" t="n">
        <v>850</v>
      </c>
      <c r="H119" s="147" t="n">
        <f aca="false">G119*12</f>
        <v>10200</v>
      </c>
      <c r="I119" s="147" t="n">
        <f aca="false">300*2</f>
        <v>600</v>
      </c>
      <c r="J119" s="147" t="n">
        <f aca="false">SUM(H119:I119)</f>
        <v>10800</v>
      </c>
      <c r="K119" s="148" t="n">
        <f aca="false">J119/12</f>
        <v>900</v>
      </c>
    </row>
    <row r="120" customFormat="false" ht="15" hidden="false" customHeight="false" outlineLevel="0" collapsed="false">
      <c r="A120" s="143" t="n">
        <f aca="false">A119+1</f>
        <v>21</v>
      </c>
      <c r="B120" s="144" t="s">
        <v>366</v>
      </c>
      <c r="C120" s="144" t="s">
        <v>367</v>
      </c>
      <c r="D120" s="144" t="s">
        <v>368</v>
      </c>
      <c r="E120" s="145" t="s">
        <v>318</v>
      </c>
      <c r="F120" s="146" t="s">
        <v>112</v>
      </c>
      <c r="G120" s="147" t="n">
        <v>977</v>
      </c>
      <c r="H120" s="147" t="n">
        <f aca="false">G120*12</f>
        <v>11724</v>
      </c>
      <c r="I120" s="147" t="n">
        <f aca="false">300*2</f>
        <v>600</v>
      </c>
      <c r="J120" s="147" t="n">
        <f aca="false">SUM(H120:I120)</f>
        <v>12324</v>
      </c>
      <c r="K120" s="148" t="n">
        <f aca="false">J120/12</f>
        <v>1027</v>
      </c>
    </row>
    <row r="121" customFormat="false" ht="15" hidden="false" customHeight="false" outlineLevel="0" collapsed="false">
      <c r="A121" s="143" t="n">
        <f aca="false">A120+1</f>
        <v>22</v>
      </c>
      <c r="B121" s="144" t="s">
        <v>369</v>
      </c>
      <c r="C121" s="144" t="s">
        <v>370</v>
      </c>
      <c r="D121" s="144" t="s">
        <v>362</v>
      </c>
      <c r="E121" s="145" t="s">
        <v>318</v>
      </c>
      <c r="F121" s="146" t="s">
        <v>112</v>
      </c>
      <c r="G121" s="147" t="n">
        <v>977</v>
      </c>
      <c r="H121" s="147" t="n">
        <f aca="false">G121*12</f>
        <v>11724</v>
      </c>
      <c r="I121" s="147" t="n">
        <f aca="false">300*2</f>
        <v>600</v>
      </c>
      <c r="J121" s="147" t="n">
        <f aca="false">SUM(H121:I121)</f>
        <v>12324</v>
      </c>
      <c r="K121" s="148" t="n">
        <f aca="false">J121/12</f>
        <v>1027</v>
      </c>
    </row>
    <row r="122" customFormat="false" ht="15" hidden="false" customHeight="false" outlineLevel="0" collapsed="false">
      <c r="A122" s="143" t="n">
        <f aca="false">A121+1</f>
        <v>23</v>
      </c>
      <c r="B122" s="144" t="s">
        <v>371</v>
      </c>
      <c r="C122" s="144" t="s">
        <v>372</v>
      </c>
      <c r="D122" s="144" t="s">
        <v>373</v>
      </c>
      <c r="E122" s="145" t="s">
        <v>318</v>
      </c>
      <c r="F122" s="146" t="s">
        <v>112</v>
      </c>
      <c r="G122" s="147" t="n">
        <v>977</v>
      </c>
      <c r="H122" s="147" t="n">
        <f aca="false">G122*12</f>
        <v>11724</v>
      </c>
      <c r="I122" s="147" t="n">
        <f aca="false">300*2</f>
        <v>600</v>
      </c>
      <c r="J122" s="147" t="n">
        <f aca="false">SUM(H122:I122)</f>
        <v>12324</v>
      </c>
      <c r="K122" s="148" t="n">
        <f aca="false">J122/12</f>
        <v>1027</v>
      </c>
    </row>
    <row r="123" customFormat="false" ht="15" hidden="false" customHeight="false" outlineLevel="0" collapsed="false">
      <c r="A123" s="143" t="n">
        <f aca="false">A122+1</f>
        <v>24</v>
      </c>
      <c r="B123" s="144" t="s">
        <v>374</v>
      </c>
      <c r="C123" s="144" t="s">
        <v>371</v>
      </c>
      <c r="D123" s="144" t="s">
        <v>375</v>
      </c>
      <c r="E123" s="145" t="s">
        <v>318</v>
      </c>
      <c r="F123" s="146" t="s">
        <v>112</v>
      </c>
      <c r="G123" s="147" t="n">
        <v>977</v>
      </c>
      <c r="H123" s="147" t="n">
        <f aca="false">G123*12</f>
        <v>11724</v>
      </c>
      <c r="I123" s="147" t="n">
        <f aca="false">300*2</f>
        <v>600</v>
      </c>
      <c r="J123" s="147" t="n">
        <f aca="false">SUM(H123:I123)</f>
        <v>12324</v>
      </c>
      <c r="K123" s="148" t="n">
        <f aca="false">J123/12</f>
        <v>1027</v>
      </c>
    </row>
    <row r="124" customFormat="false" ht="15" hidden="false" customHeight="false" outlineLevel="0" collapsed="false">
      <c r="A124" s="143" t="n">
        <f aca="false">A123+1</f>
        <v>25</v>
      </c>
      <c r="B124" s="144" t="s">
        <v>376</v>
      </c>
      <c r="C124" s="144" t="s">
        <v>350</v>
      </c>
      <c r="D124" s="144" t="s">
        <v>377</v>
      </c>
      <c r="E124" s="145" t="s">
        <v>318</v>
      </c>
      <c r="F124" s="146" t="s">
        <v>112</v>
      </c>
      <c r="G124" s="147" t="n">
        <v>977</v>
      </c>
      <c r="H124" s="147" t="n">
        <f aca="false">G124*12</f>
        <v>11724</v>
      </c>
      <c r="I124" s="147" t="n">
        <f aca="false">300*2</f>
        <v>600</v>
      </c>
      <c r="J124" s="147" t="n">
        <f aca="false">SUM(H124:I124)</f>
        <v>12324</v>
      </c>
      <c r="K124" s="148" t="n">
        <f aca="false">J124/12</f>
        <v>1027</v>
      </c>
    </row>
    <row r="125" customFormat="false" ht="15" hidden="false" customHeight="false" outlineLevel="0" collapsed="false">
      <c r="A125" s="143" t="n">
        <f aca="false">A124+1</f>
        <v>26</v>
      </c>
      <c r="B125" s="144" t="s">
        <v>378</v>
      </c>
      <c r="C125" s="144" t="s">
        <v>131</v>
      </c>
      <c r="D125" s="144" t="s">
        <v>115</v>
      </c>
      <c r="E125" s="145" t="s">
        <v>318</v>
      </c>
      <c r="F125" s="146" t="s">
        <v>112</v>
      </c>
      <c r="G125" s="147" t="n">
        <v>977</v>
      </c>
      <c r="H125" s="147" t="n">
        <f aca="false">G125*12</f>
        <v>11724</v>
      </c>
      <c r="I125" s="147" t="n">
        <f aca="false">300*2</f>
        <v>600</v>
      </c>
      <c r="J125" s="147" t="n">
        <f aca="false">SUM(H125:I125)</f>
        <v>12324</v>
      </c>
      <c r="K125" s="148" t="n">
        <f aca="false">J125/12</f>
        <v>1027</v>
      </c>
    </row>
    <row r="126" customFormat="false" ht="15" hidden="false" customHeight="false" outlineLevel="0" collapsed="false">
      <c r="A126" s="143" t="n">
        <f aca="false">A125+1</f>
        <v>27</v>
      </c>
      <c r="B126" s="144" t="s">
        <v>378</v>
      </c>
      <c r="C126" s="144" t="s">
        <v>379</v>
      </c>
      <c r="D126" s="144" t="s">
        <v>380</v>
      </c>
      <c r="E126" s="145" t="s">
        <v>318</v>
      </c>
      <c r="F126" s="146" t="s">
        <v>112</v>
      </c>
      <c r="G126" s="147" t="n">
        <v>977</v>
      </c>
      <c r="H126" s="147" t="n">
        <f aca="false">G126*12</f>
        <v>11724</v>
      </c>
      <c r="I126" s="147" t="n">
        <f aca="false">300*2</f>
        <v>600</v>
      </c>
      <c r="J126" s="147" t="n">
        <f aca="false">SUM(H126:I126)</f>
        <v>12324</v>
      </c>
      <c r="K126" s="148" t="n">
        <f aca="false">J126/12</f>
        <v>1027</v>
      </c>
    </row>
    <row r="127" customFormat="false" ht="15" hidden="false" customHeight="false" outlineLevel="0" collapsed="false">
      <c r="A127" s="143" t="n">
        <f aca="false">A126+1</f>
        <v>28</v>
      </c>
      <c r="B127" s="144" t="s">
        <v>216</v>
      </c>
      <c r="C127" s="144" t="s">
        <v>233</v>
      </c>
      <c r="D127" s="144" t="s">
        <v>381</v>
      </c>
      <c r="E127" s="145" t="s">
        <v>318</v>
      </c>
      <c r="F127" s="146" t="s">
        <v>112</v>
      </c>
      <c r="G127" s="147" t="n">
        <v>977</v>
      </c>
      <c r="H127" s="147" t="n">
        <f aca="false">G127*12</f>
        <v>11724</v>
      </c>
      <c r="I127" s="147" t="n">
        <f aca="false">300*2</f>
        <v>600</v>
      </c>
      <c r="J127" s="147" t="n">
        <f aca="false">SUM(H127:I127)</f>
        <v>12324</v>
      </c>
      <c r="K127" s="148" t="n">
        <f aca="false">J127/12</f>
        <v>1027</v>
      </c>
    </row>
    <row r="128" customFormat="false" ht="15" hidden="false" customHeight="false" outlineLevel="0" collapsed="false">
      <c r="A128" s="143" t="n">
        <f aca="false">A127+1</f>
        <v>29</v>
      </c>
      <c r="B128" s="144" t="s">
        <v>382</v>
      </c>
      <c r="C128" s="144" t="s">
        <v>383</v>
      </c>
      <c r="D128" s="144" t="s">
        <v>384</v>
      </c>
      <c r="E128" s="145" t="s">
        <v>318</v>
      </c>
      <c r="F128" s="146" t="s">
        <v>112</v>
      </c>
      <c r="G128" s="147" t="n">
        <v>977</v>
      </c>
      <c r="H128" s="147" t="n">
        <f aca="false">G128*12</f>
        <v>11724</v>
      </c>
      <c r="I128" s="147" t="n">
        <f aca="false">300*2</f>
        <v>600</v>
      </c>
      <c r="J128" s="147" t="n">
        <f aca="false">SUM(H128:I128)</f>
        <v>12324</v>
      </c>
      <c r="K128" s="148" t="n">
        <f aca="false">J128/12</f>
        <v>1027</v>
      </c>
    </row>
    <row r="129" customFormat="false" ht="15" hidden="false" customHeight="false" outlineLevel="0" collapsed="false">
      <c r="A129" s="143" t="n">
        <f aca="false">A128+1</f>
        <v>30</v>
      </c>
      <c r="B129" s="144" t="s">
        <v>385</v>
      </c>
      <c r="C129" s="144" t="s">
        <v>386</v>
      </c>
      <c r="D129" s="144" t="s">
        <v>387</v>
      </c>
      <c r="E129" s="145" t="s">
        <v>318</v>
      </c>
      <c r="F129" s="146" t="s">
        <v>112</v>
      </c>
      <c r="G129" s="147" t="n">
        <v>977</v>
      </c>
      <c r="H129" s="147" t="n">
        <f aca="false">G129*12</f>
        <v>11724</v>
      </c>
      <c r="I129" s="147" t="n">
        <f aca="false">300*2</f>
        <v>600</v>
      </c>
      <c r="J129" s="147" t="n">
        <f aca="false">SUM(H129:I129)</f>
        <v>12324</v>
      </c>
      <c r="K129" s="148" t="n">
        <f aca="false">J129/12</f>
        <v>1027</v>
      </c>
    </row>
    <row r="130" customFormat="false" ht="15" hidden="false" customHeight="false" outlineLevel="0" collapsed="false">
      <c r="A130" s="143" t="n">
        <f aca="false">A129+1</f>
        <v>31</v>
      </c>
      <c r="B130" s="144" t="s">
        <v>388</v>
      </c>
      <c r="C130" s="144" t="s">
        <v>389</v>
      </c>
      <c r="D130" s="144" t="s">
        <v>390</v>
      </c>
      <c r="E130" s="145" t="s">
        <v>318</v>
      </c>
      <c r="F130" s="146" t="s">
        <v>112</v>
      </c>
      <c r="G130" s="147" t="n">
        <v>977</v>
      </c>
      <c r="H130" s="147" t="n">
        <f aca="false">G130*12</f>
        <v>11724</v>
      </c>
      <c r="I130" s="147" t="n">
        <f aca="false">300*2</f>
        <v>600</v>
      </c>
      <c r="J130" s="147" t="n">
        <f aca="false">SUM(H130:I130)</f>
        <v>12324</v>
      </c>
      <c r="K130" s="148" t="n">
        <f aca="false">J130/12</f>
        <v>1027</v>
      </c>
    </row>
    <row r="131" customFormat="false" ht="15" hidden="false" customHeight="false" outlineLevel="0" collapsed="false">
      <c r="A131" s="143" t="n">
        <f aca="false">A130+1</f>
        <v>32</v>
      </c>
      <c r="B131" s="144" t="s">
        <v>391</v>
      </c>
      <c r="C131" s="144" t="s">
        <v>392</v>
      </c>
      <c r="D131" s="144" t="s">
        <v>393</v>
      </c>
      <c r="E131" s="145" t="s">
        <v>318</v>
      </c>
      <c r="F131" s="146" t="s">
        <v>112</v>
      </c>
      <c r="G131" s="147" t="n">
        <v>977</v>
      </c>
      <c r="H131" s="147" t="n">
        <f aca="false">G131*12</f>
        <v>11724</v>
      </c>
      <c r="I131" s="147" t="n">
        <f aca="false">300*2</f>
        <v>600</v>
      </c>
      <c r="J131" s="147" t="n">
        <f aca="false">SUM(H131:I131)</f>
        <v>12324</v>
      </c>
      <c r="K131" s="148" t="n">
        <f aca="false">J131/12</f>
        <v>1027</v>
      </c>
    </row>
    <row r="132" customFormat="false" ht="15" hidden="false" customHeight="false" outlineLevel="0" collapsed="false">
      <c r="A132" s="143" t="n">
        <f aca="false">A131+1</f>
        <v>33</v>
      </c>
      <c r="B132" s="144" t="s">
        <v>394</v>
      </c>
      <c r="C132" s="144" t="s">
        <v>395</v>
      </c>
      <c r="D132" s="144" t="s">
        <v>396</v>
      </c>
      <c r="E132" s="145" t="s">
        <v>318</v>
      </c>
      <c r="F132" s="146" t="s">
        <v>112</v>
      </c>
      <c r="G132" s="147" t="n">
        <v>977</v>
      </c>
      <c r="H132" s="147" t="n">
        <f aca="false">G132*12</f>
        <v>11724</v>
      </c>
      <c r="I132" s="147" t="n">
        <f aca="false">300*2</f>
        <v>600</v>
      </c>
      <c r="J132" s="147" t="n">
        <f aca="false">SUM(H132:I132)</f>
        <v>12324</v>
      </c>
      <c r="K132" s="148" t="n">
        <f aca="false">J132/12</f>
        <v>1027</v>
      </c>
    </row>
    <row r="133" customFormat="false" ht="15" hidden="false" customHeight="false" outlineLevel="0" collapsed="false">
      <c r="A133" s="143" t="n">
        <f aca="false">A132+1</f>
        <v>34</v>
      </c>
      <c r="B133" s="144" t="s">
        <v>397</v>
      </c>
      <c r="C133" s="144" t="s">
        <v>183</v>
      </c>
      <c r="D133" s="144" t="s">
        <v>398</v>
      </c>
      <c r="E133" s="145" t="s">
        <v>318</v>
      </c>
      <c r="F133" s="146" t="s">
        <v>112</v>
      </c>
      <c r="G133" s="147" t="n">
        <v>977</v>
      </c>
      <c r="H133" s="147" t="n">
        <f aca="false">G133*12</f>
        <v>11724</v>
      </c>
      <c r="I133" s="147" t="n">
        <f aca="false">300*2</f>
        <v>600</v>
      </c>
      <c r="J133" s="147" t="n">
        <f aca="false">SUM(H133:I133)</f>
        <v>12324</v>
      </c>
      <c r="K133" s="148" t="n">
        <f aca="false">J133/12</f>
        <v>1027</v>
      </c>
    </row>
    <row r="134" customFormat="false" ht="15" hidden="false" customHeight="false" outlineLevel="0" collapsed="false">
      <c r="A134" s="143" t="n">
        <f aca="false">A133+1</f>
        <v>35</v>
      </c>
      <c r="B134" s="144" t="s">
        <v>399</v>
      </c>
      <c r="C134" s="144" t="s">
        <v>265</v>
      </c>
      <c r="D134" s="144" t="s">
        <v>400</v>
      </c>
      <c r="E134" s="145" t="s">
        <v>318</v>
      </c>
      <c r="F134" s="146" t="s">
        <v>112</v>
      </c>
      <c r="G134" s="147" t="n">
        <v>977</v>
      </c>
      <c r="H134" s="147" t="n">
        <f aca="false">G134*12</f>
        <v>11724</v>
      </c>
      <c r="I134" s="147" t="n">
        <f aca="false">300*2</f>
        <v>600</v>
      </c>
      <c r="J134" s="147" t="n">
        <f aca="false">SUM(H134:I134)</f>
        <v>12324</v>
      </c>
      <c r="K134" s="148" t="n">
        <f aca="false">J134/12</f>
        <v>1027</v>
      </c>
    </row>
    <row r="135" customFormat="false" ht="15" hidden="false" customHeight="false" outlineLevel="0" collapsed="false">
      <c r="A135" s="143" t="n">
        <f aca="false">A134+1</f>
        <v>36</v>
      </c>
      <c r="B135" s="144" t="s">
        <v>302</v>
      </c>
      <c r="C135" s="144" t="s">
        <v>401</v>
      </c>
      <c r="D135" s="144" t="s">
        <v>402</v>
      </c>
      <c r="E135" s="145" t="s">
        <v>318</v>
      </c>
      <c r="F135" s="146" t="s">
        <v>112</v>
      </c>
      <c r="G135" s="147" t="n">
        <v>977</v>
      </c>
      <c r="H135" s="147" t="n">
        <f aca="false">G135*12</f>
        <v>11724</v>
      </c>
      <c r="I135" s="147" t="n">
        <f aca="false">300*2</f>
        <v>600</v>
      </c>
      <c r="J135" s="147" t="n">
        <f aca="false">SUM(H135:I135)</f>
        <v>12324</v>
      </c>
      <c r="K135" s="148" t="n">
        <f aca="false">J135/12</f>
        <v>1027</v>
      </c>
    </row>
    <row r="136" customFormat="false" ht="15" hidden="false" customHeight="false" outlineLevel="0" collapsed="false">
      <c r="A136" s="143" t="n">
        <f aca="false">A135+1</f>
        <v>37</v>
      </c>
      <c r="B136" s="144" t="s">
        <v>403</v>
      </c>
      <c r="C136" s="144" t="s">
        <v>404</v>
      </c>
      <c r="D136" s="144" t="s">
        <v>405</v>
      </c>
      <c r="E136" s="145" t="s">
        <v>318</v>
      </c>
      <c r="F136" s="146" t="s">
        <v>112</v>
      </c>
      <c r="G136" s="147" t="n">
        <v>977</v>
      </c>
      <c r="H136" s="147" t="n">
        <f aca="false">G136*12</f>
        <v>11724</v>
      </c>
      <c r="I136" s="147" t="n">
        <f aca="false">300*2</f>
        <v>600</v>
      </c>
      <c r="J136" s="147" t="n">
        <f aca="false">SUM(H136:I136)</f>
        <v>12324</v>
      </c>
      <c r="K136" s="148" t="n">
        <f aca="false">J136/12</f>
        <v>1027</v>
      </c>
    </row>
    <row r="137" customFormat="false" ht="15" hidden="false" customHeight="false" outlineLevel="0" collapsed="false">
      <c r="A137" s="143" t="n">
        <f aca="false">A136+1</f>
        <v>38</v>
      </c>
      <c r="B137" s="144" t="s">
        <v>406</v>
      </c>
      <c r="C137" s="144" t="s">
        <v>308</v>
      </c>
      <c r="D137" s="144" t="s">
        <v>407</v>
      </c>
      <c r="E137" s="145" t="s">
        <v>318</v>
      </c>
      <c r="F137" s="146" t="s">
        <v>112</v>
      </c>
      <c r="G137" s="147" t="n">
        <v>977</v>
      </c>
      <c r="H137" s="147" t="n">
        <f aca="false">G137*12</f>
        <v>11724</v>
      </c>
      <c r="I137" s="147" t="n">
        <f aca="false">300*2</f>
        <v>600</v>
      </c>
      <c r="J137" s="147" t="n">
        <f aca="false">SUM(H137:I137)</f>
        <v>12324</v>
      </c>
      <c r="K137" s="148" t="n">
        <f aca="false">J137/12</f>
        <v>1027</v>
      </c>
    </row>
    <row r="138" customFormat="false" ht="15" hidden="false" customHeight="false" outlineLevel="0" collapsed="false">
      <c r="A138" s="143" t="n">
        <f aca="false">A137+1</f>
        <v>39</v>
      </c>
      <c r="B138" s="144" t="s">
        <v>408</v>
      </c>
      <c r="C138" s="144" t="s">
        <v>409</v>
      </c>
      <c r="D138" s="144" t="s">
        <v>410</v>
      </c>
      <c r="E138" s="145" t="s">
        <v>318</v>
      </c>
      <c r="F138" s="146" t="s">
        <v>112</v>
      </c>
      <c r="G138" s="147" t="n">
        <v>977</v>
      </c>
      <c r="H138" s="147" t="n">
        <f aca="false">G138*12</f>
        <v>11724</v>
      </c>
      <c r="I138" s="147" t="n">
        <f aca="false">300*2</f>
        <v>600</v>
      </c>
      <c r="J138" s="147" t="n">
        <f aca="false">SUM(H138:I138)</f>
        <v>12324</v>
      </c>
      <c r="K138" s="148" t="n">
        <f aca="false">J138/12</f>
        <v>1027</v>
      </c>
    </row>
    <row r="139" customFormat="false" ht="15" hidden="false" customHeight="false" outlineLevel="0" collapsed="false">
      <c r="A139" s="143" t="n">
        <f aca="false">A138+1</f>
        <v>40</v>
      </c>
      <c r="B139" s="144" t="s">
        <v>411</v>
      </c>
      <c r="C139" s="144" t="s">
        <v>225</v>
      </c>
      <c r="D139" s="144" t="s">
        <v>412</v>
      </c>
      <c r="E139" s="145" t="s">
        <v>318</v>
      </c>
      <c r="F139" s="146" t="s">
        <v>112</v>
      </c>
      <c r="G139" s="147" t="n">
        <v>977</v>
      </c>
      <c r="H139" s="147" t="n">
        <f aca="false">G139*12</f>
        <v>11724</v>
      </c>
      <c r="I139" s="147" t="n">
        <f aca="false">300*2</f>
        <v>600</v>
      </c>
      <c r="J139" s="147" t="n">
        <f aca="false">SUM(H139:I139)</f>
        <v>12324</v>
      </c>
      <c r="K139" s="148" t="n">
        <f aca="false">J139/12</f>
        <v>1027</v>
      </c>
    </row>
    <row r="140" customFormat="false" ht="15" hidden="false" customHeight="false" outlineLevel="0" collapsed="false">
      <c r="A140" s="143" t="n">
        <f aca="false">A139+1</f>
        <v>41</v>
      </c>
      <c r="B140" s="144" t="s">
        <v>230</v>
      </c>
      <c r="C140" s="144" t="s">
        <v>413</v>
      </c>
      <c r="D140" s="144" t="s">
        <v>414</v>
      </c>
      <c r="E140" s="145" t="s">
        <v>318</v>
      </c>
      <c r="F140" s="146" t="s">
        <v>112</v>
      </c>
      <c r="G140" s="147" t="n">
        <v>977</v>
      </c>
      <c r="H140" s="147" t="n">
        <f aca="false">G140*12</f>
        <v>11724</v>
      </c>
      <c r="I140" s="147" t="n">
        <f aca="false">300*2</f>
        <v>600</v>
      </c>
      <c r="J140" s="147" t="n">
        <f aca="false">SUM(H140:I140)</f>
        <v>12324</v>
      </c>
      <c r="K140" s="148" t="n">
        <f aca="false">J140/12</f>
        <v>1027</v>
      </c>
    </row>
    <row r="141" customFormat="false" ht="15" hidden="false" customHeight="false" outlineLevel="0" collapsed="false">
      <c r="A141" s="143" t="n">
        <f aca="false">A140+1</f>
        <v>42</v>
      </c>
      <c r="B141" s="144" t="s">
        <v>415</v>
      </c>
      <c r="C141" s="144" t="s">
        <v>416</v>
      </c>
      <c r="D141" s="144" t="s">
        <v>417</v>
      </c>
      <c r="E141" s="145" t="s">
        <v>318</v>
      </c>
      <c r="F141" s="146" t="s">
        <v>112</v>
      </c>
      <c r="G141" s="147" t="n">
        <v>977</v>
      </c>
      <c r="H141" s="147" t="n">
        <f aca="false">G141*12</f>
        <v>11724</v>
      </c>
      <c r="I141" s="147" t="n">
        <f aca="false">300*2</f>
        <v>600</v>
      </c>
      <c r="J141" s="147" t="n">
        <f aca="false">SUM(H141:I141)</f>
        <v>12324</v>
      </c>
      <c r="K141" s="148" t="n">
        <f aca="false">J141/12</f>
        <v>1027</v>
      </c>
    </row>
    <row r="142" customFormat="false" ht="15" hidden="false" customHeight="false" outlineLevel="0" collapsed="false">
      <c r="A142" s="143" t="n">
        <f aca="false">A141+1</f>
        <v>43</v>
      </c>
      <c r="B142" s="144" t="s">
        <v>418</v>
      </c>
      <c r="C142" s="144" t="s">
        <v>183</v>
      </c>
      <c r="D142" s="144" t="s">
        <v>419</v>
      </c>
      <c r="E142" s="145" t="s">
        <v>318</v>
      </c>
      <c r="F142" s="146" t="s">
        <v>112</v>
      </c>
      <c r="G142" s="147" t="n">
        <v>977</v>
      </c>
      <c r="H142" s="147" t="n">
        <f aca="false">G142*12</f>
        <v>11724</v>
      </c>
      <c r="I142" s="147" t="n">
        <f aca="false">300*2</f>
        <v>600</v>
      </c>
      <c r="J142" s="147" t="n">
        <f aca="false">SUM(H142:I142)</f>
        <v>12324</v>
      </c>
      <c r="K142" s="148" t="n">
        <f aca="false">J142/12</f>
        <v>1027</v>
      </c>
    </row>
    <row r="143" customFormat="false" ht="15" hidden="false" customHeight="false" outlineLevel="0" collapsed="false">
      <c r="A143" s="143" t="n">
        <f aca="false">A142+1</f>
        <v>44</v>
      </c>
      <c r="B143" s="144" t="s">
        <v>420</v>
      </c>
      <c r="C143" s="144" t="s">
        <v>125</v>
      </c>
      <c r="D143" s="144" t="s">
        <v>421</v>
      </c>
      <c r="E143" s="145" t="s">
        <v>318</v>
      </c>
      <c r="F143" s="146" t="s">
        <v>112</v>
      </c>
      <c r="G143" s="147" t="n">
        <v>977</v>
      </c>
      <c r="H143" s="147" t="n">
        <f aca="false">G143*12</f>
        <v>11724</v>
      </c>
      <c r="I143" s="147" t="n">
        <f aca="false">300*2</f>
        <v>600</v>
      </c>
      <c r="J143" s="147" t="n">
        <f aca="false">SUM(H143:I143)</f>
        <v>12324</v>
      </c>
      <c r="K143" s="148" t="n">
        <f aca="false">J143/12</f>
        <v>1027</v>
      </c>
    </row>
    <row r="144" customFormat="false" ht="15" hidden="false" customHeight="false" outlineLevel="0" collapsed="false">
      <c r="A144" s="143" t="n">
        <f aca="false">A143+1</f>
        <v>45</v>
      </c>
      <c r="B144" s="144" t="s">
        <v>422</v>
      </c>
      <c r="C144" s="144" t="s">
        <v>423</v>
      </c>
      <c r="D144" s="144" t="s">
        <v>387</v>
      </c>
      <c r="E144" s="145" t="s">
        <v>318</v>
      </c>
      <c r="F144" s="146" t="s">
        <v>112</v>
      </c>
      <c r="G144" s="147" t="n">
        <v>977</v>
      </c>
      <c r="H144" s="147" t="n">
        <f aca="false">G144*12</f>
        <v>11724</v>
      </c>
      <c r="I144" s="147" t="n">
        <f aca="false">300*2</f>
        <v>600</v>
      </c>
      <c r="J144" s="147" t="n">
        <f aca="false">SUM(H144:I144)</f>
        <v>12324</v>
      </c>
      <c r="K144" s="148" t="n">
        <f aca="false">J144/12</f>
        <v>1027</v>
      </c>
    </row>
    <row r="145" customFormat="false" ht="15" hidden="false" customHeight="false" outlineLevel="0" collapsed="false">
      <c r="A145" s="143" t="n">
        <f aca="false">A144+1</f>
        <v>46</v>
      </c>
      <c r="B145" s="144" t="s">
        <v>424</v>
      </c>
      <c r="C145" s="144" t="s">
        <v>425</v>
      </c>
      <c r="D145" s="144" t="s">
        <v>426</v>
      </c>
      <c r="E145" s="145" t="s">
        <v>318</v>
      </c>
      <c r="F145" s="146" t="s">
        <v>112</v>
      </c>
      <c r="G145" s="147" t="n">
        <v>977</v>
      </c>
      <c r="H145" s="147" t="n">
        <f aca="false">G145*12</f>
        <v>11724</v>
      </c>
      <c r="I145" s="147" t="n">
        <f aca="false">300*2</f>
        <v>600</v>
      </c>
      <c r="J145" s="147" t="n">
        <f aca="false">SUM(H145:I145)</f>
        <v>12324</v>
      </c>
      <c r="K145" s="148" t="n">
        <f aca="false">J145/12</f>
        <v>1027</v>
      </c>
    </row>
    <row r="146" customFormat="false" ht="15" hidden="false" customHeight="false" outlineLevel="0" collapsed="false">
      <c r="A146" s="143" t="n">
        <f aca="false">A145+1</f>
        <v>47</v>
      </c>
      <c r="B146" s="144" t="s">
        <v>427</v>
      </c>
      <c r="C146" s="144" t="s">
        <v>428</v>
      </c>
      <c r="D146" s="144" t="s">
        <v>429</v>
      </c>
      <c r="E146" s="145" t="s">
        <v>318</v>
      </c>
      <c r="F146" s="146" t="s">
        <v>112</v>
      </c>
      <c r="G146" s="147" t="n">
        <v>977</v>
      </c>
      <c r="H146" s="147" t="n">
        <f aca="false">G146*12</f>
        <v>11724</v>
      </c>
      <c r="I146" s="147" t="n">
        <f aca="false">300*2</f>
        <v>600</v>
      </c>
      <c r="J146" s="147" t="n">
        <f aca="false">SUM(H146:I146)</f>
        <v>12324</v>
      </c>
      <c r="K146" s="148" t="n">
        <f aca="false">J146/12</f>
        <v>1027</v>
      </c>
    </row>
    <row r="147" customFormat="false" ht="15" hidden="false" customHeight="false" outlineLevel="0" collapsed="false">
      <c r="A147" s="143" t="n">
        <f aca="false">A146+1</f>
        <v>48</v>
      </c>
      <c r="B147" s="144" t="s">
        <v>430</v>
      </c>
      <c r="C147" s="144" t="s">
        <v>273</v>
      </c>
      <c r="D147" s="144" t="s">
        <v>431</v>
      </c>
      <c r="E147" s="145" t="s">
        <v>318</v>
      </c>
      <c r="F147" s="146" t="s">
        <v>112</v>
      </c>
      <c r="G147" s="147" t="n">
        <v>977</v>
      </c>
      <c r="H147" s="147" t="n">
        <f aca="false">G147*12</f>
        <v>11724</v>
      </c>
      <c r="I147" s="147" t="n">
        <f aca="false">300*2</f>
        <v>600</v>
      </c>
      <c r="J147" s="147" t="n">
        <f aca="false">SUM(H147:I147)</f>
        <v>12324</v>
      </c>
      <c r="K147" s="148" t="n">
        <f aca="false">J147/12</f>
        <v>1027</v>
      </c>
    </row>
    <row r="148" customFormat="false" ht="15" hidden="false" customHeight="false" outlineLevel="0" collapsed="false">
      <c r="A148" s="143" t="n">
        <f aca="false">A147+1</f>
        <v>49</v>
      </c>
      <c r="B148" s="144" t="s">
        <v>271</v>
      </c>
      <c r="C148" s="144" t="s">
        <v>432</v>
      </c>
      <c r="D148" s="144" t="s">
        <v>433</v>
      </c>
      <c r="E148" s="145" t="s">
        <v>318</v>
      </c>
      <c r="F148" s="146" t="s">
        <v>112</v>
      </c>
      <c r="G148" s="147" t="n">
        <v>977</v>
      </c>
      <c r="H148" s="147" t="n">
        <f aca="false">G148*12</f>
        <v>11724</v>
      </c>
      <c r="I148" s="147" t="n">
        <f aca="false">300*2</f>
        <v>600</v>
      </c>
      <c r="J148" s="147" t="n">
        <f aca="false">SUM(H148:I148)</f>
        <v>12324</v>
      </c>
      <c r="K148" s="148" t="n">
        <f aca="false">J148/12</f>
        <v>1027</v>
      </c>
    </row>
    <row r="149" customFormat="false" ht="15" hidden="false" customHeight="false" outlineLevel="0" collapsed="false">
      <c r="A149" s="143" t="n">
        <f aca="false">A148+1</f>
        <v>50</v>
      </c>
      <c r="B149" s="144" t="s">
        <v>434</v>
      </c>
      <c r="C149" s="144" t="s">
        <v>435</v>
      </c>
      <c r="D149" s="144" t="s">
        <v>436</v>
      </c>
      <c r="E149" s="145" t="s">
        <v>318</v>
      </c>
      <c r="F149" s="146" t="s">
        <v>112</v>
      </c>
      <c r="G149" s="147" t="n">
        <v>977</v>
      </c>
      <c r="H149" s="147" t="n">
        <f aca="false">G149*12</f>
        <v>11724</v>
      </c>
      <c r="I149" s="147" t="n">
        <f aca="false">300*2</f>
        <v>600</v>
      </c>
      <c r="J149" s="147" t="n">
        <f aca="false">SUM(H149:I149)</f>
        <v>12324</v>
      </c>
      <c r="K149" s="148" t="n">
        <f aca="false">J149/12</f>
        <v>1027</v>
      </c>
    </row>
    <row r="150" customFormat="false" ht="15" hidden="false" customHeight="false" outlineLevel="0" collapsed="false">
      <c r="A150" s="143" t="n">
        <f aca="false">A149+1</f>
        <v>51</v>
      </c>
      <c r="B150" s="144" t="s">
        <v>178</v>
      </c>
      <c r="C150" s="144" t="s">
        <v>437</v>
      </c>
      <c r="D150" s="144" t="s">
        <v>438</v>
      </c>
      <c r="E150" s="145" t="s">
        <v>318</v>
      </c>
      <c r="F150" s="146" t="s">
        <v>112</v>
      </c>
      <c r="G150" s="147" t="n">
        <v>977</v>
      </c>
      <c r="H150" s="147" t="n">
        <f aca="false">G150*12</f>
        <v>11724</v>
      </c>
      <c r="I150" s="147" t="n">
        <f aca="false">300*2</f>
        <v>600</v>
      </c>
      <c r="J150" s="147" t="n">
        <f aca="false">SUM(H150:I150)</f>
        <v>12324</v>
      </c>
      <c r="K150" s="148" t="n">
        <f aca="false">J150/12</f>
        <v>1027</v>
      </c>
    </row>
    <row r="151" customFormat="false" ht="15" hidden="false" customHeight="false" outlineLevel="0" collapsed="false">
      <c r="A151" s="143" t="n">
        <f aca="false">A150+1</f>
        <v>52</v>
      </c>
      <c r="B151" s="144" t="s">
        <v>439</v>
      </c>
      <c r="C151" s="144" t="s">
        <v>440</v>
      </c>
      <c r="D151" s="144" t="s">
        <v>441</v>
      </c>
      <c r="E151" s="145" t="s">
        <v>318</v>
      </c>
      <c r="F151" s="146" t="s">
        <v>112</v>
      </c>
      <c r="G151" s="147" t="n">
        <v>977</v>
      </c>
      <c r="H151" s="147" t="n">
        <f aca="false">G151*12</f>
        <v>11724</v>
      </c>
      <c r="I151" s="147" t="n">
        <f aca="false">300*2</f>
        <v>600</v>
      </c>
      <c r="J151" s="147" t="n">
        <f aca="false">SUM(H151:I151)</f>
        <v>12324</v>
      </c>
      <c r="K151" s="148" t="n">
        <f aca="false">J151/12</f>
        <v>1027</v>
      </c>
    </row>
    <row r="152" customFormat="false" ht="15" hidden="false" customHeight="false" outlineLevel="0" collapsed="false">
      <c r="A152" s="143" t="n">
        <f aca="false">A151+1</f>
        <v>53</v>
      </c>
      <c r="B152" s="144" t="s">
        <v>442</v>
      </c>
      <c r="C152" s="144" t="s">
        <v>443</v>
      </c>
      <c r="D152" s="144" t="s">
        <v>444</v>
      </c>
      <c r="E152" s="145" t="s">
        <v>318</v>
      </c>
      <c r="F152" s="146" t="s">
        <v>112</v>
      </c>
      <c r="G152" s="147" t="n">
        <v>977</v>
      </c>
      <c r="H152" s="147" t="n">
        <f aca="false">G152*12</f>
        <v>11724</v>
      </c>
      <c r="I152" s="147" t="n">
        <f aca="false">300*2</f>
        <v>600</v>
      </c>
      <c r="J152" s="147" t="n">
        <f aca="false">SUM(H152:I152)</f>
        <v>12324</v>
      </c>
      <c r="K152" s="148" t="n">
        <f aca="false">J152/12</f>
        <v>1027</v>
      </c>
    </row>
    <row r="153" customFormat="false" ht="15" hidden="false" customHeight="false" outlineLevel="0" collapsed="false">
      <c r="A153" s="143" t="n">
        <f aca="false">A152+1</f>
        <v>54</v>
      </c>
      <c r="B153" s="144" t="s">
        <v>442</v>
      </c>
      <c r="C153" s="144" t="s">
        <v>443</v>
      </c>
      <c r="D153" s="144" t="s">
        <v>445</v>
      </c>
      <c r="E153" s="145" t="s">
        <v>318</v>
      </c>
      <c r="F153" s="146" t="s">
        <v>112</v>
      </c>
      <c r="G153" s="147" t="n">
        <v>977</v>
      </c>
      <c r="H153" s="147" t="n">
        <f aca="false">G153*12</f>
        <v>11724</v>
      </c>
      <c r="I153" s="147" t="n">
        <f aca="false">300*2</f>
        <v>600</v>
      </c>
      <c r="J153" s="147" t="n">
        <f aca="false">SUM(H153:I153)</f>
        <v>12324</v>
      </c>
      <c r="K153" s="148" t="n">
        <f aca="false">J153/12</f>
        <v>1027</v>
      </c>
    </row>
    <row r="154" customFormat="false" ht="15" hidden="false" customHeight="false" outlineLevel="0" collapsed="false">
      <c r="A154" s="143" t="n">
        <f aca="false">A153+1</f>
        <v>55</v>
      </c>
      <c r="B154" s="144" t="s">
        <v>446</v>
      </c>
      <c r="C154" s="144" t="s">
        <v>186</v>
      </c>
      <c r="D154" s="144" t="s">
        <v>447</v>
      </c>
      <c r="E154" s="145" t="s">
        <v>318</v>
      </c>
      <c r="F154" s="146" t="s">
        <v>112</v>
      </c>
      <c r="G154" s="147" t="n">
        <v>977</v>
      </c>
      <c r="H154" s="147" t="n">
        <f aca="false">G154*12</f>
        <v>11724</v>
      </c>
      <c r="I154" s="147" t="n">
        <f aca="false">300*2</f>
        <v>600</v>
      </c>
      <c r="J154" s="147" t="n">
        <f aca="false">SUM(H154:I154)</f>
        <v>12324</v>
      </c>
      <c r="K154" s="148" t="n">
        <f aca="false">J154/12</f>
        <v>1027</v>
      </c>
    </row>
    <row r="155" customFormat="false" ht="15" hidden="false" customHeight="false" outlineLevel="0" collapsed="false">
      <c r="A155" s="143" t="n">
        <f aca="false">A154+1</f>
        <v>56</v>
      </c>
      <c r="B155" s="144" t="s">
        <v>448</v>
      </c>
      <c r="C155" s="144" t="s">
        <v>449</v>
      </c>
      <c r="D155" s="144" t="s">
        <v>450</v>
      </c>
      <c r="E155" s="145" t="s">
        <v>318</v>
      </c>
      <c r="F155" s="146" t="s">
        <v>112</v>
      </c>
      <c r="G155" s="147" t="n">
        <v>977</v>
      </c>
      <c r="H155" s="147" t="n">
        <f aca="false">G155*12</f>
        <v>11724</v>
      </c>
      <c r="I155" s="147" t="n">
        <f aca="false">300*2</f>
        <v>600</v>
      </c>
      <c r="J155" s="147" t="n">
        <f aca="false">SUM(H155:I155)</f>
        <v>12324</v>
      </c>
      <c r="K155" s="148" t="n">
        <f aca="false">J155/12</f>
        <v>1027</v>
      </c>
    </row>
    <row r="156" customFormat="false" ht="15" hidden="false" customHeight="false" outlineLevel="0" collapsed="false">
      <c r="A156" s="143" t="n">
        <f aca="false">A155+1</f>
        <v>57</v>
      </c>
      <c r="B156" s="144" t="s">
        <v>212</v>
      </c>
      <c r="C156" s="144" t="s">
        <v>451</v>
      </c>
      <c r="D156" s="144" t="s">
        <v>452</v>
      </c>
      <c r="E156" s="145" t="s">
        <v>318</v>
      </c>
      <c r="F156" s="146" t="s">
        <v>112</v>
      </c>
      <c r="G156" s="147" t="n">
        <v>977</v>
      </c>
      <c r="H156" s="147" t="n">
        <f aca="false">G156*12</f>
        <v>11724</v>
      </c>
      <c r="I156" s="147" t="n">
        <f aca="false">300*2</f>
        <v>600</v>
      </c>
      <c r="J156" s="147" t="n">
        <f aca="false">SUM(H156:I156)</f>
        <v>12324</v>
      </c>
      <c r="K156" s="148" t="n">
        <f aca="false">J156/12</f>
        <v>1027</v>
      </c>
    </row>
    <row r="157" customFormat="false" ht="15" hidden="false" customHeight="false" outlineLevel="0" collapsed="false">
      <c r="A157" s="143" t="n">
        <f aca="false">A156+1</f>
        <v>58</v>
      </c>
      <c r="B157" s="144" t="s">
        <v>453</v>
      </c>
      <c r="C157" s="144" t="s">
        <v>203</v>
      </c>
      <c r="D157" s="144" t="s">
        <v>454</v>
      </c>
      <c r="E157" s="145" t="s">
        <v>318</v>
      </c>
      <c r="F157" s="146" t="s">
        <v>112</v>
      </c>
      <c r="G157" s="147" t="n">
        <v>977</v>
      </c>
      <c r="H157" s="147" t="n">
        <f aca="false">G157*12</f>
        <v>11724</v>
      </c>
      <c r="I157" s="147" t="n">
        <f aca="false">300*2</f>
        <v>600</v>
      </c>
      <c r="J157" s="147" t="n">
        <f aca="false">SUM(H157:I157)</f>
        <v>12324</v>
      </c>
      <c r="K157" s="148" t="n">
        <f aca="false">J157/12</f>
        <v>1027</v>
      </c>
    </row>
    <row r="158" customFormat="false" ht="15" hidden="false" customHeight="false" outlineLevel="0" collapsed="false">
      <c r="A158" s="143" t="n">
        <f aca="false">A157+1</f>
        <v>59</v>
      </c>
      <c r="B158" s="144" t="s">
        <v>148</v>
      </c>
      <c r="C158" s="144" t="s">
        <v>455</v>
      </c>
      <c r="D158" s="144" t="s">
        <v>456</v>
      </c>
      <c r="E158" s="145" t="s">
        <v>318</v>
      </c>
      <c r="F158" s="146" t="s">
        <v>112</v>
      </c>
      <c r="G158" s="147" t="n">
        <v>977</v>
      </c>
      <c r="H158" s="147" t="n">
        <f aca="false">G158*12</f>
        <v>11724</v>
      </c>
      <c r="I158" s="147" t="n">
        <f aca="false">300*2</f>
        <v>600</v>
      </c>
      <c r="J158" s="147" t="n">
        <f aca="false">SUM(H158:I158)</f>
        <v>12324</v>
      </c>
      <c r="K158" s="148" t="n">
        <f aca="false">J158/12</f>
        <v>1027</v>
      </c>
    </row>
    <row r="159" customFormat="false" ht="15" hidden="false" customHeight="false" outlineLevel="0" collapsed="false">
      <c r="A159" s="143" t="n">
        <f aca="false">A158+1</f>
        <v>60</v>
      </c>
      <c r="B159" s="144" t="s">
        <v>457</v>
      </c>
      <c r="C159" s="144" t="s">
        <v>457</v>
      </c>
      <c r="D159" s="144" t="s">
        <v>458</v>
      </c>
      <c r="E159" s="145" t="s">
        <v>318</v>
      </c>
      <c r="F159" s="146" t="s">
        <v>112</v>
      </c>
      <c r="G159" s="147" t="n">
        <v>977</v>
      </c>
      <c r="H159" s="147" t="n">
        <f aca="false">G159*12</f>
        <v>11724</v>
      </c>
      <c r="I159" s="147" t="n">
        <f aca="false">300*2</f>
        <v>600</v>
      </c>
      <c r="J159" s="147" t="n">
        <f aca="false">SUM(H159:I159)</f>
        <v>12324</v>
      </c>
      <c r="K159" s="148" t="n">
        <f aca="false">J159/12</f>
        <v>1027</v>
      </c>
    </row>
    <row r="160" customFormat="false" ht="15" hidden="false" customHeight="false" outlineLevel="0" collapsed="false">
      <c r="A160" s="143" t="n">
        <f aca="false">A159+1</f>
        <v>61</v>
      </c>
      <c r="B160" s="144" t="s">
        <v>459</v>
      </c>
      <c r="C160" s="144" t="s">
        <v>371</v>
      </c>
      <c r="D160" s="144" t="s">
        <v>460</v>
      </c>
      <c r="E160" s="145" t="s">
        <v>318</v>
      </c>
      <c r="F160" s="146" t="s">
        <v>112</v>
      </c>
      <c r="G160" s="147" t="n">
        <v>977</v>
      </c>
      <c r="H160" s="147" t="n">
        <f aca="false">G160*12</f>
        <v>11724</v>
      </c>
      <c r="I160" s="147" t="n">
        <f aca="false">300*2</f>
        <v>600</v>
      </c>
      <c r="J160" s="147" t="n">
        <f aca="false">SUM(H160:I160)</f>
        <v>12324</v>
      </c>
      <c r="K160" s="148" t="n">
        <f aca="false">J160/12</f>
        <v>1027</v>
      </c>
    </row>
    <row r="161" customFormat="false" ht="15" hidden="false" customHeight="false" outlineLevel="0" collapsed="false">
      <c r="A161" s="143" t="n">
        <f aca="false">A160+1</f>
        <v>62</v>
      </c>
      <c r="B161" s="144" t="s">
        <v>275</v>
      </c>
      <c r="C161" s="144" t="s">
        <v>461</v>
      </c>
      <c r="D161" s="144" t="s">
        <v>462</v>
      </c>
      <c r="E161" s="145" t="s">
        <v>318</v>
      </c>
      <c r="F161" s="146" t="s">
        <v>112</v>
      </c>
      <c r="G161" s="147" t="n">
        <v>977</v>
      </c>
      <c r="H161" s="147" t="n">
        <f aca="false">G161*12</f>
        <v>11724</v>
      </c>
      <c r="I161" s="147" t="n">
        <f aca="false">300*2</f>
        <v>600</v>
      </c>
      <c r="J161" s="147" t="n">
        <f aca="false">SUM(H161:I161)</f>
        <v>12324</v>
      </c>
      <c r="K161" s="148" t="n">
        <f aca="false">J161/12</f>
        <v>1027</v>
      </c>
    </row>
    <row r="162" customFormat="false" ht="15" hidden="false" customHeight="false" outlineLevel="0" collapsed="false">
      <c r="A162" s="143" t="n">
        <f aca="false">A161+1</f>
        <v>63</v>
      </c>
      <c r="B162" s="144" t="s">
        <v>275</v>
      </c>
      <c r="C162" s="144" t="s">
        <v>270</v>
      </c>
      <c r="D162" s="144" t="s">
        <v>463</v>
      </c>
      <c r="E162" s="145" t="s">
        <v>318</v>
      </c>
      <c r="F162" s="146" t="s">
        <v>112</v>
      </c>
      <c r="G162" s="147" t="n">
        <v>977</v>
      </c>
      <c r="H162" s="147" t="n">
        <f aca="false">G162*12</f>
        <v>11724</v>
      </c>
      <c r="I162" s="147" t="n">
        <f aca="false">300*2</f>
        <v>600</v>
      </c>
      <c r="J162" s="147" t="n">
        <f aca="false">SUM(H162:I162)</f>
        <v>12324</v>
      </c>
      <c r="K162" s="148" t="n">
        <f aca="false">J162/12</f>
        <v>1027</v>
      </c>
    </row>
    <row r="163" customFormat="false" ht="15" hidden="false" customHeight="false" outlineLevel="0" collapsed="false">
      <c r="A163" s="143" t="n">
        <f aca="false">A162+1</f>
        <v>64</v>
      </c>
      <c r="B163" s="144" t="s">
        <v>464</v>
      </c>
      <c r="C163" s="144" t="s">
        <v>465</v>
      </c>
      <c r="D163" s="144" t="s">
        <v>466</v>
      </c>
      <c r="E163" s="145" t="s">
        <v>318</v>
      </c>
      <c r="F163" s="146" t="s">
        <v>112</v>
      </c>
      <c r="G163" s="147" t="n">
        <v>977</v>
      </c>
      <c r="H163" s="147" t="n">
        <f aca="false">G163*12</f>
        <v>11724</v>
      </c>
      <c r="I163" s="147" t="n">
        <f aca="false">300*2</f>
        <v>600</v>
      </c>
      <c r="J163" s="147" t="n">
        <f aca="false">SUM(H163:I163)</f>
        <v>12324</v>
      </c>
      <c r="K163" s="148" t="n">
        <f aca="false">J163/12</f>
        <v>1027</v>
      </c>
    </row>
    <row r="164" customFormat="false" ht="15" hidden="false" customHeight="false" outlineLevel="0" collapsed="false">
      <c r="A164" s="143" t="n">
        <f aca="false">A163+1</f>
        <v>65</v>
      </c>
      <c r="B164" s="144" t="s">
        <v>199</v>
      </c>
      <c r="C164" s="144" t="s">
        <v>467</v>
      </c>
      <c r="D164" s="144" t="s">
        <v>468</v>
      </c>
      <c r="E164" s="145" t="s">
        <v>318</v>
      </c>
      <c r="F164" s="146" t="s">
        <v>112</v>
      </c>
      <c r="G164" s="147" t="n">
        <v>977</v>
      </c>
      <c r="H164" s="147" t="n">
        <f aca="false">G164*12</f>
        <v>11724</v>
      </c>
      <c r="I164" s="147" t="n">
        <f aca="false">300*2</f>
        <v>600</v>
      </c>
      <c r="J164" s="147" t="n">
        <f aca="false">SUM(H164:I164)</f>
        <v>12324</v>
      </c>
      <c r="K164" s="148" t="n">
        <f aca="false">J164/12</f>
        <v>1027</v>
      </c>
    </row>
    <row r="165" customFormat="false" ht="15" hidden="false" customHeight="false" outlineLevel="0" collapsed="false">
      <c r="A165" s="143" t="n">
        <f aca="false">A164+1</f>
        <v>66</v>
      </c>
      <c r="B165" s="144" t="s">
        <v>199</v>
      </c>
      <c r="C165" s="144" t="s">
        <v>469</v>
      </c>
      <c r="D165" s="144" t="s">
        <v>470</v>
      </c>
      <c r="E165" s="145" t="s">
        <v>318</v>
      </c>
      <c r="F165" s="146" t="s">
        <v>112</v>
      </c>
      <c r="G165" s="147" t="n">
        <v>977</v>
      </c>
      <c r="H165" s="147" t="n">
        <f aca="false">G165*12</f>
        <v>11724</v>
      </c>
      <c r="I165" s="147" t="n">
        <f aca="false">300*2</f>
        <v>600</v>
      </c>
      <c r="J165" s="147" t="n">
        <f aca="false">SUM(H165:I165)</f>
        <v>12324</v>
      </c>
      <c r="K165" s="148" t="n">
        <f aca="false">J165/12</f>
        <v>1027</v>
      </c>
    </row>
    <row r="166" customFormat="false" ht="15" hidden="false" customHeight="false" outlineLevel="0" collapsed="false">
      <c r="A166" s="143" t="n">
        <f aca="false">A165+1</f>
        <v>67</v>
      </c>
      <c r="B166" s="144" t="s">
        <v>471</v>
      </c>
      <c r="C166" s="144" t="s">
        <v>472</v>
      </c>
      <c r="D166" s="144" t="s">
        <v>473</v>
      </c>
      <c r="E166" s="145" t="s">
        <v>318</v>
      </c>
      <c r="F166" s="146" t="s">
        <v>112</v>
      </c>
      <c r="G166" s="147" t="n">
        <v>977</v>
      </c>
      <c r="H166" s="147" t="n">
        <f aca="false">G166*12</f>
        <v>11724</v>
      </c>
      <c r="I166" s="147" t="n">
        <f aca="false">300*2</f>
        <v>600</v>
      </c>
      <c r="J166" s="147" t="n">
        <f aca="false">SUM(H166:I166)</f>
        <v>12324</v>
      </c>
      <c r="K166" s="148" t="n">
        <f aca="false">J166/12</f>
        <v>1027</v>
      </c>
    </row>
    <row r="167" customFormat="false" ht="15" hidden="false" customHeight="false" outlineLevel="0" collapsed="false">
      <c r="A167" s="143" t="n">
        <f aca="false">A166+1</f>
        <v>68</v>
      </c>
      <c r="B167" s="144" t="s">
        <v>474</v>
      </c>
      <c r="C167" s="144" t="s">
        <v>475</v>
      </c>
      <c r="D167" s="144" t="s">
        <v>476</v>
      </c>
      <c r="E167" s="145" t="s">
        <v>318</v>
      </c>
      <c r="F167" s="146" t="s">
        <v>112</v>
      </c>
      <c r="G167" s="147" t="n">
        <v>977</v>
      </c>
      <c r="H167" s="147" t="n">
        <f aca="false">G167*12</f>
        <v>11724</v>
      </c>
      <c r="I167" s="147" t="n">
        <f aca="false">300*2</f>
        <v>600</v>
      </c>
      <c r="J167" s="147" t="n">
        <f aca="false">SUM(H167:I167)</f>
        <v>12324</v>
      </c>
      <c r="K167" s="148" t="n">
        <f aca="false">J167/12</f>
        <v>1027</v>
      </c>
    </row>
    <row r="168" customFormat="false" ht="15" hidden="false" customHeight="false" outlineLevel="0" collapsed="false">
      <c r="A168" s="143" t="n">
        <f aca="false">A167+1</f>
        <v>69</v>
      </c>
      <c r="B168" s="144" t="s">
        <v>477</v>
      </c>
      <c r="C168" s="144" t="s">
        <v>160</v>
      </c>
      <c r="D168" s="144" t="s">
        <v>478</v>
      </c>
      <c r="E168" s="145" t="s">
        <v>318</v>
      </c>
      <c r="F168" s="146" t="s">
        <v>112</v>
      </c>
      <c r="G168" s="147" t="n">
        <v>977</v>
      </c>
      <c r="H168" s="147" t="n">
        <f aca="false">G168*12</f>
        <v>11724</v>
      </c>
      <c r="I168" s="147" t="n">
        <f aca="false">300*2</f>
        <v>600</v>
      </c>
      <c r="J168" s="147" t="n">
        <f aca="false">SUM(H168:I168)</f>
        <v>12324</v>
      </c>
      <c r="K168" s="148" t="n">
        <f aca="false">J168/12</f>
        <v>1027</v>
      </c>
    </row>
    <row r="169" customFormat="false" ht="15" hidden="false" customHeight="false" outlineLevel="0" collapsed="false">
      <c r="A169" s="143" t="n">
        <f aca="false">A168+1</f>
        <v>70</v>
      </c>
      <c r="B169" s="144" t="s">
        <v>262</v>
      </c>
      <c r="C169" s="144" t="s">
        <v>479</v>
      </c>
      <c r="D169" s="144" t="s">
        <v>480</v>
      </c>
      <c r="E169" s="145" t="s">
        <v>318</v>
      </c>
      <c r="F169" s="146" t="s">
        <v>112</v>
      </c>
      <c r="G169" s="147" t="n">
        <v>977</v>
      </c>
      <c r="H169" s="147" t="n">
        <f aca="false">G169*12</f>
        <v>11724</v>
      </c>
      <c r="I169" s="147" t="n">
        <f aca="false">300*2</f>
        <v>600</v>
      </c>
      <c r="J169" s="147" t="n">
        <f aca="false">SUM(H169:I169)</f>
        <v>12324</v>
      </c>
      <c r="K169" s="148" t="n">
        <f aca="false">J169/12</f>
        <v>1027</v>
      </c>
    </row>
    <row r="170" customFormat="false" ht="15" hidden="false" customHeight="false" outlineLevel="0" collapsed="false">
      <c r="A170" s="143" t="n">
        <f aca="false">A169+1</f>
        <v>71</v>
      </c>
      <c r="B170" s="144" t="s">
        <v>479</v>
      </c>
      <c r="C170" s="144" t="s">
        <v>353</v>
      </c>
      <c r="D170" s="144" t="s">
        <v>481</v>
      </c>
      <c r="E170" s="145" t="s">
        <v>318</v>
      </c>
      <c r="F170" s="146" t="s">
        <v>112</v>
      </c>
      <c r="G170" s="147" t="n">
        <v>977</v>
      </c>
      <c r="H170" s="147" t="n">
        <f aca="false">G170*12</f>
        <v>11724</v>
      </c>
      <c r="I170" s="147" t="n">
        <f aca="false">300*2</f>
        <v>600</v>
      </c>
      <c r="J170" s="147" t="n">
        <f aca="false">SUM(H170:I170)</f>
        <v>12324</v>
      </c>
      <c r="K170" s="148" t="n">
        <f aca="false">J170/12</f>
        <v>1027</v>
      </c>
    </row>
    <row r="171" customFormat="false" ht="15" hidden="false" customHeight="false" outlineLevel="0" collapsed="false">
      <c r="A171" s="143" t="n">
        <f aca="false">A170+1</f>
        <v>72</v>
      </c>
      <c r="B171" s="144" t="s">
        <v>482</v>
      </c>
      <c r="C171" s="144" t="s">
        <v>483</v>
      </c>
      <c r="D171" s="144" t="s">
        <v>484</v>
      </c>
      <c r="E171" s="145" t="s">
        <v>318</v>
      </c>
      <c r="F171" s="146" t="s">
        <v>112</v>
      </c>
      <c r="G171" s="147" t="n">
        <v>977</v>
      </c>
      <c r="H171" s="147" t="n">
        <f aca="false">G171*12</f>
        <v>11724</v>
      </c>
      <c r="I171" s="147" t="n">
        <f aca="false">300*2</f>
        <v>600</v>
      </c>
      <c r="J171" s="147" t="n">
        <f aca="false">SUM(H171:I171)</f>
        <v>12324</v>
      </c>
      <c r="K171" s="148" t="n">
        <f aca="false">J171/12</f>
        <v>1027</v>
      </c>
    </row>
    <row r="172" customFormat="false" ht="15" hidden="false" customHeight="false" outlineLevel="0" collapsed="false">
      <c r="A172" s="143" t="n">
        <f aca="false">A171+1</f>
        <v>73</v>
      </c>
      <c r="B172" s="144" t="s">
        <v>485</v>
      </c>
      <c r="C172" s="144" t="s">
        <v>486</v>
      </c>
      <c r="D172" s="144" t="s">
        <v>487</v>
      </c>
      <c r="E172" s="145" t="s">
        <v>318</v>
      </c>
      <c r="F172" s="146" t="s">
        <v>112</v>
      </c>
      <c r="G172" s="147" t="n">
        <v>977</v>
      </c>
      <c r="H172" s="147" t="n">
        <f aca="false">G172*12</f>
        <v>11724</v>
      </c>
      <c r="I172" s="147" t="n">
        <f aca="false">300*2</f>
        <v>600</v>
      </c>
      <c r="J172" s="147" t="n">
        <f aca="false">SUM(H172:I172)</f>
        <v>12324</v>
      </c>
      <c r="K172" s="148" t="n">
        <f aca="false">J172/12</f>
        <v>1027</v>
      </c>
    </row>
    <row r="173" customFormat="false" ht="15" hidden="false" customHeight="false" outlineLevel="0" collapsed="false">
      <c r="A173" s="143" t="n">
        <f aca="false">A172+1</f>
        <v>74</v>
      </c>
      <c r="B173" s="144" t="s">
        <v>488</v>
      </c>
      <c r="C173" s="144" t="s">
        <v>371</v>
      </c>
      <c r="D173" s="144" t="s">
        <v>489</v>
      </c>
      <c r="E173" s="145" t="s">
        <v>318</v>
      </c>
      <c r="F173" s="146" t="s">
        <v>112</v>
      </c>
      <c r="G173" s="147" t="n">
        <v>977</v>
      </c>
      <c r="H173" s="147" t="n">
        <f aca="false">G173*12</f>
        <v>11724</v>
      </c>
      <c r="I173" s="147" t="n">
        <f aca="false">300*2</f>
        <v>600</v>
      </c>
      <c r="J173" s="147" t="n">
        <f aca="false">SUM(H173:I173)</f>
        <v>12324</v>
      </c>
      <c r="K173" s="148" t="n">
        <f aca="false">J173/12</f>
        <v>1027</v>
      </c>
    </row>
    <row r="174" customFormat="false" ht="15" hidden="false" customHeight="false" outlineLevel="0" collapsed="false">
      <c r="A174" s="143" t="n">
        <f aca="false">A173+1</f>
        <v>75</v>
      </c>
      <c r="B174" s="144" t="s">
        <v>490</v>
      </c>
      <c r="C174" s="144" t="s">
        <v>485</v>
      </c>
      <c r="D174" s="144" t="s">
        <v>491</v>
      </c>
      <c r="E174" s="145" t="s">
        <v>318</v>
      </c>
      <c r="F174" s="146" t="s">
        <v>112</v>
      </c>
      <c r="G174" s="147" t="n">
        <v>977</v>
      </c>
      <c r="H174" s="147" t="n">
        <f aca="false">G174*12</f>
        <v>11724</v>
      </c>
      <c r="I174" s="147" t="n">
        <f aca="false">300*2</f>
        <v>600</v>
      </c>
      <c r="J174" s="147" t="n">
        <f aca="false">SUM(H174:I174)</f>
        <v>12324</v>
      </c>
      <c r="K174" s="148" t="n">
        <f aca="false">J174/12</f>
        <v>1027</v>
      </c>
    </row>
    <row r="175" customFormat="false" ht="15" hidden="false" customHeight="false" outlineLevel="0" collapsed="false">
      <c r="A175" s="143" t="n">
        <f aca="false">A174+1</f>
        <v>76</v>
      </c>
      <c r="B175" s="144" t="s">
        <v>131</v>
      </c>
      <c r="C175" s="144" t="s">
        <v>492</v>
      </c>
      <c r="D175" s="144" t="s">
        <v>493</v>
      </c>
      <c r="E175" s="145" t="s">
        <v>318</v>
      </c>
      <c r="F175" s="146" t="s">
        <v>112</v>
      </c>
      <c r="G175" s="147" t="n">
        <v>977</v>
      </c>
      <c r="H175" s="147" t="n">
        <f aca="false">G175*12</f>
        <v>11724</v>
      </c>
      <c r="I175" s="147" t="n">
        <f aca="false">300*2</f>
        <v>600</v>
      </c>
      <c r="J175" s="147" t="n">
        <f aca="false">SUM(H175:I175)</f>
        <v>12324</v>
      </c>
      <c r="K175" s="148" t="n">
        <f aca="false">J175/12</f>
        <v>1027</v>
      </c>
    </row>
    <row r="176" customFormat="false" ht="15" hidden="false" customHeight="false" outlineLevel="0" collapsed="false">
      <c r="A176" s="143" t="n">
        <f aca="false">A175+1</f>
        <v>77</v>
      </c>
      <c r="B176" s="144" t="s">
        <v>494</v>
      </c>
      <c r="C176" s="144" t="s">
        <v>495</v>
      </c>
      <c r="D176" s="144" t="s">
        <v>496</v>
      </c>
      <c r="E176" s="145" t="s">
        <v>318</v>
      </c>
      <c r="F176" s="146" t="s">
        <v>112</v>
      </c>
      <c r="G176" s="147" t="n">
        <v>977</v>
      </c>
      <c r="H176" s="147" t="n">
        <f aca="false">G176*12</f>
        <v>11724</v>
      </c>
      <c r="I176" s="147" t="n">
        <f aca="false">300*2</f>
        <v>600</v>
      </c>
      <c r="J176" s="147" t="n">
        <f aca="false">SUM(H176:I176)</f>
        <v>12324</v>
      </c>
      <c r="K176" s="148" t="n">
        <f aca="false">J176/12</f>
        <v>1027</v>
      </c>
    </row>
    <row r="177" customFormat="false" ht="15" hidden="false" customHeight="false" outlineLevel="0" collapsed="false">
      <c r="A177" s="143" t="n">
        <f aca="false">A176+1</f>
        <v>78</v>
      </c>
      <c r="B177" s="144" t="s">
        <v>114</v>
      </c>
      <c r="C177" s="144" t="s">
        <v>497</v>
      </c>
      <c r="D177" s="144" t="s">
        <v>498</v>
      </c>
      <c r="E177" s="145" t="s">
        <v>318</v>
      </c>
      <c r="F177" s="146" t="s">
        <v>112</v>
      </c>
      <c r="G177" s="147" t="n">
        <v>977</v>
      </c>
      <c r="H177" s="147" t="n">
        <f aca="false">G177*12</f>
        <v>11724</v>
      </c>
      <c r="I177" s="147" t="n">
        <f aca="false">300*2</f>
        <v>600</v>
      </c>
      <c r="J177" s="147" t="n">
        <f aca="false">SUM(H177:I177)</f>
        <v>12324</v>
      </c>
      <c r="K177" s="148" t="n">
        <f aca="false">J177/12</f>
        <v>1027</v>
      </c>
    </row>
    <row r="178" customFormat="false" ht="15" hidden="false" customHeight="false" outlineLevel="0" collapsed="false">
      <c r="A178" s="143" t="n">
        <f aca="false">A177+1</f>
        <v>79</v>
      </c>
      <c r="B178" s="144" t="s">
        <v>499</v>
      </c>
      <c r="C178" s="144" t="s">
        <v>500</v>
      </c>
      <c r="D178" s="144" t="s">
        <v>501</v>
      </c>
      <c r="E178" s="145" t="s">
        <v>318</v>
      </c>
      <c r="F178" s="146" t="s">
        <v>112</v>
      </c>
      <c r="G178" s="147" t="n">
        <v>977</v>
      </c>
      <c r="H178" s="147" t="n">
        <f aca="false">G178*12</f>
        <v>11724</v>
      </c>
      <c r="I178" s="147" t="n">
        <f aca="false">300*2</f>
        <v>600</v>
      </c>
      <c r="J178" s="147" t="n">
        <f aca="false">SUM(H178:I178)</f>
        <v>12324</v>
      </c>
      <c r="K178" s="148" t="n">
        <f aca="false">J178/12</f>
        <v>1027</v>
      </c>
    </row>
    <row r="179" customFormat="false" ht="15" hidden="false" customHeight="false" outlineLevel="0" collapsed="false">
      <c r="A179" s="143" t="n">
        <f aca="false">A178+1</f>
        <v>80</v>
      </c>
      <c r="B179" s="144" t="s">
        <v>502</v>
      </c>
      <c r="C179" s="144" t="s">
        <v>503</v>
      </c>
      <c r="D179" s="144" t="s">
        <v>504</v>
      </c>
      <c r="E179" s="145" t="s">
        <v>318</v>
      </c>
      <c r="F179" s="146" t="s">
        <v>112</v>
      </c>
      <c r="G179" s="147" t="n">
        <v>977</v>
      </c>
      <c r="H179" s="147" t="n">
        <f aca="false">G179*12</f>
        <v>11724</v>
      </c>
      <c r="I179" s="147" t="n">
        <f aca="false">300*2</f>
        <v>600</v>
      </c>
      <c r="J179" s="147" t="n">
        <f aca="false">SUM(H179:I179)</f>
        <v>12324</v>
      </c>
      <c r="K179" s="148" t="n">
        <f aca="false">J179/12</f>
        <v>1027</v>
      </c>
    </row>
    <row r="180" customFormat="false" ht="15" hidden="false" customHeight="false" outlineLevel="0" collapsed="false">
      <c r="A180" s="143" t="n">
        <f aca="false">A179+1</f>
        <v>81</v>
      </c>
      <c r="B180" s="144" t="s">
        <v>505</v>
      </c>
      <c r="C180" s="144" t="s">
        <v>506</v>
      </c>
      <c r="D180" s="144" t="s">
        <v>362</v>
      </c>
      <c r="E180" s="145" t="s">
        <v>318</v>
      </c>
      <c r="F180" s="146" t="s">
        <v>112</v>
      </c>
      <c r="G180" s="147" t="n">
        <v>977</v>
      </c>
      <c r="H180" s="147" t="n">
        <f aca="false">G180*12</f>
        <v>11724</v>
      </c>
      <c r="I180" s="147" t="n">
        <f aca="false">300*2</f>
        <v>600</v>
      </c>
      <c r="J180" s="147" t="n">
        <f aca="false">SUM(H180:I180)</f>
        <v>12324</v>
      </c>
      <c r="K180" s="148" t="n">
        <f aca="false">J180/12</f>
        <v>1027</v>
      </c>
    </row>
    <row r="181" customFormat="false" ht="15" hidden="false" customHeight="false" outlineLevel="0" collapsed="false">
      <c r="A181" s="143" t="n">
        <f aca="false">A180+1</f>
        <v>82</v>
      </c>
      <c r="B181" s="144" t="s">
        <v>507</v>
      </c>
      <c r="C181" s="144" t="s">
        <v>508</v>
      </c>
      <c r="D181" s="144" t="s">
        <v>509</v>
      </c>
      <c r="E181" s="145" t="s">
        <v>318</v>
      </c>
      <c r="F181" s="146" t="s">
        <v>112</v>
      </c>
      <c r="G181" s="147" t="n">
        <v>977</v>
      </c>
      <c r="H181" s="147" t="n">
        <f aca="false">G181*12</f>
        <v>11724</v>
      </c>
      <c r="I181" s="147" t="n">
        <f aca="false">300*2</f>
        <v>600</v>
      </c>
      <c r="J181" s="147" t="n">
        <f aca="false">SUM(H181:I181)</f>
        <v>12324</v>
      </c>
      <c r="K181" s="148" t="n">
        <f aca="false">J181/12</f>
        <v>1027</v>
      </c>
    </row>
    <row r="182" customFormat="false" ht="15" hidden="false" customHeight="false" outlineLevel="0" collapsed="false">
      <c r="A182" s="143" t="n">
        <f aca="false">A181+1</f>
        <v>83</v>
      </c>
      <c r="B182" s="144" t="s">
        <v>168</v>
      </c>
      <c r="C182" s="144" t="s">
        <v>369</v>
      </c>
      <c r="D182" s="144" t="s">
        <v>510</v>
      </c>
      <c r="E182" s="145" t="s">
        <v>318</v>
      </c>
      <c r="F182" s="146" t="s">
        <v>112</v>
      </c>
      <c r="G182" s="147" t="n">
        <v>977</v>
      </c>
      <c r="H182" s="147" t="n">
        <f aca="false">G182*12</f>
        <v>11724</v>
      </c>
      <c r="I182" s="147" t="n">
        <f aca="false">300*2</f>
        <v>600</v>
      </c>
      <c r="J182" s="147" t="n">
        <f aca="false">SUM(H182:I182)</f>
        <v>12324</v>
      </c>
      <c r="K182" s="148" t="n">
        <f aca="false">J182/12</f>
        <v>1027</v>
      </c>
    </row>
    <row r="183" customFormat="false" ht="15" hidden="false" customHeight="false" outlineLevel="0" collapsed="false">
      <c r="A183" s="143" t="n">
        <f aca="false">A182+1</f>
        <v>84</v>
      </c>
      <c r="B183" s="144" t="s">
        <v>168</v>
      </c>
      <c r="C183" s="144" t="s">
        <v>511</v>
      </c>
      <c r="D183" s="144" t="s">
        <v>512</v>
      </c>
      <c r="E183" s="145" t="s">
        <v>318</v>
      </c>
      <c r="F183" s="146" t="s">
        <v>112</v>
      </c>
      <c r="G183" s="147" t="n">
        <v>977</v>
      </c>
      <c r="H183" s="147" t="n">
        <f aca="false">G183*12</f>
        <v>11724</v>
      </c>
      <c r="I183" s="147" t="n">
        <f aca="false">300*2</f>
        <v>600</v>
      </c>
      <c r="J183" s="147" t="n">
        <f aca="false">SUM(H183:I183)</f>
        <v>12324</v>
      </c>
      <c r="K183" s="148" t="n">
        <f aca="false">J183/12</f>
        <v>1027</v>
      </c>
    </row>
    <row r="184" customFormat="false" ht="15" hidden="false" customHeight="false" outlineLevel="0" collapsed="false">
      <c r="A184" s="143" t="n">
        <f aca="false">A183+1</f>
        <v>85</v>
      </c>
      <c r="B184" s="144" t="s">
        <v>171</v>
      </c>
      <c r="C184" s="144" t="s">
        <v>513</v>
      </c>
      <c r="D184" s="144" t="s">
        <v>514</v>
      </c>
      <c r="E184" s="145" t="s">
        <v>318</v>
      </c>
      <c r="F184" s="146" t="s">
        <v>112</v>
      </c>
      <c r="G184" s="147" t="n">
        <v>977</v>
      </c>
      <c r="H184" s="147" t="n">
        <f aca="false">G184*12</f>
        <v>11724</v>
      </c>
      <c r="I184" s="147" t="n">
        <f aca="false">300*2</f>
        <v>600</v>
      </c>
      <c r="J184" s="147" t="n">
        <f aca="false">SUM(H184:I184)</f>
        <v>12324</v>
      </c>
      <c r="K184" s="148" t="n">
        <f aca="false">J184/12</f>
        <v>1027</v>
      </c>
    </row>
    <row r="185" customFormat="false" ht="15" hidden="false" customHeight="false" outlineLevel="0" collapsed="false">
      <c r="A185" s="143" t="n">
        <f aca="false">A184+1</f>
        <v>86</v>
      </c>
      <c r="B185" s="144" t="s">
        <v>515</v>
      </c>
      <c r="C185" s="144" t="s">
        <v>516</v>
      </c>
      <c r="D185" s="144" t="s">
        <v>517</v>
      </c>
      <c r="E185" s="145" t="s">
        <v>318</v>
      </c>
      <c r="F185" s="146" t="s">
        <v>112</v>
      </c>
      <c r="G185" s="147" t="n">
        <v>977</v>
      </c>
      <c r="H185" s="147" t="n">
        <f aca="false">G185*12</f>
        <v>11724</v>
      </c>
      <c r="I185" s="147" t="n">
        <f aca="false">300*2</f>
        <v>600</v>
      </c>
      <c r="J185" s="147" t="n">
        <f aca="false">SUM(H185:I185)</f>
        <v>12324</v>
      </c>
      <c r="K185" s="148" t="n">
        <f aca="false">J185/12</f>
        <v>1027</v>
      </c>
    </row>
    <row r="186" customFormat="false" ht="15" hidden="false" customHeight="false" outlineLevel="0" collapsed="false">
      <c r="A186" s="143" t="n">
        <f aca="false">A185+1</f>
        <v>87</v>
      </c>
      <c r="B186" s="144" t="s">
        <v>518</v>
      </c>
      <c r="C186" s="144" t="s">
        <v>519</v>
      </c>
      <c r="D186" s="144" t="s">
        <v>355</v>
      </c>
      <c r="E186" s="145" t="s">
        <v>318</v>
      </c>
      <c r="F186" s="146" t="s">
        <v>112</v>
      </c>
      <c r="G186" s="147" t="n">
        <v>977</v>
      </c>
      <c r="H186" s="147" t="n">
        <f aca="false">G186*12</f>
        <v>11724</v>
      </c>
      <c r="I186" s="147" t="n">
        <f aca="false">300*2</f>
        <v>600</v>
      </c>
      <c r="J186" s="147" t="n">
        <f aca="false">SUM(H186:I186)</f>
        <v>12324</v>
      </c>
      <c r="K186" s="148" t="n">
        <f aca="false">J186/12</f>
        <v>1027</v>
      </c>
    </row>
    <row r="187" customFormat="false" ht="15" hidden="false" customHeight="false" outlineLevel="0" collapsed="false">
      <c r="A187" s="143" t="n">
        <f aca="false">A186+1</f>
        <v>88</v>
      </c>
      <c r="B187" s="144" t="s">
        <v>500</v>
      </c>
      <c r="C187" s="144" t="s">
        <v>520</v>
      </c>
      <c r="D187" s="144" t="s">
        <v>521</v>
      </c>
      <c r="E187" s="145" t="s">
        <v>318</v>
      </c>
      <c r="F187" s="146" t="s">
        <v>112</v>
      </c>
      <c r="G187" s="147" t="n">
        <v>977</v>
      </c>
      <c r="H187" s="147" t="n">
        <f aca="false">G187*12</f>
        <v>11724</v>
      </c>
      <c r="I187" s="147" t="n">
        <f aca="false">300*2</f>
        <v>600</v>
      </c>
      <c r="J187" s="147" t="n">
        <f aca="false">SUM(H187:I187)</f>
        <v>12324</v>
      </c>
      <c r="K187" s="148" t="n">
        <f aca="false">J187/12</f>
        <v>1027</v>
      </c>
    </row>
    <row r="188" customFormat="false" ht="15" hidden="false" customHeight="false" outlineLevel="0" collapsed="false">
      <c r="A188" s="143" t="n">
        <f aca="false">A187+1</f>
        <v>89</v>
      </c>
      <c r="B188" s="144" t="s">
        <v>249</v>
      </c>
      <c r="C188" s="144" t="s">
        <v>522</v>
      </c>
      <c r="D188" s="144" t="s">
        <v>523</v>
      </c>
      <c r="E188" s="145" t="s">
        <v>318</v>
      </c>
      <c r="F188" s="146" t="s">
        <v>112</v>
      </c>
      <c r="G188" s="147" t="n">
        <v>977</v>
      </c>
      <c r="H188" s="147" t="n">
        <f aca="false">G188*12</f>
        <v>11724</v>
      </c>
      <c r="I188" s="147" t="n">
        <f aca="false">300*2</f>
        <v>600</v>
      </c>
      <c r="J188" s="147" t="n">
        <f aca="false">SUM(H188:I188)</f>
        <v>12324</v>
      </c>
      <c r="K188" s="148" t="n">
        <f aca="false">J188/12</f>
        <v>1027</v>
      </c>
    </row>
    <row r="189" customFormat="false" ht="15" hidden="false" customHeight="false" outlineLevel="0" collapsed="false">
      <c r="A189" s="143" t="n">
        <f aca="false">A188+1</f>
        <v>90</v>
      </c>
      <c r="B189" s="144" t="s">
        <v>249</v>
      </c>
      <c r="C189" s="144" t="s">
        <v>524</v>
      </c>
      <c r="D189" s="144" t="s">
        <v>525</v>
      </c>
      <c r="E189" s="145" t="s">
        <v>318</v>
      </c>
      <c r="F189" s="146" t="s">
        <v>112</v>
      </c>
      <c r="G189" s="147" t="n">
        <v>977</v>
      </c>
      <c r="H189" s="147" t="n">
        <f aca="false">G189*12</f>
        <v>11724</v>
      </c>
      <c r="I189" s="147" t="n">
        <f aca="false">300*2</f>
        <v>600</v>
      </c>
      <c r="J189" s="147" t="n">
        <f aca="false">SUM(H189:I189)</f>
        <v>12324</v>
      </c>
      <c r="K189" s="148" t="n">
        <f aca="false">J189/12</f>
        <v>1027</v>
      </c>
    </row>
    <row r="190" customFormat="false" ht="15" hidden="false" customHeight="false" outlineLevel="0" collapsed="false">
      <c r="A190" s="143" t="n">
        <f aca="false">A189+1</f>
        <v>91</v>
      </c>
      <c r="B190" s="144" t="s">
        <v>526</v>
      </c>
      <c r="C190" s="144" t="s">
        <v>239</v>
      </c>
      <c r="D190" s="144" t="s">
        <v>527</v>
      </c>
      <c r="E190" s="145" t="s">
        <v>318</v>
      </c>
      <c r="F190" s="146" t="s">
        <v>112</v>
      </c>
      <c r="G190" s="147" t="n">
        <v>977</v>
      </c>
      <c r="H190" s="147" t="n">
        <f aca="false">G190*12</f>
        <v>11724</v>
      </c>
      <c r="I190" s="147" t="n">
        <f aca="false">300*2</f>
        <v>600</v>
      </c>
      <c r="J190" s="147" t="n">
        <f aca="false">SUM(H190:I190)</f>
        <v>12324</v>
      </c>
      <c r="K190" s="148" t="n">
        <f aca="false">J190/12</f>
        <v>1027</v>
      </c>
    </row>
    <row r="191" customFormat="false" ht="15" hidden="false" customHeight="false" outlineLevel="0" collapsed="false">
      <c r="A191" s="143" t="n">
        <f aca="false">A190+1</f>
        <v>92</v>
      </c>
      <c r="B191" s="144" t="s">
        <v>528</v>
      </c>
      <c r="C191" s="144" t="s">
        <v>529</v>
      </c>
      <c r="D191" s="144" t="s">
        <v>530</v>
      </c>
      <c r="E191" s="145" t="s">
        <v>318</v>
      </c>
      <c r="F191" s="146" t="s">
        <v>112</v>
      </c>
      <c r="G191" s="147" t="n">
        <v>977</v>
      </c>
      <c r="H191" s="147" t="n">
        <f aca="false">G191*12</f>
        <v>11724</v>
      </c>
      <c r="I191" s="147" t="n">
        <f aca="false">300*2</f>
        <v>600</v>
      </c>
      <c r="J191" s="147" t="n">
        <f aca="false">SUM(H191:I191)</f>
        <v>12324</v>
      </c>
      <c r="K191" s="148" t="n">
        <f aca="false">J191/12</f>
        <v>1027</v>
      </c>
    </row>
    <row r="192" customFormat="false" ht="15" hidden="false" customHeight="false" outlineLevel="0" collapsed="false">
      <c r="A192" s="143" t="n">
        <f aca="false">A191+1</f>
        <v>93</v>
      </c>
      <c r="B192" s="144" t="s">
        <v>531</v>
      </c>
      <c r="C192" s="144" t="s">
        <v>532</v>
      </c>
      <c r="D192" s="144" t="s">
        <v>533</v>
      </c>
      <c r="E192" s="145" t="s">
        <v>318</v>
      </c>
      <c r="F192" s="146" t="s">
        <v>112</v>
      </c>
      <c r="G192" s="147" t="n">
        <v>977</v>
      </c>
      <c r="H192" s="147" t="n">
        <f aca="false">G192*12</f>
        <v>11724</v>
      </c>
      <c r="I192" s="147" t="n">
        <f aca="false">300*2</f>
        <v>600</v>
      </c>
      <c r="J192" s="147" t="n">
        <f aca="false">SUM(H192:I192)</f>
        <v>12324</v>
      </c>
      <c r="K192" s="148" t="n">
        <f aca="false">J192/12</f>
        <v>1027</v>
      </c>
    </row>
    <row r="193" customFormat="false" ht="15" hidden="false" customHeight="false" outlineLevel="0" collapsed="false">
      <c r="A193" s="143" t="n">
        <f aca="false">A192+1</f>
        <v>94</v>
      </c>
      <c r="B193" s="144" t="s">
        <v>534</v>
      </c>
      <c r="C193" s="144" t="s">
        <v>535</v>
      </c>
      <c r="D193" s="144" t="s">
        <v>536</v>
      </c>
      <c r="E193" s="145" t="s">
        <v>318</v>
      </c>
      <c r="F193" s="146" t="s">
        <v>112</v>
      </c>
      <c r="G193" s="147" t="n">
        <v>977</v>
      </c>
      <c r="H193" s="147" t="n">
        <f aca="false">G193*12</f>
        <v>11724</v>
      </c>
      <c r="I193" s="147" t="n">
        <f aca="false">300*2</f>
        <v>600</v>
      </c>
      <c r="J193" s="147" t="n">
        <f aca="false">SUM(H193:I193)</f>
        <v>12324</v>
      </c>
      <c r="K193" s="148" t="n">
        <f aca="false">J193/12</f>
        <v>1027</v>
      </c>
    </row>
    <row r="194" customFormat="false" ht="15" hidden="false" customHeight="false" outlineLevel="0" collapsed="false">
      <c r="A194" s="143" t="n">
        <f aca="false">A193+1</f>
        <v>95</v>
      </c>
      <c r="B194" s="144" t="s">
        <v>537</v>
      </c>
      <c r="C194" s="144" t="s">
        <v>538</v>
      </c>
      <c r="D194" s="144" t="s">
        <v>539</v>
      </c>
      <c r="E194" s="145" t="s">
        <v>318</v>
      </c>
      <c r="F194" s="146" t="s">
        <v>112</v>
      </c>
      <c r="G194" s="147" t="n">
        <v>977</v>
      </c>
      <c r="H194" s="147" t="n">
        <f aca="false">G194*12</f>
        <v>11724</v>
      </c>
      <c r="I194" s="147" t="n">
        <f aca="false">300*2</f>
        <v>600</v>
      </c>
      <c r="J194" s="147" t="n">
        <f aca="false">SUM(H194:I194)</f>
        <v>12324</v>
      </c>
      <c r="K194" s="148" t="n">
        <f aca="false">J194/12</f>
        <v>1027</v>
      </c>
    </row>
    <row r="195" customFormat="false" ht="15" hidden="false" customHeight="false" outlineLevel="0" collapsed="false">
      <c r="A195" s="143" t="n">
        <f aca="false">A194+1</f>
        <v>96</v>
      </c>
      <c r="B195" s="144" t="s">
        <v>540</v>
      </c>
      <c r="C195" s="144" t="s">
        <v>422</v>
      </c>
      <c r="D195" s="144" t="s">
        <v>541</v>
      </c>
      <c r="E195" s="145" t="s">
        <v>318</v>
      </c>
      <c r="F195" s="146" t="s">
        <v>112</v>
      </c>
      <c r="G195" s="147" t="n">
        <v>977</v>
      </c>
      <c r="H195" s="147" t="n">
        <f aca="false">G195*12</f>
        <v>11724</v>
      </c>
      <c r="I195" s="147" t="n">
        <f aca="false">300*2</f>
        <v>600</v>
      </c>
      <c r="J195" s="147" t="n">
        <f aca="false">SUM(H195:I195)</f>
        <v>12324</v>
      </c>
      <c r="K195" s="148" t="n">
        <f aca="false">J195/12</f>
        <v>1027</v>
      </c>
    </row>
    <row r="196" customFormat="false" ht="15" hidden="false" customHeight="false" outlineLevel="0" collapsed="false">
      <c r="A196" s="143" t="n">
        <f aca="false">A195+1</f>
        <v>97</v>
      </c>
      <c r="B196" s="144" t="s">
        <v>542</v>
      </c>
      <c r="C196" s="144" t="s">
        <v>543</v>
      </c>
      <c r="D196" s="144" t="s">
        <v>521</v>
      </c>
      <c r="E196" s="145" t="s">
        <v>318</v>
      </c>
      <c r="F196" s="146" t="s">
        <v>112</v>
      </c>
      <c r="G196" s="147" t="n">
        <v>977</v>
      </c>
      <c r="H196" s="147" t="n">
        <f aca="false">G196*12</f>
        <v>11724</v>
      </c>
      <c r="I196" s="147" t="n">
        <f aca="false">300*2</f>
        <v>600</v>
      </c>
      <c r="J196" s="147" t="n">
        <f aca="false">SUM(H196:I196)</f>
        <v>12324</v>
      </c>
      <c r="K196" s="148" t="n">
        <f aca="false">J196/12</f>
        <v>1027</v>
      </c>
    </row>
    <row r="197" customFormat="false" ht="15" hidden="false" customHeight="false" outlineLevel="0" collapsed="false">
      <c r="A197" s="143" t="n">
        <f aca="false">A196+1</f>
        <v>98</v>
      </c>
      <c r="B197" s="144" t="s">
        <v>544</v>
      </c>
      <c r="C197" s="144" t="s">
        <v>332</v>
      </c>
      <c r="D197" s="144" t="s">
        <v>545</v>
      </c>
      <c r="E197" s="145" t="s">
        <v>318</v>
      </c>
      <c r="F197" s="146" t="s">
        <v>112</v>
      </c>
      <c r="G197" s="147" t="n">
        <v>977</v>
      </c>
      <c r="H197" s="147" t="n">
        <f aca="false">G197*12</f>
        <v>11724</v>
      </c>
      <c r="I197" s="147" t="n">
        <f aca="false">300*2</f>
        <v>600</v>
      </c>
      <c r="J197" s="147" t="n">
        <f aca="false">SUM(H197:I197)</f>
        <v>12324</v>
      </c>
      <c r="K197" s="148" t="n">
        <f aca="false">J197/12</f>
        <v>1027</v>
      </c>
    </row>
    <row r="198" customFormat="false" ht="15" hidden="false" customHeight="false" outlineLevel="0" collapsed="false">
      <c r="A198" s="143" t="n">
        <f aca="false">A197+1</f>
        <v>99</v>
      </c>
      <c r="B198" s="144" t="s">
        <v>392</v>
      </c>
      <c r="C198" s="144" t="s">
        <v>230</v>
      </c>
      <c r="D198" s="144" t="s">
        <v>546</v>
      </c>
      <c r="E198" s="145" t="s">
        <v>318</v>
      </c>
      <c r="F198" s="146" t="s">
        <v>112</v>
      </c>
      <c r="G198" s="147" t="n">
        <v>977</v>
      </c>
      <c r="H198" s="147" t="n">
        <f aca="false">G198*12</f>
        <v>11724</v>
      </c>
      <c r="I198" s="147" t="n">
        <f aca="false">300*2</f>
        <v>600</v>
      </c>
      <c r="J198" s="147" t="n">
        <f aca="false">SUM(H198:I198)</f>
        <v>12324</v>
      </c>
      <c r="K198" s="148" t="n">
        <f aca="false">J198/12</f>
        <v>1027</v>
      </c>
    </row>
    <row r="199" customFormat="false" ht="15" hidden="false" customHeight="false" outlineLevel="0" collapsed="false">
      <c r="A199" s="143" t="n">
        <f aca="false">A198+1</f>
        <v>100</v>
      </c>
      <c r="B199" s="144" t="s">
        <v>392</v>
      </c>
      <c r="C199" s="144" t="s">
        <v>547</v>
      </c>
      <c r="D199" s="144" t="s">
        <v>548</v>
      </c>
      <c r="E199" s="145" t="s">
        <v>318</v>
      </c>
      <c r="F199" s="146" t="s">
        <v>112</v>
      </c>
      <c r="G199" s="147" t="n">
        <v>977</v>
      </c>
      <c r="H199" s="147" t="n">
        <f aca="false">G199*12</f>
        <v>11724</v>
      </c>
      <c r="I199" s="147" t="n">
        <f aca="false">300*2</f>
        <v>600</v>
      </c>
      <c r="J199" s="147" t="n">
        <f aca="false">SUM(H199:I199)</f>
        <v>12324</v>
      </c>
      <c r="K199" s="148" t="n">
        <f aca="false">J199/12</f>
        <v>1027</v>
      </c>
    </row>
    <row r="200" customFormat="false" ht="15" hidden="false" customHeight="false" outlineLevel="0" collapsed="false">
      <c r="A200" s="143" t="n">
        <f aca="false">A199+1</f>
        <v>101</v>
      </c>
      <c r="B200" s="144" t="s">
        <v>549</v>
      </c>
      <c r="C200" s="144" t="s">
        <v>550</v>
      </c>
      <c r="D200" s="144" t="s">
        <v>551</v>
      </c>
      <c r="E200" s="145" t="s">
        <v>318</v>
      </c>
      <c r="F200" s="146" t="s">
        <v>112</v>
      </c>
      <c r="G200" s="147" t="n">
        <v>977</v>
      </c>
      <c r="H200" s="147" t="n">
        <f aca="false">G200*12</f>
        <v>11724</v>
      </c>
      <c r="I200" s="147" t="n">
        <f aca="false">300*2</f>
        <v>600</v>
      </c>
      <c r="J200" s="147" t="n">
        <f aca="false">SUM(H200:I200)</f>
        <v>12324</v>
      </c>
      <c r="K200" s="148" t="n">
        <f aca="false">J200/12</f>
        <v>1027</v>
      </c>
    </row>
    <row r="201" customFormat="false" ht="15" hidden="false" customHeight="false" outlineLevel="0" collapsed="false">
      <c r="A201" s="143" t="n">
        <f aca="false">A200+1</f>
        <v>102</v>
      </c>
      <c r="B201" s="144" t="s">
        <v>552</v>
      </c>
      <c r="C201" s="144" t="s">
        <v>225</v>
      </c>
      <c r="D201" s="144" t="s">
        <v>553</v>
      </c>
      <c r="E201" s="145" t="s">
        <v>318</v>
      </c>
      <c r="F201" s="146" t="s">
        <v>112</v>
      </c>
      <c r="G201" s="147" t="n">
        <v>977</v>
      </c>
      <c r="H201" s="147" t="n">
        <f aca="false">G201*12</f>
        <v>11724</v>
      </c>
      <c r="I201" s="147" t="n">
        <f aca="false">300*2</f>
        <v>600</v>
      </c>
      <c r="J201" s="147" t="n">
        <f aca="false">SUM(H201:I201)</f>
        <v>12324</v>
      </c>
      <c r="K201" s="148" t="n">
        <f aca="false">J201/12</f>
        <v>1027</v>
      </c>
    </row>
    <row r="202" customFormat="false" ht="15" hidden="false" customHeight="false" outlineLevel="0" collapsed="false">
      <c r="A202" s="143" t="n">
        <f aca="false">A201+1</f>
        <v>103</v>
      </c>
      <c r="B202" s="144" t="s">
        <v>180</v>
      </c>
      <c r="C202" s="144" t="s">
        <v>554</v>
      </c>
      <c r="D202" s="144" t="s">
        <v>555</v>
      </c>
      <c r="E202" s="145" t="s">
        <v>318</v>
      </c>
      <c r="F202" s="146" t="s">
        <v>112</v>
      </c>
      <c r="G202" s="147" t="n">
        <v>977</v>
      </c>
      <c r="H202" s="147" t="n">
        <f aca="false">G202*12</f>
        <v>11724</v>
      </c>
      <c r="I202" s="147" t="n">
        <f aca="false">300*2</f>
        <v>600</v>
      </c>
      <c r="J202" s="147" t="n">
        <f aca="false">SUM(H202:I202)</f>
        <v>12324</v>
      </c>
      <c r="K202" s="148" t="n">
        <f aca="false">J202/12</f>
        <v>1027</v>
      </c>
    </row>
    <row r="203" customFormat="false" ht="15" hidden="false" customHeight="false" outlineLevel="0" collapsed="false">
      <c r="A203" s="143" t="n">
        <f aca="false">A202+1</f>
        <v>104</v>
      </c>
      <c r="B203" s="144" t="s">
        <v>556</v>
      </c>
      <c r="C203" s="144" t="s">
        <v>506</v>
      </c>
      <c r="D203" s="144" t="s">
        <v>557</v>
      </c>
      <c r="E203" s="145" t="s">
        <v>318</v>
      </c>
      <c r="F203" s="146" t="s">
        <v>112</v>
      </c>
      <c r="G203" s="147" t="n">
        <v>977</v>
      </c>
      <c r="H203" s="147" t="n">
        <f aca="false">G203*12</f>
        <v>11724</v>
      </c>
      <c r="I203" s="147" t="n">
        <f aca="false">300*2</f>
        <v>600</v>
      </c>
      <c r="J203" s="147" t="n">
        <f aca="false">SUM(H203:I203)</f>
        <v>12324</v>
      </c>
      <c r="K203" s="148" t="n">
        <f aca="false">J203/12</f>
        <v>1027</v>
      </c>
    </row>
    <row r="204" customFormat="false" ht="15" hidden="false" customHeight="false" outlineLevel="0" collapsed="false">
      <c r="A204" s="143" t="n">
        <f aca="false">A203+1</f>
        <v>105</v>
      </c>
      <c r="B204" s="144" t="s">
        <v>183</v>
      </c>
      <c r="C204" s="144" t="s">
        <v>558</v>
      </c>
      <c r="D204" s="144" t="s">
        <v>559</v>
      </c>
      <c r="E204" s="145" t="s">
        <v>318</v>
      </c>
      <c r="F204" s="146" t="s">
        <v>112</v>
      </c>
      <c r="G204" s="147" t="n">
        <v>977</v>
      </c>
      <c r="H204" s="147" t="n">
        <f aca="false">G204*12</f>
        <v>11724</v>
      </c>
      <c r="I204" s="147" t="n">
        <f aca="false">300*2</f>
        <v>600</v>
      </c>
      <c r="J204" s="147" t="n">
        <f aca="false">SUM(H204:I204)</f>
        <v>12324</v>
      </c>
      <c r="K204" s="148" t="n">
        <f aca="false">J204/12</f>
        <v>1027</v>
      </c>
    </row>
    <row r="205" customFormat="false" ht="15" hidden="false" customHeight="false" outlineLevel="0" collapsed="false">
      <c r="A205" s="143" t="n">
        <f aca="false">A204+1</f>
        <v>106</v>
      </c>
      <c r="B205" s="144" t="s">
        <v>183</v>
      </c>
      <c r="C205" s="144" t="s">
        <v>166</v>
      </c>
      <c r="D205" s="144" t="s">
        <v>560</v>
      </c>
      <c r="E205" s="145" t="s">
        <v>318</v>
      </c>
      <c r="F205" s="146" t="s">
        <v>112</v>
      </c>
      <c r="G205" s="147" t="n">
        <v>977</v>
      </c>
      <c r="H205" s="147" t="n">
        <f aca="false">G205*12</f>
        <v>11724</v>
      </c>
      <c r="I205" s="147" t="n">
        <f aca="false">300*2</f>
        <v>600</v>
      </c>
      <c r="J205" s="147" t="n">
        <f aca="false">SUM(H205:I205)</f>
        <v>12324</v>
      </c>
      <c r="K205" s="148" t="n">
        <f aca="false">J205/12</f>
        <v>1027</v>
      </c>
    </row>
    <row r="206" customFormat="false" ht="15" hidden="false" customHeight="false" outlineLevel="0" collapsed="false">
      <c r="A206" s="143" t="n">
        <f aca="false">A205+1</f>
        <v>107</v>
      </c>
      <c r="B206" s="144" t="s">
        <v>160</v>
      </c>
      <c r="C206" s="144" t="s">
        <v>561</v>
      </c>
      <c r="D206" s="144" t="s">
        <v>562</v>
      </c>
      <c r="E206" s="145" t="s">
        <v>318</v>
      </c>
      <c r="F206" s="146" t="s">
        <v>112</v>
      </c>
      <c r="G206" s="147" t="n">
        <v>977</v>
      </c>
      <c r="H206" s="147" t="n">
        <f aca="false">G206*12</f>
        <v>11724</v>
      </c>
      <c r="I206" s="147" t="n">
        <f aca="false">300*2</f>
        <v>600</v>
      </c>
      <c r="J206" s="147" t="n">
        <f aca="false">SUM(H206:I206)</f>
        <v>12324</v>
      </c>
      <c r="K206" s="148" t="n">
        <f aca="false">J206/12</f>
        <v>1027</v>
      </c>
    </row>
    <row r="207" customFormat="false" ht="15" hidden="false" customHeight="false" outlineLevel="0" collapsed="false">
      <c r="A207" s="143" t="n">
        <f aca="false">A206+1</f>
        <v>108</v>
      </c>
      <c r="B207" s="144" t="s">
        <v>563</v>
      </c>
      <c r="C207" s="144" t="s">
        <v>564</v>
      </c>
      <c r="D207" s="144" t="s">
        <v>565</v>
      </c>
      <c r="E207" s="145" t="s">
        <v>318</v>
      </c>
      <c r="F207" s="146" t="s">
        <v>112</v>
      </c>
      <c r="G207" s="147" t="n">
        <v>977</v>
      </c>
      <c r="H207" s="147" t="n">
        <f aca="false">G207*12</f>
        <v>11724</v>
      </c>
      <c r="I207" s="147" t="n">
        <f aca="false">300*2</f>
        <v>600</v>
      </c>
      <c r="J207" s="147" t="n">
        <f aca="false">SUM(H207:I207)</f>
        <v>12324</v>
      </c>
      <c r="K207" s="148" t="n">
        <f aca="false">J207/12</f>
        <v>1027</v>
      </c>
    </row>
    <row r="208" customFormat="false" ht="15" hidden="false" customHeight="false" outlineLevel="0" collapsed="false">
      <c r="A208" s="143" t="n">
        <f aca="false">A207+1</f>
        <v>109</v>
      </c>
      <c r="B208" s="144" t="s">
        <v>563</v>
      </c>
      <c r="C208" s="144" t="s">
        <v>149</v>
      </c>
      <c r="D208" s="144" t="s">
        <v>566</v>
      </c>
      <c r="E208" s="145" t="s">
        <v>318</v>
      </c>
      <c r="F208" s="146" t="s">
        <v>112</v>
      </c>
      <c r="G208" s="147" t="n">
        <v>977</v>
      </c>
      <c r="H208" s="147" t="n">
        <f aca="false">G208*12</f>
        <v>11724</v>
      </c>
      <c r="I208" s="147" t="n">
        <f aca="false">300*2</f>
        <v>600</v>
      </c>
      <c r="J208" s="147" t="n">
        <f aca="false">SUM(H208:I208)</f>
        <v>12324</v>
      </c>
      <c r="K208" s="148" t="n">
        <f aca="false">J208/12</f>
        <v>1027</v>
      </c>
    </row>
    <row r="209" customFormat="false" ht="15" hidden="false" customHeight="false" outlineLevel="0" collapsed="false">
      <c r="A209" s="143" t="n">
        <f aca="false">A208+1</f>
        <v>110</v>
      </c>
      <c r="B209" s="144" t="s">
        <v>567</v>
      </c>
      <c r="C209" s="144" t="s">
        <v>160</v>
      </c>
      <c r="D209" s="144" t="s">
        <v>568</v>
      </c>
      <c r="E209" s="145" t="s">
        <v>318</v>
      </c>
      <c r="F209" s="146" t="s">
        <v>112</v>
      </c>
      <c r="G209" s="147" t="n">
        <v>977</v>
      </c>
      <c r="H209" s="147" t="n">
        <f aca="false">G209*12</f>
        <v>11724</v>
      </c>
      <c r="I209" s="147" t="n">
        <f aca="false">300*2</f>
        <v>600</v>
      </c>
      <c r="J209" s="147" t="n">
        <f aca="false">SUM(H209:I209)</f>
        <v>12324</v>
      </c>
      <c r="K209" s="148" t="n">
        <f aca="false">J209/12</f>
        <v>1027</v>
      </c>
    </row>
    <row r="210" customFormat="false" ht="15" hidden="false" customHeight="false" outlineLevel="0" collapsed="false">
      <c r="A210" s="143" t="n">
        <f aca="false">A209+1</f>
        <v>111</v>
      </c>
      <c r="B210" s="144" t="s">
        <v>569</v>
      </c>
      <c r="C210" s="144" t="s">
        <v>570</v>
      </c>
      <c r="D210" s="144" t="s">
        <v>571</v>
      </c>
      <c r="E210" s="145" t="s">
        <v>318</v>
      </c>
      <c r="F210" s="146" t="s">
        <v>112</v>
      </c>
      <c r="G210" s="147" t="n">
        <v>977</v>
      </c>
      <c r="H210" s="147" t="n">
        <f aca="false">G210*12</f>
        <v>11724</v>
      </c>
      <c r="I210" s="147" t="n">
        <f aca="false">300*2</f>
        <v>600</v>
      </c>
      <c r="J210" s="147" t="n">
        <f aca="false">SUM(H210:I210)</f>
        <v>12324</v>
      </c>
      <c r="K210" s="148" t="n">
        <f aca="false">J210/12</f>
        <v>1027</v>
      </c>
    </row>
    <row r="211" customFormat="false" ht="15" hidden="false" customHeight="false" outlineLevel="0" collapsed="false">
      <c r="A211" s="143" t="n">
        <f aca="false">A210+1</f>
        <v>112</v>
      </c>
      <c r="B211" s="144" t="s">
        <v>569</v>
      </c>
      <c r="C211" s="144" t="s">
        <v>572</v>
      </c>
      <c r="D211" s="144" t="s">
        <v>573</v>
      </c>
      <c r="E211" s="145" t="s">
        <v>318</v>
      </c>
      <c r="F211" s="146" t="s">
        <v>112</v>
      </c>
      <c r="G211" s="147" t="n">
        <v>977</v>
      </c>
      <c r="H211" s="147" t="n">
        <f aca="false">G211*12</f>
        <v>11724</v>
      </c>
      <c r="I211" s="147" t="n">
        <f aca="false">300*2</f>
        <v>600</v>
      </c>
      <c r="J211" s="147" t="n">
        <f aca="false">SUM(H211:I211)</f>
        <v>12324</v>
      </c>
      <c r="K211" s="148" t="n">
        <f aca="false">J211/12</f>
        <v>1027</v>
      </c>
    </row>
    <row r="212" customFormat="false" ht="15" hidden="false" customHeight="false" outlineLevel="0" collapsed="false">
      <c r="A212" s="143" t="n">
        <f aca="false">A211+1</f>
        <v>113</v>
      </c>
      <c r="B212" s="144" t="s">
        <v>189</v>
      </c>
      <c r="C212" s="144" t="s">
        <v>131</v>
      </c>
      <c r="D212" s="144" t="s">
        <v>574</v>
      </c>
      <c r="E212" s="145" t="s">
        <v>318</v>
      </c>
      <c r="F212" s="146" t="s">
        <v>112</v>
      </c>
      <c r="G212" s="147" t="n">
        <v>977</v>
      </c>
      <c r="H212" s="147" t="n">
        <f aca="false">G212*12</f>
        <v>11724</v>
      </c>
      <c r="I212" s="147" t="n">
        <f aca="false">300*2</f>
        <v>600</v>
      </c>
      <c r="J212" s="147" t="n">
        <f aca="false">SUM(H212:I212)</f>
        <v>12324</v>
      </c>
      <c r="K212" s="148" t="n">
        <f aca="false">J212/12</f>
        <v>1027</v>
      </c>
    </row>
    <row r="213" customFormat="false" ht="15" hidden="false" customHeight="false" outlineLevel="0" collapsed="false">
      <c r="A213" s="143" t="n">
        <f aca="false">A212+1</f>
        <v>114</v>
      </c>
      <c r="B213" s="144" t="s">
        <v>189</v>
      </c>
      <c r="C213" s="144" t="s">
        <v>189</v>
      </c>
      <c r="D213" s="144" t="s">
        <v>575</v>
      </c>
      <c r="E213" s="145" t="s">
        <v>318</v>
      </c>
      <c r="F213" s="146" t="s">
        <v>112</v>
      </c>
      <c r="G213" s="147" t="n">
        <v>977</v>
      </c>
      <c r="H213" s="147" t="n">
        <f aca="false">G213*12</f>
        <v>11724</v>
      </c>
      <c r="I213" s="147" t="n">
        <f aca="false">300*2</f>
        <v>600</v>
      </c>
      <c r="J213" s="147" t="n">
        <f aca="false">SUM(H213:I213)</f>
        <v>12324</v>
      </c>
      <c r="K213" s="148" t="n">
        <f aca="false">J213/12</f>
        <v>1027</v>
      </c>
    </row>
    <row r="214" customFormat="false" ht="15" hidden="false" customHeight="false" outlineLevel="0" collapsed="false">
      <c r="A214" s="143" t="n">
        <f aca="false">A213+1</f>
        <v>115</v>
      </c>
      <c r="B214" s="144" t="s">
        <v>113</v>
      </c>
      <c r="C214" s="144" t="s">
        <v>415</v>
      </c>
      <c r="D214" s="144" t="s">
        <v>576</v>
      </c>
      <c r="E214" s="145" t="s">
        <v>318</v>
      </c>
      <c r="F214" s="146" t="s">
        <v>112</v>
      </c>
      <c r="G214" s="147" t="n">
        <v>977</v>
      </c>
      <c r="H214" s="147" t="n">
        <f aca="false">G214*12</f>
        <v>11724</v>
      </c>
      <c r="I214" s="147" t="n">
        <f aca="false">300*2</f>
        <v>600</v>
      </c>
      <c r="J214" s="147" t="n">
        <f aca="false">SUM(H214:I214)</f>
        <v>12324</v>
      </c>
      <c r="K214" s="148" t="n">
        <f aca="false">J214/12</f>
        <v>1027</v>
      </c>
    </row>
    <row r="215" customFormat="false" ht="15" hidden="false" customHeight="false" outlineLevel="0" collapsed="false">
      <c r="A215" s="143" t="n">
        <f aca="false">A214+1</f>
        <v>116</v>
      </c>
      <c r="B215" s="144" t="s">
        <v>113</v>
      </c>
      <c r="C215" s="144" t="s">
        <v>577</v>
      </c>
      <c r="D215" s="144" t="s">
        <v>578</v>
      </c>
      <c r="E215" s="145" t="s">
        <v>318</v>
      </c>
      <c r="F215" s="146" t="s">
        <v>112</v>
      </c>
      <c r="G215" s="147" t="n">
        <v>977</v>
      </c>
      <c r="H215" s="147" t="n">
        <f aca="false">G215*12</f>
        <v>11724</v>
      </c>
      <c r="I215" s="147" t="n">
        <f aca="false">300*2</f>
        <v>600</v>
      </c>
      <c r="J215" s="147" t="n">
        <f aca="false">SUM(H215:I215)</f>
        <v>12324</v>
      </c>
      <c r="K215" s="148" t="n">
        <f aca="false">J215/12</f>
        <v>1027</v>
      </c>
    </row>
    <row r="216" customFormat="false" ht="15" hidden="false" customHeight="false" outlineLevel="0" collapsed="false">
      <c r="A216" s="143" t="n">
        <f aca="false">A215+1</f>
        <v>117</v>
      </c>
      <c r="B216" s="144" t="s">
        <v>286</v>
      </c>
      <c r="C216" s="144" t="s">
        <v>186</v>
      </c>
      <c r="D216" s="144" t="s">
        <v>579</v>
      </c>
      <c r="E216" s="145" t="s">
        <v>318</v>
      </c>
      <c r="F216" s="146" t="s">
        <v>112</v>
      </c>
      <c r="G216" s="147" t="n">
        <v>977</v>
      </c>
      <c r="H216" s="147" t="n">
        <f aca="false">G216*12</f>
        <v>11724</v>
      </c>
      <c r="I216" s="147" t="n">
        <f aca="false">300*2</f>
        <v>600</v>
      </c>
      <c r="J216" s="147" t="n">
        <f aca="false">SUM(H216:I216)</f>
        <v>12324</v>
      </c>
      <c r="K216" s="148" t="n">
        <f aca="false">J216/12</f>
        <v>1027</v>
      </c>
    </row>
    <row r="217" customFormat="false" ht="15" hidden="false" customHeight="false" outlineLevel="0" collapsed="false">
      <c r="A217" s="143" t="n">
        <f aca="false">A216+1</f>
        <v>118</v>
      </c>
      <c r="B217" s="144" t="s">
        <v>288</v>
      </c>
      <c r="C217" s="144" t="s">
        <v>580</v>
      </c>
      <c r="D217" s="144" t="s">
        <v>581</v>
      </c>
      <c r="E217" s="145" t="s">
        <v>318</v>
      </c>
      <c r="F217" s="146" t="s">
        <v>112</v>
      </c>
      <c r="G217" s="147" t="n">
        <v>977</v>
      </c>
      <c r="H217" s="147" t="n">
        <f aca="false">G217*12</f>
        <v>11724</v>
      </c>
      <c r="I217" s="147" t="n">
        <f aca="false">300*2</f>
        <v>600</v>
      </c>
      <c r="J217" s="147" t="n">
        <f aca="false">SUM(H217:I217)</f>
        <v>12324</v>
      </c>
      <c r="K217" s="148" t="n">
        <f aca="false">J217/12</f>
        <v>1027</v>
      </c>
    </row>
    <row r="218" customFormat="false" ht="15" hidden="false" customHeight="false" outlineLevel="0" collapsed="false">
      <c r="A218" s="143" t="n">
        <f aca="false">A217+1</f>
        <v>119</v>
      </c>
      <c r="B218" s="144" t="s">
        <v>582</v>
      </c>
      <c r="C218" s="144" t="s">
        <v>583</v>
      </c>
      <c r="D218" s="144" t="s">
        <v>355</v>
      </c>
      <c r="E218" s="145" t="s">
        <v>318</v>
      </c>
      <c r="F218" s="146" t="s">
        <v>112</v>
      </c>
      <c r="G218" s="147" t="n">
        <v>977</v>
      </c>
      <c r="H218" s="147" t="n">
        <f aca="false">G218*12</f>
        <v>11724</v>
      </c>
      <c r="I218" s="147" t="n">
        <f aca="false">300*2</f>
        <v>600</v>
      </c>
      <c r="J218" s="147" t="n">
        <f aca="false">SUM(H218:I218)</f>
        <v>12324</v>
      </c>
      <c r="K218" s="148" t="n">
        <f aca="false">J218/12</f>
        <v>1027</v>
      </c>
    </row>
    <row r="219" customFormat="false" ht="15" hidden="false" customHeight="false" outlineLevel="0" collapsed="false">
      <c r="A219" s="143" t="n">
        <f aca="false">A218+1</f>
        <v>120</v>
      </c>
      <c r="B219" s="144" t="s">
        <v>225</v>
      </c>
      <c r="C219" s="144" t="s">
        <v>584</v>
      </c>
      <c r="D219" s="144" t="s">
        <v>585</v>
      </c>
      <c r="E219" s="145" t="s">
        <v>318</v>
      </c>
      <c r="F219" s="146" t="s">
        <v>112</v>
      </c>
      <c r="G219" s="147" t="n">
        <v>977</v>
      </c>
      <c r="H219" s="147" t="n">
        <f aca="false">G219*12</f>
        <v>11724</v>
      </c>
      <c r="I219" s="147" t="n">
        <f aca="false">300*2</f>
        <v>600</v>
      </c>
      <c r="J219" s="147" t="n">
        <f aca="false">SUM(H219:I219)</f>
        <v>12324</v>
      </c>
      <c r="K219" s="148" t="n">
        <f aca="false">J219/12</f>
        <v>1027</v>
      </c>
    </row>
    <row r="220" customFormat="false" ht="15" hidden="false" customHeight="false" outlineLevel="0" collapsed="false">
      <c r="A220" s="143" t="n">
        <f aca="false">A219+1</f>
        <v>121</v>
      </c>
      <c r="B220" s="144" t="s">
        <v>586</v>
      </c>
      <c r="C220" s="144" t="s">
        <v>587</v>
      </c>
      <c r="D220" s="144" t="s">
        <v>588</v>
      </c>
      <c r="E220" s="145" t="s">
        <v>318</v>
      </c>
      <c r="F220" s="146" t="s">
        <v>112</v>
      </c>
      <c r="G220" s="147" t="n">
        <v>977</v>
      </c>
      <c r="H220" s="147" t="n">
        <f aca="false">G220*12</f>
        <v>11724</v>
      </c>
      <c r="I220" s="147" t="n">
        <f aca="false">300*2</f>
        <v>600</v>
      </c>
      <c r="J220" s="147" t="n">
        <f aca="false">SUM(H220:I220)</f>
        <v>12324</v>
      </c>
      <c r="K220" s="148" t="n">
        <f aca="false">J220/12</f>
        <v>1027</v>
      </c>
    </row>
    <row r="221" customFormat="false" ht="15" hidden="false" customHeight="false" outlineLevel="0" collapsed="false">
      <c r="A221" s="143" t="n">
        <f aca="false">A220+1</f>
        <v>122</v>
      </c>
      <c r="B221" s="144" t="s">
        <v>589</v>
      </c>
      <c r="C221" s="144" t="s">
        <v>590</v>
      </c>
      <c r="D221" s="144" t="s">
        <v>591</v>
      </c>
      <c r="E221" s="145" t="s">
        <v>318</v>
      </c>
      <c r="F221" s="146" t="s">
        <v>112</v>
      </c>
      <c r="G221" s="147" t="n">
        <v>977</v>
      </c>
      <c r="H221" s="147" t="n">
        <f aca="false">G221*12</f>
        <v>11724</v>
      </c>
      <c r="I221" s="147" t="n">
        <f aca="false">300*2</f>
        <v>600</v>
      </c>
      <c r="J221" s="147" t="n">
        <f aca="false">SUM(H221:I221)</f>
        <v>12324</v>
      </c>
      <c r="K221" s="148" t="n">
        <f aca="false">J221/12</f>
        <v>1027</v>
      </c>
    </row>
    <row r="222" customFormat="false" ht="15" hidden="false" customHeight="false" outlineLevel="0" collapsed="false">
      <c r="A222" s="143" t="n">
        <f aca="false">A221+1</f>
        <v>123</v>
      </c>
      <c r="B222" s="144" t="s">
        <v>592</v>
      </c>
      <c r="C222" s="144" t="s">
        <v>593</v>
      </c>
      <c r="D222" s="144" t="s">
        <v>594</v>
      </c>
      <c r="E222" s="145" t="s">
        <v>318</v>
      </c>
      <c r="F222" s="146" t="s">
        <v>112</v>
      </c>
      <c r="G222" s="147" t="n">
        <v>977</v>
      </c>
      <c r="H222" s="147" t="n">
        <f aca="false">G222*12</f>
        <v>11724</v>
      </c>
      <c r="I222" s="147" t="n">
        <f aca="false">300*2</f>
        <v>600</v>
      </c>
      <c r="J222" s="147" t="n">
        <f aca="false">SUM(H222:I222)</f>
        <v>12324</v>
      </c>
      <c r="K222" s="148" t="n">
        <f aca="false">J222/12</f>
        <v>1027</v>
      </c>
    </row>
    <row r="223" customFormat="false" ht="15" hidden="false" customHeight="false" outlineLevel="0" collapsed="false">
      <c r="A223" s="143" t="n">
        <f aca="false">A222+1</f>
        <v>124</v>
      </c>
      <c r="B223" s="144" t="s">
        <v>595</v>
      </c>
      <c r="C223" s="144" t="s">
        <v>596</v>
      </c>
      <c r="D223" s="144" t="s">
        <v>597</v>
      </c>
      <c r="E223" s="145" t="s">
        <v>318</v>
      </c>
      <c r="F223" s="146" t="s">
        <v>112</v>
      </c>
      <c r="G223" s="147" t="n">
        <v>977</v>
      </c>
      <c r="H223" s="147" t="n">
        <f aca="false">G223*12</f>
        <v>11724</v>
      </c>
      <c r="I223" s="147" t="n">
        <f aca="false">300*2</f>
        <v>600</v>
      </c>
      <c r="J223" s="147" t="n">
        <f aca="false">SUM(H223:I223)</f>
        <v>12324</v>
      </c>
      <c r="K223" s="148" t="n">
        <f aca="false">J223/12</f>
        <v>1027</v>
      </c>
    </row>
    <row r="224" customFormat="false" ht="15" hidden="false" customHeight="false" outlineLevel="0" collapsed="false">
      <c r="A224" s="143" t="n">
        <f aca="false">A223+1</f>
        <v>125</v>
      </c>
      <c r="B224" s="144" t="s">
        <v>301</v>
      </c>
      <c r="C224" s="144" t="s">
        <v>598</v>
      </c>
      <c r="D224" s="144" t="s">
        <v>387</v>
      </c>
      <c r="E224" s="145" t="s">
        <v>318</v>
      </c>
      <c r="F224" s="146" t="s">
        <v>112</v>
      </c>
      <c r="G224" s="147" t="n">
        <v>977</v>
      </c>
      <c r="H224" s="147" t="n">
        <f aca="false">G224*12</f>
        <v>11724</v>
      </c>
      <c r="I224" s="147" t="n">
        <f aca="false">300*2</f>
        <v>600</v>
      </c>
      <c r="J224" s="147" t="n">
        <f aca="false">SUM(H224:I224)</f>
        <v>12324</v>
      </c>
      <c r="K224" s="148" t="n">
        <f aca="false">J224/12</f>
        <v>1027</v>
      </c>
    </row>
    <row r="225" customFormat="false" ht="15" hidden="false" customHeight="false" outlineLevel="0" collapsed="false">
      <c r="A225" s="143" t="n">
        <f aca="false">A224+1</f>
        <v>126</v>
      </c>
      <c r="B225" s="144" t="s">
        <v>599</v>
      </c>
      <c r="C225" s="144" t="s">
        <v>114</v>
      </c>
      <c r="D225" s="144" t="s">
        <v>600</v>
      </c>
      <c r="E225" s="145" t="s">
        <v>318</v>
      </c>
      <c r="F225" s="146" t="s">
        <v>112</v>
      </c>
      <c r="G225" s="147" t="n">
        <v>977</v>
      </c>
      <c r="H225" s="147" t="n">
        <f aca="false">G225*12</f>
        <v>11724</v>
      </c>
      <c r="I225" s="147" t="n">
        <f aca="false">300*2</f>
        <v>600</v>
      </c>
      <c r="J225" s="147" t="n">
        <f aca="false">SUM(H225:I225)</f>
        <v>12324</v>
      </c>
      <c r="K225" s="148" t="n">
        <f aca="false">J225/12</f>
        <v>1027</v>
      </c>
    </row>
    <row r="226" customFormat="false" ht="15" hidden="false" customHeight="false" outlineLevel="0" collapsed="false">
      <c r="A226" s="143" t="n">
        <f aca="false">A225+1</f>
        <v>127</v>
      </c>
      <c r="B226" s="144" t="s">
        <v>601</v>
      </c>
      <c r="C226" s="144" t="s">
        <v>602</v>
      </c>
      <c r="D226" s="144" t="s">
        <v>603</v>
      </c>
      <c r="E226" s="145" t="s">
        <v>318</v>
      </c>
      <c r="F226" s="146" t="s">
        <v>112</v>
      </c>
      <c r="G226" s="147" t="n">
        <v>977</v>
      </c>
      <c r="H226" s="147" t="n">
        <f aca="false">G226*12</f>
        <v>11724</v>
      </c>
      <c r="I226" s="147" t="n">
        <f aca="false">300*2</f>
        <v>600</v>
      </c>
      <c r="J226" s="147" t="n">
        <f aca="false">SUM(H226:I226)</f>
        <v>12324</v>
      </c>
      <c r="K226" s="148" t="n">
        <f aca="false">J226/12</f>
        <v>1027</v>
      </c>
    </row>
    <row r="227" customFormat="false" ht="15" hidden="false" customHeight="false" outlineLevel="0" collapsed="false">
      <c r="A227" s="143" t="n">
        <f aca="false">A226+1</f>
        <v>128</v>
      </c>
      <c r="B227" s="144" t="s">
        <v>529</v>
      </c>
      <c r="C227" s="144" t="s">
        <v>423</v>
      </c>
      <c r="D227" s="144" t="s">
        <v>604</v>
      </c>
      <c r="E227" s="145" t="s">
        <v>318</v>
      </c>
      <c r="F227" s="146" t="s">
        <v>112</v>
      </c>
      <c r="G227" s="147" t="n">
        <v>977</v>
      </c>
      <c r="H227" s="147" t="n">
        <f aca="false">G227*12</f>
        <v>11724</v>
      </c>
      <c r="I227" s="147" t="n">
        <f aca="false">300*2</f>
        <v>600</v>
      </c>
      <c r="J227" s="147" t="n">
        <f aca="false">SUM(H227:I227)</f>
        <v>12324</v>
      </c>
      <c r="K227" s="148" t="n">
        <f aca="false">J227/12</f>
        <v>1027</v>
      </c>
    </row>
    <row r="228" customFormat="false" ht="15" hidden="false" customHeight="false" outlineLevel="0" collapsed="false">
      <c r="A228" s="143" t="n">
        <f aca="false">A227+1</f>
        <v>129</v>
      </c>
      <c r="B228" s="144" t="s">
        <v>605</v>
      </c>
      <c r="C228" s="144" t="s">
        <v>606</v>
      </c>
      <c r="D228" s="144" t="s">
        <v>607</v>
      </c>
      <c r="E228" s="145" t="s">
        <v>318</v>
      </c>
      <c r="F228" s="146" t="s">
        <v>112</v>
      </c>
      <c r="G228" s="147" t="n">
        <v>977</v>
      </c>
      <c r="H228" s="147" t="n">
        <f aca="false">G228*12</f>
        <v>11724</v>
      </c>
      <c r="I228" s="147" t="n">
        <f aca="false">300*2</f>
        <v>600</v>
      </c>
      <c r="J228" s="147" t="n">
        <f aca="false">SUM(H228:I228)</f>
        <v>12324</v>
      </c>
      <c r="K228" s="148" t="n">
        <f aca="false">J228/12</f>
        <v>1027</v>
      </c>
    </row>
    <row r="229" customFormat="false" ht="15" hidden="false" customHeight="false" outlineLevel="0" collapsed="false">
      <c r="A229" s="143" t="n">
        <f aca="false">A228+1</f>
        <v>130</v>
      </c>
      <c r="B229" s="144" t="s">
        <v>608</v>
      </c>
      <c r="C229" s="144" t="s">
        <v>609</v>
      </c>
      <c r="D229" s="144" t="s">
        <v>610</v>
      </c>
      <c r="E229" s="145" t="s">
        <v>318</v>
      </c>
      <c r="F229" s="146" t="s">
        <v>112</v>
      </c>
      <c r="G229" s="147" t="n">
        <v>977</v>
      </c>
      <c r="H229" s="147" t="n">
        <f aca="false">G229*12</f>
        <v>11724</v>
      </c>
      <c r="I229" s="147" t="n">
        <f aca="false">300*2</f>
        <v>600</v>
      </c>
      <c r="J229" s="147" t="n">
        <f aca="false">SUM(H229:I229)</f>
        <v>12324</v>
      </c>
      <c r="K229" s="148" t="n">
        <f aca="false">J229/12</f>
        <v>1027</v>
      </c>
    </row>
    <row r="230" customFormat="false" ht="15" hidden="false" customHeight="false" outlineLevel="0" collapsed="false">
      <c r="A230" s="143" t="n">
        <f aca="false">A229+1</f>
        <v>131</v>
      </c>
      <c r="B230" s="144" t="s">
        <v>611</v>
      </c>
      <c r="C230" s="144" t="s">
        <v>446</v>
      </c>
      <c r="D230" s="144" t="s">
        <v>612</v>
      </c>
      <c r="E230" s="145" t="s">
        <v>318</v>
      </c>
      <c r="F230" s="146" t="s">
        <v>112</v>
      </c>
      <c r="G230" s="147" t="n">
        <v>977</v>
      </c>
      <c r="H230" s="147" t="n">
        <f aca="false">G230*12</f>
        <v>11724</v>
      </c>
      <c r="I230" s="147" t="n">
        <f aca="false">300*2</f>
        <v>600</v>
      </c>
      <c r="J230" s="147" t="n">
        <f aca="false">SUM(H230:I230)</f>
        <v>12324</v>
      </c>
      <c r="K230" s="148" t="n">
        <f aca="false">J230/12</f>
        <v>1027</v>
      </c>
    </row>
    <row r="231" customFormat="false" ht="15" hidden="false" customHeight="false" outlineLevel="0" collapsed="false">
      <c r="A231" s="143" t="n">
        <f aca="false">A230+1</f>
        <v>132</v>
      </c>
      <c r="B231" s="144" t="s">
        <v>613</v>
      </c>
      <c r="C231" s="144" t="s">
        <v>580</v>
      </c>
      <c r="D231" s="144" t="s">
        <v>614</v>
      </c>
      <c r="E231" s="145" t="s">
        <v>318</v>
      </c>
      <c r="F231" s="146" t="s">
        <v>112</v>
      </c>
      <c r="G231" s="147" t="n">
        <v>1035</v>
      </c>
      <c r="H231" s="147" t="n">
        <f aca="false">G231*12</f>
        <v>12420</v>
      </c>
      <c r="I231" s="147" t="n">
        <f aca="false">300*2</f>
        <v>600</v>
      </c>
      <c r="J231" s="147" t="n">
        <f aca="false">SUM(H231:I231)</f>
        <v>13020</v>
      </c>
      <c r="K231" s="148" t="n">
        <f aca="false">J231/12</f>
        <v>1085</v>
      </c>
    </row>
    <row r="232" customFormat="false" ht="15" hidden="false" customHeight="false" outlineLevel="0" collapsed="false">
      <c r="A232" s="143" t="n">
        <f aca="false">A231+1</f>
        <v>133</v>
      </c>
      <c r="B232" s="144" t="s">
        <v>186</v>
      </c>
      <c r="C232" s="144" t="s">
        <v>615</v>
      </c>
      <c r="D232" s="144" t="s">
        <v>616</v>
      </c>
      <c r="E232" s="145" t="s">
        <v>318</v>
      </c>
      <c r="F232" s="146" t="s">
        <v>112</v>
      </c>
      <c r="G232" s="147" t="n">
        <v>1200</v>
      </c>
      <c r="H232" s="147" t="n">
        <f aca="false">G232*12</f>
        <v>14400</v>
      </c>
      <c r="I232" s="147" t="n">
        <f aca="false">300*2</f>
        <v>600</v>
      </c>
      <c r="J232" s="147" t="n">
        <f aca="false">SUM(H232:I232)</f>
        <v>15000</v>
      </c>
      <c r="K232" s="148" t="n">
        <f aca="false">J232/12</f>
        <v>1250</v>
      </c>
    </row>
    <row r="233" customFormat="false" ht="15" hidden="false" customHeight="false" outlineLevel="0" collapsed="false">
      <c r="A233" s="143" t="n">
        <f aca="false">A232+1</f>
        <v>134</v>
      </c>
      <c r="B233" s="144" t="s">
        <v>216</v>
      </c>
      <c r="C233" s="144" t="s">
        <v>617</v>
      </c>
      <c r="D233" s="144" t="s">
        <v>618</v>
      </c>
      <c r="E233" s="145" t="s">
        <v>619</v>
      </c>
      <c r="F233" s="146" t="s">
        <v>112</v>
      </c>
      <c r="G233" s="147" t="n">
        <v>977</v>
      </c>
      <c r="H233" s="147" t="n">
        <f aca="false">G233*12</f>
        <v>11724</v>
      </c>
      <c r="I233" s="147" t="n">
        <f aca="false">300*2</f>
        <v>600</v>
      </c>
      <c r="J233" s="147" t="n">
        <f aca="false">SUM(H233:I233)</f>
        <v>12324</v>
      </c>
      <c r="K233" s="148" t="n">
        <f aca="false">J233/12</f>
        <v>1027</v>
      </c>
    </row>
    <row r="234" customFormat="false" ht="15" hidden="false" customHeight="false" outlineLevel="0" collapsed="false">
      <c r="A234" s="143" t="n">
        <f aca="false">A233+1</f>
        <v>135</v>
      </c>
      <c r="B234" s="144" t="s">
        <v>216</v>
      </c>
      <c r="C234" s="144" t="s">
        <v>617</v>
      </c>
      <c r="D234" s="144" t="s">
        <v>620</v>
      </c>
      <c r="E234" s="145" t="s">
        <v>619</v>
      </c>
      <c r="F234" s="146" t="s">
        <v>112</v>
      </c>
      <c r="G234" s="147" t="n">
        <v>977</v>
      </c>
      <c r="H234" s="147" t="n">
        <f aca="false">G234*12</f>
        <v>11724</v>
      </c>
      <c r="I234" s="147" t="n">
        <f aca="false">300*2</f>
        <v>600</v>
      </c>
      <c r="J234" s="147" t="n">
        <f aca="false">SUM(H234:I234)</f>
        <v>12324</v>
      </c>
      <c r="K234" s="148" t="n">
        <f aca="false">J234/12</f>
        <v>1027</v>
      </c>
    </row>
    <row r="235" customFormat="false" ht="15" hidden="false" customHeight="false" outlineLevel="0" collapsed="false">
      <c r="A235" s="143" t="n">
        <f aca="false">A234+1</f>
        <v>136</v>
      </c>
      <c r="B235" s="144" t="s">
        <v>621</v>
      </c>
      <c r="C235" s="144" t="s">
        <v>563</v>
      </c>
      <c r="D235" s="144" t="s">
        <v>622</v>
      </c>
      <c r="E235" s="145" t="s">
        <v>619</v>
      </c>
      <c r="F235" s="146" t="s">
        <v>112</v>
      </c>
      <c r="G235" s="147" t="n">
        <v>977</v>
      </c>
      <c r="H235" s="147" t="n">
        <f aca="false">G235*12</f>
        <v>11724</v>
      </c>
      <c r="I235" s="147" t="n">
        <f aca="false">300*2</f>
        <v>600</v>
      </c>
      <c r="J235" s="147" t="n">
        <f aca="false">SUM(H235:I235)</f>
        <v>12324</v>
      </c>
      <c r="K235" s="148" t="n">
        <f aca="false">J235/12</f>
        <v>1027</v>
      </c>
    </row>
    <row r="236" customFormat="false" ht="15" hidden="false" customHeight="false" outlineLevel="0" collapsed="false">
      <c r="A236" s="143" t="n">
        <f aca="false">A235+1</f>
        <v>137</v>
      </c>
      <c r="B236" s="144" t="s">
        <v>623</v>
      </c>
      <c r="C236" s="144" t="s">
        <v>624</v>
      </c>
      <c r="D236" s="144" t="s">
        <v>625</v>
      </c>
      <c r="E236" s="145" t="s">
        <v>619</v>
      </c>
      <c r="F236" s="146" t="s">
        <v>112</v>
      </c>
      <c r="G236" s="147" t="n">
        <v>977</v>
      </c>
      <c r="H236" s="147" t="n">
        <f aca="false">G236*12</f>
        <v>11724</v>
      </c>
      <c r="I236" s="147" t="n">
        <f aca="false">300*2</f>
        <v>600</v>
      </c>
      <c r="J236" s="147" t="n">
        <f aca="false">SUM(H236:I236)</f>
        <v>12324</v>
      </c>
      <c r="K236" s="148" t="n">
        <f aca="false">J236/12</f>
        <v>1027</v>
      </c>
    </row>
    <row r="237" customFormat="false" ht="15" hidden="false" customHeight="false" outlineLevel="0" collapsed="false">
      <c r="A237" s="143" t="n">
        <f aca="false">A236+1</f>
        <v>138</v>
      </c>
      <c r="B237" s="144" t="s">
        <v>626</v>
      </c>
      <c r="C237" s="144" t="s">
        <v>239</v>
      </c>
      <c r="D237" s="144" t="s">
        <v>627</v>
      </c>
      <c r="E237" s="145" t="s">
        <v>619</v>
      </c>
      <c r="F237" s="146" t="s">
        <v>112</v>
      </c>
      <c r="G237" s="147" t="n">
        <v>977</v>
      </c>
      <c r="H237" s="147" t="n">
        <f aca="false">G237*12</f>
        <v>11724</v>
      </c>
      <c r="I237" s="147" t="n">
        <f aca="false">300*2</f>
        <v>600</v>
      </c>
      <c r="J237" s="147" t="n">
        <f aca="false">SUM(H237:I237)</f>
        <v>12324</v>
      </c>
      <c r="K237" s="148" t="n">
        <f aca="false">J237/12</f>
        <v>1027</v>
      </c>
    </row>
    <row r="238" customFormat="false" ht="15" hidden="false" customHeight="false" outlineLevel="0" collapsed="false">
      <c r="A238" s="143" t="n">
        <f aca="false">A237+1</f>
        <v>139</v>
      </c>
      <c r="B238" s="144" t="s">
        <v>628</v>
      </c>
      <c r="C238" s="144" t="s">
        <v>629</v>
      </c>
      <c r="D238" s="144" t="s">
        <v>630</v>
      </c>
      <c r="E238" s="145" t="s">
        <v>619</v>
      </c>
      <c r="F238" s="146" t="s">
        <v>112</v>
      </c>
      <c r="G238" s="147" t="n">
        <v>977</v>
      </c>
      <c r="H238" s="147" t="n">
        <f aca="false">G238*12</f>
        <v>11724</v>
      </c>
      <c r="I238" s="147" t="n">
        <f aca="false">300*2</f>
        <v>600</v>
      </c>
      <c r="J238" s="147" t="n">
        <f aca="false">SUM(H238:I238)</f>
        <v>12324</v>
      </c>
      <c r="K238" s="148" t="n">
        <f aca="false">J238/12</f>
        <v>1027</v>
      </c>
    </row>
    <row r="239" customFormat="false" ht="15" hidden="false" customHeight="false" outlineLevel="0" collapsed="false">
      <c r="A239" s="143" t="n">
        <f aca="false">A238+1</f>
        <v>140</v>
      </c>
      <c r="B239" s="144" t="s">
        <v>631</v>
      </c>
      <c r="C239" s="144" t="s">
        <v>632</v>
      </c>
      <c r="D239" s="144" t="s">
        <v>633</v>
      </c>
      <c r="E239" s="145" t="s">
        <v>619</v>
      </c>
      <c r="F239" s="146" t="s">
        <v>112</v>
      </c>
      <c r="G239" s="147" t="n">
        <v>977</v>
      </c>
      <c r="H239" s="147" t="n">
        <f aca="false">G239*12</f>
        <v>11724</v>
      </c>
      <c r="I239" s="147" t="n">
        <f aca="false">300*2</f>
        <v>600</v>
      </c>
      <c r="J239" s="147" t="n">
        <f aca="false">SUM(H239:I239)</f>
        <v>12324</v>
      </c>
      <c r="K239" s="148" t="n">
        <f aca="false">J239/12</f>
        <v>1027</v>
      </c>
    </row>
    <row r="240" customFormat="false" ht="15" hidden="false" customHeight="false" outlineLevel="0" collapsed="false">
      <c r="A240" s="143" t="n">
        <f aca="false">A239+1</f>
        <v>141</v>
      </c>
      <c r="B240" s="144" t="s">
        <v>257</v>
      </c>
      <c r="C240" s="144" t="s">
        <v>634</v>
      </c>
      <c r="D240" s="144" t="s">
        <v>635</v>
      </c>
      <c r="E240" s="145" t="s">
        <v>619</v>
      </c>
      <c r="F240" s="146" t="s">
        <v>112</v>
      </c>
      <c r="G240" s="147" t="n">
        <v>977</v>
      </c>
      <c r="H240" s="147" t="n">
        <f aca="false">G240*12</f>
        <v>11724</v>
      </c>
      <c r="I240" s="147" t="n">
        <f aca="false">300*2</f>
        <v>600</v>
      </c>
      <c r="J240" s="147" t="n">
        <f aca="false">SUM(H240:I240)</f>
        <v>12324</v>
      </c>
      <c r="K240" s="148" t="n">
        <f aca="false">J240/12</f>
        <v>1027</v>
      </c>
    </row>
    <row r="241" customFormat="false" ht="15" hidden="false" customHeight="false" outlineLevel="0" collapsed="false">
      <c r="A241" s="143" t="n">
        <f aca="false">A240+1</f>
        <v>142</v>
      </c>
      <c r="B241" s="144" t="s">
        <v>459</v>
      </c>
      <c r="C241" s="144" t="s">
        <v>636</v>
      </c>
      <c r="D241" s="144" t="s">
        <v>637</v>
      </c>
      <c r="E241" s="145" t="s">
        <v>619</v>
      </c>
      <c r="F241" s="146" t="s">
        <v>112</v>
      </c>
      <c r="G241" s="147" t="n">
        <v>977</v>
      </c>
      <c r="H241" s="147" t="n">
        <f aca="false">G241*12</f>
        <v>11724</v>
      </c>
      <c r="I241" s="147" t="n">
        <f aca="false">300*2</f>
        <v>600</v>
      </c>
      <c r="J241" s="147" t="n">
        <f aca="false">SUM(H241:I241)</f>
        <v>12324</v>
      </c>
      <c r="K241" s="148" t="n">
        <f aca="false">J241/12</f>
        <v>1027</v>
      </c>
    </row>
    <row r="242" customFormat="false" ht="15" hidden="false" customHeight="false" outlineLevel="0" collapsed="false">
      <c r="A242" s="143" t="n">
        <f aca="false">A241+1</f>
        <v>143</v>
      </c>
      <c r="B242" s="144" t="s">
        <v>338</v>
      </c>
      <c r="C242" s="144" t="s">
        <v>169</v>
      </c>
      <c r="D242" s="144" t="s">
        <v>314</v>
      </c>
      <c r="E242" s="145" t="s">
        <v>619</v>
      </c>
      <c r="F242" s="146" t="s">
        <v>112</v>
      </c>
      <c r="G242" s="147" t="n">
        <v>977</v>
      </c>
      <c r="H242" s="147" t="n">
        <f aca="false">G242*12</f>
        <v>11724</v>
      </c>
      <c r="I242" s="147" t="n">
        <f aca="false">300*2</f>
        <v>600</v>
      </c>
      <c r="J242" s="147" t="n">
        <f aca="false">SUM(H242:I242)</f>
        <v>12324</v>
      </c>
      <c r="K242" s="148" t="n">
        <f aca="false">J242/12</f>
        <v>1027</v>
      </c>
    </row>
    <row r="243" customFormat="false" ht="15" hidden="false" customHeight="false" outlineLevel="0" collapsed="false">
      <c r="A243" s="143" t="n">
        <f aca="false">A242+1</f>
        <v>144</v>
      </c>
      <c r="B243" s="144" t="s">
        <v>638</v>
      </c>
      <c r="C243" s="144" t="s">
        <v>160</v>
      </c>
      <c r="D243" s="144" t="s">
        <v>639</v>
      </c>
      <c r="E243" s="145" t="s">
        <v>619</v>
      </c>
      <c r="F243" s="146" t="s">
        <v>112</v>
      </c>
      <c r="G243" s="147" t="n">
        <v>977</v>
      </c>
      <c r="H243" s="147" t="n">
        <f aca="false">G243*12</f>
        <v>11724</v>
      </c>
      <c r="I243" s="147" t="n">
        <f aca="false">300*2</f>
        <v>600</v>
      </c>
      <c r="J243" s="147" t="n">
        <f aca="false">SUM(H243:I243)</f>
        <v>12324</v>
      </c>
      <c r="K243" s="148" t="n">
        <f aca="false">J243/12</f>
        <v>1027</v>
      </c>
    </row>
    <row r="244" customFormat="false" ht="15" hidden="false" customHeight="false" outlineLevel="0" collapsed="false">
      <c r="A244" s="143" t="n">
        <f aca="false">A243+1</f>
        <v>145</v>
      </c>
      <c r="B244" s="144" t="s">
        <v>308</v>
      </c>
      <c r="C244" s="144" t="s">
        <v>392</v>
      </c>
      <c r="D244" s="144" t="s">
        <v>640</v>
      </c>
      <c r="E244" s="145" t="s">
        <v>619</v>
      </c>
      <c r="F244" s="146" t="s">
        <v>112</v>
      </c>
      <c r="G244" s="147" t="n">
        <v>977</v>
      </c>
      <c r="H244" s="147" t="n">
        <f aca="false">G244*12</f>
        <v>11724</v>
      </c>
      <c r="I244" s="147" t="n">
        <f aca="false">300*2</f>
        <v>600</v>
      </c>
      <c r="J244" s="147" t="n">
        <f aca="false">SUM(H244:I244)</f>
        <v>12324</v>
      </c>
      <c r="K244" s="148" t="n">
        <f aca="false">J244/12</f>
        <v>1027</v>
      </c>
    </row>
    <row r="245" customFormat="false" ht="15" hidden="false" customHeight="false" outlineLevel="0" collapsed="false">
      <c r="A245" s="143" t="n">
        <f aca="false">A244+1</f>
        <v>146</v>
      </c>
      <c r="B245" s="144" t="s">
        <v>485</v>
      </c>
      <c r="C245" s="144" t="s">
        <v>446</v>
      </c>
      <c r="D245" s="144" t="s">
        <v>641</v>
      </c>
      <c r="E245" s="145" t="s">
        <v>619</v>
      </c>
      <c r="F245" s="146" t="s">
        <v>112</v>
      </c>
      <c r="G245" s="147" t="n">
        <v>977</v>
      </c>
      <c r="H245" s="147" t="n">
        <f aca="false">G245*12</f>
        <v>11724</v>
      </c>
      <c r="I245" s="147" t="n">
        <f aca="false">300*2</f>
        <v>600</v>
      </c>
      <c r="J245" s="147" t="n">
        <f aca="false">SUM(H245:I245)</f>
        <v>12324</v>
      </c>
      <c r="K245" s="148" t="n">
        <f aca="false">J245/12</f>
        <v>1027</v>
      </c>
    </row>
    <row r="246" customFormat="false" ht="15" hidden="false" customHeight="false" outlineLevel="0" collapsed="false">
      <c r="A246" s="143" t="n">
        <f aca="false">A245+1</f>
        <v>147</v>
      </c>
      <c r="B246" s="144" t="s">
        <v>485</v>
      </c>
      <c r="C246" s="144" t="s">
        <v>642</v>
      </c>
      <c r="D246" s="144" t="s">
        <v>643</v>
      </c>
      <c r="E246" s="145" t="s">
        <v>619</v>
      </c>
      <c r="F246" s="146" t="s">
        <v>112</v>
      </c>
      <c r="G246" s="147" t="n">
        <v>977</v>
      </c>
      <c r="H246" s="147" t="n">
        <f aca="false">G246*12</f>
        <v>11724</v>
      </c>
      <c r="I246" s="147" t="n">
        <f aca="false">300*2</f>
        <v>600</v>
      </c>
      <c r="J246" s="147" t="n">
        <f aca="false">SUM(H246:I246)</f>
        <v>12324</v>
      </c>
      <c r="K246" s="148" t="n">
        <f aca="false">J246/12</f>
        <v>1027</v>
      </c>
    </row>
    <row r="247" customFormat="false" ht="15" hidden="false" customHeight="false" outlineLevel="0" collapsed="false">
      <c r="A247" s="143" t="n">
        <f aca="false">A246+1</f>
        <v>148</v>
      </c>
      <c r="B247" s="144" t="s">
        <v>644</v>
      </c>
      <c r="C247" s="144" t="s">
        <v>131</v>
      </c>
      <c r="D247" s="144" t="s">
        <v>645</v>
      </c>
      <c r="E247" s="145" t="s">
        <v>619</v>
      </c>
      <c r="F247" s="146" t="s">
        <v>112</v>
      </c>
      <c r="G247" s="147" t="n">
        <v>977</v>
      </c>
      <c r="H247" s="147" t="n">
        <f aca="false">G247*12</f>
        <v>11724</v>
      </c>
      <c r="I247" s="147" t="n">
        <f aca="false">300*2</f>
        <v>600</v>
      </c>
      <c r="J247" s="147" t="n">
        <f aca="false">SUM(H247:I247)</f>
        <v>12324</v>
      </c>
      <c r="K247" s="148" t="n">
        <f aca="false">J247/12</f>
        <v>1027</v>
      </c>
    </row>
    <row r="248" customFormat="false" ht="15" hidden="false" customHeight="false" outlineLevel="0" collapsed="false">
      <c r="A248" s="143" t="n">
        <f aca="false">A247+1</f>
        <v>149</v>
      </c>
      <c r="B248" s="144" t="s">
        <v>646</v>
      </c>
      <c r="C248" s="144" t="s">
        <v>647</v>
      </c>
      <c r="D248" s="144" t="s">
        <v>648</v>
      </c>
      <c r="E248" s="145" t="s">
        <v>619</v>
      </c>
      <c r="F248" s="146" t="s">
        <v>112</v>
      </c>
      <c r="G248" s="147" t="n">
        <v>977</v>
      </c>
      <c r="H248" s="147" t="n">
        <f aca="false">G248*12</f>
        <v>11724</v>
      </c>
      <c r="I248" s="147" t="n">
        <f aca="false">300*2</f>
        <v>600</v>
      </c>
      <c r="J248" s="147" t="n">
        <f aca="false">SUM(H248:I248)</f>
        <v>12324</v>
      </c>
      <c r="K248" s="148" t="n">
        <f aca="false">J248/12</f>
        <v>1027</v>
      </c>
    </row>
    <row r="249" customFormat="false" ht="15" hidden="false" customHeight="false" outlineLevel="0" collapsed="false">
      <c r="A249" s="143" t="n">
        <f aca="false">A248+1</f>
        <v>150</v>
      </c>
      <c r="B249" s="144" t="s">
        <v>649</v>
      </c>
      <c r="C249" s="144" t="s">
        <v>592</v>
      </c>
      <c r="D249" s="144" t="s">
        <v>650</v>
      </c>
      <c r="E249" s="145" t="s">
        <v>619</v>
      </c>
      <c r="F249" s="146" t="s">
        <v>112</v>
      </c>
      <c r="G249" s="147" t="n">
        <v>977</v>
      </c>
      <c r="H249" s="147" t="n">
        <f aca="false">G249*12</f>
        <v>11724</v>
      </c>
      <c r="I249" s="147" t="n">
        <f aca="false">300*2</f>
        <v>600</v>
      </c>
      <c r="J249" s="147" t="n">
        <f aca="false">SUM(H249:I249)</f>
        <v>12324</v>
      </c>
      <c r="K249" s="148" t="n">
        <f aca="false">J249/12</f>
        <v>1027</v>
      </c>
    </row>
    <row r="250" customFormat="false" ht="15" hidden="false" customHeight="false" outlineLevel="0" collapsed="false">
      <c r="A250" s="143" t="n">
        <f aca="false">A249+1</f>
        <v>151</v>
      </c>
      <c r="B250" s="144" t="s">
        <v>651</v>
      </c>
      <c r="C250" s="144" t="s">
        <v>652</v>
      </c>
      <c r="D250" s="144" t="s">
        <v>653</v>
      </c>
      <c r="E250" s="145" t="s">
        <v>619</v>
      </c>
      <c r="F250" s="146" t="s">
        <v>112</v>
      </c>
      <c r="G250" s="147" t="n">
        <v>977</v>
      </c>
      <c r="H250" s="147" t="n">
        <f aca="false">G250*12</f>
        <v>11724</v>
      </c>
      <c r="I250" s="147" t="n">
        <f aca="false">300*2</f>
        <v>600</v>
      </c>
      <c r="J250" s="147" t="n">
        <f aca="false">SUM(H250:I250)</f>
        <v>12324</v>
      </c>
      <c r="K250" s="148" t="n">
        <f aca="false">J250/12</f>
        <v>1027</v>
      </c>
    </row>
    <row r="251" customFormat="false" ht="15" hidden="false" customHeight="false" outlineLevel="0" collapsed="false">
      <c r="A251" s="143" t="n">
        <f aca="false">A250+1</f>
        <v>152</v>
      </c>
      <c r="B251" s="144" t="s">
        <v>654</v>
      </c>
      <c r="C251" s="144" t="s">
        <v>655</v>
      </c>
      <c r="D251" s="144" t="s">
        <v>656</v>
      </c>
      <c r="E251" s="145" t="s">
        <v>619</v>
      </c>
      <c r="F251" s="146" t="s">
        <v>112</v>
      </c>
      <c r="G251" s="147" t="n">
        <v>977</v>
      </c>
      <c r="H251" s="147" t="n">
        <f aca="false">G251*12</f>
        <v>11724</v>
      </c>
      <c r="I251" s="147" t="n">
        <f aca="false">300*2</f>
        <v>600</v>
      </c>
      <c r="J251" s="147" t="n">
        <f aca="false">SUM(H251:I251)</f>
        <v>12324</v>
      </c>
      <c r="K251" s="148" t="n">
        <f aca="false">J251/12</f>
        <v>1027</v>
      </c>
    </row>
    <row r="252" customFormat="false" ht="15" hidden="false" customHeight="false" outlineLevel="0" collapsed="false">
      <c r="A252" s="143" t="n">
        <f aca="false">A251+1</f>
        <v>153</v>
      </c>
      <c r="B252" s="144" t="s">
        <v>657</v>
      </c>
      <c r="C252" s="144" t="s">
        <v>658</v>
      </c>
      <c r="D252" s="144" t="s">
        <v>659</v>
      </c>
      <c r="E252" s="145" t="s">
        <v>619</v>
      </c>
      <c r="F252" s="146" t="s">
        <v>112</v>
      </c>
      <c r="G252" s="147" t="n">
        <v>977</v>
      </c>
      <c r="H252" s="147" t="n">
        <f aca="false">G252*12</f>
        <v>11724</v>
      </c>
      <c r="I252" s="147" t="n">
        <f aca="false">300*2</f>
        <v>600</v>
      </c>
      <c r="J252" s="147" t="n">
        <f aca="false">SUM(H252:I252)</f>
        <v>12324</v>
      </c>
      <c r="K252" s="148" t="n">
        <f aca="false">J252/12</f>
        <v>1027</v>
      </c>
    </row>
    <row r="253" customFormat="false" ht="15" hidden="false" customHeight="false" outlineLevel="0" collapsed="false">
      <c r="A253" s="143" t="n">
        <f aca="false">A252+1</f>
        <v>154</v>
      </c>
      <c r="B253" s="144" t="s">
        <v>660</v>
      </c>
      <c r="C253" s="144" t="s">
        <v>661</v>
      </c>
      <c r="D253" s="144" t="s">
        <v>662</v>
      </c>
      <c r="E253" s="145" t="s">
        <v>619</v>
      </c>
      <c r="F253" s="146" t="s">
        <v>112</v>
      </c>
      <c r="G253" s="147" t="n">
        <v>977</v>
      </c>
      <c r="H253" s="147" t="n">
        <f aca="false">G253*12</f>
        <v>11724</v>
      </c>
      <c r="I253" s="147" t="n">
        <f aca="false">300*2</f>
        <v>600</v>
      </c>
      <c r="J253" s="147" t="n">
        <f aca="false">SUM(H253:I253)</f>
        <v>12324</v>
      </c>
      <c r="K253" s="148" t="n">
        <f aca="false">J253/12</f>
        <v>1027</v>
      </c>
    </row>
    <row r="254" customFormat="false" ht="15" hidden="false" customHeight="false" outlineLevel="0" collapsed="false">
      <c r="A254" s="143" t="n">
        <f aca="false">A253+1</f>
        <v>155</v>
      </c>
      <c r="B254" s="144" t="s">
        <v>663</v>
      </c>
      <c r="C254" s="144" t="s">
        <v>664</v>
      </c>
      <c r="D254" s="144" t="s">
        <v>665</v>
      </c>
      <c r="E254" s="145" t="s">
        <v>619</v>
      </c>
      <c r="F254" s="146" t="s">
        <v>112</v>
      </c>
      <c r="G254" s="147" t="n">
        <v>977</v>
      </c>
      <c r="H254" s="147" t="n">
        <f aca="false">G254*12</f>
        <v>11724</v>
      </c>
      <c r="I254" s="147" t="n">
        <f aca="false">300*2</f>
        <v>600</v>
      </c>
      <c r="J254" s="147" t="n">
        <f aca="false">SUM(H254:I254)</f>
        <v>12324</v>
      </c>
      <c r="K254" s="148" t="n">
        <f aca="false">J254/12</f>
        <v>1027</v>
      </c>
    </row>
    <row r="255" customFormat="false" ht="15" hidden="false" customHeight="false" outlineLevel="0" collapsed="false">
      <c r="A255" s="143" t="n">
        <f aca="false">A254+1</f>
        <v>156</v>
      </c>
      <c r="B255" s="144" t="s">
        <v>666</v>
      </c>
      <c r="C255" s="144" t="s">
        <v>667</v>
      </c>
      <c r="D255" s="144" t="s">
        <v>668</v>
      </c>
      <c r="E255" s="145" t="s">
        <v>619</v>
      </c>
      <c r="F255" s="146" t="s">
        <v>112</v>
      </c>
      <c r="G255" s="147" t="n">
        <v>977</v>
      </c>
      <c r="H255" s="147" t="n">
        <f aca="false">G255*12</f>
        <v>11724</v>
      </c>
      <c r="I255" s="147" t="n">
        <f aca="false">300*2</f>
        <v>600</v>
      </c>
      <c r="J255" s="147" t="n">
        <f aca="false">SUM(H255:I255)</f>
        <v>12324</v>
      </c>
      <c r="K255" s="148" t="n">
        <f aca="false">J255/12</f>
        <v>1027</v>
      </c>
    </row>
    <row r="256" customFormat="false" ht="15" hidden="false" customHeight="false" outlineLevel="0" collapsed="false">
      <c r="A256" s="143" t="n">
        <f aca="false">A255+1</f>
        <v>157</v>
      </c>
      <c r="B256" s="144" t="s">
        <v>193</v>
      </c>
      <c r="C256" s="144" t="s">
        <v>160</v>
      </c>
      <c r="D256" s="144" t="s">
        <v>669</v>
      </c>
      <c r="E256" s="145" t="s">
        <v>619</v>
      </c>
      <c r="F256" s="146" t="s">
        <v>112</v>
      </c>
      <c r="G256" s="147" t="n">
        <v>977</v>
      </c>
      <c r="H256" s="147" t="n">
        <f aca="false">G256*12</f>
        <v>11724</v>
      </c>
      <c r="I256" s="147" t="n">
        <f aca="false">300*2</f>
        <v>600</v>
      </c>
      <c r="J256" s="147" t="n">
        <f aca="false">SUM(H256:I256)</f>
        <v>12324</v>
      </c>
      <c r="K256" s="148" t="n">
        <f aca="false">J256/12</f>
        <v>1027</v>
      </c>
    </row>
    <row r="257" customFormat="false" ht="15" hidden="false" customHeight="false" outlineLevel="0" collapsed="false">
      <c r="A257" s="143" t="n">
        <f aca="false">A256+1</f>
        <v>158</v>
      </c>
      <c r="B257" s="144" t="s">
        <v>670</v>
      </c>
      <c r="C257" s="144" t="s">
        <v>647</v>
      </c>
      <c r="D257" s="144" t="s">
        <v>671</v>
      </c>
      <c r="E257" s="145" t="s">
        <v>619</v>
      </c>
      <c r="F257" s="146" t="s">
        <v>112</v>
      </c>
      <c r="G257" s="147" t="n">
        <v>977</v>
      </c>
      <c r="H257" s="147" t="n">
        <f aca="false">G257*12</f>
        <v>11724</v>
      </c>
      <c r="I257" s="147" t="n">
        <f aca="false">300*2</f>
        <v>600</v>
      </c>
      <c r="J257" s="147" t="n">
        <f aca="false">SUM(H257:I257)</f>
        <v>12324</v>
      </c>
      <c r="K257" s="148" t="n">
        <f aca="false">J257/12</f>
        <v>1027</v>
      </c>
    </row>
    <row r="258" customFormat="false" ht="15" hidden="false" customHeight="false" outlineLevel="0" collapsed="false">
      <c r="A258" s="143" t="n">
        <f aca="false">A257+1</f>
        <v>159</v>
      </c>
      <c r="B258" s="144" t="s">
        <v>672</v>
      </c>
      <c r="C258" s="144" t="s">
        <v>127</v>
      </c>
      <c r="D258" s="144" t="s">
        <v>673</v>
      </c>
      <c r="E258" s="145" t="s">
        <v>619</v>
      </c>
      <c r="F258" s="146" t="s">
        <v>112</v>
      </c>
      <c r="G258" s="147" t="n">
        <v>977</v>
      </c>
      <c r="H258" s="147" t="n">
        <f aca="false">G258*12</f>
        <v>11724</v>
      </c>
      <c r="I258" s="147" t="n">
        <f aca="false">300*2</f>
        <v>600</v>
      </c>
      <c r="J258" s="147" t="n">
        <f aca="false">SUM(H258:I258)</f>
        <v>12324</v>
      </c>
      <c r="K258" s="148" t="n">
        <f aca="false">J258/12</f>
        <v>1027</v>
      </c>
    </row>
    <row r="259" customFormat="false" ht="15" hidden="false" customHeight="false" outlineLevel="0" collapsed="false">
      <c r="A259" s="143" t="n">
        <f aca="false">A258+1</f>
        <v>160</v>
      </c>
      <c r="B259" s="144" t="s">
        <v>183</v>
      </c>
      <c r="C259" s="144" t="s">
        <v>479</v>
      </c>
      <c r="D259" s="144" t="s">
        <v>498</v>
      </c>
      <c r="E259" s="145" t="s">
        <v>619</v>
      </c>
      <c r="F259" s="146" t="s">
        <v>112</v>
      </c>
      <c r="G259" s="147" t="n">
        <v>977</v>
      </c>
      <c r="H259" s="147" t="n">
        <f aca="false">G259*12</f>
        <v>11724</v>
      </c>
      <c r="I259" s="147" t="n">
        <f aca="false">300*2</f>
        <v>600</v>
      </c>
      <c r="J259" s="147" t="n">
        <f aca="false">SUM(H259:I259)</f>
        <v>12324</v>
      </c>
      <c r="K259" s="148" t="n">
        <f aca="false">J259/12</f>
        <v>1027</v>
      </c>
    </row>
    <row r="260" customFormat="false" ht="15" hidden="false" customHeight="false" outlineLevel="0" collapsed="false">
      <c r="A260" s="143" t="n">
        <f aca="false">A259+1</f>
        <v>161</v>
      </c>
      <c r="B260" s="144" t="s">
        <v>183</v>
      </c>
      <c r="C260" s="144" t="s">
        <v>286</v>
      </c>
      <c r="D260" s="144" t="s">
        <v>355</v>
      </c>
      <c r="E260" s="145" t="s">
        <v>619</v>
      </c>
      <c r="F260" s="146" t="s">
        <v>112</v>
      </c>
      <c r="G260" s="147" t="n">
        <v>977</v>
      </c>
      <c r="H260" s="147" t="n">
        <f aca="false">G260*12</f>
        <v>11724</v>
      </c>
      <c r="I260" s="147" t="n">
        <f aca="false">300*2</f>
        <v>600</v>
      </c>
      <c r="J260" s="147" t="n">
        <f aca="false">SUM(H260:I260)</f>
        <v>12324</v>
      </c>
      <c r="K260" s="148" t="n">
        <f aca="false">J260/12</f>
        <v>1027</v>
      </c>
    </row>
    <row r="261" customFormat="false" ht="15" hidden="false" customHeight="false" outlineLevel="0" collapsed="false">
      <c r="A261" s="143" t="n">
        <f aca="false">A260+1</f>
        <v>162</v>
      </c>
      <c r="B261" s="144" t="s">
        <v>186</v>
      </c>
      <c r="C261" s="144" t="s">
        <v>168</v>
      </c>
      <c r="D261" s="144" t="s">
        <v>674</v>
      </c>
      <c r="E261" s="145" t="s">
        <v>619</v>
      </c>
      <c r="F261" s="146" t="s">
        <v>112</v>
      </c>
      <c r="G261" s="147" t="n">
        <v>977</v>
      </c>
      <c r="H261" s="147" t="n">
        <f aca="false">G261*12</f>
        <v>11724</v>
      </c>
      <c r="I261" s="147" t="n">
        <f aca="false">300*2</f>
        <v>600</v>
      </c>
      <c r="J261" s="147" t="n">
        <f aca="false">SUM(H261:I261)</f>
        <v>12324</v>
      </c>
      <c r="K261" s="148" t="n">
        <f aca="false">J261/12</f>
        <v>1027</v>
      </c>
    </row>
    <row r="262" customFormat="false" ht="15" hidden="false" customHeight="false" outlineLevel="0" collapsed="false">
      <c r="A262" s="143" t="n">
        <f aca="false">A261+1</f>
        <v>163</v>
      </c>
      <c r="B262" s="144" t="s">
        <v>189</v>
      </c>
      <c r="C262" s="144" t="s">
        <v>369</v>
      </c>
      <c r="D262" s="144" t="s">
        <v>266</v>
      </c>
      <c r="E262" s="145" t="s">
        <v>619</v>
      </c>
      <c r="F262" s="146" t="s">
        <v>112</v>
      </c>
      <c r="G262" s="147" t="n">
        <v>977</v>
      </c>
      <c r="H262" s="147" t="n">
        <f aca="false">G262*12</f>
        <v>11724</v>
      </c>
      <c r="I262" s="147" t="n">
        <f aca="false">300*2</f>
        <v>600</v>
      </c>
      <c r="J262" s="147" t="n">
        <f aca="false">SUM(H262:I262)</f>
        <v>12324</v>
      </c>
      <c r="K262" s="148" t="n">
        <f aca="false">J262/12</f>
        <v>1027</v>
      </c>
    </row>
    <row r="263" customFormat="false" ht="15" hidden="false" customHeight="false" outlineLevel="0" collapsed="false">
      <c r="A263" s="143" t="n">
        <f aca="false">A262+1</f>
        <v>164</v>
      </c>
      <c r="B263" s="144" t="s">
        <v>493</v>
      </c>
      <c r="C263" s="144" t="s">
        <v>183</v>
      </c>
      <c r="D263" s="144" t="s">
        <v>675</v>
      </c>
      <c r="E263" s="145" t="s">
        <v>619</v>
      </c>
      <c r="F263" s="146" t="s">
        <v>112</v>
      </c>
      <c r="G263" s="147" t="n">
        <v>977</v>
      </c>
      <c r="H263" s="147" t="n">
        <f aca="false">G263*12</f>
        <v>11724</v>
      </c>
      <c r="I263" s="147" t="n">
        <f aca="false">300*2</f>
        <v>600</v>
      </c>
      <c r="J263" s="147" t="n">
        <f aca="false">SUM(H263:I263)</f>
        <v>12324</v>
      </c>
      <c r="K263" s="148" t="n">
        <f aca="false">J263/12</f>
        <v>1027</v>
      </c>
    </row>
    <row r="264" customFormat="false" ht="15" hidden="false" customHeight="false" outlineLevel="0" collapsed="false">
      <c r="A264" s="143" t="n">
        <f aca="false">A263+1</f>
        <v>165</v>
      </c>
      <c r="B264" s="144" t="s">
        <v>195</v>
      </c>
      <c r="C264" s="144" t="s">
        <v>297</v>
      </c>
      <c r="D264" s="144" t="s">
        <v>241</v>
      </c>
      <c r="E264" s="145" t="s">
        <v>619</v>
      </c>
      <c r="F264" s="146" t="s">
        <v>112</v>
      </c>
      <c r="G264" s="147" t="n">
        <v>977</v>
      </c>
      <c r="H264" s="147" t="n">
        <f aca="false">G264*12</f>
        <v>11724</v>
      </c>
      <c r="I264" s="147" t="n">
        <f aca="false">300*2</f>
        <v>600</v>
      </c>
      <c r="J264" s="147" t="n">
        <f aca="false">SUM(H264:I264)</f>
        <v>12324</v>
      </c>
      <c r="K264" s="148" t="n">
        <f aca="false">J264/12</f>
        <v>1027</v>
      </c>
    </row>
    <row r="265" customFormat="false" ht="15" hidden="false" customHeight="false" outlineLevel="0" collapsed="false">
      <c r="A265" s="143" t="n">
        <f aca="false">A264+1</f>
        <v>166</v>
      </c>
      <c r="B265" s="144" t="s">
        <v>676</v>
      </c>
      <c r="C265" s="144" t="s">
        <v>677</v>
      </c>
      <c r="D265" s="144" t="s">
        <v>678</v>
      </c>
      <c r="E265" s="145" t="s">
        <v>619</v>
      </c>
      <c r="F265" s="146" t="s">
        <v>112</v>
      </c>
      <c r="G265" s="147" t="n">
        <v>977</v>
      </c>
      <c r="H265" s="147" t="n">
        <f aca="false">G265*12</f>
        <v>11724</v>
      </c>
      <c r="I265" s="147" t="n">
        <f aca="false">300*2</f>
        <v>600</v>
      </c>
      <c r="J265" s="147" t="n">
        <f aca="false">SUM(H265:I265)</f>
        <v>12324</v>
      </c>
      <c r="K265" s="148" t="n">
        <f aca="false">J265/12</f>
        <v>1027</v>
      </c>
    </row>
    <row r="266" customFormat="false" ht="15" hidden="false" customHeight="false" outlineLevel="0" collapsed="false">
      <c r="A266" s="143" t="n">
        <f aca="false">A265+1</f>
        <v>167</v>
      </c>
      <c r="B266" s="144" t="s">
        <v>592</v>
      </c>
      <c r="C266" s="144" t="s">
        <v>679</v>
      </c>
      <c r="D266" s="144" t="s">
        <v>680</v>
      </c>
      <c r="E266" s="145" t="s">
        <v>619</v>
      </c>
      <c r="F266" s="146" t="s">
        <v>112</v>
      </c>
      <c r="G266" s="147" t="n">
        <v>977</v>
      </c>
      <c r="H266" s="147" t="n">
        <f aca="false">G266*12</f>
        <v>11724</v>
      </c>
      <c r="I266" s="147" t="n">
        <f aca="false">300*2</f>
        <v>600</v>
      </c>
      <c r="J266" s="147" t="n">
        <f aca="false">SUM(H266:I266)</f>
        <v>12324</v>
      </c>
      <c r="K266" s="148" t="n">
        <f aca="false">J266/12</f>
        <v>1027</v>
      </c>
    </row>
    <row r="267" customFormat="false" ht="15" hidden="false" customHeight="false" outlineLevel="0" collapsed="false">
      <c r="A267" s="143" t="n">
        <f aca="false">A266+1</f>
        <v>168</v>
      </c>
      <c r="B267" s="144" t="s">
        <v>681</v>
      </c>
      <c r="C267" s="144" t="s">
        <v>682</v>
      </c>
      <c r="D267" s="144" t="s">
        <v>462</v>
      </c>
      <c r="E267" s="145" t="s">
        <v>619</v>
      </c>
      <c r="F267" s="146" t="s">
        <v>112</v>
      </c>
      <c r="G267" s="147" t="n">
        <v>977</v>
      </c>
      <c r="H267" s="147" t="n">
        <f aca="false">G267*12</f>
        <v>11724</v>
      </c>
      <c r="I267" s="147" t="n">
        <f aca="false">300*2</f>
        <v>600</v>
      </c>
      <c r="J267" s="147" t="n">
        <f aca="false">SUM(H267:I267)</f>
        <v>12324</v>
      </c>
      <c r="K267" s="148" t="n">
        <f aca="false">J267/12</f>
        <v>1027</v>
      </c>
    </row>
    <row r="268" customFormat="false" ht="15" hidden="false" customHeight="false" outlineLevel="0" collapsed="false">
      <c r="A268" s="143" t="n">
        <f aca="false">A267+1</f>
        <v>169</v>
      </c>
      <c r="B268" s="144" t="s">
        <v>681</v>
      </c>
      <c r="C268" s="144" t="s">
        <v>142</v>
      </c>
      <c r="D268" s="144" t="s">
        <v>683</v>
      </c>
      <c r="E268" s="145" t="s">
        <v>619</v>
      </c>
      <c r="F268" s="146" t="s">
        <v>112</v>
      </c>
      <c r="G268" s="147" t="n">
        <v>977</v>
      </c>
      <c r="H268" s="147" t="n">
        <f aca="false">G268*12</f>
        <v>11724</v>
      </c>
      <c r="I268" s="147" t="n">
        <f aca="false">300*2</f>
        <v>600</v>
      </c>
      <c r="J268" s="147" t="n">
        <f aca="false">SUM(H268:I268)</f>
        <v>12324</v>
      </c>
      <c r="K268" s="148" t="n">
        <f aca="false">J268/12</f>
        <v>1027</v>
      </c>
    </row>
    <row r="269" customFormat="false" ht="15" hidden="false" customHeight="false" outlineLevel="0" collapsed="false">
      <c r="A269" s="143" t="n">
        <f aca="false">A268+1</f>
        <v>170</v>
      </c>
      <c r="B269" s="144" t="s">
        <v>684</v>
      </c>
      <c r="C269" s="144" t="s">
        <v>685</v>
      </c>
      <c r="D269" s="144" t="s">
        <v>176</v>
      </c>
      <c r="E269" s="145" t="s">
        <v>619</v>
      </c>
      <c r="F269" s="146" t="s">
        <v>112</v>
      </c>
      <c r="G269" s="147" t="n">
        <v>977</v>
      </c>
      <c r="H269" s="147" t="n">
        <f aca="false">G269*12</f>
        <v>11724</v>
      </c>
      <c r="I269" s="147" t="n">
        <f aca="false">300*2</f>
        <v>600</v>
      </c>
      <c r="J269" s="147" t="n">
        <f aca="false">SUM(H269:I269)</f>
        <v>12324</v>
      </c>
      <c r="K269" s="148" t="n">
        <f aca="false">J269/12</f>
        <v>1027</v>
      </c>
    </row>
    <row r="270" customFormat="false" ht="15" hidden="false" customHeight="false" outlineLevel="0" collapsed="false">
      <c r="A270" s="143" t="n">
        <f aca="false">A269+1</f>
        <v>171</v>
      </c>
      <c r="B270" s="144" t="s">
        <v>686</v>
      </c>
      <c r="C270" s="144" t="s">
        <v>148</v>
      </c>
      <c r="D270" s="144" t="s">
        <v>687</v>
      </c>
      <c r="E270" s="145" t="s">
        <v>619</v>
      </c>
      <c r="F270" s="146" t="s">
        <v>112</v>
      </c>
      <c r="G270" s="147" t="n">
        <v>977</v>
      </c>
      <c r="H270" s="147" t="n">
        <f aca="false">G270*12</f>
        <v>11724</v>
      </c>
      <c r="I270" s="147" t="n">
        <f aca="false">300*2</f>
        <v>600</v>
      </c>
      <c r="J270" s="147" t="n">
        <f aca="false">SUM(H270:I270)</f>
        <v>12324</v>
      </c>
      <c r="K270" s="148" t="n">
        <f aca="false">J270/12</f>
        <v>1027</v>
      </c>
    </row>
    <row r="271" customFormat="false" ht="15" hidden="false" customHeight="false" outlineLevel="0" collapsed="false">
      <c r="A271" s="143" t="n">
        <f aca="false">A270+1</f>
        <v>172</v>
      </c>
      <c r="B271" s="144" t="s">
        <v>688</v>
      </c>
      <c r="C271" s="144" t="s">
        <v>617</v>
      </c>
      <c r="D271" s="144" t="s">
        <v>689</v>
      </c>
      <c r="E271" s="145" t="s">
        <v>619</v>
      </c>
      <c r="F271" s="146" t="s">
        <v>112</v>
      </c>
      <c r="G271" s="147" t="n">
        <v>977</v>
      </c>
      <c r="H271" s="147" t="n">
        <f aca="false">G271*12</f>
        <v>11724</v>
      </c>
      <c r="I271" s="147" t="n">
        <f aca="false">300*2</f>
        <v>600</v>
      </c>
      <c r="J271" s="147" t="n">
        <f aca="false">SUM(H271:I271)</f>
        <v>12324</v>
      </c>
      <c r="K271" s="148" t="n">
        <f aca="false">J271/12</f>
        <v>1027</v>
      </c>
    </row>
    <row r="272" customFormat="false" ht="15" hidden="false" customHeight="false" outlineLevel="0" collapsed="false">
      <c r="A272" s="143" t="n">
        <f aca="false">A271+1</f>
        <v>173</v>
      </c>
      <c r="B272" s="144" t="s">
        <v>690</v>
      </c>
      <c r="C272" s="144" t="s">
        <v>691</v>
      </c>
      <c r="D272" s="144" t="s">
        <v>692</v>
      </c>
      <c r="E272" s="145" t="s">
        <v>619</v>
      </c>
      <c r="F272" s="146" t="s">
        <v>112</v>
      </c>
      <c r="G272" s="147" t="n">
        <v>977</v>
      </c>
      <c r="H272" s="147" t="n">
        <f aca="false">G272*12</f>
        <v>11724</v>
      </c>
      <c r="I272" s="147" t="n">
        <f aca="false">300*2</f>
        <v>600</v>
      </c>
      <c r="J272" s="147" t="n">
        <f aca="false">SUM(H272:I272)</f>
        <v>12324</v>
      </c>
      <c r="K272" s="148" t="n">
        <f aca="false">J272/12</f>
        <v>1027</v>
      </c>
    </row>
    <row r="273" customFormat="false" ht="15" hidden="false" customHeight="false" outlineLevel="0" collapsed="false">
      <c r="A273" s="143" t="n">
        <f aca="false">A272+1</f>
        <v>174</v>
      </c>
      <c r="B273" s="144" t="s">
        <v>693</v>
      </c>
      <c r="C273" s="144" t="s">
        <v>148</v>
      </c>
      <c r="D273" s="144" t="s">
        <v>694</v>
      </c>
      <c r="E273" s="145" t="s">
        <v>695</v>
      </c>
      <c r="F273" s="146" t="s">
        <v>112</v>
      </c>
      <c r="G273" s="147" t="n">
        <v>977</v>
      </c>
      <c r="H273" s="147" t="n">
        <f aca="false">G273*12</f>
        <v>11724</v>
      </c>
      <c r="I273" s="147" t="n">
        <f aca="false">300*2</f>
        <v>600</v>
      </c>
      <c r="J273" s="147" t="n">
        <f aca="false">SUM(H273:I273)</f>
        <v>12324</v>
      </c>
      <c r="K273" s="148" t="n">
        <f aca="false">J273/12</f>
        <v>1027</v>
      </c>
    </row>
    <row r="274" customFormat="false" ht="15" hidden="false" customHeight="false" outlineLevel="0" collapsed="false">
      <c r="A274" s="143" t="n">
        <f aca="false">A273+1</f>
        <v>175</v>
      </c>
      <c r="B274" s="144" t="s">
        <v>649</v>
      </c>
      <c r="C274" s="144" t="s">
        <v>696</v>
      </c>
      <c r="D274" s="144" t="s">
        <v>697</v>
      </c>
      <c r="E274" s="145" t="s">
        <v>695</v>
      </c>
      <c r="F274" s="146" t="s">
        <v>112</v>
      </c>
      <c r="G274" s="147" t="n">
        <v>977</v>
      </c>
      <c r="H274" s="147" t="n">
        <f aca="false">G274*12</f>
        <v>11724</v>
      </c>
      <c r="I274" s="147" t="n">
        <f aca="false">300*2</f>
        <v>600</v>
      </c>
      <c r="J274" s="147" t="n">
        <f aca="false">SUM(H274:I274)</f>
        <v>12324</v>
      </c>
      <c r="K274" s="148" t="n">
        <f aca="false">J274/12</f>
        <v>1027</v>
      </c>
    </row>
    <row r="275" customFormat="false" ht="15.75" hidden="false" customHeight="false" outlineLevel="0" collapsed="false">
      <c r="A275" s="143" t="n">
        <f aca="false">A274+1</f>
        <v>176</v>
      </c>
      <c r="B275" s="144" t="s">
        <v>698</v>
      </c>
      <c r="C275" s="144" t="s">
        <v>699</v>
      </c>
      <c r="D275" s="144" t="s">
        <v>700</v>
      </c>
      <c r="E275" s="145" t="s">
        <v>695</v>
      </c>
      <c r="F275" s="146" t="s">
        <v>112</v>
      </c>
      <c r="G275" s="147" t="n">
        <v>977</v>
      </c>
      <c r="H275" s="147" t="n">
        <f aca="false">G275*12</f>
        <v>11724</v>
      </c>
      <c r="I275" s="147" t="n">
        <f aca="false">300*2</f>
        <v>600</v>
      </c>
      <c r="J275" s="147" t="n">
        <f aca="false">SUM(H275:I275)</f>
        <v>12324</v>
      </c>
      <c r="K275" s="148" t="n">
        <f aca="false">J275/12</f>
        <v>1027</v>
      </c>
    </row>
    <row r="276" customFormat="false" ht="15.75" hidden="false" customHeight="true" outlineLevel="0" collapsed="false">
      <c r="A276" s="152" t="s">
        <v>210</v>
      </c>
      <c r="B276" s="152"/>
      <c r="C276" s="152"/>
      <c r="D276" s="152"/>
      <c r="E276" s="152"/>
      <c r="F276" s="152"/>
      <c r="G276" s="152"/>
      <c r="H276" s="152"/>
      <c r="I276" s="152"/>
      <c r="J276" s="152"/>
      <c r="K276" s="153" t="n">
        <f aca="false">AVERAGE(K100:K275)</f>
        <v>1014.16477272727</v>
      </c>
    </row>
    <row r="277" s="159" customFormat="true" ht="15" hidden="false" customHeight="fals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8"/>
    </row>
    <row r="278" customFormat="false" ht="15.75" hidden="false" customHeight="false" outlineLevel="0" collapsed="false"/>
    <row r="279" customFormat="false" ht="34.5" hidden="false" customHeight="false" outlineLevel="0" collapsed="false">
      <c r="A279" s="133" t="s">
        <v>98</v>
      </c>
      <c r="B279" s="133" t="s">
        <v>99</v>
      </c>
      <c r="C279" s="133"/>
      <c r="D279" s="133" t="s">
        <v>100</v>
      </c>
      <c r="E279" s="134" t="s">
        <v>101</v>
      </c>
      <c r="F279" s="133" t="s">
        <v>102</v>
      </c>
      <c r="G279" s="135" t="s">
        <v>103</v>
      </c>
      <c r="H279" s="135" t="s">
        <v>104</v>
      </c>
      <c r="I279" s="135" t="s">
        <v>105</v>
      </c>
      <c r="J279" s="135" t="s">
        <v>106</v>
      </c>
      <c r="K279" s="136" t="s">
        <v>107</v>
      </c>
    </row>
    <row r="280" customFormat="false" ht="15" hidden="false" customHeight="false" outlineLevel="0" collapsed="false">
      <c r="A280" s="137" t="n">
        <v>1</v>
      </c>
      <c r="B280" s="138" t="s">
        <v>193</v>
      </c>
      <c r="C280" s="138" t="s">
        <v>301</v>
      </c>
      <c r="D280" s="138" t="s">
        <v>701</v>
      </c>
      <c r="E280" s="139" t="s">
        <v>702</v>
      </c>
      <c r="F280" s="140" t="s">
        <v>112</v>
      </c>
      <c r="G280" s="141" t="n">
        <v>870</v>
      </c>
      <c r="H280" s="141" t="n">
        <f aca="false">G280*12</f>
        <v>10440</v>
      </c>
      <c r="I280" s="141" t="n">
        <f aca="false">300*2</f>
        <v>600</v>
      </c>
      <c r="J280" s="141" t="n">
        <f aca="false">SUM(H280:I280)</f>
        <v>11040</v>
      </c>
      <c r="K280" s="142" t="n">
        <f aca="false">J280/12</f>
        <v>920</v>
      </c>
    </row>
    <row r="281" customFormat="false" ht="15" hidden="false" customHeight="false" outlineLevel="0" collapsed="false">
      <c r="A281" s="143" t="n">
        <v>2</v>
      </c>
      <c r="B281" s="144" t="s">
        <v>703</v>
      </c>
      <c r="C281" s="144" t="s">
        <v>301</v>
      </c>
      <c r="D281" s="144" t="s">
        <v>704</v>
      </c>
      <c r="E281" s="145" t="s">
        <v>702</v>
      </c>
      <c r="F281" s="146" t="s">
        <v>112</v>
      </c>
      <c r="G281" s="147" t="n">
        <v>977</v>
      </c>
      <c r="H281" s="147" t="n">
        <f aca="false">G281*12</f>
        <v>11724</v>
      </c>
      <c r="I281" s="147" t="n">
        <f aca="false">300*2</f>
        <v>600</v>
      </c>
      <c r="J281" s="147" t="n">
        <f aca="false">SUM(H281:I281)</f>
        <v>12324</v>
      </c>
      <c r="K281" s="148" t="n">
        <f aca="false">J281/12</f>
        <v>1027</v>
      </c>
    </row>
    <row r="282" customFormat="false" ht="15" hidden="false" customHeight="false" outlineLevel="0" collapsed="false">
      <c r="A282" s="143" t="n">
        <v>3</v>
      </c>
      <c r="B282" s="144" t="s">
        <v>705</v>
      </c>
      <c r="C282" s="144" t="s">
        <v>488</v>
      </c>
      <c r="D282" s="144" t="s">
        <v>706</v>
      </c>
      <c r="E282" s="145" t="s">
        <v>702</v>
      </c>
      <c r="F282" s="146" t="s">
        <v>112</v>
      </c>
      <c r="G282" s="147" t="n">
        <v>977</v>
      </c>
      <c r="H282" s="147" t="n">
        <f aca="false">G282*12</f>
        <v>11724</v>
      </c>
      <c r="I282" s="147" t="n">
        <f aca="false">300*2</f>
        <v>600</v>
      </c>
      <c r="J282" s="147" t="n">
        <f aca="false">SUM(H282:I282)</f>
        <v>12324</v>
      </c>
      <c r="K282" s="148" t="n">
        <f aca="false">J282/12</f>
        <v>1027</v>
      </c>
    </row>
    <row r="283" customFormat="false" ht="15" hidden="false" customHeight="false" outlineLevel="0" collapsed="false">
      <c r="A283" s="143" t="n">
        <v>4</v>
      </c>
      <c r="B283" s="144" t="s">
        <v>707</v>
      </c>
      <c r="C283" s="144" t="s">
        <v>569</v>
      </c>
      <c r="D283" s="144" t="s">
        <v>708</v>
      </c>
      <c r="E283" s="145" t="s">
        <v>702</v>
      </c>
      <c r="F283" s="146" t="s">
        <v>112</v>
      </c>
      <c r="G283" s="147" t="n">
        <v>977</v>
      </c>
      <c r="H283" s="147" t="n">
        <f aca="false">G283*12</f>
        <v>11724</v>
      </c>
      <c r="I283" s="147" t="n">
        <f aca="false">300*2</f>
        <v>600</v>
      </c>
      <c r="J283" s="147" t="n">
        <f aca="false">SUM(H283:I283)</f>
        <v>12324</v>
      </c>
      <c r="K283" s="148" t="n">
        <f aca="false">J283/12</f>
        <v>1027</v>
      </c>
    </row>
    <row r="284" customFormat="false" ht="15" hidden="false" customHeight="false" outlineLevel="0" collapsed="false">
      <c r="A284" s="143" t="n">
        <v>5</v>
      </c>
      <c r="B284" s="160" t="s">
        <v>709</v>
      </c>
      <c r="C284" s="160" t="s">
        <v>369</v>
      </c>
      <c r="D284" s="160" t="s">
        <v>710</v>
      </c>
      <c r="E284" s="161" t="s">
        <v>702</v>
      </c>
      <c r="F284" s="162" t="s">
        <v>112</v>
      </c>
      <c r="G284" s="163" t="n">
        <v>977</v>
      </c>
      <c r="H284" s="163" t="n">
        <f aca="false">G284*12</f>
        <v>11724</v>
      </c>
      <c r="I284" s="163" t="n">
        <f aca="false">300*2</f>
        <v>600</v>
      </c>
      <c r="J284" s="163" t="n">
        <f aca="false">SUM(H284:I284)</f>
        <v>12324</v>
      </c>
      <c r="K284" s="164" t="n">
        <f aca="false">J284/12</f>
        <v>1027</v>
      </c>
    </row>
    <row r="285" customFormat="false" ht="15" hidden="false" customHeight="false" outlineLevel="0" collapsed="false">
      <c r="A285" s="143" t="n">
        <v>6</v>
      </c>
      <c r="B285" s="160" t="s">
        <v>209</v>
      </c>
      <c r="C285" s="160"/>
      <c r="D285" s="160"/>
      <c r="E285" s="161" t="s">
        <v>702</v>
      </c>
      <c r="F285" s="162" t="s">
        <v>112</v>
      </c>
      <c r="G285" s="163" t="n">
        <v>977</v>
      </c>
      <c r="H285" s="163" t="n">
        <f aca="false">G285*12</f>
        <v>11724</v>
      </c>
      <c r="I285" s="163" t="n">
        <f aca="false">300*2</f>
        <v>600</v>
      </c>
      <c r="J285" s="163" t="n">
        <f aca="false">SUM(H285:I285)</f>
        <v>12324</v>
      </c>
      <c r="K285" s="164" t="n">
        <f aca="false">J285/12</f>
        <v>1027</v>
      </c>
    </row>
    <row r="286" customFormat="false" ht="15" hidden="false" customHeight="false" outlineLevel="0" collapsed="false">
      <c r="A286" s="143" t="n">
        <v>7</v>
      </c>
      <c r="B286" s="160" t="s">
        <v>209</v>
      </c>
      <c r="C286" s="160"/>
      <c r="D286" s="160"/>
      <c r="E286" s="161" t="s">
        <v>702</v>
      </c>
      <c r="F286" s="162" t="s">
        <v>112</v>
      </c>
      <c r="G286" s="163" t="n">
        <v>977</v>
      </c>
      <c r="H286" s="163" t="n">
        <f aca="false">G286*12</f>
        <v>11724</v>
      </c>
      <c r="I286" s="163" t="n">
        <f aca="false">300*2</f>
        <v>600</v>
      </c>
      <c r="J286" s="163" t="n">
        <f aca="false">SUM(H286:I286)</f>
        <v>12324</v>
      </c>
      <c r="K286" s="164" t="n">
        <f aca="false">J286/12</f>
        <v>1027</v>
      </c>
    </row>
    <row r="287" customFormat="false" ht="15" hidden="false" customHeight="false" outlineLevel="0" collapsed="false">
      <c r="A287" s="143" t="n">
        <v>8</v>
      </c>
      <c r="B287" s="160" t="s">
        <v>209</v>
      </c>
      <c r="C287" s="160"/>
      <c r="D287" s="160"/>
      <c r="E287" s="161" t="s">
        <v>702</v>
      </c>
      <c r="F287" s="162" t="s">
        <v>112</v>
      </c>
      <c r="G287" s="163" t="n">
        <v>977</v>
      </c>
      <c r="H287" s="163" t="n">
        <f aca="false">G287*12</f>
        <v>11724</v>
      </c>
      <c r="I287" s="163" t="n">
        <f aca="false">300*2</f>
        <v>600</v>
      </c>
      <c r="J287" s="163" t="n">
        <f aca="false">SUM(H287:I287)</f>
        <v>12324</v>
      </c>
      <c r="K287" s="164" t="n">
        <f aca="false">J287/12</f>
        <v>1027</v>
      </c>
    </row>
    <row r="288" customFormat="false" ht="15.75" hidden="false" customHeight="false" outlineLevel="0" collapsed="false">
      <c r="A288" s="143" t="n">
        <v>9</v>
      </c>
      <c r="B288" s="160" t="s">
        <v>209</v>
      </c>
      <c r="C288" s="160"/>
      <c r="D288" s="160"/>
      <c r="E288" s="161" t="s">
        <v>702</v>
      </c>
      <c r="F288" s="162" t="s">
        <v>112</v>
      </c>
      <c r="G288" s="163" t="n">
        <v>977</v>
      </c>
      <c r="H288" s="163" t="n">
        <f aca="false">G288*12</f>
        <v>11724</v>
      </c>
      <c r="I288" s="163" t="n">
        <f aca="false">300*2</f>
        <v>600</v>
      </c>
      <c r="J288" s="163" t="n">
        <f aca="false">SUM(H288:I288)</f>
        <v>12324</v>
      </c>
      <c r="K288" s="164" t="n">
        <f aca="false">J288/12</f>
        <v>1027</v>
      </c>
    </row>
    <row r="289" s="165" customFormat="true" ht="12.75" hidden="false" customHeight="true" outlineLevel="0" collapsed="false">
      <c r="A289" s="152" t="s">
        <v>210</v>
      </c>
      <c r="B289" s="152"/>
      <c r="C289" s="152"/>
      <c r="D289" s="152"/>
      <c r="E289" s="152"/>
      <c r="F289" s="152"/>
      <c r="G289" s="152"/>
      <c r="H289" s="152"/>
      <c r="I289" s="152"/>
      <c r="J289" s="152"/>
      <c r="K289" s="156" t="n">
        <f aca="false">AVERAGE(K280:K288)</f>
        <v>1015.11111111111</v>
      </c>
    </row>
    <row r="291" customFormat="false" ht="15.75" hidden="false" customHeight="false" outlineLevel="0" collapsed="false"/>
    <row r="292" customFormat="false" ht="34.5" hidden="false" customHeight="false" outlineLevel="0" collapsed="false">
      <c r="A292" s="133" t="s">
        <v>98</v>
      </c>
      <c r="B292" s="133" t="s">
        <v>99</v>
      </c>
      <c r="C292" s="133"/>
      <c r="D292" s="133" t="s">
        <v>100</v>
      </c>
      <c r="E292" s="134" t="s">
        <v>101</v>
      </c>
      <c r="F292" s="133" t="s">
        <v>102</v>
      </c>
      <c r="G292" s="135" t="s">
        <v>103</v>
      </c>
      <c r="H292" s="135" t="s">
        <v>104</v>
      </c>
      <c r="I292" s="135" t="s">
        <v>105</v>
      </c>
      <c r="J292" s="135" t="s">
        <v>106</v>
      </c>
      <c r="K292" s="136" t="s">
        <v>107</v>
      </c>
    </row>
    <row r="293" customFormat="false" ht="15" hidden="false" customHeight="false" outlineLevel="0" collapsed="false">
      <c r="A293" s="143" t="n">
        <v>1</v>
      </c>
      <c r="B293" s="144" t="s">
        <v>186</v>
      </c>
      <c r="C293" s="144" t="s">
        <v>567</v>
      </c>
      <c r="D293" s="144" t="s">
        <v>711</v>
      </c>
      <c r="E293" s="145" t="s">
        <v>712</v>
      </c>
      <c r="F293" s="146" t="s">
        <v>112</v>
      </c>
      <c r="G293" s="147" t="n">
        <v>1000</v>
      </c>
      <c r="H293" s="147" t="n">
        <f aca="false">G293*12</f>
        <v>12000</v>
      </c>
      <c r="I293" s="147" t="n">
        <f aca="false">300*2</f>
        <v>600</v>
      </c>
      <c r="J293" s="147" t="n">
        <f aca="false">SUM(H293:I293)</f>
        <v>12600</v>
      </c>
      <c r="K293" s="148" t="n">
        <f aca="false">J293/12</f>
        <v>1050</v>
      </c>
    </row>
    <row r="294" customFormat="false" ht="15" hidden="false" customHeight="false" outlineLevel="0" collapsed="false">
      <c r="A294" s="143" t="n">
        <f aca="false">A293+1</f>
        <v>2</v>
      </c>
      <c r="B294" s="144" t="s">
        <v>713</v>
      </c>
      <c r="C294" s="144" t="s">
        <v>151</v>
      </c>
      <c r="D294" s="144" t="s">
        <v>714</v>
      </c>
      <c r="E294" s="145" t="s">
        <v>712</v>
      </c>
      <c r="F294" s="146" t="s">
        <v>112</v>
      </c>
      <c r="G294" s="147" t="n">
        <v>1000</v>
      </c>
      <c r="H294" s="147" t="n">
        <f aca="false">G294*12</f>
        <v>12000</v>
      </c>
      <c r="I294" s="147" t="n">
        <f aca="false">300*2</f>
        <v>600</v>
      </c>
      <c r="J294" s="147" t="n">
        <f aca="false">SUM(H294:I294)</f>
        <v>12600</v>
      </c>
      <c r="K294" s="148" t="n">
        <f aca="false">J294/12</f>
        <v>1050</v>
      </c>
    </row>
    <row r="295" customFormat="false" ht="15" hidden="false" customHeight="false" outlineLevel="0" collapsed="false">
      <c r="A295" s="143" t="n">
        <f aca="false">A294+1</f>
        <v>3</v>
      </c>
      <c r="B295" s="144" t="s">
        <v>715</v>
      </c>
      <c r="C295" s="144" t="s">
        <v>716</v>
      </c>
      <c r="D295" s="144" t="s">
        <v>256</v>
      </c>
      <c r="E295" s="145" t="s">
        <v>712</v>
      </c>
      <c r="F295" s="146" t="s">
        <v>112</v>
      </c>
      <c r="G295" s="147" t="n">
        <v>1000</v>
      </c>
      <c r="H295" s="147" t="n">
        <f aca="false">G295*12</f>
        <v>12000</v>
      </c>
      <c r="I295" s="147" t="n">
        <f aca="false">300*2</f>
        <v>600</v>
      </c>
      <c r="J295" s="147" t="n">
        <f aca="false">SUM(H295:I295)</f>
        <v>12600</v>
      </c>
      <c r="K295" s="148" t="n">
        <f aca="false">J295/12</f>
        <v>1050</v>
      </c>
    </row>
    <row r="296" customFormat="false" ht="15" hidden="false" customHeight="false" outlineLevel="0" collapsed="false">
      <c r="A296" s="143" t="n">
        <f aca="false">A295+1</f>
        <v>4</v>
      </c>
      <c r="B296" s="144" t="s">
        <v>717</v>
      </c>
      <c r="C296" s="144" t="s">
        <v>718</v>
      </c>
      <c r="D296" s="144" t="s">
        <v>719</v>
      </c>
      <c r="E296" s="145" t="s">
        <v>712</v>
      </c>
      <c r="F296" s="146" t="s">
        <v>112</v>
      </c>
      <c r="G296" s="147" t="n">
        <v>1035</v>
      </c>
      <c r="H296" s="147" t="n">
        <f aca="false">G296*12</f>
        <v>12420</v>
      </c>
      <c r="I296" s="147" t="n">
        <f aca="false">300*2</f>
        <v>600</v>
      </c>
      <c r="J296" s="147" t="n">
        <f aca="false">SUM(H296:I296)</f>
        <v>13020</v>
      </c>
      <c r="K296" s="148" t="n">
        <f aca="false">J296/12</f>
        <v>1085</v>
      </c>
    </row>
    <row r="297" customFormat="false" ht="15" hidden="false" customHeight="false" outlineLevel="0" collapsed="false">
      <c r="A297" s="143" t="n">
        <f aca="false">A296+1</f>
        <v>5</v>
      </c>
      <c r="B297" s="144" t="s">
        <v>720</v>
      </c>
      <c r="C297" s="144" t="s">
        <v>721</v>
      </c>
      <c r="D297" s="144" t="s">
        <v>722</v>
      </c>
      <c r="E297" s="145" t="s">
        <v>712</v>
      </c>
      <c r="F297" s="146" t="s">
        <v>112</v>
      </c>
      <c r="G297" s="147" t="n">
        <v>1150</v>
      </c>
      <c r="H297" s="147" t="n">
        <f aca="false">G297*12</f>
        <v>13800</v>
      </c>
      <c r="I297" s="147" t="n">
        <f aca="false">300*2</f>
        <v>600</v>
      </c>
      <c r="J297" s="147" t="n">
        <f aca="false">SUM(H297:I297)</f>
        <v>14400</v>
      </c>
      <c r="K297" s="148" t="n">
        <f aca="false">J297/12</f>
        <v>1200</v>
      </c>
    </row>
    <row r="298" customFormat="false" ht="15" hidden="false" customHeight="false" outlineLevel="0" collapsed="false">
      <c r="A298" s="143" t="n">
        <f aca="false">A297+1</f>
        <v>6</v>
      </c>
      <c r="B298" s="144" t="s">
        <v>423</v>
      </c>
      <c r="C298" s="144" t="s">
        <v>271</v>
      </c>
      <c r="D298" s="144" t="s">
        <v>723</v>
      </c>
      <c r="E298" s="145" t="s">
        <v>712</v>
      </c>
      <c r="F298" s="146" t="s">
        <v>112</v>
      </c>
      <c r="G298" s="147" t="n">
        <v>1150</v>
      </c>
      <c r="H298" s="147" t="n">
        <f aca="false">G298*12</f>
        <v>13800</v>
      </c>
      <c r="I298" s="147" t="n">
        <f aca="false">300*2</f>
        <v>600</v>
      </c>
      <c r="J298" s="147" t="n">
        <f aca="false">SUM(H298:I298)</f>
        <v>14400</v>
      </c>
      <c r="K298" s="148" t="n">
        <f aca="false">J298/12</f>
        <v>1200</v>
      </c>
    </row>
    <row r="299" customFormat="false" ht="15" hidden="false" customHeight="false" outlineLevel="0" collapsed="false">
      <c r="A299" s="143" t="n">
        <f aca="false">A298+1</f>
        <v>7</v>
      </c>
      <c r="B299" s="144" t="s">
        <v>240</v>
      </c>
      <c r="C299" s="144" t="s">
        <v>724</v>
      </c>
      <c r="D299" s="144" t="s">
        <v>725</v>
      </c>
      <c r="E299" s="145" t="s">
        <v>712</v>
      </c>
      <c r="F299" s="146" t="s">
        <v>112</v>
      </c>
      <c r="G299" s="147" t="n">
        <v>1150</v>
      </c>
      <c r="H299" s="147" t="n">
        <f aca="false">G299*12</f>
        <v>13800</v>
      </c>
      <c r="I299" s="147" t="n">
        <f aca="false">300*2</f>
        <v>600</v>
      </c>
      <c r="J299" s="147" t="n">
        <f aca="false">SUM(H299:I299)</f>
        <v>14400</v>
      </c>
      <c r="K299" s="148" t="n">
        <f aca="false">J299/12</f>
        <v>1200</v>
      </c>
    </row>
    <row r="300" customFormat="false" ht="15" hidden="false" customHeight="false" outlineLevel="0" collapsed="false">
      <c r="A300" s="143" t="n">
        <f aca="false">A299+1</f>
        <v>8</v>
      </c>
      <c r="B300" s="144" t="s">
        <v>240</v>
      </c>
      <c r="C300" s="144" t="s">
        <v>698</v>
      </c>
      <c r="D300" s="144" t="s">
        <v>726</v>
      </c>
      <c r="E300" s="145" t="s">
        <v>712</v>
      </c>
      <c r="F300" s="146" t="s">
        <v>112</v>
      </c>
      <c r="G300" s="147" t="n">
        <v>1150</v>
      </c>
      <c r="H300" s="147" t="n">
        <f aca="false">G300*12</f>
        <v>13800</v>
      </c>
      <c r="I300" s="147" t="n">
        <f aca="false">300*2</f>
        <v>600</v>
      </c>
      <c r="J300" s="147" t="n">
        <f aca="false">SUM(H300:I300)</f>
        <v>14400</v>
      </c>
      <c r="K300" s="148" t="n">
        <f aca="false">J300/12</f>
        <v>1200</v>
      </c>
    </row>
    <row r="301" customFormat="false" ht="15" hidden="false" customHeight="false" outlineLevel="0" collapsed="false">
      <c r="A301" s="143" t="n">
        <f aca="false">A300+1</f>
        <v>9</v>
      </c>
      <c r="B301" s="144" t="s">
        <v>319</v>
      </c>
      <c r="C301" s="144" t="s">
        <v>727</v>
      </c>
      <c r="D301" s="144" t="s">
        <v>728</v>
      </c>
      <c r="E301" s="145" t="s">
        <v>712</v>
      </c>
      <c r="F301" s="146" t="s">
        <v>112</v>
      </c>
      <c r="G301" s="147" t="n">
        <v>1150</v>
      </c>
      <c r="H301" s="147" t="n">
        <f aca="false">G301*12</f>
        <v>13800</v>
      </c>
      <c r="I301" s="147" t="n">
        <f aca="false">300*2</f>
        <v>600</v>
      </c>
      <c r="J301" s="147" t="n">
        <f aca="false">SUM(H301:I301)</f>
        <v>14400</v>
      </c>
      <c r="K301" s="148" t="n">
        <f aca="false">J301/12</f>
        <v>1200</v>
      </c>
    </row>
    <row r="302" customFormat="false" ht="15" hidden="false" customHeight="false" outlineLevel="0" collapsed="false">
      <c r="A302" s="143" t="n">
        <f aca="false">A301+1</f>
        <v>10</v>
      </c>
      <c r="B302" s="144" t="s">
        <v>729</v>
      </c>
      <c r="C302" s="144" t="s">
        <v>730</v>
      </c>
      <c r="D302" s="144" t="s">
        <v>731</v>
      </c>
      <c r="E302" s="145" t="s">
        <v>712</v>
      </c>
      <c r="F302" s="146" t="s">
        <v>112</v>
      </c>
      <c r="G302" s="147" t="n">
        <v>1150</v>
      </c>
      <c r="H302" s="147" t="n">
        <f aca="false">G302*12</f>
        <v>13800</v>
      </c>
      <c r="I302" s="147" t="n">
        <f aca="false">300*2</f>
        <v>600</v>
      </c>
      <c r="J302" s="147" t="n">
        <f aca="false">SUM(H302:I302)</f>
        <v>14400</v>
      </c>
      <c r="K302" s="148" t="n">
        <f aca="false">J302/12</f>
        <v>1200</v>
      </c>
    </row>
    <row r="303" customFormat="false" ht="15" hidden="false" customHeight="false" outlineLevel="0" collapsed="false">
      <c r="A303" s="143" t="n">
        <f aca="false">A302+1</f>
        <v>11</v>
      </c>
      <c r="B303" s="144" t="s">
        <v>732</v>
      </c>
      <c r="C303" s="144" t="s">
        <v>733</v>
      </c>
      <c r="D303" s="144" t="s">
        <v>734</v>
      </c>
      <c r="E303" s="145" t="s">
        <v>712</v>
      </c>
      <c r="F303" s="146" t="s">
        <v>112</v>
      </c>
      <c r="G303" s="147" t="n">
        <v>1150</v>
      </c>
      <c r="H303" s="147" t="n">
        <f aca="false">G303*12</f>
        <v>13800</v>
      </c>
      <c r="I303" s="147" t="n">
        <f aca="false">300*2</f>
        <v>600</v>
      </c>
      <c r="J303" s="147" t="n">
        <f aca="false">SUM(H303:I303)</f>
        <v>14400</v>
      </c>
      <c r="K303" s="148" t="n">
        <f aca="false">J303/12</f>
        <v>1200</v>
      </c>
    </row>
    <row r="304" customFormat="false" ht="15" hidden="false" customHeight="false" outlineLevel="0" collapsed="false">
      <c r="A304" s="143" t="n">
        <f aca="false">A303+1</f>
        <v>12</v>
      </c>
      <c r="B304" s="144" t="s">
        <v>133</v>
      </c>
      <c r="C304" s="144" t="s">
        <v>735</v>
      </c>
      <c r="D304" s="144" t="s">
        <v>736</v>
      </c>
      <c r="E304" s="145" t="s">
        <v>712</v>
      </c>
      <c r="F304" s="146" t="s">
        <v>112</v>
      </c>
      <c r="G304" s="147" t="n">
        <v>1150</v>
      </c>
      <c r="H304" s="147" t="n">
        <f aca="false">G304*12</f>
        <v>13800</v>
      </c>
      <c r="I304" s="147" t="n">
        <f aca="false">300*2</f>
        <v>600</v>
      </c>
      <c r="J304" s="147" t="n">
        <f aca="false">SUM(H304:I304)</f>
        <v>14400</v>
      </c>
      <c r="K304" s="148" t="n">
        <f aca="false">J304/12</f>
        <v>1200</v>
      </c>
    </row>
    <row r="305" customFormat="false" ht="15" hidden="false" customHeight="false" outlineLevel="0" collapsed="false">
      <c r="A305" s="143" t="n">
        <f aca="false">A304+1</f>
        <v>13</v>
      </c>
      <c r="B305" s="144" t="s">
        <v>152</v>
      </c>
      <c r="C305" s="144" t="s">
        <v>406</v>
      </c>
      <c r="D305" s="144" t="s">
        <v>737</v>
      </c>
      <c r="E305" s="145" t="s">
        <v>712</v>
      </c>
      <c r="F305" s="146" t="s">
        <v>112</v>
      </c>
      <c r="G305" s="147" t="n">
        <v>1150</v>
      </c>
      <c r="H305" s="147" t="n">
        <f aca="false">G305*12</f>
        <v>13800</v>
      </c>
      <c r="I305" s="147" t="n">
        <f aca="false">300*2</f>
        <v>600</v>
      </c>
      <c r="J305" s="147" t="n">
        <f aca="false">SUM(H305:I305)</f>
        <v>14400</v>
      </c>
      <c r="K305" s="148" t="n">
        <f aca="false">J305/12</f>
        <v>1200</v>
      </c>
    </row>
    <row r="306" customFormat="false" ht="15" hidden="false" customHeight="false" outlineLevel="0" collapsed="false">
      <c r="A306" s="143" t="n">
        <f aca="false">A305+1</f>
        <v>14</v>
      </c>
      <c r="B306" s="144" t="s">
        <v>415</v>
      </c>
      <c r="C306" s="144" t="s">
        <v>519</v>
      </c>
      <c r="D306" s="144" t="s">
        <v>738</v>
      </c>
      <c r="E306" s="145" t="s">
        <v>712</v>
      </c>
      <c r="F306" s="146" t="s">
        <v>112</v>
      </c>
      <c r="G306" s="147" t="n">
        <v>1150</v>
      </c>
      <c r="H306" s="147" t="n">
        <f aca="false">G306*12</f>
        <v>13800</v>
      </c>
      <c r="I306" s="147" t="n">
        <f aca="false">300*2</f>
        <v>600</v>
      </c>
      <c r="J306" s="147" t="n">
        <f aca="false">SUM(H306:I306)</f>
        <v>14400</v>
      </c>
      <c r="K306" s="148" t="n">
        <f aca="false">J306/12</f>
        <v>1200</v>
      </c>
    </row>
    <row r="307" customFormat="false" ht="15" hidden="false" customHeight="false" outlineLevel="0" collapsed="false">
      <c r="A307" s="143" t="n">
        <f aca="false">A306+1</f>
        <v>15</v>
      </c>
      <c r="B307" s="144" t="s">
        <v>125</v>
      </c>
      <c r="C307" s="144" t="s">
        <v>739</v>
      </c>
      <c r="D307" s="144" t="s">
        <v>740</v>
      </c>
      <c r="E307" s="145" t="s">
        <v>712</v>
      </c>
      <c r="F307" s="146" t="s">
        <v>112</v>
      </c>
      <c r="G307" s="147" t="n">
        <v>1150</v>
      </c>
      <c r="H307" s="147" t="n">
        <f aca="false">G307*12</f>
        <v>13800</v>
      </c>
      <c r="I307" s="147" t="n">
        <f aca="false">300*2</f>
        <v>600</v>
      </c>
      <c r="J307" s="147" t="n">
        <f aca="false">SUM(H307:I307)</f>
        <v>14400</v>
      </c>
      <c r="K307" s="148" t="n">
        <f aca="false">J307/12</f>
        <v>1200</v>
      </c>
    </row>
    <row r="308" customFormat="false" ht="15" hidden="false" customHeight="false" outlineLevel="0" collapsed="false">
      <c r="A308" s="143" t="n">
        <f aca="false">A307+1</f>
        <v>16</v>
      </c>
      <c r="B308" s="144" t="s">
        <v>347</v>
      </c>
      <c r="C308" s="144" t="s">
        <v>741</v>
      </c>
      <c r="D308" s="144" t="s">
        <v>292</v>
      </c>
      <c r="E308" s="145" t="s">
        <v>712</v>
      </c>
      <c r="F308" s="146" t="s">
        <v>112</v>
      </c>
      <c r="G308" s="147" t="n">
        <v>1150</v>
      </c>
      <c r="H308" s="147" t="n">
        <f aca="false">G308*12</f>
        <v>13800</v>
      </c>
      <c r="I308" s="147" t="n">
        <f aca="false">300*2</f>
        <v>600</v>
      </c>
      <c r="J308" s="147" t="n">
        <f aca="false">SUM(H308:I308)</f>
        <v>14400</v>
      </c>
      <c r="K308" s="148" t="n">
        <f aca="false">J308/12</f>
        <v>1200</v>
      </c>
    </row>
    <row r="309" customFormat="false" ht="15" hidden="false" customHeight="false" outlineLevel="0" collapsed="false">
      <c r="A309" s="143" t="n">
        <f aca="false">A308+1</f>
        <v>17</v>
      </c>
      <c r="B309" s="144" t="s">
        <v>239</v>
      </c>
      <c r="C309" s="144" t="s">
        <v>742</v>
      </c>
      <c r="D309" s="144" t="s">
        <v>743</v>
      </c>
      <c r="E309" s="145" t="s">
        <v>712</v>
      </c>
      <c r="F309" s="146" t="s">
        <v>112</v>
      </c>
      <c r="G309" s="147" t="n">
        <v>1150</v>
      </c>
      <c r="H309" s="147" t="n">
        <f aca="false">G309*12</f>
        <v>13800</v>
      </c>
      <c r="I309" s="147" t="n">
        <f aca="false">300*2</f>
        <v>600</v>
      </c>
      <c r="J309" s="147" t="n">
        <f aca="false">SUM(H309:I309)</f>
        <v>14400</v>
      </c>
      <c r="K309" s="148" t="n">
        <f aca="false">J309/12</f>
        <v>1200</v>
      </c>
    </row>
    <row r="310" customFormat="false" ht="15" hidden="false" customHeight="false" outlineLevel="0" collapsed="false">
      <c r="A310" s="143" t="n">
        <f aca="false">A309+1</f>
        <v>18</v>
      </c>
      <c r="B310" s="144" t="s">
        <v>239</v>
      </c>
      <c r="C310" s="144" t="s">
        <v>744</v>
      </c>
      <c r="D310" s="144" t="s">
        <v>745</v>
      </c>
      <c r="E310" s="145" t="s">
        <v>712</v>
      </c>
      <c r="F310" s="146" t="s">
        <v>112</v>
      </c>
      <c r="G310" s="147" t="n">
        <v>1150</v>
      </c>
      <c r="H310" s="147" t="n">
        <f aca="false">G310*12</f>
        <v>13800</v>
      </c>
      <c r="I310" s="147" t="n">
        <f aca="false">300*2</f>
        <v>600</v>
      </c>
      <c r="J310" s="147" t="n">
        <f aca="false">SUM(H310:I310)</f>
        <v>14400</v>
      </c>
      <c r="K310" s="148" t="n">
        <f aca="false">J310/12</f>
        <v>1200</v>
      </c>
    </row>
    <row r="311" customFormat="false" ht="15" hidden="false" customHeight="false" outlineLevel="0" collapsed="false">
      <c r="A311" s="143" t="n">
        <f aca="false">A310+1</f>
        <v>19</v>
      </c>
      <c r="B311" s="144" t="s">
        <v>271</v>
      </c>
      <c r="C311" s="144" t="s">
        <v>746</v>
      </c>
      <c r="D311" s="144" t="s">
        <v>747</v>
      </c>
      <c r="E311" s="145" t="s">
        <v>712</v>
      </c>
      <c r="F311" s="146" t="s">
        <v>112</v>
      </c>
      <c r="G311" s="147" t="n">
        <v>1150</v>
      </c>
      <c r="H311" s="147" t="n">
        <f aca="false">G311*12</f>
        <v>13800</v>
      </c>
      <c r="I311" s="147" t="n">
        <f aca="false">300*2</f>
        <v>600</v>
      </c>
      <c r="J311" s="147" t="n">
        <f aca="false">SUM(H311:I311)</f>
        <v>14400</v>
      </c>
      <c r="K311" s="148" t="n">
        <f aca="false">J311/12</f>
        <v>1200</v>
      </c>
    </row>
    <row r="312" customFormat="false" ht="15" hidden="false" customHeight="false" outlineLevel="0" collapsed="false">
      <c r="A312" s="143" t="n">
        <f aca="false">A311+1</f>
        <v>20</v>
      </c>
      <c r="B312" s="144" t="s">
        <v>748</v>
      </c>
      <c r="C312" s="144" t="s">
        <v>749</v>
      </c>
      <c r="D312" s="144" t="s">
        <v>241</v>
      </c>
      <c r="E312" s="145" t="s">
        <v>712</v>
      </c>
      <c r="F312" s="146" t="s">
        <v>112</v>
      </c>
      <c r="G312" s="147" t="n">
        <v>1150</v>
      </c>
      <c r="H312" s="147" t="n">
        <f aca="false">G312*12</f>
        <v>13800</v>
      </c>
      <c r="I312" s="147" t="n">
        <f aca="false">300*2</f>
        <v>600</v>
      </c>
      <c r="J312" s="147" t="n">
        <f aca="false">SUM(H312:I312)</f>
        <v>14400</v>
      </c>
      <c r="K312" s="148" t="n">
        <f aca="false">J312/12</f>
        <v>1200</v>
      </c>
    </row>
    <row r="313" customFormat="false" ht="15" hidden="false" customHeight="false" outlineLevel="0" collapsed="false">
      <c r="A313" s="143" t="n">
        <f aca="false">A312+1</f>
        <v>21</v>
      </c>
      <c r="B313" s="144" t="s">
        <v>750</v>
      </c>
      <c r="C313" s="144" t="s">
        <v>654</v>
      </c>
      <c r="D313" s="144" t="s">
        <v>241</v>
      </c>
      <c r="E313" s="145" t="s">
        <v>712</v>
      </c>
      <c r="F313" s="146" t="s">
        <v>112</v>
      </c>
      <c r="G313" s="147" t="n">
        <v>1150</v>
      </c>
      <c r="H313" s="147" t="n">
        <f aca="false">G313*12</f>
        <v>13800</v>
      </c>
      <c r="I313" s="147" t="n">
        <f aca="false">300*2</f>
        <v>600</v>
      </c>
      <c r="J313" s="147" t="n">
        <f aca="false">SUM(H313:I313)</f>
        <v>14400</v>
      </c>
      <c r="K313" s="148" t="n">
        <f aca="false">J313/12</f>
        <v>1200</v>
      </c>
    </row>
    <row r="314" customFormat="false" ht="15" hidden="false" customHeight="false" outlineLevel="0" collapsed="false">
      <c r="A314" s="143" t="n">
        <f aca="false">A313+1</f>
        <v>22</v>
      </c>
      <c r="B314" s="144" t="s">
        <v>751</v>
      </c>
      <c r="C314" s="144" t="s">
        <v>752</v>
      </c>
      <c r="D314" s="144" t="s">
        <v>734</v>
      </c>
      <c r="E314" s="145" t="s">
        <v>712</v>
      </c>
      <c r="F314" s="146" t="s">
        <v>112</v>
      </c>
      <c r="G314" s="147" t="n">
        <v>1150</v>
      </c>
      <c r="H314" s="147" t="n">
        <f aca="false">G314*12</f>
        <v>13800</v>
      </c>
      <c r="I314" s="147" t="n">
        <f aca="false">300*2</f>
        <v>600</v>
      </c>
      <c r="J314" s="147" t="n">
        <f aca="false">SUM(H314:I314)</f>
        <v>14400</v>
      </c>
      <c r="K314" s="148" t="n">
        <f aca="false">J314/12</f>
        <v>1200</v>
      </c>
    </row>
    <row r="315" customFormat="false" ht="15" hidden="false" customHeight="false" outlineLevel="0" collapsed="false">
      <c r="A315" s="143" t="n">
        <f aca="false">A314+1</f>
        <v>23</v>
      </c>
      <c r="B315" s="144" t="s">
        <v>751</v>
      </c>
      <c r="C315" s="144" t="s">
        <v>752</v>
      </c>
      <c r="D315" s="144" t="s">
        <v>683</v>
      </c>
      <c r="E315" s="145" t="s">
        <v>712</v>
      </c>
      <c r="F315" s="146" t="s">
        <v>112</v>
      </c>
      <c r="G315" s="147" t="n">
        <v>1150</v>
      </c>
      <c r="H315" s="147" t="n">
        <f aca="false">G315*12</f>
        <v>13800</v>
      </c>
      <c r="I315" s="147" t="n">
        <f aca="false">300*2</f>
        <v>600</v>
      </c>
      <c r="J315" s="147" t="n">
        <f aca="false">SUM(H315:I315)</f>
        <v>14400</v>
      </c>
      <c r="K315" s="148" t="n">
        <f aca="false">J315/12</f>
        <v>1200</v>
      </c>
    </row>
    <row r="316" customFormat="false" ht="15" hidden="false" customHeight="false" outlineLevel="0" collapsed="false">
      <c r="A316" s="143" t="n">
        <f aca="false">A315+1</f>
        <v>24</v>
      </c>
      <c r="B316" s="144" t="s">
        <v>753</v>
      </c>
      <c r="C316" s="144" t="s">
        <v>152</v>
      </c>
      <c r="D316" s="144" t="s">
        <v>754</v>
      </c>
      <c r="E316" s="145" t="s">
        <v>712</v>
      </c>
      <c r="F316" s="146" t="s">
        <v>112</v>
      </c>
      <c r="G316" s="147" t="n">
        <v>1150</v>
      </c>
      <c r="H316" s="147" t="n">
        <f aca="false">G316*12</f>
        <v>13800</v>
      </c>
      <c r="I316" s="147" t="n">
        <f aca="false">300*2</f>
        <v>600</v>
      </c>
      <c r="J316" s="147" t="n">
        <f aca="false">SUM(H316:I316)</f>
        <v>14400</v>
      </c>
      <c r="K316" s="148" t="n">
        <f aca="false">J316/12</f>
        <v>1200</v>
      </c>
    </row>
    <row r="317" customFormat="false" ht="15" hidden="false" customHeight="false" outlineLevel="0" collapsed="false">
      <c r="A317" s="143" t="n">
        <f aca="false">A316+1</f>
        <v>25</v>
      </c>
      <c r="B317" s="144" t="s">
        <v>755</v>
      </c>
      <c r="C317" s="144" t="s">
        <v>657</v>
      </c>
      <c r="D317" s="144" t="s">
        <v>756</v>
      </c>
      <c r="E317" s="145" t="s">
        <v>712</v>
      </c>
      <c r="F317" s="146" t="s">
        <v>112</v>
      </c>
      <c r="G317" s="147" t="n">
        <v>1150</v>
      </c>
      <c r="H317" s="147" t="n">
        <f aca="false">G317*12</f>
        <v>13800</v>
      </c>
      <c r="I317" s="147" t="n">
        <f aca="false">300*2</f>
        <v>600</v>
      </c>
      <c r="J317" s="147" t="n">
        <f aca="false">SUM(H317:I317)</f>
        <v>14400</v>
      </c>
      <c r="K317" s="148" t="n">
        <f aca="false">J317/12</f>
        <v>1200</v>
      </c>
    </row>
    <row r="318" customFormat="false" ht="15" hidden="false" customHeight="false" outlineLevel="0" collapsed="false">
      <c r="A318" s="143" t="n">
        <f aca="false">A317+1</f>
        <v>26</v>
      </c>
      <c r="B318" s="144" t="s">
        <v>308</v>
      </c>
      <c r="C318" s="144" t="s">
        <v>757</v>
      </c>
      <c r="D318" s="144" t="s">
        <v>758</v>
      </c>
      <c r="E318" s="145" t="s">
        <v>712</v>
      </c>
      <c r="F318" s="146" t="s">
        <v>112</v>
      </c>
      <c r="G318" s="147" t="n">
        <v>1150</v>
      </c>
      <c r="H318" s="147" t="n">
        <f aca="false">G318*12</f>
        <v>13800</v>
      </c>
      <c r="I318" s="147" t="n">
        <f aca="false">300*2</f>
        <v>600</v>
      </c>
      <c r="J318" s="147" t="n">
        <f aca="false">SUM(H318:I318)</f>
        <v>14400</v>
      </c>
      <c r="K318" s="148" t="n">
        <f aca="false">J318/12</f>
        <v>1200</v>
      </c>
    </row>
    <row r="319" customFormat="false" ht="15" hidden="false" customHeight="false" outlineLevel="0" collapsed="false">
      <c r="A319" s="143" t="n">
        <f aca="false">A318+1</f>
        <v>27</v>
      </c>
      <c r="B319" s="144" t="s">
        <v>759</v>
      </c>
      <c r="C319" s="144" t="s">
        <v>760</v>
      </c>
      <c r="D319" s="144" t="s">
        <v>761</v>
      </c>
      <c r="E319" s="145" t="s">
        <v>712</v>
      </c>
      <c r="F319" s="146" t="s">
        <v>112</v>
      </c>
      <c r="G319" s="147" t="n">
        <v>1150</v>
      </c>
      <c r="H319" s="147" t="n">
        <f aca="false">G319*12</f>
        <v>13800</v>
      </c>
      <c r="I319" s="147" t="n">
        <f aca="false">300*2</f>
        <v>600</v>
      </c>
      <c r="J319" s="147" t="n">
        <f aca="false">SUM(H319:I319)</f>
        <v>14400</v>
      </c>
      <c r="K319" s="148" t="n">
        <f aca="false">J319/12</f>
        <v>1200</v>
      </c>
    </row>
    <row r="320" customFormat="false" ht="15" hidden="false" customHeight="false" outlineLevel="0" collapsed="false">
      <c r="A320" s="143" t="n">
        <f aca="false">A319+1</f>
        <v>28</v>
      </c>
      <c r="B320" s="144" t="s">
        <v>505</v>
      </c>
      <c r="C320" s="144" t="s">
        <v>762</v>
      </c>
      <c r="D320" s="144" t="s">
        <v>763</v>
      </c>
      <c r="E320" s="145" t="s">
        <v>712</v>
      </c>
      <c r="F320" s="146" t="s">
        <v>112</v>
      </c>
      <c r="G320" s="147" t="n">
        <v>1150</v>
      </c>
      <c r="H320" s="147" t="n">
        <f aca="false">G320*12</f>
        <v>13800</v>
      </c>
      <c r="I320" s="147" t="n">
        <f aca="false">300*2</f>
        <v>600</v>
      </c>
      <c r="J320" s="147" t="n">
        <f aca="false">SUM(H320:I320)</f>
        <v>14400</v>
      </c>
      <c r="K320" s="148" t="n">
        <f aca="false">J320/12</f>
        <v>1200</v>
      </c>
    </row>
    <row r="321" customFormat="false" ht="15" hidden="false" customHeight="false" outlineLevel="0" collapsed="false">
      <c r="A321" s="143" t="n">
        <f aca="false">A320+1</f>
        <v>29</v>
      </c>
      <c r="B321" s="144" t="s">
        <v>764</v>
      </c>
      <c r="C321" s="144" t="s">
        <v>765</v>
      </c>
      <c r="D321" s="144" t="s">
        <v>766</v>
      </c>
      <c r="E321" s="145" t="s">
        <v>712</v>
      </c>
      <c r="F321" s="146" t="s">
        <v>112</v>
      </c>
      <c r="G321" s="147" t="n">
        <v>1150</v>
      </c>
      <c r="H321" s="147" t="n">
        <f aca="false">G321*12</f>
        <v>13800</v>
      </c>
      <c r="I321" s="147" t="n">
        <f aca="false">300*2</f>
        <v>600</v>
      </c>
      <c r="J321" s="147" t="n">
        <f aca="false">SUM(H321:I321)</f>
        <v>14400</v>
      </c>
      <c r="K321" s="148" t="n">
        <f aca="false">J321/12</f>
        <v>1200</v>
      </c>
    </row>
    <row r="322" customFormat="false" ht="15" hidden="false" customHeight="false" outlineLevel="0" collapsed="false">
      <c r="A322" s="143" t="n">
        <f aca="false">A321+1</f>
        <v>30</v>
      </c>
      <c r="B322" s="144" t="s">
        <v>339</v>
      </c>
      <c r="C322" s="144" t="s">
        <v>767</v>
      </c>
      <c r="D322" s="144" t="s">
        <v>768</v>
      </c>
      <c r="E322" s="145" t="s">
        <v>712</v>
      </c>
      <c r="F322" s="146" t="s">
        <v>112</v>
      </c>
      <c r="G322" s="147" t="n">
        <v>1150</v>
      </c>
      <c r="H322" s="147" t="n">
        <f aca="false">G322*12</f>
        <v>13800</v>
      </c>
      <c r="I322" s="147" t="n">
        <f aca="false">300*2</f>
        <v>600</v>
      </c>
      <c r="J322" s="147" t="n">
        <f aca="false">SUM(H322:I322)</f>
        <v>14400</v>
      </c>
      <c r="K322" s="148" t="n">
        <f aca="false">J322/12</f>
        <v>1200</v>
      </c>
    </row>
    <row r="323" customFormat="false" ht="15" hidden="false" customHeight="false" outlineLevel="0" collapsed="false">
      <c r="A323" s="143" t="n">
        <f aca="false">A322+1</f>
        <v>31</v>
      </c>
      <c r="B323" s="144" t="s">
        <v>769</v>
      </c>
      <c r="C323" s="144" t="s">
        <v>770</v>
      </c>
      <c r="D323" s="144" t="s">
        <v>771</v>
      </c>
      <c r="E323" s="145" t="s">
        <v>712</v>
      </c>
      <c r="F323" s="146" t="s">
        <v>112</v>
      </c>
      <c r="G323" s="147" t="n">
        <v>1150</v>
      </c>
      <c r="H323" s="147" t="n">
        <f aca="false">G323*12</f>
        <v>13800</v>
      </c>
      <c r="I323" s="147" t="n">
        <f aca="false">300*2</f>
        <v>600</v>
      </c>
      <c r="J323" s="147" t="n">
        <f aca="false">SUM(H323:I323)</f>
        <v>14400</v>
      </c>
      <c r="K323" s="148" t="n">
        <f aca="false">J323/12</f>
        <v>1200</v>
      </c>
    </row>
    <row r="324" customFormat="false" ht="15" hidden="false" customHeight="false" outlineLevel="0" collapsed="false">
      <c r="A324" s="143" t="n">
        <f aca="false">A323+1</f>
        <v>32</v>
      </c>
      <c r="B324" s="144" t="s">
        <v>772</v>
      </c>
      <c r="C324" s="144" t="s">
        <v>773</v>
      </c>
      <c r="D324" s="144" t="s">
        <v>774</v>
      </c>
      <c r="E324" s="145" t="s">
        <v>712</v>
      </c>
      <c r="F324" s="146" t="s">
        <v>112</v>
      </c>
      <c r="G324" s="147" t="n">
        <v>1150</v>
      </c>
      <c r="H324" s="147" t="n">
        <f aca="false">G324*12</f>
        <v>13800</v>
      </c>
      <c r="I324" s="147" t="n">
        <f aca="false">300*2</f>
        <v>600</v>
      </c>
      <c r="J324" s="147" t="n">
        <f aca="false">SUM(H324:I324)</f>
        <v>14400</v>
      </c>
      <c r="K324" s="148" t="n">
        <f aca="false">J324/12</f>
        <v>1200</v>
      </c>
    </row>
    <row r="325" customFormat="false" ht="15" hidden="false" customHeight="false" outlineLevel="0" collapsed="false">
      <c r="A325" s="143" t="n">
        <f aca="false">A324+1</f>
        <v>33</v>
      </c>
      <c r="B325" s="144" t="s">
        <v>775</v>
      </c>
      <c r="C325" s="144" t="s">
        <v>415</v>
      </c>
      <c r="D325" s="144" t="s">
        <v>776</v>
      </c>
      <c r="E325" s="145" t="s">
        <v>712</v>
      </c>
      <c r="F325" s="146" t="s">
        <v>112</v>
      </c>
      <c r="G325" s="147" t="n">
        <v>1150</v>
      </c>
      <c r="H325" s="147" t="n">
        <f aca="false">G325*12</f>
        <v>13800</v>
      </c>
      <c r="I325" s="147" t="n">
        <f aca="false">300*2</f>
        <v>600</v>
      </c>
      <c r="J325" s="147" t="n">
        <f aca="false">SUM(H325:I325)</f>
        <v>14400</v>
      </c>
      <c r="K325" s="148" t="n">
        <f aca="false">J325/12</f>
        <v>1200</v>
      </c>
    </row>
    <row r="326" customFormat="false" ht="15" hidden="false" customHeight="false" outlineLevel="0" collapsed="false">
      <c r="A326" s="143" t="n">
        <f aca="false">A325+1</f>
        <v>34</v>
      </c>
      <c r="B326" s="144" t="s">
        <v>177</v>
      </c>
      <c r="C326" s="144" t="s">
        <v>777</v>
      </c>
      <c r="D326" s="144" t="s">
        <v>778</v>
      </c>
      <c r="E326" s="145" t="s">
        <v>712</v>
      </c>
      <c r="F326" s="146" t="s">
        <v>112</v>
      </c>
      <c r="G326" s="147" t="n">
        <v>1150</v>
      </c>
      <c r="H326" s="147" t="n">
        <f aca="false">G326*12</f>
        <v>13800</v>
      </c>
      <c r="I326" s="147" t="n">
        <f aca="false">300*2</f>
        <v>600</v>
      </c>
      <c r="J326" s="147" t="n">
        <f aca="false">SUM(H326:I326)</f>
        <v>14400</v>
      </c>
      <c r="K326" s="148" t="n">
        <f aca="false">J326/12</f>
        <v>1200</v>
      </c>
    </row>
    <row r="327" customFormat="false" ht="15" hidden="false" customHeight="false" outlineLevel="0" collapsed="false">
      <c r="A327" s="143" t="n">
        <f aca="false">A326+1</f>
        <v>35</v>
      </c>
      <c r="B327" s="144" t="s">
        <v>537</v>
      </c>
      <c r="C327" s="144" t="s">
        <v>392</v>
      </c>
      <c r="D327" s="144" t="s">
        <v>779</v>
      </c>
      <c r="E327" s="145" t="s">
        <v>712</v>
      </c>
      <c r="F327" s="146" t="s">
        <v>112</v>
      </c>
      <c r="G327" s="147" t="n">
        <v>1150</v>
      </c>
      <c r="H327" s="147" t="n">
        <f aca="false">G327*12</f>
        <v>13800</v>
      </c>
      <c r="I327" s="147" t="n">
        <f aca="false">300*2</f>
        <v>600</v>
      </c>
      <c r="J327" s="147" t="n">
        <f aca="false">SUM(H327:I327)</f>
        <v>14400</v>
      </c>
      <c r="K327" s="148" t="n">
        <f aca="false">J327/12</f>
        <v>1200</v>
      </c>
    </row>
    <row r="328" customFormat="false" ht="15" hidden="false" customHeight="false" outlineLevel="0" collapsed="false">
      <c r="A328" s="143" t="n">
        <f aca="false">A327+1</f>
        <v>36</v>
      </c>
      <c r="B328" s="144" t="s">
        <v>780</v>
      </c>
      <c r="C328" s="144" t="s">
        <v>781</v>
      </c>
      <c r="D328" s="144" t="s">
        <v>782</v>
      </c>
      <c r="E328" s="145" t="s">
        <v>712</v>
      </c>
      <c r="F328" s="146" t="s">
        <v>112</v>
      </c>
      <c r="G328" s="147" t="n">
        <v>1150</v>
      </c>
      <c r="H328" s="147" t="n">
        <f aca="false">G328*12</f>
        <v>13800</v>
      </c>
      <c r="I328" s="147" t="n">
        <f aca="false">300*2</f>
        <v>600</v>
      </c>
      <c r="J328" s="147" t="n">
        <f aca="false">SUM(H328:I328)</f>
        <v>14400</v>
      </c>
      <c r="K328" s="148" t="n">
        <f aca="false">J328/12</f>
        <v>1200</v>
      </c>
    </row>
    <row r="329" customFormat="false" ht="15" hidden="false" customHeight="false" outlineLevel="0" collapsed="false">
      <c r="A329" s="143" t="n">
        <f aca="false">A328+1</f>
        <v>37</v>
      </c>
      <c r="B329" s="144" t="s">
        <v>783</v>
      </c>
      <c r="C329" s="144" t="s">
        <v>326</v>
      </c>
      <c r="D329" s="144" t="s">
        <v>784</v>
      </c>
      <c r="E329" s="145" t="s">
        <v>712</v>
      </c>
      <c r="F329" s="146" t="s">
        <v>112</v>
      </c>
      <c r="G329" s="147" t="n">
        <v>1150</v>
      </c>
      <c r="H329" s="147" t="n">
        <f aca="false">G329*12</f>
        <v>13800</v>
      </c>
      <c r="I329" s="147" t="n">
        <f aca="false">300*2</f>
        <v>600</v>
      </c>
      <c r="J329" s="147" t="n">
        <f aca="false">SUM(H329:I329)</f>
        <v>14400</v>
      </c>
      <c r="K329" s="148" t="n">
        <f aca="false">J329/12</f>
        <v>1200</v>
      </c>
    </row>
    <row r="330" customFormat="false" ht="15" hidden="false" customHeight="false" outlineLevel="0" collapsed="false">
      <c r="A330" s="143" t="n">
        <f aca="false">A329+1</f>
        <v>38</v>
      </c>
      <c r="B330" s="144" t="s">
        <v>563</v>
      </c>
      <c r="C330" s="144" t="s">
        <v>582</v>
      </c>
      <c r="D330" s="144" t="s">
        <v>785</v>
      </c>
      <c r="E330" s="145" t="s">
        <v>712</v>
      </c>
      <c r="F330" s="146" t="s">
        <v>112</v>
      </c>
      <c r="G330" s="147" t="n">
        <v>1150</v>
      </c>
      <c r="H330" s="147" t="n">
        <f aca="false">G330*12</f>
        <v>13800</v>
      </c>
      <c r="I330" s="147" t="n">
        <f aca="false">300*2</f>
        <v>600</v>
      </c>
      <c r="J330" s="147" t="n">
        <f aca="false">SUM(H330:I330)</f>
        <v>14400</v>
      </c>
      <c r="K330" s="148" t="n">
        <f aca="false">J330/12</f>
        <v>1200</v>
      </c>
    </row>
    <row r="331" customFormat="false" ht="15" hidden="false" customHeight="false" outlineLevel="0" collapsed="false">
      <c r="A331" s="143" t="n">
        <f aca="false">A330+1</f>
        <v>39</v>
      </c>
      <c r="B331" s="144" t="s">
        <v>786</v>
      </c>
      <c r="C331" s="144" t="s">
        <v>787</v>
      </c>
      <c r="D331" s="144" t="s">
        <v>788</v>
      </c>
      <c r="E331" s="145" t="s">
        <v>712</v>
      </c>
      <c r="F331" s="146" t="s">
        <v>112</v>
      </c>
      <c r="G331" s="147" t="n">
        <v>1150</v>
      </c>
      <c r="H331" s="147" t="n">
        <f aca="false">G331*12</f>
        <v>13800</v>
      </c>
      <c r="I331" s="147" t="n">
        <f aca="false">300*2</f>
        <v>600</v>
      </c>
      <c r="J331" s="147" t="n">
        <f aca="false">SUM(H331:I331)</f>
        <v>14400</v>
      </c>
      <c r="K331" s="148" t="n">
        <f aca="false">J331/12</f>
        <v>1200</v>
      </c>
    </row>
    <row r="332" customFormat="false" ht="15" hidden="false" customHeight="false" outlineLevel="0" collapsed="false">
      <c r="A332" s="143" t="n">
        <f aca="false">A331+1</f>
        <v>40</v>
      </c>
      <c r="B332" s="144" t="s">
        <v>569</v>
      </c>
      <c r="C332" s="144" t="s">
        <v>789</v>
      </c>
      <c r="D332" s="144" t="s">
        <v>790</v>
      </c>
      <c r="E332" s="145" t="s">
        <v>712</v>
      </c>
      <c r="F332" s="146" t="s">
        <v>112</v>
      </c>
      <c r="G332" s="147" t="n">
        <v>1150</v>
      </c>
      <c r="H332" s="147" t="n">
        <f aca="false">G332*12</f>
        <v>13800</v>
      </c>
      <c r="I332" s="147" t="n">
        <f aca="false">300*2</f>
        <v>600</v>
      </c>
      <c r="J332" s="147" t="n">
        <f aca="false">SUM(H332:I332)</f>
        <v>14400</v>
      </c>
      <c r="K332" s="148" t="n">
        <f aca="false">J332/12</f>
        <v>1200</v>
      </c>
    </row>
    <row r="333" customFormat="false" ht="15" hidden="false" customHeight="false" outlineLevel="0" collapsed="false">
      <c r="A333" s="143" t="n">
        <f aca="false">A332+1</f>
        <v>41</v>
      </c>
      <c r="B333" s="144" t="s">
        <v>189</v>
      </c>
      <c r="C333" s="144" t="s">
        <v>791</v>
      </c>
      <c r="D333" s="144" t="s">
        <v>792</v>
      </c>
      <c r="E333" s="145" t="s">
        <v>712</v>
      </c>
      <c r="F333" s="146" t="s">
        <v>112</v>
      </c>
      <c r="G333" s="147" t="n">
        <v>1150</v>
      </c>
      <c r="H333" s="147" t="n">
        <f aca="false">G333*12</f>
        <v>13800</v>
      </c>
      <c r="I333" s="147" t="n">
        <f aca="false">300*2</f>
        <v>600</v>
      </c>
      <c r="J333" s="147" t="n">
        <f aca="false">SUM(H333:I333)</f>
        <v>14400</v>
      </c>
      <c r="K333" s="148" t="n">
        <f aca="false">J333/12</f>
        <v>1200</v>
      </c>
    </row>
    <row r="334" customFormat="false" ht="15" hidden="false" customHeight="false" outlineLevel="0" collapsed="false">
      <c r="A334" s="143" t="n">
        <f aca="false">A333+1</f>
        <v>42</v>
      </c>
      <c r="B334" s="144" t="s">
        <v>113</v>
      </c>
      <c r="C334" s="144" t="s">
        <v>793</v>
      </c>
      <c r="D334" s="144" t="s">
        <v>266</v>
      </c>
      <c r="E334" s="145" t="s">
        <v>712</v>
      </c>
      <c r="F334" s="146" t="s">
        <v>112</v>
      </c>
      <c r="G334" s="147" t="n">
        <v>1150</v>
      </c>
      <c r="H334" s="147" t="n">
        <f aca="false">G334*12</f>
        <v>13800</v>
      </c>
      <c r="I334" s="147" t="n">
        <f aca="false">300*2</f>
        <v>600</v>
      </c>
      <c r="J334" s="147" t="n">
        <f aca="false">SUM(H334:I334)</f>
        <v>14400</v>
      </c>
      <c r="K334" s="148" t="n">
        <f aca="false">J334/12</f>
        <v>1200</v>
      </c>
    </row>
    <row r="335" customFormat="false" ht="15" hidden="false" customHeight="false" outlineLevel="0" collapsed="false">
      <c r="A335" s="143" t="n">
        <f aca="false">A334+1</f>
        <v>43</v>
      </c>
      <c r="B335" s="144" t="s">
        <v>113</v>
      </c>
      <c r="C335" s="144" t="s">
        <v>794</v>
      </c>
      <c r="D335" s="144" t="s">
        <v>795</v>
      </c>
      <c r="E335" s="145" t="s">
        <v>712</v>
      </c>
      <c r="F335" s="146" t="s">
        <v>112</v>
      </c>
      <c r="G335" s="147" t="n">
        <v>1150</v>
      </c>
      <c r="H335" s="147" t="n">
        <f aca="false">G335*12</f>
        <v>13800</v>
      </c>
      <c r="I335" s="147" t="n">
        <f aca="false">300*2</f>
        <v>600</v>
      </c>
      <c r="J335" s="147" t="n">
        <f aca="false">SUM(H335:I335)</f>
        <v>14400</v>
      </c>
      <c r="K335" s="148" t="n">
        <f aca="false">J335/12</f>
        <v>1200</v>
      </c>
    </row>
    <row r="336" customFormat="false" ht="15" hidden="false" customHeight="false" outlineLevel="0" collapsed="false">
      <c r="A336" s="143" t="n">
        <f aca="false">A335+1</f>
        <v>44</v>
      </c>
      <c r="B336" s="144" t="s">
        <v>577</v>
      </c>
      <c r="C336" s="144" t="s">
        <v>796</v>
      </c>
      <c r="D336" s="144" t="s">
        <v>797</v>
      </c>
      <c r="E336" s="145" t="s">
        <v>712</v>
      </c>
      <c r="F336" s="146" t="s">
        <v>112</v>
      </c>
      <c r="G336" s="147" t="n">
        <v>1150</v>
      </c>
      <c r="H336" s="147" t="n">
        <f aca="false">G336*12</f>
        <v>13800</v>
      </c>
      <c r="I336" s="147" t="n">
        <f aca="false">300*2</f>
        <v>600</v>
      </c>
      <c r="J336" s="147" t="n">
        <f aca="false">SUM(H336:I336)</f>
        <v>14400</v>
      </c>
      <c r="K336" s="148" t="n">
        <f aca="false">J336/12</f>
        <v>1200</v>
      </c>
    </row>
    <row r="337" customFormat="false" ht="15" hidden="false" customHeight="false" outlineLevel="0" collapsed="false">
      <c r="A337" s="143" t="n">
        <f aca="false">A336+1</f>
        <v>45</v>
      </c>
      <c r="B337" s="144" t="s">
        <v>327</v>
      </c>
      <c r="C337" s="144" t="s">
        <v>798</v>
      </c>
      <c r="D337" s="144" t="s">
        <v>799</v>
      </c>
      <c r="E337" s="145" t="s">
        <v>712</v>
      </c>
      <c r="F337" s="146" t="s">
        <v>112</v>
      </c>
      <c r="G337" s="147" t="n">
        <v>1150</v>
      </c>
      <c r="H337" s="147" t="n">
        <f aca="false">G337*12</f>
        <v>13800</v>
      </c>
      <c r="I337" s="147" t="n">
        <f aca="false">300*2</f>
        <v>600</v>
      </c>
      <c r="J337" s="147" t="n">
        <f aca="false">SUM(H337:I337)</f>
        <v>14400</v>
      </c>
      <c r="K337" s="148" t="n">
        <f aca="false">J337/12</f>
        <v>1200</v>
      </c>
    </row>
    <row r="338" customFormat="false" ht="15" hidden="false" customHeight="false" outlineLevel="0" collapsed="false">
      <c r="A338" s="143" t="n">
        <f aca="false">A337+1</f>
        <v>46</v>
      </c>
      <c r="B338" s="144" t="s">
        <v>800</v>
      </c>
      <c r="C338" s="144" t="s">
        <v>801</v>
      </c>
      <c r="D338" s="144" t="s">
        <v>802</v>
      </c>
      <c r="E338" s="145" t="s">
        <v>712</v>
      </c>
      <c r="F338" s="146" t="s">
        <v>112</v>
      </c>
      <c r="G338" s="147" t="n">
        <v>1150</v>
      </c>
      <c r="H338" s="147" t="n">
        <f aca="false">G338*12</f>
        <v>13800</v>
      </c>
      <c r="I338" s="147" t="n">
        <f aca="false">300*2</f>
        <v>600</v>
      </c>
      <c r="J338" s="147" t="n">
        <f aca="false">SUM(H338:I338)</f>
        <v>14400</v>
      </c>
      <c r="K338" s="148" t="n">
        <f aca="false">J338/12</f>
        <v>1200</v>
      </c>
    </row>
    <row r="339" customFormat="false" ht="15" hidden="false" customHeight="false" outlineLevel="0" collapsed="false">
      <c r="A339" s="143" t="n">
        <f aca="false">A338+1</f>
        <v>47</v>
      </c>
      <c r="B339" s="144" t="s">
        <v>803</v>
      </c>
      <c r="C339" s="144" t="s">
        <v>804</v>
      </c>
      <c r="D339" s="144" t="s">
        <v>805</v>
      </c>
      <c r="E339" s="145" t="s">
        <v>712</v>
      </c>
      <c r="F339" s="146" t="s">
        <v>112</v>
      </c>
      <c r="G339" s="147" t="n">
        <v>1150</v>
      </c>
      <c r="H339" s="147" t="n">
        <f aca="false">G339*12</f>
        <v>13800</v>
      </c>
      <c r="I339" s="147" t="n">
        <f aca="false">300*2</f>
        <v>600</v>
      </c>
      <c r="J339" s="147" t="n">
        <f aca="false">SUM(H339:I339)</f>
        <v>14400</v>
      </c>
      <c r="K339" s="148" t="n">
        <f aca="false">J339/12</f>
        <v>1200</v>
      </c>
    </row>
    <row r="340" customFormat="false" ht="15" hidden="false" customHeight="false" outlineLevel="0" collapsed="false">
      <c r="A340" s="143" t="n">
        <f aca="false">A339+1</f>
        <v>48</v>
      </c>
      <c r="B340" s="144" t="s">
        <v>806</v>
      </c>
      <c r="C340" s="144" t="s">
        <v>807</v>
      </c>
      <c r="D340" s="144" t="s">
        <v>808</v>
      </c>
      <c r="E340" s="145" t="s">
        <v>712</v>
      </c>
      <c r="F340" s="146" t="s">
        <v>112</v>
      </c>
      <c r="G340" s="147" t="n">
        <v>1150</v>
      </c>
      <c r="H340" s="147" t="n">
        <f aca="false">G340*12</f>
        <v>13800</v>
      </c>
      <c r="I340" s="147" t="n">
        <f aca="false">300*2</f>
        <v>600</v>
      </c>
      <c r="J340" s="147" t="n">
        <f aca="false">SUM(H340:I340)</f>
        <v>14400</v>
      </c>
      <c r="K340" s="148" t="n">
        <f aca="false">J340/12</f>
        <v>1200</v>
      </c>
    </row>
    <row r="341" customFormat="false" ht="15" hidden="false" customHeight="false" outlineLevel="0" collapsed="false">
      <c r="A341" s="143" t="n">
        <f aca="false">A340+1</f>
        <v>49</v>
      </c>
      <c r="B341" s="144" t="s">
        <v>809</v>
      </c>
      <c r="C341" s="144" t="s">
        <v>810</v>
      </c>
      <c r="D341" s="144" t="s">
        <v>202</v>
      </c>
      <c r="E341" s="145" t="s">
        <v>712</v>
      </c>
      <c r="F341" s="146" t="s">
        <v>112</v>
      </c>
      <c r="G341" s="147" t="n">
        <v>1150</v>
      </c>
      <c r="H341" s="147" t="n">
        <f aca="false">G341*12</f>
        <v>13800</v>
      </c>
      <c r="I341" s="147" t="n">
        <f aca="false">300*2</f>
        <v>600</v>
      </c>
      <c r="J341" s="147" t="n">
        <f aca="false">SUM(H341:I341)</f>
        <v>14400</v>
      </c>
      <c r="K341" s="148" t="n">
        <f aca="false">J341/12</f>
        <v>1200</v>
      </c>
    </row>
    <row r="342" customFormat="false" ht="15" hidden="false" customHeight="false" outlineLevel="0" collapsed="false">
      <c r="A342" s="143" t="n">
        <f aca="false">A341+1</f>
        <v>50</v>
      </c>
      <c r="B342" s="144" t="s">
        <v>681</v>
      </c>
      <c r="C342" s="144" t="s">
        <v>682</v>
      </c>
      <c r="D342" s="144" t="s">
        <v>355</v>
      </c>
      <c r="E342" s="145" t="s">
        <v>712</v>
      </c>
      <c r="F342" s="146" t="s">
        <v>112</v>
      </c>
      <c r="G342" s="147" t="n">
        <v>1150</v>
      </c>
      <c r="H342" s="147" t="n">
        <f aca="false">G342*12</f>
        <v>13800</v>
      </c>
      <c r="I342" s="147" t="n">
        <f aca="false">300*2</f>
        <v>600</v>
      </c>
      <c r="J342" s="147" t="n">
        <f aca="false">SUM(H342:I342)</f>
        <v>14400</v>
      </c>
      <c r="K342" s="148" t="n">
        <f aca="false">J342/12</f>
        <v>1200</v>
      </c>
    </row>
    <row r="343" customFormat="false" ht="15" hidden="false" customHeight="false" outlineLevel="0" collapsed="false">
      <c r="A343" s="143" t="n">
        <f aca="false">A342+1</f>
        <v>51</v>
      </c>
      <c r="B343" s="144" t="s">
        <v>811</v>
      </c>
      <c r="C343" s="144" t="s">
        <v>812</v>
      </c>
      <c r="D343" s="144" t="s">
        <v>813</v>
      </c>
      <c r="E343" s="145" t="s">
        <v>712</v>
      </c>
      <c r="F343" s="146" t="s">
        <v>112</v>
      </c>
      <c r="G343" s="147" t="n">
        <v>1150</v>
      </c>
      <c r="H343" s="147" t="n">
        <f aca="false">G343*12</f>
        <v>13800</v>
      </c>
      <c r="I343" s="147" t="n">
        <f aca="false">300*2</f>
        <v>600</v>
      </c>
      <c r="J343" s="147" t="n">
        <f aca="false">SUM(H343:I343)</f>
        <v>14400</v>
      </c>
      <c r="K343" s="148" t="n">
        <f aca="false">J343/12</f>
        <v>1200</v>
      </c>
    </row>
    <row r="344" customFormat="false" ht="15" hidden="false" customHeight="false" outlineLevel="0" collapsed="false">
      <c r="A344" s="143" t="n">
        <f aca="false">A343+1</f>
        <v>52</v>
      </c>
      <c r="B344" s="144" t="s">
        <v>205</v>
      </c>
      <c r="C344" s="144" t="s">
        <v>673</v>
      </c>
      <c r="D344" s="144" t="s">
        <v>814</v>
      </c>
      <c r="E344" s="145" t="s">
        <v>712</v>
      </c>
      <c r="F344" s="146" t="s">
        <v>112</v>
      </c>
      <c r="G344" s="147" t="n">
        <v>1150</v>
      </c>
      <c r="H344" s="147" t="n">
        <f aca="false">G344*12</f>
        <v>13800</v>
      </c>
      <c r="I344" s="147" t="n">
        <f aca="false">300*2</f>
        <v>600</v>
      </c>
      <c r="J344" s="147" t="n">
        <f aca="false">SUM(H344:I344)</f>
        <v>14400</v>
      </c>
      <c r="K344" s="148" t="n">
        <f aca="false">J344/12</f>
        <v>1200</v>
      </c>
    </row>
    <row r="345" customFormat="false" ht="15" hidden="false" customHeight="false" outlineLevel="0" collapsed="false">
      <c r="A345" s="143" t="n">
        <f aca="false">A344+1</f>
        <v>53</v>
      </c>
      <c r="B345" s="144" t="s">
        <v>815</v>
      </c>
      <c r="C345" s="144" t="s">
        <v>816</v>
      </c>
      <c r="D345" s="144" t="s">
        <v>817</v>
      </c>
      <c r="E345" s="145" t="s">
        <v>712</v>
      </c>
      <c r="F345" s="146" t="s">
        <v>112</v>
      </c>
      <c r="G345" s="147" t="n">
        <v>1150</v>
      </c>
      <c r="H345" s="147" t="n">
        <f aca="false">G345*12</f>
        <v>13800</v>
      </c>
      <c r="I345" s="147" t="n">
        <f aca="false">300*2</f>
        <v>600</v>
      </c>
      <c r="J345" s="147" t="n">
        <f aca="false">SUM(H345:I345)</f>
        <v>14400</v>
      </c>
      <c r="K345" s="148" t="n">
        <f aca="false">J345/12</f>
        <v>1200</v>
      </c>
    </row>
    <row r="346" customFormat="false" ht="15" hidden="false" customHeight="false" outlineLevel="0" collapsed="false">
      <c r="A346" s="143" t="n">
        <f aca="false">A345+1</f>
        <v>54</v>
      </c>
      <c r="B346" s="144" t="s">
        <v>312</v>
      </c>
      <c r="C346" s="144" t="s">
        <v>301</v>
      </c>
      <c r="D346" s="144" t="s">
        <v>818</v>
      </c>
      <c r="E346" s="145" t="s">
        <v>712</v>
      </c>
      <c r="F346" s="146" t="s">
        <v>112</v>
      </c>
      <c r="G346" s="147" t="n">
        <v>1150</v>
      </c>
      <c r="H346" s="147" t="n">
        <f aca="false">G346*12</f>
        <v>13800</v>
      </c>
      <c r="I346" s="147" t="n">
        <f aca="false">300*2</f>
        <v>600</v>
      </c>
      <c r="J346" s="147" t="n">
        <f aca="false">SUM(H346:I346)</f>
        <v>14400</v>
      </c>
      <c r="K346" s="148" t="n">
        <f aca="false">J346/12</f>
        <v>1200</v>
      </c>
    </row>
    <row r="347" customFormat="false" ht="15" hidden="false" customHeight="false" outlineLevel="0" collapsed="false">
      <c r="A347" s="143" t="n">
        <f aca="false">A346+1</f>
        <v>55</v>
      </c>
      <c r="B347" s="144" t="s">
        <v>131</v>
      </c>
      <c r="C347" s="144" t="s">
        <v>819</v>
      </c>
      <c r="D347" s="144" t="s">
        <v>820</v>
      </c>
      <c r="E347" s="145" t="s">
        <v>712</v>
      </c>
      <c r="F347" s="146" t="s">
        <v>112</v>
      </c>
      <c r="G347" s="147" t="n">
        <v>1200</v>
      </c>
      <c r="H347" s="147" t="n">
        <f aca="false">G347*12</f>
        <v>14400</v>
      </c>
      <c r="I347" s="147" t="n">
        <f aca="false">300*2</f>
        <v>600</v>
      </c>
      <c r="J347" s="147" t="n">
        <f aca="false">SUM(H347:I347)</f>
        <v>15000</v>
      </c>
      <c r="K347" s="148" t="n">
        <f aca="false">J347/12</f>
        <v>1250</v>
      </c>
    </row>
    <row r="348" customFormat="false" ht="15.75" hidden="false" customHeight="false" outlineLevel="0" collapsed="false">
      <c r="A348" s="143" t="n">
        <f aca="false">A347+1</f>
        <v>56</v>
      </c>
      <c r="B348" s="144" t="s">
        <v>499</v>
      </c>
      <c r="C348" s="144" t="s">
        <v>821</v>
      </c>
      <c r="D348" s="144" t="s">
        <v>256</v>
      </c>
      <c r="E348" s="145" t="s">
        <v>712</v>
      </c>
      <c r="F348" s="146" t="s">
        <v>112</v>
      </c>
      <c r="G348" s="147" t="n">
        <v>1380</v>
      </c>
      <c r="H348" s="147" t="n">
        <f aca="false">G348*12</f>
        <v>16560</v>
      </c>
      <c r="I348" s="147" t="n">
        <f aca="false">300*2</f>
        <v>600</v>
      </c>
      <c r="J348" s="147" t="n">
        <f aca="false">SUM(H348:I348)</f>
        <v>17160</v>
      </c>
      <c r="K348" s="148" t="n">
        <f aca="false">J348/12</f>
        <v>1430</v>
      </c>
    </row>
    <row r="349" customFormat="false" ht="15.75" hidden="false" customHeight="true" outlineLevel="0" collapsed="false">
      <c r="A349" s="152" t="s">
        <v>210</v>
      </c>
      <c r="B349" s="152"/>
      <c r="C349" s="152"/>
      <c r="D349" s="152"/>
      <c r="E349" s="152"/>
      <c r="F349" s="152"/>
      <c r="G349" s="152"/>
      <c r="H349" s="152"/>
      <c r="I349" s="152"/>
      <c r="J349" s="152"/>
      <c r="K349" s="153" t="n">
        <f aca="false">AVERAGE(K293:K348)</f>
        <v>1194.91071428571</v>
      </c>
    </row>
    <row r="351" customFormat="false" ht="15.75" hidden="false" customHeight="false" outlineLevel="0" collapsed="false"/>
    <row r="352" customFormat="false" ht="34.5" hidden="false" customHeight="false" outlineLevel="0" collapsed="false">
      <c r="A352" s="133" t="s">
        <v>98</v>
      </c>
      <c r="B352" s="133" t="s">
        <v>99</v>
      </c>
      <c r="C352" s="133"/>
      <c r="D352" s="133" t="s">
        <v>100</v>
      </c>
      <c r="E352" s="134" t="s">
        <v>101</v>
      </c>
      <c r="F352" s="133" t="s">
        <v>102</v>
      </c>
      <c r="G352" s="135" t="s">
        <v>103</v>
      </c>
      <c r="H352" s="135" t="s">
        <v>104</v>
      </c>
      <c r="I352" s="135" t="s">
        <v>105</v>
      </c>
      <c r="J352" s="135" t="s">
        <v>106</v>
      </c>
      <c r="K352" s="136" t="s">
        <v>107</v>
      </c>
    </row>
    <row r="353" customFormat="false" ht="15" hidden="false" customHeight="false" outlineLevel="0" collapsed="false">
      <c r="A353" s="143" t="n">
        <v>1</v>
      </c>
      <c r="B353" s="144" t="s">
        <v>822</v>
      </c>
      <c r="C353" s="144" t="s">
        <v>582</v>
      </c>
      <c r="D353" s="144" t="s">
        <v>823</v>
      </c>
      <c r="E353" s="145" t="s">
        <v>824</v>
      </c>
      <c r="F353" s="146" t="s">
        <v>112</v>
      </c>
      <c r="G353" s="147" t="n">
        <v>1000</v>
      </c>
      <c r="H353" s="147" t="n">
        <f aca="false">G353*12</f>
        <v>12000</v>
      </c>
      <c r="I353" s="147" t="n">
        <f aca="false">300*2</f>
        <v>600</v>
      </c>
      <c r="J353" s="147" t="n">
        <f aca="false">SUM(H353:I353)</f>
        <v>12600</v>
      </c>
      <c r="K353" s="148" t="n">
        <f aca="false">J353/12</f>
        <v>1050</v>
      </c>
    </row>
    <row r="354" customFormat="false" ht="15" hidden="false" customHeight="false" outlineLevel="0" collapsed="false">
      <c r="A354" s="143" t="n">
        <f aca="false">A353+1</f>
        <v>2</v>
      </c>
      <c r="B354" s="144" t="s">
        <v>388</v>
      </c>
      <c r="C354" s="144" t="s">
        <v>825</v>
      </c>
      <c r="D354" s="144" t="s">
        <v>826</v>
      </c>
      <c r="E354" s="145" t="s">
        <v>824</v>
      </c>
      <c r="F354" s="146" t="s">
        <v>112</v>
      </c>
      <c r="G354" s="147" t="n">
        <v>1300</v>
      </c>
      <c r="H354" s="147" t="n">
        <f aca="false">G354*12</f>
        <v>15600</v>
      </c>
      <c r="I354" s="147" t="n">
        <f aca="false">300*2</f>
        <v>600</v>
      </c>
      <c r="J354" s="147" t="n">
        <f aca="false">SUM(H354:I354)</f>
        <v>16200</v>
      </c>
      <c r="K354" s="148" t="n">
        <f aca="false">J354/12</f>
        <v>1350</v>
      </c>
    </row>
    <row r="355" customFormat="false" ht="15" hidden="false" customHeight="false" outlineLevel="0" collapsed="false">
      <c r="A355" s="143" t="n">
        <f aca="false">A354+1</f>
        <v>3</v>
      </c>
      <c r="B355" s="144" t="s">
        <v>827</v>
      </c>
      <c r="C355" s="144" t="s">
        <v>828</v>
      </c>
      <c r="D355" s="144" t="s">
        <v>829</v>
      </c>
      <c r="E355" s="145" t="s">
        <v>824</v>
      </c>
      <c r="F355" s="146" t="s">
        <v>112</v>
      </c>
      <c r="G355" s="147" t="n">
        <v>1300</v>
      </c>
      <c r="H355" s="147" t="n">
        <f aca="false">G355*12</f>
        <v>15600</v>
      </c>
      <c r="I355" s="147" t="n">
        <f aca="false">300*2</f>
        <v>600</v>
      </c>
      <c r="J355" s="147" t="n">
        <f aca="false">SUM(H355:I355)</f>
        <v>16200</v>
      </c>
      <c r="K355" s="148" t="n">
        <f aca="false">J355/12</f>
        <v>1350</v>
      </c>
    </row>
    <row r="356" customFormat="false" ht="15.75" hidden="false" customHeight="false" outlineLevel="0" collapsed="false">
      <c r="A356" s="143" t="n">
        <f aca="false">A355+1</f>
        <v>4</v>
      </c>
      <c r="B356" s="144" t="s">
        <v>131</v>
      </c>
      <c r="C356" s="144" t="s">
        <v>830</v>
      </c>
      <c r="D356" s="144" t="s">
        <v>831</v>
      </c>
      <c r="E356" s="145" t="s">
        <v>824</v>
      </c>
      <c r="F356" s="146" t="s">
        <v>112</v>
      </c>
      <c r="G356" s="147" t="n">
        <v>1300</v>
      </c>
      <c r="H356" s="147" t="n">
        <f aca="false">G356*12</f>
        <v>15600</v>
      </c>
      <c r="I356" s="147" t="n">
        <f aca="false">300*2</f>
        <v>600</v>
      </c>
      <c r="J356" s="147" t="n">
        <f aca="false">SUM(H356:I356)</f>
        <v>16200</v>
      </c>
      <c r="K356" s="148" t="n">
        <f aca="false">J356/12</f>
        <v>1350</v>
      </c>
    </row>
    <row r="357" customFormat="false" ht="15.75" hidden="false" customHeight="true" outlineLevel="0" collapsed="false">
      <c r="A357" s="152" t="s">
        <v>210</v>
      </c>
      <c r="B357" s="152"/>
      <c r="C357" s="152"/>
      <c r="D357" s="152"/>
      <c r="E357" s="152"/>
      <c r="F357" s="152"/>
      <c r="G357" s="152"/>
      <c r="H357" s="152"/>
      <c r="I357" s="152"/>
      <c r="J357" s="152"/>
      <c r="K357" s="153" t="n">
        <f aca="false">AVERAGE(K353:K356)</f>
        <v>1275</v>
      </c>
    </row>
    <row r="359" customFormat="false" ht="15.75" hidden="false" customHeight="false" outlineLevel="0" collapsed="false"/>
    <row r="360" customFormat="false" ht="34.5" hidden="false" customHeight="false" outlineLevel="0" collapsed="false">
      <c r="A360" s="133" t="s">
        <v>98</v>
      </c>
      <c r="B360" s="133" t="s">
        <v>99</v>
      </c>
      <c r="C360" s="133"/>
      <c r="D360" s="133" t="s">
        <v>100</v>
      </c>
      <c r="E360" s="134" t="s">
        <v>101</v>
      </c>
      <c r="F360" s="133" t="s">
        <v>102</v>
      </c>
      <c r="G360" s="135" t="s">
        <v>103</v>
      </c>
      <c r="H360" s="135" t="s">
        <v>104</v>
      </c>
      <c r="I360" s="135" t="s">
        <v>105</v>
      </c>
      <c r="J360" s="135" t="s">
        <v>106</v>
      </c>
      <c r="K360" s="136" t="s">
        <v>107</v>
      </c>
    </row>
    <row r="361" s="165" customFormat="true" ht="11.25" hidden="false" customHeight="false" outlineLevel="0" collapsed="false">
      <c r="A361" s="143" t="n">
        <v>1</v>
      </c>
      <c r="B361" s="144" t="s">
        <v>832</v>
      </c>
      <c r="C361" s="144" t="s">
        <v>833</v>
      </c>
      <c r="D361" s="144" t="s">
        <v>834</v>
      </c>
      <c r="E361" s="145" t="s">
        <v>835</v>
      </c>
      <c r="F361" s="146" t="s">
        <v>112</v>
      </c>
      <c r="G361" s="147" t="n">
        <v>1035</v>
      </c>
      <c r="H361" s="147" t="n">
        <f aca="false">G361*12</f>
        <v>12420</v>
      </c>
      <c r="I361" s="147" t="n">
        <f aca="false">300*2</f>
        <v>600</v>
      </c>
      <c r="J361" s="147" t="n">
        <f aca="false">SUM(H361:I361)</f>
        <v>13020</v>
      </c>
      <c r="K361" s="148" t="n">
        <f aca="false">J361/12</f>
        <v>1085</v>
      </c>
    </row>
    <row r="362" s="165" customFormat="true" ht="11.25" hidden="false" customHeight="false" outlineLevel="0" collapsed="false">
      <c r="A362" s="143" t="n">
        <f aca="false">A361+1</f>
        <v>2</v>
      </c>
      <c r="B362" s="144" t="s">
        <v>836</v>
      </c>
      <c r="C362" s="144" t="s">
        <v>811</v>
      </c>
      <c r="D362" s="144" t="s">
        <v>837</v>
      </c>
      <c r="E362" s="145" t="s">
        <v>835</v>
      </c>
      <c r="F362" s="146" t="s">
        <v>112</v>
      </c>
      <c r="G362" s="147" t="n">
        <v>1035</v>
      </c>
      <c r="H362" s="147" t="n">
        <f aca="false">G362*12</f>
        <v>12420</v>
      </c>
      <c r="I362" s="147" t="n">
        <f aca="false">300*2</f>
        <v>600</v>
      </c>
      <c r="J362" s="147" t="n">
        <f aca="false">SUM(H362:I362)</f>
        <v>13020</v>
      </c>
      <c r="K362" s="148" t="n">
        <f aca="false">J362/12</f>
        <v>1085</v>
      </c>
    </row>
    <row r="363" s="165" customFormat="true" ht="11.25" hidden="false" customHeight="false" outlineLevel="0" collapsed="false">
      <c r="A363" s="143" t="n">
        <f aca="false">A362+1</f>
        <v>3</v>
      </c>
      <c r="B363" s="144" t="s">
        <v>838</v>
      </c>
      <c r="C363" s="144" t="s">
        <v>332</v>
      </c>
      <c r="D363" s="144" t="s">
        <v>839</v>
      </c>
      <c r="E363" s="145" t="s">
        <v>835</v>
      </c>
      <c r="F363" s="146" t="s">
        <v>112</v>
      </c>
      <c r="G363" s="147" t="n">
        <v>1035</v>
      </c>
      <c r="H363" s="147" t="n">
        <f aca="false">G363*12</f>
        <v>12420</v>
      </c>
      <c r="I363" s="147" t="n">
        <f aca="false">300*2</f>
        <v>600</v>
      </c>
      <c r="J363" s="147" t="n">
        <f aca="false">SUM(H363:I363)</f>
        <v>13020</v>
      </c>
      <c r="K363" s="148" t="n">
        <f aca="false">J363/12</f>
        <v>1085</v>
      </c>
    </row>
    <row r="364" s="165" customFormat="true" ht="11.25" hidden="false" customHeight="false" outlineLevel="0" collapsed="false">
      <c r="A364" s="143" t="n">
        <f aca="false">A363+1</f>
        <v>4</v>
      </c>
      <c r="B364" s="144" t="s">
        <v>840</v>
      </c>
      <c r="C364" s="144" t="s">
        <v>347</v>
      </c>
      <c r="D364" s="144" t="s">
        <v>841</v>
      </c>
      <c r="E364" s="145" t="s">
        <v>835</v>
      </c>
      <c r="F364" s="146" t="s">
        <v>112</v>
      </c>
      <c r="G364" s="147" t="n">
        <v>1035</v>
      </c>
      <c r="H364" s="147" t="n">
        <f aca="false">G364*12</f>
        <v>12420</v>
      </c>
      <c r="I364" s="147" t="n">
        <f aca="false">300*2</f>
        <v>600</v>
      </c>
      <c r="J364" s="147" t="n">
        <f aca="false">SUM(H364:I364)</f>
        <v>13020</v>
      </c>
      <c r="K364" s="148" t="n">
        <f aca="false">J364/12</f>
        <v>1085</v>
      </c>
    </row>
    <row r="365" customFormat="false" ht="15.75" hidden="false" customHeight="false" outlineLevel="0" collapsed="false">
      <c r="A365" s="143" t="n">
        <f aca="false">A364+1</f>
        <v>5</v>
      </c>
      <c r="B365" s="160" t="s">
        <v>209</v>
      </c>
      <c r="C365" s="160"/>
      <c r="D365" s="160"/>
      <c r="E365" s="145" t="s">
        <v>835</v>
      </c>
      <c r="F365" s="162" t="s">
        <v>112</v>
      </c>
      <c r="G365" s="147" t="n">
        <v>1035</v>
      </c>
      <c r="H365" s="147" t="n">
        <f aca="false">G365*12</f>
        <v>12420</v>
      </c>
      <c r="I365" s="147" t="n">
        <f aca="false">300*2</f>
        <v>600</v>
      </c>
      <c r="J365" s="147" t="n">
        <f aca="false">SUM(H365:I365)</f>
        <v>13020</v>
      </c>
      <c r="K365" s="148" t="n">
        <f aca="false">J365/12</f>
        <v>1085</v>
      </c>
    </row>
    <row r="366" s="165" customFormat="true" ht="12.75" hidden="false" customHeight="true" outlineLevel="0" collapsed="false">
      <c r="A366" s="152" t="s">
        <v>210</v>
      </c>
      <c r="B366" s="152"/>
      <c r="C366" s="152"/>
      <c r="D366" s="152"/>
      <c r="E366" s="152"/>
      <c r="F366" s="152"/>
      <c r="G366" s="152"/>
      <c r="H366" s="152"/>
      <c r="I366" s="152"/>
      <c r="J366" s="152"/>
      <c r="K366" s="153" t="n">
        <f aca="false">AVERAGE(K361:K365)</f>
        <v>1085</v>
      </c>
    </row>
    <row r="367" customFormat="false" ht="15.75" hidden="false" customHeight="false" outlineLevel="0" collapsed="false"/>
    <row r="368" customFormat="false" ht="34.5" hidden="false" customHeight="false" outlineLevel="0" collapsed="false">
      <c r="A368" s="133" t="s">
        <v>98</v>
      </c>
      <c r="B368" s="133" t="s">
        <v>99</v>
      </c>
      <c r="C368" s="133"/>
      <c r="D368" s="133" t="s">
        <v>100</v>
      </c>
      <c r="E368" s="134" t="s">
        <v>101</v>
      </c>
      <c r="F368" s="133" t="s">
        <v>102</v>
      </c>
      <c r="G368" s="135" t="s">
        <v>103</v>
      </c>
      <c r="H368" s="135" t="s">
        <v>104</v>
      </c>
      <c r="I368" s="135" t="s">
        <v>105</v>
      </c>
      <c r="J368" s="135" t="s">
        <v>106</v>
      </c>
      <c r="K368" s="136" t="s">
        <v>107</v>
      </c>
    </row>
    <row r="369" customFormat="false" ht="22.5" hidden="false" customHeight="false" outlineLevel="0" collapsed="false">
      <c r="A369" s="143" t="n">
        <v>1</v>
      </c>
      <c r="B369" s="144" t="s">
        <v>369</v>
      </c>
      <c r="C369" s="144" t="s">
        <v>842</v>
      </c>
      <c r="D369" s="144" t="s">
        <v>843</v>
      </c>
      <c r="E369" s="145" t="s">
        <v>844</v>
      </c>
      <c r="F369" s="146" t="s">
        <v>112</v>
      </c>
      <c r="G369" s="147" t="n">
        <v>1380</v>
      </c>
      <c r="H369" s="147" t="n">
        <f aca="false">G369*12</f>
        <v>16560</v>
      </c>
      <c r="I369" s="147" t="n">
        <f aca="false">300*2</f>
        <v>600</v>
      </c>
      <c r="J369" s="147" t="n">
        <f aca="false">SUM(H369:I369)</f>
        <v>17160</v>
      </c>
      <c r="K369" s="148" t="n">
        <f aca="false">J369/12</f>
        <v>1430</v>
      </c>
    </row>
    <row r="370" customFormat="false" ht="22.5" hidden="false" customHeight="false" outlineLevel="0" collapsed="false">
      <c r="A370" s="143" t="n">
        <f aca="false">A369+1</f>
        <v>2</v>
      </c>
      <c r="B370" s="144" t="s">
        <v>212</v>
      </c>
      <c r="C370" s="144" t="s">
        <v>845</v>
      </c>
      <c r="D370" s="144" t="s">
        <v>846</v>
      </c>
      <c r="E370" s="145" t="s">
        <v>844</v>
      </c>
      <c r="F370" s="146" t="s">
        <v>112</v>
      </c>
      <c r="G370" s="147" t="n">
        <v>1380</v>
      </c>
      <c r="H370" s="147" t="n">
        <f aca="false">G370*12</f>
        <v>16560</v>
      </c>
      <c r="I370" s="147" t="n">
        <f aca="false">300*2</f>
        <v>600</v>
      </c>
      <c r="J370" s="147" t="n">
        <f aca="false">SUM(H370:I370)</f>
        <v>17160</v>
      </c>
      <c r="K370" s="148" t="n">
        <f aca="false">J370/12</f>
        <v>1430</v>
      </c>
    </row>
    <row r="371" customFormat="false" ht="22.5" hidden="false" customHeight="false" outlineLevel="0" collapsed="false">
      <c r="A371" s="143" t="n">
        <f aca="false">A370+1</f>
        <v>3</v>
      </c>
      <c r="B371" s="144" t="s">
        <v>847</v>
      </c>
      <c r="C371" s="144" t="s">
        <v>848</v>
      </c>
      <c r="D371" s="144" t="s">
        <v>849</v>
      </c>
      <c r="E371" s="145" t="s">
        <v>844</v>
      </c>
      <c r="F371" s="146" t="s">
        <v>112</v>
      </c>
      <c r="G371" s="147" t="n">
        <v>1380</v>
      </c>
      <c r="H371" s="147" t="n">
        <f aca="false">G371*12</f>
        <v>16560</v>
      </c>
      <c r="I371" s="147" t="n">
        <f aca="false">300*2</f>
        <v>600</v>
      </c>
      <c r="J371" s="147" t="n">
        <f aca="false">SUM(H371:I371)</f>
        <v>17160</v>
      </c>
      <c r="K371" s="148" t="n">
        <f aca="false">J371/12</f>
        <v>1430</v>
      </c>
    </row>
    <row r="372" customFormat="false" ht="22.5" hidden="false" customHeight="false" outlineLevel="0" collapsed="false">
      <c r="A372" s="143" t="n">
        <f aca="false">A371+1</f>
        <v>4</v>
      </c>
      <c r="B372" s="144" t="s">
        <v>850</v>
      </c>
      <c r="C372" s="144" t="s">
        <v>851</v>
      </c>
      <c r="D372" s="144" t="s">
        <v>852</v>
      </c>
      <c r="E372" s="145" t="s">
        <v>844</v>
      </c>
      <c r="F372" s="146" t="s">
        <v>112</v>
      </c>
      <c r="G372" s="147" t="n">
        <v>1380</v>
      </c>
      <c r="H372" s="147" t="n">
        <f aca="false">G372*12</f>
        <v>16560</v>
      </c>
      <c r="I372" s="147" t="n">
        <f aca="false">300*2</f>
        <v>600</v>
      </c>
      <c r="J372" s="147" t="n">
        <f aca="false">SUM(H372:I372)</f>
        <v>17160</v>
      </c>
      <c r="K372" s="148" t="n">
        <f aca="false">J372/12</f>
        <v>1430</v>
      </c>
    </row>
    <row r="373" customFormat="false" ht="22.5" hidden="false" customHeight="false" outlineLevel="0" collapsed="false">
      <c r="A373" s="143" t="n">
        <f aca="false">A372+1</f>
        <v>5</v>
      </c>
      <c r="B373" s="144" t="s">
        <v>160</v>
      </c>
      <c r="C373" s="144" t="s">
        <v>853</v>
      </c>
      <c r="D373" s="144" t="s">
        <v>854</v>
      </c>
      <c r="E373" s="145" t="s">
        <v>844</v>
      </c>
      <c r="F373" s="146" t="s">
        <v>112</v>
      </c>
      <c r="G373" s="147" t="n">
        <v>1380</v>
      </c>
      <c r="H373" s="147" t="n">
        <f aca="false">G373*12</f>
        <v>16560</v>
      </c>
      <c r="I373" s="147" t="n">
        <f aca="false">300*2</f>
        <v>600</v>
      </c>
      <c r="J373" s="147" t="n">
        <f aca="false">SUM(H373:I373)</f>
        <v>17160</v>
      </c>
      <c r="K373" s="148" t="n">
        <f aca="false">J373/12</f>
        <v>1430</v>
      </c>
    </row>
    <row r="374" customFormat="false" ht="22.5" hidden="false" customHeight="false" outlineLevel="0" collapsed="false">
      <c r="A374" s="143" t="n">
        <f aca="false">A373+1</f>
        <v>6</v>
      </c>
      <c r="B374" s="144" t="s">
        <v>855</v>
      </c>
      <c r="C374" s="144" t="s">
        <v>472</v>
      </c>
      <c r="D374" s="144" t="s">
        <v>856</v>
      </c>
      <c r="E374" s="145" t="s">
        <v>844</v>
      </c>
      <c r="F374" s="146" t="s">
        <v>112</v>
      </c>
      <c r="G374" s="147" t="n">
        <v>1380</v>
      </c>
      <c r="H374" s="147" t="n">
        <f aca="false">G374*12</f>
        <v>16560</v>
      </c>
      <c r="I374" s="147" t="n">
        <f aca="false">300*2</f>
        <v>600</v>
      </c>
      <c r="J374" s="147" t="n">
        <f aca="false">SUM(H374:I374)</f>
        <v>17160</v>
      </c>
      <c r="K374" s="148" t="n">
        <f aca="false">J374/12</f>
        <v>1430</v>
      </c>
    </row>
    <row r="375" customFormat="false" ht="23.25" hidden="false" customHeight="false" outlineLevel="0" collapsed="false">
      <c r="A375" s="143" t="n">
        <f aca="false">A374+1</f>
        <v>7</v>
      </c>
      <c r="B375" s="144" t="s">
        <v>857</v>
      </c>
      <c r="C375" s="144" t="s">
        <v>205</v>
      </c>
      <c r="D375" s="144" t="s">
        <v>858</v>
      </c>
      <c r="E375" s="145" t="s">
        <v>859</v>
      </c>
      <c r="F375" s="146" t="s">
        <v>112</v>
      </c>
      <c r="G375" s="147" t="n">
        <v>1380</v>
      </c>
      <c r="H375" s="147" t="n">
        <f aca="false">G375*12</f>
        <v>16560</v>
      </c>
      <c r="I375" s="147" t="n">
        <f aca="false">300*2</f>
        <v>600</v>
      </c>
      <c r="J375" s="147" t="n">
        <f aca="false">SUM(H375:I375)</f>
        <v>17160</v>
      </c>
      <c r="K375" s="148" t="n">
        <f aca="false">J375/12</f>
        <v>1430</v>
      </c>
    </row>
    <row r="376" customFormat="false" ht="15.75" hidden="false" customHeight="true" outlineLevel="0" collapsed="false">
      <c r="A376" s="152" t="s">
        <v>210</v>
      </c>
      <c r="B376" s="152"/>
      <c r="C376" s="152"/>
      <c r="D376" s="152"/>
      <c r="E376" s="152"/>
      <c r="F376" s="152"/>
      <c r="G376" s="152"/>
      <c r="H376" s="152"/>
      <c r="I376" s="152"/>
      <c r="J376" s="152"/>
      <c r="K376" s="153" t="n">
        <f aca="false">AVERAGE(K369:K375)</f>
        <v>1430</v>
      </c>
    </row>
    <row r="377" customFormat="false" ht="15.75" hidden="false" customHeight="true" outlineLevel="0" collapsed="false">
      <c r="A377" s="152" t="s">
        <v>860</v>
      </c>
      <c r="B377" s="152"/>
      <c r="C377" s="152"/>
      <c r="D377" s="152"/>
      <c r="E377" s="152"/>
      <c r="F377" s="152"/>
      <c r="G377" s="152"/>
      <c r="H377" s="152"/>
      <c r="I377" s="152"/>
      <c r="J377" s="152"/>
      <c r="K377" s="153" t="n">
        <f aca="false">AVERAGE(K370:K376)*0.8</f>
        <v>1144</v>
      </c>
    </row>
    <row r="379" customFormat="false" ht="15.75" hidden="false" customHeight="false" outlineLevel="0" collapsed="false"/>
    <row r="380" customFormat="false" ht="19.5" hidden="false" customHeight="true" outlineLevel="0" collapsed="false">
      <c r="A380" s="166" t="s">
        <v>861</v>
      </c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</row>
    <row r="381" customFormat="false" ht="34.5" hidden="false" customHeight="false" outlineLevel="0" collapsed="false">
      <c r="A381" s="133" t="s">
        <v>98</v>
      </c>
      <c r="B381" s="133" t="s">
        <v>99</v>
      </c>
      <c r="C381" s="133"/>
      <c r="D381" s="133" t="s">
        <v>100</v>
      </c>
      <c r="E381" s="134" t="s">
        <v>101</v>
      </c>
      <c r="F381" s="133" t="s">
        <v>102</v>
      </c>
      <c r="G381" s="135" t="s">
        <v>103</v>
      </c>
      <c r="H381" s="135" t="s">
        <v>104</v>
      </c>
      <c r="I381" s="135" t="s">
        <v>105</v>
      </c>
      <c r="J381" s="135" t="s">
        <v>106</v>
      </c>
      <c r="K381" s="136" t="s">
        <v>107</v>
      </c>
    </row>
    <row r="382" customFormat="false" ht="15" hidden="false" customHeight="false" outlineLevel="0" collapsed="false">
      <c r="A382" s="167" t="n">
        <v>1</v>
      </c>
      <c r="B382" s="144" t="s">
        <v>862</v>
      </c>
      <c r="C382" s="144" t="s">
        <v>863</v>
      </c>
      <c r="D382" s="144" t="s">
        <v>864</v>
      </c>
      <c r="E382" s="144" t="s">
        <v>865</v>
      </c>
      <c r="F382" s="144" t="s">
        <v>866</v>
      </c>
      <c r="G382" s="168" t="n">
        <v>3700.18</v>
      </c>
      <c r="H382" s="168" t="n">
        <f aca="false">G382*12</f>
        <v>44402.16</v>
      </c>
      <c r="I382" s="168" t="n">
        <f aca="false">G382*2</f>
        <v>7400.36</v>
      </c>
      <c r="J382" s="168" t="e">
        <f aca="false">SUM(H382:K382)</f>
        <v>#VALUE!</v>
      </c>
      <c r="K382" s="169" t="e">
        <f aca="false">J382/12</f>
        <v>#VALUE!</v>
      </c>
    </row>
    <row r="383" customFormat="false" ht="15.75" hidden="false" customHeight="false" outlineLevel="0" collapsed="false">
      <c r="A383" s="170" t="n">
        <v>2</v>
      </c>
      <c r="B383" s="171" t="s">
        <v>867</v>
      </c>
      <c r="C383" s="171" t="s">
        <v>151</v>
      </c>
      <c r="D383" s="171" t="s">
        <v>868</v>
      </c>
      <c r="E383" s="171" t="s">
        <v>869</v>
      </c>
      <c r="F383" s="171" t="s">
        <v>866</v>
      </c>
      <c r="G383" s="172" t="n">
        <v>2940</v>
      </c>
      <c r="H383" s="173" t="n">
        <f aca="false">G383*12</f>
        <v>35280</v>
      </c>
      <c r="I383" s="173" t="n">
        <f aca="false">G383*2</f>
        <v>5880</v>
      </c>
      <c r="J383" s="173" t="e">
        <f aca="false">SUM(H383:K383)</f>
        <v>#VALUE!</v>
      </c>
      <c r="K383" s="174" t="e">
        <f aca="false">J383/12</f>
        <v>#VALUE!</v>
      </c>
    </row>
    <row r="385" customFormat="false" ht="15.75" hidden="false" customHeight="false" outlineLevel="0" collapsed="false"/>
    <row r="386" customFormat="false" ht="34.5" hidden="false" customHeight="false" outlineLevel="0" collapsed="false">
      <c r="A386" s="133" t="s">
        <v>98</v>
      </c>
      <c r="B386" s="133" t="s">
        <v>99</v>
      </c>
      <c r="C386" s="133"/>
      <c r="D386" s="133" t="s">
        <v>100</v>
      </c>
      <c r="E386" s="134" t="s">
        <v>101</v>
      </c>
      <c r="F386" s="133" t="s">
        <v>102</v>
      </c>
      <c r="G386" s="135" t="s">
        <v>103</v>
      </c>
      <c r="H386" s="135" t="s">
        <v>104</v>
      </c>
      <c r="I386" s="135" t="s">
        <v>105</v>
      </c>
      <c r="J386" s="135" t="s">
        <v>106</v>
      </c>
      <c r="K386" s="136" t="s">
        <v>107</v>
      </c>
    </row>
    <row r="387" customFormat="false" ht="15.75" hidden="false" customHeight="false" outlineLevel="0" collapsed="false">
      <c r="A387" s="143" t="n">
        <v>1</v>
      </c>
      <c r="B387" s="144" t="s">
        <v>690</v>
      </c>
      <c r="C387" s="144" t="s">
        <v>437</v>
      </c>
      <c r="D387" s="144" t="s">
        <v>870</v>
      </c>
      <c r="E387" s="145" t="s">
        <v>871</v>
      </c>
      <c r="F387" s="146" t="s">
        <v>112</v>
      </c>
      <c r="G387" s="147" t="n">
        <v>2415</v>
      </c>
      <c r="H387" s="147" t="n">
        <f aca="false">G387*12</f>
        <v>28980</v>
      </c>
      <c r="I387" s="147" t="n">
        <f aca="false">300*2</f>
        <v>600</v>
      </c>
      <c r="J387" s="147" t="n">
        <f aca="false">SUM(H387:I387)</f>
        <v>29580</v>
      </c>
      <c r="K387" s="148" t="n">
        <f aca="false">J387/12</f>
        <v>2465</v>
      </c>
    </row>
    <row r="388" customFormat="false" ht="15.75" hidden="false" customHeight="true" outlineLevel="0" collapsed="false">
      <c r="A388" s="152" t="s">
        <v>210</v>
      </c>
      <c r="B388" s="152"/>
      <c r="C388" s="152"/>
      <c r="D388" s="152"/>
      <c r="E388" s="152"/>
      <c r="F388" s="152"/>
      <c r="G388" s="152"/>
      <c r="H388" s="152"/>
      <c r="I388" s="152"/>
      <c r="J388" s="152"/>
      <c r="K388" s="153" t="n">
        <f aca="false">AVERAGE(K387)</f>
        <v>2465</v>
      </c>
    </row>
    <row r="389" customFormat="false" ht="15" hidden="false" customHeight="false" outlineLevel="0" collapsed="false">
      <c r="A389" s="157"/>
      <c r="B389" s="157"/>
      <c r="C389" s="157"/>
      <c r="D389" s="157"/>
      <c r="E389" s="157"/>
      <c r="F389" s="157"/>
      <c r="G389" s="157"/>
      <c r="H389" s="157"/>
      <c r="I389" s="157"/>
      <c r="J389" s="157"/>
      <c r="K389" s="158"/>
    </row>
    <row r="390" customFormat="false" ht="15.75" hidden="false" customHeight="false" outlineLevel="0" collapsed="false"/>
    <row r="391" customFormat="false" ht="34.5" hidden="false" customHeight="false" outlineLevel="0" collapsed="false">
      <c r="A391" s="133" t="s">
        <v>98</v>
      </c>
      <c r="B391" s="133" t="s">
        <v>99</v>
      </c>
      <c r="C391" s="133"/>
      <c r="D391" s="133" t="s">
        <v>100</v>
      </c>
      <c r="E391" s="134" t="s">
        <v>101</v>
      </c>
      <c r="F391" s="133" t="s">
        <v>102</v>
      </c>
      <c r="G391" s="135" t="s">
        <v>103</v>
      </c>
      <c r="H391" s="135" t="s">
        <v>104</v>
      </c>
      <c r="I391" s="135" t="s">
        <v>105</v>
      </c>
      <c r="J391" s="135" t="s">
        <v>106</v>
      </c>
      <c r="K391" s="136" t="s">
        <v>107</v>
      </c>
    </row>
    <row r="392" customFormat="false" ht="15.75" hidden="false" customHeight="false" outlineLevel="0" collapsed="false">
      <c r="A392" s="143" t="n">
        <v>1</v>
      </c>
      <c r="B392" s="144" t="s">
        <v>872</v>
      </c>
      <c r="C392" s="144" t="s">
        <v>131</v>
      </c>
      <c r="D392" s="144" t="s">
        <v>873</v>
      </c>
      <c r="E392" s="145" t="s">
        <v>874</v>
      </c>
      <c r="F392" s="146" t="s">
        <v>112</v>
      </c>
      <c r="G392" s="147" t="n">
        <v>1840</v>
      </c>
      <c r="H392" s="147" t="n">
        <f aca="false">G392*12</f>
        <v>22080</v>
      </c>
      <c r="I392" s="147" t="n">
        <f aca="false">300*2</f>
        <v>600</v>
      </c>
      <c r="J392" s="147" t="n">
        <f aca="false">SUM(H392:I392)</f>
        <v>22680</v>
      </c>
      <c r="K392" s="148" t="n">
        <f aca="false">J392/12</f>
        <v>1890</v>
      </c>
    </row>
    <row r="393" customFormat="false" ht="15.75" hidden="false" customHeight="true" outlineLevel="0" collapsed="false">
      <c r="A393" s="152" t="s">
        <v>210</v>
      </c>
      <c r="B393" s="152"/>
      <c r="C393" s="152"/>
      <c r="D393" s="152"/>
      <c r="E393" s="152"/>
      <c r="F393" s="152"/>
      <c r="G393" s="152"/>
      <c r="H393" s="152"/>
      <c r="I393" s="152"/>
      <c r="J393" s="152"/>
      <c r="K393" s="153" t="n">
        <f aca="false">AVERAGE(K392:K392)</f>
        <v>1890</v>
      </c>
    </row>
    <row r="395" customFormat="false" ht="15.75" hidden="false" customHeight="false" outlineLevel="0" collapsed="false"/>
    <row r="396" customFormat="false" ht="34.5" hidden="false" customHeight="false" outlineLevel="0" collapsed="false">
      <c r="A396" s="133" t="s">
        <v>98</v>
      </c>
      <c r="B396" s="133" t="s">
        <v>99</v>
      </c>
      <c r="C396" s="133"/>
      <c r="D396" s="133" t="s">
        <v>100</v>
      </c>
      <c r="E396" s="134" t="s">
        <v>101</v>
      </c>
      <c r="F396" s="133" t="s">
        <v>102</v>
      </c>
      <c r="G396" s="135" t="s">
        <v>103</v>
      </c>
      <c r="H396" s="135" t="s">
        <v>104</v>
      </c>
      <c r="I396" s="135" t="s">
        <v>105</v>
      </c>
      <c r="J396" s="135" t="s">
        <v>106</v>
      </c>
      <c r="K396" s="136" t="s">
        <v>107</v>
      </c>
    </row>
    <row r="397" customFormat="false" ht="15" hidden="false" customHeight="false" outlineLevel="0" collapsed="false">
      <c r="A397" s="143" t="n">
        <v>1</v>
      </c>
      <c r="B397" s="144" t="s">
        <v>875</v>
      </c>
      <c r="C397" s="144" t="s">
        <v>131</v>
      </c>
      <c r="D397" s="144" t="s">
        <v>876</v>
      </c>
      <c r="E397" s="145" t="s">
        <v>877</v>
      </c>
      <c r="F397" s="146" t="s">
        <v>112</v>
      </c>
      <c r="G397" s="147" t="n">
        <v>1100</v>
      </c>
      <c r="H397" s="147" t="n">
        <f aca="false">G397*12</f>
        <v>13200</v>
      </c>
      <c r="I397" s="147" t="n">
        <f aca="false">300*2</f>
        <v>600</v>
      </c>
      <c r="J397" s="147" t="n">
        <f aca="false">SUM(H397:I397)</f>
        <v>13800</v>
      </c>
      <c r="K397" s="148" t="n">
        <f aca="false">J397/12</f>
        <v>1150</v>
      </c>
    </row>
    <row r="398" customFormat="false" ht="15" hidden="false" customHeight="false" outlineLevel="0" collapsed="false">
      <c r="A398" s="143" t="n">
        <f aca="false">A397+1</f>
        <v>2</v>
      </c>
      <c r="B398" s="144" t="s">
        <v>878</v>
      </c>
      <c r="C398" s="144" t="s">
        <v>879</v>
      </c>
      <c r="D398" s="144" t="s">
        <v>355</v>
      </c>
      <c r="E398" s="145" t="s">
        <v>877</v>
      </c>
      <c r="F398" s="146" t="s">
        <v>112</v>
      </c>
      <c r="G398" s="147" t="n">
        <v>1265</v>
      </c>
      <c r="H398" s="147" t="n">
        <f aca="false">G398*12</f>
        <v>15180</v>
      </c>
      <c r="I398" s="147" t="n">
        <f aca="false">300*2</f>
        <v>600</v>
      </c>
      <c r="J398" s="147" t="n">
        <f aca="false">SUM(H398:I398)</f>
        <v>15780</v>
      </c>
      <c r="K398" s="148" t="n">
        <f aca="false">J398/12</f>
        <v>1315</v>
      </c>
    </row>
    <row r="399" customFormat="false" ht="15" hidden="false" customHeight="false" outlineLevel="0" collapsed="false">
      <c r="A399" s="143" t="n">
        <f aca="false">A398+1</f>
        <v>3</v>
      </c>
      <c r="B399" s="144" t="s">
        <v>519</v>
      </c>
      <c r="C399" s="144" t="s">
        <v>148</v>
      </c>
      <c r="D399" s="144" t="s">
        <v>880</v>
      </c>
      <c r="E399" s="145" t="s">
        <v>877</v>
      </c>
      <c r="F399" s="146" t="s">
        <v>112</v>
      </c>
      <c r="G399" s="147" t="n">
        <v>1265</v>
      </c>
      <c r="H399" s="147" t="n">
        <f aca="false">G399*12</f>
        <v>15180</v>
      </c>
      <c r="I399" s="147" t="n">
        <f aca="false">300*2</f>
        <v>600</v>
      </c>
      <c r="J399" s="147" t="n">
        <f aca="false">SUM(H399:I399)</f>
        <v>15780</v>
      </c>
      <c r="K399" s="148" t="n">
        <f aca="false">J399/12</f>
        <v>1315</v>
      </c>
    </row>
    <row r="400" customFormat="false" ht="15" hidden="false" customHeight="false" outlineLevel="0" collapsed="false">
      <c r="A400" s="143" t="n">
        <f aca="false">A399+1</f>
        <v>4</v>
      </c>
      <c r="B400" s="144" t="s">
        <v>881</v>
      </c>
      <c r="C400" s="144" t="s">
        <v>535</v>
      </c>
      <c r="D400" s="144" t="s">
        <v>882</v>
      </c>
      <c r="E400" s="145" t="s">
        <v>877</v>
      </c>
      <c r="F400" s="146" t="s">
        <v>112</v>
      </c>
      <c r="G400" s="147" t="n">
        <v>1265</v>
      </c>
      <c r="H400" s="147" t="n">
        <f aca="false">G400*12</f>
        <v>15180</v>
      </c>
      <c r="I400" s="147" t="n">
        <f aca="false">300*2</f>
        <v>600</v>
      </c>
      <c r="J400" s="147" t="n">
        <f aca="false">SUM(H400:I400)</f>
        <v>15780</v>
      </c>
      <c r="K400" s="148" t="n">
        <f aca="false">J400/12</f>
        <v>1315</v>
      </c>
    </row>
    <row r="401" customFormat="false" ht="15" hidden="false" customHeight="false" outlineLevel="0" collapsed="false">
      <c r="A401" s="143" t="n">
        <f aca="false">A400+1</f>
        <v>5</v>
      </c>
      <c r="B401" s="144" t="s">
        <v>883</v>
      </c>
      <c r="C401" s="144" t="s">
        <v>219</v>
      </c>
      <c r="D401" s="144" t="s">
        <v>884</v>
      </c>
      <c r="E401" s="145" t="s">
        <v>877</v>
      </c>
      <c r="F401" s="146" t="s">
        <v>112</v>
      </c>
      <c r="G401" s="147" t="n">
        <v>1265</v>
      </c>
      <c r="H401" s="147" t="n">
        <f aca="false">G401*12</f>
        <v>15180</v>
      </c>
      <c r="I401" s="147" t="n">
        <f aca="false">300*2</f>
        <v>600</v>
      </c>
      <c r="J401" s="147" t="n">
        <f aca="false">SUM(H401:I401)</f>
        <v>15780</v>
      </c>
      <c r="K401" s="148" t="n">
        <f aca="false">J401/12</f>
        <v>1315</v>
      </c>
    </row>
    <row r="402" customFormat="false" ht="15" hidden="false" customHeight="false" outlineLevel="0" collapsed="false">
      <c r="A402" s="143" t="n">
        <f aca="false">A401+1</f>
        <v>6</v>
      </c>
      <c r="B402" s="144" t="s">
        <v>885</v>
      </c>
      <c r="C402" s="144" t="s">
        <v>886</v>
      </c>
      <c r="D402" s="144" t="s">
        <v>887</v>
      </c>
      <c r="E402" s="145" t="s">
        <v>877</v>
      </c>
      <c r="F402" s="146" t="s">
        <v>112</v>
      </c>
      <c r="G402" s="147" t="n">
        <v>1265</v>
      </c>
      <c r="H402" s="147" t="n">
        <f aca="false">G402*12</f>
        <v>15180</v>
      </c>
      <c r="I402" s="147" t="n">
        <f aca="false">300*2</f>
        <v>600</v>
      </c>
      <c r="J402" s="147" t="n">
        <f aca="false">SUM(H402:I402)</f>
        <v>15780</v>
      </c>
      <c r="K402" s="148" t="n">
        <f aca="false">J402/12</f>
        <v>1315</v>
      </c>
    </row>
    <row r="403" customFormat="false" ht="15" hidden="false" customHeight="false" outlineLevel="0" collapsed="false">
      <c r="A403" s="143" t="n">
        <f aca="false">A402+1</f>
        <v>7</v>
      </c>
      <c r="B403" s="144" t="s">
        <v>888</v>
      </c>
      <c r="C403" s="144" t="s">
        <v>151</v>
      </c>
      <c r="D403" s="144" t="s">
        <v>889</v>
      </c>
      <c r="E403" s="145" t="s">
        <v>877</v>
      </c>
      <c r="F403" s="146" t="s">
        <v>112</v>
      </c>
      <c r="G403" s="147" t="n">
        <v>1265</v>
      </c>
      <c r="H403" s="147" t="n">
        <f aca="false">G403*12</f>
        <v>15180</v>
      </c>
      <c r="I403" s="147" t="n">
        <f aca="false">300*2</f>
        <v>600</v>
      </c>
      <c r="J403" s="147" t="n">
        <f aca="false">SUM(H403:I403)</f>
        <v>15780</v>
      </c>
      <c r="K403" s="148" t="n">
        <f aca="false">J403/12</f>
        <v>1315</v>
      </c>
    </row>
    <row r="404" customFormat="false" ht="15" hidden="false" customHeight="false" outlineLevel="0" collapsed="false">
      <c r="A404" s="143" t="n">
        <f aca="false">A403+1</f>
        <v>8</v>
      </c>
      <c r="B404" s="144" t="s">
        <v>890</v>
      </c>
      <c r="C404" s="144" t="s">
        <v>891</v>
      </c>
      <c r="D404" s="144" t="s">
        <v>892</v>
      </c>
      <c r="E404" s="145" t="s">
        <v>877</v>
      </c>
      <c r="F404" s="146" t="s">
        <v>112</v>
      </c>
      <c r="G404" s="147" t="n">
        <v>1100</v>
      </c>
      <c r="H404" s="147" t="n">
        <f aca="false">G404*12</f>
        <v>13200</v>
      </c>
      <c r="I404" s="147" t="n">
        <f aca="false">300*2</f>
        <v>600</v>
      </c>
      <c r="J404" s="147" t="n">
        <f aca="false">SUM(H404:I404)</f>
        <v>13800</v>
      </c>
      <c r="K404" s="148" t="n">
        <f aca="false">J404/12</f>
        <v>1150</v>
      </c>
    </row>
    <row r="405" customFormat="false" ht="15" hidden="false" customHeight="false" outlineLevel="0" collapsed="false">
      <c r="A405" s="143" t="n">
        <f aca="false">A404+1</f>
        <v>9</v>
      </c>
      <c r="B405" s="144" t="s">
        <v>209</v>
      </c>
      <c r="C405" s="144"/>
      <c r="D405" s="144"/>
      <c r="E405" s="145" t="s">
        <v>877</v>
      </c>
      <c r="F405" s="146" t="s">
        <v>112</v>
      </c>
      <c r="G405" s="147" t="n">
        <v>1100</v>
      </c>
      <c r="H405" s="147" t="n">
        <f aca="false">G405*12</f>
        <v>13200</v>
      </c>
      <c r="I405" s="147" t="n">
        <f aca="false">300*2</f>
        <v>600</v>
      </c>
      <c r="J405" s="147" t="n">
        <f aca="false">SUM(H405:I405)</f>
        <v>13800</v>
      </c>
      <c r="K405" s="148" t="n">
        <f aca="false">J405/12</f>
        <v>1150</v>
      </c>
    </row>
    <row r="406" customFormat="false" ht="15" hidden="false" customHeight="false" outlineLevel="0" collapsed="false">
      <c r="A406" s="143" t="n">
        <f aca="false">A405+1</f>
        <v>10</v>
      </c>
      <c r="B406" s="144" t="s">
        <v>209</v>
      </c>
      <c r="C406" s="144"/>
      <c r="D406" s="144"/>
      <c r="E406" s="145" t="s">
        <v>877</v>
      </c>
      <c r="F406" s="146" t="s">
        <v>112</v>
      </c>
      <c r="G406" s="147" t="n">
        <v>1100</v>
      </c>
      <c r="H406" s="147" t="n">
        <f aca="false">G406*12</f>
        <v>13200</v>
      </c>
      <c r="I406" s="147" t="n">
        <f aca="false">300*2</f>
        <v>600</v>
      </c>
      <c r="J406" s="147" t="n">
        <f aca="false">SUM(H406:I406)</f>
        <v>13800</v>
      </c>
      <c r="K406" s="148" t="n">
        <f aca="false">J406/12</f>
        <v>1150</v>
      </c>
    </row>
    <row r="407" customFormat="false" ht="15.75" hidden="false" customHeight="false" outlineLevel="0" collapsed="false">
      <c r="A407" s="143" t="n">
        <f aca="false">A406+1</f>
        <v>11</v>
      </c>
      <c r="B407" s="144" t="s">
        <v>209</v>
      </c>
      <c r="C407" s="144"/>
      <c r="D407" s="144"/>
      <c r="E407" s="145" t="s">
        <v>877</v>
      </c>
      <c r="F407" s="146" t="s">
        <v>112</v>
      </c>
      <c r="G407" s="147" t="n">
        <v>1100</v>
      </c>
      <c r="H407" s="147" t="n">
        <f aca="false">G407*12</f>
        <v>13200</v>
      </c>
      <c r="I407" s="147" t="n">
        <f aca="false">300*2</f>
        <v>600</v>
      </c>
      <c r="J407" s="147" t="n">
        <f aca="false">SUM(H407:I407)</f>
        <v>13800</v>
      </c>
      <c r="K407" s="148" t="n">
        <f aca="false">J407/12</f>
        <v>1150</v>
      </c>
    </row>
    <row r="408" customFormat="false" ht="15.75" hidden="false" customHeight="true" outlineLevel="0" collapsed="false">
      <c r="A408" s="152" t="s">
        <v>210</v>
      </c>
      <c r="B408" s="152"/>
      <c r="C408" s="152"/>
      <c r="D408" s="152"/>
      <c r="E408" s="152"/>
      <c r="F408" s="152"/>
      <c r="G408" s="152"/>
      <c r="H408" s="152"/>
      <c r="I408" s="152"/>
      <c r="J408" s="152"/>
      <c r="K408" s="153" t="n">
        <f aca="false">AVERAGE(K397:K407)</f>
        <v>1240</v>
      </c>
    </row>
    <row r="410" customFormat="false" ht="15.75" hidden="false" customHeight="false" outlineLevel="0" collapsed="false"/>
    <row r="411" customFormat="false" ht="34.5" hidden="false" customHeight="false" outlineLevel="0" collapsed="false">
      <c r="A411" s="133" t="s">
        <v>98</v>
      </c>
      <c r="B411" s="133" t="s">
        <v>99</v>
      </c>
      <c r="C411" s="133"/>
      <c r="D411" s="133" t="s">
        <v>100</v>
      </c>
      <c r="E411" s="134" t="s">
        <v>101</v>
      </c>
      <c r="F411" s="133" t="s">
        <v>102</v>
      </c>
      <c r="G411" s="135" t="s">
        <v>103</v>
      </c>
      <c r="H411" s="135" t="s">
        <v>104</v>
      </c>
      <c r="I411" s="135" t="s">
        <v>105</v>
      </c>
      <c r="J411" s="135" t="s">
        <v>106</v>
      </c>
      <c r="K411" s="136" t="s">
        <v>107</v>
      </c>
    </row>
    <row r="412" customFormat="false" ht="15.75" hidden="false" customHeight="false" outlineLevel="0" collapsed="false">
      <c r="A412" s="143" t="n">
        <f aca="false">A422+1</f>
        <v>1</v>
      </c>
      <c r="B412" s="144" t="s">
        <v>572</v>
      </c>
      <c r="C412" s="144" t="s">
        <v>485</v>
      </c>
      <c r="D412" s="144" t="s">
        <v>893</v>
      </c>
      <c r="E412" s="145" t="s">
        <v>894</v>
      </c>
      <c r="F412" s="146" t="s">
        <v>112</v>
      </c>
      <c r="G412" s="147" t="n">
        <v>870</v>
      </c>
      <c r="H412" s="147" t="n">
        <f aca="false">G412*12</f>
        <v>10440</v>
      </c>
      <c r="I412" s="147" t="n">
        <f aca="false">300*2</f>
        <v>600</v>
      </c>
      <c r="J412" s="147" t="n">
        <f aca="false">SUM(H412:I412)</f>
        <v>11040</v>
      </c>
      <c r="K412" s="148" t="n">
        <f aca="false">J412/12</f>
        <v>920</v>
      </c>
    </row>
    <row r="413" customFormat="false" ht="15.75" hidden="false" customHeight="true" outlineLevel="0" collapsed="false">
      <c r="A413" s="152" t="s">
        <v>210</v>
      </c>
      <c r="B413" s="152"/>
      <c r="C413" s="152"/>
      <c r="D413" s="152"/>
      <c r="E413" s="152"/>
      <c r="F413" s="152"/>
      <c r="G413" s="152"/>
      <c r="H413" s="152"/>
      <c r="I413" s="152"/>
      <c r="J413" s="152"/>
      <c r="K413" s="153" t="n">
        <f aca="false">AVERAGE(K412)</f>
        <v>920</v>
      </c>
    </row>
    <row r="415" customFormat="false" ht="15.75" hidden="false" customHeight="false" outlineLevel="0" collapsed="false"/>
    <row r="416" customFormat="false" ht="34.5" hidden="false" customHeight="false" outlineLevel="0" collapsed="false">
      <c r="A416" s="133" t="s">
        <v>98</v>
      </c>
      <c r="B416" s="133" t="s">
        <v>99</v>
      </c>
      <c r="C416" s="133"/>
      <c r="D416" s="133" t="s">
        <v>100</v>
      </c>
      <c r="E416" s="134" t="s">
        <v>101</v>
      </c>
      <c r="F416" s="133" t="s">
        <v>102</v>
      </c>
      <c r="G416" s="135" t="s">
        <v>103</v>
      </c>
      <c r="H416" s="135" t="s">
        <v>104</v>
      </c>
      <c r="I416" s="135" t="s">
        <v>105</v>
      </c>
      <c r="J416" s="135" t="s">
        <v>106</v>
      </c>
      <c r="K416" s="136" t="s">
        <v>107</v>
      </c>
    </row>
    <row r="417" customFormat="false" ht="15.75" hidden="false" customHeight="false" outlineLevel="0" collapsed="false">
      <c r="A417" s="143" t="n">
        <v>1</v>
      </c>
      <c r="B417" s="144" t="s">
        <v>297</v>
      </c>
      <c r="C417" s="144" t="s">
        <v>160</v>
      </c>
      <c r="D417" s="144" t="s">
        <v>895</v>
      </c>
      <c r="E417" s="145" t="s">
        <v>896</v>
      </c>
      <c r="F417" s="146" t="s">
        <v>112</v>
      </c>
      <c r="G417" s="147" t="n">
        <v>1150</v>
      </c>
      <c r="H417" s="147" t="n">
        <f aca="false">G417*12</f>
        <v>13800</v>
      </c>
      <c r="I417" s="147" t="n">
        <f aca="false">300*2</f>
        <v>600</v>
      </c>
      <c r="J417" s="147" t="n">
        <f aca="false">SUM(H417:I417)</f>
        <v>14400</v>
      </c>
      <c r="K417" s="148" t="n">
        <f aca="false">J417/12</f>
        <v>1200</v>
      </c>
    </row>
    <row r="418" customFormat="false" ht="15.75" hidden="false" customHeight="true" outlineLevel="0" collapsed="false">
      <c r="A418" s="152" t="s">
        <v>210</v>
      </c>
      <c r="B418" s="152"/>
      <c r="C418" s="152"/>
      <c r="D418" s="152"/>
      <c r="E418" s="152"/>
      <c r="F418" s="152"/>
      <c r="G418" s="152"/>
      <c r="H418" s="152"/>
      <c r="I418" s="152"/>
      <c r="J418" s="152"/>
      <c r="K418" s="153" t="n">
        <f aca="false">AVERAGE(K417)</f>
        <v>1200</v>
      </c>
    </row>
    <row r="419" customFormat="false" ht="14.25" hidden="false" customHeight="true" outlineLevel="0" collapsed="false"/>
  </sheetData>
  <mergeCells count="38">
    <mergeCell ref="B1:C1"/>
    <mergeCell ref="A42:J42"/>
    <mergeCell ref="B45:C4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A96:J96"/>
    <mergeCell ref="B99:C99"/>
    <mergeCell ref="A276:J276"/>
    <mergeCell ref="B279:C279"/>
    <mergeCell ref="A289:J289"/>
    <mergeCell ref="B292:C292"/>
    <mergeCell ref="A349:J349"/>
    <mergeCell ref="B352:C352"/>
    <mergeCell ref="A357:J357"/>
    <mergeCell ref="B360:C360"/>
    <mergeCell ref="A366:J366"/>
    <mergeCell ref="B368:C368"/>
    <mergeCell ref="A376:J376"/>
    <mergeCell ref="A377:J377"/>
    <mergeCell ref="A380:K380"/>
    <mergeCell ref="B381:C381"/>
    <mergeCell ref="B386:C386"/>
    <mergeCell ref="A388:J388"/>
    <mergeCell ref="B391:C391"/>
    <mergeCell ref="A393:J393"/>
    <mergeCell ref="B396:C396"/>
    <mergeCell ref="A408:J408"/>
    <mergeCell ref="B411:C411"/>
    <mergeCell ref="A413:J413"/>
    <mergeCell ref="B416:C416"/>
    <mergeCell ref="A418:J4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96" man="true" max="16383" min="0"/>
    <brk id="277" man="true" max="16383" min="0"/>
    <brk id="357" man="true" max="16383" min="0"/>
    <brk id="3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90" zoomScalePageLayoutView="140" workbookViewId="0">
      <pane xSplit="1" ySplit="0" topLeftCell="B1" activePane="topRight" state="frozen"/>
      <selection pane="topLeft" activeCell="A1" activeCellId="0" sqref="A1"/>
      <selection pane="topRight" activeCell="H16" activeCellId="0" sqref="H1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75" width="24.56"/>
    <col collapsed="false" customWidth="true" hidden="false" outlineLevel="0" max="2" min="2" style="176" width="7.14"/>
    <col collapsed="false" customWidth="true" hidden="false" outlineLevel="0" max="3" min="3" style="176" width="7.56"/>
    <col collapsed="false" customWidth="true" hidden="false" outlineLevel="0" max="4" min="4" style="177" width="5.71"/>
    <col collapsed="false" customWidth="true" hidden="false" outlineLevel="0" max="5" min="5" style="177" width="7.28"/>
    <col collapsed="false" customWidth="true" hidden="false" outlineLevel="0" max="6" min="6" style="177" width="3.99"/>
    <col collapsed="false" customWidth="true" hidden="false" outlineLevel="0" max="7" min="7" style="177" width="8.85"/>
    <col collapsed="false" customWidth="true" hidden="false" outlineLevel="0" max="8" min="8" style="177" width="7.28"/>
    <col collapsed="false" customWidth="true" hidden="false" outlineLevel="0" max="9" min="9" style="177" width="12.14"/>
    <col collapsed="false" customWidth="true" hidden="false" outlineLevel="0" max="10" min="10" style="177" width="7.28"/>
    <col collapsed="false" customWidth="true" hidden="false" outlineLevel="0" max="11" min="11" style="177" width="8.85"/>
    <col collapsed="false" customWidth="true" hidden="false" outlineLevel="0" max="12" min="12" style="177" width="7.28"/>
    <col collapsed="false" customWidth="true" hidden="false" outlineLevel="0" max="13" min="13" style="177" width="3.99"/>
    <col collapsed="false" customWidth="true" hidden="false" outlineLevel="0" max="14" min="14" style="177" width="8.85"/>
    <col collapsed="false" customWidth="true" hidden="false" outlineLevel="0" max="15" min="15" style="177" width="5.71"/>
    <col collapsed="false" customWidth="false" hidden="false" outlineLevel="0" max="257" min="16" style="176" width="11.42"/>
  </cols>
  <sheetData>
    <row r="1" customFormat="false" ht="13.5" hidden="false" customHeight="true" outlineLevel="0" collapsed="false">
      <c r="A1" s="178" t="s">
        <v>89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s="177" customFormat="true" ht="150.75" hidden="false" customHeight="true" outlineLevel="0" collapsed="false">
      <c r="A2" s="179" t="s">
        <v>898</v>
      </c>
      <c r="B2" s="179" t="s">
        <v>899</v>
      </c>
      <c r="C2" s="180" t="s">
        <v>29</v>
      </c>
      <c r="D2" s="180" t="s">
        <v>31</v>
      </c>
      <c r="E2" s="180" t="s">
        <v>70</v>
      </c>
      <c r="F2" s="180" t="s">
        <v>33</v>
      </c>
      <c r="G2" s="180" t="s">
        <v>34</v>
      </c>
      <c r="H2" s="180" t="s">
        <v>35</v>
      </c>
      <c r="I2" s="180" t="s">
        <v>36</v>
      </c>
      <c r="J2" s="180" t="s">
        <v>37</v>
      </c>
      <c r="K2" s="180" t="s">
        <v>38</v>
      </c>
      <c r="L2" s="180" t="s">
        <v>39</v>
      </c>
      <c r="M2" s="180" t="s">
        <v>40</v>
      </c>
      <c r="N2" s="180" t="s">
        <v>41</v>
      </c>
      <c r="O2" s="181" t="s">
        <v>42</v>
      </c>
    </row>
    <row r="3" customFormat="false" ht="8.25" hidden="false" customHeight="false" outlineLevel="0" collapsed="false">
      <c r="A3" s="182" t="s">
        <v>900</v>
      </c>
      <c r="B3" s="183" t="n">
        <f aca="false">+'Costo del Servicio de Serenazgo'!B7</f>
        <v>40</v>
      </c>
      <c r="C3" s="183" t="n">
        <v>40</v>
      </c>
      <c r="D3" s="183" t="n">
        <v>40</v>
      </c>
      <c r="E3" s="183" t="n">
        <v>40</v>
      </c>
      <c r="F3" s="183" t="n">
        <v>40</v>
      </c>
      <c r="G3" s="183" t="n">
        <v>40</v>
      </c>
      <c r="H3" s="183" t="n">
        <v>40</v>
      </c>
      <c r="I3" s="183" t="n">
        <v>40</v>
      </c>
      <c r="J3" s="183"/>
      <c r="K3" s="183" t="n">
        <v>40</v>
      </c>
      <c r="L3" s="183" t="n">
        <v>40</v>
      </c>
      <c r="M3" s="183" t="n">
        <v>40</v>
      </c>
      <c r="N3" s="183"/>
      <c r="O3" s="183"/>
    </row>
    <row r="4" customFormat="false" ht="8.25" hidden="false" customHeight="false" outlineLevel="0" collapsed="false">
      <c r="A4" s="182" t="s">
        <v>15</v>
      </c>
      <c r="B4" s="183" t="n">
        <f aca="false">+'Costo del Servicio de Serenazgo'!B8</f>
        <v>50</v>
      </c>
      <c r="C4" s="183" t="n">
        <v>50</v>
      </c>
      <c r="D4" s="183" t="n">
        <v>50</v>
      </c>
      <c r="E4" s="183" t="n">
        <v>50</v>
      </c>
      <c r="F4" s="183" t="n">
        <v>50</v>
      </c>
      <c r="G4" s="183" t="n">
        <v>50</v>
      </c>
      <c r="H4" s="183" t="n">
        <v>50</v>
      </c>
      <c r="I4" s="183" t="n">
        <v>50</v>
      </c>
      <c r="J4" s="183" t="n">
        <v>50</v>
      </c>
      <c r="K4" s="183" t="n">
        <v>50</v>
      </c>
      <c r="L4" s="183"/>
      <c r="M4" s="183" t="n">
        <v>50</v>
      </c>
      <c r="N4" s="183" t="n">
        <v>50</v>
      </c>
      <c r="O4" s="183"/>
    </row>
    <row r="5" customFormat="false" ht="8.25" hidden="false" customHeight="false" outlineLevel="0" collapsed="false">
      <c r="A5" s="182" t="s">
        <v>901</v>
      </c>
      <c r="B5" s="183" t="n">
        <f aca="false">+'Costo del Servicio de Serenazgo'!B9</f>
        <v>176</v>
      </c>
      <c r="C5" s="183" t="n">
        <v>176</v>
      </c>
      <c r="D5" s="183" t="n">
        <v>176</v>
      </c>
      <c r="E5" s="183" t="n">
        <v>176</v>
      </c>
      <c r="F5" s="183" t="n">
        <v>176</v>
      </c>
      <c r="G5" s="183" t="n">
        <v>176</v>
      </c>
      <c r="H5" s="183" t="n">
        <v>176</v>
      </c>
      <c r="I5" s="183" t="n">
        <v>176</v>
      </c>
      <c r="J5" s="183" t="n">
        <v>176</v>
      </c>
      <c r="K5" s="183" t="n">
        <v>176</v>
      </c>
      <c r="L5" s="183"/>
      <c r="M5" s="183" t="n">
        <v>176</v>
      </c>
      <c r="N5" s="183"/>
      <c r="O5" s="183" t="n">
        <v>26</v>
      </c>
    </row>
    <row r="6" customFormat="false" ht="8.25" hidden="false" customHeight="false" outlineLevel="0" collapsed="false">
      <c r="A6" s="182" t="s">
        <v>17</v>
      </c>
      <c r="B6" s="183" t="n">
        <f aca="false">+'Costo del Servicio de Serenazgo'!B10</f>
        <v>9</v>
      </c>
      <c r="C6" s="183" t="n">
        <v>9</v>
      </c>
      <c r="D6" s="183" t="n">
        <v>9</v>
      </c>
      <c r="E6" s="183" t="n">
        <v>9</v>
      </c>
      <c r="F6" s="183" t="n">
        <v>9</v>
      </c>
      <c r="G6" s="183" t="n">
        <v>9</v>
      </c>
      <c r="H6" s="183" t="n">
        <v>9</v>
      </c>
      <c r="I6" s="183" t="n">
        <v>9</v>
      </c>
      <c r="J6" s="183" t="n">
        <v>9</v>
      </c>
      <c r="K6" s="183" t="n">
        <v>9</v>
      </c>
      <c r="L6" s="183" t="n">
        <v>9</v>
      </c>
      <c r="M6" s="183" t="n">
        <v>9</v>
      </c>
      <c r="N6" s="183"/>
      <c r="O6" s="183"/>
    </row>
    <row r="7" customFormat="false" ht="8.25" hidden="false" customHeight="false" outlineLevel="0" collapsed="false">
      <c r="A7" s="184" t="s">
        <v>18</v>
      </c>
      <c r="B7" s="183" t="n">
        <f aca="false">+'Costo del Servicio de Serenazgo'!B11</f>
        <v>56</v>
      </c>
      <c r="C7" s="183" t="n">
        <v>56</v>
      </c>
      <c r="D7" s="183" t="n">
        <v>56</v>
      </c>
      <c r="E7" s="183" t="n">
        <v>56</v>
      </c>
      <c r="F7" s="183" t="n">
        <v>56</v>
      </c>
      <c r="G7" s="183" t="n">
        <v>56</v>
      </c>
      <c r="H7" s="183" t="n">
        <v>56</v>
      </c>
      <c r="I7" s="183" t="n">
        <v>56</v>
      </c>
      <c r="J7" s="183" t="n">
        <v>56</v>
      </c>
      <c r="K7" s="183" t="n">
        <v>56</v>
      </c>
      <c r="L7" s="183"/>
      <c r="M7" s="183" t="n">
        <v>56</v>
      </c>
      <c r="N7" s="183"/>
      <c r="O7" s="183"/>
    </row>
    <row r="8" customFormat="false" ht="8.25" hidden="false" customHeight="false" outlineLevel="0" collapsed="false">
      <c r="A8" s="184" t="s">
        <v>19</v>
      </c>
      <c r="B8" s="183" t="n">
        <f aca="false">+'Costo del Servicio de Serenazgo'!B12</f>
        <v>4</v>
      </c>
      <c r="C8" s="183" t="n">
        <v>4</v>
      </c>
      <c r="D8" s="183" t="n">
        <v>4</v>
      </c>
      <c r="E8" s="183" t="n">
        <v>4</v>
      </c>
      <c r="F8" s="183" t="n">
        <v>4</v>
      </c>
      <c r="G8" s="183" t="n">
        <v>4</v>
      </c>
      <c r="H8" s="183" t="n">
        <v>4</v>
      </c>
      <c r="I8" s="183" t="n">
        <v>4</v>
      </c>
      <c r="J8" s="183" t="n">
        <v>4</v>
      </c>
      <c r="K8" s="183" t="n">
        <v>4</v>
      </c>
      <c r="L8" s="183"/>
      <c r="M8" s="183" t="n">
        <v>4</v>
      </c>
      <c r="N8" s="183"/>
      <c r="O8" s="183"/>
    </row>
    <row r="9" customFormat="false" ht="8.25" hidden="false" customHeight="false" outlineLevel="0" collapsed="false">
      <c r="A9" s="185" t="s">
        <v>902</v>
      </c>
      <c r="B9" s="183" t="n">
        <f aca="false">SUM(B3:B8)</f>
        <v>335</v>
      </c>
      <c r="C9" s="183" t="n">
        <f aca="false">SUM(C3:C8)</f>
        <v>335</v>
      </c>
      <c r="D9" s="183" t="n">
        <f aca="false">SUM(D3:D8)</f>
        <v>335</v>
      </c>
      <c r="E9" s="183" t="n">
        <f aca="false">SUM(E3:E8)</f>
        <v>335</v>
      </c>
      <c r="F9" s="183" t="n">
        <f aca="false">SUM(F3:F8)</f>
        <v>335</v>
      </c>
      <c r="G9" s="183" t="n">
        <f aca="false">SUM(G3:G8)</f>
        <v>335</v>
      </c>
      <c r="H9" s="183" t="n">
        <f aca="false">SUM(H3:H8)</f>
        <v>335</v>
      </c>
      <c r="I9" s="183" t="n">
        <f aca="false">SUM(I3:I8)</f>
        <v>335</v>
      </c>
      <c r="J9" s="183" t="n">
        <f aca="false">SUM(J3:J8)</f>
        <v>295</v>
      </c>
      <c r="K9" s="183" t="n">
        <f aca="false">SUM(K3:K8)</f>
        <v>335</v>
      </c>
      <c r="L9" s="183" t="n">
        <f aca="false">SUM(L3:L8)</f>
        <v>49</v>
      </c>
      <c r="M9" s="183" t="n">
        <f aca="false">SUM(M3:M8)</f>
        <v>335</v>
      </c>
      <c r="N9" s="183" t="n">
        <f aca="false">SUM(N3:N8)</f>
        <v>50</v>
      </c>
      <c r="O9" s="183" t="n">
        <f aca="false">SUM(O3:O8)</f>
        <v>26</v>
      </c>
    </row>
    <row r="10" customFormat="false" ht="8.25" hidden="false" customHeight="false" outlineLevel="0" collapsed="false">
      <c r="A10" s="184" t="s">
        <v>62</v>
      </c>
      <c r="B10" s="183" t="n">
        <f aca="false">+'Costo del Servicio de Serenazgo'!B52</f>
        <v>1</v>
      </c>
      <c r="C10" s="183" t="n">
        <v>1</v>
      </c>
      <c r="D10" s="183" t="n">
        <v>1</v>
      </c>
      <c r="E10" s="183" t="n">
        <v>1</v>
      </c>
      <c r="F10" s="183" t="n">
        <v>1</v>
      </c>
      <c r="G10" s="183" t="n">
        <v>1</v>
      </c>
      <c r="H10" s="183" t="n">
        <v>1</v>
      </c>
      <c r="I10" s="183"/>
      <c r="J10" s="183"/>
      <c r="K10" s="183"/>
      <c r="L10" s="183"/>
      <c r="M10" s="183"/>
      <c r="N10" s="183"/>
      <c r="O10" s="183"/>
    </row>
    <row r="11" customFormat="false" ht="8.25" hidden="false" customHeight="false" outlineLevel="0" collapsed="false">
      <c r="A11" s="184" t="s">
        <v>63</v>
      </c>
      <c r="B11" s="183" t="n">
        <f aca="false">+'Costo del Servicio de Serenazgo'!B53</f>
        <v>1</v>
      </c>
      <c r="C11" s="183" t="n">
        <v>1</v>
      </c>
      <c r="D11" s="183" t="n">
        <v>1</v>
      </c>
      <c r="E11" s="183" t="n">
        <v>1</v>
      </c>
      <c r="F11" s="183" t="n">
        <v>1</v>
      </c>
      <c r="G11" s="183" t="n">
        <v>1</v>
      </c>
      <c r="H11" s="183" t="n">
        <v>1</v>
      </c>
      <c r="I11" s="183"/>
      <c r="J11" s="183"/>
      <c r="K11" s="183"/>
      <c r="L11" s="183"/>
      <c r="M11" s="183"/>
      <c r="N11" s="183"/>
      <c r="O11" s="183"/>
    </row>
    <row r="12" customFormat="false" ht="8.25" hidden="false" customHeight="false" outlineLevel="0" collapsed="false">
      <c r="A12" s="184" t="s">
        <v>64</v>
      </c>
      <c r="B12" s="183" t="n">
        <f aca="false">+'Costo del Servicio de Serenazgo'!B54</f>
        <v>11</v>
      </c>
      <c r="C12" s="183" t="n">
        <v>11</v>
      </c>
      <c r="D12" s="183" t="n">
        <v>11</v>
      </c>
      <c r="E12" s="183" t="n">
        <v>11</v>
      </c>
      <c r="F12" s="183" t="n">
        <v>11</v>
      </c>
      <c r="G12" s="183" t="n">
        <v>11</v>
      </c>
      <c r="H12" s="183" t="n">
        <v>11</v>
      </c>
      <c r="I12" s="183"/>
      <c r="J12" s="183"/>
      <c r="K12" s="183"/>
      <c r="L12" s="183"/>
      <c r="M12" s="183"/>
      <c r="N12" s="183"/>
      <c r="O12" s="183"/>
    </row>
    <row r="13" s="188" customFormat="true" ht="16.5" hidden="false" customHeight="false" outlineLevel="0" collapsed="false">
      <c r="A13" s="186" t="s">
        <v>903</v>
      </c>
      <c r="B13" s="187" t="n">
        <f aca="false">SUM(B10:B12)</f>
        <v>13</v>
      </c>
      <c r="C13" s="187" t="n">
        <f aca="false">SUM(C10:C12)</f>
        <v>13</v>
      </c>
      <c r="D13" s="187" t="n">
        <f aca="false">SUM(D10:D12)</f>
        <v>13</v>
      </c>
      <c r="E13" s="187" t="n">
        <f aca="false">SUM(E10:E12)</f>
        <v>13</v>
      </c>
      <c r="F13" s="187" t="n">
        <f aca="false">SUM(F10:F12)</f>
        <v>13</v>
      </c>
      <c r="G13" s="187" t="n">
        <f aca="false">SUM(G10:G12)</f>
        <v>13</v>
      </c>
      <c r="H13" s="187" t="n">
        <f aca="false">SUM(H10:H12)</f>
        <v>13</v>
      </c>
      <c r="I13" s="187"/>
      <c r="J13" s="187"/>
      <c r="K13" s="187"/>
      <c r="L13" s="187"/>
      <c r="M13" s="187"/>
      <c r="N13" s="187"/>
      <c r="O13" s="187"/>
    </row>
    <row r="14" s="190" customFormat="true" ht="8.25" hidden="false" customHeight="false" outlineLevel="0" collapsed="false">
      <c r="A14" s="189" t="s">
        <v>86</v>
      </c>
      <c r="B14" s="187" t="n">
        <f aca="false">+B13+B9</f>
        <v>348</v>
      </c>
      <c r="C14" s="187" t="n">
        <f aca="false">+C13+C9</f>
        <v>348</v>
      </c>
      <c r="D14" s="187" t="n">
        <f aca="false">+D13+D9</f>
        <v>348</v>
      </c>
      <c r="E14" s="187" t="n">
        <f aca="false">+E13+E9</f>
        <v>348</v>
      </c>
      <c r="F14" s="187" t="n">
        <f aca="false">+F13+F9</f>
        <v>348</v>
      </c>
      <c r="G14" s="187" t="n">
        <f aca="false">+G13+G9</f>
        <v>348</v>
      </c>
      <c r="H14" s="187" t="n">
        <f aca="false">+H13+H9</f>
        <v>348</v>
      </c>
      <c r="I14" s="187" t="n">
        <f aca="false">+I13+I9</f>
        <v>335</v>
      </c>
      <c r="J14" s="187" t="n">
        <f aca="false">+J13+J9</f>
        <v>295</v>
      </c>
      <c r="K14" s="187" t="n">
        <f aca="false">+K13+K9</f>
        <v>335</v>
      </c>
      <c r="L14" s="187" t="n">
        <f aca="false">+L13+L9</f>
        <v>49</v>
      </c>
      <c r="M14" s="187" t="n">
        <f aca="false">+M13+M9</f>
        <v>335</v>
      </c>
      <c r="N14" s="187" t="n">
        <f aca="false">+N13+N9</f>
        <v>50</v>
      </c>
      <c r="O14" s="187" t="n">
        <f aca="false">+O13+O9</f>
        <v>26</v>
      </c>
    </row>
  </sheetData>
  <mergeCells count="1">
    <mergeCell ref="A1:O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1" width="15.28"/>
    <col collapsed="false" customWidth="false" hidden="false" outlineLevel="0" max="8" min="2" style="191" width="11.42"/>
    <col collapsed="false" customWidth="true" hidden="false" outlineLevel="0" max="9" min="9" style="191" width="12.42"/>
    <col collapsed="false" customWidth="false" hidden="false" outlineLevel="0" max="257" min="10" style="191" width="11.42"/>
  </cols>
  <sheetData>
    <row r="1" s="193" customFormat="true" ht="45" hidden="false" customHeight="false" outlineLevel="0" collapsed="false">
      <c r="A1" s="192" t="s">
        <v>904</v>
      </c>
      <c r="B1" s="192" t="s">
        <v>905</v>
      </c>
      <c r="C1" s="192" t="s">
        <v>906</v>
      </c>
      <c r="D1" s="192" t="s">
        <v>907</v>
      </c>
      <c r="E1" s="192" t="s">
        <v>908</v>
      </c>
      <c r="F1" s="192" t="s">
        <v>909</v>
      </c>
      <c r="G1" s="192" t="s">
        <v>910</v>
      </c>
      <c r="H1" s="192" t="s">
        <v>911</v>
      </c>
      <c r="I1" s="192" t="s">
        <v>912</v>
      </c>
      <c r="J1" s="192" t="s">
        <v>107</v>
      </c>
    </row>
    <row r="2" customFormat="false" ht="20.1" hidden="false" customHeight="true" outlineLevel="0" collapsed="false">
      <c r="A2" s="194" t="s">
        <v>913</v>
      </c>
      <c r="B2" s="195" t="n">
        <v>3814.53</v>
      </c>
      <c r="C2" s="195" t="n">
        <v>4495.55</v>
      </c>
      <c r="D2" s="195" t="n">
        <v>3929.56</v>
      </c>
      <c r="E2" s="195" t="n">
        <v>4429.74</v>
      </c>
      <c r="F2" s="195" t="n">
        <v>2724.36</v>
      </c>
      <c r="G2" s="195" t="n">
        <v>3522.87</v>
      </c>
      <c r="H2" s="195" t="n">
        <v>4442.66</v>
      </c>
      <c r="I2" s="195" t="n">
        <f aca="false">SUM(B2:H2)</f>
        <v>27359.27</v>
      </c>
      <c r="J2" s="195" t="n">
        <f aca="false">AVERAGE(B2:H2)</f>
        <v>3908.46714285714</v>
      </c>
    </row>
    <row r="3" customFormat="false" ht="20.1" hidden="false" customHeight="true" outlineLevel="0" collapsed="false">
      <c r="A3" s="194" t="s">
        <v>914</v>
      </c>
      <c r="B3" s="195" t="n">
        <v>30</v>
      </c>
      <c r="C3" s="195" t="n">
        <v>29.5</v>
      </c>
      <c r="D3" s="195" t="n">
        <v>25.5</v>
      </c>
      <c r="E3" s="195" t="n">
        <v>25.5</v>
      </c>
      <c r="F3" s="195" t="n">
        <v>26.5</v>
      </c>
      <c r="G3" s="195" t="n">
        <v>33.5</v>
      </c>
      <c r="H3" s="195" t="n">
        <v>29</v>
      </c>
      <c r="I3" s="195" t="n">
        <f aca="false">SUM(B3:H3)</f>
        <v>199.5</v>
      </c>
      <c r="J3" s="195" t="n">
        <f aca="false">AVERAGE(B3:H3)</f>
        <v>28.5</v>
      </c>
    </row>
    <row r="4" customFormat="false" ht="20.1" hidden="false" customHeight="true" outlineLevel="0" collapsed="false">
      <c r="A4" s="194" t="s">
        <v>915</v>
      </c>
      <c r="B4" s="195" t="n">
        <v>50</v>
      </c>
      <c r="C4" s="195" t="n">
        <v>50</v>
      </c>
      <c r="D4" s="195" t="n">
        <v>50</v>
      </c>
      <c r="E4" s="195" t="n">
        <v>455.25</v>
      </c>
      <c r="F4" s="195" t="n">
        <v>270.5</v>
      </c>
      <c r="G4" s="195" t="n">
        <v>270.5</v>
      </c>
      <c r="H4" s="195" t="n">
        <v>270.5</v>
      </c>
      <c r="I4" s="195" t="n">
        <f aca="false">SUM(B4:H4)</f>
        <v>1416.75</v>
      </c>
      <c r="J4" s="195" t="n">
        <f aca="false">AVERAGE(B4:H4)</f>
        <v>202.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100" activeCellId="0" sqref="J10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6" width="2.99"/>
    <col collapsed="false" customWidth="true" hidden="false" outlineLevel="0" max="2" min="2" style="196" width="7.7"/>
    <col collapsed="false" customWidth="true" hidden="false" outlineLevel="0" max="8" min="3" style="196" width="6.99"/>
    <col collapsed="false" customWidth="true" hidden="false" outlineLevel="0" max="9" min="9" style="196" width="8.56"/>
    <col collapsed="false" customWidth="true" hidden="false" outlineLevel="0" max="10" min="10" style="196" width="10.28"/>
    <col collapsed="false" customWidth="false" hidden="false" outlineLevel="0" max="257" min="11" style="196" width="11.42"/>
  </cols>
  <sheetData>
    <row r="1" customFormat="false" ht="11.25" hidden="false" customHeight="false" outlineLevel="0" collapsed="false">
      <c r="A1" s="197" t="s">
        <v>916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34.5" hidden="false" customHeight="true" outlineLevel="0" collapsed="false">
      <c r="A2" s="198" t="s">
        <v>917</v>
      </c>
      <c r="B2" s="198" t="s">
        <v>918</v>
      </c>
      <c r="C2" s="198" t="s">
        <v>905</v>
      </c>
      <c r="D2" s="198" t="s">
        <v>906</v>
      </c>
      <c r="E2" s="198" t="s">
        <v>907</v>
      </c>
      <c r="F2" s="198" t="s">
        <v>908</v>
      </c>
      <c r="G2" s="198" t="s">
        <v>909</v>
      </c>
      <c r="H2" s="198" t="s">
        <v>910</v>
      </c>
      <c r="I2" s="198" t="s">
        <v>919</v>
      </c>
      <c r="J2" s="199" t="s">
        <v>920</v>
      </c>
    </row>
    <row r="3" customFormat="false" ht="11.25" hidden="false" customHeight="false" outlineLevel="0" collapsed="false">
      <c r="A3" s="200" t="n">
        <v>1</v>
      </c>
      <c r="B3" s="201" t="s">
        <v>921</v>
      </c>
      <c r="C3" s="202" t="n">
        <v>124</v>
      </c>
      <c r="D3" s="202" t="n">
        <v>104</v>
      </c>
      <c r="E3" s="202" t="n">
        <v>120</v>
      </c>
      <c r="F3" s="202" t="n">
        <v>103.1</v>
      </c>
      <c r="G3" s="202" t="n">
        <v>145</v>
      </c>
      <c r="H3" s="202" t="n">
        <v>97</v>
      </c>
      <c r="I3" s="202" t="n">
        <f aca="false">SUM(C3:H3)</f>
        <v>693.1</v>
      </c>
      <c r="J3" s="203" t="n">
        <f aca="false">+I3*2</f>
        <v>1386.2</v>
      </c>
    </row>
    <row r="4" customFormat="false" ht="11.25" hidden="false" customHeight="false" outlineLevel="0" collapsed="false">
      <c r="A4" s="200" t="n">
        <v>2</v>
      </c>
      <c r="B4" s="201" t="s">
        <v>922</v>
      </c>
      <c r="C4" s="202" t="n">
        <v>99.9</v>
      </c>
      <c r="D4" s="202" t="n">
        <v>87.6</v>
      </c>
      <c r="E4" s="202" t="n">
        <v>95.2</v>
      </c>
      <c r="F4" s="202" t="n">
        <v>71.8</v>
      </c>
      <c r="G4" s="202" t="n">
        <v>82.4</v>
      </c>
      <c r="H4" s="202" t="n">
        <v>62.7</v>
      </c>
      <c r="I4" s="202" t="n">
        <f aca="false">SUM(C4:H4)</f>
        <v>499.6</v>
      </c>
      <c r="J4" s="203" t="n">
        <f aca="false">+I4*2</f>
        <v>999.2</v>
      </c>
    </row>
    <row r="5" customFormat="false" ht="11.25" hidden="false" customHeight="false" outlineLevel="0" collapsed="false">
      <c r="A5" s="200" t="n">
        <v>3</v>
      </c>
      <c r="B5" s="201" t="s">
        <v>923</v>
      </c>
      <c r="C5" s="202" t="n">
        <v>29.6</v>
      </c>
      <c r="D5" s="202" t="n">
        <v>53.6</v>
      </c>
      <c r="E5" s="202" t="n">
        <v>105.2</v>
      </c>
      <c r="F5" s="202" t="n">
        <v>90.3</v>
      </c>
      <c r="G5" s="202" t="n">
        <v>109.4</v>
      </c>
      <c r="H5" s="202" t="n">
        <v>71.4</v>
      </c>
      <c r="I5" s="202" t="n">
        <f aca="false">SUM(C5:H5)</f>
        <v>459.5</v>
      </c>
      <c r="J5" s="203" t="n">
        <f aca="false">+I5*2</f>
        <v>919</v>
      </c>
    </row>
    <row r="6" customFormat="false" ht="11.25" hidden="false" customHeight="false" outlineLevel="0" collapsed="false">
      <c r="A6" s="200" t="n">
        <v>4</v>
      </c>
      <c r="B6" s="201" t="s">
        <v>924</v>
      </c>
      <c r="C6" s="202" t="n">
        <v>116</v>
      </c>
      <c r="D6" s="202" t="n">
        <v>96</v>
      </c>
      <c r="E6" s="202" t="n">
        <v>96</v>
      </c>
      <c r="F6" s="202" t="n">
        <v>108</v>
      </c>
      <c r="G6" s="202" t="n">
        <v>88</v>
      </c>
      <c r="H6" s="202" t="n">
        <v>111</v>
      </c>
      <c r="I6" s="202" t="n">
        <f aca="false">SUM(C6:H6)</f>
        <v>615</v>
      </c>
      <c r="J6" s="203" t="n">
        <f aca="false">+I6*2</f>
        <v>1230</v>
      </c>
    </row>
    <row r="7" customFormat="false" ht="11.25" hidden="false" customHeight="false" outlineLevel="0" collapsed="false">
      <c r="A7" s="200" t="n">
        <v>5</v>
      </c>
      <c r="B7" s="201" t="s">
        <v>925</v>
      </c>
      <c r="C7" s="202" t="n">
        <v>99.1</v>
      </c>
      <c r="D7" s="202" t="n">
        <v>74</v>
      </c>
      <c r="E7" s="202" t="n">
        <v>72</v>
      </c>
      <c r="F7" s="202" t="n">
        <v>75</v>
      </c>
      <c r="G7" s="202" t="n">
        <v>12</v>
      </c>
      <c r="H7" s="202" t="n">
        <v>0</v>
      </c>
      <c r="I7" s="202" t="n">
        <f aca="false">SUM(C7:H7)</f>
        <v>332.1</v>
      </c>
      <c r="J7" s="203" t="n">
        <f aca="false">+I7*2</f>
        <v>664.2</v>
      </c>
    </row>
    <row r="8" customFormat="false" ht="11.25" hidden="false" customHeight="false" outlineLevel="0" collapsed="false">
      <c r="A8" s="200" t="n">
        <v>6</v>
      </c>
      <c r="B8" s="201" t="s">
        <v>926</v>
      </c>
      <c r="C8" s="202" t="n">
        <v>98.4</v>
      </c>
      <c r="D8" s="202" t="n">
        <v>51.5</v>
      </c>
      <c r="E8" s="202" t="n">
        <v>100</v>
      </c>
      <c r="F8" s="202" t="n">
        <v>68</v>
      </c>
      <c r="G8" s="202" t="n">
        <v>82</v>
      </c>
      <c r="H8" s="202" t="n">
        <v>82.1</v>
      </c>
      <c r="I8" s="202" t="n">
        <f aca="false">SUM(C8:H8)</f>
        <v>482</v>
      </c>
      <c r="J8" s="203" t="n">
        <f aca="false">+I8*2</f>
        <v>964</v>
      </c>
    </row>
    <row r="9" customFormat="false" ht="11.25" hidden="false" customHeight="false" outlineLevel="0" collapsed="false">
      <c r="A9" s="200" t="n">
        <v>7</v>
      </c>
      <c r="B9" s="201" t="s">
        <v>927</v>
      </c>
      <c r="C9" s="202" t="n">
        <v>108</v>
      </c>
      <c r="D9" s="202" t="n">
        <v>104</v>
      </c>
      <c r="E9" s="202" t="n">
        <v>100</v>
      </c>
      <c r="F9" s="202" t="n">
        <v>112</v>
      </c>
      <c r="G9" s="202" t="n">
        <v>132</v>
      </c>
      <c r="H9" s="202" t="n">
        <v>124</v>
      </c>
      <c r="I9" s="202" t="n">
        <f aca="false">SUM(C9:H9)</f>
        <v>680</v>
      </c>
      <c r="J9" s="203" t="n">
        <f aca="false">+I9*2</f>
        <v>1360</v>
      </c>
    </row>
    <row r="10" customFormat="false" ht="11.25" hidden="false" customHeight="false" outlineLevel="0" collapsed="false">
      <c r="A10" s="200" t="n">
        <v>8</v>
      </c>
      <c r="B10" s="201" t="s">
        <v>928</v>
      </c>
      <c r="C10" s="202" t="n">
        <v>18.9</v>
      </c>
      <c r="D10" s="202" t="n">
        <v>12</v>
      </c>
      <c r="E10" s="202" t="n">
        <v>107</v>
      </c>
      <c r="F10" s="202" t="n">
        <v>72.1</v>
      </c>
      <c r="G10" s="202" t="n">
        <v>68</v>
      </c>
      <c r="H10" s="202" t="n">
        <v>67</v>
      </c>
      <c r="I10" s="202" t="n">
        <f aca="false">SUM(C10:H10)</f>
        <v>345</v>
      </c>
      <c r="J10" s="203" t="n">
        <f aca="false">+I10*2</f>
        <v>690</v>
      </c>
    </row>
    <row r="11" customFormat="false" ht="11.25" hidden="false" customHeight="false" outlineLevel="0" collapsed="false">
      <c r="A11" s="200" t="n">
        <v>9</v>
      </c>
      <c r="B11" s="201" t="s">
        <v>929</v>
      </c>
      <c r="C11" s="202" t="n">
        <v>119</v>
      </c>
      <c r="D11" s="202" t="n">
        <v>104</v>
      </c>
      <c r="E11" s="202" t="n">
        <v>112</v>
      </c>
      <c r="F11" s="202" t="n">
        <v>55</v>
      </c>
      <c r="G11" s="202" t="n">
        <v>121.2</v>
      </c>
      <c r="H11" s="202" t="n">
        <v>128</v>
      </c>
      <c r="I11" s="202" t="n">
        <f aca="false">SUM(C11:H11)</f>
        <v>639.2</v>
      </c>
      <c r="J11" s="203" t="n">
        <f aca="false">+I11*2</f>
        <v>1278.4</v>
      </c>
    </row>
    <row r="12" customFormat="false" ht="11.25" hidden="false" customHeight="false" outlineLevel="0" collapsed="false">
      <c r="A12" s="200" t="n">
        <v>10</v>
      </c>
      <c r="B12" s="201" t="s">
        <v>930</v>
      </c>
      <c r="C12" s="202" t="n">
        <v>98.4</v>
      </c>
      <c r="D12" s="202" t="n">
        <v>68.4</v>
      </c>
      <c r="E12" s="202" t="n">
        <v>84.2</v>
      </c>
      <c r="F12" s="202" t="n">
        <v>42.3</v>
      </c>
      <c r="G12" s="202" t="n">
        <v>104.9</v>
      </c>
      <c r="H12" s="202" t="n">
        <v>100.6</v>
      </c>
      <c r="I12" s="202" t="n">
        <f aca="false">SUM(C12:H12)</f>
        <v>498.8</v>
      </c>
      <c r="J12" s="203" t="n">
        <f aca="false">+I12*2</f>
        <v>997.6</v>
      </c>
    </row>
    <row r="13" customFormat="false" ht="11.25" hidden="false" customHeight="false" outlineLevel="0" collapsed="false">
      <c r="A13" s="200" t="n">
        <v>11</v>
      </c>
      <c r="B13" s="201" t="s">
        <v>931</v>
      </c>
      <c r="C13" s="202" t="n">
        <v>90.6</v>
      </c>
      <c r="D13" s="202" t="n">
        <v>60</v>
      </c>
      <c r="E13" s="202" t="n">
        <v>108</v>
      </c>
      <c r="F13" s="202" t="n">
        <v>93.2</v>
      </c>
      <c r="G13" s="202" t="n">
        <v>122</v>
      </c>
      <c r="H13" s="202" t="n">
        <v>93.7</v>
      </c>
      <c r="I13" s="202" t="n">
        <f aca="false">SUM(C13:H13)</f>
        <v>567.5</v>
      </c>
      <c r="J13" s="203" t="n">
        <f aca="false">+I13*2</f>
        <v>1135</v>
      </c>
    </row>
    <row r="14" customFormat="false" ht="11.25" hidden="false" customHeight="false" outlineLevel="0" collapsed="false">
      <c r="A14" s="200" t="n">
        <v>12</v>
      </c>
      <c r="B14" s="201" t="s">
        <v>932</v>
      </c>
      <c r="C14" s="202" t="n">
        <v>74.6</v>
      </c>
      <c r="D14" s="202" t="n">
        <v>75</v>
      </c>
      <c r="E14" s="202" t="n">
        <v>79</v>
      </c>
      <c r="F14" s="202" t="n">
        <v>94.6</v>
      </c>
      <c r="G14" s="202" t="n">
        <v>99.3</v>
      </c>
      <c r="H14" s="202" t="n">
        <v>120</v>
      </c>
      <c r="I14" s="202" t="n">
        <f aca="false">SUM(C14:H14)</f>
        <v>542.5</v>
      </c>
      <c r="J14" s="203" t="n">
        <f aca="false">+I14*2</f>
        <v>1085</v>
      </c>
    </row>
    <row r="15" customFormat="false" ht="11.25" hidden="false" customHeight="false" outlineLevel="0" collapsed="false">
      <c r="A15" s="200" t="n">
        <v>13</v>
      </c>
      <c r="B15" s="201" t="s">
        <v>933</v>
      </c>
      <c r="C15" s="202" t="n">
        <v>78.2</v>
      </c>
      <c r="D15" s="202" t="n">
        <v>80</v>
      </c>
      <c r="E15" s="202" t="n">
        <v>116</v>
      </c>
      <c r="F15" s="202" t="n">
        <v>105</v>
      </c>
      <c r="G15" s="202" t="n">
        <v>102.7</v>
      </c>
      <c r="H15" s="202" t="n">
        <v>65.4</v>
      </c>
      <c r="I15" s="202" t="n">
        <f aca="false">SUM(C15:H15)</f>
        <v>547.3</v>
      </c>
      <c r="J15" s="203" t="n">
        <f aca="false">+I15*2</f>
        <v>1094.6</v>
      </c>
    </row>
    <row r="16" customFormat="false" ht="11.25" hidden="false" customHeight="false" outlineLevel="0" collapsed="false">
      <c r="A16" s="200" t="n">
        <v>14</v>
      </c>
      <c r="B16" s="201" t="s">
        <v>934</v>
      </c>
      <c r="C16" s="202" t="n">
        <v>66</v>
      </c>
      <c r="D16" s="202" t="n">
        <v>61.2</v>
      </c>
      <c r="E16" s="202" t="n">
        <v>75.4</v>
      </c>
      <c r="F16" s="202" t="n">
        <v>75.5</v>
      </c>
      <c r="G16" s="202" t="n">
        <v>63.5</v>
      </c>
      <c r="H16" s="202" t="n">
        <v>90.6</v>
      </c>
      <c r="I16" s="202" t="n">
        <f aca="false">SUM(C16:H16)</f>
        <v>432.2</v>
      </c>
      <c r="J16" s="203" t="n">
        <f aca="false">+I16*2</f>
        <v>864.4</v>
      </c>
    </row>
    <row r="17" customFormat="false" ht="11.25" hidden="false" customHeight="false" outlineLevel="0" collapsed="false">
      <c r="A17" s="200" t="n">
        <v>15</v>
      </c>
      <c r="B17" s="201" t="s">
        <v>935</v>
      </c>
      <c r="C17" s="202" t="n">
        <v>115</v>
      </c>
      <c r="D17" s="202" t="n">
        <v>32</v>
      </c>
      <c r="E17" s="202" t="n">
        <v>32</v>
      </c>
      <c r="F17" s="202" t="n">
        <v>75.3</v>
      </c>
      <c r="G17" s="202" t="n">
        <v>75.8</v>
      </c>
      <c r="H17" s="202" t="n">
        <v>109</v>
      </c>
      <c r="I17" s="202" t="n">
        <f aca="false">SUM(C17:H17)</f>
        <v>439.1</v>
      </c>
      <c r="J17" s="203" t="n">
        <f aca="false">+I17*2</f>
        <v>878.2</v>
      </c>
    </row>
    <row r="18" customFormat="false" ht="11.25" hidden="false" customHeight="false" outlineLevel="0" collapsed="false">
      <c r="A18" s="200" t="n">
        <v>16</v>
      </c>
      <c r="B18" s="201" t="s">
        <v>936</v>
      </c>
      <c r="C18" s="202" t="n">
        <v>82</v>
      </c>
      <c r="D18" s="202" t="n">
        <v>0</v>
      </c>
      <c r="E18" s="202" t="n">
        <v>56</v>
      </c>
      <c r="F18" s="202" t="n">
        <v>128</v>
      </c>
      <c r="G18" s="202" t="n">
        <v>123</v>
      </c>
      <c r="H18" s="202" t="n">
        <v>129</v>
      </c>
      <c r="I18" s="202" t="n">
        <f aca="false">SUM(C18:H18)</f>
        <v>518</v>
      </c>
      <c r="J18" s="203" t="n">
        <f aca="false">+I18*2</f>
        <v>1036</v>
      </c>
    </row>
    <row r="19" customFormat="false" ht="11.25" hidden="false" customHeight="false" outlineLevel="0" collapsed="false">
      <c r="A19" s="200" t="n">
        <v>17</v>
      </c>
      <c r="B19" s="201" t="s">
        <v>937</v>
      </c>
      <c r="C19" s="202" t="n">
        <v>105.7</v>
      </c>
      <c r="D19" s="202" t="n">
        <v>95.9</v>
      </c>
      <c r="E19" s="202" t="n">
        <v>97.8</v>
      </c>
      <c r="F19" s="202" t="n">
        <v>122</v>
      </c>
      <c r="G19" s="202" t="n">
        <v>98.4</v>
      </c>
      <c r="H19" s="202" t="n">
        <v>127.6</v>
      </c>
      <c r="I19" s="202" t="n">
        <f aca="false">SUM(C19:H19)</f>
        <v>647.4</v>
      </c>
      <c r="J19" s="203" t="n">
        <f aca="false">+I19*2</f>
        <v>1294.8</v>
      </c>
    </row>
    <row r="20" customFormat="false" ht="11.25" hidden="false" customHeight="false" outlineLevel="0" collapsed="false">
      <c r="A20" s="200" t="n">
        <v>18</v>
      </c>
      <c r="B20" s="201" t="s">
        <v>938</v>
      </c>
      <c r="C20" s="202" t="n">
        <v>112.1</v>
      </c>
      <c r="D20" s="202" t="n">
        <v>98.7</v>
      </c>
      <c r="E20" s="202" t="n">
        <v>124</v>
      </c>
      <c r="F20" s="202" t="n">
        <v>112</v>
      </c>
      <c r="G20" s="202" t="n">
        <v>119.3</v>
      </c>
      <c r="H20" s="202" t="n">
        <v>101.5</v>
      </c>
      <c r="I20" s="202" t="n">
        <f aca="false">SUM(C20:H20)</f>
        <v>667.6</v>
      </c>
      <c r="J20" s="203" t="n">
        <f aca="false">+I20*2</f>
        <v>1335.2</v>
      </c>
    </row>
    <row r="21" customFormat="false" ht="11.25" hidden="false" customHeight="false" outlineLevel="0" collapsed="false">
      <c r="A21" s="200" t="n">
        <v>19</v>
      </c>
      <c r="B21" s="201" t="s">
        <v>939</v>
      </c>
      <c r="C21" s="202" t="n">
        <v>83</v>
      </c>
      <c r="D21" s="202" t="n">
        <v>78.1</v>
      </c>
      <c r="E21" s="202" t="n">
        <v>98.5</v>
      </c>
      <c r="F21" s="202" t="n">
        <v>125.9</v>
      </c>
      <c r="G21" s="202" t="n">
        <v>146</v>
      </c>
      <c r="H21" s="202" t="n">
        <v>146.1</v>
      </c>
      <c r="I21" s="202" t="n">
        <f aca="false">SUM(C21:H21)</f>
        <v>677.6</v>
      </c>
      <c r="J21" s="203" t="n">
        <f aca="false">+I21*2</f>
        <v>1355.2</v>
      </c>
    </row>
    <row r="22" customFormat="false" ht="11.25" hidden="false" customHeight="false" outlineLevel="0" collapsed="false">
      <c r="A22" s="200" t="n">
        <v>20</v>
      </c>
      <c r="B22" s="201" t="s">
        <v>940</v>
      </c>
      <c r="C22" s="202" t="n">
        <v>75.4</v>
      </c>
      <c r="D22" s="202" t="n">
        <v>77.8</v>
      </c>
      <c r="E22" s="202" t="n">
        <v>8</v>
      </c>
      <c r="F22" s="202" t="n">
        <v>0</v>
      </c>
      <c r="G22" s="202" t="n">
        <v>0</v>
      </c>
      <c r="H22" s="202" t="n">
        <v>118.8</v>
      </c>
      <c r="I22" s="202" t="n">
        <f aca="false">SUM(C22:H22)</f>
        <v>280</v>
      </c>
      <c r="J22" s="203" t="n">
        <f aca="false">+I22*2</f>
        <v>560</v>
      </c>
    </row>
    <row r="23" customFormat="false" ht="11.25" hidden="false" customHeight="false" outlineLevel="0" collapsed="false">
      <c r="A23" s="200" t="n">
        <v>21</v>
      </c>
      <c r="B23" s="201" t="s">
        <v>941</v>
      </c>
      <c r="C23" s="202" t="n">
        <v>120</v>
      </c>
      <c r="D23" s="202" t="n">
        <v>104</v>
      </c>
      <c r="E23" s="202" t="n">
        <v>112</v>
      </c>
      <c r="F23" s="202" t="n">
        <v>128</v>
      </c>
      <c r="G23" s="202" t="n">
        <v>131</v>
      </c>
      <c r="H23" s="202" t="n">
        <v>128</v>
      </c>
      <c r="I23" s="202" t="n">
        <f aca="false">SUM(C23:H23)</f>
        <v>723</v>
      </c>
      <c r="J23" s="203" t="n">
        <f aca="false">+I23*2</f>
        <v>1446</v>
      </c>
    </row>
    <row r="24" customFormat="false" ht="11.25" hidden="false" customHeight="false" outlineLevel="0" collapsed="false">
      <c r="A24" s="200" t="n">
        <v>22</v>
      </c>
      <c r="B24" s="201" t="s">
        <v>942</v>
      </c>
      <c r="C24" s="202" t="n">
        <v>103</v>
      </c>
      <c r="D24" s="202" t="n">
        <v>53.7</v>
      </c>
      <c r="E24" s="202" t="n">
        <v>58.7</v>
      </c>
      <c r="F24" s="202" t="n">
        <v>124</v>
      </c>
      <c r="G24" s="202" t="n">
        <v>126.7</v>
      </c>
      <c r="H24" s="202" t="n">
        <v>120</v>
      </c>
      <c r="I24" s="202" t="n">
        <f aca="false">SUM(C24:H24)</f>
        <v>586.1</v>
      </c>
      <c r="J24" s="203" t="n">
        <f aca="false">+I24*2</f>
        <v>1172.2</v>
      </c>
    </row>
    <row r="25" customFormat="false" ht="11.25" hidden="false" customHeight="false" outlineLevel="0" collapsed="false">
      <c r="A25" s="200" t="n">
        <v>23</v>
      </c>
      <c r="B25" s="201" t="s">
        <v>943</v>
      </c>
      <c r="C25" s="202" t="n">
        <v>134.6</v>
      </c>
      <c r="D25" s="202" t="n">
        <v>99.5</v>
      </c>
      <c r="E25" s="202" t="n">
        <v>111.5</v>
      </c>
      <c r="F25" s="202" t="n">
        <v>84</v>
      </c>
      <c r="G25" s="202" t="n">
        <v>72</v>
      </c>
      <c r="H25" s="202" t="n">
        <v>78</v>
      </c>
      <c r="I25" s="202" t="n">
        <f aca="false">SUM(C25:H25)</f>
        <v>579.6</v>
      </c>
      <c r="J25" s="203" t="n">
        <f aca="false">+I25*2</f>
        <v>1159.2</v>
      </c>
    </row>
    <row r="26" customFormat="false" ht="11.25" hidden="false" customHeight="false" outlineLevel="0" collapsed="false">
      <c r="A26" s="200" t="n">
        <v>24</v>
      </c>
      <c r="B26" s="201" t="s">
        <v>944</v>
      </c>
      <c r="C26" s="202" t="n">
        <v>15.3</v>
      </c>
      <c r="D26" s="202" t="n">
        <v>104</v>
      </c>
      <c r="E26" s="202" t="n">
        <v>124</v>
      </c>
      <c r="F26" s="202" t="n">
        <v>101.6</v>
      </c>
      <c r="G26" s="202" t="n">
        <v>132</v>
      </c>
      <c r="H26" s="202" t="n">
        <v>0</v>
      </c>
      <c r="I26" s="202" t="n">
        <f aca="false">SUM(C26:H26)</f>
        <v>476.9</v>
      </c>
      <c r="J26" s="203" t="n">
        <f aca="false">+I26*2</f>
        <v>953.8</v>
      </c>
    </row>
    <row r="27" customFormat="false" ht="11.25" hidden="false" customHeight="false" outlineLevel="0" collapsed="false">
      <c r="A27" s="200" t="n">
        <v>25</v>
      </c>
      <c r="B27" s="201" t="s">
        <v>945</v>
      </c>
      <c r="C27" s="202" t="n">
        <v>85.9</v>
      </c>
      <c r="D27" s="202" t="n">
        <v>108</v>
      </c>
      <c r="E27" s="202" t="n">
        <v>118.2</v>
      </c>
      <c r="F27" s="202" t="n">
        <v>121.8</v>
      </c>
      <c r="G27" s="202" t="n">
        <v>129.9</v>
      </c>
      <c r="H27" s="202" t="n">
        <v>123</v>
      </c>
      <c r="I27" s="202" t="n">
        <f aca="false">SUM(C27:H27)</f>
        <v>686.8</v>
      </c>
      <c r="J27" s="203" t="n">
        <f aca="false">+I27*2</f>
        <v>1373.6</v>
      </c>
    </row>
    <row r="28" customFormat="false" ht="11.25" hidden="false" customHeight="false" outlineLevel="0" collapsed="false">
      <c r="A28" s="200" t="n">
        <v>26</v>
      </c>
      <c r="B28" s="201" t="s">
        <v>946</v>
      </c>
      <c r="C28" s="202" t="n">
        <v>101.66</v>
      </c>
      <c r="D28" s="202" t="n">
        <v>39.2</v>
      </c>
      <c r="E28" s="202" t="n">
        <v>124</v>
      </c>
      <c r="F28" s="202" t="n">
        <v>117</v>
      </c>
      <c r="G28" s="202" t="n">
        <v>119.6</v>
      </c>
      <c r="H28" s="202" t="n">
        <v>119.2</v>
      </c>
      <c r="I28" s="202" t="n">
        <f aca="false">SUM(C28:H28)</f>
        <v>620.66</v>
      </c>
      <c r="J28" s="203" t="n">
        <f aca="false">+I28*2</f>
        <v>1241.32</v>
      </c>
    </row>
    <row r="29" customFormat="false" ht="11.25" hidden="false" customHeight="false" outlineLevel="0" collapsed="false">
      <c r="A29" s="200" t="n">
        <v>27</v>
      </c>
      <c r="B29" s="201" t="s">
        <v>947</v>
      </c>
      <c r="C29" s="202" t="n">
        <v>96.4</v>
      </c>
      <c r="D29" s="202" t="n">
        <v>91.6</v>
      </c>
      <c r="E29" s="202" t="n">
        <v>0</v>
      </c>
      <c r="F29" s="202" t="n">
        <v>119.2</v>
      </c>
      <c r="G29" s="202" t="n">
        <v>116.1</v>
      </c>
      <c r="H29" s="202" t="n">
        <v>123</v>
      </c>
      <c r="I29" s="202" t="n">
        <f aca="false">SUM(C29:H29)</f>
        <v>546.3</v>
      </c>
      <c r="J29" s="203" t="n">
        <f aca="false">+I29*2</f>
        <v>1092.6</v>
      </c>
    </row>
    <row r="30" customFormat="false" ht="11.25" hidden="false" customHeight="false" outlineLevel="0" collapsed="false">
      <c r="A30" s="200" t="n">
        <v>28</v>
      </c>
      <c r="B30" s="201" t="s">
        <v>948</v>
      </c>
      <c r="C30" s="202" t="n">
        <v>21.6</v>
      </c>
      <c r="D30" s="202" t="n">
        <v>14.1</v>
      </c>
      <c r="E30" s="202" t="n">
        <v>12</v>
      </c>
      <c r="F30" s="202" t="n">
        <v>28.6</v>
      </c>
      <c r="G30" s="202" t="n">
        <v>119.6</v>
      </c>
      <c r="H30" s="202" t="n">
        <v>105.7</v>
      </c>
      <c r="I30" s="202" t="n">
        <f aca="false">SUM(C30:H30)</f>
        <v>301.6</v>
      </c>
      <c r="J30" s="203" t="n">
        <f aca="false">+I30*2</f>
        <v>603.2</v>
      </c>
    </row>
    <row r="31" customFormat="false" ht="11.25" hidden="false" customHeight="false" outlineLevel="0" collapsed="false">
      <c r="A31" s="200" t="n">
        <v>29</v>
      </c>
      <c r="B31" s="201" t="s">
        <v>949</v>
      </c>
      <c r="C31" s="202" t="n">
        <v>25.8</v>
      </c>
      <c r="D31" s="202" t="n">
        <v>42.2</v>
      </c>
      <c r="E31" s="202" t="n">
        <v>70.7</v>
      </c>
      <c r="F31" s="202" t="n">
        <v>103.9</v>
      </c>
      <c r="G31" s="202" t="n">
        <v>33.6</v>
      </c>
      <c r="H31" s="202" t="n">
        <v>36.5</v>
      </c>
      <c r="I31" s="202" t="n">
        <f aca="false">SUM(C31:H31)</f>
        <v>312.7</v>
      </c>
      <c r="J31" s="203" t="n">
        <f aca="false">+I31*2</f>
        <v>625.4</v>
      </c>
    </row>
    <row r="32" customFormat="false" ht="11.25" hidden="false" customHeight="true" outlineLevel="0" collapsed="false">
      <c r="A32" s="197" t="s">
        <v>86</v>
      </c>
      <c r="B32" s="197"/>
      <c r="C32" s="204" t="n">
        <f aca="false">SUM(C3:C31)</f>
        <v>2498.16</v>
      </c>
      <c r="D32" s="204" t="n">
        <f aca="false">SUM(D3:D31)</f>
        <v>2070.1</v>
      </c>
      <c r="E32" s="204" t="n">
        <f aca="false">SUM(E3:E31)</f>
        <v>2517.4</v>
      </c>
      <c r="F32" s="204" t="n">
        <f aca="false">SUM(F3:F31)</f>
        <v>2657.2</v>
      </c>
      <c r="G32" s="204" t="n">
        <f aca="false">SUM(G3:G31)</f>
        <v>2875.4</v>
      </c>
      <c r="H32" s="204" t="n">
        <f aca="false">SUM(H3:H31)</f>
        <v>2778.9</v>
      </c>
      <c r="I32" s="204" t="n">
        <f aca="false">SUM(I3:I31)</f>
        <v>15397.16</v>
      </c>
      <c r="J32" s="204" t="n">
        <f aca="false">SUM(J3:J31)</f>
        <v>30794.32</v>
      </c>
    </row>
    <row r="33" customFormat="false" ht="11.25" hidden="false" customHeight="true" outlineLevel="0" collapsed="false">
      <c r="A33" s="197" t="s">
        <v>950</v>
      </c>
      <c r="B33" s="197"/>
      <c r="C33" s="197"/>
      <c r="D33" s="197"/>
      <c r="E33" s="197"/>
      <c r="F33" s="197"/>
      <c r="G33" s="197"/>
      <c r="H33" s="197"/>
      <c r="I33" s="197"/>
      <c r="J33" s="197"/>
    </row>
    <row r="34" customFormat="false" ht="33.75" hidden="false" customHeight="false" outlineLevel="0" collapsed="false">
      <c r="A34" s="197" t="s">
        <v>917</v>
      </c>
      <c r="B34" s="197" t="s">
        <v>918</v>
      </c>
      <c r="C34" s="197" t="s">
        <v>905</v>
      </c>
      <c r="D34" s="197" t="s">
        <v>906</v>
      </c>
      <c r="E34" s="197" t="s">
        <v>907</v>
      </c>
      <c r="F34" s="197" t="s">
        <v>908</v>
      </c>
      <c r="G34" s="197" t="s">
        <v>909</v>
      </c>
      <c r="H34" s="197" t="s">
        <v>910</v>
      </c>
      <c r="I34" s="198" t="s">
        <v>919</v>
      </c>
      <c r="J34" s="199" t="s">
        <v>920</v>
      </c>
    </row>
    <row r="35" customFormat="false" ht="11.25" hidden="false" customHeight="false" outlineLevel="0" collapsed="false">
      <c r="A35" s="200" t="n">
        <v>1</v>
      </c>
      <c r="B35" s="200" t="s">
        <v>951</v>
      </c>
      <c r="C35" s="202" t="n">
        <v>30</v>
      </c>
      <c r="D35" s="202" t="n">
        <v>0</v>
      </c>
      <c r="E35" s="202" t="n">
        <v>0</v>
      </c>
      <c r="F35" s="202" t="n">
        <v>0</v>
      </c>
      <c r="G35" s="202" t="n">
        <v>0</v>
      </c>
      <c r="H35" s="202" t="n">
        <v>195.2</v>
      </c>
      <c r="I35" s="202" t="n">
        <f aca="false">SUM(C35:H35)</f>
        <v>225.2</v>
      </c>
      <c r="J35" s="203" t="n">
        <f aca="false">+I35*2</f>
        <v>450.4</v>
      </c>
    </row>
    <row r="36" customFormat="false" ht="11.25" hidden="false" customHeight="false" outlineLevel="0" collapsed="false">
      <c r="A36" s="200" t="n">
        <v>2</v>
      </c>
      <c r="B36" s="200" t="s">
        <v>952</v>
      </c>
      <c r="C36" s="202" t="n">
        <v>0</v>
      </c>
      <c r="D36" s="202" t="n">
        <v>0</v>
      </c>
      <c r="E36" s="202" t="n">
        <v>0</v>
      </c>
      <c r="F36" s="202" t="n">
        <v>44</v>
      </c>
      <c r="G36" s="202" t="n">
        <v>65</v>
      </c>
      <c r="H36" s="202" t="n">
        <v>7.3</v>
      </c>
      <c r="I36" s="202" t="n">
        <f aca="false">SUM(C36:H36)</f>
        <v>116.3</v>
      </c>
      <c r="J36" s="203" t="n">
        <f aca="false">+I36*2</f>
        <v>232.6</v>
      </c>
    </row>
    <row r="37" customFormat="false" ht="11.25" hidden="false" customHeight="false" outlineLevel="0" collapsed="false">
      <c r="A37" s="200" t="n">
        <v>3</v>
      </c>
      <c r="B37" s="200" t="s">
        <v>953</v>
      </c>
      <c r="C37" s="202" t="n">
        <v>0</v>
      </c>
      <c r="D37" s="202" t="n">
        <v>16</v>
      </c>
      <c r="E37" s="202" t="n">
        <v>92</v>
      </c>
      <c r="F37" s="202" t="n">
        <v>4</v>
      </c>
      <c r="G37" s="202" t="n">
        <v>68</v>
      </c>
      <c r="H37" s="202" t="n">
        <v>147.5</v>
      </c>
      <c r="I37" s="202" t="n">
        <f aca="false">SUM(C37:H37)</f>
        <v>327.5</v>
      </c>
      <c r="J37" s="203" t="n">
        <f aca="false">+I37*2</f>
        <v>655</v>
      </c>
    </row>
    <row r="38" customFormat="false" ht="11.25" hidden="false" customHeight="false" outlineLevel="0" collapsed="false">
      <c r="A38" s="205"/>
      <c r="B38" s="205" t="s">
        <v>86</v>
      </c>
      <c r="C38" s="204" t="n">
        <f aca="false">SUM(C35:C37)</f>
        <v>30</v>
      </c>
      <c r="D38" s="204" t="n">
        <f aca="false">SUM(D35:D37)</f>
        <v>16</v>
      </c>
      <c r="E38" s="204" t="n">
        <f aca="false">SUM(E35:E37)</f>
        <v>92</v>
      </c>
      <c r="F38" s="204" t="n">
        <f aca="false">SUM(F35:F37)</f>
        <v>48</v>
      </c>
      <c r="G38" s="204" t="n">
        <f aca="false">SUM(G35:G37)</f>
        <v>133</v>
      </c>
      <c r="H38" s="204" t="n">
        <f aca="false">SUM(H35:H37)</f>
        <v>350</v>
      </c>
      <c r="I38" s="204" t="n">
        <f aca="false">SUM(I35:I37)</f>
        <v>669</v>
      </c>
      <c r="J38" s="204" t="n">
        <f aca="false">SUM(J35:J37)</f>
        <v>1338</v>
      </c>
    </row>
    <row r="39" customFormat="false" ht="11.25" hidden="false" customHeight="true" outlineLevel="0" collapsed="false">
      <c r="A39" s="197" t="s">
        <v>954</v>
      </c>
      <c r="B39" s="197"/>
      <c r="C39" s="197"/>
      <c r="D39" s="197"/>
      <c r="E39" s="197"/>
      <c r="F39" s="197"/>
      <c r="G39" s="197"/>
      <c r="H39" s="197"/>
      <c r="I39" s="197"/>
      <c r="J39" s="197"/>
    </row>
    <row r="40" customFormat="false" ht="33.75" hidden="false" customHeight="false" outlineLevel="0" collapsed="false">
      <c r="A40" s="197" t="s">
        <v>917</v>
      </c>
      <c r="B40" s="197" t="s">
        <v>918</v>
      </c>
      <c r="C40" s="197" t="s">
        <v>905</v>
      </c>
      <c r="D40" s="197" t="s">
        <v>906</v>
      </c>
      <c r="E40" s="197" t="s">
        <v>907</v>
      </c>
      <c r="F40" s="197" t="s">
        <v>908</v>
      </c>
      <c r="G40" s="197" t="s">
        <v>909</v>
      </c>
      <c r="H40" s="197" t="s">
        <v>910</v>
      </c>
      <c r="I40" s="198" t="s">
        <v>919</v>
      </c>
      <c r="J40" s="199" t="s">
        <v>920</v>
      </c>
    </row>
    <row r="41" customFormat="false" ht="11.25" hidden="false" customHeight="false" outlineLevel="0" collapsed="false">
      <c r="A41" s="200" t="n">
        <v>1</v>
      </c>
      <c r="B41" s="206" t="s">
        <v>955</v>
      </c>
      <c r="C41" s="202" t="n">
        <v>111.8</v>
      </c>
      <c r="D41" s="202" t="n">
        <v>80.4</v>
      </c>
      <c r="E41" s="202" t="n">
        <v>117.9</v>
      </c>
      <c r="F41" s="202" t="n">
        <v>93.6</v>
      </c>
      <c r="G41" s="202" t="n">
        <v>126</v>
      </c>
      <c r="H41" s="202" t="n">
        <v>80</v>
      </c>
      <c r="I41" s="202" t="n">
        <f aca="false">SUM(C41:H41)</f>
        <v>609.7</v>
      </c>
      <c r="J41" s="203" t="n">
        <f aca="false">+I41*2</f>
        <v>1219.4</v>
      </c>
    </row>
    <row r="42" customFormat="false" ht="11.25" hidden="false" customHeight="false" outlineLevel="0" collapsed="false">
      <c r="A42" s="200" t="n">
        <v>2</v>
      </c>
      <c r="B42" s="206" t="s">
        <v>956</v>
      </c>
      <c r="C42" s="202" t="n">
        <v>115</v>
      </c>
      <c r="D42" s="202" t="n">
        <v>106</v>
      </c>
      <c r="E42" s="202" t="n">
        <v>134</v>
      </c>
      <c r="F42" s="202" t="n">
        <v>95</v>
      </c>
      <c r="G42" s="202" t="n">
        <v>118</v>
      </c>
      <c r="H42" s="202" t="n">
        <v>133.8</v>
      </c>
      <c r="I42" s="202" t="n">
        <f aca="false">SUM(C42:H42)</f>
        <v>701.8</v>
      </c>
      <c r="J42" s="203" t="n">
        <f aca="false">+I42*2</f>
        <v>1403.6</v>
      </c>
    </row>
    <row r="43" customFormat="false" ht="11.25" hidden="false" customHeight="true" outlineLevel="0" collapsed="false">
      <c r="A43" s="197" t="s">
        <v>86</v>
      </c>
      <c r="B43" s="197"/>
      <c r="C43" s="204" t="n">
        <f aca="false">SUM(C41:C42)</f>
        <v>226.8</v>
      </c>
      <c r="D43" s="204" t="n">
        <f aca="false">SUM(D41:D42)</f>
        <v>186.4</v>
      </c>
      <c r="E43" s="204" t="n">
        <f aca="false">SUM(E41:E42)</f>
        <v>251.9</v>
      </c>
      <c r="F43" s="204" t="n">
        <f aca="false">SUM(F41:F42)</f>
        <v>188.6</v>
      </c>
      <c r="G43" s="204" t="n">
        <f aca="false">SUM(G41:G42)</f>
        <v>244</v>
      </c>
      <c r="H43" s="204" t="n">
        <f aca="false">SUM(H41:H42)</f>
        <v>213.8</v>
      </c>
      <c r="I43" s="204" t="n">
        <f aca="false">SUM(I41:I42)</f>
        <v>1311.5</v>
      </c>
      <c r="J43" s="204" t="n">
        <f aca="false">SUM(J41:J42)</f>
        <v>2623</v>
      </c>
    </row>
    <row r="44" customFormat="false" ht="11.25" hidden="false" customHeight="true" outlineLevel="0" collapsed="false">
      <c r="A44" s="197" t="s">
        <v>957</v>
      </c>
      <c r="B44" s="197"/>
      <c r="C44" s="197"/>
      <c r="D44" s="197"/>
      <c r="E44" s="197"/>
      <c r="F44" s="197"/>
      <c r="G44" s="197"/>
      <c r="H44" s="197"/>
      <c r="I44" s="197"/>
      <c r="J44" s="197"/>
    </row>
    <row r="45" customFormat="false" ht="33.75" hidden="false" customHeight="false" outlineLevel="0" collapsed="false">
      <c r="A45" s="197" t="s">
        <v>917</v>
      </c>
      <c r="B45" s="197" t="s">
        <v>918</v>
      </c>
      <c r="C45" s="197" t="s">
        <v>905</v>
      </c>
      <c r="D45" s="197" t="s">
        <v>906</v>
      </c>
      <c r="E45" s="197" t="s">
        <v>907</v>
      </c>
      <c r="F45" s="197" t="s">
        <v>908</v>
      </c>
      <c r="G45" s="197" t="s">
        <v>909</v>
      </c>
      <c r="H45" s="197" t="s">
        <v>910</v>
      </c>
      <c r="I45" s="198" t="s">
        <v>919</v>
      </c>
      <c r="J45" s="199" t="s">
        <v>920</v>
      </c>
    </row>
    <row r="46" customFormat="false" ht="11.25" hidden="false" customHeight="false" outlineLevel="0" collapsed="false">
      <c r="A46" s="200" t="n">
        <v>1</v>
      </c>
      <c r="B46" s="207" t="s">
        <v>958</v>
      </c>
      <c r="C46" s="202" t="n">
        <v>30.6</v>
      </c>
      <c r="D46" s="202" t="n">
        <v>15.4</v>
      </c>
      <c r="E46" s="208" t="n">
        <v>37.5</v>
      </c>
      <c r="F46" s="202" t="n">
        <v>7.2</v>
      </c>
      <c r="G46" s="202" t="n">
        <v>1.3</v>
      </c>
      <c r="H46" s="202" t="n">
        <v>13.7</v>
      </c>
      <c r="I46" s="202" t="n">
        <f aca="false">SUM(C46:H46)</f>
        <v>105.7</v>
      </c>
      <c r="J46" s="203" t="n">
        <f aca="false">+I46*2</f>
        <v>211.4</v>
      </c>
    </row>
    <row r="47" customFormat="false" ht="11.25" hidden="false" customHeight="false" outlineLevel="0" collapsed="false">
      <c r="A47" s="200" t="n">
        <v>2</v>
      </c>
      <c r="B47" s="207" t="s">
        <v>959</v>
      </c>
      <c r="C47" s="202" t="n">
        <v>0</v>
      </c>
      <c r="D47" s="202" t="n">
        <v>0</v>
      </c>
      <c r="E47" s="208" t="n">
        <v>16.5</v>
      </c>
      <c r="F47" s="202" t="n">
        <v>27.9</v>
      </c>
      <c r="G47" s="202" t="n">
        <v>25.8</v>
      </c>
      <c r="H47" s="202" t="n">
        <v>9.7</v>
      </c>
      <c r="I47" s="202" t="n">
        <f aca="false">SUM(C47:H47)</f>
        <v>79.9</v>
      </c>
      <c r="J47" s="203" t="n">
        <f aca="false">+I47*2</f>
        <v>159.8</v>
      </c>
    </row>
    <row r="48" customFormat="false" ht="11.25" hidden="false" customHeight="false" outlineLevel="0" collapsed="false">
      <c r="A48" s="200" t="n">
        <v>3</v>
      </c>
      <c r="B48" s="207" t="s">
        <v>960</v>
      </c>
      <c r="C48" s="202" t="n">
        <v>0</v>
      </c>
      <c r="D48" s="202" t="n">
        <v>0</v>
      </c>
      <c r="E48" s="208" t="n">
        <v>0</v>
      </c>
      <c r="F48" s="202" t="n">
        <v>0</v>
      </c>
      <c r="G48" s="202" t="n">
        <v>0</v>
      </c>
      <c r="H48" s="202" t="n">
        <v>0</v>
      </c>
      <c r="I48" s="202" t="n">
        <f aca="false">SUM(C48:H48)</f>
        <v>0</v>
      </c>
      <c r="J48" s="203" t="n">
        <f aca="false">+I48*2</f>
        <v>0</v>
      </c>
    </row>
    <row r="49" customFormat="false" ht="11.25" hidden="false" customHeight="false" outlineLevel="0" collapsed="false">
      <c r="A49" s="200" t="n">
        <v>4</v>
      </c>
      <c r="B49" s="207" t="s">
        <v>961</v>
      </c>
      <c r="C49" s="202" t="n">
        <v>0</v>
      </c>
      <c r="D49" s="202" t="n">
        <v>0</v>
      </c>
      <c r="E49" s="208" t="n">
        <v>0</v>
      </c>
      <c r="F49" s="202" t="n">
        <v>0</v>
      </c>
      <c r="G49" s="202" t="n">
        <v>0</v>
      </c>
      <c r="H49" s="202" t="n">
        <v>7.7</v>
      </c>
      <c r="I49" s="202" t="n">
        <f aca="false">SUM(C49:H49)</f>
        <v>7.7</v>
      </c>
      <c r="J49" s="203" t="n">
        <f aca="false">+I49*2</f>
        <v>15.4</v>
      </c>
    </row>
    <row r="50" customFormat="false" ht="11.25" hidden="false" customHeight="false" outlineLevel="0" collapsed="false">
      <c r="A50" s="200" t="n">
        <v>5</v>
      </c>
      <c r="B50" s="207" t="s">
        <v>962</v>
      </c>
      <c r="C50" s="202" t="n">
        <v>19.6</v>
      </c>
      <c r="D50" s="202" t="n">
        <v>36.5</v>
      </c>
      <c r="E50" s="208" t="n">
        <v>38.8</v>
      </c>
      <c r="F50" s="202" t="n">
        <v>0</v>
      </c>
      <c r="G50" s="202" t="n">
        <v>4</v>
      </c>
      <c r="H50" s="202" t="n">
        <v>2</v>
      </c>
      <c r="I50" s="202" t="n">
        <f aca="false">SUM(C50:H50)</f>
        <v>100.9</v>
      </c>
      <c r="J50" s="203" t="n">
        <f aca="false">+I50*2</f>
        <v>201.8</v>
      </c>
    </row>
    <row r="51" customFormat="false" ht="11.25" hidden="false" customHeight="false" outlineLevel="0" collapsed="false">
      <c r="A51" s="200" t="n">
        <v>6</v>
      </c>
      <c r="B51" s="207" t="s">
        <v>963</v>
      </c>
      <c r="C51" s="202" t="n">
        <v>27.4</v>
      </c>
      <c r="D51" s="202" t="n">
        <v>26.5</v>
      </c>
      <c r="E51" s="208" t="n">
        <v>22.7</v>
      </c>
      <c r="F51" s="202" t="n">
        <v>13.1</v>
      </c>
      <c r="G51" s="202" t="n">
        <v>9.5</v>
      </c>
      <c r="H51" s="202" t="n">
        <v>0</v>
      </c>
      <c r="I51" s="202" t="n">
        <f aca="false">SUM(C51:H51)</f>
        <v>99.2</v>
      </c>
      <c r="J51" s="203" t="n">
        <f aca="false">+I51*2</f>
        <v>198.4</v>
      </c>
    </row>
    <row r="52" customFormat="false" ht="11.25" hidden="false" customHeight="false" outlineLevel="0" collapsed="false">
      <c r="A52" s="200" t="n">
        <v>7</v>
      </c>
      <c r="B52" s="207" t="s">
        <v>964</v>
      </c>
      <c r="C52" s="202" t="n">
        <v>32.9</v>
      </c>
      <c r="D52" s="202" t="n">
        <v>8</v>
      </c>
      <c r="E52" s="208" t="n">
        <v>10</v>
      </c>
      <c r="F52" s="202" t="n">
        <v>18.6</v>
      </c>
      <c r="G52" s="202" t="n">
        <v>36.2</v>
      </c>
      <c r="H52" s="202" t="n">
        <v>5.7</v>
      </c>
      <c r="I52" s="202" t="n">
        <f aca="false">SUM(C52:H52)</f>
        <v>111.4</v>
      </c>
      <c r="J52" s="203" t="n">
        <f aca="false">+I52*2</f>
        <v>222.8</v>
      </c>
    </row>
    <row r="53" customFormat="false" ht="11.25" hidden="false" customHeight="false" outlineLevel="0" collapsed="false">
      <c r="A53" s="200" t="n">
        <v>8</v>
      </c>
      <c r="B53" s="207" t="s">
        <v>965</v>
      </c>
      <c r="C53" s="202" t="n">
        <v>38.4</v>
      </c>
      <c r="D53" s="202" t="n">
        <v>53</v>
      </c>
      <c r="E53" s="208" t="n">
        <v>50.7</v>
      </c>
      <c r="F53" s="202" t="n">
        <v>46</v>
      </c>
      <c r="G53" s="202" t="n">
        <v>22</v>
      </c>
      <c r="H53" s="202" t="n">
        <v>40.8</v>
      </c>
      <c r="I53" s="202" t="n">
        <f aca="false">SUM(C53:H53)</f>
        <v>250.9</v>
      </c>
      <c r="J53" s="203" t="n">
        <f aca="false">+I53*2</f>
        <v>501.8</v>
      </c>
    </row>
    <row r="54" customFormat="false" ht="11.25" hidden="false" customHeight="false" outlineLevel="0" collapsed="false">
      <c r="A54" s="200" t="n">
        <v>9</v>
      </c>
      <c r="B54" s="207" t="s">
        <v>966</v>
      </c>
      <c r="C54" s="202" t="n">
        <v>40.8</v>
      </c>
      <c r="D54" s="202" t="n">
        <v>48.1</v>
      </c>
      <c r="E54" s="208" t="n">
        <v>47.9</v>
      </c>
      <c r="F54" s="202" t="n">
        <v>34.1</v>
      </c>
      <c r="G54" s="202" t="n">
        <v>46</v>
      </c>
      <c r="H54" s="202" t="n">
        <v>40.1</v>
      </c>
      <c r="I54" s="202" t="n">
        <f aca="false">SUM(C54:H54)</f>
        <v>257</v>
      </c>
      <c r="J54" s="203" t="n">
        <f aca="false">+I54*2</f>
        <v>514</v>
      </c>
    </row>
    <row r="55" customFormat="false" ht="11.25" hidden="false" customHeight="false" outlineLevel="0" collapsed="false">
      <c r="A55" s="200" t="n">
        <v>10</v>
      </c>
      <c r="B55" s="207" t="s">
        <v>967</v>
      </c>
      <c r="C55" s="202" t="n">
        <v>40.9</v>
      </c>
      <c r="D55" s="202" t="n">
        <v>0</v>
      </c>
      <c r="E55" s="208" t="n">
        <v>0</v>
      </c>
      <c r="F55" s="202" t="n">
        <v>0</v>
      </c>
      <c r="G55" s="202" t="n">
        <v>0</v>
      </c>
      <c r="H55" s="202" t="n">
        <v>26.4</v>
      </c>
      <c r="I55" s="202" t="n">
        <f aca="false">SUM(C55:H55)</f>
        <v>67.3</v>
      </c>
      <c r="J55" s="203" t="n">
        <f aca="false">+I55*2</f>
        <v>134.6</v>
      </c>
    </row>
    <row r="56" customFormat="false" ht="11.25" hidden="false" customHeight="false" outlineLevel="0" collapsed="false">
      <c r="A56" s="200" t="n">
        <v>11</v>
      </c>
      <c r="B56" s="207" t="s">
        <v>968</v>
      </c>
      <c r="C56" s="202" t="n">
        <v>0</v>
      </c>
      <c r="D56" s="202" t="n">
        <v>24.7</v>
      </c>
      <c r="E56" s="208" t="n">
        <v>21.6</v>
      </c>
      <c r="F56" s="202" t="n">
        <v>8.2</v>
      </c>
      <c r="G56" s="202" t="n">
        <v>3.6</v>
      </c>
      <c r="H56" s="202" t="n">
        <v>66.4</v>
      </c>
      <c r="I56" s="202" t="n">
        <f aca="false">SUM(C56:H56)</f>
        <v>124.5</v>
      </c>
      <c r="J56" s="203" t="n">
        <f aca="false">+I56*2</f>
        <v>249</v>
      </c>
    </row>
    <row r="57" customFormat="false" ht="11.25" hidden="false" customHeight="false" outlineLevel="0" collapsed="false">
      <c r="A57" s="200" t="n">
        <v>12</v>
      </c>
      <c r="B57" s="207" t="s">
        <v>969</v>
      </c>
      <c r="C57" s="202" t="n">
        <v>4.8</v>
      </c>
      <c r="D57" s="202" t="n">
        <v>0</v>
      </c>
      <c r="E57" s="208" t="n">
        <v>0</v>
      </c>
      <c r="F57" s="202" t="n">
        <v>0</v>
      </c>
      <c r="G57" s="202" t="n">
        <v>9.8</v>
      </c>
      <c r="H57" s="202" t="n">
        <v>25.6</v>
      </c>
      <c r="I57" s="202" t="n">
        <f aca="false">SUM(C57:H57)</f>
        <v>40.2</v>
      </c>
      <c r="J57" s="203" t="n">
        <f aca="false">+I57*2</f>
        <v>80.4</v>
      </c>
    </row>
    <row r="58" customFormat="false" ht="11.25" hidden="false" customHeight="false" outlineLevel="0" collapsed="false">
      <c r="A58" s="200" t="n">
        <v>13</v>
      </c>
      <c r="B58" s="207" t="s">
        <v>970</v>
      </c>
      <c r="C58" s="202" t="n">
        <v>17.8</v>
      </c>
      <c r="D58" s="202" t="n">
        <v>27.6</v>
      </c>
      <c r="E58" s="208" t="n">
        <v>10</v>
      </c>
      <c r="F58" s="202" t="n">
        <v>0</v>
      </c>
      <c r="G58" s="202" t="n">
        <v>0</v>
      </c>
      <c r="H58" s="202" t="n">
        <v>0</v>
      </c>
      <c r="I58" s="202" t="n">
        <f aca="false">SUM(C58:H58)</f>
        <v>55.4</v>
      </c>
      <c r="J58" s="203" t="n">
        <f aca="false">+I58*2</f>
        <v>110.8</v>
      </c>
    </row>
    <row r="59" customFormat="false" ht="11.25" hidden="false" customHeight="false" outlineLevel="0" collapsed="false">
      <c r="A59" s="200" t="n">
        <v>14</v>
      </c>
      <c r="B59" s="207" t="s">
        <v>971</v>
      </c>
      <c r="C59" s="202" t="n">
        <v>0</v>
      </c>
      <c r="D59" s="202" t="n">
        <v>0</v>
      </c>
      <c r="E59" s="208" t="n">
        <v>0</v>
      </c>
      <c r="F59" s="202" t="n">
        <v>0</v>
      </c>
      <c r="G59" s="202" t="n">
        <v>0</v>
      </c>
      <c r="H59" s="202" t="n">
        <v>0</v>
      </c>
      <c r="I59" s="202" t="n">
        <f aca="false">SUM(C59:H59)</f>
        <v>0</v>
      </c>
      <c r="J59" s="203" t="n">
        <f aca="false">+I59*2</f>
        <v>0</v>
      </c>
    </row>
    <row r="60" customFormat="false" ht="11.25" hidden="false" customHeight="false" outlineLevel="0" collapsed="false">
      <c r="A60" s="200" t="n">
        <v>15</v>
      </c>
      <c r="B60" s="207" t="s">
        <v>972</v>
      </c>
      <c r="C60" s="202" t="n">
        <v>3.5</v>
      </c>
      <c r="D60" s="202" t="n">
        <v>1.9</v>
      </c>
      <c r="E60" s="208" t="n">
        <v>0</v>
      </c>
      <c r="F60" s="202" t="n">
        <v>0</v>
      </c>
      <c r="G60" s="202" t="n">
        <v>0</v>
      </c>
      <c r="H60" s="202" t="n">
        <v>0</v>
      </c>
      <c r="I60" s="202" t="n">
        <f aca="false">SUM(C60:H60)</f>
        <v>5.4</v>
      </c>
      <c r="J60" s="203" t="n">
        <f aca="false">+I60*2</f>
        <v>10.8</v>
      </c>
    </row>
    <row r="61" customFormat="false" ht="11.25" hidden="false" customHeight="false" outlineLevel="0" collapsed="false">
      <c r="A61" s="200" t="n">
        <v>16</v>
      </c>
      <c r="B61" s="207" t="s">
        <v>973</v>
      </c>
      <c r="C61" s="202" t="n">
        <v>0</v>
      </c>
      <c r="D61" s="202" t="n">
        <v>0</v>
      </c>
      <c r="E61" s="208" t="n">
        <v>0</v>
      </c>
      <c r="F61" s="202" t="n">
        <v>0</v>
      </c>
      <c r="G61" s="202" t="n">
        <v>2</v>
      </c>
      <c r="H61" s="202" t="n">
        <v>0</v>
      </c>
      <c r="I61" s="202" t="n">
        <f aca="false">SUM(C61:H61)</f>
        <v>2</v>
      </c>
      <c r="J61" s="203" t="n">
        <f aca="false">+I61*2</f>
        <v>4</v>
      </c>
    </row>
    <row r="62" customFormat="false" ht="11.25" hidden="false" customHeight="false" outlineLevel="0" collapsed="false">
      <c r="A62" s="200" t="n">
        <v>17</v>
      </c>
      <c r="B62" s="207" t="s">
        <v>974</v>
      </c>
      <c r="C62" s="202" t="n">
        <v>0</v>
      </c>
      <c r="D62" s="202" t="n">
        <v>3.7</v>
      </c>
      <c r="E62" s="208" t="n">
        <v>38.8</v>
      </c>
      <c r="F62" s="202" t="n">
        <v>26.8</v>
      </c>
      <c r="G62" s="202" t="n">
        <v>14.2</v>
      </c>
      <c r="H62" s="202" t="n">
        <v>67.8</v>
      </c>
      <c r="I62" s="202" t="n">
        <f aca="false">SUM(C62:H62)</f>
        <v>151.3</v>
      </c>
      <c r="J62" s="203" t="n">
        <f aca="false">+I62*2</f>
        <v>302.6</v>
      </c>
    </row>
    <row r="63" customFormat="false" ht="11.25" hidden="false" customHeight="false" outlineLevel="0" collapsed="false">
      <c r="A63" s="200" t="n">
        <v>18</v>
      </c>
      <c r="B63" s="207" t="s">
        <v>975</v>
      </c>
      <c r="C63" s="202" t="n">
        <v>0</v>
      </c>
      <c r="D63" s="202" t="n">
        <v>0</v>
      </c>
      <c r="E63" s="208" t="n">
        <v>0</v>
      </c>
      <c r="F63" s="202" t="n">
        <v>0</v>
      </c>
      <c r="G63" s="202" t="n">
        <v>0</v>
      </c>
      <c r="H63" s="202" t="n">
        <v>18.6</v>
      </c>
      <c r="I63" s="202" t="n">
        <f aca="false">SUM(C63:H63)</f>
        <v>18.6</v>
      </c>
      <c r="J63" s="203" t="n">
        <f aca="false">+I63*2</f>
        <v>37.2</v>
      </c>
    </row>
    <row r="64" customFormat="false" ht="11.25" hidden="false" customHeight="false" outlineLevel="0" collapsed="false">
      <c r="A64" s="200" t="n">
        <v>19</v>
      </c>
      <c r="B64" s="207" t="s">
        <v>976</v>
      </c>
      <c r="C64" s="202" t="n">
        <v>28.3</v>
      </c>
      <c r="D64" s="202" t="n">
        <v>28.2</v>
      </c>
      <c r="E64" s="208" t="n">
        <v>21.5</v>
      </c>
      <c r="F64" s="202" t="n">
        <v>43</v>
      </c>
      <c r="G64" s="202" t="n">
        <v>49.4</v>
      </c>
      <c r="H64" s="202" t="n">
        <v>17.1</v>
      </c>
      <c r="I64" s="202" t="n">
        <f aca="false">SUM(C64:H64)</f>
        <v>187.5</v>
      </c>
      <c r="J64" s="203" t="n">
        <f aca="false">+I64*2</f>
        <v>375</v>
      </c>
    </row>
    <row r="65" customFormat="false" ht="11.25" hidden="false" customHeight="false" outlineLevel="0" collapsed="false">
      <c r="A65" s="200" t="n">
        <v>20</v>
      </c>
      <c r="B65" s="207" t="s">
        <v>977</v>
      </c>
      <c r="C65" s="202" t="n">
        <v>0</v>
      </c>
      <c r="D65" s="202" t="n">
        <v>51.6</v>
      </c>
      <c r="E65" s="208" t="n">
        <v>53.6</v>
      </c>
      <c r="F65" s="202" t="n">
        <v>8</v>
      </c>
      <c r="G65" s="202" t="n">
        <v>24</v>
      </c>
      <c r="H65" s="202" t="n">
        <v>32.1</v>
      </c>
      <c r="I65" s="202" t="n">
        <f aca="false">SUM(C65:H65)</f>
        <v>169.3</v>
      </c>
      <c r="J65" s="203" t="n">
        <f aca="false">+I65*2</f>
        <v>338.6</v>
      </c>
    </row>
    <row r="66" customFormat="false" ht="11.25" hidden="false" customHeight="false" outlineLevel="0" collapsed="false">
      <c r="A66" s="200" t="n">
        <v>21</v>
      </c>
      <c r="B66" s="207" t="s">
        <v>978</v>
      </c>
      <c r="C66" s="202" t="n">
        <v>21.8</v>
      </c>
      <c r="D66" s="202" t="n">
        <v>27.4</v>
      </c>
      <c r="E66" s="208" t="n">
        <v>44.6</v>
      </c>
      <c r="F66" s="202" t="n">
        <v>34.9</v>
      </c>
      <c r="G66" s="202" t="n">
        <v>31.9</v>
      </c>
      <c r="H66" s="202" t="n">
        <v>6</v>
      </c>
      <c r="I66" s="202" t="n">
        <f aca="false">SUM(C66:H66)</f>
        <v>166.6</v>
      </c>
      <c r="J66" s="203" t="n">
        <f aca="false">+I66*2</f>
        <v>333.2</v>
      </c>
    </row>
    <row r="67" customFormat="false" ht="11.25" hidden="false" customHeight="false" outlineLevel="0" collapsed="false">
      <c r="A67" s="200" t="n">
        <v>22</v>
      </c>
      <c r="B67" s="207" t="s">
        <v>979</v>
      </c>
      <c r="C67" s="202" t="n">
        <v>0</v>
      </c>
      <c r="D67" s="202" t="n">
        <v>0</v>
      </c>
      <c r="E67" s="208" t="n">
        <v>0</v>
      </c>
      <c r="F67" s="202" t="n">
        <v>0</v>
      </c>
      <c r="G67" s="202" t="n">
        <v>0</v>
      </c>
      <c r="H67" s="202" t="n">
        <v>18.1</v>
      </c>
      <c r="I67" s="202" t="n">
        <f aca="false">SUM(C67:H67)</f>
        <v>18.1</v>
      </c>
      <c r="J67" s="203" t="n">
        <f aca="false">+I67*2</f>
        <v>36.2</v>
      </c>
    </row>
    <row r="68" customFormat="false" ht="11.25" hidden="false" customHeight="false" outlineLevel="0" collapsed="false">
      <c r="A68" s="200" t="n">
        <v>23</v>
      </c>
      <c r="B68" s="207" t="s">
        <v>980</v>
      </c>
      <c r="C68" s="202" t="n">
        <v>13.7</v>
      </c>
      <c r="D68" s="202" t="n">
        <v>48.9</v>
      </c>
      <c r="E68" s="208" t="n">
        <v>39.8</v>
      </c>
      <c r="F68" s="202" t="n">
        <v>35.5</v>
      </c>
      <c r="G68" s="202" t="n">
        <v>16.9</v>
      </c>
      <c r="H68" s="202" t="n">
        <v>0</v>
      </c>
      <c r="I68" s="202" t="n">
        <f aca="false">SUM(C68:H68)</f>
        <v>154.8</v>
      </c>
      <c r="J68" s="203" t="n">
        <f aca="false">+I68*2</f>
        <v>309.6</v>
      </c>
    </row>
    <row r="69" customFormat="false" ht="11.25" hidden="false" customHeight="false" outlineLevel="0" collapsed="false">
      <c r="A69" s="200" t="n">
        <v>24</v>
      </c>
      <c r="B69" s="207" t="s">
        <v>981</v>
      </c>
      <c r="C69" s="202" t="n">
        <v>0</v>
      </c>
      <c r="D69" s="202" t="n">
        <v>2</v>
      </c>
      <c r="E69" s="208" t="n">
        <v>48.1</v>
      </c>
      <c r="F69" s="202" t="n">
        <v>36.8</v>
      </c>
      <c r="G69" s="202" t="n">
        <v>40</v>
      </c>
      <c r="H69" s="202" t="n">
        <v>6</v>
      </c>
      <c r="I69" s="202" t="n">
        <f aca="false">SUM(C69:H69)</f>
        <v>132.9</v>
      </c>
      <c r="J69" s="203" t="n">
        <f aca="false">+I69*2</f>
        <v>265.8</v>
      </c>
    </row>
    <row r="70" customFormat="false" ht="11.25" hidden="false" customHeight="false" outlineLevel="0" collapsed="false">
      <c r="A70" s="200" t="n">
        <v>25</v>
      </c>
      <c r="B70" s="207" t="s">
        <v>982</v>
      </c>
      <c r="C70" s="202" t="n">
        <v>0</v>
      </c>
      <c r="D70" s="202" t="n">
        <v>29.1</v>
      </c>
      <c r="E70" s="208" t="n">
        <v>56.9</v>
      </c>
      <c r="F70" s="202" t="n">
        <v>23.2</v>
      </c>
      <c r="G70" s="202" t="n">
        <v>38.5</v>
      </c>
      <c r="H70" s="202" t="n">
        <v>46.6</v>
      </c>
      <c r="I70" s="202" t="n">
        <f aca="false">SUM(C70:H70)</f>
        <v>194.3</v>
      </c>
      <c r="J70" s="203" t="n">
        <f aca="false">+I70*2</f>
        <v>388.6</v>
      </c>
    </row>
    <row r="71" customFormat="false" ht="11.25" hidden="false" customHeight="false" outlineLevel="0" collapsed="false">
      <c r="A71" s="200" t="n">
        <v>26</v>
      </c>
      <c r="B71" s="207" t="s">
        <v>983</v>
      </c>
      <c r="C71" s="202" t="n">
        <v>26.1</v>
      </c>
      <c r="D71" s="202" t="n">
        <v>38</v>
      </c>
      <c r="E71" s="208" t="n">
        <v>39</v>
      </c>
      <c r="F71" s="202" t="n">
        <v>9.5</v>
      </c>
      <c r="G71" s="202" t="n">
        <v>0</v>
      </c>
      <c r="H71" s="202" t="n">
        <v>25.1</v>
      </c>
      <c r="I71" s="202" t="n">
        <f aca="false">SUM(C71:H71)</f>
        <v>137.7</v>
      </c>
      <c r="J71" s="203" t="n">
        <f aca="false">+I71*2</f>
        <v>275.4</v>
      </c>
    </row>
    <row r="72" customFormat="false" ht="11.25" hidden="false" customHeight="false" outlineLevel="0" collapsed="false">
      <c r="A72" s="200" t="n">
        <v>27</v>
      </c>
      <c r="B72" s="207" t="s">
        <v>984</v>
      </c>
      <c r="C72" s="202" t="n">
        <v>0</v>
      </c>
      <c r="D72" s="202" t="n">
        <v>10.1</v>
      </c>
      <c r="E72" s="208" t="n">
        <v>31</v>
      </c>
      <c r="F72" s="202" t="n">
        <v>0</v>
      </c>
      <c r="G72" s="202" t="n">
        <v>0</v>
      </c>
      <c r="H72" s="202" t="n">
        <v>0</v>
      </c>
      <c r="I72" s="202" t="n">
        <f aca="false">SUM(C72:H72)</f>
        <v>41.1</v>
      </c>
      <c r="J72" s="203" t="n">
        <f aca="false">+I72*2</f>
        <v>82.2</v>
      </c>
    </row>
    <row r="73" customFormat="false" ht="11.25" hidden="false" customHeight="false" outlineLevel="0" collapsed="false">
      <c r="A73" s="200" t="n">
        <v>28</v>
      </c>
      <c r="B73" s="207" t="s">
        <v>985</v>
      </c>
      <c r="C73" s="202" t="n">
        <v>0</v>
      </c>
      <c r="D73" s="202" t="n">
        <v>7</v>
      </c>
      <c r="E73" s="208" t="n">
        <v>37.9</v>
      </c>
      <c r="F73" s="202" t="n">
        <v>24.1</v>
      </c>
      <c r="G73" s="202" t="n">
        <v>44.8</v>
      </c>
      <c r="H73" s="202" t="n">
        <v>18.1</v>
      </c>
      <c r="I73" s="202" t="n">
        <f aca="false">SUM(C73:H73)</f>
        <v>131.9</v>
      </c>
      <c r="J73" s="203" t="n">
        <f aca="false">+I73*2</f>
        <v>263.8</v>
      </c>
    </row>
    <row r="74" customFormat="false" ht="11.25" hidden="false" customHeight="false" outlineLevel="0" collapsed="false">
      <c r="A74" s="200" t="n">
        <v>29</v>
      </c>
      <c r="B74" s="207" t="s">
        <v>986</v>
      </c>
      <c r="C74" s="202" t="n">
        <v>43.9</v>
      </c>
      <c r="D74" s="202" t="n">
        <v>2</v>
      </c>
      <c r="E74" s="208" t="n">
        <v>44.7</v>
      </c>
      <c r="F74" s="202" t="n">
        <v>26</v>
      </c>
      <c r="G74" s="202" t="n">
        <v>3.5</v>
      </c>
      <c r="H74" s="202" t="n">
        <v>0</v>
      </c>
      <c r="I74" s="202" t="n">
        <f aca="false">SUM(C74:H74)</f>
        <v>120.1</v>
      </c>
      <c r="J74" s="203" t="n">
        <f aca="false">+I74*2</f>
        <v>240.2</v>
      </c>
    </row>
    <row r="75" customFormat="false" ht="11.25" hidden="false" customHeight="false" outlineLevel="0" collapsed="false">
      <c r="A75" s="200" t="n">
        <v>30</v>
      </c>
      <c r="B75" s="207" t="s">
        <v>987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1.6</v>
      </c>
      <c r="I75" s="202" t="n">
        <f aca="false">SUM(C75:H75)</f>
        <v>1.6</v>
      </c>
      <c r="J75" s="203" t="n">
        <f aca="false">+I75*2</f>
        <v>3.2</v>
      </c>
    </row>
    <row r="76" customFormat="false" ht="11.25" hidden="false" customHeight="false" outlineLevel="0" collapsed="false">
      <c r="A76" s="200" t="n">
        <v>31</v>
      </c>
      <c r="B76" s="206" t="s">
        <v>988</v>
      </c>
      <c r="C76" s="202" t="n">
        <v>15.7</v>
      </c>
      <c r="D76" s="202" t="n">
        <v>4.6</v>
      </c>
      <c r="E76" s="202" t="n">
        <v>36.2</v>
      </c>
      <c r="F76" s="202" t="n">
        <v>46.3</v>
      </c>
      <c r="G76" s="202" t="n">
        <v>50.3</v>
      </c>
      <c r="H76" s="202" t="n">
        <v>53.9</v>
      </c>
      <c r="I76" s="202" t="n">
        <f aca="false">SUM(C76:H76)</f>
        <v>207</v>
      </c>
      <c r="J76" s="203" t="n">
        <f aca="false">+I76*2</f>
        <v>414</v>
      </c>
    </row>
    <row r="77" customFormat="false" ht="11.25" hidden="false" customHeight="false" outlineLevel="0" collapsed="false">
      <c r="A77" s="200" t="n">
        <v>32</v>
      </c>
      <c r="B77" s="206" t="s">
        <v>989</v>
      </c>
      <c r="C77" s="202" t="n">
        <v>0</v>
      </c>
      <c r="D77" s="202" t="n">
        <v>0.8</v>
      </c>
      <c r="E77" s="202" t="n">
        <v>3.2</v>
      </c>
      <c r="F77" s="202" t="n">
        <v>0</v>
      </c>
      <c r="G77" s="202" t="n">
        <v>0</v>
      </c>
      <c r="H77" s="202" t="n">
        <v>0</v>
      </c>
      <c r="I77" s="202" t="n">
        <f aca="false">SUM(C77:H77)</f>
        <v>4</v>
      </c>
      <c r="J77" s="203" t="n">
        <f aca="false">+I77*2</f>
        <v>8</v>
      </c>
    </row>
    <row r="78" customFormat="false" ht="11.25" hidden="false" customHeight="false" outlineLevel="0" collapsed="false">
      <c r="A78" s="200" t="n">
        <v>33</v>
      </c>
      <c r="B78" s="206" t="s">
        <v>990</v>
      </c>
      <c r="C78" s="202" t="n">
        <v>47</v>
      </c>
      <c r="D78" s="202" t="n">
        <v>45.4</v>
      </c>
      <c r="E78" s="202" t="n">
        <v>49.5</v>
      </c>
      <c r="F78" s="202" t="n">
        <v>19.7</v>
      </c>
      <c r="G78" s="202" t="n">
        <v>14.6</v>
      </c>
      <c r="H78" s="202" t="n">
        <v>33.9</v>
      </c>
      <c r="I78" s="202" t="n">
        <f aca="false">SUM(C78:H78)</f>
        <v>210.1</v>
      </c>
      <c r="J78" s="203" t="n">
        <f aca="false">+I78*2</f>
        <v>420.2</v>
      </c>
    </row>
    <row r="79" customFormat="false" ht="11.25" hidden="false" customHeight="false" outlineLevel="0" collapsed="false">
      <c r="A79" s="200" t="n">
        <v>34</v>
      </c>
      <c r="B79" s="206" t="s">
        <v>991</v>
      </c>
      <c r="C79" s="202" t="n">
        <v>50.3</v>
      </c>
      <c r="D79" s="202" t="n">
        <v>36.3</v>
      </c>
      <c r="E79" s="202" t="n">
        <v>37.4</v>
      </c>
      <c r="F79" s="202" t="n">
        <v>38</v>
      </c>
      <c r="G79" s="202" t="n">
        <v>44.7</v>
      </c>
      <c r="H79" s="202" t="n">
        <v>38.9</v>
      </c>
      <c r="I79" s="202" t="n">
        <f aca="false">SUM(C79:H79)</f>
        <v>245.6</v>
      </c>
      <c r="J79" s="203" t="n">
        <f aca="false">+I79*2</f>
        <v>491.2</v>
      </c>
    </row>
    <row r="80" customFormat="false" ht="11.25" hidden="false" customHeight="false" outlineLevel="0" collapsed="false">
      <c r="A80" s="200" t="n">
        <v>35</v>
      </c>
      <c r="B80" s="206" t="s">
        <v>992</v>
      </c>
      <c r="C80" s="202" t="n">
        <v>44.2</v>
      </c>
      <c r="D80" s="202" t="n">
        <v>33.9</v>
      </c>
      <c r="E80" s="202" t="n">
        <v>62.601</v>
      </c>
      <c r="F80" s="202" t="n">
        <v>23.7</v>
      </c>
      <c r="G80" s="202" t="n">
        <v>41.9</v>
      </c>
      <c r="H80" s="202" t="n">
        <v>149.9</v>
      </c>
      <c r="I80" s="202" t="n">
        <f aca="false">SUM(C80:H80)</f>
        <v>356.201</v>
      </c>
      <c r="J80" s="203" t="n">
        <f aca="false">+I80*2</f>
        <v>712.402</v>
      </c>
    </row>
    <row r="81" customFormat="false" ht="11.25" hidden="false" customHeight="false" outlineLevel="0" collapsed="false">
      <c r="A81" s="200" t="n">
        <v>36</v>
      </c>
      <c r="B81" s="206" t="s">
        <v>993</v>
      </c>
      <c r="C81" s="202" t="n">
        <v>30</v>
      </c>
      <c r="D81" s="202" t="n">
        <v>0</v>
      </c>
      <c r="E81" s="202" t="n">
        <v>16.5</v>
      </c>
      <c r="F81" s="202" t="n">
        <v>31.6</v>
      </c>
      <c r="G81" s="202" t="n">
        <v>37.7</v>
      </c>
      <c r="H81" s="202" t="n">
        <v>17.9</v>
      </c>
      <c r="I81" s="202" t="n">
        <f aca="false">SUM(C81:H81)</f>
        <v>133.7</v>
      </c>
      <c r="J81" s="203" t="n">
        <f aca="false">+I81*2</f>
        <v>267.4</v>
      </c>
    </row>
    <row r="82" customFormat="false" ht="11.25" hidden="false" customHeight="false" outlineLevel="0" collapsed="false">
      <c r="A82" s="200" t="n">
        <v>37</v>
      </c>
      <c r="B82" s="206" t="s">
        <v>994</v>
      </c>
      <c r="C82" s="202" t="n">
        <v>23.3</v>
      </c>
      <c r="D82" s="202" t="n">
        <v>27</v>
      </c>
      <c r="E82" s="202" t="n">
        <v>69.902</v>
      </c>
      <c r="F82" s="202" t="n">
        <v>47.4</v>
      </c>
      <c r="G82" s="202" t="n">
        <v>46.8</v>
      </c>
      <c r="H82" s="202" t="n">
        <v>5.8</v>
      </c>
      <c r="I82" s="202" t="n">
        <f aca="false">SUM(C82:H82)</f>
        <v>220.202</v>
      </c>
      <c r="J82" s="203" t="n">
        <f aca="false">+I82*2</f>
        <v>440.404</v>
      </c>
    </row>
    <row r="83" customFormat="false" ht="11.25" hidden="false" customHeight="false" outlineLevel="0" collapsed="false">
      <c r="A83" s="200" t="n">
        <v>38</v>
      </c>
      <c r="B83" s="206" t="s">
        <v>995</v>
      </c>
      <c r="C83" s="202" t="n">
        <v>0</v>
      </c>
      <c r="D83" s="202" t="n">
        <v>0</v>
      </c>
      <c r="E83" s="202" t="n">
        <v>0</v>
      </c>
      <c r="F83" s="202" t="n">
        <v>0</v>
      </c>
      <c r="G83" s="202" t="n">
        <v>0</v>
      </c>
      <c r="H83" s="202" t="n">
        <v>2</v>
      </c>
      <c r="I83" s="202" t="n">
        <f aca="false">SUM(C83:H83)</f>
        <v>2</v>
      </c>
      <c r="J83" s="203" t="n">
        <f aca="false">+I83*2</f>
        <v>4</v>
      </c>
    </row>
    <row r="84" customFormat="false" ht="11.25" hidden="false" customHeight="false" outlineLevel="0" collapsed="false">
      <c r="A84" s="200" t="n">
        <v>39</v>
      </c>
      <c r="B84" s="206" t="s">
        <v>996</v>
      </c>
      <c r="C84" s="202" t="n">
        <v>39.1</v>
      </c>
      <c r="D84" s="202" t="n">
        <v>44</v>
      </c>
      <c r="E84" s="202" t="n">
        <v>49.3</v>
      </c>
      <c r="F84" s="202" t="n">
        <v>57.2</v>
      </c>
      <c r="G84" s="202" t="n">
        <v>43.3</v>
      </c>
      <c r="H84" s="202" t="n">
        <v>25.7</v>
      </c>
      <c r="I84" s="202" t="n">
        <f aca="false">SUM(C84:H84)</f>
        <v>258.6</v>
      </c>
      <c r="J84" s="203" t="n">
        <f aca="false">+I84*2</f>
        <v>517.2</v>
      </c>
    </row>
    <row r="85" customFormat="false" ht="11.25" hidden="false" customHeight="false" outlineLevel="0" collapsed="false">
      <c r="A85" s="200" t="n">
        <v>40</v>
      </c>
      <c r="B85" s="206" t="s">
        <v>997</v>
      </c>
      <c r="C85" s="202" t="n">
        <v>28.9</v>
      </c>
      <c r="D85" s="202" t="n">
        <v>43.8</v>
      </c>
      <c r="E85" s="202" t="n">
        <v>49.8</v>
      </c>
      <c r="F85" s="202" t="n">
        <v>43.4</v>
      </c>
      <c r="G85" s="202" t="n">
        <v>51.5</v>
      </c>
      <c r="H85" s="202" t="n">
        <v>61.6</v>
      </c>
      <c r="I85" s="202" t="n">
        <f aca="false">SUM(C85:H85)</f>
        <v>279</v>
      </c>
      <c r="J85" s="203" t="n">
        <f aca="false">+I85*2</f>
        <v>558</v>
      </c>
    </row>
    <row r="86" customFormat="false" ht="11.25" hidden="false" customHeight="false" outlineLevel="0" collapsed="false">
      <c r="A86" s="200" t="n">
        <v>41</v>
      </c>
      <c r="B86" s="207" t="s">
        <v>998</v>
      </c>
      <c r="C86" s="202" t="n">
        <v>40.8</v>
      </c>
      <c r="D86" s="202" t="n">
        <v>46.272</v>
      </c>
      <c r="E86" s="202" t="n">
        <v>56.6</v>
      </c>
      <c r="F86" s="202" t="n">
        <v>57.1</v>
      </c>
      <c r="G86" s="202" t="n">
        <v>43.8</v>
      </c>
      <c r="H86" s="202" t="n">
        <v>59</v>
      </c>
      <c r="I86" s="202" t="n">
        <f aca="false">SUM(C86:H86)</f>
        <v>303.572</v>
      </c>
      <c r="J86" s="203" t="n">
        <f aca="false">+I86*2</f>
        <v>607.144</v>
      </c>
    </row>
    <row r="87" customFormat="false" ht="11.25" hidden="false" customHeight="false" outlineLevel="0" collapsed="false">
      <c r="A87" s="200" t="n">
        <v>42</v>
      </c>
      <c r="B87" s="206" t="s">
        <v>999</v>
      </c>
      <c r="C87" s="202" t="s">
        <v>1000</v>
      </c>
      <c r="D87" s="202" t="n">
        <v>15.7</v>
      </c>
      <c r="E87" s="202" t="n">
        <v>26.5</v>
      </c>
      <c r="F87" s="202" t="n">
        <v>30.8</v>
      </c>
      <c r="G87" s="202" t="n">
        <v>39.8</v>
      </c>
      <c r="H87" s="202" t="n">
        <v>120.6</v>
      </c>
      <c r="I87" s="202" t="n">
        <f aca="false">SUM(C87:H87)</f>
        <v>233.4</v>
      </c>
      <c r="J87" s="203" t="n">
        <f aca="false">+I87*2</f>
        <v>466.8</v>
      </c>
    </row>
    <row r="88" customFormat="false" ht="11.25" hidden="false" customHeight="false" outlineLevel="0" collapsed="false">
      <c r="A88" s="200" t="n">
        <v>43</v>
      </c>
      <c r="B88" s="206" t="s">
        <v>1001</v>
      </c>
      <c r="C88" s="202" t="n">
        <v>30.1</v>
      </c>
      <c r="D88" s="202" t="n">
        <v>42.8</v>
      </c>
      <c r="E88" s="202" t="n">
        <v>57</v>
      </c>
      <c r="F88" s="202" t="n">
        <v>54.5</v>
      </c>
      <c r="G88" s="202" t="n">
        <v>44</v>
      </c>
      <c r="H88" s="202" t="n">
        <v>42</v>
      </c>
      <c r="I88" s="202" t="n">
        <f aca="false">SUM(C88:H88)</f>
        <v>270.4</v>
      </c>
      <c r="J88" s="203" t="n">
        <f aca="false">+I88*2</f>
        <v>540.8</v>
      </c>
    </row>
    <row r="89" customFormat="false" ht="11.25" hidden="false" customHeight="false" outlineLevel="0" collapsed="false">
      <c r="A89" s="200" t="n">
        <v>44</v>
      </c>
      <c r="B89" s="206" t="s">
        <v>1002</v>
      </c>
      <c r="C89" s="202" t="n">
        <v>25.4</v>
      </c>
      <c r="D89" s="202" t="n">
        <v>28.7</v>
      </c>
      <c r="E89" s="202" t="n">
        <v>35</v>
      </c>
      <c r="F89" s="202" t="n">
        <v>35.8</v>
      </c>
      <c r="G89" s="202" t="n">
        <v>50.6</v>
      </c>
      <c r="H89" s="202" t="n">
        <v>50.3</v>
      </c>
      <c r="I89" s="202" t="n">
        <f aca="false">SUM(C89:H89)</f>
        <v>225.8</v>
      </c>
      <c r="J89" s="203" t="n">
        <f aca="false">+I89*2</f>
        <v>451.6</v>
      </c>
    </row>
    <row r="90" customFormat="false" ht="11.25" hidden="false" customHeight="false" outlineLevel="0" collapsed="false">
      <c r="A90" s="200" t="n">
        <v>45</v>
      </c>
      <c r="B90" s="206" t="s">
        <v>1003</v>
      </c>
      <c r="C90" s="202" t="n">
        <v>34.5</v>
      </c>
      <c r="D90" s="202" t="n">
        <v>29.9</v>
      </c>
      <c r="E90" s="202" t="n">
        <v>30.4</v>
      </c>
      <c r="F90" s="202" t="n">
        <v>21.1</v>
      </c>
      <c r="G90" s="202" t="n">
        <v>49.4</v>
      </c>
      <c r="H90" s="202" t="n">
        <v>92.3</v>
      </c>
      <c r="I90" s="202" t="n">
        <f aca="false">SUM(C90:H90)</f>
        <v>257.6</v>
      </c>
      <c r="J90" s="203" t="n">
        <f aca="false">+I90*2</f>
        <v>515.2</v>
      </c>
    </row>
    <row r="91" customFormat="false" ht="11.25" hidden="false" customHeight="false" outlineLevel="0" collapsed="false">
      <c r="A91" s="200" t="n">
        <v>46</v>
      </c>
      <c r="B91" s="206" t="s">
        <v>1004</v>
      </c>
      <c r="C91" s="202" t="n">
        <v>26.9</v>
      </c>
      <c r="D91" s="202" t="n">
        <v>42.7</v>
      </c>
      <c r="E91" s="202" t="n">
        <v>42.5</v>
      </c>
      <c r="F91" s="202" t="n">
        <v>38.6</v>
      </c>
      <c r="G91" s="202" t="n">
        <v>35.9</v>
      </c>
      <c r="H91" s="202" t="n">
        <v>12.5</v>
      </c>
      <c r="I91" s="202" t="n">
        <f aca="false">SUM(C91:H91)</f>
        <v>199.1</v>
      </c>
      <c r="J91" s="203" t="n">
        <f aca="false">+I91*2</f>
        <v>398.2</v>
      </c>
    </row>
    <row r="92" customFormat="false" ht="11.25" hidden="false" customHeight="false" outlineLevel="0" collapsed="false">
      <c r="A92" s="200" t="n">
        <v>47</v>
      </c>
      <c r="B92" s="206" t="s">
        <v>1005</v>
      </c>
      <c r="C92" s="202" t="n">
        <v>37.7</v>
      </c>
      <c r="D92" s="202" t="n">
        <v>33.9</v>
      </c>
      <c r="E92" s="202" t="n">
        <v>35.9</v>
      </c>
      <c r="F92" s="202" t="n">
        <v>39</v>
      </c>
      <c r="G92" s="202" t="n">
        <v>24.4</v>
      </c>
      <c r="H92" s="202" t="n">
        <v>44.5</v>
      </c>
      <c r="I92" s="202" t="n">
        <f aca="false">SUM(C92:H92)</f>
        <v>215.4</v>
      </c>
      <c r="J92" s="203" t="n">
        <f aca="false">+I92*2</f>
        <v>430.8</v>
      </c>
    </row>
    <row r="93" customFormat="false" ht="11.25" hidden="false" customHeight="false" outlineLevel="0" collapsed="false">
      <c r="A93" s="200" t="n">
        <v>48</v>
      </c>
      <c r="B93" s="206" t="s">
        <v>1006</v>
      </c>
      <c r="C93" s="202" t="n">
        <v>41.6</v>
      </c>
      <c r="D93" s="202" t="n">
        <v>43.4</v>
      </c>
      <c r="E93" s="202" t="n">
        <v>52.5</v>
      </c>
      <c r="F93" s="202" t="n">
        <v>46.8</v>
      </c>
      <c r="G93" s="202" t="n">
        <v>49.5</v>
      </c>
      <c r="H93" s="202" t="n">
        <v>57</v>
      </c>
      <c r="I93" s="202" t="n">
        <f aca="false">SUM(C93:H93)</f>
        <v>290.8</v>
      </c>
      <c r="J93" s="203" t="n">
        <f aca="false">+I93*2</f>
        <v>581.6</v>
      </c>
    </row>
    <row r="94" customFormat="false" ht="11.25" hidden="false" customHeight="false" outlineLevel="0" collapsed="false">
      <c r="A94" s="200" t="n">
        <v>49</v>
      </c>
      <c r="B94" s="206" t="s">
        <v>1007</v>
      </c>
      <c r="C94" s="202" t="n">
        <v>0</v>
      </c>
      <c r="D94" s="202" t="n">
        <v>0</v>
      </c>
      <c r="E94" s="202" t="n">
        <v>0</v>
      </c>
      <c r="F94" s="202" t="n">
        <v>0</v>
      </c>
      <c r="G94" s="202" t="n">
        <v>0</v>
      </c>
      <c r="H94" s="202" t="n">
        <v>0</v>
      </c>
      <c r="I94" s="202" t="n">
        <f aca="false">SUM(C94:H94)</f>
        <v>0</v>
      </c>
      <c r="J94" s="203" t="n">
        <f aca="false">+I94*2</f>
        <v>0</v>
      </c>
    </row>
    <row r="95" customFormat="false" ht="11.25" hidden="false" customHeight="false" outlineLevel="0" collapsed="false">
      <c r="A95" s="200" t="n">
        <v>50</v>
      </c>
      <c r="B95" s="206" t="s">
        <v>1008</v>
      </c>
      <c r="C95" s="202" t="n">
        <v>0</v>
      </c>
      <c r="D95" s="202" t="n">
        <v>0</v>
      </c>
      <c r="E95" s="202" t="n">
        <v>0</v>
      </c>
      <c r="F95" s="202" t="n">
        <v>0</v>
      </c>
      <c r="G95" s="202" t="n">
        <v>0</v>
      </c>
      <c r="H95" s="202" t="n">
        <v>0</v>
      </c>
      <c r="I95" s="202" t="n">
        <f aca="false">SUM(C95:H95)</f>
        <v>0</v>
      </c>
      <c r="J95" s="203" t="n">
        <f aca="false">+I95*2</f>
        <v>0</v>
      </c>
    </row>
    <row r="96" customFormat="false" ht="11.25" hidden="false" customHeight="false" outlineLevel="0" collapsed="false">
      <c r="A96" s="200" t="n">
        <v>51</v>
      </c>
      <c r="B96" s="206" t="s">
        <v>1009</v>
      </c>
      <c r="C96" s="202" t="n">
        <v>4</v>
      </c>
      <c r="D96" s="202" t="n">
        <v>10</v>
      </c>
      <c r="E96" s="202" t="n">
        <v>11.5</v>
      </c>
      <c r="F96" s="202" t="n">
        <v>40.2</v>
      </c>
      <c r="G96" s="202" t="n">
        <v>48.7</v>
      </c>
      <c r="H96" s="202" t="n">
        <v>48.8</v>
      </c>
      <c r="I96" s="202" t="n">
        <f aca="false">SUM(C96:H96)</f>
        <v>163.2</v>
      </c>
      <c r="J96" s="203" t="n">
        <f aca="false">+I96*2</f>
        <v>326.4</v>
      </c>
    </row>
    <row r="97" customFormat="false" ht="11.25" hidden="false" customHeight="false" outlineLevel="0" collapsed="false">
      <c r="A97" s="200" t="n">
        <v>52</v>
      </c>
      <c r="B97" s="206" t="s">
        <v>1010</v>
      </c>
      <c r="C97" s="202" t="n">
        <v>3.68</v>
      </c>
      <c r="D97" s="202" t="n">
        <v>4</v>
      </c>
      <c r="E97" s="202" t="n">
        <v>11.3</v>
      </c>
      <c r="F97" s="202" t="n">
        <v>14</v>
      </c>
      <c r="G97" s="202" t="n">
        <v>14</v>
      </c>
      <c r="H97" s="202" t="n">
        <v>23.6</v>
      </c>
      <c r="I97" s="202" t="n">
        <f aca="false">SUM(C97:H97)</f>
        <v>70.58</v>
      </c>
      <c r="J97" s="203" t="n">
        <f aca="false">+I97*2</f>
        <v>141.16</v>
      </c>
    </row>
    <row r="98" customFormat="false" ht="11.25" hidden="false" customHeight="false" outlineLevel="0" collapsed="false">
      <c r="A98" s="200" t="n">
        <v>53</v>
      </c>
      <c r="B98" s="206" t="s">
        <v>1011</v>
      </c>
      <c r="C98" s="202" t="n">
        <v>4</v>
      </c>
      <c r="D98" s="202" t="n">
        <v>0</v>
      </c>
      <c r="E98" s="202" t="n">
        <v>10</v>
      </c>
      <c r="F98" s="202" t="n">
        <v>26</v>
      </c>
      <c r="G98" s="202" t="n">
        <v>24</v>
      </c>
      <c r="H98" s="202" t="n">
        <v>46.49</v>
      </c>
      <c r="I98" s="202" t="n">
        <f aca="false">SUM(C98:H98)</f>
        <v>110.49</v>
      </c>
      <c r="J98" s="203" t="n">
        <f aca="false">+I98*2</f>
        <v>220.98</v>
      </c>
    </row>
    <row r="99" customFormat="false" ht="11.25" hidden="false" customHeight="false" outlineLevel="0" collapsed="false">
      <c r="A99" s="200" t="n">
        <v>54</v>
      </c>
      <c r="B99" s="206" t="s">
        <v>1012</v>
      </c>
      <c r="C99" s="202" t="n">
        <v>7.5</v>
      </c>
      <c r="D99" s="202" t="n">
        <v>4</v>
      </c>
      <c r="E99" s="202" t="n">
        <v>8</v>
      </c>
      <c r="F99" s="202" t="n">
        <v>24.9</v>
      </c>
      <c r="G99" s="202" t="n">
        <v>29.88</v>
      </c>
      <c r="H99" s="202" t="n">
        <v>118.89</v>
      </c>
      <c r="I99" s="202" t="n">
        <f aca="false">SUM(C99:H99)</f>
        <v>193.17</v>
      </c>
      <c r="J99" s="203" t="n">
        <f aca="false">+I99*2</f>
        <v>386.34</v>
      </c>
    </row>
    <row r="100" customFormat="false" ht="11.25" hidden="false" customHeight="false" outlineLevel="0" collapsed="false">
      <c r="A100" s="205"/>
      <c r="B100" s="205" t="s">
        <v>86</v>
      </c>
      <c r="C100" s="204" t="n">
        <f aca="false">SUM(C46:C99)</f>
        <v>925.18</v>
      </c>
      <c r="D100" s="204" t="n">
        <f aca="false">SUM(D46:D99)</f>
        <v>1026.872</v>
      </c>
      <c r="E100" s="204" t="n">
        <f aca="false">SUM(E46:E99)</f>
        <v>1463.203</v>
      </c>
      <c r="F100" s="204" t="n">
        <f aca="false">SUM(F46:F99)</f>
        <v>1159</v>
      </c>
      <c r="G100" s="204" t="n">
        <f aca="false">SUM(G46:G99)</f>
        <v>1208.18</v>
      </c>
      <c r="H100" s="204" t="n">
        <f aca="false">SUM(H46:H99)</f>
        <v>1600.78</v>
      </c>
      <c r="I100" s="204" t="n">
        <f aca="false">SUM(I46:I99)</f>
        <v>7383.215</v>
      </c>
      <c r="J100" s="204" t="n">
        <f aca="false">SUM(J46:J99)</f>
        <v>14766.43</v>
      </c>
    </row>
  </sheetData>
  <mergeCells count="6">
    <mergeCell ref="A1:J1"/>
    <mergeCell ref="A32:B32"/>
    <mergeCell ref="A33:J33"/>
    <mergeCell ref="A39:J39"/>
    <mergeCell ref="A43:B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96" width="11.42"/>
  </cols>
  <sheetData>
    <row r="1" customFormat="false" ht="15" hidden="false" customHeight="false" outlineLevel="0" collapsed="false">
      <c r="A1" s="0"/>
      <c r="B1" s="0"/>
      <c r="C1" s="0"/>
      <c r="D1" s="0"/>
      <c r="E1" s="209"/>
      <c r="F1" s="209"/>
      <c r="G1" s="0"/>
      <c r="J1" s="209" t="s">
        <v>1013</v>
      </c>
    </row>
    <row r="2" customFormat="false" ht="15.75" hidden="false" customHeight="false" outlineLevel="0" collapsed="false">
      <c r="A2" s="210" t="s">
        <v>1014</v>
      </c>
      <c r="B2" s="210"/>
      <c r="C2" s="210"/>
      <c r="D2" s="210"/>
      <c r="E2" s="210"/>
      <c r="F2" s="210"/>
      <c r="G2" s="210"/>
      <c r="H2" s="21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211" t="s">
        <v>1015</v>
      </c>
      <c r="B4" s="211"/>
      <c r="C4" s="211"/>
      <c r="D4" s="211"/>
      <c r="E4" s="211"/>
      <c r="F4" s="211"/>
      <c r="G4" s="211"/>
      <c r="H4" s="211"/>
    </row>
    <row r="5" customFormat="false" ht="15.75" hidden="false" customHeight="false" outlineLevel="0" collapsed="false">
      <c r="A5" s="212" t="s">
        <v>1016</v>
      </c>
      <c r="B5" s="212"/>
      <c r="C5" s="212"/>
      <c r="D5" s="212"/>
      <c r="E5" s="212"/>
      <c r="F5" s="212"/>
      <c r="G5" s="212"/>
      <c r="H5" s="212"/>
    </row>
    <row r="6" customFormat="false" ht="16.5" hidden="false" customHeight="false" outlineLevel="0" collapsed="false">
      <c r="A6" s="212"/>
      <c r="B6" s="212"/>
      <c r="C6" s="212"/>
      <c r="D6" s="213"/>
      <c r="E6" s="212"/>
      <c r="F6" s="212"/>
      <c r="G6" s="212"/>
      <c r="H6" s="212"/>
    </row>
    <row r="7" s="217" customFormat="true" ht="13.5" hidden="false" customHeight="false" outlineLevel="0" collapsed="false">
      <c r="A7" s="214" t="s">
        <v>98</v>
      </c>
      <c r="B7" s="215" t="s">
        <v>1017</v>
      </c>
      <c r="C7" s="215" t="s">
        <v>98</v>
      </c>
      <c r="D7" s="215" t="s">
        <v>1017</v>
      </c>
      <c r="E7" s="215" t="s">
        <v>98</v>
      </c>
      <c r="F7" s="215" t="s">
        <v>1017</v>
      </c>
      <c r="G7" s="215" t="s">
        <v>98</v>
      </c>
      <c r="H7" s="215" t="s">
        <v>1017</v>
      </c>
      <c r="I7" s="215" t="s">
        <v>98</v>
      </c>
      <c r="J7" s="216" t="s">
        <v>1017</v>
      </c>
    </row>
    <row r="8" s="219" customFormat="true" ht="12.75" hidden="false" customHeight="false" outlineLevel="0" collapsed="false">
      <c r="A8" s="218" t="n">
        <v>1</v>
      </c>
      <c r="B8" s="218" t="s">
        <v>1018</v>
      </c>
      <c r="C8" s="218" t="n">
        <v>30</v>
      </c>
      <c r="D8" s="218" t="s">
        <v>1019</v>
      </c>
      <c r="E8" s="218" t="n">
        <v>59</v>
      </c>
      <c r="F8" s="218" t="s">
        <v>1020</v>
      </c>
      <c r="G8" s="218" t="n">
        <v>88</v>
      </c>
      <c r="H8" s="218" t="s">
        <v>1021</v>
      </c>
      <c r="I8" s="218" t="n">
        <v>120</v>
      </c>
      <c r="J8" s="218" t="s">
        <v>1022</v>
      </c>
    </row>
    <row r="9" s="219" customFormat="true" ht="12.75" hidden="false" customHeight="false" outlineLevel="0" collapsed="false">
      <c r="A9" s="220" t="n">
        <v>2</v>
      </c>
      <c r="B9" s="220" t="s">
        <v>1023</v>
      </c>
      <c r="C9" s="220" t="n">
        <v>31</v>
      </c>
      <c r="D9" s="220" t="s">
        <v>1024</v>
      </c>
      <c r="E9" s="220" t="n">
        <v>60</v>
      </c>
      <c r="F9" s="220" t="s">
        <v>1025</v>
      </c>
      <c r="G9" s="220" t="n">
        <v>89</v>
      </c>
      <c r="H9" s="220" t="s">
        <v>1026</v>
      </c>
      <c r="I9" s="220" t="n">
        <v>121</v>
      </c>
      <c r="J9" s="220" t="s">
        <v>1027</v>
      </c>
    </row>
    <row r="10" s="219" customFormat="true" ht="12.75" hidden="false" customHeight="false" outlineLevel="0" collapsed="false">
      <c r="A10" s="220" t="n">
        <v>3</v>
      </c>
      <c r="B10" s="220" t="s">
        <v>1028</v>
      </c>
      <c r="C10" s="220" t="n">
        <v>32</v>
      </c>
      <c r="D10" s="220" t="s">
        <v>1029</v>
      </c>
      <c r="E10" s="220" t="n">
        <v>61</v>
      </c>
      <c r="F10" s="220" t="s">
        <v>1030</v>
      </c>
      <c r="G10" s="220" t="n">
        <v>90</v>
      </c>
      <c r="H10" s="220" t="s">
        <v>1031</v>
      </c>
      <c r="I10" s="220" t="n">
        <v>122</v>
      </c>
      <c r="J10" s="220" t="s">
        <v>1032</v>
      </c>
    </row>
    <row r="11" s="219" customFormat="true" ht="12.75" hidden="false" customHeight="false" outlineLevel="0" collapsed="false">
      <c r="A11" s="220" t="n">
        <v>4</v>
      </c>
      <c r="B11" s="220" t="s">
        <v>1033</v>
      </c>
      <c r="C11" s="220" t="n">
        <v>33</v>
      </c>
      <c r="D11" s="220" t="s">
        <v>1034</v>
      </c>
      <c r="E11" s="220" t="n">
        <v>62</v>
      </c>
      <c r="F11" s="220" t="s">
        <v>1035</v>
      </c>
      <c r="G11" s="220" t="n">
        <v>91</v>
      </c>
      <c r="H11" s="220" t="s">
        <v>1036</v>
      </c>
      <c r="I11" s="220" t="n">
        <v>123</v>
      </c>
      <c r="J11" s="220" t="s">
        <v>1037</v>
      </c>
    </row>
    <row r="12" s="219" customFormat="true" ht="12.75" hidden="false" customHeight="false" outlineLevel="0" collapsed="false">
      <c r="A12" s="220" t="n">
        <v>5</v>
      </c>
      <c r="B12" s="220" t="s">
        <v>1038</v>
      </c>
      <c r="C12" s="220" t="n">
        <v>34</v>
      </c>
      <c r="D12" s="220" t="s">
        <v>1039</v>
      </c>
      <c r="E12" s="220" t="n">
        <v>63</v>
      </c>
      <c r="F12" s="220" t="s">
        <v>1040</v>
      </c>
      <c r="G12" s="220" t="n">
        <v>92</v>
      </c>
      <c r="H12" s="220" t="s">
        <v>1041</v>
      </c>
      <c r="I12" s="220" t="n">
        <v>124</v>
      </c>
      <c r="J12" s="220" t="s">
        <v>1042</v>
      </c>
    </row>
    <row r="13" s="219" customFormat="true" ht="12.75" hidden="false" customHeight="false" outlineLevel="0" collapsed="false">
      <c r="A13" s="220" t="n">
        <v>6</v>
      </c>
      <c r="B13" s="220" t="s">
        <v>1043</v>
      </c>
      <c r="C13" s="220" t="n">
        <v>35</v>
      </c>
      <c r="D13" s="220" t="s">
        <v>1044</v>
      </c>
      <c r="E13" s="220" t="n">
        <v>64</v>
      </c>
      <c r="F13" s="220" t="s">
        <v>1045</v>
      </c>
      <c r="G13" s="220" t="n">
        <v>93</v>
      </c>
      <c r="H13" s="220" t="s">
        <v>1046</v>
      </c>
      <c r="I13" s="220" t="n">
        <v>125</v>
      </c>
      <c r="J13" s="220" t="s">
        <v>1047</v>
      </c>
    </row>
    <row r="14" s="219" customFormat="true" ht="12.75" hidden="false" customHeight="false" outlineLevel="0" collapsed="false">
      <c r="A14" s="220" t="n">
        <v>7</v>
      </c>
      <c r="B14" s="220" t="s">
        <v>1048</v>
      </c>
      <c r="C14" s="220" t="n">
        <v>36</v>
      </c>
      <c r="D14" s="220" t="s">
        <v>1049</v>
      </c>
      <c r="E14" s="220" t="n">
        <v>65</v>
      </c>
      <c r="F14" s="220" t="s">
        <v>1050</v>
      </c>
      <c r="G14" s="220" t="n">
        <v>94</v>
      </c>
      <c r="H14" s="220" t="s">
        <v>1051</v>
      </c>
      <c r="I14" s="220" t="n">
        <v>126</v>
      </c>
      <c r="J14" s="220" t="s">
        <v>1052</v>
      </c>
    </row>
    <row r="15" s="219" customFormat="true" ht="12.75" hidden="false" customHeight="false" outlineLevel="0" collapsed="false">
      <c r="A15" s="220" t="n">
        <v>8</v>
      </c>
      <c r="B15" s="220" t="s">
        <v>1053</v>
      </c>
      <c r="C15" s="220" t="n">
        <v>37</v>
      </c>
      <c r="D15" s="220" t="s">
        <v>1054</v>
      </c>
      <c r="E15" s="220" t="n">
        <v>66</v>
      </c>
      <c r="F15" s="220" t="s">
        <v>1055</v>
      </c>
      <c r="G15" s="220" t="n">
        <v>95</v>
      </c>
      <c r="H15" s="220" t="s">
        <v>1056</v>
      </c>
      <c r="I15" s="220" t="n">
        <v>127</v>
      </c>
      <c r="J15" s="220" t="s">
        <v>1057</v>
      </c>
    </row>
    <row r="16" s="219" customFormat="true" ht="12.75" hidden="false" customHeight="false" outlineLevel="0" collapsed="false">
      <c r="A16" s="220" t="n">
        <v>9</v>
      </c>
      <c r="B16" s="220" t="s">
        <v>1058</v>
      </c>
      <c r="C16" s="220" t="n">
        <v>38</v>
      </c>
      <c r="D16" s="220" t="s">
        <v>1059</v>
      </c>
      <c r="E16" s="220" t="n">
        <v>67</v>
      </c>
      <c r="F16" s="220" t="s">
        <v>1060</v>
      </c>
      <c r="G16" s="220" t="n">
        <v>96</v>
      </c>
      <c r="H16" s="220" t="s">
        <v>1061</v>
      </c>
      <c r="I16" s="220" t="n">
        <v>128</v>
      </c>
      <c r="J16" s="220" t="s">
        <v>1062</v>
      </c>
    </row>
    <row r="17" s="219" customFormat="true" ht="12.75" hidden="false" customHeight="false" outlineLevel="0" collapsed="false">
      <c r="A17" s="220" t="n">
        <v>10</v>
      </c>
      <c r="B17" s="220" t="s">
        <v>1063</v>
      </c>
      <c r="C17" s="220" t="n">
        <v>39</v>
      </c>
      <c r="D17" s="220" t="s">
        <v>1064</v>
      </c>
      <c r="E17" s="220" t="n">
        <v>68</v>
      </c>
      <c r="F17" s="220" t="s">
        <v>1065</v>
      </c>
      <c r="G17" s="220" t="n">
        <v>97</v>
      </c>
      <c r="H17" s="220" t="s">
        <v>1066</v>
      </c>
      <c r="I17" s="220" t="n">
        <v>129</v>
      </c>
      <c r="J17" s="220" t="s">
        <v>1067</v>
      </c>
    </row>
    <row r="18" s="219" customFormat="true" ht="12.75" hidden="false" customHeight="false" outlineLevel="0" collapsed="false">
      <c r="A18" s="220" t="n">
        <v>11</v>
      </c>
      <c r="B18" s="220" t="s">
        <v>1068</v>
      </c>
      <c r="C18" s="220" t="n">
        <v>40</v>
      </c>
      <c r="D18" s="220" t="s">
        <v>1069</v>
      </c>
      <c r="E18" s="220" t="n">
        <v>69</v>
      </c>
      <c r="F18" s="220" t="s">
        <v>1070</v>
      </c>
      <c r="G18" s="220" t="n">
        <v>101</v>
      </c>
      <c r="H18" s="220" t="s">
        <v>1071</v>
      </c>
      <c r="I18" s="220" t="n">
        <v>130</v>
      </c>
      <c r="J18" s="220" t="s">
        <v>1072</v>
      </c>
    </row>
    <row r="19" s="219" customFormat="true" ht="12.75" hidden="false" customHeight="false" outlineLevel="0" collapsed="false">
      <c r="A19" s="220" t="n">
        <v>12</v>
      </c>
      <c r="B19" s="220" t="s">
        <v>1073</v>
      </c>
      <c r="C19" s="220" t="n">
        <v>41</v>
      </c>
      <c r="D19" s="220" t="s">
        <v>1074</v>
      </c>
      <c r="E19" s="220" t="n">
        <v>70</v>
      </c>
      <c r="F19" s="220" t="s">
        <v>1075</v>
      </c>
      <c r="G19" s="220" t="n">
        <v>102</v>
      </c>
      <c r="H19" s="220" t="s">
        <v>1076</v>
      </c>
      <c r="I19" s="220" t="n">
        <v>131</v>
      </c>
      <c r="J19" s="220" t="s">
        <v>1077</v>
      </c>
    </row>
    <row r="20" s="219" customFormat="true" ht="12.75" hidden="false" customHeight="false" outlineLevel="0" collapsed="false">
      <c r="A20" s="220" t="n">
        <v>13</v>
      </c>
      <c r="B20" s="220" t="s">
        <v>1078</v>
      </c>
      <c r="C20" s="220" t="n">
        <v>42</v>
      </c>
      <c r="D20" s="220" t="s">
        <v>1079</v>
      </c>
      <c r="E20" s="220" t="n">
        <v>71</v>
      </c>
      <c r="F20" s="220" t="s">
        <v>1080</v>
      </c>
      <c r="G20" s="220" t="n">
        <v>103</v>
      </c>
      <c r="H20" s="220" t="s">
        <v>1081</v>
      </c>
      <c r="I20" s="220" t="n">
        <v>132</v>
      </c>
      <c r="J20" s="220" t="s">
        <v>1082</v>
      </c>
    </row>
    <row r="21" s="219" customFormat="true" ht="12.75" hidden="false" customHeight="false" outlineLevel="0" collapsed="false">
      <c r="A21" s="220" t="n">
        <v>14</v>
      </c>
      <c r="B21" s="220" t="s">
        <v>1083</v>
      </c>
      <c r="C21" s="220" t="n">
        <v>43</v>
      </c>
      <c r="D21" s="220" t="s">
        <v>1084</v>
      </c>
      <c r="E21" s="220" t="n">
        <v>72</v>
      </c>
      <c r="F21" s="220" t="s">
        <v>1085</v>
      </c>
      <c r="G21" s="220" t="n">
        <v>104</v>
      </c>
      <c r="H21" s="220" t="s">
        <v>1086</v>
      </c>
      <c r="I21" s="220" t="n">
        <v>133</v>
      </c>
      <c r="J21" s="220" t="s">
        <v>1087</v>
      </c>
    </row>
    <row r="22" s="219" customFormat="true" ht="12.75" hidden="false" customHeight="false" outlineLevel="0" collapsed="false">
      <c r="A22" s="220" t="n">
        <v>15</v>
      </c>
      <c r="B22" s="220" t="s">
        <v>1088</v>
      </c>
      <c r="C22" s="220" t="n">
        <v>44</v>
      </c>
      <c r="D22" s="220" t="s">
        <v>1089</v>
      </c>
      <c r="E22" s="220" t="n">
        <v>73</v>
      </c>
      <c r="F22" s="220" t="s">
        <v>1090</v>
      </c>
      <c r="G22" s="220" t="n">
        <v>105</v>
      </c>
      <c r="H22" s="220" t="s">
        <v>1091</v>
      </c>
      <c r="I22" s="220" t="n">
        <v>134</v>
      </c>
      <c r="J22" s="220" t="s">
        <v>1092</v>
      </c>
    </row>
    <row r="23" s="219" customFormat="true" ht="12.75" hidden="false" customHeight="false" outlineLevel="0" collapsed="false">
      <c r="A23" s="220" t="n">
        <v>16</v>
      </c>
      <c r="B23" s="220" t="s">
        <v>1093</v>
      </c>
      <c r="C23" s="220" t="n">
        <v>45</v>
      </c>
      <c r="D23" s="220" t="s">
        <v>1094</v>
      </c>
      <c r="E23" s="220" t="n">
        <v>74</v>
      </c>
      <c r="F23" s="220" t="s">
        <v>1095</v>
      </c>
      <c r="G23" s="220" t="n">
        <v>106</v>
      </c>
      <c r="H23" s="220" t="s">
        <v>1096</v>
      </c>
      <c r="I23" s="220" t="n">
        <v>135</v>
      </c>
      <c r="J23" s="220" t="s">
        <v>1097</v>
      </c>
    </row>
    <row r="24" s="219" customFormat="true" ht="12.75" hidden="false" customHeight="false" outlineLevel="0" collapsed="false">
      <c r="A24" s="220" t="n">
        <v>17</v>
      </c>
      <c r="B24" s="220" t="s">
        <v>1098</v>
      </c>
      <c r="C24" s="220" t="n">
        <v>46</v>
      </c>
      <c r="D24" s="220" t="s">
        <v>1099</v>
      </c>
      <c r="E24" s="220" t="n">
        <v>75</v>
      </c>
      <c r="F24" s="220" t="s">
        <v>1100</v>
      </c>
      <c r="G24" s="220" t="n">
        <v>107</v>
      </c>
      <c r="H24" s="220" t="s">
        <v>1101</v>
      </c>
      <c r="I24" s="220" t="n">
        <v>136</v>
      </c>
      <c r="J24" s="220" t="s">
        <v>1102</v>
      </c>
    </row>
    <row r="25" s="219" customFormat="true" ht="12.75" hidden="false" customHeight="false" outlineLevel="0" collapsed="false">
      <c r="A25" s="220" t="n">
        <v>18</v>
      </c>
      <c r="B25" s="220" t="s">
        <v>1103</v>
      </c>
      <c r="C25" s="220" t="n">
        <v>47</v>
      </c>
      <c r="D25" s="220" t="s">
        <v>1104</v>
      </c>
      <c r="E25" s="221" t="n">
        <v>76</v>
      </c>
      <c r="F25" s="221" t="s">
        <v>1105</v>
      </c>
      <c r="G25" s="220" t="n">
        <v>108</v>
      </c>
      <c r="H25" s="220" t="s">
        <v>1106</v>
      </c>
      <c r="I25" s="220" t="n">
        <v>137</v>
      </c>
      <c r="J25" s="220" t="s">
        <v>1107</v>
      </c>
    </row>
    <row r="26" s="219" customFormat="true" ht="12.75" hidden="false" customHeight="false" outlineLevel="0" collapsed="false">
      <c r="A26" s="220" t="n">
        <v>19</v>
      </c>
      <c r="B26" s="220" t="s">
        <v>1108</v>
      </c>
      <c r="C26" s="220" t="n">
        <v>48</v>
      </c>
      <c r="D26" s="220" t="s">
        <v>1109</v>
      </c>
      <c r="E26" s="221" t="n">
        <v>77</v>
      </c>
      <c r="F26" s="221" t="s">
        <v>1110</v>
      </c>
      <c r="G26" s="220" t="n">
        <v>109</v>
      </c>
      <c r="H26" s="220" t="s">
        <v>1111</v>
      </c>
      <c r="I26" s="220" t="n">
        <v>138</v>
      </c>
      <c r="J26" s="220" t="s">
        <v>1112</v>
      </c>
    </row>
    <row r="27" s="219" customFormat="true" ht="12.75" hidden="false" customHeight="false" outlineLevel="0" collapsed="false">
      <c r="A27" s="220" t="n">
        <v>20</v>
      </c>
      <c r="B27" s="220" t="s">
        <v>1113</v>
      </c>
      <c r="C27" s="220" t="n">
        <v>49</v>
      </c>
      <c r="D27" s="220" t="s">
        <v>1114</v>
      </c>
      <c r="E27" s="220" t="n">
        <v>78</v>
      </c>
      <c r="F27" s="220" t="s">
        <v>1115</v>
      </c>
      <c r="G27" s="220" t="n">
        <v>110</v>
      </c>
      <c r="H27" s="220" t="s">
        <v>1116</v>
      </c>
      <c r="I27" s="220" t="n">
        <v>139</v>
      </c>
      <c r="J27" s="220" t="s">
        <v>1117</v>
      </c>
    </row>
    <row r="28" s="219" customFormat="true" ht="12.75" hidden="false" customHeight="false" outlineLevel="0" collapsed="false">
      <c r="A28" s="220" t="n">
        <v>21</v>
      </c>
      <c r="B28" s="220" t="s">
        <v>1118</v>
      </c>
      <c r="C28" s="220" t="n">
        <v>50</v>
      </c>
      <c r="D28" s="220" t="s">
        <v>1119</v>
      </c>
      <c r="E28" s="220" t="n">
        <v>79</v>
      </c>
      <c r="F28" s="220" t="s">
        <v>1120</v>
      </c>
      <c r="G28" s="220" t="n">
        <v>111</v>
      </c>
      <c r="H28" s="220" t="s">
        <v>1121</v>
      </c>
      <c r="I28" s="220" t="n">
        <v>140</v>
      </c>
      <c r="J28" s="220" t="s">
        <v>1122</v>
      </c>
    </row>
    <row r="29" s="219" customFormat="true" ht="12.75" hidden="false" customHeight="false" outlineLevel="0" collapsed="false">
      <c r="A29" s="220" t="n">
        <v>22</v>
      </c>
      <c r="B29" s="220" t="s">
        <v>1123</v>
      </c>
      <c r="C29" s="220" t="n">
        <v>51</v>
      </c>
      <c r="D29" s="220" t="s">
        <v>1124</v>
      </c>
      <c r="E29" s="220" t="n">
        <v>80</v>
      </c>
      <c r="F29" s="220" t="s">
        <v>1125</v>
      </c>
      <c r="G29" s="220" t="n">
        <v>112</v>
      </c>
      <c r="H29" s="220" t="s">
        <v>1126</v>
      </c>
      <c r="I29" s="220" t="n">
        <v>141</v>
      </c>
      <c r="J29" s="220" t="s">
        <v>1127</v>
      </c>
    </row>
    <row r="30" s="219" customFormat="true" ht="12.75" hidden="false" customHeight="false" outlineLevel="0" collapsed="false">
      <c r="A30" s="220" t="n">
        <v>23</v>
      </c>
      <c r="B30" s="220" t="s">
        <v>1128</v>
      </c>
      <c r="C30" s="220" t="n">
        <v>52</v>
      </c>
      <c r="D30" s="220" t="s">
        <v>1129</v>
      </c>
      <c r="E30" s="220" t="n">
        <v>81</v>
      </c>
      <c r="F30" s="220" t="s">
        <v>1130</v>
      </c>
      <c r="G30" s="220" t="n">
        <v>113</v>
      </c>
      <c r="H30" s="220" t="s">
        <v>1131</v>
      </c>
      <c r="I30" s="220" t="n">
        <v>142</v>
      </c>
      <c r="J30" s="220" t="s">
        <v>1132</v>
      </c>
    </row>
    <row r="31" s="219" customFormat="true" ht="12.75" hidden="false" customHeight="false" outlineLevel="0" collapsed="false">
      <c r="A31" s="220" t="n">
        <v>24</v>
      </c>
      <c r="B31" s="220" t="s">
        <v>1133</v>
      </c>
      <c r="C31" s="220" t="n">
        <v>53</v>
      </c>
      <c r="D31" s="220" t="s">
        <v>1134</v>
      </c>
      <c r="E31" s="220" t="n">
        <v>82</v>
      </c>
      <c r="F31" s="220" t="s">
        <v>1135</v>
      </c>
      <c r="G31" s="220" t="n">
        <v>114</v>
      </c>
      <c r="H31" s="220" t="s">
        <v>1136</v>
      </c>
      <c r="I31" s="220" t="n">
        <v>143</v>
      </c>
      <c r="J31" s="220" t="s">
        <v>1137</v>
      </c>
    </row>
    <row r="32" s="219" customFormat="true" ht="12.75" hidden="false" customHeight="false" outlineLevel="0" collapsed="false">
      <c r="A32" s="220" t="n">
        <v>25</v>
      </c>
      <c r="B32" s="220" t="s">
        <v>1138</v>
      </c>
      <c r="C32" s="220" t="n">
        <v>54</v>
      </c>
      <c r="D32" s="220" t="s">
        <v>1139</v>
      </c>
      <c r="E32" s="220" t="n">
        <v>83</v>
      </c>
      <c r="F32" s="220" t="s">
        <v>1140</v>
      </c>
      <c r="G32" s="220" t="n">
        <v>115</v>
      </c>
      <c r="H32" s="220" t="s">
        <v>1141</v>
      </c>
      <c r="I32" s="220" t="n">
        <v>144</v>
      </c>
      <c r="J32" s="220" t="s">
        <v>1142</v>
      </c>
    </row>
    <row r="33" s="219" customFormat="true" ht="12.75" hidden="false" customHeight="false" outlineLevel="0" collapsed="false">
      <c r="A33" s="220" t="n">
        <v>26</v>
      </c>
      <c r="B33" s="220" t="s">
        <v>1143</v>
      </c>
      <c r="C33" s="220" t="n">
        <v>55</v>
      </c>
      <c r="D33" s="220" t="s">
        <v>1144</v>
      </c>
      <c r="E33" s="220" t="n">
        <v>84</v>
      </c>
      <c r="F33" s="220" t="s">
        <v>1145</v>
      </c>
      <c r="G33" s="220" t="n">
        <v>116</v>
      </c>
      <c r="H33" s="220" t="s">
        <v>1146</v>
      </c>
      <c r="I33" s="220"/>
      <c r="J33" s="220"/>
    </row>
    <row r="34" s="219" customFormat="true" ht="12.75" hidden="false" customHeight="false" outlineLevel="0" collapsed="false">
      <c r="A34" s="220" t="n">
        <v>27</v>
      </c>
      <c r="B34" s="220" t="s">
        <v>1147</v>
      </c>
      <c r="C34" s="220" t="n">
        <v>56</v>
      </c>
      <c r="D34" s="220" t="s">
        <v>1148</v>
      </c>
      <c r="E34" s="220" t="n">
        <v>85</v>
      </c>
      <c r="F34" s="220" t="s">
        <v>1149</v>
      </c>
      <c r="G34" s="220" t="n">
        <v>117</v>
      </c>
      <c r="H34" s="220" t="s">
        <v>1150</v>
      </c>
      <c r="I34" s="220"/>
      <c r="J34" s="220"/>
    </row>
    <row r="35" s="219" customFormat="true" ht="12.75" hidden="false" customHeight="false" outlineLevel="0" collapsed="false">
      <c r="A35" s="220" t="n">
        <v>28</v>
      </c>
      <c r="B35" s="220" t="s">
        <v>1151</v>
      </c>
      <c r="C35" s="220" t="n">
        <v>57</v>
      </c>
      <c r="D35" s="220" t="s">
        <v>1152</v>
      </c>
      <c r="E35" s="220" t="n">
        <v>86</v>
      </c>
      <c r="F35" s="220" t="s">
        <v>1153</v>
      </c>
      <c r="G35" s="220" t="n">
        <v>118</v>
      </c>
      <c r="H35" s="220" t="s">
        <v>1154</v>
      </c>
      <c r="I35" s="220"/>
      <c r="J35" s="220"/>
    </row>
    <row r="36" s="219" customFormat="true" ht="11.25" hidden="false" customHeight="false" outlineLevel="0" collapsed="false">
      <c r="A36" s="222" t="n">
        <v>29</v>
      </c>
      <c r="B36" s="222" t="s">
        <v>1155</v>
      </c>
      <c r="C36" s="222" t="n">
        <v>58</v>
      </c>
      <c r="D36" s="222" t="s">
        <v>1156</v>
      </c>
      <c r="E36" s="222" t="n">
        <v>87</v>
      </c>
      <c r="F36" s="222" t="s">
        <v>1157</v>
      </c>
      <c r="G36" s="222" t="n">
        <v>119</v>
      </c>
      <c r="H36" s="222" t="s">
        <v>1158</v>
      </c>
      <c r="I36" s="222"/>
      <c r="J36" s="222"/>
    </row>
    <row r="37" s="219" customFormat="true" ht="11.25" hidden="false" customHeight="false" outlineLevel="0" collapsed="false"/>
    <row r="38" s="219" customFormat="true" ht="11.25" hidden="false" customHeight="false" outlineLevel="0" collapsed="false"/>
    <row r="39" s="219" customFormat="true" ht="11.25" hidden="false" customHeight="false" outlineLevel="0" collapsed="false"/>
    <row r="40" s="219" customFormat="true" ht="11.25" hidden="false" customHeight="false" outlineLevel="0" collapsed="false"/>
    <row r="41" s="219" customFormat="true" ht="11.25" hidden="false" customHeight="false" outlineLevel="0" collapsed="false"/>
    <row r="42" s="219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0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9.7"/>
    <col collapsed="false" customWidth="true" hidden="false" outlineLevel="0" max="3" min="3" style="223" width="9.99"/>
    <col collapsed="false" customWidth="true" hidden="false" outlineLevel="0" max="4" min="4" style="223" width="8.7"/>
    <col collapsed="false" customWidth="true" hidden="false" outlineLevel="0" max="5" min="5" style="223" width="17.28"/>
    <col collapsed="false" customWidth="true" hidden="false" outlineLevel="0" max="6" min="6" style="223" width="9.14"/>
    <col collapsed="false" customWidth="true" hidden="false" outlineLevel="0" max="7" min="7" style="223" width="8.14"/>
    <col collapsed="false" customWidth="false" hidden="false" outlineLevel="0" max="8" min="8" style="223" width="11.42"/>
    <col collapsed="false" customWidth="true" hidden="false" outlineLevel="0" max="9" min="9" style="224" width="10.71"/>
    <col collapsed="false" customWidth="true" hidden="false" outlineLevel="0" max="10" min="10" style="225" width="15.7"/>
    <col collapsed="false" customWidth="false" hidden="false" outlineLevel="0" max="257" min="11" style="104" width="11.42"/>
  </cols>
  <sheetData>
    <row r="1" customFormat="false" ht="11.25" hidden="false" customHeight="false" outlineLevel="0" collapsed="false">
      <c r="G1" s="104"/>
      <c r="H1" s="226"/>
      <c r="I1" s="226" t="s">
        <v>1159</v>
      </c>
    </row>
    <row r="2" customFormat="false" ht="11.25" hidden="false" customHeight="false" outlineLevel="0" collapsed="false">
      <c r="A2" s="227" t="s">
        <v>1014</v>
      </c>
      <c r="C2" s="96"/>
      <c r="D2" s="96"/>
    </row>
    <row r="3" customFormat="false" ht="11.25" hidden="false" customHeight="false" outlineLevel="0" collapsed="false">
      <c r="C3" s="228"/>
      <c r="D3" s="228"/>
    </row>
    <row r="4" customFormat="false" ht="11.25" hidden="false" customHeight="false" outlineLevel="0" collapsed="false">
      <c r="A4" s="227" t="s">
        <v>1015</v>
      </c>
      <c r="C4" s="229"/>
      <c r="D4" s="229"/>
    </row>
    <row r="5" customFormat="false" ht="11.25" hidden="false" customHeight="false" outlineLevel="0" collapsed="false">
      <c r="A5" s="230" t="s">
        <v>1160</v>
      </c>
      <c r="C5" s="228"/>
      <c r="D5" s="228"/>
    </row>
    <row r="6" customFormat="false" ht="11.25" hidden="false" customHeight="false" outlineLevel="0" collapsed="false">
      <c r="A6" s="230"/>
      <c r="C6" s="228"/>
      <c r="D6" s="228"/>
    </row>
    <row r="8" customFormat="false" ht="11.25" hidden="false" customHeight="true" outlineLevel="0" collapsed="false">
      <c r="A8" s="231" t="s">
        <v>1161</v>
      </c>
      <c r="B8" s="231"/>
      <c r="C8" s="231"/>
      <c r="D8" s="231"/>
      <c r="E8" s="231"/>
      <c r="F8" s="231"/>
      <c r="G8" s="231"/>
      <c r="H8" s="231"/>
      <c r="I8" s="231"/>
    </row>
    <row r="9" customFormat="false" ht="11.25" hidden="false" customHeight="true" outlineLevel="0" collapsed="false">
      <c r="A9" s="231" t="s">
        <v>98</v>
      </c>
      <c r="B9" s="232" t="s">
        <v>1162</v>
      </c>
      <c r="C9" s="232" t="s">
        <v>1163</v>
      </c>
      <c r="D9" s="232" t="s">
        <v>1164</v>
      </c>
      <c r="E9" s="232" t="s">
        <v>1165</v>
      </c>
      <c r="F9" s="232" t="s">
        <v>1166</v>
      </c>
      <c r="G9" s="232" t="s">
        <v>1167</v>
      </c>
      <c r="H9" s="232" t="s">
        <v>1168</v>
      </c>
      <c r="I9" s="232"/>
    </row>
    <row r="10" customFormat="false" ht="33.75" hidden="false" customHeight="false" outlineLevel="0" collapsed="false">
      <c r="A10" s="231"/>
      <c r="B10" s="232"/>
      <c r="C10" s="232"/>
      <c r="D10" s="232"/>
      <c r="E10" s="232"/>
      <c r="F10" s="232"/>
      <c r="G10" s="232"/>
      <c r="H10" s="232" t="s">
        <v>1169</v>
      </c>
      <c r="I10" s="232" t="s">
        <v>1170</v>
      </c>
    </row>
    <row r="11" customFormat="false" ht="11.25" hidden="false" customHeight="false" outlineLevel="0" collapsed="false">
      <c r="A11" s="201" t="n">
        <v>1</v>
      </c>
      <c r="B11" s="207" t="s">
        <v>1171</v>
      </c>
      <c r="C11" s="201" t="n">
        <v>2007</v>
      </c>
      <c r="D11" s="201" t="s">
        <v>1172</v>
      </c>
      <c r="E11" s="201" t="s">
        <v>1173</v>
      </c>
      <c r="F11" s="201" t="s">
        <v>925</v>
      </c>
      <c r="G11" s="233" t="n">
        <v>470.01</v>
      </c>
      <c r="H11" s="233" t="n">
        <v>15000</v>
      </c>
      <c r="I11" s="233" t="n">
        <f aca="false">+H11*2.78*0.1</f>
        <v>4170</v>
      </c>
    </row>
    <row r="12" customFormat="false" ht="11.25" hidden="false" customHeight="false" outlineLevel="0" collapsed="false">
      <c r="A12" s="201" t="n">
        <v>2</v>
      </c>
      <c r="B12" s="207" t="s">
        <v>1171</v>
      </c>
      <c r="C12" s="201" t="n">
        <v>2007</v>
      </c>
      <c r="D12" s="201" t="s">
        <v>1172</v>
      </c>
      <c r="E12" s="201" t="s">
        <v>1173</v>
      </c>
      <c r="F12" s="201" t="s">
        <v>934</v>
      </c>
      <c r="G12" s="233" t="n">
        <v>470.01</v>
      </c>
      <c r="H12" s="233" t="n">
        <v>15000</v>
      </c>
      <c r="I12" s="233" t="n">
        <f aca="false">+H12*2.78*0.1</f>
        <v>4170</v>
      </c>
    </row>
    <row r="13" customFormat="false" ht="11.25" hidden="false" customHeight="false" outlineLevel="0" collapsed="false">
      <c r="A13" s="201" t="n">
        <v>3</v>
      </c>
      <c r="B13" s="207" t="s">
        <v>1171</v>
      </c>
      <c r="C13" s="201" t="n">
        <v>2007</v>
      </c>
      <c r="D13" s="201" t="s">
        <v>1172</v>
      </c>
      <c r="E13" s="201" t="s">
        <v>1173</v>
      </c>
      <c r="F13" s="201" t="s">
        <v>930</v>
      </c>
      <c r="G13" s="233" t="n">
        <v>470.01</v>
      </c>
      <c r="H13" s="233" t="n">
        <v>15000</v>
      </c>
      <c r="I13" s="233" t="n">
        <f aca="false">+H13*2.78*0.1</f>
        <v>4170</v>
      </c>
    </row>
    <row r="14" customFormat="false" ht="11.25" hidden="false" customHeight="false" outlineLevel="0" collapsed="false">
      <c r="A14" s="201" t="n">
        <v>4</v>
      </c>
      <c r="B14" s="207" t="s">
        <v>1171</v>
      </c>
      <c r="C14" s="201" t="n">
        <v>2007</v>
      </c>
      <c r="D14" s="201" t="s">
        <v>1172</v>
      </c>
      <c r="E14" s="201" t="s">
        <v>1173</v>
      </c>
      <c r="F14" s="201" t="s">
        <v>927</v>
      </c>
      <c r="G14" s="233" t="n">
        <v>470.01</v>
      </c>
      <c r="H14" s="233" t="n">
        <v>15000</v>
      </c>
      <c r="I14" s="233" t="n">
        <f aca="false">+H14*2.78*0.1</f>
        <v>4170</v>
      </c>
    </row>
    <row r="15" customFormat="false" ht="11.25" hidden="false" customHeight="false" outlineLevel="0" collapsed="false">
      <c r="A15" s="201" t="n">
        <v>5</v>
      </c>
      <c r="B15" s="207" t="s">
        <v>1171</v>
      </c>
      <c r="C15" s="201" t="n">
        <v>2007</v>
      </c>
      <c r="D15" s="201" t="s">
        <v>1172</v>
      </c>
      <c r="E15" s="201" t="s">
        <v>1173</v>
      </c>
      <c r="F15" s="201" t="s">
        <v>929</v>
      </c>
      <c r="G15" s="233" t="n">
        <v>470.01</v>
      </c>
      <c r="H15" s="233" t="n">
        <v>15000</v>
      </c>
      <c r="I15" s="233" t="n">
        <f aca="false">+H15*2.78*0.1</f>
        <v>4170</v>
      </c>
    </row>
    <row r="16" customFormat="false" ht="11.25" hidden="false" customHeight="false" outlineLevel="0" collapsed="false">
      <c r="A16" s="201" t="n">
        <v>6</v>
      </c>
      <c r="B16" s="207" t="s">
        <v>1171</v>
      </c>
      <c r="C16" s="201" t="n">
        <v>2007</v>
      </c>
      <c r="D16" s="201" t="s">
        <v>1172</v>
      </c>
      <c r="E16" s="201" t="s">
        <v>1173</v>
      </c>
      <c r="F16" s="201" t="s">
        <v>935</v>
      </c>
      <c r="G16" s="233" t="n">
        <v>470.01</v>
      </c>
      <c r="H16" s="233" t="n">
        <v>15000</v>
      </c>
      <c r="I16" s="233" t="n">
        <f aca="false">+H16*2.78*0.1</f>
        <v>4170</v>
      </c>
    </row>
    <row r="17" customFormat="false" ht="11.25" hidden="false" customHeight="false" outlineLevel="0" collapsed="false">
      <c r="A17" s="201" t="n">
        <v>7</v>
      </c>
      <c r="B17" s="207" t="s">
        <v>1171</v>
      </c>
      <c r="C17" s="201" t="n">
        <v>2007</v>
      </c>
      <c r="D17" s="201" t="s">
        <v>1172</v>
      </c>
      <c r="E17" s="201" t="s">
        <v>1173</v>
      </c>
      <c r="F17" s="201" t="s">
        <v>924</v>
      </c>
      <c r="G17" s="233" t="n">
        <v>470.01</v>
      </c>
      <c r="H17" s="233" t="n">
        <v>15000</v>
      </c>
      <c r="I17" s="233" t="n">
        <f aca="false">+H17*2.78*0.1</f>
        <v>4170</v>
      </c>
    </row>
    <row r="18" customFormat="false" ht="11.25" hidden="false" customHeight="false" outlineLevel="0" collapsed="false">
      <c r="A18" s="201" t="n">
        <v>8</v>
      </c>
      <c r="B18" s="207" t="s">
        <v>1171</v>
      </c>
      <c r="C18" s="201" t="n">
        <v>2007</v>
      </c>
      <c r="D18" s="201" t="s">
        <v>1172</v>
      </c>
      <c r="E18" s="201" t="s">
        <v>1173</v>
      </c>
      <c r="F18" s="201" t="s">
        <v>926</v>
      </c>
      <c r="G18" s="233" t="n">
        <v>470.01</v>
      </c>
      <c r="H18" s="233" t="n">
        <v>15000</v>
      </c>
      <c r="I18" s="233" t="n">
        <f aca="false">+H18*2.78*0.1</f>
        <v>4170</v>
      </c>
    </row>
    <row r="19" customFormat="false" ht="11.25" hidden="false" customHeight="false" outlineLevel="0" collapsed="false">
      <c r="A19" s="201" t="n">
        <v>9</v>
      </c>
      <c r="B19" s="207" t="s">
        <v>1171</v>
      </c>
      <c r="C19" s="201" t="n">
        <v>2007</v>
      </c>
      <c r="D19" s="201" t="s">
        <v>1172</v>
      </c>
      <c r="E19" s="201" t="s">
        <v>1173</v>
      </c>
      <c r="F19" s="201" t="s">
        <v>922</v>
      </c>
      <c r="G19" s="233" t="n">
        <v>470.01</v>
      </c>
      <c r="H19" s="233" t="n">
        <v>15000</v>
      </c>
      <c r="I19" s="233" t="n">
        <f aca="false">+H19*2.78*0.1</f>
        <v>4170</v>
      </c>
    </row>
    <row r="20" customFormat="false" ht="11.25" hidden="false" customHeight="false" outlineLevel="0" collapsed="false">
      <c r="A20" s="201" t="n">
        <v>10</v>
      </c>
      <c r="B20" s="207" t="s">
        <v>1171</v>
      </c>
      <c r="C20" s="201" t="n">
        <v>2007</v>
      </c>
      <c r="D20" s="201" t="s">
        <v>1172</v>
      </c>
      <c r="E20" s="201" t="s">
        <v>1173</v>
      </c>
      <c r="F20" s="201" t="s">
        <v>932</v>
      </c>
      <c r="G20" s="233" t="n">
        <v>470.01</v>
      </c>
      <c r="H20" s="233" t="n">
        <v>15000</v>
      </c>
      <c r="I20" s="233" t="n">
        <f aca="false">+H20*2.78*0.1</f>
        <v>4170</v>
      </c>
    </row>
    <row r="21" customFormat="false" ht="11.25" hidden="false" customHeight="false" outlineLevel="0" collapsed="false">
      <c r="A21" s="201" t="n">
        <v>11</v>
      </c>
      <c r="B21" s="207" t="s">
        <v>1171</v>
      </c>
      <c r="C21" s="201" t="n">
        <v>2007</v>
      </c>
      <c r="D21" s="201" t="s">
        <v>1172</v>
      </c>
      <c r="E21" s="201" t="s">
        <v>1173</v>
      </c>
      <c r="F21" s="201" t="s">
        <v>931</v>
      </c>
      <c r="G21" s="233" t="n">
        <v>470.01</v>
      </c>
      <c r="H21" s="233" t="n">
        <v>15000</v>
      </c>
      <c r="I21" s="233" t="n">
        <f aca="false">+H21*2.78*0.1</f>
        <v>4170</v>
      </c>
    </row>
    <row r="22" customFormat="false" ht="11.25" hidden="false" customHeight="false" outlineLevel="0" collapsed="false">
      <c r="A22" s="201" t="n">
        <v>12</v>
      </c>
      <c r="B22" s="207" t="s">
        <v>1171</v>
      </c>
      <c r="C22" s="201" t="n">
        <v>2007</v>
      </c>
      <c r="D22" s="201" t="s">
        <v>1172</v>
      </c>
      <c r="E22" s="201" t="s">
        <v>1173</v>
      </c>
      <c r="F22" s="201" t="s">
        <v>928</v>
      </c>
      <c r="G22" s="233" t="n">
        <v>470.01</v>
      </c>
      <c r="H22" s="233" t="n">
        <v>15000</v>
      </c>
      <c r="I22" s="233" t="n">
        <f aca="false">+H22*2.78*0.1</f>
        <v>4170</v>
      </c>
    </row>
    <row r="23" customFormat="false" ht="11.25" hidden="false" customHeight="false" outlineLevel="0" collapsed="false">
      <c r="A23" s="201" t="n">
        <v>13</v>
      </c>
      <c r="B23" s="207" t="s">
        <v>1171</v>
      </c>
      <c r="C23" s="201" t="n">
        <v>2007</v>
      </c>
      <c r="D23" s="201" t="s">
        <v>1172</v>
      </c>
      <c r="E23" s="201" t="s">
        <v>1173</v>
      </c>
      <c r="F23" s="201" t="s">
        <v>921</v>
      </c>
      <c r="G23" s="233" t="n">
        <v>470.01</v>
      </c>
      <c r="H23" s="233" t="n">
        <v>15000</v>
      </c>
      <c r="I23" s="233" t="n">
        <f aca="false">+H23*2.78*0.1</f>
        <v>4170</v>
      </c>
    </row>
    <row r="24" customFormat="false" ht="11.25" hidden="false" customHeight="false" outlineLevel="0" collapsed="false">
      <c r="A24" s="201" t="n">
        <v>14</v>
      </c>
      <c r="B24" s="207" t="s">
        <v>1171</v>
      </c>
      <c r="C24" s="201" t="n">
        <v>2007</v>
      </c>
      <c r="D24" s="201" t="s">
        <v>1172</v>
      </c>
      <c r="E24" s="201" t="s">
        <v>1173</v>
      </c>
      <c r="F24" s="201" t="s">
        <v>933</v>
      </c>
      <c r="G24" s="233" t="n">
        <v>470.01</v>
      </c>
      <c r="H24" s="233" t="n">
        <v>15000</v>
      </c>
      <c r="I24" s="233" t="n">
        <f aca="false">+H24*2.78*0.1</f>
        <v>4170</v>
      </c>
    </row>
    <row r="25" customFormat="false" ht="11.25" hidden="false" customHeight="false" outlineLevel="0" collapsed="false">
      <c r="A25" s="201" t="n">
        <v>15</v>
      </c>
      <c r="B25" s="207" t="s">
        <v>1171</v>
      </c>
      <c r="C25" s="201" t="n">
        <v>2007</v>
      </c>
      <c r="D25" s="201" t="s">
        <v>1172</v>
      </c>
      <c r="E25" s="201" t="s">
        <v>1173</v>
      </c>
      <c r="F25" s="201" t="s">
        <v>923</v>
      </c>
      <c r="G25" s="233" t="n">
        <v>470.01</v>
      </c>
      <c r="H25" s="233" t="n">
        <v>15000</v>
      </c>
      <c r="I25" s="233" t="n">
        <f aca="false">+H25*2.78*0.1</f>
        <v>4170</v>
      </c>
    </row>
    <row r="26" customFormat="false" ht="11.25" hidden="false" customHeight="false" outlineLevel="0" collapsed="false">
      <c r="A26" s="201" t="n">
        <v>16</v>
      </c>
      <c r="B26" s="207" t="s">
        <v>1171</v>
      </c>
      <c r="C26" s="201" t="n">
        <v>2007</v>
      </c>
      <c r="D26" s="201" t="s">
        <v>1172</v>
      </c>
      <c r="E26" s="201" t="s">
        <v>1173</v>
      </c>
      <c r="F26" s="201" t="s">
        <v>936</v>
      </c>
      <c r="G26" s="233" t="n">
        <v>470.01</v>
      </c>
      <c r="H26" s="233" t="n">
        <v>15000</v>
      </c>
      <c r="I26" s="233" t="n">
        <f aca="false">+H26*2.78*0.1</f>
        <v>4170</v>
      </c>
    </row>
    <row r="27" customFormat="false" ht="11.25" hidden="false" customHeight="false" outlineLevel="0" collapsed="false">
      <c r="A27" s="201" t="n">
        <v>17</v>
      </c>
      <c r="B27" s="207" t="s">
        <v>1171</v>
      </c>
      <c r="C27" s="201" t="n">
        <v>2007</v>
      </c>
      <c r="D27" s="201" t="s">
        <v>1172</v>
      </c>
      <c r="E27" s="201" t="s">
        <v>1173</v>
      </c>
      <c r="F27" s="201" t="s">
        <v>937</v>
      </c>
      <c r="G27" s="233" t="n">
        <v>470.01</v>
      </c>
      <c r="H27" s="233" t="n">
        <v>15000</v>
      </c>
      <c r="I27" s="233" t="n">
        <f aca="false">+H27*2.78*0.1</f>
        <v>4170</v>
      </c>
    </row>
    <row r="28" customFormat="false" ht="11.25" hidden="false" customHeight="false" outlineLevel="0" collapsed="false">
      <c r="A28" s="201" t="n">
        <v>18</v>
      </c>
      <c r="B28" s="207" t="s">
        <v>1171</v>
      </c>
      <c r="C28" s="201" t="n">
        <v>2007</v>
      </c>
      <c r="D28" s="201" t="s">
        <v>1172</v>
      </c>
      <c r="E28" s="201" t="s">
        <v>1173</v>
      </c>
      <c r="F28" s="201" t="s">
        <v>938</v>
      </c>
      <c r="G28" s="233" t="n">
        <v>470.01</v>
      </c>
      <c r="H28" s="233" t="n">
        <v>15000</v>
      </c>
      <c r="I28" s="233" t="n">
        <f aca="false">+H28*2.78*0.1</f>
        <v>4170</v>
      </c>
    </row>
    <row r="29" customFormat="false" ht="11.25" hidden="false" customHeight="false" outlineLevel="0" collapsed="false">
      <c r="A29" s="201" t="n">
        <v>19</v>
      </c>
      <c r="B29" s="207" t="s">
        <v>1171</v>
      </c>
      <c r="C29" s="201" t="n">
        <v>2007</v>
      </c>
      <c r="D29" s="201" t="s">
        <v>1172</v>
      </c>
      <c r="E29" s="201" t="s">
        <v>1173</v>
      </c>
      <c r="F29" s="201" t="s">
        <v>939</v>
      </c>
      <c r="G29" s="233" t="n">
        <v>470.01</v>
      </c>
      <c r="H29" s="233" t="n">
        <v>15000</v>
      </c>
      <c r="I29" s="233" t="n">
        <f aca="false">+H29*2.78*0.1</f>
        <v>4170</v>
      </c>
    </row>
    <row r="30" customFormat="false" ht="11.25" hidden="false" customHeight="false" outlineLevel="0" collapsed="false">
      <c r="A30" s="201" t="n">
        <v>20</v>
      </c>
      <c r="B30" s="207" t="s">
        <v>1171</v>
      </c>
      <c r="C30" s="201" t="n">
        <v>2008</v>
      </c>
      <c r="D30" s="201" t="s">
        <v>1172</v>
      </c>
      <c r="E30" s="201" t="s">
        <v>1173</v>
      </c>
      <c r="F30" s="201" t="s">
        <v>952</v>
      </c>
      <c r="G30" s="233" t="n">
        <v>540</v>
      </c>
      <c r="H30" s="233" t="n">
        <v>6000</v>
      </c>
      <c r="I30" s="233" t="n">
        <f aca="false">+H30*2.78*0.1</f>
        <v>1668</v>
      </c>
    </row>
    <row r="31" customFormat="false" ht="11.25" hidden="false" customHeight="false" outlineLevel="0" collapsed="false">
      <c r="A31" s="201" t="n">
        <v>21</v>
      </c>
      <c r="B31" s="207" t="s">
        <v>1171</v>
      </c>
      <c r="C31" s="201" t="n">
        <v>2008</v>
      </c>
      <c r="D31" s="201" t="s">
        <v>1172</v>
      </c>
      <c r="E31" s="201" t="s">
        <v>1173</v>
      </c>
      <c r="F31" s="201" t="s">
        <v>953</v>
      </c>
      <c r="G31" s="233" t="n">
        <v>540</v>
      </c>
      <c r="H31" s="233" t="n">
        <v>6000</v>
      </c>
      <c r="I31" s="233" t="n">
        <f aca="false">+H31*2.78*0.1</f>
        <v>1668</v>
      </c>
    </row>
    <row r="32" customFormat="false" ht="11.25" hidden="false" customHeight="false" outlineLevel="0" collapsed="false">
      <c r="A32" s="201" t="n">
        <v>22</v>
      </c>
      <c r="B32" s="207" t="s">
        <v>1171</v>
      </c>
      <c r="C32" s="201" t="n">
        <v>2008</v>
      </c>
      <c r="D32" s="201" t="s">
        <v>1172</v>
      </c>
      <c r="E32" s="201" t="s">
        <v>1173</v>
      </c>
      <c r="F32" s="201" t="s">
        <v>951</v>
      </c>
      <c r="G32" s="233" t="n">
        <v>540</v>
      </c>
      <c r="H32" s="233" t="n">
        <v>6000</v>
      </c>
      <c r="I32" s="233" t="n">
        <f aca="false">+H32*2.78*0.1</f>
        <v>1668</v>
      </c>
    </row>
    <row r="33" customFormat="false" ht="11.25" hidden="false" customHeight="false" outlineLevel="0" collapsed="false">
      <c r="A33" s="201" t="n">
        <v>23</v>
      </c>
      <c r="B33" s="207" t="s">
        <v>1171</v>
      </c>
      <c r="C33" s="201" t="n">
        <v>2012</v>
      </c>
      <c r="D33" s="201" t="s">
        <v>1172</v>
      </c>
      <c r="E33" s="201" t="s">
        <v>1173</v>
      </c>
      <c r="F33" s="201" t="s">
        <v>940</v>
      </c>
      <c r="G33" s="233" t="n">
        <v>250</v>
      </c>
      <c r="H33" s="233" t="n">
        <v>27291</v>
      </c>
      <c r="I33" s="233" t="n">
        <f aca="false">+H33*2.78*0.1</f>
        <v>7586.898</v>
      </c>
    </row>
    <row r="34" customFormat="false" ht="11.25" hidden="false" customHeight="false" outlineLevel="0" collapsed="false">
      <c r="A34" s="201" t="n">
        <v>24</v>
      </c>
      <c r="B34" s="207" t="s">
        <v>1171</v>
      </c>
      <c r="C34" s="201" t="n">
        <v>2012</v>
      </c>
      <c r="D34" s="201" t="s">
        <v>1172</v>
      </c>
      <c r="E34" s="201" t="s">
        <v>1173</v>
      </c>
      <c r="F34" s="201" t="s">
        <v>945</v>
      </c>
      <c r="G34" s="233" t="n">
        <v>250</v>
      </c>
      <c r="H34" s="233" t="n">
        <v>27291</v>
      </c>
      <c r="I34" s="233" t="n">
        <f aca="false">+H34*2.78*0.1</f>
        <v>7586.898</v>
      </c>
    </row>
    <row r="35" customFormat="false" ht="11.25" hidden="false" customHeight="false" outlineLevel="0" collapsed="false">
      <c r="A35" s="201" t="n">
        <v>25</v>
      </c>
      <c r="B35" s="207" t="s">
        <v>1171</v>
      </c>
      <c r="C35" s="201" t="n">
        <v>2012</v>
      </c>
      <c r="D35" s="201" t="s">
        <v>1172</v>
      </c>
      <c r="E35" s="201" t="s">
        <v>1173</v>
      </c>
      <c r="F35" s="201" t="s">
        <v>941</v>
      </c>
      <c r="G35" s="233" t="n">
        <v>250</v>
      </c>
      <c r="H35" s="233" t="n">
        <v>27291</v>
      </c>
      <c r="I35" s="233" t="n">
        <f aca="false">+H35*2.78*0.1</f>
        <v>7586.898</v>
      </c>
    </row>
    <row r="36" customFormat="false" ht="11.25" hidden="false" customHeight="false" outlineLevel="0" collapsed="false">
      <c r="A36" s="201" t="n">
        <v>26</v>
      </c>
      <c r="B36" s="207" t="s">
        <v>1171</v>
      </c>
      <c r="C36" s="201" t="n">
        <v>2012</v>
      </c>
      <c r="D36" s="201" t="s">
        <v>1172</v>
      </c>
      <c r="E36" s="201" t="s">
        <v>1173</v>
      </c>
      <c r="F36" s="201" t="s">
        <v>942</v>
      </c>
      <c r="G36" s="233" t="n">
        <v>250</v>
      </c>
      <c r="H36" s="233" t="n">
        <v>27291</v>
      </c>
      <c r="I36" s="233" t="n">
        <f aca="false">+H36*2.78*0.1</f>
        <v>7586.898</v>
      </c>
    </row>
    <row r="37" customFormat="false" ht="11.25" hidden="false" customHeight="false" outlineLevel="0" collapsed="false">
      <c r="A37" s="201" t="n">
        <v>27</v>
      </c>
      <c r="B37" s="207" t="s">
        <v>1171</v>
      </c>
      <c r="C37" s="201" t="n">
        <v>2012</v>
      </c>
      <c r="D37" s="201" t="s">
        <v>1172</v>
      </c>
      <c r="E37" s="201" t="s">
        <v>1173</v>
      </c>
      <c r="F37" s="201" t="s">
        <v>943</v>
      </c>
      <c r="G37" s="233" t="n">
        <v>250</v>
      </c>
      <c r="H37" s="233" t="n">
        <v>27291</v>
      </c>
      <c r="I37" s="233" t="n">
        <f aca="false">+H37*2.78*0.1</f>
        <v>7586.898</v>
      </c>
    </row>
    <row r="38" customFormat="false" ht="11.25" hidden="false" customHeight="false" outlineLevel="0" collapsed="false">
      <c r="A38" s="201" t="n">
        <v>28</v>
      </c>
      <c r="B38" s="207" t="s">
        <v>1171</v>
      </c>
      <c r="C38" s="201" t="n">
        <v>2012</v>
      </c>
      <c r="D38" s="201" t="s">
        <v>1172</v>
      </c>
      <c r="E38" s="201" t="s">
        <v>1173</v>
      </c>
      <c r="F38" s="201" t="s">
        <v>947</v>
      </c>
      <c r="G38" s="233" t="n">
        <v>250</v>
      </c>
      <c r="H38" s="233" t="n">
        <v>27291</v>
      </c>
      <c r="I38" s="233" t="n">
        <f aca="false">+H38*2.78*0.1</f>
        <v>7586.898</v>
      </c>
    </row>
    <row r="39" customFormat="false" ht="11.25" hidden="false" customHeight="false" outlineLevel="0" collapsed="false">
      <c r="A39" s="201" t="n">
        <v>29</v>
      </c>
      <c r="B39" s="207" t="s">
        <v>1171</v>
      </c>
      <c r="C39" s="201" t="n">
        <v>2012</v>
      </c>
      <c r="D39" s="201" t="s">
        <v>1172</v>
      </c>
      <c r="E39" s="201" t="s">
        <v>1173</v>
      </c>
      <c r="F39" s="201" t="s">
        <v>948</v>
      </c>
      <c r="G39" s="233" t="n">
        <v>250</v>
      </c>
      <c r="H39" s="233" t="n">
        <v>27291</v>
      </c>
      <c r="I39" s="233" t="n">
        <f aca="false">+H39*2.78*0.1</f>
        <v>7586.898</v>
      </c>
    </row>
    <row r="40" customFormat="false" ht="11.25" hidden="false" customHeight="false" outlineLevel="0" collapsed="false">
      <c r="A40" s="201" t="n">
        <v>30</v>
      </c>
      <c r="B40" s="207" t="s">
        <v>1171</v>
      </c>
      <c r="C40" s="201" t="n">
        <v>2012</v>
      </c>
      <c r="D40" s="201" t="s">
        <v>1172</v>
      </c>
      <c r="E40" s="201" t="s">
        <v>1173</v>
      </c>
      <c r="F40" s="201" t="s">
        <v>946</v>
      </c>
      <c r="G40" s="233" t="n">
        <v>250</v>
      </c>
      <c r="H40" s="233" t="n">
        <v>27291</v>
      </c>
      <c r="I40" s="233" t="n">
        <f aca="false">+H40*2.78*0.1</f>
        <v>7586.898</v>
      </c>
    </row>
    <row r="41" customFormat="false" ht="11.25" hidden="false" customHeight="false" outlineLevel="0" collapsed="false">
      <c r="A41" s="201" t="n">
        <v>31</v>
      </c>
      <c r="B41" s="207" t="s">
        <v>1171</v>
      </c>
      <c r="C41" s="201" t="n">
        <v>2012</v>
      </c>
      <c r="D41" s="201" t="s">
        <v>1172</v>
      </c>
      <c r="E41" s="201" t="s">
        <v>1173</v>
      </c>
      <c r="F41" s="201" t="s">
        <v>944</v>
      </c>
      <c r="G41" s="233" t="n">
        <v>250</v>
      </c>
      <c r="H41" s="233" t="n">
        <v>27291</v>
      </c>
      <c r="I41" s="233" t="n">
        <f aca="false">+H41*2.78*0.1</f>
        <v>7586.898</v>
      </c>
    </row>
    <row r="42" customFormat="false" ht="11.25" hidden="false" customHeight="false" outlineLevel="0" collapsed="false">
      <c r="A42" s="201" t="n">
        <v>32</v>
      </c>
      <c r="B42" s="207" t="s">
        <v>1171</v>
      </c>
      <c r="C42" s="201" t="n">
        <v>2012</v>
      </c>
      <c r="D42" s="201" t="s">
        <v>1172</v>
      </c>
      <c r="E42" s="201" t="s">
        <v>1173</v>
      </c>
      <c r="F42" s="201" t="s">
        <v>949</v>
      </c>
      <c r="G42" s="233" t="n">
        <v>250</v>
      </c>
      <c r="H42" s="233" t="n">
        <v>27291</v>
      </c>
      <c r="I42" s="233" t="n">
        <f aca="false">+H42*2.78*0.1</f>
        <v>7586.898</v>
      </c>
    </row>
    <row r="43" customFormat="false" ht="11.25" hidden="false" customHeight="false" outlineLevel="0" collapsed="false">
      <c r="A43" s="201" t="n">
        <v>33</v>
      </c>
      <c r="B43" s="207" t="s">
        <v>1174</v>
      </c>
      <c r="C43" s="201" t="n">
        <v>2008</v>
      </c>
      <c r="D43" s="201" t="s">
        <v>1175</v>
      </c>
      <c r="E43" s="201" t="s">
        <v>1176</v>
      </c>
      <c r="F43" s="201" t="s">
        <v>958</v>
      </c>
      <c r="G43" s="233" t="n">
        <v>900.01</v>
      </c>
      <c r="H43" s="233" t="n">
        <v>3200</v>
      </c>
      <c r="I43" s="233" t="n">
        <f aca="false">+H43*2.78*0.1</f>
        <v>889.6</v>
      </c>
    </row>
    <row r="44" customFormat="false" ht="11.25" hidden="false" customHeight="false" outlineLevel="0" collapsed="false">
      <c r="A44" s="201" t="n">
        <v>34</v>
      </c>
      <c r="B44" s="207" t="s">
        <v>1174</v>
      </c>
      <c r="C44" s="201" t="n">
        <v>2008</v>
      </c>
      <c r="D44" s="201" t="s">
        <v>1175</v>
      </c>
      <c r="E44" s="201" t="s">
        <v>1176</v>
      </c>
      <c r="F44" s="201" t="s">
        <v>959</v>
      </c>
      <c r="G44" s="233" t="n">
        <v>900.01</v>
      </c>
      <c r="H44" s="233" t="n">
        <v>3200</v>
      </c>
      <c r="I44" s="233" t="n">
        <f aca="false">+H44*2.78*0.1</f>
        <v>889.6</v>
      </c>
    </row>
    <row r="45" customFormat="false" ht="11.25" hidden="false" customHeight="false" outlineLevel="0" collapsed="false">
      <c r="A45" s="201" t="n">
        <v>35</v>
      </c>
      <c r="B45" s="207" t="s">
        <v>1174</v>
      </c>
      <c r="C45" s="201" t="n">
        <v>2008</v>
      </c>
      <c r="D45" s="201" t="s">
        <v>1175</v>
      </c>
      <c r="E45" s="201" t="s">
        <v>1176</v>
      </c>
      <c r="F45" s="201" t="s">
        <v>960</v>
      </c>
      <c r="G45" s="233" t="n">
        <v>900.01</v>
      </c>
      <c r="H45" s="233" t="n">
        <v>3200</v>
      </c>
      <c r="I45" s="233" t="n">
        <f aca="false">+H45*2.78*0.1</f>
        <v>889.6</v>
      </c>
    </row>
    <row r="46" customFormat="false" ht="11.25" hidden="false" customHeight="false" outlineLevel="0" collapsed="false">
      <c r="A46" s="201" t="n">
        <v>36</v>
      </c>
      <c r="B46" s="207" t="s">
        <v>1174</v>
      </c>
      <c r="C46" s="201" t="n">
        <v>2008</v>
      </c>
      <c r="D46" s="201" t="s">
        <v>1175</v>
      </c>
      <c r="E46" s="201" t="s">
        <v>1176</v>
      </c>
      <c r="F46" s="201" t="s">
        <v>961</v>
      </c>
      <c r="G46" s="233" t="n">
        <v>900.01</v>
      </c>
      <c r="H46" s="233" t="n">
        <v>3200</v>
      </c>
      <c r="I46" s="233" t="n">
        <f aca="false">+H46*2.78*0.1</f>
        <v>889.6</v>
      </c>
    </row>
    <row r="47" customFormat="false" ht="11.25" hidden="false" customHeight="false" outlineLevel="0" collapsed="false">
      <c r="A47" s="201" t="n">
        <v>37</v>
      </c>
      <c r="B47" s="207" t="s">
        <v>1174</v>
      </c>
      <c r="C47" s="201" t="n">
        <v>2008</v>
      </c>
      <c r="D47" s="201" t="s">
        <v>1175</v>
      </c>
      <c r="E47" s="201" t="s">
        <v>1176</v>
      </c>
      <c r="F47" s="201" t="s">
        <v>962</v>
      </c>
      <c r="G47" s="233" t="n">
        <v>900.01</v>
      </c>
      <c r="H47" s="233" t="n">
        <v>3200</v>
      </c>
      <c r="I47" s="233" t="n">
        <f aca="false">+H47*2.78*0.1</f>
        <v>889.6</v>
      </c>
    </row>
    <row r="48" customFormat="false" ht="11.25" hidden="false" customHeight="false" outlineLevel="0" collapsed="false">
      <c r="A48" s="201" t="n">
        <v>38</v>
      </c>
      <c r="B48" s="207" t="s">
        <v>1174</v>
      </c>
      <c r="C48" s="201" t="n">
        <v>2008</v>
      </c>
      <c r="D48" s="201" t="s">
        <v>1175</v>
      </c>
      <c r="E48" s="201" t="s">
        <v>1176</v>
      </c>
      <c r="F48" s="201" t="s">
        <v>963</v>
      </c>
      <c r="G48" s="233" t="n">
        <v>900.01</v>
      </c>
      <c r="H48" s="233" t="n">
        <v>3200</v>
      </c>
      <c r="I48" s="233" t="n">
        <f aca="false">+H48*2.78*0.1</f>
        <v>889.6</v>
      </c>
    </row>
    <row r="49" customFormat="false" ht="11.25" hidden="false" customHeight="false" outlineLevel="0" collapsed="false">
      <c r="A49" s="201" t="n">
        <v>39</v>
      </c>
      <c r="B49" s="207" t="s">
        <v>1174</v>
      </c>
      <c r="C49" s="201" t="n">
        <v>2008</v>
      </c>
      <c r="D49" s="201" t="s">
        <v>1175</v>
      </c>
      <c r="E49" s="201" t="s">
        <v>1176</v>
      </c>
      <c r="F49" s="201" t="s">
        <v>968</v>
      </c>
      <c r="G49" s="233" t="n">
        <v>900.01</v>
      </c>
      <c r="H49" s="233" t="n">
        <v>3200</v>
      </c>
      <c r="I49" s="233" t="n">
        <f aca="false">+H49*2.78*0.1</f>
        <v>889.6</v>
      </c>
    </row>
    <row r="50" customFormat="false" ht="11.25" hidden="false" customHeight="false" outlineLevel="0" collapsed="false">
      <c r="A50" s="201" t="n">
        <v>40</v>
      </c>
      <c r="B50" s="207" t="s">
        <v>1174</v>
      </c>
      <c r="C50" s="201" t="n">
        <v>2008</v>
      </c>
      <c r="D50" s="201" t="s">
        <v>1175</v>
      </c>
      <c r="E50" s="201" t="s">
        <v>1176</v>
      </c>
      <c r="F50" s="201" t="s">
        <v>965</v>
      </c>
      <c r="G50" s="233" t="n">
        <v>900.01</v>
      </c>
      <c r="H50" s="233" t="n">
        <v>3200</v>
      </c>
      <c r="I50" s="233" t="n">
        <f aca="false">+H50*2.78*0.1</f>
        <v>889.6</v>
      </c>
    </row>
    <row r="51" customFormat="false" ht="11.25" hidden="false" customHeight="false" outlineLevel="0" collapsed="false">
      <c r="A51" s="201" t="n">
        <v>41</v>
      </c>
      <c r="B51" s="207" t="s">
        <v>1174</v>
      </c>
      <c r="C51" s="201" t="n">
        <v>2008</v>
      </c>
      <c r="D51" s="201" t="s">
        <v>1175</v>
      </c>
      <c r="E51" s="201" t="s">
        <v>1176</v>
      </c>
      <c r="F51" s="201" t="s">
        <v>966</v>
      </c>
      <c r="G51" s="233" t="n">
        <v>900.01</v>
      </c>
      <c r="H51" s="233" t="n">
        <v>3200</v>
      </c>
      <c r="I51" s="233" t="n">
        <f aca="false">+H51*2.78*0.1</f>
        <v>889.6</v>
      </c>
    </row>
    <row r="52" customFormat="false" ht="11.25" hidden="false" customHeight="false" outlineLevel="0" collapsed="false">
      <c r="A52" s="201" t="n">
        <v>42</v>
      </c>
      <c r="B52" s="207" t="s">
        <v>1174</v>
      </c>
      <c r="C52" s="201" t="n">
        <v>2008</v>
      </c>
      <c r="D52" s="201" t="s">
        <v>1175</v>
      </c>
      <c r="E52" s="201" t="s">
        <v>1176</v>
      </c>
      <c r="F52" s="201" t="s">
        <v>967</v>
      </c>
      <c r="G52" s="233" t="n">
        <v>900.01</v>
      </c>
      <c r="H52" s="233" t="n">
        <v>3200</v>
      </c>
      <c r="I52" s="233" t="n">
        <f aca="false">+H52*2.78*0.1</f>
        <v>889.6</v>
      </c>
    </row>
    <row r="53" customFormat="false" ht="11.25" hidden="false" customHeight="false" outlineLevel="0" collapsed="false">
      <c r="A53" s="201" t="n">
        <v>43</v>
      </c>
      <c r="B53" s="207" t="s">
        <v>1174</v>
      </c>
      <c r="C53" s="201" t="n">
        <v>2008</v>
      </c>
      <c r="D53" s="201" t="s">
        <v>1175</v>
      </c>
      <c r="E53" s="201" t="s">
        <v>1176</v>
      </c>
      <c r="F53" s="201" t="s">
        <v>964</v>
      </c>
      <c r="G53" s="233" t="n">
        <v>900.01</v>
      </c>
      <c r="H53" s="233" t="n">
        <v>3200</v>
      </c>
      <c r="I53" s="233" t="n">
        <f aca="false">+H53*2.78*0.1</f>
        <v>889.6</v>
      </c>
    </row>
    <row r="54" customFormat="false" ht="11.25" hidden="false" customHeight="false" outlineLevel="0" collapsed="false">
      <c r="A54" s="201" t="n">
        <v>44</v>
      </c>
      <c r="B54" s="207" t="s">
        <v>1174</v>
      </c>
      <c r="C54" s="201" t="n">
        <v>2008</v>
      </c>
      <c r="D54" s="201" t="s">
        <v>1175</v>
      </c>
      <c r="E54" s="201" t="s">
        <v>1176</v>
      </c>
      <c r="F54" s="201" t="s">
        <v>969</v>
      </c>
      <c r="G54" s="233" t="n">
        <v>900.01</v>
      </c>
      <c r="H54" s="233" t="n">
        <v>3200</v>
      </c>
      <c r="I54" s="233" t="n">
        <f aca="false">+H54*2.78*0.1</f>
        <v>889.6</v>
      </c>
    </row>
    <row r="55" customFormat="false" ht="11.25" hidden="false" customHeight="false" outlineLevel="0" collapsed="false">
      <c r="A55" s="201" t="n">
        <v>45</v>
      </c>
      <c r="B55" s="207" t="s">
        <v>1174</v>
      </c>
      <c r="C55" s="201" t="n">
        <v>2008</v>
      </c>
      <c r="D55" s="201" t="s">
        <v>1175</v>
      </c>
      <c r="E55" s="201" t="s">
        <v>1176</v>
      </c>
      <c r="F55" s="201" t="s">
        <v>970</v>
      </c>
      <c r="G55" s="233" t="n">
        <v>900.01</v>
      </c>
      <c r="H55" s="233" t="n">
        <v>3200</v>
      </c>
      <c r="I55" s="233" t="n">
        <f aca="false">+H55*2.78*0.1</f>
        <v>889.6</v>
      </c>
    </row>
    <row r="56" customFormat="false" ht="11.25" hidden="false" customHeight="false" outlineLevel="0" collapsed="false">
      <c r="A56" s="201" t="n">
        <v>46</v>
      </c>
      <c r="B56" s="207" t="s">
        <v>1174</v>
      </c>
      <c r="C56" s="201" t="n">
        <v>2008</v>
      </c>
      <c r="D56" s="201" t="s">
        <v>1175</v>
      </c>
      <c r="E56" s="201" t="s">
        <v>1176</v>
      </c>
      <c r="F56" s="201" t="s">
        <v>971</v>
      </c>
      <c r="G56" s="233" t="n">
        <v>900.01</v>
      </c>
      <c r="H56" s="233" t="n">
        <v>3200</v>
      </c>
      <c r="I56" s="233" t="n">
        <f aca="false">+H56*2.78*0.1</f>
        <v>889.6</v>
      </c>
    </row>
    <row r="57" customFormat="false" ht="11.25" hidden="false" customHeight="false" outlineLevel="0" collapsed="false">
      <c r="A57" s="201" t="n">
        <v>47</v>
      </c>
      <c r="B57" s="207" t="s">
        <v>1174</v>
      </c>
      <c r="C57" s="201" t="n">
        <v>2008</v>
      </c>
      <c r="D57" s="201" t="s">
        <v>1175</v>
      </c>
      <c r="E57" s="201" t="s">
        <v>1176</v>
      </c>
      <c r="F57" s="201" t="s">
        <v>972</v>
      </c>
      <c r="G57" s="233" t="n">
        <v>900.01</v>
      </c>
      <c r="H57" s="233" t="n">
        <v>3200</v>
      </c>
      <c r="I57" s="233" t="n">
        <f aca="false">+H57*2.78*0.1</f>
        <v>889.6</v>
      </c>
    </row>
    <row r="58" customFormat="false" ht="11.25" hidden="false" customHeight="false" outlineLevel="0" collapsed="false">
      <c r="A58" s="201" t="n">
        <v>48</v>
      </c>
      <c r="B58" s="207" t="s">
        <v>1174</v>
      </c>
      <c r="C58" s="201" t="n">
        <v>2008</v>
      </c>
      <c r="D58" s="201" t="s">
        <v>1175</v>
      </c>
      <c r="E58" s="201" t="s">
        <v>1176</v>
      </c>
      <c r="F58" s="201" t="s">
        <v>973</v>
      </c>
      <c r="G58" s="233" t="n">
        <v>900.01</v>
      </c>
      <c r="H58" s="233" t="n">
        <v>3200</v>
      </c>
      <c r="I58" s="233" t="n">
        <f aca="false">+H58*2.78*0.1</f>
        <v>889.6</v>
      </c>
    </row>
    <row r="59" customFormat="false" ht="11.25" hidden="false" customHeight="false" outlineLevel="0" collapsed="false">
      <c r="A59" s="201" t="n">
        <v>49</v>
      </c>
      <c r="B59" s="207" t="s">
        <v>1174</v>
      </c>
      <c r="C59" s="201" t="n">
        <v>2008</v>
      </c>
      <c r="D59" s="201" t="s">
        <v>1175</v>
      </c>
      <c r="E59" s="201" t="s">
        <v>1176</v>
      </c>
      <c r="F59" s="201" t="s">
        <v>974</v>
      </c>
      <c r="G59" s="233" t="n">
        <v>900.01</v>
      </c>
      <c r="H59" s="233" t="n">
        <v>3200</v>
      </c>
      <c r="I59" s="233" t="n">
        <f aca="false">+H59*2.78*0.1</f>
        <v>889.6</v>
      </c>
    </row>
    <row r="60" customFormat="false" ht="11.25" hidden="false" customHeight="false" outlineLevel="0" collapsed="false">
      <c r="A60" s="201" t="n">
        <v>50</v>
      </c>
      <c r="B60" s="207" t="s">
        <v>1174</v>
      </c>
      <c r="C60" s="201" t="n">
        <v>2008</v>
      </c>
      <c r="D60" s="201" t="s">
        <v>1175</v>
      </c>
      <c r="E60" s="201" t="s">
        <v>1176</v>
      </c>
      <c r="F60" s="201" t="s">
        <v>975</v>
      </c>
      <c r="G60" s="233" t="n">
        <v>900.01</v>
      </c>
      <c r="H60" s="233" t="n">
        <v>3200</v>
      </c>
      <c r="I60" s="233" t="n">
        <f aca="false">+H60*2.78*0.1</f>
        <v>889.6</v>
      </c>
    </row>
    <row r="61" customFormat="false" ht="11.25" hidden="false" customHeight="false" outlineLevel="0" collapsed="false">
      <c r="A61" s="201" t="n">
        <v>51</v>
      </c>
      <c r="B61" s="207" t="s">
        <v>1174</v>
      </c>
      <c r="C61" s="201" t="n">
        <v>2008</v>
      </c>
      <c r="D61" s="201" t="s">
        <v>1175</v>
      </c>
      <c r="E61" s="201" t="s">
        <v>1176</v>
      </c>
      <c r="F61" s="201" t="s">
        <v>976</v>
      </c>
      <c r="G61" s="233" t="n">
        <v>900.01</v>
      </c>
      <c r="H61" s="233" t="n">
        <v>3200</v>
      </c>
      <c r="I61" s="233" t="n">
        <f aca="false">+H61*2.78*0.1</f>
        <v>889.6</v>
      </c>
    </row>
    <row r="62" customFormat="false" ht="11.25" hidden="false" customHeight="false" outlineLevel="0" collapsed="false">
      <c r="A62" s="201" t="n">
        <v>52</v>
      </c>
      <c r="B62" s="207" t="s">
        <v>1174</v>
      </c>
      <c r="C62" s="201" t="n">
        <v>2008</v>
      </c>
      <c r="D62" s="201" t="s">
        <v>1175</v>
      </c>
      <c r="E62" s="201" t="s">
        <v>1176</v>
      </c>
      <c r="F62" s="201" t="s">
        <v>977</v>
      </c>
      <c r="G62" s="233" t="n">
        <v>900.01</v>
      </c>
      <c r="H62" s="233" t="n">
        <v>3200</v>
      </c>
      <c r="I62" s="233" t="n">
        <f aca="false">+H62*2.78*0.1</f>
        <v>889.6</v>
      </c>
    </row>
    <row r="63" customFormat="false" ht="11.25" hidden="false" customHeight="false" outlineLevel="0" collapsed="false">
      <c r="A63" s="201" t="n">
        <v>53</v>
      </c>
      <c r="B63" s="207" t="s">
        <v>1174</v>
      </c>
      <c r="C63" s="201" t="n">
        <v>2008</v>
      </c>
      <c r="D63" s="201" t="s">
        <v>1175</v>
      </c>
      <c r="E63" s="201" t="s">
        <v>1176</v>
      </c>
      <c r="F63" s="201" t="s">
        <v>978</v>
      </c>
      <c r="G63" s="233" t="n">
        <v>900.01</v>
      </c>
      <c r="H63" s="233" t="n">
        <v>3200</v>
      </c>
      <c r="I63" s="233" t="n">
        <f aca="false">+H63*2.78*0.1</f>
        <v>889.6</v>
      </c>
    </row>
    <row r="64" customFormat="false" ht="11.25" hidden="false" customHeight="false" outlineLevel="0" collapsed="false">
      <c r="A64" s="201" t="n">
        <v>54</v>
      </c>
      <c r="B64" s="207" t="s">
        <v>1174</v>
      </c>
      <c r="C64" s="201" t="n">
        <v>2008</v>
      </c>
      <c r="D64" s="201" t="s">
        <v>1175</v>
      </c>
      <c r="E64" s="201" t="s">
        <v>1176</v>
      </c>
      <c r="F64" s="201" t="s">
        <v>979</v>
      </c>
      <c r="G64" s="233" t="n">
        <v>900.01</v>
      </c>
      <c r="H64" s="233" t="n">
        <v>3200</v>
      </c>
      <c r="I64" s="233" t="n">
        <f aca="false">+H64*2.78*0.1</f>
        <v>889.6</v>
      </c>
    </row>
    <row r="65" customFormat="false" ht="11.25" hidden="false" customHeight="false" outlineLevel="0" collapsed="false">
      <c r="A65" s="201" t="n">
        <v>55</v>
      </c>
      <c r="B65" s="207" t="s">
        <v>1174</v>
      </c>
      <c r="C65" s="201" t="n">
        <v>2008</v>
      </c>
      <c r="D65" s="201" t="s">
        <v>1175</v>
      </c>
      <c r="E65" s="201" t="s">
        <v>1176</v>
      </c>
      <c r="F65" s="201" t="s">
        <v>980</v>
      </c>
      <c r="G65" s="233" t="n">
        <v>900.01</v>
      </c>
      <c r="H65" s="233" t="n">
        <v>3200</v>
      </c>
      <c r="I65" s="233" t="n">
        <f aca="false">+H65*2.78*0.1</f>
        <v>889.6</v>
      </c>
    </row>
    <row r="66" customFormat="false" ht="11.25" hidden="false" customHeight="false" outlineLevel="0" collapsed="false">
      <c r="A66" s="201" t="n">
        <v>56</v>
      </c>
      <c r="B66" s="207" t="s">
        <v>1174</v>
      </c>
      <c r="C66" s="201" t="n">
        <v>2008</v>
      </c>
      <c r="D66" s="201" t="s">
        <v>1175</v>
      </c>
      <c r="E66" s="201" t="s">
        <v>1176</v>
      </c>
      <c r="F66" s="201" t="s">
        <v>981</v>
      </c>
      <c r="G66" s="233" t="n">
        <v>900.01</v>
      </c>
      <c r="H66" s="233" t="n">
        <v>3200</v>
      </c>
      <c r="I66" s="233" t="n">
        <f aca="false">+H66*2.78*0.1</f>
        <v>889.6</v>
      </c>
    </row>
    <row r="67" customFormat="false" ht="11.25" hidden="false" customHeight="false" outlineLevel="0" collapsed="false">
      <c r="A67" s="201" t="n">
        <v>57</v>
      </c>
      <c r="B67" s="207" t="s">
        <v>1174</v>
      </c>
      <c r="C67" s="201" t="n">
        <v>2008</v>
      </c>
      <c r="D67" s="201" t="s">
        <v>1175</v>
      </c>
      <c r="E67" s="201" t="s">
        <v>1176</v>
      </c>
      <c r="F67" s="201" t="s">
        <v>982</v>
      </c>
      <c r="G67" s="233" t="n">
        <v>900.01</v>
      </c>
      <c r="H67" s="233" t="n">
        <v>3200</v>
      </c>
      <c r="I67" s="233" t="n">
        <f aca="false">+H67*2.78*0.1</f>
        <v>889.6</v>
      </c>
    </row>
    <row r="68" customFormat="false" ht="11.25" hidden="false" customHeight="false" outlineLevel="0" collapsed="false">
      <c r="A68" s="201" t="n">
        <v>58</v>
      </c>
      <c r="B68" s="207" t="s">
        <v>1174</v>
      </c>
      <c r="C68" s="201" t="n">
        <v>2008</v>
      </c>
      <c r="D68" s="201" t="s">
        <v>1175</v>
      </c>
      <c r="E68" s="201" t="s">
        <v>1176</v>
      </c>
      <c r="F68" s="201" t="s">
        <v>983</v>
      </c>
      <c r="G68" s="233" t="n">
        <v>900.01</v>
      </c>
      <c r="H68" s="233" t="n">
        <v>3200</v>
      </c>
      <c r="I68" s="233" t="n">
        <f aca="false">+H68*2.78*0.1</f>
        <v>889.6</v>
      </c>
    </row>
    <row r="69" customFormat="false" ht="11.25" hidden="false" customHeight="false" outlineLevel="0" collapsed="false">
      <c r="A69" s="201" t="n">
        <v>59</v>
      </c>
      <c r="B69" s="207" t="s">
        <v>1174</v>
      </c>
      <c r="C69" s="201" t="n">
        <v>2008</v>
      </c>
      <c r="D69" s="201" t="s">
        <v>1175</v>
      </c>
      <c r="E69" s="201" t="s">
        <v>1176</v>
      </c>
      <c r="F69" s="201" t="s">
        <v>984</v>
      </c>
      <c r="G69" s="233" t="n">
        <v>900.01</v>
      </c>
      <c r="H69" s="233" t="n">
        <v>3200</v>
      </c>
      <c r="I69" s="233" t="n">
        <f aca="false">+H69*2.78*0.1</f>
        <v>889.6</v>
      </c>
    </row>
    <row r="70" customFormat="false" ht="11.25" hidden="false" customHeight="false" outlineLevel="0" collapsed="false">
      <c r="A70" s="201" t="n">
        <v>60</v>
      </c>
      <c r="B70" s="207" t="s">
        <v>1174</v>
      </c>
      <c r="C70" s="201" t="n">
        <v>2008</v>
      </c>
      <c r="D70" s="201" t="s">
        <v>1175</v>
      </c>
      <c r="E70" s="201" t="s">
        <v>1176</v>
      </c>
      <c r="F70" s="201" t="s">
        <v>985</v>
      </c>
      <c r="G70" s="233" t="n">
        <v>900.01</v>
      </c>
      <c r="H70" s="233" t="n">
        <v>3200</v>
      </c>
      <c r="I70" s="233" t="n">
        <f aca="false">+H70*2.78*0.1</f>
        <v>889.6</v>
      </c>
    </row>
    <row r="71" customFormat="false" ht="11.25" hidden="false" customHeight="false" outlineLevel="0" collapsed="false">
      <c r="A71" s="201" t="n">
        <v>61</v>
      </c>
      <c r="B71" s="207" t="s">
        <v>1174</v>
      </c>
      <c r="C71" s="201" t="n">
        <v>2008</v>
      </c>
      <c r="D71" s="201" t="s">
        <v>1175</v>
      </c>
      <c r="E71" s="201" t="s">
        <v>1176</v>
      </c>
      <c r="F71" s="201" t="s">
        <v>986</v>
      </c>
      <c r="G71" s="233" t="n">
        <v>900.01</v>
      </c>
      <c r="H71" s="233" t="n">
        <v>3200</v>
      </c>
      <c r="I71" s="233" t="n">
        <f aca="false">+H71*2.78*0.1</f>
        <v>889.6</v>
      </c>
    </row>
    <row r="72" customFormat="false" ht="11.25" hidden="false" customHeight="false" outlineLevel="0" collapsed="false">
      <c r="A72" s="201" t="n">
        <v>62</v>
      </c>
      <c r="B72" s="207" t="s">
        <v>1174</v>
      </c>
      <c r="C72" s="201" t="n">
        <v>2008</v>
      </c>
      <c r="D72" s="201" t="s">
        <v>1175</v>
      </c>
      <c r="E72" s="201" t="s">
        <v>1176</v>
      </c>
      <c r="F72" s="201" t="s">
        <v>987</v>
      </c>
      <c r="G72" s="233" t="n">
        <v>900.01</v>
      </c>
      <c r="H72" s="233" t="n">
        <v>3200</v>
      </c>
      <c r="I72" s="233" t="n">
        <f aca="false">+H72*2.78*0.1</f>
        <v>889.6</v>
      </c>
    </row>
    <row r="73" customFormat="false" ht="11.25" hidden="false" customHeight="false" outlineLevel="0" collapsed="false">
      <c r="A73" s="201" t="n">
        <v>63</v>
      </c>
      <c r="B73" s="207" t="s">
        <v>1174</v>
      </c>
      <c r="C73" s="201" t="n">
        <v>2010</v>
      </c>
      <c r="D73" s="201" t="s">
        <v>1175</v>
      </c>
      <c r="E73" s="201" t="s">
        <v>1176</v>
      </c>
      <c r="F73" s="201" t="s">
        <v>995</v>
      </c>
      <c r="G73" s="233" t="n">
        <v>900.01</v>
      </c>
      <c r="H73" s="233" t="n">
        <v>4100</v>
      </c>
      <c r="I73" s="233" t="n">
        <f aca="false">+H73*2.78*0.1</f>
        <v>1139.8</v>
      </c>
    </row>
    <row r="74" customFormat="false" ht="11.25" hidden="false" customHeight="false" outlineLevel="0" collapsed="false">
      <c r="A74" s="201" t="n">
        <v>64</v>
      </c>
      <c r="B74" s="207" t="s">
        <v>1174</v>
      </c>
      <c r="C74" s="201" t="n">
        <v>2010</v>
      </c>
      <c r="D74" s="201" t="s">
        <v>1175</v>
      </c>
      <c r="E74" s="201" t="s">
        <v>1176</v>
      </c>
      <c r="F74" s="201" t="s">
        <v>997</v>
      </c>
      <c r="G74" s="233" t="n">
        <v>900.01</v>
      </c>
      <c r="H74" s="233" t="n">
        <v>4100</v>
      </c>
      <c r="I74" s="233" t="n">
        <f aca="false">+H74*2.78*0.1</f>
        <v>1139.8</v>
      </c>
    </row>
    <row r="75" customFormat="false" ht="11.25" hidden="false" customHeight="false" outlineLevel="0" collapsed="false">
      <c r="A75" s="201" t="n">
        <v>65</v>
      </c>
      <c r="B75" s="207" t="s">
        <v>1174</v>
      </c>
      <c r="C75" s="201" t="n">
        <v>2010</v>
      </c>
      <c r="D75" s="201" t="s">
        <v>1175</v>
      </c>
      <c r="E75" s="201" t="s">
        <v>1176</v>
      </c>
      <c r="F75" s="201" t="s">
        <v>992</v>
      </c>
      <c r="G75" s="233" t="n">
        <v>900.01</v>
      </c>
      <c r="H75" s="233" t="n">
        <v>4100</v>
      </c>
      <c r="I75" s="233" t="n">
        <f aca="false">+H75*2.78*0.1</f>
        <v>1139.8</v>
      </c>
    </row>
    <row r="76" customFormat="false" ht="11.25" hidden="false" customHeight="false" outlineLevel="0" collapsed="false">
      <c r="A76" s="201" t="n">
        <v>66</v>
      </c>
      <c r="B76" s="207" t="s">
        <v>1174</v>
      </c>
      <c r="C76" s="201" t="n">
        <v>2010</v>
      </c>
      <c r="D76" s="201" t="s">
        <v>1175</v>
      </c>
      <c r="E76" s="201" t="s">
        <v>1176</v>
      </c>
      <c r="F76" s="201" t="s">
        <v>993</v>
      </c>
      <c r="G76" s="233" t="n">
        <v>900.01</v>
      </c>
      <c r="H76" s="233" t="n">
        <v>4100</v>
      </c>
      <c r="I76" s="233" t="n">
        <f aca="false">+H76*2.78*0.1</f>
        <v>1139.8</v>
      </c>
    </row>
    <row r="77" customFormat="false" ht="11.25" hidden="false" customHeight="false" outlineLevel="0" collapsed="false">
      <c r="A77" s="201" t="n">
        <v>67</v>
      </c>
      <c r="B77" s="207" t="s">
        <v>1174</v>
      </c>
      <c r="C77" s="201" t="n">
        <v>2010</v>
      </c>
      <c r="D77" s="201" t="s">
        <v>1175</v>
      </c>
      <c r="E77" s="201" t="s">
        <v>1176</v>
      </c>
      <c r="F77" s="201" t="s">
        <v>988</v>
      </c>
      <c r="G77" s="233" t="n">
        <v>900.01</v>
      </c>
      <c r="H77" s="233" t="n">
        <v>4100</v>
      </c>
      <c r="I77" s="233" t="n">
        <f aca="false">+H77*2.78*0.1</f>
        <v>1139.8</v>
      </c>
    </row>
    <row r="78" customFormat="false" ht="11.25" hidden="false" customHeight="false" outlineLevel="0" collapsed="false">
      <c r="A78" s="201" t="n">
        <v>68</v>
      </c>
      <c r="B78" s="207" t="s">
        <v>1174</v>
      </c>
      <c r="C78" s="201" t="n">
        <v>2010</v>
      </c>
      <c r="D78" s="201" t="s">
        <v>1175</v>
      </c>
      <c r="E78" s="201" t="s">
        <v>1176</v>
      </c>
      <c r="F78" s="201" t="s">
        <v>989</v>
      </c>
      <c r="G78" s="233" t="n">
        <v>900.01</v>
      </c>
      <c r="H78" s="233" t="n">
        <v>4100</v>
      </c>
      <c r="I78" s="233" t="n">
        <f aca="false">+H78*2.78*0.1</f>
        <v>1139.8</v>
      </c>
    </row>
    <row r="79" customFormat="false" ht="11.25" hidden="false" customHeight="false" outlineLevel="0" collapsed="false">
      <c r="A79" s="201" t="n">
        <v>69</v>
      </c>
      <c r="B79" s="207" t="s">
        <v>1174</v>
      </c>
      <c r="C79" s="201" t="n">
        <v>2010</v>
      </c>
      <c r="D79" s="201" t="s">
        <v>1175</v>
      </c>
      <c r="E79" s="201" t="s">
        <v>1176</v>
      </c>
      <c r="F79" s="201" t="s">
        <v>990</v>
      </c>
      <c r="G79" s="233" t="n">
        <v>900.01</v>
      </c>
      <c r="H79" s="233" t="n">
        <v>4100</v>
      </c>
      <c r="I79" s="233" t="n">
        <f aca="false">+H79*2.78*0.1</f>
        <v>1139.8</v>
      </c>
    </row>
    <row r="80" customFormat="false" ht="11.25" hidden="false" customHeight="false" outlineLevel="0" collapsed="false">
      <c r="A80" s="201" t="n">
        <v>70</v>
      </c>
      <c r="B80" s="207" t="s">
        <v>1174</v>
      </c>
      <c r="C80" s="201" t="n">
        <v>2010</v>
      </c>
      <c r="D80" s="201" t="s">
        <v>1175</v>
      </c>
      <c r="E80" s="201" t="s">
        <v>1176</v>
      </c>
      <c r="F80" s="201" t="s">
        <v>994</v>
      </c>
      <c r="G80" s="233" t="n">
        <v>900.01</v>
      </c>
      <c r="H80" s="233" t="n">
        <v>4100</v>
      </c>
      <c r="I80" s="233" t="n">
        <f aca="false">+H80*2.78*0.1</f>
        <v>1139.8</v>
      </c>
    </row>
    <row r="81" customFormat="false" ht="11.25" hidden="false" customHeight="false" outlineLevel="0" collapsed="false">
      <c r="A81" s="201" t="n">
        <v>71</v>
      </c>
      <c r="B81" s="207" t="s">
        <v>1174</v>
      </c>
      <c r="C81" s="201" t="n">
        <v>2010</v>
      </c>
      <c r="D81" s="201" t="s">
        <v>1175</v>
      </c>
      <c r="E81" s="201" t="s">
        <v>1176</v>
      </c>
      <c r="F81" s="201" t="s">
        <v>1177</v>
      </c>
      <c r="G81" s="233" t="n">
        <v>900.01</v>
      </c>
      <c r="H81" s="233" t="n">
        <v>4100</v>
      </c>
      <c r="I81" s="233" t="n">
        <f aca="false">+H81*2.78*0.1</f>
        <v>1139.8</v>
      </c>
    </row>
    <row r="82" customFormat="false" ht="11.25" hidden="false" customHeight="false" outlineLevel="0" collapsed="false">
      <c r="A82" s="201" t="n">
        <v>72</v>
      </c>
      <c r="B82" s="207" t="s">
        <v>1174</v>
      </c>
      <c r="C82" s="201" t="n">
        <v>2010</v>
      </c>
      <c r="D82" s="201" t="s">
        <v>1175</v>
      </c>
      <c r="E82" s="201" t="s">
        <v>1176</v>
      </c>
      <c r="F82" s="201" t="s">
        <v>1178</v>
      </c>
      <c r="G82" s="233" t="n">
        <v>900.01</v>
      </c>
      <c r="H82" s="233" t="n">
        <v>4100</v>
      </c>
      <c r="I82" s="233" t="n">
        <f aca="false">+H82*2.78*0.1</f>
        <v>1139.8</v>
      </c>
    </row>
    <row r="83" customFormat="false" ht="11.25" hidden="false" customHeight="false" outlineLevel="0" collapsed="false">
      <c r="A83" s="201" t="n">
        <v>73</v>
      </c>
      <c r="B83" s="207" t="s">
        <v>1174</v>
      </c>
      <c r="C83" s="201" t="n">
        <v>2012</v>
      </c>
      <c r="D83" s="201" t="s">
        <v>1175</v>
      </c>
      <c r="E83" s="201" t="s">
        <v>1176</v>
      </c>
      <c r="F83" s="201" t="s">
        <v>998</v>
      </c>
      <c r="G83" s="233" t="n">
        <v>800</v>
      </c>
      <c r="H83" s="233" t="n">
        <v>5985</v>
      </c>
      <c r="I83" s="233" t="n">
        <f aca="false">+H83*2.78*0.1</f>
        <v>1663.83</v>
      </c>
    </row>
    <row r="84" customFormat="false" ht="11.25" hidden="false" customHeight="false" outlineLevel="0" collapsed="false">
      <c r="A84" s="201" t="n">
        <v>74</v>
      </c>
      <c r="B84" s="207" t="s">
        <v>1174</v>
      </c>
      <c r="C84" s="201" t="n">
        <v>2012</v>
      </c>
      <c r="D84" s="201" t="s">
        <v>1175</v>
      </c>
      <c r="E84" s="201" t="s">
        <v>1176</v>
      </c>
      <c r="F84" s="201" t="s">
        <v>999</v>
      </c>
      <c r="G84" s="233" t="n">
        <v>800</v>
      </c>
      <c r="H84" s="233" t="n">
        <v>5985</v>
      </c>
      <c r="I84" s="233" t="n">
        <f aca="false">+H84*2.78*0.1</f>
        <v>1663.83</v>
      </c>
    </row>
    <row r="85" customFormat="false" ht="11.25" hidden="false" customHeight="false" outlineLevel="0" collapsed="false">
      <c r="A85" s="201" t="n">
        <v>75</v>
      </c>
      <c r="B85" s="207" t="s">
        <v>1174</v>
      </c>
      <c r="C85" s="201" t="n">
        <v>2012</v>
      </c>
      <c r="D85" s="201" t="s">
        <v>1175</v>
      </c>
      <c r="E85" s="201" t="s">
        <v>1176</v>
      </c>
      <c r="F85" s="201" t="s">
        <v>1008</v>
      </c>
      <c r="G85" s="233" t="n">
        <v>800</v>
      </c>
      <c r="H85" s="233" t="n">
        <v>5985</v>
      </c>
      <c r="I85" s="233" t="n">
        <f aca="false">+H85*2.78*0.1</f>
        <v>1663.83</v>
      </c>
    </row>
    <row r="86" customFormat="false" ht="11.25" hidden="false" customHeight="false" outlineLevel="0" collapsed="false">
      <c r="A86" s="201" t="n">
        <v>76</v>
      </c>
      <c r="B86" s="207" t="s">
        <v>1174</v>
      </c>
      <c r="C86" s="201" t="n">
        <v>2012</v>
      </c>
      <c r="D86" s="201" t="s">
        <v>1175</v>
      </c>
      <c r="E86" s="201" t="s">
        <v>1176</v>
      </c>
      <c r="F86" s="201" t="s">
        <v>1001</v>
      </c>
      <c r="G86" s="233" t="n">
        <v>800</v>
      </c>
      <c r="H86" s="233" t="n">
        <v>5985</v>
      </c>
      <c r="I86" s="233" t="n">
        <f aca="false">+H86*2.78*0.1</f>
        <v>1663.83</v>
      </c>
    </row>
    <row r="87" customFormat="false" ht="11.25" hidden="false" customHeight="false" outlineLevel="0" collapsed="false">
      <c r="A87" s="201" t="n">
        <v>77</v>
      </c>
      <c r="B87" s="207" t="s">
        <v>1174</v>
      </c>
      <c r="C87" s="201" t="n">
        <v>2012</v>
      </c>
      <c r="D87" s="201" t="s">
        <v>1175</v>
      </c>
      <c r="E87" s="201" t="s">
        <v>1176</v>
      </c>
      <c r="F87" s="201" t="s">
        <v>1002</v>
      </c>
      <c r="G87" s="233" t="n">
        <v>800</v>
      </c>
      <c r="H87" s="233" t="n">
        <v>5985</v>
      </c>
      <c r="I87" s="233" t="n">
        <f aca="false">+H87*2.78*0.1</f>
        <v>1663.83</v>
      </c>
    </row>
    <row r="88" customFormat="false" ht="11.25" hidden="false" customHeight="false" outlineLevel="0" collapsed="false">
      <c r="A88" s="201" t="n">
        <v>78</v>
      </c>
      <c r="B88" s="207" t="s">
        <v>1174</v>
      </c>
      <c r="C88" s="201" t="n">
        <v>2012</v>
      </c>
      <c r="D88" s="201" t="s">
        <v>1175</v>
      </c>
      <c r="E88" s="201" t="s">
        <v>1176</v>
      </c>
      <c r="F88" s="201" t="s">
        <v>1003</v>
      </c>
      <c r="G88" s="233" t="n">
        <v>800</v>
      </c>
      <c r="H88" s="233" t="n">
        <v>5985</v>
      </c>
      <c r="I88" s="233" t="n">
        <f aca="false">+H88*2.78*0.1</f>
        <v>1663.83</v>
      </c>
    </row>
    <row r="89" customFormat="false" ht="11.25" hidden="false" customHeight="false" outlineLevel="0" collapsed="false">
      <c r="A89" s="201" t="n">
        <v>79</v>
      </c>
      <c r="B89" s="207" t="s">
        <v>1174</v>
      </c>
      <c r="C89" s="201" t="n">
        <v>2012</v>
      </c>
      <c r="D89" s="201" t="s">
        <v>1175</v>
      </c>
      <c r="E89" s="201" t="s">
        <v>1176</v>
      </c>
      <c r="F89" s="201" t="s">
        <v>1004</v>
      </c>
      <c r="G89" s="233" t="n">
        <v>800</v>
      </c>
      <c r="H89" s="233" t="n">
        <v>5985</v>
      </c>
      <c r="I89" s="233" t="n">
        <f aca="false">+H89*2.78*0.1</f>
        <v>1663.83</v>
      </c>
    </row>
    <row r="90" customFormat="false" ht="11.25" hidden="false" customHeight="false" outlineLevel="0" collapsed="false">
      <c r="A90" s="201" t="n">
        <v>80</v>
      </c>
      <c r="B90" s="207" t="s">
        <v>1174</v>
      </c>
      <c r="C90" s="201" t="n">
        <v>2012</v>
      </c>
      <c r="D90" s="201" t="s">
        <v>1175</v>
      </c>
      <c r="E90" s="201" t="s">
        <v>1176</v>
      </c>
      <c r="F90" s="201" t="s">
        <v>1007</v>
      </c>
      <c r="G90" s="233" t="n">
        <v>800</v>
      </c>
      <c r="H90" s="233" t="n">
        <v>5985</v>
      </c>
      <c r="I90" s="233" t="n">
        <f aca="false">+H90*2.78*0.1</f>
        <v>1663.83</v>
      </c>
    </row>
    <row r="91" customFormat="false" ht="11.25" hidden="false" customHeight="false" outlineLevel="0" collapsed="false">
      <c r="A91" s="201" t="n">
        <v>81</v>
      </c>
      <c r="B91" s="207" t="s">
        <v>1174</v>
      </c>
      <c r="C91" s="201" t="n">
        <v>2012</v>
      </c>
      <c r="D91" s="201" t="s">
        <v>1175</v>
      </c>
      <c r="E91" s="201" t="s">
        <v>1176</v>
      </c>
      <c r="F91" s="201" t="s">
        <v>1005</v>
      </c>
      <c r="G91" s="233" t="n">
        <v>800</v>
      </c>
      <c r="H91" s="233" t="n">
        <v>5985</v>
      </c>
      <c r="I91" s="233" t="n">
        <f aca="false">+H91*2.78*0.1</f>
        <v>1663.83</v>
      </c>
    </row>
    <row r="92" customFormat="false" ht="11.25" hidden="false" customHeight="false" outlineLevel="0" collapsed="false">
      <c r="A92" s="201" t="n">
        <v>82</v>
      </c>
      <c r="B92" s="207" t="s">
        <v>1174</v>
      </c>
      <c r="C92" s="201" t="n">
        <v>2012</v>
      </c>
      <c r="D92" s="201" t="s">
        <v>1175</v>
      </c>
      <c r="E92" s="201" t="s">
        <v>1176</v>
      </c>
      <c r="F92" s="201" t="s">
        <v>1006</v>
      </c>
      <c r="G92" s="233" t="n">
        <v>800</v>
      </c>
      <c r="H92" s="233" t="n">
        <v>5985</v>
      </c>
      <c r="I92" s="233" t="n">
        <f aca="false">+H92*2.78*0.1</f>
        <v>1663.83</v>
      </c>
    </row>
    <row r="93" customFormat="false" ht="11.25" hidden="false" customHeight="false" outlineLevel="0" collapsed="false">
      <c r="A93" s="201" t="n">
        <v>83</v>
      </c>
      <c r="B93" s="207" t="s">
        <v>1179</v>
      </c>
      <c r="C93" s="201" t="n">
        <v>2012</v>
      </c>
      <c r="D93" s="201" t="s">
        <v>1175</v>
      </c>
      <c r="E93" s="234" t="s">
        <v>1180</v>
      </c>
      <c r="F93" s="201" t="s">
        <v>1181</v>
      </c>
      <c r="G93" s="233" t="n">
        <v>799.98</v>
      </c>
      <c r="H93" s="233" t="n">
        <v>11000</v>
      </c>
      <c r="I93" s="233" t="n">
        <f aca="false">+H93*2.78*0.1</f>
        <v>3058</v>
      </c>
    </row>
    <row r="94" customFormat="false" ht="11.25" hidden="false" customHeight="false" outlineLevel="0" collapsed="false">
      <c r="A94" s="201" t="n">
        <v>84</v>
      </c>
      <c r="B94" s="207" t="s">
        <v>1179</v>
      </c>
      <c r="C94" s="201" t="n">
        <v>2012</v>
      </c>
      <c r="D94" s="201" t="s">
        <v>1175</v>
      </c>
      <c r="E94" s="234" t="s">
        <v>1180</v>
      </c>
      <c r="F94" s="201" t="s">
        <v>1182</v>
      </c>
      <c r="G94" s="233" t="n">
        <v>799.98</v>
      </c>
      <c r="H94" s="233" t="n">
        <v>11000</v>
      </c>
      <c r="I94" s="233" t="n">
        <f aca="false">+H94*2.78*0.1</f>
        <v>3058</v>
      </c>
    </row>
    <row r="95" customFormat="false" ht="11.25" hidden="false" customHeight="false" outlineLevel="0" collapsed="false">
      <c r="A95" s="201" t="n">
        <v>85</v>
      </c>
      <c r="B95" s="207" t="s">
        <v>1179</v>
      </c>
      <c r="C95" s="201" t="n">
        <v>2012</v>
      </c>
      <c r="D95" s="201" t="s">
        <v>1175</v>
      </c>
      <c r="E95" s="234" t="s">
        <v>1180</v>
      </c>
      <c r="F95" s="201" t="s">
        <v>1183</v>
      </c>
      <c r="G95" s="233" t="n">
        <v>799.98</v>
      </c>
      <c r="H95" s="233" t="n">
        <v>11000</v>
      </c>
      <c r="I95" s="233" t="n">
        <f aca="false">+H95*2.78*0.1</f>
        <v>3058</v>
      </c>
    </row>
    <row r="96" customFormat="false" ht="11.25" hidden="false" customHeight="false" outlineLevel="0" collapsed="false">
      <c r="A96" s="201" t="n">
        <v>86</v>
      </c>
      <c r="B96" s="207" t="s">
        <v>1179</v>
      </c>
      <c r="C96" s="201" t="n">
        <v>2012</v>
      </c>
      <c r="D96" s="201" t="s">
        <v>1175</v>
      </c>
      <c r="E96" s="234" t="s">
        <v>1180</v>
      </c>
      <c r="F96" s="201" t="s">
        <v>1184</v>
      </c>
      <c r="G96" s="233" t="n">
        <v>799.98</v>
      </c>
      <c r="H96" s="233" t="n">
        <v>11000</v>
      </c>
      <c r="I96" s="233" t="n">
        <f aca="false">+H96*2.78*0.1</f>
        <v>3058</v>
      </c>
    </row>
    <row r="97" customFormat="false" ht="11.25" hidden="false" customHeight="false" outlineLevel="0" collapsed="false">
      <c r="A97" s="201" t="n">
        <v>87</v>
      </c>
      <c r="B97" s="207" t="s">
        <v>1185</v>
      </c>
      <c r="C97" s="201" t="n">
        <v>2008</v>
      </c>
      <c r="D97" s="201" t="s">
        <v>1186</v>
      </c>
      <c r="E97" s="201" t="s">
        <v>1187</v>
      </c>
      <c r="F97" s="201" t="s">
        <v>955</v>
      </c>
      <c r="G97" s="233" t="n">
        <v>450</v>
      </c>
      <c r="H97" s="233" t="n">
        <v>21000</v>
      </c>
      <c r="I97" s="233" t="n">
        <f aca="false">+H97*2.78*0.1</f>
        <v>5838</v>
      </c>
    </row>
    <row r="98" customFormat="false" ht="11.25" hidden="false" customHeight="false" outlineLevel="0" collapsed="false">
      <c r="A98" s="201" t="n">
        <v>88</v>
      </c>
      <c r="B98" s="207" t="s">
        <v>1185</v>
      </c>
      <c r="C98" s="201" t="n">
        <v>2008</v>
      </c>
      <c r="D98" s="201" t="s">
        <v>1186</v>
      </c>
      <c r="E98" s="201" t="s">
        <v>1187</v>
      </c>
      <c r="F98" s="201" t="s">
        <v>1188</v>
      </c>
      <c r="G98" s="233" t="n">
        <v>450</v>
      </c>
      <c r="H98" s="233" t="n">
        <v>19000</v>
      </c>
      <c r="I98" s="233" t="n">
        <f aca="false">+H98*2.78*0.1</f>
        <v>5282</v>
      </c>
    </row>
    <row r="99" customFormat="false" ht="11.25" hidden="false" customHeight="false" outlineLevel="0" collapsed="false">
      <c r="A99" s="235"/>
      <c r="B99" s="236"/>
      <c r="C99" s="235"/>
      <c r="D99" s="235"/>
      <c r="E99" s="235"/>
      <c r="F99" s="235"/>
      <c r="G99" s="235"/>
      <c r="H99" s="237"/>
      <c r="I99" s="237"/>
    </row>
    <row r="100" customFormat="false" ht="12" hidden="false" customHeight="false" outlineLevel="0" collapsed="false">
      <c r="A100" s="236"/>
      <c r="B100" s="236"/>
      <c r="C100" s="235"/>
      <c r="D100" s="235"/>
      <c r="E100" s="235"/>
      <c r="F100" s="235"/>
      <c r="G100" s="235"/>
      <c r="H100" s="235"/>
      <c r="I100" s="235"/>
    </row>
    <row r="101" customFormat="false" ht="11.25" hidden="false" customHeight="false" outlineLevel="0" collapsed="false">
      <c r="A101" s="236"/>
      <c r="B101" s="238" t="s">
        <v>1189</v>
      </c>
      <c r="C101" s="238"/>
      <c r="D101" s="238"/>
      <c r="E101" s="238"/>
      <c r="F101" s="239" t="s">
        <v>1171</v>
      </c>
      <c r="G101" s="239" t="s">
        <v>1174</v>
      </c>
      <c r="H101" s="239" t="s">
        <v>1185</v>
      </c>
      <c r="I101" s="240" t="s">
        <v>1179</v>
      </c>
      <c r="K101" s="241"/>
    </row>
    <row r="102" customFormat="false" ht="11.25" hidden="false" customHeight="true" outlineLevel="0" collapsed="false">
      <c r="A102" s="236"/>
      <c r="B102" s="242" t="s">
        <v>1190</v>
      </c>
      <c r="C102" s="242"/>
      <c r="D102" s="242"/>
      <c r="E102" s="242"/>
      <c r="F102" s="233" t="n">
        <f aca="false">AVERAGE(G11:G42)</f>
        <v>407.8184375</v>
      </c>
      <c r="G102" s="233" t="n">
        <f aca="false">AVERAGE(G43:G92)</f>
        <v>880.008</v>
      </c>
      <c r="H102" s="233" t="n">
        <f aca="false">AVERAGE(G97:G98)</f>
        <v>450</v>
      </c>
      <c r="I102" s="243" t="n">
        <f aca="false">AVERAGE(G93:G96)</f>
        <v>799.98</v>
      </c>
      <c r="K102" s="237"/>
    </row>
    <row r="103" customFormat="false" ht="12" hidden="false" customHeight="true" outlineLevel="0" collapsed="false">
      <c r="A103" s="236"/>
      <c r="B103" s="244" t="s">
        <v>1191</v>
      </c>
      <c r="C103" s="244"/>
      <c r="D103" s="244"/>
      <c r="E103" s="244"/>
      <c r="F103" s="245" t="n">
        <f aca="false">AVERAGE(I11:I42)</f>
        <v>5003.218125</v>
      </c>
      <c r="G103" s="245" t="n">
        <f aca="false">AVERAGE(I43:I92)</f>
        <v>1094.486</v>
      </c>
      <c r="H103" s="245" t="n">
        <f aca="false">AVERAGE(I97:I98)</f>
        <v>5560</v>
      </c>
      <c r="I103" s="246" t="n">
        <f aca="false">AVERAGE(I94:I96)</f>
        <v>3058</v>
      </c>
      <c r="K103" s="237"/>
    </row>
  </sheetData>
  <mergeCells count="12">
    <mergeCell ref="A8:I8"/>
    <mergeCell ref="A9:A10"/>
    <mergeCell ref="B9:B10"/>
    <mergeCell ref="C9:C10"/>
    <mergeCell ref="D9:D10"/>
    <mergeCell ref="E9:E10"/>
    <mergeCell ref="F9:F10"/>
    <mergeCell ref="G9:G10"/>
    <mergeCell ref="H9:I9"/>
    <mergeCell ref="B101:E101"/>
    <mergeCell ref="B102:E102"/>
    <mergeCell ref="B103:E103"/>
  </mergeCells>
  <printOptions headings="false" gridLines="false" gridLinesSet="true" horizontalCentered="true" verticalCentered="false"/>
  <pageMargins left="0.590277777777778" right="0.6694444444444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2" min="2" style="247" width="11.42"/>
    <col collapsed="false" customWidth="true" hidden="false" outlineLevel="0" max="13" min="13" style="248" width="11.42"/>
    <col collapsed="false" customWidth="true" hidden="false" outlineLevel="0" max="17" min="14" style="247" width="11.42"/>
  </cols>
  <sheetData>
    <row r="2" customFormat="false" ht="15" hidden="false" customHeight="true" outlineLevel="0" collapsed="false">
      <c r="A2" s="249"/>
      <c r="B2" s="250" t="s">
        <v>1192</v>
      </c>
      <c r="C2" s="250"/>
      <c r="D2" s="250"/>
      <c r="E2" s="250"/>
      <c r="F2" s="250" t="s">
        <v>1193</v>
      </c>
      <c r="G2" s="250"/>
      <c r="H2" s="250"/>
      <c r="I2" s="250"/>
      <c r="J2" s="250" t="s">
        <v>1194</v>
      </c>
      <c r="K2" s="250"/>
      <c r="L2" s="250"/>
      <c r="M2" s="250"/>
    </row>
    <row r="3" s="247" customFormat="true" ht="15" hidden="false" customHeight="false" outlineLevel="0" collapsed="false">
      <c r="A3" s="249"/>
      <c r="B3" s="250" t="s">
        <v>1195</v>
      </c>
      <c r="C3" s="250" t="s">
        <v>1196</v>
      </c>
      <c r="D3" s="250" t="s">
        <v>1197</v>
      </c>
      <c r="E3" s="250" t="s">
        <v>86</v>
      </c>
      <c r="F3" s="250" t="s">
        <v>1195</v>
      </c>
      <c r="G3" s="250" t="s">
        <v>1196</v>
      </c>
      <c r="H3" s="250" t="s">
        <v>1197</v>
      </c>
      <c r="I3" s="250" t="s">
        <v>86</v>
      </c>
      <c r="J3" s="250" t="s">
        <v>1195</v>
      </c>
      <c r="K3" s="250" t="s">
        <v>1196</v>
      </c>
      <c r="L3" s="250" t="s">
        <v>1197</v>
      </c>
      <c r="M3" s="250" t="s">
        <v>86</v>
      </c>
    </row>
    <row r="4" customFormat="false" ht="15" hidden="false" customHeight="false" outlineLevel="0" collapsed="false">
      <c r="A4" s="251" t="s">
        <v>1198</v>
      </c>
      <c r="B4" s="250" t="n">
        <v>2</v>
      </c>
      <c r="C4" s="250" t="n">
        <v>2</v>
      </c>
      <c r="D4" s="250"/>
      <c r="E4" s="252" t="n">
        <f aca="false">SUM(B4:D4)</f>
        <v>4</v>
      </c>
      <c r="F4" s="250"/>
      <c r="G4" s="250"/>
      <c r="H4" s="250"/>
      <c r="I4" s="250"/>
      <c r="J4" s="250"/>
      <c r="K4" s="250"/>
      <c r="L4" s="250"/>
      <c r="M4" s="253"/>
    </row>
    <row r="5" customFormat="false" ht="15" hidden="false" customHeight="false" outlineLevel="0" collapsed="false">
      <c r="A5" s="251" t="s">
        <v>1199</v>
      </c>
      <c r="B5" s="250" t="n">
        <v>24</v>
      </c>
      <c r="C5" s="250" t="n">
        <v>24</v>
      </c>
      <c r="D5" s="250" t="n">
        <v>8</v>
      </c>
      <c r="E5" s="252" t="n">
        <f aca="false">SUM(B5:D5)</f>
        <v>56</v>
      </c>
      <c r="F5" s="250" t="n">
        <v>14</v>
      </c>
      <c r="G5" s="250" t="n">
        <v>6</v>
      </c>
      <c r="H5" s="250"/>
      <c r="I5" s="252" t="n">
        <f aca="false">SUM(F5:H5)</f>
        <v>20</v>
      </c>
      <c r="J5" s="250" t="n">
        <v>14</v>
      </c>
      <c r="K5" s="250" t="n">
        <v>14</v>
      </c>
      <c r="L5" s="250" t="n">
        <v>8</v>
      </c>
      <c r="M5" s="253" t="n">
        <f aca="false">SUM(J5:L5)</f>
        <v>36</v>
      </c>
    </row>
    <row r="6" customFormat="false" ht="15" hidden="false" customHeight="false" outlineLevel="0" collapsed="false">
      <c r="A6" s="251" t="s">
        <v>1200</v>
      </c>
      <c r="B6" s="250" t="n">
        <v>20</v>
      </c>
      <c r="C6" s="250" t="n">
        <v>20</v>
      </c>
      <c r="D6" s="250" t="n">
        <v>10</v>
      </c>
      <c r="E6" s="252" t="n">
        <f aca="false">SUM(B6:D6)</f>
        <v>50</v>
      </c>
      <c r="F6" s="250"/>
      <c r="G6" s="250"/>
      <c r="H6" s="250"/>
      <c r="I6" s="252"/>
      <c r="J6" s="250"/>
      <c r="K6" s="250"/>
      <c r="L6" s="250"/>
      <c r="M6" s="253"/>
    </row>
    <row r="7" customFormat="false" ht="15" hidden="false" customHeight="false" outlineLevel="0" collapsed="false">
      <c r="A7" s="251" t="s">
        <v>1201</v>
      </c>
      <c r="B7" s="250" t="n">
        <v>2</v>
      </c>
      <c r="C7" s="250" t="n">
        <v>2</v>
      </c>
      <c r="D7" s="250"/>
      <c r="E7" s="252" t="n">
        <f aca="false">SUM(B7:D7)</f>
        <v>4</v>
      </c>
      <c r="F7" s="250"/>
      <c r="G7" s="250"/>
      <c r="H7" s="250"/>
      <c r="I7" s="252"/>
      <c r="J7" s="250"/>
      <c r="K7" s="250"/>
      <c r="L7" s="250"/>
      <c r="M7" s="253"/>
    </row>
    <row r="8" customFormat="false" ht="15" hidden="false" customHeight="false" outlineLevel="0" collapsed="false">
      <c r="A8" s="251" t="s">
        <v>1202</v>
      </c>
      <c r="B8" s="250"/>
      <c r="C8" s="250"/>
      <c r="D8" s="250"/>
      <c r="E8" s="252"/>
      <c r="F8" s="250" t="n">
        <v>73</v>
      </c>
      <c r="G8" s="250" t="n">
        <v>73</v>
      </c>
      <c r="H8" s="250" t="n">
        <v>10</v>
      </c>
      <c r="I8" s="252" t="n">
        <f aca="false">SUM(F8:H8)</f>
        <v>156</v>
      </c>
      <c r="J8" s="250"/>
      <c r="K8" s="250"/>
      <c r="L8" s="250"/>
      <c r="M8" s="253"/>
    </row>
    <row r="9" customFormat="false" ht="15" hidden="false" customHeight="false" outlineLevel="0" collapsed="false">
      <c r="A9" s="254"/>
      <c r="B9" s="250"/>
      <c r="C9" s="250"/>
      <c r="D9" s="250"/>
      <c r="E9" s="252"/>
      <c r="F9" s="252" t="n">
        <f aca="false">SUM(F4:F8)</f>
        <v>87</v>
      </c>
      <c r="G9" s="252" t="n">
        <f aca="false">SUM(G4:G8)</f>
        <v>79</v>
      </c>
      <c r="H9" s="252" t="n">
        <f aca="false">SUM(H4:H8)</f>
        <v>10</v>
      </c>
      <c r="I9" s="252" t="n">
        <f aca="false">SUM(I4:I8)</f>
        <v>176</v>
      </c>
      <c r="J9" s="250" t="n">
        <f aca="false">SUM(J4:J8)</f>
        <v>14</v>
      </c>
      <c r="K9" s="250" t="n">
        <f aca="false">SUM(K4:K8)</f>
        <v>14</v>
      </c>
      <c r="L9" s="250"/>
      <c r="M9" s="253" t="n">
        <f aca="false">SUM(J9:K9)</f>
        <v>28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B3" s="198" t="s">
        <v>1203</v>
      </c>
      <c r="C3" s="198"/>
      <c r="D3" s="198"/>
      <c r="E3" s="198"/>
      <c r="F3" s="198"/>
      <c r="G3" s="198"/>
      <c r="H3" s="198"/>
      <c r="I3" s="198"/>
      <c r="J3" s="198"/>
    </row>
    <row r="4" customFormat="false" ht="15" hidden="false" customHeight="true" outlineLevel="0" collapsed="false">
      <c r="B4" s="198" t="s">
        <v>1204</v>
      </c>
      <c r="C4" s="198"/>
      <c r="D4" s="198" t="s">
        <v>1205</v>
      </c>
      <c r="E4" s="198"/>
      <c r="F4" s="198"/>
      <c r="G4" s="198"/>
      <c r="H4" s="198"/>
      <c r="I4" s="198"/>
      <c r="J4" s="198" t="s">
        <v>1206</v>
      </c>
    </row>
    <row r="5" customFormat="false" ht="33.75" hidden="false" customHeight="false" outlineLevel="0" collapsed="false">
      <c r="B5" s="198"/>
      <c r="C5" s="198"/>
      <c r="D5" s="198" t="s">
        <v>1207</v>
      </c>
      <c r="E5" s="198" t="s">
        <v>1208</v>
      </c>
      <c r="F5" s="198" t="s">
        <v>1209</v>
      </c>
      <c r="G5" s="198" t="s">
        <v>1210</v>
      </c>
      <c r="H5" s="198" t="s">
        <v>1211</v>
      </c>
      <c r="I5" s="198" t="s">
        <v>1206</v>
      </c>
      <c r="J5" s="198"/>
    </row>
    <row r="6" customFormat="false" ht="15" hidden="false" customHeight="false" outlineLevel="0" collapsed="false">
      <c r="B6" s="206" t="s">
        <v>1212</v>
      </c>
      <c r="C6" s="255" t="n">
        <v>156067</v>
      </c>
      <c r="D6" s="256" t="n">
        <v>1</v>
      </c>
      <c r="E6" s="257" t="n">
        <v>4856</v>
      </c>
      <c r="F6" s="256" t="n">
        <v>1</v>
      </c>
      <c r="G6" s="256" t="n">
        <v>1</v>
      </c>
      <c r="H6" s="256" t="n">
        <v>11</v>
      </c>
      <c r="I6" s="255" t="n">
        <v>4870</v>
      </c>
      <c r="J6" s="255" t="n">
        <v>160937</v>
      </c>
    </row>
    <row r="7" customFormat="false" ht="15" hidden="false" customHeight="false" outlineLevel="0" collapsed="false">
      <c r="B7" s="206" t="s">
        <v>1213</v>
      </c>
      <c r="C7" s="255" t="n">
        <v>170479</v>
      </c>
      <c r="D7" s="255" t="n">
        <v>1041</v>
      </c>
      <c r="E7" s="257" t="n">
        <v>5026</v>
      </c>
      <c r="F7" s="256" t="n">
        <v>5</v>
      </c>
      <c r="G7" s="256" t="n">
        <v>12</v>
      </c>
      <c r="H7" s="255" t="n">
        <v>3597</v>
      </c>
      <c r="I7" s="255" t="n">
        <v>9681</v>
      </c>
      <c r="J7" s="255" t="n">
        <v>180160</v>
      </c>
    </row>
  </sheetData>
  <mergeCells count="4">
    <mergeCell ref="B3:J3"/>
    <mergeCell ref="B4:C5"/>
    <mergeCell ref="D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0:19:41Z</dcterms:created>
  <dc:creator>Alberto</dc:creator>
  <dc:description/>
  <dc:language>en-US</dc:language>
  <cp:lastModifiedBy>fisca1</cp:lastModifiedBy>
  <cp:lastPrinted>2013-12-02T14:38:58Z</cp:lastPrinted>
  <dcterms:modified xsi:type="dcterms:W3CDTF">2013-12-11T15:30:24Z</dcterms:modified>
  <cp:revision>0</cp:revision>
  <dc:subject/>
  <dc:title/>
</cp:coreProperties>
</file>