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3" activeTab="6"/>
  </bookViews>
  <sheets>
    <sheet name="Avance" sheetId="1" state="hidden" r:id="rId2"/>
    <sheet name="Comparativo" sheetId="2" state="hidden" r:id="rId3"/>
    <sheet name="Resumen" sheetId="3" state="hidden" r:id="rId4"/>
    <sheet name="Barrido" sheetId="4" state="visible" r:id="rId5"/>
    <sheet name="Recolección" sheetId="5" state="visible" r:id="rId6"/>
    <sheet name="Parques" sheetId="6" state="visible" r:id="rId7"/>
    <sheet name="Serenazgo" sheetId="7" state="visible" r:id="rId8"/>
    <sheet name="Mano de Obra" sheetId="8" state="hidden" r:id="rId9"/>
    <sheet name="Flota Vehicular" sheetId="9" state="hidden" r:id="rId10"/>
    <sheet name="Agua Potable" sheetId="10" state="hidden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</externalReferences>
  <definedNames>
    <definedName function="false" hidden="false" localSheetId="9" name="_xlnm.Print_Titles" vbProcedure="false">'Agua Potable'!$1:$3</definedName>
    <definedName function="false" hidden="false" localSheetId="3" name="_xlnm.Print_Titles" vbProcedure="false">Barrido!$1:$4</definedName>
    <definedName function="false" hidden="false" localSheetId="7" name="_xlnm.Print_Titles" vbProcedure="false">'Mano de Obra'!$1:$3</definedName>
    <definedName function="false" hidden="false" localSheetId="5" name="_xlnm.Print_Titles" vbProcedure="false">Parques!$1:$4</definedName>
    <definedName function="false" hidden="false" localSheetId="6" name="_xlnm.Print_Titles" vbProcedure="false">Serenazgo!$1:$4</definedName>
    <definedName function="false" hidden="false" name="a" vbProcedure="false">[2]Planilla02!$A$389:$L$436</definedName>
    <definedName function="false" hidden="false" name="activity" vbProcedure="false">[3]diccionario_actividades_definic!$G$11:$H$427</definedName>
    <definedName function="false" hidden="false" name="ang" vbProcedure="false">'[4]Hoja1 (3)'!$A$1:$B$92</definedName>
    <definedName function="false" hidden="false" name="CA" vbProcedure="false">[5]ca!$B$4:$C$59</definedName>
    <definedName function="false" hidden="false" name="cactual" vbProcedure="false">[6]ca!$B$1:$F$61</definedName>
    <definedName function="false" hidden="false" name="CCEC" vbProcedure="false">'[7]EC-CC'!$A$2:$D$199</definedName>
    <definedName function="false" hidden="false" name="ccec1" vbProcedure="false">'[8]EC-CC'!$A$2:$D$200</definedName>
    <definedName function="false" hidden="false" name="cd" vbProcedure="false">'[9]codigo vs tipo costo'!$A$47:$C$53</definedName>
    <definedName function="false" hidden="false" name="centro" vbProcedure="false">[10]cc!$B$11:$C$67</definedName>
    <definedName function="false" hidden="false" name="cm" vbProcedure="false">'[11]codigo vs tipo costo'!$A$1:$C$15</definedName>
    <definedName function="false" hidden="false" name="co" vbProcedure="false">'[9]codigo vs tipo costo'!$A$23:$C$46</definedName>
    <definedName function="false" hidden="false" name="COCO" vbProcedure="false">[12]Obreros!$D$45:$T$142</definedName>
    <definedName function="false" hidden="false" name="COD" vbProcedure="false">[13]CODIGOS!$I$2:$J$4</definedName>
    <definedName function="false" hidden="false" name="CONTA" vbProcedure="false">'[16]EC - CC'!$A$2:$B$54</definedName>
    <definedName function="false" hidden="false" name="costos" vbProcedure="false">'[18]Centros de Costo'!$A$1:$B$62</definedName>
    <definedName function="false" hidden="false" name="cp" vbProcedure="false">'[9]codigo vs tipo costo'!$A$16:$C$22</definedName>
    <definedName function="false" hidden="false" name="cruce" vbProcedure="false">'[19]hoja trabajo'!$A$1:$E$35</definedName>
    <definedName function="false" hidden="false" name="cuenta" vbProcedure="false">'[20]EC-CC'!$A$1:$D$200</definedName>
    <definedName function="false" hidden="false" name="D" vbProcedure="false">[2]Planilla04!$A$383:$K$427</definedName>
    <definedName function="false" hidden="false" name="E" vbProcedure="false">[2]Planilla05!$A$422:$G$469</definedName>
    <definedName function="false" hidden="false" name="eco" vbProcedure="false">'[8]EC-CC'!$C$1:$D$200</definedName>
    <definedName function="false" hidden="false" name="ecomat" vbProcedure="false">[21]MATERIALES!$A$1:$E$42</definedName>
    <definedName function="false" hidden="false" name="ELCO" vbProcedure="false">[22]EC!$A$1:$D$199</definedName>
    <definedName function="false" hidden="false" name="equipos" vbProcedure="false">[23]data!$D$3:$G$19</definedName>
    <definedName function="false" hidden="false" name="estandar" vbProcedure="false">'[18]Centros de Costo'!$B$1:$C$32</definedName>
    <definedName function="false" hidden="false" name="Excel_BuiltIn_Database" vbProcedure="false">#REF!</definedName>
    <definedName function="false" hidden="false" name="listado_OC" vbProcedure="false">[26]cc!$B$11:$C$67</definedName>
    <definedName function="false" hidden="false" name="lp" vbProcedure="false">'[27]SERVICIOS ANUAL'!$A$40:$B$59</definedName>
    <definedName function="false" hidden="false" name="luz" vbProcedure="false">'[28]Luz del Sur '!$D$4:$J$136</definedName>
    <definedName function="false" hidden="false" name="luzmsi" vbProcedure="false">[29]Hoja1!$B$1:$R$24</definedName>
    <definedName function="false" hidden="false" name="m" vbProcedure="false">'[12]Emple.05'!$D$135:$L$161</definedName>
    <definedName function="false" hidden="false" name="mov" vbProcedure="false">'[23]CAJA CHICA - CLASE 64'!$A$18:$D$34</definedName>
    <definedName function="false" hidden="false" name="n" vbProcedure="false">'[12]Emple.05'!$D$318:$L$342</definedName>
    <definedName function="false" hidden="false" name="NOMB" vbProcedure="false">[13]CODIGOS!$J$9:$K$11</definedName>
    <definedName function="false" hidden="false" name="NS" vbProcedure="false">[12]Obreros!$D$45:$T$141</definedName>
    <definedName function="false" hidden="false" name="O" vbProcedure="false">'[30]codigo vs tipo costo'!$B$23:$D$45</definedName>
    <definedName function="false" hidden="false" name="P" vbProcedure="false">'[30]codigo vs tipo costo'!$B$17:$D$22</definedName>
    <definedName function="false" hidden="false" name="PERSONAL" vbProcedure="false">[32]Personal!$A$2:$D$29</definedName>
    <definedName function="false" hidden="false" name="pyj" vbProcedure="false">'[27]SERVICIOS ANUAL'!$A$23:$B$39</definedName>
    <definedName function="false" hidden="false" name="sc" vbProcedure="false">'[27]SERVICIOS ANUAL'!$A$2:$B$22</definedName>
    <definedName function="false" hidden="false" name="serv" vbProcedure="false">'[6]C.A. Elem.'!$A$1:$G$57</definedName>
    <definedName function="false" hidden="false" name="seta" vbProcedure="false">'[28]OS 2498 - 2629'!$A$4:$P$143</definedName>
    <definedName function="false" hidden="false" name="setb" vbProcedure="false">'[28]OS 2389 - 2408 - 2538'!$A$5:$S$134</definedName>
    <definedName function="false" hidden="false" name="setc" vbProcedure="false">[28]OS2402!$A$4:$K$37</definedName>
    <definedName function="false" hidden="false" name="shey" vbProcedure="false">'[4]Hoja1 (2)'!$A$1:$C$1243</definedName>
    <definedName function="false" hidden="false" name="SUR" vbProcedure="false">'[33]Luz del Sur'!$A$1:$I$137</definedName>
    <definedName function="false" hidden="false" name="Tabla_CC" vbProcedure="false">[34]CA!$A$1:$D$57</definedName>
    <definedName function="false" hidden="false" name="toro" vbProcedure="false">[35]RESUMENXMESPLA!$M$72:$R$126</definedName>
    <definedName function="false" hidden="false" name="TT" vbProcedure="false">[6]ca!$B$1:$C$61</definedName>
    <definedName function="false" hidden="false" name="vivo" vbProcedure="false">[35]Detallado07!$A$9591:$F$9739</definedName>
    <definedName function="false" hidden="false" name="y" vbProcedure="false">[2]Planilla01!$C$387:$N$434</definedName>
    <definedName function="false" hidden="false" name="_ABR1" vbProcedure="false">#REF!</definedName>
    <definedName function="false" hidden="false" name="_ABR2" vbProcedure="false">#REF!</definedName>
    <definedName function="false" hidden="false" name="_ec1" vbProcedure="false">[1]ca!$B$3:$C$62</definedName>
    <definedName function="false" hidden="false" name="_ENE1" vbProcedure="false">#REF!</definedName>
    <definedName function="false" hidden="false" name="_ENE2" vbProcedure="false">#REF!</definedName>
    <definedName function="false" hidden="false" name="_ENE3" vbProcedure="false">#REF!</definedName>
    <definedName function="false" hidden="false" name="_F" vbProcedure="false">[2]Planilla06!$A$378:$K$423</definedName>
    <definedName function="false" hidden="false" name="_FEB1" vbProcedure="false">#REF!</definedName>
    <definedName function="false" hidden="false" name="_FEB2" vbProcedure="false">#REF!</definedName>
    <definedName function="false" hidden="false" name="_FEB3" vbProcedure="false">#REF!</definedName>
    <definedName function="false" hidden="false" name="_FEB4" vbProcedure="false">#REF!</definedName>
    <definedName function="false" hidden="false" name="_FEB5" vbProcedure="false">#REF!</definedName>
    <definedName function="false" hidden="false" name="_FEB6" vbProcedure="false">#REF!</definedName>
    <definedName function="false" hidden="false" name="_FEB7" vbProcedure="false">#REF!</definedName>
    <definedName function="false" hidden="false" name="__ABR1" vbProcedure="false">#REF!</definedName>
    <definedName function="false" hidden="false" name="__ABR2" vbProcedure="false">#REF!</definedName>
    <definedName function="false" hidden="false" name="__ec1" vbProcedure="false">[1]ca!$B$3:$C$62</definedName>
    <definedName function="false" hidden="false" name="__ENE1" vbProcedure="false">#REF!</definedName>
    <definedName function="false" hidden="false" name="__ENE2" vbProcedure="false">#REF!</definedName>
    <definedName function="false" hidden="false" name="__ENE3" vbProcedure="false">#REF!</definedName>
    <definedName function="false" hidden="false" name="__F" vbProcedure="false">[2]Planilla06!$A$378:$K$423</definedName>
    <definedName function="false" hidden="false" name="__FEB1" vbProcedure="false">#REF!</definedName>
    <definedName function="false" hidden="false" name="__FEB2" vbProcedure="false">#REF!</definedName>
    <definedName function="false" hidden="false" name="__FEB3" vbProcedure="false">#REF!</definedName>
    <definedName function="false" hidden="false" name="__FEB4" vbProcedure="false">#REF!</definedName>
    <definedName function="false" hidden="false" name="__FEB5" vbProcedure="false">#REF!</definedName>
    <definedName function="false" hidden="false" name="__FEB6" vbProcedure="false">#REF!</definedName>
    <definedName function="false" hidden="false" name="__FEB7" vbProcedure="false">#REF!</definedName>
    <definedName function="false" hidden="false" name="__MAR1" vbProcedure="false">#REF!</definedName>
    <definedName function="false" hidden="false" name="__MES1" vbProcedure="false">#REF!</definedName>
    <definedName function="false" hidden="false" localSheetId="0" name="ABC" vbProcedure="false">#REF!</definedName>
    <definedName function="false" hidden="false" localSheetId="0" name="ABRIL" vbProcedure="false">#REF!</definedName>
    <definedName function="false" hidden="false" localSheetId="0" name="AGUA" vbProcedure="false">#REF!</definedName>
    <definedName function="false" hidden="false" localSheetId="0" name="ANEXO" vbProcedure="false">#REF!</definedName>
    <definedName function="false" hidden="false" localSheetId="0" name="CACT" vbProcedure="false">#REF!</definedName>
    <definedName function="false" hidden="false" localSheetId="0" name="CAMU" vbProcedure="false">#REF!</definedName>
    <definedName function="false" hidden="false" localSheetId="0" name="CAN" vbProcedure="false">#REF!</definedName>
    <definedName function="false" hidden="false" localSheetId="0" name="CAT" vbProcedure="false">#REF!</definedName>
    <definedName function="false" hidden="false" localSheetId="0" name="CCH" vbProcedure="false">#REF!</definedName>
    <definedName function="false" hidden="false" localSheetId="0" name="CCOSTO" vbProcedure="false">#REF!</definedName>
    <definedName function="false" hidden="false" localSheetId="0" name="CCOSTO2" vbProcedure="false">#REF!</definedName>
    <definedName function="false" hidden="false" localSheetId="0" name="centros" vbProcedure="false">#REF!</definedName>
    <definedName function="false" hidden="false" localSheetId="0" name="cinco" vbProcedure="false">#REF!</definedName>
    <definedName function="false" hidden="false" localSheetId="0" name="COD_ESCENARIO" vbProcedure="false">[14]CODIGOS!$L$2:$M$4</definedName>
    <definedName function="false" hidden="false" localSheetId="0" name="cojo" vbProcedure="false">#REF!</definedName>
    <definedName function="false" hidden="false" localSheetId="0" name="COSTO1" vbProcedure="false">'[17]OS - Provisiones'!$A$1</definedName>
    <definedName function="false" hidden="false" localSheetId="0" name="CTA" vbProcedure="false">#REF!</definedName>
    <definedName function="false" hidden="false" localSheetId="0" name="cuatro" vbProcedure="false">#REF!</definedName>
    <definedName function="false" hidden="false" localSheetId="0" name="dedo" vbProcedure="false">#REF!</definedName>
    <definedName function="false" hidden="false" localSheetId="0" name="deso" vbProcedure="false">#REF!</definedName>
    <definedName function="false" hidden="false" localSheetId="0" name="DINAMICA" vbProcedure="false">#REF!</definedName>
    <definedName function="false" hidden="false" localSheetId="0" name="Documento" vbProcedure="false">#REF!</definedName>
    <definedName function="false" hidden="false" localSheetId="0" name="EC" vbProcedure="false">#REF!</definedName>
    <definedName function="false" hidden="false" localSheetId="0" name="ECC" vbProcedure="false">#REF!</definedName>
    <definedName function="false" hidden="false" localSheetId="0" name="ECOCTUBRE" vbProcedure="false">#REF!</definedName>
    <definedName function="false" hidden="false" localSheetId="0" name="EDELNOR" vbProcedure="false">#REF!</definedName>
    <definedName function="false" hidden="false" localSheetId="0" name="elem" vbProcedure="false">#REF!</definedName>
    <definedName function="false" hidden="false" localSheetId="0" name="ener" vbProcedure="false">#REF!</definedName>
    <definedName function="false" hidden="false" localSheetId="0" name="ESC" vbProcedure="false">#REF!</definedName>
    <definedName function="false" hidden="false" localSheetId="0" name="ESCENARIO_1" vbProcedure="false">#REF!</definedName>
    <definedName function="false" hidden="false" localSheetId="0" name="este" vbProcedure="false">#REF!</definedName>
    <definedName function="false" hidden="false" localSheetId="0" name="ETE" vbProcedure="false">#REF!</definedName>
    <definedName function="false" hidden="false" localSheetId="0" name="Excel_BuiltIn_Database" vbProcedure="false">#REF!</definedName>
    <definedName function="false" hidden="false" localSheetId="0" name="FINAL" vbProcedure="false">#REF!</definedName>
    <definedName function="false" hidden="false" localSheetId="0" name="FLOTA" vbProcedure="false">'[24]Mantenimiento Vehicular'!$A$1:$H$188</definedName>
    <definedName function="false" hidden="false" localSheetId="0" name="GF" vbProcedure="false">#REF!</definedName>
    <definedName function="false" hidden="false" localSheetId="0" name="H" vbProcedure="false">#REF!</definedName>
    <definedName function="false" hidden="false" localSheetId="0" name="I" vbProcedure="false">#REF!</definedName>
    <definedName function="false" hidden="false" localSheetId="0" name="IMPORTE" vbProcedure="false">#REF!</definedName>
    <definedName function="false" hidden="false" localSheetId="0" name="Imprimir_área_IM" vbProcedure="false">#REF!</definedName>
    <definedName function="false" hidden="false" localSheetId="0" name="J" vbProcedure="false">#REF!</definedName>
    <definedName function="false" hidden="false" localSheetId="0" name="JIJI" vbProcedure="false">#REF!</definedName>
    <definedName function="false" hidden="false" localSheetId="0" name="JUNIO" vbProcedure="false">#REF!</definedName>
    <definedName function="false" hidden="false" localSheetId="0" name="K" vbProcedure="false">#REF!</definedName>
    <definedName function="false" hidden="false" localSheetId="0" name="KARDEX" vbProcedure="false">#REF!</definedName>
    <definedName function="false" hidden="false" localSheetId="0" name="ki" vbProcedure="false">#REF!</definedName>
    <definedName function="false" hidden="false" localSheetId="0" name="LALA" vbProcedure="false">#REF!</definedName>
    <definedName function="false" hidden="false" localSheetId="0" name="li" vbProcedure="false">#REF!</definedName>
    <definedName function="false" hidden="false" localSheetId="0" name="LILI" vbProcedure="false">#REF!</definedName>
    <definedName function="false" hidden="false" localSheetId="0" name="LOCO" vbProcedure="false">#REF!</definedName>
    <definedName function="false" hidden="false" localSheetId="0" name="MAMA" vbProcedure="false">#REF!</definedName>
    <definedName function="false" hidden="false" localSheetId="0" name="MAMI" vbProcedure="false">#REF!</definedName>
    <definedName function="false" hidden="false" localSheetId="0" name="MAR" vbProcedure="false">#REF!</definedName>
    <definedName function="false" hidden="false" localSheetId="0" name="mario" vbProcedure="false">#REF!</definedName>
    <definedName function="false" hidden="false" localSheetId="0" name="MARZO" vbProcedure="false">#REF!</definedName>
    <definedName function="false" hidden="false" localSheetId="0" name="mat" vbProcedure="false">#REF!</definedName>
    <definedName function="false" hidden="false" localSheetId="0" name="MATRIZ" vbProcedure="false">#REF!</definedName>
    <definedName function="false" hidden="false" localSheetId="0" name="MAY" vbProcedure="false">#REF!</definedName>
    <definedName function="false" hidden="false" localSheetId="0" name="MAYO" vbProcedure="false">#REF!</definedName>
    <definedName function="false" hidden="false" localSheetId="0" name="MEME" vbProcedure="false">#REF!</definedName>
    <definedName function="false" hidden="false" localSheetId="0" name="MIMI" vbProcedure="false">#REF!</definedName>
    <definedName function="false" hidden="false" localSheetId="0" name="MOMO" vbProcedure="false">#REF!</definedName>
    <definedName function="false" hidden="false" localSheetId="0" name="MONTO" vbProcedure="false">#REF!</definedName>
    <definedName function="false" hidden="false" localSheetId="0" name="nato" vbProcedure="false">#REF!</definedName>
    <definedName function="false" hidden="false" localSheetId="0" name="NOM_SERVICIOS" vbProcedure="false">[14]CODIGOS!$M$9:$N$11</definedName>
    <definedName function="false" hidden="false" localSheetId="0" name="OCTUBRE" vbProcedure="false">#REF!</definedName>
    <definedName function="false" hidden="false" localSheetId="0" name="OK" vbProcedure="false">#REF!</definedName>
    <definedName function="false" hidden="false" localSheetId="0" name="PATRIMONIAL" vbProcedure="false">#REF!</definedName>
    <definedName function="false" hidden="false" localSheetId="0" name="PECOSAS" vbProcedure="false">#REF!</definedName>
    <definedName function="false" hidden="false" localSheetId="0" name="PEPE" vbProcedure="false">#REF!</definedName>
    <definedName function="false" hidden="false" localSheetId="0" name="PER" vbProcedure="false">#REF!</definedName>
    <definedName function="false" hidden="false" localSheetId="0" name="PERIODO" vbProcedure="false">'[31]Cuadro General'!$A$1</definedName>
    <definedName function="false" hidden="false" localSheetId="0" name="PFECHA" vbProcedure="false">#REF!</definedName>
    <definedName function="false" hidden="false" localSheetId="0" name="PIPI" vbProcedure="false">#REF!</definedName>
    <definedName function="false" hidden="false" localSheetId="0" name="pollo" vbProcedure="false">#REF!</definedName>
    <definedName function="false" hidden="false" localSheetId="0" name="POPO" vbProcedure="false">#REF!</definedName>
    <definedName function="false" hidden="false" localSheetId="0" name="PP" vbProcedure="false">#REF!</definedName>
    <definedName function="false" hidden="false" localSheetId="0" name="publi" vbProcedure="false">#REF!</definedName>
    <definedName function="false" hidden="false" localSheetId="0" name="rep" vbProcedure="false">#REF!</definedName>
    <definedName function="false" hidden="false" localSheetId="0" name="Resultados" vbProcedure="false">#REF!</definedName>
    <definedName function="false" hidden="false" localSheetId="0" name="seis" vbProcedure="false">#REF!</definedName>
    <definedName function="false" hidden="false" localSheetId="0" name="SER" vbProcedure="false">#REF!</definedName>
    <definedName function="false" hidden="false" localSheetId="0" name="SETI" vbProcedure="false">#REF!</definedName>
    <definedName function="false" hidden="false" localSheetId="0" name="sum" vbProcedure="false">#REF!</definedName>
    <definedName function="false" hidden="false" localSheetId="0" name="tabla" vbProcedure="false">#REF!</definedName>
    <definedName function="false" hidden="false" localSheetId="0" name="TACA" vbProcedure="false">#REF!</definedName>
    <definedName function="false" hidden="false" localSheetId="0" name="tara" vbProcedure="false">#REF!</definedName>
    <definedName function="false" hidden="false" localSheetId="0" name="TATA" vbProcedure="false">#REF!</definedName>
    <definedName function="false" hidden="false" localSheetId="0" name="TIEMPO" vbProcedure="false">'[31]Cuadro General'!$A$1</definedName>
    <definedName function="false" hidden="false" localSheetId="0" name="TITI" vbProcedure="false">#REF!</definedName>
    <definedName function="false" hidden="false" localSheetId="0" name="TOALLA" vbProcedure="false">#REF!</definedName>
    <definedName function="false" hidden="false" localSheetId="0" name="TOT" vbProcedure="false">#REF!</definedName>
    <definedName function="false" hidden="false" localSheetId="0" name="TOTO" vbProcedure="false">'[36]Costo Total'!B$13313</definedName>
    <definedName function="false" hidden="false" localSheetId="0" name="tres" vbProcedure="false">#REF!</definedName>
    <definedName function="false" hidden="false" localSheetId="0" name="TUTU" vbProcedure="false">#REF!</definedName>
    <definedName function="false" hidden="false" localSheetId="0" name="UE" vbProcedure="false">#REF!</definedName>
    <definedName function="false" hidden="false" localSheetId="0" name="uña" vbProcedure="false">#REF!</definedName>
    <definedName function="false" hidden="false" localSheetId="0" name="vaca" vbProcedure="false">#REF!</definedName>
    <definedName function="false" hidden="false" localSheetId="0" name="w" vbProcedure="false">#REF!</definedName>
    <definedName function="false" hidden="false" localSheetId="0" name="WIWIW" vbProcedure="false">#REF!</definedName>
    <definedName function="false" hidden="false" localSheetId="0" name="WJCL" vbProcedure="false">#REF!</definedName>
    <definedName function="false" hidden="false" localSheetId="0" name="YAPE" vbProcedure="false">#REF!</definedName>
    <definedName function="false" hidden="false" localSheetId="0" name="yo" vbProcedure="false">#REF!</definedName>
    <definedName function="false" hidden="false" localSheetId="0" name="YUPI" vbProcedure="false">#REF!</definedName>
    <definedName function="false" hidden="false" localSheetId="0" name="z" vbProcedure="false">#REF!</definedName>
    <definedName function="false" hidden="false" localSheetId="0" name="_MAR1" vbProcedure="false">#REF!</definedName>
    <definedName function="false" hidden="false" localSheetId="0" name="_MES1" vbProcedure="false">#REF!</definedName>
    <definedName function="false" hidden="false" localSheetId="1" name="ABC" vbProcedure="false">#REF!</definedName>
    <definedName function="false" hidden="false" localSheetId="1" name="ABRIL" vbProcedure="false">#REF!</definedName>
    <definedName function="false" hidden="false" localSheetId="1" name="AGUA" vbProcedure="false">#REF!</definedName>
    <definedName function="false" hidden="false" localSheetId="1" name="ANEXO" vbProcedure="false">#REF!</definedName>
    <definedName function="false" hidden="false" localSheetId="1" name="CACT" vbProcedure="false">#REF!</definedName>
    <definedName function="false" hidden="false" localSheetId="1" name="CAMU" vbProcedure="false">#REF!</definedName>
    <definedName function="false" hidden="false" localSheetId="1" name="CAN" vbProcedure="false">#REF!</definedName>
    <definedName function="false" hidden="false" localSheetId="1" name="CAT" vbProcedure="false">#REF!</definedName>
    <definedName function="false" hidden="false" localSheetId="1" name="CCH" vbProcedure="false">#REF!</definedName>
    <definedName function="false" hidden="false" localSheetId="1" name="CCOSTO" vbProcedure="false">#REF!</definedName>
    <definedName function="false" hidden="false" localSheetId="1" name="CCOSTO2" vbProcedure="false">#REF!</definedName>
    <definedName function="false" hidden="false" localSheetId="1" name="centros" vbProcedure="false">#REF!</definedName>
    <definedName function="false" hidden="false" localSheetId="1" name="cinco" vbProcedure="false">#REF!</definedName>
    <definedName function="false" hidden="false" localSheetId="1" name="COD_ESCENARIO" vbProcedure="false">[15]CODIGOS!$L$2:$M$4</definedName>
    <definedName function="false" hidden="false" localSheetId="1" name="cojo" vbProcedure="false">#REF!</definedName>
    <definedName function="false" hidden="false" localSheetId="1" name="COSTO1" vbProcedure="false">'[17]OS - Provisiones'!$BB$1</definedName>
    <definedName function="false" hidden="false" localSheetId="1" name="CTA" vbProcedure="false">#REF!</definedName>
    <definedName function="false" hidden="false" localSheetId="1" name="cuatro" vbProcedure="false">#REF!</definedName>
    <definedName function="false" hidden="false" localSheetId="1" name="dedo" vbProcedure="false">#REF!</definedName>
    <definedName function="false" hidden="false" localSheetId="1" name="deso" vbProcedure="false">#REF!</definedName>
    <definedName function="false" hidden="false" localSheetId="1" name="DINAMICA" vbProcedure="false">#REF!</definedName>
    <definedName function="false" hidden="false" localSheetId="1" name="Documento" vbProcedure="false">#REF!</definedName>
    <definedName function="false" hidden="false" localSheetId="1" name="EC" vbProcedure="false">#REF!</definedName>
    <definedName function="false" hidden="false" localSheetId="1" name="ECC" vbProcedure="false">#REF!</definedName>
    <definedName function="false" hidden="false" localSheetId="1" name="ECOCTUBRE" vbProcedure="false">#REF!</definedName>
    <definedName function="false" hidden="false" localSheetId="1" name="EDELNOR" vbProcedure="false">#REF!</definedName>
    <definedName function="false" hidden="false" localSheetId="1" name="elem" vbProcedure="false">#REF!</definedName>
    <definedName function="false" hidden="false" localSheetId="1" name="ener" vbProcedure="false">#REF!</definedName>
    <definedName function="false" hidden="false" localSheetId="1" name="ESC" vbProcedure="false">#REF!</definedName>
    <definedName function="false" hidden="false" localSheetId="1" name="ESCENARIO_1" vbProcedure="false">#REF!</definedName>
    <definedName function="false" hidden="false" localSheetId="1" name="este" vbProcedure="false">#REF!</definedName>
    <definedName function="false" hidden="false" localSheetId="1" name="ETE" vbProcedure="false">#REF!</definedName>
    <definedName function="false" hidden="false" localSheetId="1" name="Excel_BuiltIn_Database" vbProcedure="false">#REF!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FINAL" vbProcedure="false">#REF!</definedName>
    <definedName function="false" hidden="false" localSheetId="1" name="FLOTA" vbProcedure="false">'[25]Mantenimiento Vehicular'!$A$1:$H$188</definedName>
    <definedName function="false" hidden="false" localSheetId="1" name="GF" vbProcedure="false">#REF!</definedName>
    <definedName function="false" hidden="false" localSheetId="1" name="H" vbProcedure="false">#REF!</definedName>
    <definedName function="false" hidden="false" localSheetId="1" name="I" vbProcedure="false">#REF!</definedName>
    <definedName function="false" hidden="false" localSheetId="1" name="IMPORTE" vbProcedure="false">#REF!</definedName>
    <definedName function="false" hidden="false" localSheetId="1" name="Imprimir_área_IM" vbProcedure="false">#REF!</definedName>
    <definedName function="false" hidden="false" localSheetId="1" name="J" vbProcedure="false">#REF!</definedName>
    <definedName function="false" hidden="false" localSheetId="1" name="JIJI" vbProcedure="false">#REF!</definedName>
    <definedName function="false" hidden="false" localSheetId="1" name="JUNIO" vbProcedure="false">#REF!</definedName>
    <definedName function="false" hidden="false" localSheetId="1" name="K" vbProcedure="false">#REF!</definedName>
    <definedName function="false" hidden="false" localSheetId="1" name="KARDEX" vbProcedure="false">#REF!</definedName>
    <definedName function="false" hidden="false" localSheetId="1" name="ki" vbProcedure="false">#REF!</definedName>
    <definedName function="false" hidden="false" localSheetId="1" name="LALA" vbProcedure="false">#REF!</definedName>
    <definedName function="false" hidden="false" localSheetId="1" name="li" vbProcedure="false">#REF!</definedName>
    <definedName function="false" hidden="false" localSheetId="1" name="LILI" vbProcedure="false">#REF!</definedName>
    <definedName function="false" hidden="false" localSheetId="1" name="LOCO" vbProcedure="false">#REF!</definedName>
    <definedName function="false" hidden="false" localSheetId="1" name="MAMA" vbProcedure="false">#REF!</definedName>
    <definedName function="false" hidden="false" localSheetId="1" name="MAMI" vbProcedure="false">#REF!</definedName>
    <definedName function="false" hidden="false" localSheetId="1" name="MAR" vbProcedure="false">#REF!</definedName>
    <definedName function="false" hidden="false" localSheetId="1" name="mario" vbProcedure="false">#REF!</definedName>
    <definedName function="false" hidden="false" localSheetId="1" name="MARZO" vbProcedure="false">#REF!</definedName>
    <definedName function="false" hidden="false" localSheetId="1" name="mat" vbProcedure="false">#REF!</definedName>
    <definedName function="false" hidden="false" localSheetId="1" name="MATRIZ" vbProcedure="false">#REF!</definedName>
    <definedName function="false" hidden="false" localSheetId="1" name="MAY" vbProcedure="false">#REF!</definedName>
    <definedName function="false" hidden="false" localSheetId="1" name="MAYO" vbProcedure="false">#REF!</definedName>
    <definedName function="false" hidden="false" localSheetId="1" name="MEME" vbProcedure="false">#REF!</definedName>
    <definedName function="false" hidden="false" localSheetId="1" name="MIMI" vbProcedure="false">#REF!</definedName>
    <definedName function="false" hidden="false" localSheetId="1" name="MOMO" vbProcedure="false">#REF!</definedName>
    <definedName function="false" hidden="false" localSheetId="1" name="MONTO" vbProcedure="false">#REF!</definedName>
    <definedName function="false" hidden="false" localSheetId="1" name="nato" vbProcedure="false">#REF!</definedName>
    <definedName function="false" hidden="false" localSheetId="1" name="NOM_SERVICIOS" vbProcedure="false">[15]CODIGOS!$M$9:$N$11</definedName>
    <definedName function="false" hidden="false" localSheetId="1" name="OCTUBRE" vbProcedure="false">#REF!</definedName>
    <definedName function="false" hidden="false" localSheetId="1" name="OK" vbProcedure="false">#REF!</definedName>
    <definedName function="false" hidden="false" localSheetId="1" name="PATRIMONIAL" vbProcedure="false">#REF!</definedName>
    <definedName function="false" hidden="false" localSheetId="1" name="PECOSAS" vbProcedure="false">#REF!</definedName>
    <definedName function="false" hidden="false" localSheetId="1" name="PEPE" vbProcedure="false">#REF!</definedName>
    <definedName function="false" hidden="false" localSheetId="1" name="PER" vbProcedure="false">#REF!</definedName>
    <definedName function="false" hidden="false" localSheetId="1" name="PERIODO" vbProcedure="false">'[31]Cuadro General'!$A$1</definedName>
    <definedName function="false" hidden="false" localSheetId="1" name="PFECHA" vbProcedure="false">#REF!</definedName>
    <definedName function="false" hidden="false" localSheetId="1" name="PIPI" vbProcedure="false">#REF!</definedName>
    <definedName function="false" hidden="false" localSheetId="1" name="pollo" vbProcedure="false">#REF!</definedName>
    <definedName function="false" hidden="false" localSheetId="1" name="POPO" vbProcedure="false">#REF!</definedName>
    <definedName function="false" hidden="false" localSheetId="1" name="PP" vbProcedure="false">#REF!</definedName>
    <definedName function="false" hidden="false" localSheetId="1" name="publi" vbProcedure="false">#REF!</definedName>
    <definedName function="false" hidden="false" localSheetId="1" name="rep" vbProcedure="false">#REF!</definedName>
    <definedName function="false" hidden="false" localSheetId="1" name="Resultados" vbProcedure="false">#REF!</definedName>
    <definedName function="false" hidden="false" localSheetId="1" name="seis" vbProcedure="false">#REF!</definedName>
    <definedName function="false" hidden="false" localSheetId="1" name="SER" vbProcedure="false">#REF!</definedName>
    <definedName function="false" hidden="false" localSheetId="1" name="SETI" vbProcedure="false">#REF!</definedName>
    <definedName function="false" hidden="false" localSheetId="1" name="sum" vbProcedure="false">#REF!</definedName>
    <definedName function="false" hidden="false" localSheetId="1" name="tabla" vbProcedure="false">#REF!</definedName>
    <definedName function="false" hidden="false" localSheetId="1" name="TACA" vbProcedure="false">#REF!</definedName>
    <definedName function="false" hidden="false" localSheetId="1" name="tara" vbProcedure="false">#REF!</definedName>
    <definedName function="false" hidden="false" localSheetId="1" name="TATA" vbProcedure="false">#REF!</definedName>
    <definedName function="false" hidden="false" localSheetId="1" name="TIEMPO" vbProcedure="false">'[31]Cuadro General'!$A$1</definedName>
    <definedName function="false" hidden="false" localSheetId="1" name="TITI" vbProcedure="false">#REF!</definedName>
    <definedName function="false" hidden="false" localSheetId="1" name="TOALLA" vbProcedure="false">#REF!</definedName>
    <definedName function="false" hidden="false" localSheetId="1" name="TOT" vbProcedure="false">#REF!</definedName>
    <definedName function="false" hidden="false" localSheetId="1" name="TOTO" vbProcedure="false">'[36]Costo Total'!$BT$53</definedName>
    <definedName function="false" hidden="false" localSheetId="1" name="tres" vbProcedure="false">#REF!</definedName>
    <definedName function="false" hidden="false" localSheetId="1" name="TUTU" vbProcedure="false">#REF!</definedName>
    <definedName function="false" hidden="false" localSheetId="1" name="UE" vbProcedure="false">#REF!</definedName>
    <definedName function="false" hidden="false" localSheetId="1" name="uña" vbProcedure="false">#REF!</definedName>
    <definedName function="false" hidden="false" localSheetId="1" name="vaca" vbProcedure="false">#REF!</definedName>
    <definedName function="false" hidden="false" localSheetId="1" name="w" vbProcedure="false">#REF!</definedName>
    <definedName function="false" hidden="false" localSheetId="1" name="WIWIW" vbProcedure="false">#REF!</definedName>
    <definedName function="false" hidden="false" localSheetId="1" name="WJCL" vbProcedure="false">#REF!</definedName>
    <definedName function="false" hidden="false" localSheetId="1" name="YAPE" vbProcedure="false">#REF!</definedName>
    <definedName function="false" hidden="false" localSheetId="1" name="yo" vbProcedure="false">#REF!</definedName>
    <definedName function="false" hidden="false" localSheetId="1" name="YUPI" vbProcedure="false">#REF!</definedName>
    <definedName function="false" hidden="false" localSheetId="1" name="z" vbProcedure="false">#REF!</definedName>
    <definedName function="false" hidden="false" localSheetId="2" name="Excel_BuiltIn_Print_Area" vbProcedure="false">#REF!</definedName>
    <definedName function="false" hidden="false" localSheetId="2" name="Excel_BuiltIn_Print_Titles" vbProcedure="false">#REF!</definedName>
    <definedName function="false" hidden="false" localSheetId="7" name="Excel_BuiltIn__FilterDatabase" vbProcedure="false">'Mano de Obra'!$A$3:$K$246</definedName>
    <definedName function="false" hidden="false" localSheetId="9" name="Excel_BuiltIn__FilterDatabase" vbProcedure="false">'Agua Potable'!$B$4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2" uniqueCount="923">
  <si>
    <t xml:space="preserve">MUNICIPALIDAD DE SAN LUIS</t>
  </si>
  <si>
    <t xml:space="preserve">CONTROL DE AVANCE EN LA EJECUCION DE COSTOS - AÑO 2013</t>
  </si>
  <si>
    <t xml:space="preserve">Servicio</t>
  </si>
  <si>
    <t xml:space="preserve">Costos Aprobados 2013
S/.</t>
  </si>
  <si>
    <t xml:space="preserve">Ejecutado a Agosto 2013
S/.</t>
  </si>
  <si>
    <t xml:space="preserve">% de Avance</t>
  </si>
  <si>
    <t xml:space="preserve">Proyección Setiembre a Diciembre 2013
S/.</t>
  </si>
  <si>
    <t xml:space="preserve">% por Ejecutar</t>
  </si>
  <si>
    <t xml:space="preserve">Total
Anual
S/.</t>
  </si>
  <si>
    <t xml:space="preserve">Nivel de Cumplimiento 2013
%</t>
  </si>
  <si>
    <t xml:space="preserve">Barrido de Calles</t>
  </si>
  <si>
    <t xml:space="preserve">Recolección de Residuos Sólidos</t>
  </si>
  <si>
    <t xml:space="preserve">Parques y Jardines</t>
  </si>
  <si>
    <t xml:space="preserve">Serenazgo</t>
  </si>
  <si>
    <t xml:space="preserve">Total</t>
  </si>
  <si>
    <t xml:space="preserve">SERVICIO DE BARRIDO DE CALLES</t>
  </si>
  <si>
    <t xml:space="preserve">Costos Directos</t>
  </si>
  <si>
    <t xml:space="preserve">Costos Indirectos y Gastos Administrativos</t>
  </si>
  <si>
    <t xml:space="preserve">Costos Fijos</t>
  </si>
  <si>
    <t xml:space="preserve">SERVICIO DE RECOLECCION DE RESIDUOS SOLIDOS</t>
  </si>
  <si>
    <t xml:space="preserve">SERVICIO DE PARQUES Y JARDINES</t>
  </si>
  <si>
    <t xml:space="preserve">SERVICIO DE SERENAZGO</t>
  </si>
  <si>
    <t xml:space="preserve">Concepto</t>
  </si>
  <si>
    <t xml:space="preserve">Costos 2013
S/.</t>
  </si>
  <si>
    <t xml:space="preserve">Costos 2014
S/.</t>
  </si>
  <si>
    <t xml:space="preserve">Variación
2014 - 2013</t>
  </si>
  <si>
    <t xml:space="preserve">Variación
%</t>
  </si>
  <si>
    <t xml:space="preserve">COSTOS DIRECTOS</t>
  </si>
  <si>
    <t xml:space="preserve">Mano de Obra Directa</t>
  </si>
  <si>
    <t xml:space="preserve">Materiales</t>
  </si>
  <si>
    <t xml:space="preserve">Depreciación de Maquinaria y Equipos</t>
  </si>
  <si>
    <t xml:space="preserve">Otros Costos y Gastos Variables</t>
  </si>
  <si>
    <t xml:space="preserve">COSTOS INDIRECTOS</t>
  </si>
  <si>
    <t xml:space="preserve">COSTOS FIJOS</t>
  </si>
  <si>
    <t xml:space="preserve">RESUMEN</t>
  </si>
  <si>
    <t xml:space="preserve">Estructura 2013 Ord. 130 / 154</t>
  </si>
  <si>
    <t xml:space="preserve">Estructura 2014</t>
  </si>
  <si>
    <t xml:space="preserve">Variación
2014-2013</t>
  </si>
  <si>
    <t xml:space="preserve">ESTRUCTURA DE COSTOS POR EL SERVICIO DE BARRIDO DE CALLES PARA EL AÑO 2014</t>
  </si>
  <si>
    <t xml:space="preserve">CONCEPTO</t>
  </si>
  <si>
    <t xml:space="preserve">CANTIDAD</t>
  </si>
  <si>
    <t xml:space="preserve">UNIDAD</t>
  </si>
  <si>
    <t xml:space="preserve">COSTO</t>
  </si>
  <si>
    <t xml:space="preserve">% DE</t>
  </si>
  <si>
    <t xml:space="preserve">%</t>
  </si>
  <si>
    <t xml:space="preserve">DE MEDIDA</t>
  </si>
  <si>
    <t xml:space="preserve">UNITARIO</t>
  </si>
  <si>
    <t xml:space="preserve">DEDICACIÓN</t>
  </si>
  <si>
    <t xml:space="preserve">DEPREC</t>
  </si>
  <si>
    <t xml:space="preserve">MENSUAL</t>
  </si>
  <si>
    <t xml:space="preserve">ANUAL</t>
  </si>
  <si>
    <t xml:space="preserve">COSTO DE MANO DE OBRA</t>
  </si>
  <si>
    <t xml:space="preserve">PERSONAL NOMBRADO</t>
  </si>
  <si>
    <t xml:space="preserve">BARREDOR DE CAMPO</t>
  </si>
  <si>
    <t xml:space="preserve">Persona</t>
  </si>
  <si>
    <t xml:space="preserve">PERSONAL CAS</t>
  </si>
  <si>
    <t xml:space="preserve">BARREDOR DE CAMPO - TURNO DIURNO</t>
  </si>
  <si>
    <t xml:space="preserve">BARREDOR DE CAMPO - TURNO NOCTURNO</t>
  </si>
  <si>
    <t xml:space="preserve">CHOFER DE CAMIONETA</t>
  </si>
  <si>
    <t xml:space="preserve">RECOLECTOR</t>
  </si>
  <si>
    <t xml:space="preserve">COSTO DE MATERIALES</t>
  </si>
  <si>
    <t xml:space="preserve">UNIFORMES</t>
  </si>
  <si>
    <t xml:space="preserve">CHAQUETAS</t>
  </si>
  <si>
    <t xml:space="preserve">Unidad</t>
  </si>
  <si>
    <t xml:space="preserve">ADS  N° 004-2013-MDSL</t>
  </si>
  <si>
    <t xml:space="preserve">POLO</t>
  </si>
  <si>
    <t xml:space="preserve">CHALECO</t>
  </si>
  <si>
    <t xml:space="preserve">PANTALON</t>
  </si>
  <si>
    <t xml:space="preserve">ZAPATO DE CUERO TIPO BOTIN</t>
  </si>
  <si>
    <t xml:space="preserve">Par</t>
  </si>
  <si>
    <t xml:space="preserve">MASCARILLA</t>
  </si>
  <si>
    <t xml:space="preserve">GUANTES DE CUERO</t>
  </si>
  <si>
    <t xml:space="preserve">PONCHO DE PLASTICO</t>
  </si>
  <si>
    <t xml:space="preserve">SOMBRERO</t>
  </si>
  <si>
    <t xml:space="preserve">GORRA PARA EL PERIODO DE VERANO</t>
  </si>
  <si>
    <t xml:space="preserve">MATERIAL DE LIMPIEZA</t>
  </si>
  <si>
    <t xml:space="preserve">CONTENEDORES RODANTES</t>
  </si>
  <si>
    <t xml:space="preserve">BOLSA DE POLIETILENO 45”X55”X2.5 MICRAS COLOR NEGRO</t>
  </si>
  <si>
    <t xml:space="preserve">Millar</t>
  </si>
  <si>
    <t xml:space="preserve">CONTRATO N° 004-2013-MDSL</t>
  </si>
  <si>
    <t xml:space="preserve">LEJIA CONCENTRADA</t>
  </si>
  <si>
    <t xml:space="preserve">Galón</t>
  </si>
  <si>
    <t xml:space="preserve">CONTRATO N° 005-2013-MDSL</t>
  </si>
  <si>
    <t xml:space="preserve">DETERGENTE INDUSTRIAL X 15 KILOS</t>
  </si>
  <si>
    <t xml:space="preserve">Bolsa</t>
  </si>
  <si>
    <t xml:space="preserve">ESCOBA DE 5 PITAS Y 2 ZUNCHOS</t>
  </si>
  <si>
    <t xml:space="preserve">ESCOBA METALICA DE 16 DIENTES</t>
  </si>
  <si>
    <t xml:space="preserve">RECOGEDOR DE METAL</t>
  </si>
  <si>
    <t xml:space="preserve">ESCOBILLON DE CERDA</t>
  </si>
  <si>
    <t xml:space="preserve">KRESO</t>
  </si>
  <si>
    <t xml:space="preserve">GUANTES DE JEBE</t>
  </si>
  <si>
    <t xml:space="preserve">DESINFECTANTE AROMATICO PARA PISOS TIPO PINO CONCENTRADO</t>
  </si>
  <si>
    <t xml:space="preserve">COMBUSTIBLES Y LUBRICANTES</t>
  </si>
  <si>
    <t xml:space="preserve">PETRÓLEO D2</t>
  </si>
  <si>
    <t xml:space="preserve">Galón/Mes</t>
  </si>
  <si>
    <t xml:space="preserve">CAMIONETA PGS-401</t>
  </si>
  <si>
    <t xml:space="preserve">ACEITE PETROLERO</t>
  </si>
  <si>
    <t xml:space="preserve">REPUESTOS - OTROS INSUMOS</t>
  </si>
  <si>
    <t xml:space="preserve">LLANTA 650-14 8PR TL DELANTERA</t>
  </si>
  <si>
    <t xml:space="preserve">LLANTA 650-14 8PR TL POSTERIOR</t>
  </si>
  <si>
    <t xml:space="preserve">BATERÍAS P UNIDADES12V 15 PLACAS</t>
  </si>
  <si>
    <t xml:space="preserve">OTROS COSTOS Y GASTOS VARIABLES</t>
  </si>
  <si>
    <t xml:space="preserve">SERVICIOS DE TERCEROS</t>
  </si>
  <si>
    <t xml:space="preserve">SERVICIO DE RECOLECCIÓN, TRANSPORTE Y DISPOSICIÓN FINAL DE RRSS</t>
  </si>
  <si>
    <t xml:space="preserve">Toneladas</t>
  </si>
  <si>
    <t xml:space="preserve">COSTOS INDIRECTOS Y GASTOS ADMINISTRATIVOS</t>
  </si>
  <si>
    <t xml:space="preserve">MANO DE OBRA INDIRECTA</t>
  </si>
  <si>
    <t xml:space="preserve">PERSONAL CAS DIRECTIVO</t>
  </si>
  <si>
    <t xml:space="preserve">GERENTE DE SERVICIOS A LA CIUDAD</t>
  </si>
  <si>
    <t xml:space="preserve">SUB GERENTE DE LIMPIEZA PÚBLICA Y SANEAMIENTO AMBIENTAL</t>
  </si>
  <si>
    <t xml:space="preserve">APOYO ADMINISTRATIVO</t>
  </si>
  <si>
    <t xml:space="preserve">SUPERVISOR</t>
  </si>
  <si>
    <t xml:space="preserve">AGUA - LOCAL CENTRAL</t>
  </si>
  <si>
    <t xml:space="preserve">ENERGÍA ELÉCTRICA</t>
  </si>
  <si>
    <t xml:space="preserve">TELEFONIA FIJA</t>
  </si>
  <si>
    <t xml:space="preserve">Equipo</t>
  </si>
  <si>
    <t xml:space="preserve">SEGUROS CONTRA INCENDIOS Y ROBO DE VEHÍCULOS</t>
  </si>
  <si>
    <t xml:space="preserve">SOAT VEHICULAR - CAMIONETA</t>
  </si>
  <si>
    <t xml:space="preserve">REVISIÓN TÉCNICA</t>
  </si>
  <si>
    <t xml:space="preserve">TOTAL SERVICIO DE BARRIDO DE CALLES</t>
  </si>
  <si>
    <t xml:space="preserve">ESTRUCTURA DE COSTOS POR EL SERVICIO DE RECOLECCION DE RESIDUOS SOLIDOS PARA EL AÑO 2014</t>
  </si>
  <si>
    <t xml:space="preserve">TOTAL SERVICIO DE RECOLECCION DE RESIDUOS SOLIDOS</t>
  </si>
  <si>
    <t xml:space="preserve">ESTRUCTURA DE COSTOS POR EL SERVICIO DE PARQUES Y JARDINES PARA EL AÑO 2014</t>
  </si>
  <si>
    <t xml:space="preserve">AYUDANTE CISTERNA</t>
  </si>
  <si>
    <t xml:space="preserve">AYUDANTE MALECERO</t>
  </si>
  <si>
    <t xml:space="preserve">CHOFER CISTERNA</t>
  </si>
  <si>
    <t xml:space="preserve">CHOFER MALECERO</t>
  </si>
  <si>
    <t xml:space="preserve">GASFITERO</t>
  </si>
  <si>
    <t xml:space="preserve">JARDINERO</t>
  </si>
  <si>
    <t xml:space="preserve">REGADOR</t>
  </si>
  <si>
    <t xml:space="preserve">VIVERISTA</t>
  </si>
  <si>
    <t xml:space="preserve">BARRIDO</t>
  </si>
  <si>
    <t xml:space="preserve">MAQUINISTA</t>
  </si>
  <si>
    <t xml:space="preserve">TECNICO EN REPARACION DE MAQUINAS</t>
  </si>
  <si>
    <t xml:space="preserve">CASCO</t>
  </si>
  <si>
    <t xml:space="preserve">LENTES</t>
  </si>
  <si>
    <t xml:space="preserve">PROTECTOR DE AUDIO</t>
  </si>
  <si>
    <t xml:space="preserve">ARNES</t>
  </si>
  <si>
    <t xml:space="preserve">MANDIL</t>
  </si>
  <si>
    <t xml:space="preserve">BOTAS DE JEBE DE CAÑA LARGA</t>
  </si>
  <si>
    <t xml:space="preserve">HERRAMIENTAS</t>
  </si>
  <si>
    <t xml:space="preserve">BOLSA DE POLIETILENO 45”X55”X2.5 MICRAS COLOR VERDE</t>
  </si>
  <si>
    <t xml:space="preserve">BOUGUI</t>
  </si>
  <si>
    <t xml:space="preserve">LLANTAS PARA BOUGUI</t>
  </si>
  <si>
    <t xml:space="preserve">ESCALERA TELESCÓPICA DE ALUMINIO</t>
  </si>
  <si>
    <t xml:space="preserve">ESCALERA TIJERA DE ALUMINIO</t>
  </si>
  <si>
    <t xml:space="preserve">ESPATULA</t>
  </si>
  <si>
    <t xml:space="preserve">GUADAÑA N ° 6</t>
  </si>
  <si>
    <t xml:space="preserve">HACHA</t>
  </si>
  <si>
    <t xml:space="preserve">MACHETE</t>
  </si>
  <si>
    <t xml:space="preserve">PICOTA</t>
  </si>
  <si>
    <t xml:space="preserve">PICO-ZAPA</t>
  </si>
  <si>
    <t xml:space="preserve">LAMPA CUCHARA</t>
  </si>
  <si>
    <t xml:space="preserve">LAMPA DERECHA</t>
  </si>
  <si>
    <t xml:space="preserve">LLAVE FRANCESA</t>
  </si>
  <si>
    <t xml:space="preserve">LLAVE STILSON</t>
  </si>
  <si>
    <t xml:space="preserve">MANGERA  FLEXIBLE DE 2 “ (TIPO BOMBERO)</t>
  </si>
  <si>
    <t xml:space="preserve">Metro</t>
  </si>
  <si>
    <t xml:space="preserve">MANGUERA DE 1 “ ALAMBRADA</t>
  </si>
  <si>
    <t xml:space="preserve">RASTRILLO</t>
  </si>
  <si>
    <t xml:space="preserve">TIJERA DE PODAR</t>
  </si>
  <si>
    <t xml:space="preserve">TIJERA PICO LORO MANGO CORTO</t>
  </si>
  <si>
    <t xml:space="preserve">TIJERA PICO LORO MANGO LARGO</t>
  </si>
  <si>
    <t xml:space="preserve">SOGA</t>
  </si>
  <si>
    <t xml:space="preserve">INSUMOS </t>
  </si>
  <si>
    <t xml:space="preserve">BOLSAS DE ALMACIGO A=16CM.L=17.2CM E=3MM (CON FUELLES)</t>
  </si>
  <si>
    <t xml:space="preserve">SALVIA ROJA ENANA</t>
  </si>
  <si>
    <t xml:space="preserve">CARACOLICIDA</t>
  </si>
  <si>
    <t xml:space="preserve">Litro</t>
  </si>
  <si>
    <t xml:space="preserve">ENRAIZADORES </t>
  </si>
  <si>
    <t xml:space="preserve">FUNGICIDAS DE CONTACTO Y SISTEMICOS </t>
  </si>
  <si>
    <t xml:space="preserve">INSECTICIDAS BANDA VERDE</t>
  </si>
  <si>
    <t xml:space="preserve">MUSGO ANDINO</t>
  </si>
  <si>
    <t xml:space="preserve">Saco</t>
  </si>
  <si>
    <t xml:space="preserve">SEMILLA DOGOS MIX</t>
  </si>
  <si>
    <t xml:space="preserve">SEMILLA ISABELITA ENANA</t>
  </si>
  <si>
    <t xml:space="preserve">SEMILLA MARIGOL AMARILLO</t>
  </si>
  <si>
    <t xml:space="preserve">GASOLINA 90</t>
  </si>
  <si>
    <t xml:space="preserve">REPUESTOS DE VEHÍCULOS</t>
  </si>
  <si>
    <t xml:space="preserve">LLANTAS</t>
  </si>
  <si>
    <t xml:space="preserve">BATERIA 17 PLACAS</t>
  </si>
  <si>
    <t xml:space="preserve">FILTRO DE AIRE </t>
  </si>
  <si>
    <t xml:space="preserve">FILTRO DE PETROLEO</t>
  </si>
  <si>
    <t xml:space="preserve">FILTRO DE ACEITE</t>
  </si>
  <si>
    <t xml:space="preserve">BOMBA DE COMBUSTIBLE</t>
  </si>
  <si>
    <t xml:space="preserve">REPUESTOS DE EQUIPOS</t>
  </si>
  <si>
    <t xml:space="preserve">ACEITE DOS TIEMPOS HUSQVARNA </t>
  </si>
  <si>
    <t xml:space="preserve">AGUJAS HUSQVARNA</t>
  </si>
  <si>
    <t xml:space="preserve">ANILLOS DE JEBE HUSQVARNA</t>
  </si>
  <si>
    <t xml:space="preserve">ANILLOS HUSQVARNA RX265</t>
  </si>
  <si>
    <t xml:space="preserve">BALANCINES HUSQVARNA</t>
  </si>
  <si>
    <t xml:space="preserve">BOBINAS HUSQVARNA</t>
  </si>
  <si>
    <t xml:space="preserve">BUJIAS HUSQVARNA,L</t>
  </si>
  <si>
    <t xml:space="preserve">CAMPANA DE EMBRAGUE</t>
  </si>
  <si>
    <t xml:space="preserve">CIGUEÑALES HUSQVARNA RX265</t>
  </si>
  <si>
    <t xml:space="preserve">CILINDROS COMPLETOS</t>
  </si>
  <si>
    <t xml:space="preserve">CUERDAS DE ARRANQUE HUSQVARNA</t>
  </si>
  <si>
    <t xml:space="preserve">FILTRO DE AIRE HUSQVARNA</t>
  </si>
  <si>
    <t xml:space="preserve">FILTRO DE COMBUSTIBLE HUSQ</t>
  </si>
  <si>
    <t xml:space="preserve">FILTRO INTERNO DE CARBURO HUSQVARNA</t>
  </si>
  <si>
    <t xml:space="preserve">GUIADORES DE AGUJAS DE CARBURO</t>
  </si>
  <si>
    <t xml:space="preserve">JUEGOS DE DIAFRAGMA HUSQVARNA</t>
  </si>
  <si>
    <t xml:space="preserve">Juego</t>
  </si>
  <si>
    <t xml:space="preserve">NYLON DE 2.5  (ROLLO DE 300 M)</t>
  </si>
  <si>
    <t xml:space="preserve">Rollo</t>
  </si>
  <si>
    <t xml:space="preserve">PISTONES</t>
  </si>
  <si>
    <t xml:space="preserve">POLEAS DE ARRANQUE HUSQVARNA</t>
  </si>
  <si>
    <t xml:space="preserve">RESORTE DE UÑAS HUSQVARNA</t>
  </si>
  <si>
    <t xml:space="preserve">RETENES H</t>
  </si>
  <si>
    <t xml:space="preserve">TRIMMYS</t>
  </si>
  <si>
    <t xml:space="preserve">UÑAS DE ARRANQUE HUSQVARNA</t>
  </si>
  <si>
    <t xml:space="preserve">MATERIALES DE MANTENIMIENTO</t>
  </si>
  <si>
    <t xml:space="preserve">ABRAZADERAS</t>
  </si>
  <si>
    <t xml:space="preserve">ADAPTADORES 1" PVC</t>
  </si>
  <si>
    <t xml:space="preserve">ADAPTADORES 3/4" PVC</t>
  </si>
  <si>
    <t xml:space="preserve">ALCOHOL RECTIFICADO DE 96 ª</t>
  </si>
  <si>
    <t xml:space="preserve">Botella</t>
  </si>
  <si>
    <t xml:space="preserve">ARENA DE RIO</t>
  </si>
  <si>
    <t xml:space="preserve">Mt3</t>
  </si>
  <si>
    <t xml:space="preserve">BUSHIN GALV. 1" A 3/4</t>
  </si>
  <si>
    <t xml:space="preserve">CODO GALVANIZADO DE 3/4 Y 1</t>
  </si>
  <si>
    <t xml:space="preserve">LLAVE ESFÉRICA  DE 3/4”</t>
  </si>
  <si>
    <t xml:space="preserve">LLAVE ESFÉRICA DE 1 “</t>
  </si>
  <si>
    <t xml:space="preserve">MALLAS RACHEL 4X100</t>
  </si>
  <si>
    <t xml:space="preserve">NIPLE 2X1" GALV.</t>
  </si>
  <si>
    <t xml:space="preserve">NIPLE 2X3/4" GALV.</t>
  </si>
  <si>
    <t xml:space="preserve">NIPLES 10 CM. X 3/4" GALV.</t>
  </si>
  <si>
    <t xml:space="preserve">NIPLES GALVANIZADOS  1"X2"</t>
  </si>
  <si>
    <t xml:space="preserve">PEGAMENTO </t>
  </si>
  <si>
    <t xml:space="preserve">REDUCCIONES</t>
  </si>
  <si>
    <t xml:space="preserve">SOLDAURA </t>
  </si>
  <si>
    <t xml:space="preserve">Kilogramo</t>
  </si>
  <si>
    <t xml:space="preserve">TUBO DE AGUA DE  3/4 PVC</t>
  </si>
  <si>
    <t xml:space="preserve">TUBO DE AGUA DE 1" PVC PRESIÓN</t>
  </si>
  <si>
    <t xml:space="preserve">UNIÓN 1" PVC</t>
  </si>
  <si>
    <t xml:space="preserve">UNIÓN 3/4"</t>
  </si>
  <si>
    <t xml:space="preserve">UNIÓN PVC 1" A PRESIÓN</t>
  </si>
  <si>
    <t xml:space="preserve">VÁLVULA CHECK DE 2” </t>
  </si>
  <si>
    <t xml:space="preserve">SERVICIOS DE TERCEROS </t>
  </si>
  <si>
    <t xml:space="preserve">SERVICIO DE TERCEROS AGUA POTABLE</t>
  </si>
  <si>
    <t xml:space="preserve">Suministro</t>
  </si>
  <si>
    <t xml:space="preserve">SERVICIO DE TERCEROS AGUA DE REGADÍO (RÍO SURCO)</t>
  </si>
  <si>
    <t xml:space="preserve">MANO DE OBRA INDIRECTA </t>
  </si>
  <si>
    <t xml:space="preserve">SUB GERENTE DE AREAS VERDES</t>
  </si>
  <si>
    <t xml:space="preserve">SUPERVISOR GENERAL</t>
  </si>
  <si>
    <t xml:space="preserve">SUPERVISOR DE REGANTES</t>
  </si>
  <si>
    <t xml:space="preserve">SOAT VEHICULAR </t>
  </si>
  <si>
    <t xml:space="preserve">REVISIONES TÉCNICAS CAMIONES</t>
  </si>
  <si>
    <t xml:space="preserve">TOTAL SERVICIO DE PARQUES Y JARDINES</t>
  </si>
  <si>
    <t xml:space="preserve">ESTRUCTURA DE COSTOS POR EL SERVICIO DE SERENAZGO PARA EL AÑO 2014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SERENO - AGENTE</t>
  </si>
  <si>
    <t xml:space="preserve">SERENO - CHOFER</t>
  </si>
  <si>
    <t xml:space="preserve">SERENO - MOTOCICLISTA</t>
  </si>
  <si>
    <t xml:space="preserve">SERENO - OPERADOR DE CAMARAS</t>
  </si>
  <si>
    <t xml:space="preserve">SERENO - OPERADORA DE RADIO</t>
  </si>
  <si>
    <t xml:space="preserve">UNIFORME DE FAENA COMPLETO (PANTALON, POLACA CON CINTA REFLECTIVA)</t>
  </si>
  <si>
    <t xml:space="preserve">AMC N° 005-2013 -MDSL</t>
  </si>
  <si>
    <t xml:space="preserve">POLO MANGA LARGA CON LOGO</t>
  </si>
  <si>
    <t xml:space="preserve">GORRO CON LOGO</t>
  </si>
  <si>
    <t xml:space="preserve">BORCEGUIES</t>
  </si>
  <si>
    <t xml:space="preserve">CASACA CON CINTA REFLECTIVA Y LOGO</t>
  </si>
  <si>
    <t xml:space="preserve">CAMISA</t>
  </si>
  <si>
    <t xml:space="preserve">Centro de Comando</t>
  </si>
  <si>
    <t xml:space="preserve">ZAPATOS DE VESTIR</t>
  </si>
  <si>
    <t xml:space="preserve">CHALECO MODELO REPORTERO</t>
  </si>
  <si>
    <t xml:space="preserve">VARA</t>
  </si>
  <si>
    <t xml:space="preserve">CORREAJE</t>
  </si>
  <si>
    <t xml:space="preserve">REPUESTOS</t>
  </si>
  <si>
    <t xml:space="preserve">CÁMARA DELANTERA (MOTOCICLETA)</t>
  </si>
  <si>
    <t xml:space="preserve">CÁMARA POSTERIOR (MOTOCICLETA)</t>
  </si>
  <si>
    <t xml:space="preserve">LLANTA DELANTERA (MOTOCICLETA)</t>
  </si>
  <si>
    <t xml:space="preserve">LLANTA POSTERIOR (MOTOCICLETA)</t>
  </si>
  <si>
    <t xml:space="preserve">BATERÍA DE 12V (PARA MOTOCICLETA)</t>
  </si>
  <si>
    <t xml:space="preserve">AMORTIGUADOR DELANTERO JUEGO X 2</t>
  </si>
  <si>
    <t xml:space="preserve">AMORTIGUADOR POSTERIOR JUEGO X 2</t>
  </si>
  <si>
    <t xml:space="preserve">BATERÍAS PARA UNIDADES</t>
  </si>
  <si>
    <t xml:space="preserve">LLANTA DE REPUESTO AUTOMÓVIL </t>
  </si>
  <si>
    <t xml:space="preserve">LLANTA DE REPUESTO CAMIONETA </t>
  </si>
  <si>
    <t xml:space="preserve">FILTRO DE AIRE PARA MOTOCILETA</t>
  </si>
  <si>
    <t xml:space="preserve">BUJIA PARA MOTOCICLETA</t>
  </si>
  <si>
    <t xml:space="preserve">COMBUSTIBLES</t>
  </si>
  <si>
    <t xml:space="preserve">GLP</t>
  </si>
  <si>
    <t xml:space="preserve">GNV</t>
  </si>
  <si>
    <t xml:space="preserve">m3</t>
  </si>
  <si>
    <t xml:space="preserve">OTROS</t>
  </si>
  <si>
    <t xml:space="preserve">ALIMENTO BALANCEADO PARA PERROS</t>
  </si>
  <si>
    <t xml:space="preserve">BOZALES DE CUERO</t>
  </si>
  <si>
    <t xml:space="preserve">CADENA DE AHORQUE</t>
  </si>
  <si>
    <t xml:space="preserve">DESPARASITAJE (CAJA X 32)</t>
  </si>
  <si>
    <t xml:space="preserve">Caja</t>
  </si>
  <si>
    <t xml:space="preserve">FRONLIGTH (ANTIPULGA)</t>
  </si>
  <si>
    <t xml:space="preserve">CHORIZOS</t>
  </si>
  <si>
    <t xml:space="preserve">MANGA PARA ENTRENAMIENTO</t>
  </si>
  <si>
    <t xml:space="preserve">SHAMPOO</t>
  </si>
  <si>
    <t xml:space="preserve">VACUNAS PARA CANES MASCOTAS</t>
  </si>
  <si>
    <t xml:space="preserve">TRAILA DE METAL</t>
  </si>
  <si>
    <t xml:space="preserve">SUB GERENTE DE SEGURIDAD VECINAL, POLICIA MUNICIPAL Y DEFENSA CIVIL</t>
  </si>
  <si>
    <t xml:space="preserve">JEFE OPERATIVO</t>
  </si>
  <si>
    <t xml:space="preserve">COSTO DE MATERIALES INDIRECTOS</t>
  </si>
  <si>
    <t xml:space="preserve">ACIDO MURIATICO </t>
  </si>
  <si>
    <t xml:space="preserve">CERA AL AGUA BLANCA PERFUMADA</t>
  </si>
  <si>
    <t xml:space="preserve">ESCOBA DE NYLON</t>
  </si>
  <si>
    <t xml:space="preserve">FRANELA COLOR AMARILLO</t>
  </si>
  <si>
    <t xml:space="preserve">WAYPE</t>
  </si>
  <si>
    <t xml:space="preserve">MATERIAL Y ÚTILES DE OFICINA </t>
  </si>
  <si>
    <t xml:space="preserve">BOLÍGRAFO COLOR NEGRO</t>
  </si>
  <si>
    <t xml:space="preserve">BOLÍGRAFO COLOR ROJO</t>
  </si>
  <si>
    <t xml:space="preserve">BORRADOR MIXTO CHICO</t>
  </si>
  <si>
    <t xml:space="preserve">CINTA ADHESIVA TRANSPARENTE</t>
  </si>
  <si>
    <t xml:space="preserve">CINTA MASKINTEING</t>
  </si>
  <si>
    <t xml:space="preserve">CUADERNO CUADRICULADO A-4</t>
  </si>
  <si>
    <t xml:space="preserve">ENGRAPADOR TIPO ALICATE</t>
  </si>
  <si>
    <t xml:space="preserve">GRAPA 26/6 X 5000</t>
  </si>
  <si>
    <t xml:space="preserve">LÁPIZ AMARILLO N° 2 CON BORRADOR</t>
  </si>
  <si>
    <t xml:space="preserve">REGLA DE PLÁSTICO DE 30 CENTÍMETROS</t>
  </si>
  <si>
    <t xml:space="preserve">Supervisores</t>
  </si>
  <si>
    <t xml:space="preserve">Suministros</t>
  </si>
  <si>
    <t xml:space="preserve">AGUA - MODULOS DE SERENAZGO</t>
  </si>
  <si>
    <t xml:space="preserve">TELEFONÍA FIJA</t>
  </si>
  <si>
    <t xml:space="preserve">Equipos</t>
  </si>
  <si>
    <t xml:space="preserve">SEGURO VEHICULAR</t>
  </si>
  <si>
    <t xml:space="preserve">SOAT VEHICULAR</t>
  </si>
  <si>
    <t xml:space="preserve">REVISIONES TÉCNICAS</t>
  </si>
  <si>
    <t xml:space="preserve">TOTAL SERVICIO DE SERENAZGO</t>
  </si>
  <si>
    <t xml:space="preserve">PLANILLA DE PERSONAL ASIGNADO A LOS ARBITRIOS MUNICIPALES</t>
  </si>
  <si>
    <t xml:space="preserve">SERVICIO</t>
  </si>
  <si>
    <t xml:space="preserve">APELLIDOS Y NOMBRES</t>
  </si>
  <si>
    <t xml:space="preserve">CONDICION</t>
  </si>
  <si>
    <t xml:space="preserve">TIPO</t>
  </si>
  <si>
    <t xml:space="preserve">CARGO</t>
  </si>
  <si>
    <t xml:space="preserve">REMUN.
MENSUAL</t>
  </si>
  <si>
    <t xml:space="preserve">ESSALUD</t>
  </si>
  <si>
    <t xml:space="preserve">REMUN.
ANUAL</t>
  </si>
  <si>
    <t xml:space="preserve">ESCOLAR.</t>
  </si>
  <si>
    <t xml:space="preserve">GRATIF.
(JUL - DIC)</t>
  </si>
  <si>
    <t xml:space="preserve">TOTAL ANUAL</t>
  </si>
  <si>
    <t xml:space="preserve">PROMEDIO MENSUAL</t>
  </si>
  <si>
    <t xml:space="preserve">(a)</t>
  </si>
  <si>
    <t xml:space="preserve">(b) = (a) * 9%</t>
  </si>
  <si>
    <t xml:space="preserve">(c) = [(a)+(b)] * 12</t>
  </si>
  <si>
    <t xml:space="preserve">Ley N° 29951
(d)</t>
  </si>
  <si>
    <t xml:space="preserve">Ley N° 29951
(e) </t>
  </si>
  <si>
    <t xml:space="preserve">(f) = (c)+(d)+(e)</t>
  </si>
  <si>
    <t xml:space="preserve">BC</t>
  </si>
  <si>
    <t xml:space="preserve">PAQUIYAURI QUISPE, JUAN DE DIOS APOLONIO</t>
  </si>
  <si>
    <t xml:space="preserve">NOMBRADO</t>
  </si>
  <si>
    <t xml:space="preserve">CD</t>
  </si>
  <si>
    <t xml:space="preserve">LAPA UNOCC, PEDRO</t>
  </si>
  <si>
    <t xml:space="preserve">SIHUINCHA YAURI, DE LA CRUZ</t>
  </si>
  <si>
    <t xml:space="preserve">QUISPE CASIGUE DONATO ARTURO</t>
  </si>
  <si>
    <t xml:space="preserve">PARIONA UNOCC POLICARPIO</t>
  </si>
  <si>
    <t xml:space="preserve">HUINCHO HUAMANI SINON</t>
  </si>
  <si>
    <t xml:space="preserve">CHOQUE MARCAS ZENOVIO</t>
  </si>
  <si>
    <t xml:space="preserve">SANABRIA PEÑA REGULO JUAN</t>
  </si>
  <si>
    <t xml:space="preserve">RIVAS ROSALES JUAN PORFIRIO</t>
  </si>
  <si>
    <t xml:space="preserve">SALAS SURI CRISTINA</t>
  </si>
  <si>
    <t xml:space="preserve">GOMEZ ESCALANTE FRANCISCA</t>
  </si>
  <si>
    <t xml:space="preserve">QUISPE YAURI, FERMIN IDALICIO</t>
  </si>
  <si>
    <t xml:space="preserve">ICHPAS DE ESPINOZA, ESPIRITA</t>
  </si>
  <si>
    <t xml:space="preserve">YNGA CHOCCE FLAVIO</t>
  </si>
  <si>
    <t xml:space="preserve">QUISPE CASAVILCA, TIMOTEO SINFORIANO</t>
  </si>
  <si>
    <t xml:space="preserve">HILARIO MARTINEZ, JOHNNY ENRIQUE</t>
  </si>
  <si>
    <t xml:space="preserve">RAMIREZ HUAMAN, JACINTO</t>
  </si>
  <si>
    <t xml:space="preserve">CHANCAS ICHPAS, MARIANO</t>
  </si>
  <si>
    <t xml:space="preserve">PAQUIYAURI CHOCCE FELIX</t>
  </si>
  <si>
    <t xml:space="preserve">UNOCC RIVERA SIMION</t>
  </si>
  <si>
    <t xml:space="preserve">HUINCHO CHOCCE AMADOR</t>
  </si>
  <si>
    <t xml:space="preserve">RAMIREZ LEON ROMAN JORGE</t>
  </si>
  <si>
    <t xml:space="preserve">QUISPE ANCALLE PORFIRIO</t>
  </si>
  <si>
    <t xml:space="preserve">JORGE L. CHOQUE OLAECHEA</t>
  </si>
  <si>
    <t xml:space="preserve">CAS</t>
  </si>
  <si>
    <t xml:space="preserve">PERCY ARIAS CASTILLLO</t>
  </si>
  <si>
    <t xml:space="preserve">ROSA TEODORA BALDEON CALLUPE</t>
  </si>
  <si>
    <t xml:space="preserve">GREGORIA CHOQUE GUTIERREZ</t>
  </si>
  <si>
    <t xml:space="preserve">MAURA SANTOS ANAYA</t>
  </si>
  <si>
    <t xml:space="preserve">RINA MONDRAGON CHIPAYON</t>
  </si>
  <si>
    <t xml:space="preserve">AVELINA CANCHO CABEZAS</t>
  </si>
  <si>
    <t xml:space="preserve">DELIA ANTAY ESPINOZA</t>
  </si>
  <si>
    <t xml:space="preserve">RUBEN EULOGIO ESPINOZA</t>
  </si>
  <si>
    <t xml:space="preserve">VILMA PEREZ HUAMAN</t>
  </si>
  <si>
    <t xml:space="preserve">AGUIDA HUAMAN PAUCAR</t>
  </si>
  <si>
    <t xml:space="preserve">YSIDRO TEODULO CHULLUCUY REDONDEE</t>
  </si>
  <si>
    <t xml:space="preserve">ROSARIO FLORES ZUÑIGA</t>
  </si>
  <si>
    <t xml:space="preserve">IRMA MELGAREJO APAZA</t>
  </si>
  <si>
    <t xml:space="preserve">CARMEN ROSA MENDOZA AYBAR</t>
  </si>
  <si>
    <t xml:space="preserve">BENJAMIN MOLINA HOLGADO</t>
  </si>
  <si>
    <t xml:space="preserve">NORMA VALENCIA CHACON</t>
  </si>
  <si>
    <t xml:space="preserve">GUISELA VILLANUEVA DIAZ</t>
  </si>
  <si>
    <t xml:space="preserve">NORMA UNOCC QUISPE</t>
  </si>
  <si>
    <t xml:space="preserve">VILMA DINA ARANGO GUTIERREZ</t>
  </si>
  <si>
    <t xml:space="preserve">VACANTE</t>
  </si>
  <si>
    <t xml:space="preserve">ELENA POMA PARIONA</t>
  </si>
  <si>
    <t xml:space="preserve">YOLANDA PRADO AGUIRRE</t>
  </si>
  <si>
    <t xml:space="preserve">CARLOS SOLIS SOLANO</t>
  </si>
  <si>
    <t xml:space="preserve">JAMES SANGAMA AREYAANO</t>
  </si>
  <si>
    <t xml:space="preserve">ERIKA NICODEMOS ALEGRIA</t>
  </si>
  <si>
    <t xml:space="preserve">EULALIA ALTAMIRO ÑAHUI</t>
  </si>
  <si>
    <t xml:space="preserve">MACEDONIO SOLANO POVIS</t>
  </si>
  <si>
    <t xml:space="preserve">VILMA NINAMANGO RAMOS</t>
  </si>
  <si>
    <t xml:space="preserve">HERMENEJILDA ENRIQUE FLORES</t>
  </si>
  <si>
    <t xml:space="preserve">SANTOSA ROMAN PASCUAL</t>
  </si>
  <si>
    <t xml:space="preserve">ENFROCINA CARDENAS VEGA</t>
  </si>
  <si>
    <t xml:space="preserve">SUSAN MENDOZA NINAMANGO</t>
  </si>
  <si>
    <t xml:space="preserve">ANDREA LOPEZ PERCA</t>
  </si>
  <si>
    <t xml:space="preserve">MARIA RICALDI LOPEZ</t>
  </si>
  <si>
    <t xml:space="preserve">MARIA CARHUARICA ROJAS</t>
  </si>
  <si>
    <t xml:space="preserve">ROLANDO ELIZARBE RODRIGUEZ</t>
  </si>
  <si>
    <t xml:space="preserve">JOSE LUIS ICHPAS LOPEZ</t>
  </si>
  <si>
    <t xml:space="preserve">BC - RS - PJ - SR</t>
  </si>
  <si>
    <t xml:space="preserve">FERNANDEZ MARCELO TEOFILO CESAR</t>
  </si>
  <si>
    <t xml:space="preserve">CI</t>
  </si>
  <si>
    <t xml:space="preserve">BC - RS</t>
  </si>
  <si>
    <t xml:space="preserve">SALINAS ESPINOZA ALEX ZANDER</t>
  </si>
  <si>
    <t xml:space="preserve">SUB GERENTE DE LIMPIEZA PUBLICA
Y SANEAMIENTO AMBIENTAL</t>
  </si>
  <si>
    <t xml:space="preserve">MOLINA CHIRCCA CRISPIN</t>
  </si>
  <si>
    <t xml:space="preserve">UNOCC QUISPE TEODOSIO</t>
  </si>
  <si>
    <t xml:space="preserve">MAXIMO SALCEDO RIOS</t>
  </si>
  <si>
    <t xml:space="preserve">RS</t>
  </si>
  <si>
    <t xml:space="preserve">YAURI LAPA PABLO</t>
  </si>
  <si>
    <t xml:space="preserve">VENTURA HUINCHO RICARDO</t>
  </si>
  <si>
    <t xml:space="preserve">GONZALES DUBERLY</t>
  </si>
  <si>
    <t xml:space="preserve">RUBIO MELENDEZ MAXIMO EVARISTO</t>
  </si>
  <si>
    <t xml:space="preserve">PJ</t>
  </si>
  <si>
    <t xml:space="preserve">ORTIZ GARCIA, JOSE ANGEL</t>
  </si>
  <si>
    <t xml:space="preserve">QUISPE HINOSTROZA, PEDRO ERIQUE</t>
  </si>
  <si>
    <t xml:space="preserve">SANCHEZ GUTIERREZ JESUS ANGEL</t>
  </si>
  <si>
    <t xml:space="preserve">SULLCARAY ICHPAS FERNANDINO</t>
  </si>
  <si>
    <t xml:space="preserve">YAURI VIDALON LORENZO</t>
  </si>
  <si>
    <t xml:space="preserve">URRUCHI ARRIETA, NILO VICTORIANO</t>
  </si>
  <si>
    <t xml:space="preserve">VALVERDE VELAZCO PEDRO</t>
  </si>
  <si>
    <t xml:space="preserve">REYES VICTORIO JUAN NATIVIDAD</t>
  </si>
  <si>
    <t xml:space="preserve">ALEJO CORONEL, ANDRES</t>
  </si>
  <si>
    <t xml:space="preserve">ALIAGA MALLQUI, MARINA AMANDA</t>
  </si>
  <si>
    <t xml:space="preserve">ANTONIO QUISPE, MAXIMO</t>
  </si>
  <si>
    <t xml:space="preserve">ANYAIPOMA CUCHULA, ALEJANDRA</t>
  </si>
  <si>
    <t xml:space="preserve">BACA CARDENAS, CESAR ADONIAS</t>
  </si>
  <si>
    <t xml:space="preserve">CAMPUZANO GUTIERREZ ANDRES ANICANDRO</t>
  </si>
  <si>
    <t xml:space="preserve">CAYO HUANCA JOSE</t>
  </si>
  <si>
    <t xml:space="preserve">CHANCAS QUISPE, SANTIAGO</t>
  </si>
  <si>
    <t xml:space="preserve">GUERRA LEON LEONCIO</t>
  </si>
  <si>
    <t xml:space="preserve">HUINCHO RIVERA HIPOLITO</t>
  </si>
  <si>
    <t xml:space="preserve">ICHPAS MIRAVAL MARCELINO</t>
  </si>
  <si>
    <t xml:space="preserve">INGA RIVERA, ANTONIA</t>
  </si>
  <si>
    <t xml:space="preserve">JARA PEREZ JESUS</t>
  </si>
  <si>
    <t xml:space="preserve">JARA PEREZ SEBASTIAN</t>
  </si>
  <si>
    <t xml:space="preserve">LEON IRRAZABAL MARCELINO</t>
  </si>
  <si>
    <t xml:space="preserve">LEON JIMENEZ, HECTOR OCTAVIO</t>
  </si>
  <si>
    <t xml:space="preserve">MAMANI CHAMBI, JOSE</t>
  </si>
  <si>
    <t xml:space="preserve">MARCAS HUACLES PAULINO</t>
  </si>
  <si>
    <t xml:space="preserve">MARTINEZ MARCAS MARCELO</t>
  </si>
  <si>
    <t xml:space="preserve">PARIONA ICHPAS, TEOFILO</t>
  </si>
  <si>
    <t xml:space="preserve">QUISPE CORONEL JUAN</t>
  </si>
  <si>
    <t xml:space="preserve">QUISPE CORONEL JULIAN</t>
  </si>
  <si>
    <t xml:space="preserve">QUISPE PARI JUANA</t>
  </si>
  <si>
    <t xml:space="preserve">RAMIREZ VICTORIO BONIFACIO</t>
  </si>
  <si>
    <t xml:space="preserve">RAMOS MARIÑOS NICOLAS</t>
  </si>
  <si>
    <t xml:space="preserve">ROLDAN CAMPOS WALTER ARTURO</t>
  </si>
  <si>
    <t xml:space="preserve">SANCHEZ FLORES, JANET SOLEDAD</t>
  </si>
  <si>
    <t xml:space="preserve">SEBASTIAN GONZALES BERNARDO</t>
  </si>
  <si>
    <t xml:space="preserve">SUCA TORRES NARCISO EUSEBIO</t>
  </si>
  <si>
    <t xml:space="preserve">UNOCC INGA, ZOSIMO</t>
  </si>
  <si>
    <t xml:space="preserve">UNOCC VENTURA JOSE</t>
  </si>
  <si>
    <t xml:space="preserve">UNOCC YAURI ZOCIMO</t>
  </si>
  <si>
    <t xml:space="preserve">YAURI INGA JULIO</t>
  </si>
  <si>
    <t xml:space="preserve">YAURI VIDALON FELIX</t>
  </si>
  <si>
    <t xml:space="preserve">CHANCAS ICHPAS, EUSEBIO</t>
  </si>
  <si>
    <t xml:space="preserve">FALCON NIETO JAIME NICOLAS</t>
  </si>
  <si>
    <t xml:space="preserve">HERRERA QUISPE, ESTEBAN</t>
  </si>
  <si>
    <t xml:space="preserve">MARCAS HUACLES OSORIO</t>
  </si>
  <si>
    <t xml:space="preserve">ROMERO RODRIGUEZ, LUIS BELTRAN</t>
  </si>
  <si>
    <t xml:space="preserve">BARRIENTOS HUAYHUAS, JULIO</t>
  </si>
  <si>
    <t xml:space="preserve">ESCOBAR CORONEL, LIDA</t>
  </si>
  <si>
    <t xml:space="preserve">HUARCAYA YAURI EMILIO</t>
  </si>
  <si>
    <t xml:space="preserve">QUISPE LAREDO, PEDRO YBILIO</t>
  </si>
  <si>
    <t xml:space="preserve">TOLENTINO ELIAS, MARCIAL</t>
  </si>
  <si>
    <t xml:space="preserve">VARGAS CONDORI PEDRO PABLO</t>
  </si>
  <si>
    <t xml:space="preserve">YAULILAHUA CHANCAS, ANTONIA</t>
  </si>
  <si>
    <t xml:space="preserve">VARGAS MAMANI PABLO CESAR</t>
  </si>
  <si>
    <t xml:space="preserve">BONILLA ORIHUELA LILIANA ELIZABETH</t>
  </si>
  <si>
    <t xml:space="preserve">RAYO CELESTINO CINFOROZA</t>
  </si>
  <si>
    <t xml:space="preserve">HUAYCAÑE QUITO NELSON ALFREDO</t>
  </si>
  <si>
    <t xml:space="preserve">ASTO CONTRERAS MARTA</t>
  </si>
  <si>
    <t xml:space="preserve">CUYO QUISPE FLORENCIO</t>
  </si>
  <si>
    <t xml:space="preserve">HUAMÁN LUJAN JOSÉ VICTOR</t>
  </si>
  <si>
    <t xml:space="preserve">TICONA SALCEDO FELIPE</t>
  </si>
  <si>
    <t xml:space="preserve">CHAMBERGO HILARIO WALTER</t>
  </si>
  <si>
    <t xml:space="preserve">ESPINOZA ICHPAS VÍCTOR</t>
  </si>
  <si>
    <t xml:space="preserve">FLORES SILVA MANUEL ANTONIO</t>
  </si>
  <si>
    <t xml:space="preserve">MANAYAI CALDERÓN EDGAR</t>
  </si>
  <si>
    <t xml:space="preserve">MENDOZA AYBAR CARLOS</t>
  </si>
  <si>
    <t xml:space="preserve">MENDOZA BARRIENTOS ULISES</t>
  </si>
  <si>
    <t xml:space="preserve">PARIONA  LAPA JHON</t>
  </si>
  <si>
    <t xml:space="preserve">PULMARAYMEPACHACAMA GUILLERMO</t>
  </si>
  <si>
    <t xml:space="preserve">SÁNCHEZ FLORES MERCEDES MARIA</t>
  </si>
  <si>
    <t xml:space="preserve">SORIA AVENDAÑO EDITH</t>
  </si>
  <si>
    <t xml:space="preserve">MÉNDEZ PARAGUAY FELIX JULIO</t>
  </si>
  <si>
    <t xml:space="preserve">QUISPE HUINCHO PAULINO</t>
  </si>
  <si>
    <t xml:space="preserve">RAMÍREZ QUISPE JORGE LUIS</t>
  </si>
  <si>
    <t xml:space="preserve">HUARCAYASIHUINCHA EDILBERTO</t>
  </si>
  <si>
    <t xml:space="preserve">TINEO LAURA YNES ROSARIO</t>
  </si>
  <si>
    <t xml:space="preserve">SARMIENTO ESPINOZA FRANCISCO</t>
  </si>
  <si>
    <t xml:space="preserve">RIVERA YAURI MANUEL</t>
  </si>
  <si>
    <t xml:space="preserve">NUÑEZ VILCA MARCELO</t>
  </si>
  <si>
    <t xml:space="preserve">SR</t>
  </si>
  <si>
    <t xml:space="preserve">ALBAÑIL PEÑA  FELIX</t>
  </si>
  <si>
    <t xml:space="preserve">AGENTE</t>
  </si>
  <si>
    <t xml:space="preserve">ANAYA SILVERA CARLOS ENRIQUE</t>
  </si>
  <si>
    <t xml:space="preserve">AQUINO CHUCOS HUGO A.</t>
  </si>
  <si>
    <t xml:space="preserve">CABRERA COSAR LUIS ALBERTO</t>
  </si>
  <si>
    <t xml:space="preserve">CARAMANTIN TORRES JAIME</t>
  </si>
  <si>
    <t xml:space="preserve">CASTILLO ALEGRIA TEODORO </t>
  </si>
  <si>
    <t xml:space="preserve">CONDORI APARACHIN JOSE LUIS </t>
  </si>
  <si>
    <t xml:space="preserve">CORDOVA ANDRADE SANTOS </t>
  </si>
  <si>
    <t xml:space="preserve">DELGADO CARHUAPOMA EDWIN </t>
  </si>
  <si>
    <t xml:space="preserve">DIAZ SIRLOPU DANIEL</t>
  </si>
  <si>
    <t xml:space="preserve">EGOAVIL RAMOS CHRISTIAN</t>
  </si>
  <si>
    <t xml:space="preserve">FERNANDEZ PICHACHI ARTURO </t>
  </si>
  <si>
    <t xml:space="preserve">FLORES DIAZ, EDU FELIPE SANTIAGO  </t>
  </si>
  <si>
    <t xml:space="preserve">GARCIA VALDIVIEZO DAVID</t>
  </si>
  <si>
    <t xml:space="preserve">GONZALO ARAUJO EMANUEL RENSO</t>
  </si>
  <si>
    <t xml:space="preserve">HERNANDEZ CARRILLO  JOSE LUIS </t>
  </si>
  <si>
    <t xml:space="preserve">HIDALGO GASPAR PEDRO</t>
  </si>
  <si>
    <t xml:space="preserve">HUAMAN GARCIA ANDRES</t>
  </si>
  <si>
    <t xml:space="preserve">HUERTAS CHERO OTONIEL</t>
  </si>
  <si>
    <t xml:space="preserve">JUSCAMAITA CUBA FERNANDO GREGORIO</t>
  </si>
  <si>
    <t xml:space="preserve">LOPEZ ARAUJO  JULIO  CESAR </t>
  </si>
  <si>
    <t xml:space="preserve">LUQUE PAREDEZ  EDWIN MANUEL</t>
  </si>
  <si>
    <t xml:space="preserve">MAMANI ROJAS  WILLIAMS ARMANDO</t>
  </si>
  <si>
    <t xml:space="preserve">MEDINA HUAMAN BEATRIZ</t>
  </si>
  <si>
    <t xml:space="preserve">MELENDEZ NEYRA MARTIN MATIAS  </t>
  </si>
  <si>
    <t xml:space="preserve">NESTAREZ SANCHEZ VICENTE FERMIN</t>
  </si>
  <si>
    <t xml:space="preserve">NOMBERTO  RUIZ  MARCO MIGUEL</t>
  </si>
  <si>
    <t xml:space="preserve">NOMBERTO ALCANTARA CARLOS DANIEL</t>
  </si>
  <si>
    <t xml:space="preserve">ORIHUELA VILA RAFAEL </t>
  </si>
  <si>
    <t xml:space="preserve">QUIROZ ORTEGA EDDY EDGARDO</t>
  </si>
  <si>
    <t xml:space="preserve">QUISPE PAREDES, VICTOR MANUEL </t>
  </si>
  <si>
    <t xml:space="preserve">ROJAS DELGADO  ELMER FERNANDO</t>
  </si>
  <si>
    <t xml:space="preserve">TINEO MITMA, JAVIER FREDDY    </t>
  </si>
  <si>
    <t xml:space="preserve">VASQUEZ TIRAVANTE JHONNY </t>
  </si>
  <si>
    <t xml:space="preserve">YANQUI FRANCO JORGE  ANTONIO</t>
  </si>
  <si>
    <t xml:space="preserve">ALFARO DIAZ MARIO JOSE</t>
  </si>
  <si>
    <t xml:space="preserve">CHOFER</t>
  </si>
  <si>
    <t xml:space="preserve">BEJAR ROJAS, DAVID SIXTO  </t>
  </si>
  <si>
    <t xml:space="preserve">BERNAOLA CAMPOS BENJAMIN </t>
  </si>
  <si>
    <t xml:space="preserve">CRUZ QUISPE SIMEON</t>
  </si>
  <si>
    <t xml:space="preserve">CUCHULA SANCHEZ ALBERTO</t>
  </si>
  <si>
    <t xml:space="preserve">GODOY ROSALES, HUGO ANTONIO </t>
  </si>
  <si>
    <t xml:space="preserve">HUAYANAY ACUÑA PERCY WALTER</t>
  </si>
  <si>
    <t xml:space="preserve">LOPEZ PANDURO JORGE AUGUSTO  </t>
  </si>
  <si>
    <t xml:space="preserve">MENDIETA ESPINAL  JOSE ALBERTO</t>
  </si>
  <si>
    <t xml:space="preserve">MIRANDA CARRILLO JHON RICHARD   </t>
  </si>
  <si>
    <t xml:space="preserve">MORY ATENCIA SILVERIO</t>
  </si>
  <si>
    <t xml:space="preserve">PEREZ GUZMAN WALDO </t>
  </si>
  <si>
    <t xml:space="preserve">RIVASPLATA LEON JULIO  CESAR</t>
  </si>
  <si>
    <t xml:space="preserve">RUIZ ATENCIO PEDRO MICHEL </t>
  </si>
  <si>
    <t xml:space="preserve">ATAUJE MANDUJANO  WILLIAN</t>
  </si>
  <si>
    <t xml:space="preserve">MOTOCICLISTA</t>
  </si>
  <si>
    <t xml:space="preserve">CAMACHO CASTRO NOLBERTO</t>
  </si>
  <si>
    <t xml:space="preserve">CANTORIN GONZALO  JUAN CARLOS </t>
  </si>
  <si>
    <t xml:space="preserve">CARDENAS QUISPE, WILLIAMS </t>
  </si>
  <si>
    <t xml:space="preserve">ESTEBAN CASTAÑEDA JUAN CARLOS</t>
  </si>
  <si>
    <t xml:space="preserve">FERNANDEZ CUBA AMADOR  </t>
  </si>
  <si>
    <t xml:space="preserve">GRANADOS GARCIA, CESAR AUGUSTO    </t>
  </si>
  <si>
    <t xml:space="preserve">HERRERA CORONEL WENSDI</t>
  </si>
  <si>
    <t xml:space="preserve">HUERTAS ZAFRA JOSE ELIAS</t>
  </si>
  <si>
    <t xml:space="preserve">INGA VALLADOLID CARLOS ALBERTO</t>
  </si>
  <si>
    <t xml:space="preserve">LLACTAHUAMAN FLORES VICTOR ALFONSO </t>
  </si>
  <si>
    <t xml:space="preserve">LOPEZ CALLE JOSE WILLIAM</t>
  </si>
  <si>
    <t xml:space="preserve">MANTILLA ATAO  MIGUEL ANGEL</t>
  </si>
  <si>
    <t xml:space="preserve">MAZA APONTE  JHAN CARLOS</t>
  </si>
  <si>
    <t xml:space="preserve">MEDINA GONZALES  LUIS ANGEL</t>
  </si>
  <si>
    <t xml:space="preserve">MORE ALVARADO ENIER</t>
  </si>
  <si>
    <t xml:space="preserve">NICUDEMOS CORREA CARLOS </t>
  </si>
  <si>
    <t xml:space="preserve">PEREZ QUISPE EDGAR</t>
  </si>
  <si>
    <t xml:space="preserve">PUCHURI VEGA  ALBERTO</t>
  </si>
  <si>
    <t xml:space="preserve">SALCEDO ARROSPIDE, ERICK OSWALDO</t>
  </si>
  <si>
    <t xml:space="preserve">SANTA CRUZ ATUNCAR PERCY WILLIAM</t>
  </si>
  <si>
    <t xml:space="preserve">SILVA VELA JOHN</t>
  </si>
  <si>
    <t xml:space="preserve">TORRE URETA  ANTHONY JAVIER</t>
  </si>
  <si>
    <t xml:space="preserve">VILELA PAZOS JORGE</t>
  </si>
  <si>
    <t xml:space="preserve">CABRERA ROMAN NAIR MARIONI</t>
  </si>
  <si>
    <t xml:space="preserve">OPERADOR DE CAMARAS</t>
  </si>
  <si>
    <t xml:space="preserve">DELGADO SAAVEDRA  CARLOS ARTURO</t>
  </si>
  <si>
    <t xml:space="preserve">GONZALES LOPEZ  ABRAHAM ANTHONY </t>
  </si>
  <si>
    <t xml:space="preserve">GUERRERO SILVA  BETSY GIULLIANA </t>
  </si>
  <si>
    <t xml:space="preserve">GUEVARA FISCHER SERGIO RUBEN </t>
  </si>
  <si>
    <t xml:space="preserve">JIMENEZ ATAO  MARIA ISABEL </t>
  </si>
  <si>
    <t xml:space="preserve">MAMANI AGURTO MARISOL ANDREA </t>
  </si>
  <si>
    <t xml:space="preserve">ORTIZ VARONA CARLOS GUSTAVO</t>
  </si>
  <si>
    <t xml:space="preserve">PALOMINO GALLEGO KAREN</t>
  </si>
  <si>
    <t xml:space="preserve">SARAVIA HUAPAYA  JULIO  CESAR</t>
  </si>
  <si>
    <t xml:space="preserve">CHIHUALA ACOSTA  MARIA</t>
  </si>
  <si>
    <t xml:space="preserve">OPERADORA DE RADIO</t>
  </si>
  <si>
    <t xml:space="preserve">FLORES SILVA  LEIA GRABIELA</t>
  </si>
  <si>
    <t xml:space="preserve">SUB GERENTE DE SEGURIDAD VECINAL,
POLICIA MUNICIPAL Y DEFENSA CIVIL</t>
  </si>
  <si>
    <t xml:space="preserve">GARCIA  MORALES ISIDORO</t>
  </si>
  <si>
    <t xml:space="preserve">CORNEJO NINAHUACA, FRANCISCO   </t>
  </si>
  <si>
    <t xml:space="preserve">HUAMANI VILCHEZ JORGE</t>
  </si>
  <si>
    <t xml:space="preserve">FLOTA VEHICULAR ASIGNADA A LOS ARBITRIOS MUNICIPALES</t>
  </si>
  <si>
    <t xml:space="preserve">TIPO DE VEHICULO</t>
  </si>
  <si>
    <t xml:space="preserve">PLACA</t>
  </si>
  <si>
    <t xml:space="preserve">AÑO FAB.</t>
  </si>
  <si>
    <t xml:space="preserve">MARCA</t>
  </si>
  <si>
    <t xml:space="preserve">COLOR</t>
  </si>
  <si>
    <t xml:space="preserve">MODELO</t>
  </si>
  <si>
    <t xml:space="preserve">MOTOR</t>
  </si>
  <si>
    <t xml:space="preserve">CHASIS</t>
  </si>
  <si>
    <t xml:space="preserve">COMBUSTIBLE</t>
  </si>
  <si>
    <t xml:space="preserve">GLNS. AL MES</t>
  </si>
  <si>
    <t xml:space="preserve">LT / M3 AL MES</t>
  </si>
  <si>
    <t xml:space="preserve">CAMIONETA</t>
  </si>
  <si>
    <t xml:space="preserve">PGS-401</t>
  </si>
  <si>
    <t xml:space="preserve">TOYOTA</t>
  </si>
  <si>
    <t xml:space="preserve">BLANCO</t>
  </si>
  <si>
    <t xml:space="preserve">HI-LUX 4 X 2</t>
  </si>
  <si>
    <t xml:space="preserve">2L4300154</t>
  </si>
  <si>
    <t xml:space="preserve">LN850160135</t>
  </si>
  <si>
    <t xml:space="preserve">PETROLEO</t>
  </si>
  <si>
    <t xml:space="preserve">CAMION </t>
  </si>
  <si>
    <t xml:space="preserve">E-107</t>
  </si>
  <si>
    <t xml:space="preserve">NISSAN</t>
  </si>
  <si>
    <t xml:space="preserve">CONDOR</t>
  </si>
  <si>
    <t xml:space="preserve">CM87NB-01008</t>
  </si>
  <si>
    <t xml:space="preserve">CISTERNA</t>
  </si>
  <si>
    <t xml:space="preserve">EGH-713</t>
  </si>
  <si>
    <t xml:space="preserve">HINO</t>
  </si>
  <si>
    <t xml:space="preserve">FM</t>
  </si>
  <si>
    <t xml:space="preserve">J08EUD16059</t>
  </si>
  <si>
    <t xml:space="preserve">JHDFM8JRSBXX12235</t>
  </si>
  <si>
    <t xml:space="preserve">PGS-399</t>
  </si>
  <si>
    <t xml:space="preserve">2L4298387</t>
  </si>
  <si>
    <t xml:space="preserve">LN850160053</t>
  </si>
  <si>
    <t xml:space="preserve">AUTO</t>
  </si>
  <si>
    <t xml:space="preserve">EUA-135</t>
  </si>
  <si>
    <t xml:space="preserve">NEGRO</t>
  </si>
  <si>
    <t xml:space="preserve">SENTRA</t>
  </si>
  <si>
    <t xml:space="preserve">GA16731436Y</t>
  </si>
  <si>
    <t xml:space="preserve">3N1EB31S2AK329670</t>
  </si>
  <si>
    <t xml:space="preserve">GLP/GASOLINA</t>
  </si>
  <si>
    <t xml:space="preserve">CGK-424</t>
  </si>
  <si>
    <t xml:space="preserve">AZUL</t>
  </si>
  <si>
    <t xml:space="preserve">GA16862741V</t>
  </si>
  <si>
    <t xml:space="preserve">3N1EB31S56K368891</t>
  </si>
  <si>
    <t xml:space="preserve">MOTOCICLETA</t>
  </si>
  <si>
    <t xml:space="preserve">EU-0241</t>
  </si>
  <si>
    <t xml:space="preserve">HONDA</t>
  </si>
  <si>
    <t xml:space="preserve">PLATA</t>
  </si>
  <si>
    <t xml:space="preserve">CBF-150</t>
  </si>
  <si>
    <t xml:space="preserve">KC09E6083315</t>
  </si>
  <si>
    <t xml:space="preserve">ME4KC09E0B8003133</t>
  </si>
  <si>
    <t xml:space="preserve">GASOLINA</t>
  </si>
  <si>
    <t xml:space="preserve">EU-0252</t>
  </si>
  <si>
    <t xml:space="preserve">KC09E6083321</t>
  </si>
  <si>
    <t xml:space="preserve">ME4KC09E5B8003127</t>
  </si>
  <si>
    <t xml:space="preserve">EU-0254</t>
  </si>
  <si>
    <t xml:space="preserve">KC09E6083333</t>
  </si>
  <si>
    <t xml:space="preserve">ME4KC09EXB8003141</t>
  </si>
  <si>
    <t xml:space="preserve">EU-0255</t>
  </si>
  <si>
    <t xml:space="preserve">KC09E6083319</t>
  </si>
  <si>
    <t xml:space="preserve">ME4KC09E1B8003125</t>
  </si>
  <si>
    <t xml:space="preserve">EU-0256</t>
  </si>
  <si>
    <t xml:space="preserve">KC09E6083303</t>
  </si>
  <si>
    <t xml:space="preserve">ME4KC09E2B8003117</t>
  </si>
  <si>
    <t xml:space="preserve">EU-0257</t>
  </si>
  <si>
    <t xml:space="preserve">KC09E6083326</t>
  </si>
  <si>
    <t xml:space="preserve">ME4KC09E9B8003132</t>
  </si>
  <si>
    <t xml:space="preserve">EU-0258</t>
  </si>
  <si>
    <t xml:space="preserve">KC09E6083313</t>
  </si>
  <si>
    <t xml:space="preserve">ME4KC09E2B8003120</t>
  </si>
  <si>
    <t xml:space="preserve">EU-0567</t>
  </si>
  <si>
    <t xml:space="preserve">ROJO</t>
  </si>
  <si>
    <t xml:space="preserve">KC09E6150390</t>
  </si>
  <si>
    <t xml:space="preserve">ME4KC09E6B8005128</t>
  </si>
  <si>
    <t xml:space="preserve">EU-0580</t>
  </si>
  <si>
    <t xml:space="preserve">KC09E6150924</t>
  </si>
  <si>
    <t xml:space="preserve">ME4KC09E7B8005154</t>
  </si>
  <si>
    <t xml:space="preserve">EU-0571</t>
  </si>
  <si>
    <t xml:space="preserve">KC09E6150938</t>
  </si>
  <si>
    <t xml:space="preserve">ME4KC09E4B8005161</t>
  </si>
  <si>
    <t xml:space="preserve">EU-0569</t>
  </si>
  <si>
    <t xml:space="preserve">KC09E6150928</t>
  </si>
  <si>
    <t xml:space="preserve">ME4KC09E6B8005162</t>
  </si>
  <si>
    <t xml:space="preserve">EUB-569</t>
  </si>
  <si>
    <t xml:space="preserve">FRONTIER</t>
  </si>
  <si>
    <t xml:space="preserve">YD2536945T</t>
  </si>
  <si>
    <t xml:space="preserve">3NGPD23T9CK032069</t>
  </si>
  <si>
    <t xml:space="preserve">EUB-054</t>
  </si>
  <si>
    <t xml:space="preserve">PLOMO</t>
  </si>
  <si>
    <t xml:space="preserve">GA16835756Y</t>
  </si>
  <si>
    <t xml:space="preserve">3N1EB31S7BK355828</t>
  </si>
  <si>
    <t xml:space="preserve">GNV/GASOLINA</t>
  </si>
  <si>
    <t xml:space="preserve">EUB-055</t>
  </si>
  <si>
    <t xml:space="preserve">GA16835801Y</t>
  </si>
  <si>
    <t xml:space="preserve">3N1EB31S7BK355831</t>
  </si>
  <si>
    <t xml:space="preserve">SUMINISTROS DE AGUA POTABLE ASIGNADO A LOS ARBITRIOS</t>
  </si>
  <si>
    <t xml:space="preserve">SUMINISTRO</t>
  </si>
  <si>
    <t xml:space="preserve">UBICACIÓN</t>
  </si>
  <si>
    <t xml:space="preserve">AREA</t>
  </si>
  <si>
    <t xml:space="preserve">MEDIDOR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PROMEDIO</t>
  </si>
  <si>
    <t xml:space="preserve">Psje Kikijana 417 frente Urb Túpac Amaru</t>
  </si>
  <si>
    <t xml:space="preserve">ACUARIOS</t>
  </si>
  <si>
    <t xml:space="preserve">E208006323</t>
  </si>
  <si>
    <t xml:space="preserve">Calle Juan Crespo  100 Urb -  La Libertad</t>
  </si>
  <si>
    <t xml:space="preserve">ANDRES A. CACERES</t>
  </si>
  <si>
    <t xml:space="preserve">E308001784</t>
  </si>
  <si>
    <t xml:space="preserve">Av Industrial y Vivienda 395 fte Urb El Pino</t>
  </si>
  <si>
    <t xml:space="preserve">SOLDADO DE LA PAZ</t>
  </si>
  <si>
    <t xml:space="preserve">E109015302</t>
  </si>
  <si>
    <t xml:space="preserve">Calle Jaime Quevedo 166  Urb Villa Jardín</t>
  </si>
  <si>
    <t xml:space="preserve">PQUE JAIME CAVADA</t>
  </si>
  <si>
    <t xml:space="preserve">E209007091</t>
  </si>
  <si>
    <t xml:space="preserve">Calle La Capea 100 frente Urb Villa Jardín</t>
  </si>
  <si>
    <t xml:space="preserve">1212018477</t>
  </si>
  <si>
    <t xml:space="preserve">Calle La Malagueña 188 fte Ur J. Prado 4E</t>
  </si>
  <si>
    <t xml:space="preserve">PQUE LOS ALAMOS</t>
  </si>
  <si>
    <t xml:space="preserve">E208007280</t>
  </si>
  <si>
    <t xml:space="preserve">Jr Santiago Crespo 290 fte Urb San Luis</t>
  </si>
  <si>
    <t xml:space="preserve">PQUE LA CAPIRONA</t>
  </si>
  <si>
    <t xml:space="preserve">1212018331</t>
  </si>
  <si>
    <t xml:space="preserve">Jr Río Túmbes 359 frente Urb las Moras</t>
  </si>
  <si>
    <t xml:space="preserve">PQUE LAS MORAS</t>
  </si>
  <si>
    <t xml:space="preserve">E206148452</t>
  </si>
  <si>
    <t xml:space="preserve">Calle Pto. Bermúdez 146 fte Urb Lincoln</t>
  </si>
  <si>
    <t xml:space="preserve">PQUE JOSE C. MARIATEGUI</t>
  </si>
  <si>
    <t xml:space="preserve">E308000962</t>
  </si>
  <si>
    <t xml:space="preserve">Psje A. Raymondi 104 fte Urb las Moras</t>
  </si>
  <si>
    <t xml:space="preserve">PQUE ANTONIO RAYMONDI</t>
  </si>
  <si>
    <t xml:space="preserve">E209006756</t>
  </si>
  <si>
    <t xml:space="preserve">Jr  Río Ica 185 frente Urb - El Trébol</t>
  </si>
  <si>
    <t xml:space="preserve">PARQUE EL TREBOL</t>
  </si>
  <si>
    <t xml:space="preserve">1212018314</t>
  </si>
  <si>
    <t xml:space="preserve">Jr  Vizcaya 261 fte Urb J. Prado 4 etap</t>
  </si>
  <si>
    <t xml:space="preserve">PQUE MEDALLA MILAGROSA</t>
  </si>
  <si>
    <t xml:space="preserve">E208004133</t>
  </si>
  <si>
    <t xml:space="preserve">Jr  Raúl Villarán 295 fte Urb La Viña</t>
  </si>
  <si>
    <t xml:space="preserve">PQUE EL PERIODISTA</t>
  </si>
  <si>
    <t xml:space="preserve">1206137496</t>
  </si>
  <si>
    <t xml:space="preserve">Jr San Carlos del Pinar 272 Ur Villa Jardín</t>
  </si>
  <si>
    <t xml:space="preserve">PQUE SAN CARLOS DEL PINAR</t>
  </si>
  <si>
    <t xml:space="preserve">1212018329</t>
  </si>
  <si>
    <t xml:space="preserve">Jr  San Ignacio 260 fte Urb - Cahuache</t>
  </si>
  <si>
    <t xml:space="preserve">PQUE SESQUICENTENARIO</t>
  </si>
  <si>
    <t xml:space="preserve">E208007886</t>
  </si>
  <si>
    <t xml:space="preserve">Calle Cutervo 121 frente Urb -  Cahuache</t>
  </si>
  <si>
    <t xml:space="preserve">PQUE ALFONSO UGARTE</t>
  </si>
  <si>
    <t xml:space="preserve">1212017891</t>
  </si>
  <si>
    <t xml:space="preserve">Calle Carabanchel 149 fte Urb Villa Jardín</t>
  </si>
  <si>
    <t xml:space="preserve">1212018332</t>
  </si>
  <si>
    <t xml:space="preserve">Av Del Aire 1507 frente Urb Villa Jardín</t>
  </si>
  <si>
    <t xml:space="preserve">PQUE LOS NOVIOS</t>
  </si>
  <si>
    <t xml:space="preserve">E208005829</t>
  </si>
  <si>
    <t xml:space="preserve">Psje Cayra 551 fte Urb Túpac Amaru</t>
  </si>
  <si>
    <t xml:space="preserve">JARDIN </t>
  </si>
  <si>
    <t xml:space="preserve">E108508957</t>
  </si>
  <si>
    <t xml:space="preserve">Jr  Pablo Risso 485 fte Urb -  San Pablo</t>
  </si>
  <si>
    <t xml:space="preserve">PQUE PAVAYACU</t>
  </si>
  <si>
    <t xml:space="preserve">E108509245</t>
  </si>
  <si>
    <t xml:space="preserve">Jr Oscar Benavides fte 130 -  Urb El Pino</t>
  </si>
  <si>
    <t xml:space="preserve">PQUE MINUSVALIDOS</t>
  </si>
  <si>
    <t xml:space="preserve">E106439158</t>
  </si>
  <si>
    <t xml:space="preserve">Jr F. Vidal de Laos fte 212 Urb -  El Trébol</t>
  </si>
  <si>
    <t xml:space="preserve">PQUE RIO MARAÑON</t>
  </si>
  <si>
    <t xml:space="preserve">E108509827</t>
  </si>
  <si>
    <t xml:space="preserve">Calle Puerto Etén fte 295 Urb. Los Reyes</t>
  </si>
  <si>
    <t xml:space="preserve">PQUE URB.LOS REYES</t>
  </si>
  <si>
    <t xml:space="preserve">E208005345</t>
  </si>
  <si>
    <t xml:space="preserve">Psje Oropeza 642 fte - Urb. Túpac Amaru</t>
  </si>
  <si>
    <t xml:space="preserve">PQUE LAS VIOLETAS</t>
  </si>
  <si>
    <t xml:space="preserve">E108507900</t>
  </si>
  <si>
    <t xml:space="preserve">Calle Rio Moquegua SN - Urb El Trébol</t>
  </si>
  <si>
    <t xml:space="preserve">CONEX INSTALADA FTE 132</t>
  </si>
  <si>
    <t xml:space="preserve">E108510043</t>
  </si>
  <si>
    <t xml:space="preserve">Psje Cristobal, Diego s/n - Tupac Amaru</t>
  </si>
  <si>
    <t xml:space="preserve">JARDIN</t>
  </si>
  <si>
    <t xml:space="preserve">E107521405</t>
  </si>
  <si>
    <t xml:space="preserve">Calle Pablo Risso - Urb San Pablo</t>
  </si>
  <si>
    <t xml:space="preserve">PQUE TROMPETEROS</t>
  </si>
  <si>
    <t xml:space="preserve">E109004913</t>
  </si>
  <si>
    <t xml:space="preserve">Jr. Agustín Gamarra cdra 5 Urb El Pino</t>
  </si>
  <si>
    <t xml:space="preserve">VIVERO MUNICIPAL</t>
  </si>
  <si>
    <t xml:space="preserve">E108509366</t>
  </si>
  <si>
    <t xml:space="preserve">Av San Luis 960 frente Urb Las Moras</t>
  </si>
  <si>
    <t xml:space="preserve">Berma Central</t>
  </si>
  <si>
    <t xml:space="preserve">1206147082</t>
  </si>
  <si>
    <t xml:space="preserve">Av San Luis 1031 frente Urb Las Moras</t>
  </si>
  <si>
    <t xml:space="preserve">E208007269</t>
  </si>
  <si>
    <t xml:space="preserve">Av Circunvalación 1941 fte Urb El Pino</t>
  </si>
  <si>
    <t xml:space="preserve">E108508755</t>
  </si>
  <si>
    <t xml:space="preserve">Av Circunvalación 2155 fte Urb El Pino</t>
  </si>
  <si>
    <t xml:space="preserve">Berma/Jardín</t>
  </si>
  <si>
    <t xml:space="preserve">E108508965</t>
  </si>
  <si>
    <t xml:space="preserve">Av Circunvalación 2192 fte Urb El Pino</t>
  </si>
  <si>
    <t xml:space="preserve">E108507188</t>
  </si>
  <si>
    <t xml:space="preserve">Av De la Rosa Toro 387 fte Urb San Luis</t>
  </si>
  <si>
    <t xml:space="preserve">E106379455</t>
  </si>
  <si>
    <t xml:space="preserve">Jr Manuel Beingolea 269 fte Urb San Luis</t>
  </si>
  <si>
    <t xml:space="preserve">Jardín</t>
  </si>
  <si>
    <t xml:space="preserve">E108507250</t>
  </si>
  <si>
    <t xml:space="preserve">Jr Manuel Beingolea 141 fte Urb San Luis</t>
  </si>
  <si>
    <t xml:space="preserve">E108507884</t>
  </si>
  <si>
    <t xml:space="preserve">Jr Manuel Beingolea 417 fte Urb San Luis</t>
  </si>
  <si>
    <t xml:space="preserve">E108509070</t>
  </si>
  <si>
    <t xml:space="preserve">Av Circunvalación 2062 fte Urb La Viña</t>
  </si>
  <si>
    <t xml:space="preserve">E207170149</t>
  </si>
  <si>
    <t xml:space="preserve">Av Circunvalación fte 1912 Urb San Luis</t>
  </si>
  <si>
    <t xml:space="preserve">E205118711</t>
  </si>
  <si>
    <t xml:space="preserve">Edificio Chumú 101 fte Urb la Libertad</t>
  </si>
  <si>
    <t xml:space="preserve">Berma</t>
  </si>
  <si>
    <t xml:space="preserve">E208005370</t>
  </si>
  <si>
    <t xml:space="preserve">Edif Macchu Picchu-espal-Urb T. Amaru</t>
  </si>
  <si>
    <t xml:space="preserve">E208005340</t>
  </si>
  <si>
    <t xml:space="preserve">Edificio Quinua 101 fte Urb Túpac Amaru</t>
  </si>
  <si>
    <t xml:space="preserve">E208006228</t>
  </si>
  <si>
    <t xml:space="preserve">Edificio Inti 101 frente Urb Túpac Amaru</t>
  </si>
  <si>
    <t xml:space="preserve">1212017886</t>
  </si>
  <si>
    <t xml:space="preserve">Psje Lanqui 300 frente Urb Túpac Amaru</t>
  </si>
  <si>
    <t xml:space="preserve">E208006170</t>
  </si>
  <si>
    <t xml:space="preserve">Av San Luis 817 frente Urb Las Moras</t>
  </si>
  <si>
    <t xml:space="preserve">E208007833</t>
  </si>
  <si>
    <t xml:space="preserve">Av De La Rosa Toro 933 fte Urb J Prado 5</t>
  </si>
  <si>
    <t xml:space="preserve">A211020756</t>
  </si>
  <si>
    <t xml:space="preserve">Av De La Rosa Toro 869 Urb J. Prado 5E</t>
  </si>
  <si>
    <t xml:space="preserve">E208004548</t>
  </si>
  <si>
    <t xml:space="preserve">Av de La Rosa Toro 640  Urb J Prado 5E</t>
  </si>
  <si>
    <t xml:space="preserve">E208006889</t>
  </si>
  <si>
    <t xml:space="preserve">Av Del Aire 1244 fte Urb J. Prado 5 etap</t>
  </si>
  <si>
    <t xml:space="preserve">A211020753</t>
  </si>
  <si>
    <t xml:space="preserve">Av Del Aire 1346 fte Urb J. Prado 5 etap</t>
  </si>
  <si>
    <t xml:space="preserve">A211020571</t>
  </si>
  <si>
    <t xml:space="preserve">Jr  Badajoz 221 fte Urb J. Prado 4E</t>
  </si>
  <si>
    <t xml:space="preserve">E208007371</t>
  </si>
  <si>
    <t xml:space="preserve">Jr  Río Piura 300 fte Urb Túpac Amaru</t>
  </si>
  <si>
    <t xml:space="preserve">E207163020</t>
  </si>
  <si>
    <t xml:space="preserve">Jr  Rio Piura 425 fte Urb Túpac Amaru</t>
  </si>
  <si>
    <t xml:space="preserve">E208004921</t>
  </si>
  <si>
    <t xml:space="preserve">Av  Río Chincha 228 fte Urb Castilla</t>
  </si>
  <si>
    <t xml:space="preserve">E207167121</t>
  </si>
  <si>
    <t xml:space="preserve">Av  Río Chincha 117 frente Urb Castilla</t>
  </si>
  <si>
    <t xml:space="preserve">E208004132</t>
  </si>
  <si>
    <t xml:space="preserve">Psje Cayra 305 frenta Urb Túpac Amaru</t>
  </si>
  <si>
    <t xml:space="preserve">E208005836</t>
  </si>
  <si>
    <t xml:space="preserve">Av Circunvalación 1885 fte Urb El Pino</t>
  </si>
  <si>
    <t xml:space="preserve">1103836986</t>
  </si>
  <si>
    <t xml:space="preserve">Av Circunvalación 1291 fte Ur San Pablo</t>
  </si>
  <si>
    <t xml:space="preserve">E108508885</t>
  </si>
  <si>
    <t xml:space="preserve">Av San Juan 372 fte Urb Túpac Amaru</t>
  </si>
  <si>
    <t xml:space="preserve">E108509013</t>
  </si>
  <si>
    <t xml:space="preserve">Calle Puerto Etén 102 fte Urb Los Reyes</t>
  </si>
  <si>
    <t xml:space="preserve">E208007965</t>
  </si>
  <si>
    <t xml:space="preserve">Av Circunvalación 1117 fte Urb San Pablo</t>
  </si>
  <si>
    <t xml:space="preserve">E208006771</t>
  </si>
  <si>
    <t xml:space="preserve">Psje Wacaypata 398 fte Urb Túapc Amaru</t>
  </si>
  <si>
    <t xml:space="preserve">Jardínes</t>
  </si>
  <si>
    <t xml:space="preserve">E208005460</t>
  </si>
  <si>
    <t xml:space="preserve">Jr  Tomás Catari 567 fte Urb T. Amaru</t>
  </si>
  <si>
    <t xml:space="preserve">E208006181</t>
  </si>
  <si>
    <t xml:space="preserve">Av Aviación 1719 fte Urb Túpac Amaru</t>
  </si>
  <si>
    <t xml:space="preserve">E208005343</t>
  </si>
  <si>
    <t xml:space="preserve">Pje Tungasuca 553 fte Urb Túpac Amaru</t>
  </si>
  <si>
    <t xml:space="preserve">E208006222</t>
  </si>
  <si>
    <t xml:space="preserve">Psje Tinta 555 frente Urb Túpac Amaru</t>
  </si>
  <si>
    <t xml:space="preserve">Jardines</t>
  </si>
  <si>
    <t xml:space="preserve">E208006180</t>
  </si>
  <si>
    <t xml:space="preserve">Psje Cayra 475 frente Urb Túpac Amaru</t>
  </si>
  <si>
    <t xml:space="preserve">E108508355</t>
  </si>
  <si>
    <t xml:space="preserve">Av Manuel Echeandía 200 fte Urb El Pino </t>
  </si>
  <si>
    <t xml:space="preserve">PQUES Y Berma Central</t>
  </si>
  <si>
    <t xml:space="preserve">E108509684</t>
  </si>
  <si>
    <t xml:space="preserve">Av. De las Torres 349 Urb. El Pino</t>
  </si>
  <si>
    <t xml:space="preserve">1112025312</t>
  </si>
  <si>
    <t xml:space="preserve">Av San Luis 735 frente Urb El Trébol </t>
  </si>
  <si>
    <t xml:space="preserve">E108506639</t>
  </si>
  <si>
    <t xml:space="preserve">Av Domingo Nieto ft 265 frente Urb El Pino</t>
  </si>
  <si>
    <t xml:space="preserve">E108507647</t>
  </si>
  <si>
    <t xml:space="preserve">Psje Cayra 516 fte Urb - Túpac Amaru</t>
  </si>
  <si>
    <t xml:space="preserve">Jardín - Sangarara</t>
  </si>
  <si>
    <t xml:space="preserve">E108507194</t>
  </si>
  <si>
    <t xml:space="preserve">Av Manuel Echeandía 488 Urb- San Pablo</t>
  </si>
  <si>
    <t xml:space="preserve">E208004900</t>
  </si>
  <si>
    <t xml:space="preserve">Av San Juan 608 frente Urb Túpac Amaru</t>
  </si>
  <si>
    <t xml:space="preserve">E108508962</t>
  </si>
  <si>
    <t xml:space="preserve">Jr  Diego Cristóbal fte 325 Urb - T. Amaru</t>
  </si>
  <si>
    <t xml:space="preserve">E108509295</t>
  </si>
  <si>
    <t xml:space="preserve">Av Manuel Echeandía 378  Urb- San Pablo</t>
  </si>
  <si>
    <t xml:space="preserve">E208007504</t>
  </si>
  <si>
    <t xml:space="preserve">Psje Tungasuca 361 fte Urb Túpac Amaru</t>
  </si>
  <si>
    <t xml:space="preserve">E208004064</t>
  </si>
  <si>
    <t xml:space="preserve">Edificio Rumi - lateral - Urb Túpac Amaru</t>
  </si>
  <si>
    <t xml:space="preserve">E309000904</t>
  </si>
  <si>
    <t xml:space="preserve">Edif Cerbatana-costado-Urb T. Amaru</t>
  </si>
  <si>
    <t xml:space="preserve">E308001393</t>
  </si>
  <si>
    <t xml:space="preserve">Edificio lateral El Tumi Urb Túpac Amaru</t>
  </si>
  <si>
    <t xml:space="preserve">E308001901</t>
  </si>
  <si>
    <t xml:space="preserve">Jr Tomás Catari 114 fte Urb Túpac Amaru</t>
  </si>
  <si>
    <t xml:space="preserve">Jardín - Berma</t>
  </si>
  <si>
    <t xml:space="preserve">E108507990</t>
  </si>
  <si>
    <t xml:space="preserve">Av Domingo Nieto 364 fte Urb El Pino</t>
  </si>
  <si>
    <t xml:space="preserve">E208005078</t>
  </si>
  <si>
    <t xml:space="preserve">Av Nicolás Arriola s/n Urb El Pino</t>
  </si>
  <si>
    <t xml:space="preserve">CASETA DE SERENAZGO</t>
  </si>
  <si>
    <t xml:space="preserve">E107510571</t>
  </si>
  <si>
    <t xml:space="preserve">Av 26 de Julio s/n Urb -  Jorge Chávez </t>
  </si>
  <si>
    <t xml:space="preserve">CASETA DE VIGILANCIA</t>
  </si>
  <si>
    <t xml:space="preserve">E108508207</t>
  </si>
  <si>
    <t xml:space="preserve">Av Del Aire 1540  Urb Villa Jardín </t>
  </si>
  <si>
    <t xml:space="preserve">PALACIO MUNICIPAL</t>
  </si>
  <si>
    <t xml:space="preserve">Jr Los Jazmines 215 fte Urb -  Villa Jardín</t>
  </si>
  <si>
    <t xml:space="preserve">Municipio-Parte Posterior</t>
  </si>
  <si>
    <t xml:space="preserve">E208007276</t>
  </si>
  <si>
    <t xml:space="preserve">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"/>
    <numFmt numFmtId="166" formatCode="_ [$€-2]* #,##0.00_ ;_ [$€-2]* \-#,##0.00_ ;_ [$€-2]* \-??_ "/>
    <numFmt numFmtId="167" formatCode="#,#00"/>
    <numFmt numFmtId="168" formatCode="#.##000"/>
    <numFmt numFmtId="169" formatCode="_ * #,##0.00_ ;_ * \-#,##0.00_ ;_ * \-??_ ;_ @_ "/>
    <numFmt numFmtId="170" formatCode="#,##0.0"/>
    <numFmt numFmtId="171" formatCode="_ &quot;S/.&quot;* #,##0.00_ ;_ &quot;S/.&quot;* \-#,##0.00_ ;_ &quot;S/.&quot;* \-??_ ;_ @_ "/>
    <numFmt numFmtId="172" formatCode="\$#,#00"/>
    <numFmt numFmtId="173" formatCode="0%"/>
    <numFmt numFmtId="174" formatCode="#,##0.00"/>
    <numFmt numFmtId="175" formatCode="0.00%"/>
    <numFmt numFmtId="176" formatCode="General"/>
    <numFmt numFmtId="177" formatCode="0.00"/>
    <numFmt numFmtId="178" formatCode="#,##0"/>
    <numFmt numFmtId="179" formatCode="#######\-#"/>
    <numFmt numFmtId="180" formatCode="@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MS Sans Serif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1"/>
      <name val="Century Gothic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" xfId="2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3" borderId="1" xfId="2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1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" xfId="2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1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9" fillId="0" borderId="1" xfId="2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3" borderId="1" xfId="2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3" borderId="1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3" borderId="1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" xfId="2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3" borderId="1" xfId="2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3" borderId="1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3" borderId="1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3" borderId="5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0" xfId="2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Dia" xfId="21"/>
    <cellStyle name="Encabez1" xfId="22"/>
    <cellStyle name="Encabez2" xfId="23"/>
    <cellStyle name="Euro" xfId="24"/>
    <cellStyle name="Fijo" xfId="25"/>
    <cellStyle name="Financiero" xfId="26"/>
    <cellStyle name="Millares 2" xfId="27"/>
    <cellStyle name="Millares 2 2" xfId="28"/>
    <cellStyle name="Millares 2 3" xfId="29"/>
    <cellStyle name="Moneda 2" xfId="30"/>
    <cellStyle name="Monetario" xfId="31"/>
    <cellStyle name="Normal 10" xfId="32"/>
    <cellStyle name="Normal 10 2" xfId="33"/>
    <cellStyle name="Normal 100" xfId="34"/>
    <cellStyle name="Normal 101" xfId="35"/>
    <cellStyle name="Normal 102" xfId="36"/>
    <cellStyle name="Normal 103" xfId="37"/>
    <cellStyle name="Normal 104" xfId="38"/>
    <cellStyle name="Normal 105" xfId="39"/>
    <cellStyle name="Normal 106" xfId="40"/>
    <cellStyle name="Normal 107" xfId="41"/>
    <cellStyle name="Normal 108" xfId="42"/>
    <cellStyle name="Normal 109" xfId="43"/>
    <cellStyle name="Normal 10_EJEC Y PROYECCION COSTO DE  PARQUES Y JARDINES 2010 FINAL" xfId="44"/>
    <cellStyle name="Normal 11" xfId="45"/>
    <cellStyle name="Normal 11 2" xfId="46"/>
    <cellStyle name="Normal 110" xfId="47"/>
    <cellStyle name="Normal 111" xfId="48"/>
    <cellStyle name="Normal 112" xfId="49"/>
    <cellStyle name="Normal 113" xfId="50"/>
    <cellStyle name="Normal 114" xfId="51"/>
    <cellStyle name="Normal 115" xfId="52"/>
    <cellStyle name="Normal 116" xfId="53"/>
    <cellStyle name="Normal 117" xfId="54"/>
    <cellStyle name="Normal 118" xfId="55"/>
    <cellStyle name="Normal 119" xfId="56"/>
    <cellStyle name="Normal 11_EJEC Y PROYECCION COSTO DE  PARQUES Y JARDINES 2010 FINAL" xfId="57"/>
    <cellStyle name="Normal 12" xfId="58"/>
    <cellStyle name="Normal 12 2" xfId="59"/>
    <cellStyle name="Normal 120" xfId="60"/>
    <cellStyle name="Normal 12_EJEC Y PROYECCION COSTO DE  PARQUES Y JARDINES 2010 FINAL" xfId="61"/>
    <cellStyle name="Normal 13" xfId="62"/>
    <cellStyle name="Normal 14" xfId="63"/>
    <cellStyle name="Normal 15" xfId="64"/>
    <cellStyle name="Normal 16" xfId="65"/>
    <cellStyle name="Normal 17" xfId="66"/>
    <cellStyle name="Normal 18" xfId="67"/>
    <cellStyle name="Normal 19" xfId="68"/>
    <cellStyle name="Normal 2" xfId="69"/>
    <cellStyle name="Normal 2 2" xfId="70"/>
    <cellStyle name="Normal 2 2 2" xfId="71"/>
    <cellStyle name="Normal 2 2_EJEC Y PROYECCION COSTO DE  PARQUES Y JARDINES 2010 FINAL" xfId="72"/>
    <cellStyle name="Normal 2 3" xfId="73"/>
    <cellStyle name="Normal 2 3 2" xfId="74"/>
    <cellStyle name="Normal 2 3_EJEC Y PROYECCION COSTO DE  PARQUES Y JARDINES 2010 FINAL" xfId="75"/>
    <cellStyle name="Normal 2 4" xfId="76"/>
    <cellStyle name="Normal 2 4 2" xfId="77"/>
    <cellStyle name="Normal 2 4_EJEC Y PROYECCION COSTO DE  PARQUES Y JARDINES 2010 FINAL" xfId="78"/>
    <cellStyle name="Normal 2 5" xfId="79"/>
    <cellStyle name="Normal 2 6" xfId="80"/>
    <cellStyle name="Normal 2 7" xfId="81"/>
    <cellStyle name="Normal 20" xfId="82"/>
    <cellStyle name="Normal 21" xfId="83"/>
    <cellStyle name="Normal 22" xfId="84"/>
    <cellStyle name="Normal 23" xfId="85"/>
    <cellStyle name="Normal 24" xfId="86"/>
    <cellStyle name="Normal 24 2" xfId="87"/>
    <cellStyle name="Normal 25" xfId="88"/>
    <cellStyle name="Normal 26" xfId="89"/>
    <cellStyle name="Normal 28" xfId="90"/>
    <cellStyle name="Normal 3" xfId="91"/>
    <cellStyle name="Normal 3 2" xfId="92"/>
    <cellStyle name="Normal 3 2 2" xfId="93"/>
    <cellStyle name="Normal 3 2_EJEC Y PROYECCION COSTO DE  PARQUES Y JARDINES 2010 FINAL" xfId="94"/>
    <cellStyle name="Normal 3 3" xfId="95"/>
    <cellStyle name="Normal 3 3 2" xfId="96"/>
    <cellStyle name="Normal 3 3_EJEC Y PROYECCION COSTO DE  PARQUES Y JARDINES 2010 FINAL" xfId="97"/>
    <cellStyle name="Normal 3 4" xfId="98"/>
    <cellStyle name="Normal 3 4 2" xfId="99"/>
    <cellStyle name="Normal 3 4_EJEC Y PROYECCION COSTO DE  PARQUES Y JARDINES 2010 FINAL" xfId="100"/>
    <cellStyle name="Normal 3 5" xfId="101"/>
    <cellStyle name="Normal 3 6" xfId="102"/>
    <cellStyle name="Normal 3_EJEC Y PROYECCION COSTO DE  PARQUES Y JARDINES 2010 FINAL" xfId="103"/>
    <cellStyle name="Normal 4" xfId="104"/>
    <cellStyle name="Normal 4 2" xfId="105"/>
    <cellStyle name="Normal 4 2 2" xfId="106"/>
    <cellStyle name="Normal 4 2_EJEC Y PROYECCION COSTO DE  PARQUES Y JARDINES 2010 FINAL" xfId="107"/>
    <cellStyle name="Normal 4 3" xfId="108"/>
    <cellStyle name="Normal 4 3 2" xfId="109"/>
    <cellStyle name="Normal 4 3_EJEC Y PROYECCION COSTO DE  PARQUES Y JARDINES 2010 FINAL" xfId="110"/>
    <cellStyle name="Normal 4 4" xfId="111"/>
    <cellStyle name="Normal 4 4 2" xfId="112"/>
    <cellStyle name="Normal 4 4_EJEC Y PROYECCION COSTO DE  PARQUES Y JARDINES 2010 FINAL" xfId="113"/>
    <cellStyle name="Normal 4 5" xfId="114"/>
    <cellStyle name="Normal 4 6" xfId="115"/>
    <cellStyle name="Normal 4_EJEC Y PROYECCION COSTO DE  PARQUES Y JARDINES 2010 FINAL" xfId="116"/>
    <cellStyle name="Normal 5" xfId="117"/>
    <cellStyle name="Normal 5 2" xfId="118"/>
    <cellStyle name="Normal 5 2 2" xfId="119"/>
    <cellStyle name="Normal 5 2_EJEC Y PROYECCION COSTO DE  PARQUES Y JARDINES 2010 FINAL" xfId="120"/>
    <cellStyle name="Normal 5 3" xfId="121"/>
    <cellStyle name="Normal 5 3 2" xfId="122"/>
    <cellStyle name="Normal 5 3_EJEC Y PROYECCION COSTO DE  PARQUES Y JARDINES 2010 FINAL" xfId="123"/>
    <cellStyle name="Normal 5 4" xfId="124"/>
    <cellStyle name="Normal 5 4 2" xfId="125"/>
    <cellStyle name="Normal 5 4_EJEC Y PROYECCION COSTO DE  PARQUES Y JARDINES 2010 FINAL" xfId="126"/>
    <cellStyle name="Normal 5 5" xfId="127"/>
    <cellStyle name="Normal 5 6" xfId="128"/>
    <cellStyle name="Normal 5_EJEC Y PROYECCION COSTO DE  PARQUES Y JARDINES 2010 FINAL" xfId="129"/>
    <cellStyle name="Normal 6" xfId="130"/>
    <cellStyle name="Normal 6 2" xfId="131"/>
    <cellStyle name="Normal 6 2 2" xfId="132"/>
    <cellStyle name="Normal 6 2_EJEC Y PROYECCION COSTO DE  PARQUES Y JARDINES 2010 FINAL" xfId="133"/>
    <cellStyle name="Normal 6 3" xfId="134"/>
    <cellStyle name="Normal 6 3 2" xfId="135"/>
    <cellStyle name="Normal 6 3_EJEC Y PROYECCION COSTO DE  PARQUES Y JARDINES 2010 FINAL" xfId="136"/>
    <cellStyle name="Normal 6 4" xfId="137"/>
    <cellStyle name="Normal 6 4 2" xfId="138"/>
    <cellStyle name="Normal 6 4_EJEC Y PROYECCION COSTO DE  PARQUES Y JARDINES 2010 FINAL" xfId="139"/>
    <cellStyle name="Normal 6 5" xfId="140"/>
    <cellStyle name="Normal 6 6" xfId="141"/>
    <cellStyle name="Normal 67" xfId="142"/>
    <cellStyle name="Normal 68" xfId="143"/>
    <cellStyle name="Normal 69" xfId="144"/>
    <cellStyle name="Normal 6_EJEC Y PROYECCION COSTO DE  PARQUES Y JARDINES 2010 FINAL" xfId="145"/>
    <cellStyle name="Normal 7" xfId="146"/>
    <cellStyle name="Normal 7 2" xfId="147"/>
    <cellStyle name="Normal 7 2 2" xfId="148"/>
    <cellStyle name="Normal 7 2_EJEC Y PROYECCION COSTO DE  PARQUES Y JARDINES 2010 FINAL" xfId="149"/>
    <cellStyle name="Normal 7 3" xfId="150"/>
    <cellStyle name="Normal 7 3 2" xfId="151"/>
    <cellStyle name="Normal 7 3_EJEC Y PROYECCION COSTO DE  PARQUES Y JARDINES 2010 FINAL" xfId="152"/>
    <cellStyle name="Normal 7 4" xfId="153"/>
    <cellStyle name="Normal 7 4 2" xfId="154"/>
    <cellStyle name="Normal 7 4_EJEC Y PROYECCION COSTO DE  PARQUES Y JARDINES 2010 FINAL" xfId="155"/>
    <cellStyle name="Normal 7 5" xfId="156"/>
    <cellStyle name="Normal 7 6" xfId="157"/>
    <cellStyle name="Normal 71" xfId="158"/>
    <cellStyle name="Normal 72" xfId="159"/>
    <cellStyle name="Normal 73" xfId="160"/>
    <cellStyle name="Normal 74" xfId="161"/>
    <cellStyle name="Normal 75" xfId="162"/>
    <cellStyle name="Normal 76" xfId="163"/>
    <cellStyle name="Normal 77" xfId="164"/>
    <cellStyle name="Normal 78" xfId="165"/>
    <cellStyle name="Normal 79" xfId="166"/>
    <cellStyle name="Normal 7_EJEC Y PROYECCION COSTO DE  PARQUES Y JARDINES 2010 FINAL" xfId="167"/>
    <cellStyle name="Normal 8" xfId="168"/>
    <cellStyle name="Normal 8 2" xfId="169"/>
    <cellStyle name="Normal 8 2 2" xfId="170"/>
    <cellStyle name="Normal 8 2_EJEC Y PROYECCION COSTO DE  PARQUES Y JARDINES 2010 FINAL" xfId="171"/>
    <cellStyle name="Normal 8 3" xfId="172"/>
    <cellStyle name="Normal 8 3 2" xfId="173"/>
    <cellStyle name="Normal 8 3_EJEC Y PROYECCION COSTO DE  PARQUES Y JARDINES 2010 FINAL" xfId="174"/>
    <cellStyle name="Normal 8 4" xfId="175"/>
    <cellStyle name="Normal 8 4 2" xfId="176"/>
    <cellStyle name="Normal 8 4_EJEC Y PROYECCION COSTO DE  PARQUES Y JARDINES 2010 FINAL" xfId="177"/>
    <cellStyle name="Normal 8 5" xfId="178"/>
    <cellStyle name="Normal 8 6" xfId="179"/>
    <cellStyle name="Normal 80" xfId="180"/>
    <cellStyle name="Normal 81" xfId="181"/>
    <cellStyle name="Normal 82" xfId="182"/>
    <cellStyle name="Normal 83" xfId="183"/>
    <cellStyle name="Normal 84" xfId="184"/>
    <cellStyle name="Normal 85" xfId="185"/>
    <cellStyle name="Normal 86" xfId="186"/>
    <cellStyle name="Normal 87" xfId="187"/>
    <cellStyle name="Normal 88" xfId="188"/>
    <cellStyle name="Normal 89" xfId="189"/>
    <cellStyle name="Normal 8_EJEC Y PROYECCION COSTO DE  PARQUES Y JARDINES 2010 FINAL" xfId="190"/>
    <cellStyle name="Normal 9" xfId="191"/>
    <cellStyle name="Normal 9 2" xfId="192"/>
    <cellStyle name="Normal 90" xfId="193"/>
    <cellStyle name="Normal 91" xfId="194"/>
    <cellStyle name="Normal 92" xfId="195"/>
    <cellStyle name="Normal 93" xfId="196"/>
    <cellStyle name="Normal 94" xfId="197"/>
    <cellStyle name="Normal 95" xfId="198"/>
    <cellStyle name="Normal 97" xfId="199"/>
    <cellStyle name="Normal 98" xfId="200"/>
    <cellStyle name="Normal 99" xfId="201"/>
    <cellStyle name="Normal 9_EJEC Y PROYECCION COSTO DE  PARQUES Y JARDINES 2010 FINAL" xfId="202"/>
    <cellStyle name="Normal_MSS - Serenazgo - Arbitrios 2012" xfId="203"/>
    <cellStyle name="Normal_SERVICIOS PUBLICOS" xfId="204"/>
    <cellStyle name="Porcentaje" xfId="205"/>
    <cellStyle name="Porcentual 2" xfId="206"/>
    <cellStyle name="Porcentual 3" xfId="207"/>
    <cellStyle name="Porcentual 4" xfId="208"/>
    <cellStyle name="Porcentual 4 2" xfId="209"/>
    <cellStyle name="Porcentual 4 3" xfId="210"/>
    <cellStyle name="Porcentual 5" xfId="211"/>
    <cellStyle name="Porcentual 7" xfId="212"/>
    <cellStyle name="Porcentual 7 2" xfId="2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externalLink" Target="externalLinks/externalLink22.xml"/><Relationship Id="rId34" Type="http://schemas.openxmlformats.org/officeDocument/2006/relationships/externalLink" Target="externalLinks/externalLink23.xml"/><Relationship Id="rId35" Type="http://schemas.openxmlformats.org/officeDocument/2006/relationships/externalLink" Target="externalLinks/externalLink24.xml"/><Relationship Id="rId36" Type="http://schemas.openxmlformats.org/officeDocument/2006/relationships/externalLink" Target="externalLinks/externalLink25.xml"/><Relationship Id="rId37" Type="http://schemas.openxmlformats.org/officeDocument/2006/relationships/externalLink" Target="externalLinks/externalLink26.xml"/><Relationship Id="rId38" Type="http://schemas.openxmlformats.org/officeDocument/2006/relationships/externalLink" Target="externalLinks/externalLink27.xml"/><Relationship Id="rId39" Type="http://schemas.openxmlformats.org/officeDocument/2006/relationships/externalLink" Target="externalLinks/externalLink28.xml"/><Relationship Id="rId40" Type="http://schemas.openxmlformats.org/officeDocument/2006/relationships/externalLink" Target="externalLinks/externalLink29.xml"/><Relationship Id="rId41" Type="http://schemas.openxmlformats.org/officeDocument/2006/relationships/externalLink" Target="externalLinks/externalLink30.xml"/><Relationship Id="rId42" Type="http://schemas.openxmlformats.org/officeDocument/2006/relationships/externalLink" Target="externalLinks/externalLink31.xml"/><Relationship Id="rId43" Type="http://schemas.openxmlformats.org/officeDocument/2006/relationships/externalLink" Target="externalLinks/externalLink32.xml"/><Relationship Id="rId44" Type="http://schemas.openxmlformats.org/officeDocument/2006/relationships/externalLink" Target="externalLinks/externalLink33.xml"/><Relationship Id="rId45" Type="http://schemas.openxmlformats.org/officeDocument/2006/relationships/externalLink" Target="externalLinks/externalLink34.xml"/><Relationship Id="rId46" Type="http://schemas.openxmlformats.org/officeDocument/2006/relationships/externalLink" Target="externalLinks/externalLink35.xml"/><Relationship Id="rId47" Type="http://schemas.openxmlformats.org/officeDocument/2006/relationships/externalLink" Target="externalLinks/externalLink36.xml"/><Relationship Id="rId48" Type="http://schemas.openxmlformats.org/officeDocument/2006/relationships/externalLink" Target="externalLinks/externalLink37.xml"/><Relationship Id="rId4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0</xdr:row>
      <xdr:rowOff>19080</xdr:rowOff>
    </xdr:from>
    <xdr:to>
      <xdr:col>3</xdr:col>
      <xdr:colOff>524160</xdr:colOff>
      <xdr:row>3</xdr:row>
      <xdr:rowOff>114480</xdr:rowOff>
    </xdr:to>
    <xdr:pic>
      <xdr:nvPicPr>
        <xdr:cNvPr id="0" name="2 Imagen" descr="C:\Documents and Settings\bcastro\Configuración local\Archivos temporales de Internet\Content.IE5\I9XKZ7OJ\Nuevo Escudo[1].jpg"/>
        <xdr:cNvPicPr/>
      </xdr:nvPicPr>
      <xdr:blipFill>
        <a:blip r:embed="rId1"/>
        <a:stretch/>
      </xdr:blipFill>
      <xdr:spPr>
        <a:xfrm>
          <a:off x="4005000" y="19080"/>
          <a:ext cx="4636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Planilla%20de%20Personal%2020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Costos%20Abril%202005/Estructura%20Acumulado%20Abril%20200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Provisiones/Provisi&#243;n%20CT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LLAN/PROYECTOS/Muni%20Surco/ESTRUCTURA%20DE%20COSTO%20MSS/PRESENTACION%20DE%20COSTO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ostos01/CostosABC$/Documents%20and%20Settings/Ghost/Escritorio/WJCL/Costos%20ABC/WILLY%202006/An&#225;lisis%20OS%2020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s%202002%20-%202006/Ordenanza%202002%20-%202005/AUXILIAR%20ESTANDAR%20200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ostos03/HP/Costos%20Abril%202005/Costos%20Enero%202005/OS%20ENERO%2020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Data%20A&#241;os%20anteriores%2001%20_%2005/Salidas_Utile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Costos03/musica%20uceda/Documents%20and%20Settings/Administrador/Escritorio/musica%20uceda/Documents%20and%20Settings/Administrador/Mis%20documentos/CODIFICACION%20DE%20MATERIALE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costos01/costosABC$/Equipo%20de%20Costos%202006/JAIME/EXPORTAR/ENERO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Costos03/musica%20uceda/Importaci&#243;n%20Enero%202005/Importaci&#243;n%20Enero%2005%20CC%2064_6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onsult-srv/discod/Mis%20documentos/UNI-Fiis/ConsultFIIS/Matrices/edwards/Anexo03-07_Diccionario%20de%20actividades_Modificacion2_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onsult-srv/DISCOC/Documents%20and%20Settings/Administrador/Configuraci&#243;n%20local/Temp/ACT-DRI-OBJ-MSI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costos05/costosABC$/Backup/Costos%20ABC/Equipo%20de%20Costos%202005/12%20Costos%20Diciembre%202005/Arbitrios%20Final%202005/Arbitrios%202005/Arbitrios%202005%20-%20Escenario%20seg&#250;n%20Emisi&#243;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Backup/Mis%20documentos/Esteban/Costos/Trabajos%20Especiales/Equipo%20de%20Costos/Distribuci&#243;n%20de%20Servicios%202005/energia%20jul%20se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INFORMES%20DE%20EQUIPO%20DE%20COSTOS%20MSI/Energia%20Electrica%20locales%20MSI%202004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costos03/HP/Costos%20febrero%202005/Estructura%20de%20Costo%20Febrero%20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Umantenim03/C/San%20Isidro/ORDEN%20DE%20TRABAJO%20-%20USMS%202004-2005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Backup/Mis%20documentos/Esteban/Costos/Trabajos%20Especiales/Equipo%20de%20Costos/Distribuci&#243;n%20de%20Servicios%202005/ENERGIA%20ELECTRICA%20-%20SETIEMBRE%202005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uni001/Abc/Documents%20and%20Settings/Administrador/Mis%20documentos/TABLAS%20NUEVAS%20MAESTROS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s%202002%20-%202006/Ordenanza%202002%20-%202005/Planilla%20de%20Personal%202005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Costos%20Mayo%202005/ORDENES%20DE%20SERVICIOS%20MENSUALES%20%20MAYO-%20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Data%20A&#241;os%20anteriores%2001%20_%2005/Polizas%202004%20Costos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G:/ALLAN/PROYECTOS/Surco%202006/Documents%20and%20Settings/Ghost/Escritorio/WJCL/Costos%20ABC/WJCL/Escritorio%20WJCL/Muni%20Surco%202005/MSS%20-%20Estructura%202006%20-%20Detallado/PRESENTACION%20DE%20COSTOS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os05/costosABC$/Equipo%20de%20Costos%202006/WILLY%202006/An&#225;lisis%20OS%202006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ALLAN/PROYECTOS/Surco%202006/Documents%20and%20Settings/Ghost/Escritorio/WJCL/Costos%20ABC/WJCL/Escritorio%20WJCL/Muni%20Surco%202005/MSS%20-%20Estructura%202006%20-%20Detallado/Detalle%20Costos%20Servicios/MSS%20-%20Mantenimiento%20y%20Reparaci&#243;n%202005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Costos01/CostosABC$/Equipo%20de%20Costos%202005/12%20Costos%20Diciembre%202005/Arbitrios%20Final%202005/Estruct.%20Costos%20Ejecutados%202005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Backup/Mis%20documentos/Esteban/Costos/Trabajos%20Especiales/Equipo%20de%20Costos/6%20Costos%20Junio%202005/Anexo%20Telefonica%20Junio0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LLAN/PROYECTOS/Surco%202006/Documents%20and%20Settings/Ghost/Escritorio/WJCL/Costos%20ABC/WJCL/Escritorio%20WJCL/Muni%20Surco%202005/MSS%20-%20Estructura%202006%20-%20Detallado/PRESENTACION%20DE%20COSTOS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ALLAN/PROYECTOS/Surco%202006/Documents%20and%20Settings/Ghost/Escritorio/WJCL/Costos%20ABC/WJCL/Escritorio%20WJCL/Muni%20Surco%202005/MSS%20-%20Estructura%202006%20-%20Detallado/Detalle%20Costos%20Servicios/MSS%20-%20Mantenimiento%20y%20Reparaci&#243;n%20200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&#160;/Ejercicio%202013/Municipalidad%20de%20Lince/Arbitrios%202014/Informaci&#243;n%20General/Estructuras%20de%20Costos%20de%20Arbitrios%202014%20-%20An&#225;lisi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Willy%20Cris&#243;stomo%20Lezama/Documents%20and%20Settings/Ghost/Escritorio/PECOSAS_MARZO_20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ostos05/costosABC$/Backup/Costos%20ABC/Equipo%20de%20Costos%202005/12%20Costos%20Diciembre%202005/Arbitrios%20Final%202005/publi%20_%20%20impres%20%20_%20at%20oficiales%20nov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ostos03/HP/Documents%20and%20Settings/Administrador/Escritorio/HP/Costos%20Marzo%202005/Ordenes%20de%20Servicio%20-%20Marzo%2020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ostos03/HP/Costos%20Abril%202005/OS%20Acumulado%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Costos%20Abril%202005/ESTRUCTUR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onsult-srv/DISCOC/Documents%20and%20Settings/Administrador/Configuraci&#243;n%20local/Temp/Diccionario%20de%20actividades_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la01"/>
      <sheetName val="Planilla02"/>
      <sheetName val="Planilla03"/>
      <sheetName val="Planilla04"/>
      <sheetName val="Detalle04"/>
      <sheetName val="Planilla05"/>
      <sheetName val="Detalle05"/>
      <sheetName val="Planilla06"/>
      <sheetName val="Detalle06"/>
      <sheetName val="Planilla07"/>
      <sheetName val="RESUMENXMESPLA"/>
      <sheetName val="Pen.01"/>
      <sheetName val="Pen.03"/>
      <sheetName val="Pen.04"/>
      <sheetName val="Pen.05"/>
      <sheetName val="Pens.06"/>
      <sheetName val="Pen.07"/>
      <sheetName val="Detalle"/>
      <sheetName val="RESUMENXMESPEN"/>
      <sheetName val="Importación"/>
      <sheetName val="Detallado07"/>
      <sheetName val="Planilla08"/>
      <sheetName val="Detallado08"/>
      <sheetName val="Pen.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TALA10.N20"/>
      <sheetName val="TOTAL N30 - Y30"/>
      <sheetName val="COSTO SERVICIOS ABRIL 2005"/>
      <sheetName val="Hoja1"/>
      <sheetName val="Total a Abril"/>
      <sheetName val="codigo vs tipo costo"/>
      <sheetName val="Hoja2"/>
      <sheetName val="Hoja5"/>
      <sheetName val="detalle estr acum  a mar"/>
      <sheetName val="Perso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tratados"/>
      <sheetName val="Contrat.05"/>
      <sheetName val="Empleados"/>
      <sheetName val="Emple.05"/>
      <sheetName val="Obreros"/>
      <sheetName val="Obre.05"/>
      <sheetName val=" Resumen C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COSTO TOTAL"/>
      <sheetName val="COSTOS PERSONAL"/>
      <sheetName val="COSTOS MATERIAL"/>
      <sheetName val="CODIGOS"/>
      <sheetName val="COSTOS INDIRECTOS"/>
      <sheetName val="SG-RS"/>
      <sheetName val="SG-MA"/>
      <sheetName val="SG-MO"/>
      <sheetName val="SG-PJ"/>
      <sheetName val="SG-PC"/>
      <sheetName val="SG-OP"/>
      <sheetName val="SAT-LP"/>
      <sheetName val="SAT-SC"/>
      <sheetName val="SAT-PJ"/>
      <sheetName val="RESUMEN"/>
      <sheetName val="ACT SERENAZGO"/>
      <sheetName val="COSTO PNP"/>
      <sheetName val="Costo Parques y Jardines"/>
      <sheetName val="PRESENTACION DE CO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aja Chica"/>
      <sheetName val="OS - Provisiones"/>
      <sheetName val="EC - CC"/>
      <sheetName val="Centros de Actividad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entros de Costo"/>
      <sheetName val="DISTII"/>
      <sheetName val="SANTA CLARA"/>
      <sheetName val="2003"/>
      <sheetName val="PS"/>
      <sheetName val="Distribución PS"/>
      <sheetName val="Distribución PS (2)"/>
      <sheetName val="CCII"/>
      <sheetName val="UNIDO"/>
      <sheetName val="Hoja6"/>
      <sheetName val="D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ara exportar"/>
      <sheetName val="final"/>
      <sheetName val="ordenes de servicio total"/>
      <sheetName val="OS"/>
      <sheetName val="hoja trabajo"/>
      <sheetName val="costos servicios"/>
      <sheetName val="EC VS CC"/>
      <sheetName val="ORDENES ENERO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Octubre ok"/>
      <sheetName val="Hoja2"/>
      <sheetName val="Noviembre"/>
      <sheetName val="Diciembre"/>
      <sheetName val="EC-C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ATERIALES"/>
      <sheetName val="CODIGO LOGIST VS COD EC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 1"/>
      <sheetName val="PE01"/>
      <sheetName val="CH01"/>
      <sheetName val="EC"/>
      <sheetName val="CA"/>
      <sheetName val="ENERO"/>
      <sheetName val="CONTA"/>
      <sheetName val="OTO"/>
      <sheetName val="CO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  <sheetName val="PERSONAL"/>
      <sheetName val="CAJA CHICA - CLASE 64"/>
      <sheetName val="OBSERVACIONES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  <sheetName val="Codificacion_actividades"/>
      <sheetName val="diccionario_actividades_definic"/>
      <sheetName val="cc"/>
      <sheetName val="An05Objetos de cost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pia 3"/>
      <sheetName val="OBJ-FINAL"/>
      <sheetName val="objetos de costos"/>
      <sheetName val="cc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stos Recaudac Resumen"/>
      <sheetName val="LP"/>
      <sheetName val="PJ"/>
      <sheetName val="SC"/>
      <sheetName val="Resumen"/>
      <sheetName val="Personal"/>
      <sheetName val="60-Resumen"/>
      <sheetName val="60-Detalle"/>
      <sheetName val="60-N22"/>
      <sheetName val="64-Servicios Detalle"/>
      <sheetName val="SERVICIOS AN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ipo Uso"/>
      <sheetName val="Evol mensul"/>
      <sheetName val="Detalle EE (a)"/>
      <sheetName val="Detalle EE (b)"/>
      <sheetName val="Edelnor"/>
      <sheetName val="Luz del Sur "/>
      <sheetName val="OS2402"/>
      <sheetName val="OS 2498 - 2629"/>
      <sheetName val="OS 2389 - 2408 - 2538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LUZ DEL SUR "/>
      <sheetName val="EDELNOR"/>
      <sheetName val="Hoja1"/>
      <sheetName val="Hoja4"/>
      <sheetName val="Hoja2"/>
      <sheetName val="final ms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  FEBRERO"/>
      <sheetName val="final BASE FEBRERO"/>
      <sheetName val="imp FEBRERO"/>
      <sheetName val="PERSONAL"/>
      <sheetName val="acumulado a febrero"/>
      <sheetName val="Total a marzo"/>
      <sheetName val="detalle estr acum  a mar"/>
      <sheetName val="Hoja4"/>
      <sheetName val="Gráfico1"/>
      <sheetName val="acumulado"/>
      <sheetName val="codigo vs tipo costo"/>
      <sheetName val="ABC_TB_EC"/>
      <sheetName val="a marz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Orden"/>
      <sheetName val="Unidades"/>
      <sheetName val="Personal"/>
      <sheetName val="Tabla"/>
    </sheetNames>
    <sheetDataSet>
      <sheetData sheetId="0"/>
      <sheetData sheetId="1"/>
      <sheetData sheetId="2"/>
      <sheetData sheetId="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Edelnor"/>
      <sheetName val="OS2402"/>
      <sheetName val="Luz del Sur"/>
      <sheetName val="OS 2498 - 2629"/>
      <sheetName val="OS 2389 - 2408 - 253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OC MOD"/>
      <sheetName val="ACT_CA"/>
      <sheetName val="OC_CA"/>
      <sheetName val="CA"/>
    </sheetNames>
    <sheetDataSet>
      <sheetData sheetId="0"/>
      <sheetData sheetId="1"/>
      <sheetData sheetId="2"/>
      <sheetData sheetId="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lanilla01"/>
      <sheetName val="Planilla02"/>
      <sheetName val="Planilla03"/>
      <sheetName val="Planilla04"/>
      <sheetName val="Detalle04"/>
      <sheetName val="Planilla05"/>
      <sheetName val="Detalle05"/>
      <sheetName val="Planilla06"/>
      <sheetName val="Detalle06"/>
      <sheetName val="Planilla07"/>
      <sheetName val="Detallado07"/>
      <sheetName val="Planilla08"/>
      <sheetName val="Detallado08"/>
      <sheetName val="RESUMENXMESPLA"/>
      <sheetName val="Pen.01"/>
      <sheetName val="Pen.03"/>
      <sheetName val="Pen.04"/>
      <sheetName val="Pen.05"/>
      <sheetName val="Pens.06"/>
      <sheetName val="Pen.07"/>
      <sheetName val="Pen.08"/>
      <sheetName val="Detalle"/>
      <sheetName val="RESUMENXMESPEN"/>
      <sheetName val="Impor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Ene"/>
      <sheetName val="Feb"/>
      <sheetName val="Mar"/>
      <sheetName val="Abr"/>
      <sheetName val="May"/>
      <sheetName val="Jun"/>
      <sheetName val="CH"/>
      <sheetName val="ca"/>
      <sheetName val="EC-CC"/>
      <sheetName val="Servicios Terceros Mayo"/>
      <sheetName val="MAYO Total OS PR CH"/>
      <sheetName val="Alquiler May jun "/>
      <sheetName val="Alquiler julio para adelante"/>
      <sheetName val="Seguros"/>
      <sheetName val="MAYO OS PR"/>
      <sheetName val="ENERO"/>
      <sheetName val="FEBRERO"/>
      <sheetName val="MARZO"/>
      <sheetName val="ABRIL"/>
      <sheetName val="MAYO OS"/>
      <sheetName val="JUNIO"/>
      <sheetName val="JULIO"/>
      <sheetName val="t dinam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liza mar abr"/>
      <sheetName val="poliza mayo"/>
      <sheetName val="Hoja2"/>
      <sheetName val="CENTRO DE ACTIVIDAD"/>
      <sheetName val="Hoja1 (3)"/>
      <sheetName val="Hoja1"/>
      <sheetName val="Hoja1 (2)"/>
      <sheetName val="POLIZ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CODIGOS"/>
      <sheetName val="SAT-LP1"/>
      <sheetName val="SAT-LP2"/>
      <sheetName val="SAT-LP3"/>
      <sheetName val="SAT-PJ1"/>
      <sheetName val="SAT-PJ2"/>
      <sheetName val="SAT-SC1"/>
      <sheetName val="SAT-PJ3"/>
      <sheetName val="SAT-SC2"/>
      <sheetName val="SAT-SC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aja Chica"/>
      <sheetName val="Hoja1"/>
      <sheetName val="OS - Provisiones"/>
      <sheetName val="EC - CC"/>
      <sheetName val="Centros de Actividad"/>
      <sheetName val="EC-CC"/>
      <sheetName val="Obs."/>
      <sheetName val="CCH"/>
      <sheetName val="Contabilidad"/>
      <sheetName val="Costos"/>
      <sheetName val="Costo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Mantenimiento Vehicular"/>
      <sheetName val="Mantenimiento del Ornato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10 - N22"/>
      <sheetName val="N30 - S71"/>
      <sheetName val="Cuadro General"/>
      <sheetName val="Presentación EC"/>
      <sheetName val="Costos por Actividad"/>
      <sheetName val="Presentación ACT"/>
      <sheetName val="Costos por Objeto de Costo"/>
      <sheetName val="Presentación OC"/>
      <sheetName val="ABC_TB_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sto Tipo"/>
      <sheetName val="Costo Total"/>
      <sheetName val="Hoja6"/>
      <sheetName val="Costo CA"/>
      <sheetName val="Costo Detallad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CODIGOS"/>
      <sheetName val="SAT-LP1"/>
      <sheetName val="SAT-LP2"/>
      <sheetName val="SAT-LP3"/>
      <sheetName val="SAT-PJ1"/>
      <sheetName val="SAT-PJ2"/>
      <sheetName val="SAT-SC1"/>
      <sheetName val="SAT-PJ3"/>
      <sheetName val="SAT-SC2"/>
      <sheetName val="SAT-SC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antenimiento Vehicular"/>
      <sheetName val="Mantenimiento del Ornato"/>
    </sheetNames>
    <sheetDataSet>
      <sheetData sheetId="0"/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rrido"/>
      <sheetName val="BC 2011"/>
      <sheetName val="Recolección"/>
      <sheetName val="RRSS 2011"/>
      <sheetName val="Parques"/>
      <sheetName val="PJ 2011"/>
      <sheetName val="Serenazgo"/>
      <sheetName val="SC 2011"/>
      <sheetName val="MO"/>
      <sheetName val="D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30-214"/>
      <sheetName val="P30-223"/>
      <sheetName val="P30-226"/>
      <sheetName val="R10-207"/>
      <sheetName val="S10-224"/>
      <sheetName val="T10-199"/>
      <sheetName val="T10-228"/>
      <sheetName val="U30-205"/>
      <sheetName val="Y30-196"/>
      <sheetName val="Y30-227"/>
      <sheetName val="Y30-273"/>
      <sheetName val="Cajas Chicas - Excel"/>
      <sheetName val="Caja Chica - Marzo"/>
      <sheetName val="Anexo"/>
      <sheetName val="General"/>
      <sheetName val="Utiles"/>
      <sheetName val="Mecánica"/>
      <sheetName val="Importar 63"/>
      <sheetName val="63"/>
      <sheetName val="Importar 67"/>
      <sheetName val="67"/>
      <sheetName val="Importar 60"/>
      <sheetName val="60"/>
      <sheetName val="EC-CC"/>
      <sheetName val="Caja Excel"/>
      <sheetName val="ca"/>
      <sheetName val="Resumen"/>
      <sheetName val="Caja Chica EXC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lquiler Inmuebles"/>
      <sheetName val="telef x gerencia"/>
      <sheetName val="TELEF A NOV RES"/>
      <sheetName val="DETALLE OCT NOV"/>
      <sheetName val="Ener elec x ca"/>
      <sheetName val="Ener elec x uso"/>
      <sheetName val="Agua x mes"/>
      <sheetName val="agua ca"/>
      <sheetName val="PUBLI CA"/>
      <sheetName val="PUBLI RES"/>
      <sheetName val="base PUBLIC"/>
      <sheetName val="IMPRES RES"/>
      <sheetName val="IMPRES CA"/>
      <sheetName val="base IMPRES"/>
      <sheetName val="aten res"/>
      <sheetName val="aten ca"/>
      <sheetName val="base ATENC"/>
      <sheetName val="public set"/>
      <sheetName val="Aten set"/>
      <sheetName val="impr set"/>
      <sheetName val="ca"/>
      <sheetName val="C.A. Elem."/>
      <sheetName val="atenc A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inal 02"/>
      <sheetName val="EC-CC"/>
      <sheetName val="final"/>
      <sheetName val="ordenes 64"/>
      <sheetName val="base inicial"/>
      <sheetName val="provisiones"/>
      <sheetName val="Hoja1"/>
      <sheetName val="Gastos clase 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OS ENERO"/>
      <sheetName val="OS FEBRERO"/>
      <sheetName val="OS MARZO"/>
      <sheetName val="OS ABRIL"/>
      <sheetName val="EC-C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tal Cuadre"/>
      <sheetName val="Estructura de costo abril"/>
      <sheetName val="Personal"/>
      <sheetName val="sheks"/>
      <sheetName val="EC-CC"/>
      <sheetName val="codigo vs tipo costo"/>
      <sheetName val="cuadre con balanc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etalle_activ_serenazgo"/>
      <sheetName val="copia 3"/>
      <sheetName val="objetos de costos"/>
      <sheetName val="cc"/>
      <sheetName val="Estadisticas"/>
      <sheetName val="Actividades cost_object"/>
      <sheetName val="activ_ cost_object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5:J42"/>
  <sheetViews>
    <sheetView showFormulas="false" showGridLines="fals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A8" activeCellId="0" sqref="A8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3" min="2" style="1" width="15.7"/>
    <col collapsed="false" customWidth="true" hidden="false" outlineLevel="0" max="4" min="4" style="1" width="9.85"/>
    <col collapsed="false" customWidth="true" hidden="false" outlineLevel="0" max="5" min="5" style="1" width="15.7"/>
    <col collapsed="false" customWidth="true" hidden="false" outlineLevel="0" max="6" min="6" style="1" width="9.85"/>
    <col collapsed="false" customWidth="true" hidden="false" outlineLevel="0" max="7" min="7" style="1" width="15.7"/>
    <col collapsed="false" customWidth="false" hidden="false" outlineLevel="0" max="8" min="8" style="1" width="13.7"/>
    <col collapsed="false" customWidth="true" hidden="false" outlineLevel="0" max="248" min="9" style="1" width="11.42"/>
    <col collapsed="false" customWidth="true" hidden="false" outlineLevel="0" max="249" min="249" style="1" width="24.56"/>
    <col collapsed="false" customWidth="true" hidden="false" outlineLevel="0" max="251" min="250" style="1" width="15.7"/>
    <col collapsed="false" customWidth="true" hidden="false" outlineLevel="0" max="252" min="252" style="1" width="9.85"/>
    <col collapsed="false" customWidth="true" hidden="false" outlineLevel="0" max="253" min="253" style="1" width="15.7"/>
    <col collapsed="false" customWidth="true" hidden="false" outlineLevel="0" max="254" min="254" style="1" width="9.85"/>
    <col collapsed="false" customWidth="true" hidden="false" outlineLevel="0" max="255" min="255" style="1" width="15.7"/>
    <col collapsed="false" customWidth="false" hidden="false" outlineLevel="0" max="257" min="256" style="1" width="13.7"/>
  </cols>
  <sheetData>
    <row r="5" customFormat="false" ht="14.2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</row>
    <row r="7" customFormat="false" ht="18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</row>
    <row r="9" s="5" customFormat="true" ht="51" hidden="false" customHeight="false" outlineLevel="0" collapsed="false">
      <c r="A9" s="4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4" t="s">
        <v>7</v>
      </c>
      <c r="G9" s="4" t="s">
        <v>8</v>
      </c>
      <c r="H9" s="4" t="s">
        <v>9</v>
      </c>
    </row>
    <row r="10" customFormat="false" ht="26.1" hidden="false" customHeight="true" outlineLevel="0" collapsed="false">
      <c r="A10" s="6" t="s">
        <v>10</v>
      </c>
      <c r="B10" s="7" t="n">
        <v>1069709.93</v>
      </c>
      <c r="C10" s="7" t="n">
        <f aca="false">+C21</f>
        <v>780234.759011905</v>
      </c>
      <c r="D10" s="8" t="n">
        <f aca="false">C10/B10</f>
        <v>0.729389096174797</v>
      </c>
      <c r="E10" s="7" t="n">
        <f aca="false">+E21</f>
        <v>390117.379505952</v>
      </c>
      <c r="F10" s="8" t="n">
        <f aca="false">E10/B10</f>
        <v>0.364694548087398</v>
      </c>
      <c r="G10" s="7" t="n">
        <f aca="false">+C10+E10</f>
        <v>1170352.13851786</v>
      </c>
      <c r="H10" s="8" t="n">
        <f aca="false">G10/B10</f>
        <v>1.09408364426219</v>
      </c>
    </row>
    <row r="11" customFormat="false" ht="26.1" hidden="false" customHeight="true" outlineLevel="0" collapsed="false">
      <c r="A11" s="6" t="s">
        <v>11</v>
      </c>
      <c r="B11" s="7" t="n">
        <v>1725077.03</v>
      </c>
      <c r="C11" s="7" t="n">
        <f aca="false">+C28</f>
        <v>1326749.04544143</v>
      </c>
      <c r="D11" s="8" t="n">
        <f aca="false">C11/B11</f>
        <v>0.769095537398367</v>
      </c>
      <c r="E11" s="7" t="n">
        <f aca="false">+E28</f>
        <v>663374.522720714</v>
      </c>
      <c r="F11" s="8" t="n">
        <f aca="false">E11/B11</f>
        <v>0.384547768699183</v>
      </c>
      <c r="G11" s="7" t="n">
        <f aca="false">+C11+E11</f>
        <v>1990123.56816214</v>
      </c>
      <c r="H11" s="8" t="n">
        <f aca="false">G11/B11</f>
        <v>1.15364330609755</v>
      </c>
    </row>
    <row r="12" customFormat="false" ht="26.1" hidden="false" customHeight="true" outlineLevel="0" collapsed="false">
      <c r="A12" s="6" t="s">
        <v>12</v>
      </c>
      <c r="B12" s="7" t="n">
        <v>1874868.23</v>
      </c>
      <c r="C12" s="7" t="n">
        <f aca="false">+C35</f>
        <v>1469719.90189486</v>
      </c>
      <c r="D12" s="8" t="n">
        <f aca="false">C12/B12</f>
        <v>0.783905705146466</v>
      </c>
      <c r="E12" s="7" t="n">
        <f aca="false">+E35</f>
        <v>734859.950947429</v>
      </c>
      <c r="F12" s="8" t="n">
        <f aca="false">E12/B12</f>
        <v>0.391952852573233</v>
      </c>
      <c r="G12" s="7" t="n">
        <f aca="false">+C12+E12</f>
        <v>2204579.85284229</v>
      </c>
      <c r="H12" s="8" t="n">
        <f aca="false">G12/B12</f>
        <v>1.1758585577197</v>
      </c>
    </row>
    <row r="13" customFormat="false" ht="26.1" hidden="false" customHeight="true" outlineLevel="0" collapsed="false">
      <c r="A13" s="6" t="s">
        <v>13</v>
      </c>
      <c r="B13" s="7" t="n">
        <v>1241659.67</v>
      </c>
      <c r="C13" s="7" t="n">
        <f aca="false">+C42</f>
        <v>967650.253266031</v>
      </c>
      <c r="D13" s="8" t="n">
        <f aca="false">C13/B13</f>
        <v>0.779320031604177</v>
      </c>
      <c r="E13" s="7" t="n">
        <f aca="false">+E42</f>
        <v>483825.126633016</v>
      </c>
      <c r="F13" s="8" t="n">
        <f aca="false">E13/B13</f>
        <v>0.389660015802088</v>
      </c>
      <c r="G13" s="7" t="n">
        <f aca="false">+C13+E13</f>
        <v>1451475.37989905</v>
      </c>
      <c r="H13" s="8" t="n">
        <f aca="false">G13/B13</f>
        <v>1.16898004740626</v>
      </c>
    </row>
    <row r="14" customFormat="false" ht="26.1" hidden="false" customHeight="true" outlineLevel="0" collapsed="false">
      <c r="A14" s="9" t="s">
        <v>14</v>
      </c>
      <c r="B14" s="10" t="n">
        <f aca="false">SUM(B10:B13)</f>
        <v>5911314.86</v>
      </c>
      <c r="C14" s="10" t="n">
        <f aca="false">SUM(C10:C13)</f>
        <v>4544353.95961422</v>
      </c>
      <c r="D14" s="11" t="n">
        <f aca="false">C14/B14</f>
        <v>0.768755186830671</v>
      </c>
      <c r="E14" s="10" t="n">
        <f aca="false">SUM(E10:E13)</f>
        <v>2272176.97980711</v>
      </c>
      <c r="F14" s="11" t="n">
        <f aca="false">E14/B14</f>
        <v>0.384377593415336</v>
      </c>
      <c r="G14" s="10" t="n">
        <f aca="false">SUM(G10:G13)</f>
        <v>6816530.93942133</v>
      </c>
      <c r="H14" s="11" t="n">
        <f aca="false">G14/B14</f>
        <v>1.15313278024601</v>
      </c>
    </row>
    <row r="16" customFormat="false" ht="30" hidden="false" customHeight="true" outlineLevel="0" collapsed="false">
      <c r="A16" s="12" t="s">
        <v>15</v>
      </c>
      <c r="B16" s="12"/>
      <c r="C16" s="12"/>
      <c r="D16" s="12"/>
      <c r="E16" s="12"/>
      <c r="F16" s="12"/>
      <c r="G16" s="12"/>
      <c r="H16" s="12"/>
    </row>
    <row r="17" s="5" customFormat="true" ht="51" hidden="false" customHeight="false" outlineLevel="0" collapsed="false">
      <c r="A17" s="4" t="s">
        <v>2</v>
      </c>
      <c r="B17" s="4" t="s">
        <v>3</v>
      </c>
      <c r="C17" s="4" t="s">
        <v>4</v>
      </c>
      <c r="D17" s="4" t="s">
        <v>5</v>
      </c>
      <c r="E17" s="4" t="s">
        <v>6</v>
      </c>
      <c r="F17" s="4" t="s">
        <v>7</v>
      </c>
      <c r="G17" s="4" t="s">
        <v>8</v>
      </c>
      <c r="H17" s="4" t="s">
        <v>9</v>
      </c>
    </row>
    <row r="18" customFormat="false" ht="26.1" hidden="false" customHeight="true" outlineLevel="0" collapsed="false">
      <c r="A18" s="13" t="s">
        <v>16</v>
      </c>
      <c r="B18" s="14" t="n">
        <v>989283.69</v>
      </c>
      <c r="C18" s="14" t="n">
        <v>721513.547083333</v>
      </c>
      <c r="D18" s="8" t="n">
        <f aca="false">C18/B18</f>
        <v>0.729329265585419</v>
      </c>
      <c r="E18" s="14" t="n">
        <v>360756.773541667</v>
      </c>
      <c r="F18" s="8" t="n">
        <f aca="false">E18/B18</f>
        <v>0.36466463279271</v>
      </c>
      <c r="G18" s="14" t="n">
        <f aca="false">+C18+E18</f>
        <v>1082270.320625</v>
      </c>
      <c r="H18" s="8" t="n">
        <f aca="false">G18/B18</f>
        <v>1.09399389837813</v>
      </c>
      <c r="J18" s="15"/>
    </row>
    <row r="19" customFormat="false" ht="26.1" hidden="false" customHeight="true" outlineLevel="0" collapsed="false">
      <c r="A19" s="13" t="s">
        <v>17</v>
      </c>
      <c r="B19" s="14" t="n">
        <v>67818.193</v>
      </c>
      <c r="C19" s="14" t="n">
        <v>50127.0868</v>
      </c>
      <c r="D19" s="8" t="n">
        <f aca="false">C19/B19</f>
        <v>0.739139227729055</v>
      </c>
      <c r="E19" s="14" t="n">
        <v>25063.5434</v>
      </c>
      <c r="F19" s="8" t="n">
        <f aca="false">E19/B19</f>
        <v>0.369569613864528</v>
      </c>
      <c r="G19" s="14" t="n">
        <f aca="false">+C19+E19</f>
        <v>75190.6302</v>
      </c>
      <c r="H19" s="8" t="n">
        <f aca="false">G19/B19</f>
        <v>1.10870884159358</v>
      </c>
      <c r="J19" s="15"/>
    </row>
    <row r="20" customFormat="false" ht="26.1" hidden="false" customHeight="true" outlineLevel="0" collapsed="false">
      <c r="A20" s="13" t="s">
        <v>18</v>
      </c>
      <c r="B20" s="14" t="n">
        <v>12608.043</v>
      </c>
      <c r="C20" s="14" t="n">
        <v>8594.12512857142</v>
      </c>
      <c r="D20" s="8" t="n">
        <f aca="false">C20/B20</f>
        <v>0.681638310447658</v>
      </c>
      <c r="E20" s="14" t="n">
        <v>4297.06256428571</v>
      </c>
      <c r="F20" s="8" t="n">
        <f aca="false">E20/B20</f>
        <v>0.340819155223829</v>
      </c>
      <c r="G20" s="14" t="n">
        <f aca="false">+C20+E20</f>
        <v>12891.1876928571</v>
      </c>
      <c r="H20" s="8" t="n">
        <f aca="false">G20/B20</f>
        <v>1.02245746567149</v>
      </c>
      <c r="J20" s="15"/>
    </row>
    <row r="21" customFormat="false" ht="26.1" hidden="false" customHeight="true" outlineLevel="0" collapsed="false">
      <c r="A21" s="9" t="s">
        <v>14</v>
      </c>
      <c r="B21" s="10" t="n">
        <f aca="false">SUM(B18:B20)</f>
        <v>1069709.926</v>
      </c>
      <c r="C21" s="10" t="n">
        <f aca="false">SUM(C18:C20)</f>
        <v>780234.759011905</v>
      </c>
      <c r="D21" s="11" t="n">
        <f aca="false">C21/B21</f>
        <v>0.729389098902224</v>
      </c>
      <c r="E21" s="10" t="n">
        <f aca="false">SUM(E18:E20)</f>
        <v>390117.379505952</v>
      </c>
      <c r="F21" s="11" t="n">
        <f aca="false">E21/B21</f>
        <v>0.364694549451112</v>
      </c>
      <c r="G21" s="10" t="n">
        <f aca="false">SUM(G18:G20)</f>
        <v>1170352.13851786</v>
      </c>
      <c r="H21" s="11" t="n">
        <f aca="false">G21/B21</f>
        <v>1.09408364835334</v>
      </c>
    </row>
    <row r="23" customFormat="false" ht="30" hidden="false" customHeight="true" outlineLevel="0" collapsed="false">
      <c r="A23" s="12" t="s">
        <v>19</v>
      </c>
      <c r="B23" s="12"/>
      <c r="C23" s="12"/>
      <c r="D23" s="12"/>
      <c r="E23" s="12"/>
      <c r="F23" s="12"/>
      <c r="G23" s="12"/>
      <c r="H23" s="12"/>
    </row>
    <row r="24" s="5" customFormat="true" ht="51" hidden="false" customHeight="false" outlineLevel="0" collapsed="false">
      <c r="A24" s="4" t="s">
        <v>2</v>
      </c>
      <c r="B24" s="4" t="s">
        <v>3</v>
      </c>
      <c r="C24" s="4" t="s">
        <v>4</v>
      </c>
      <c r="D24" s="4" t="s">
        <v>5</v>
      </c>
      <c r="E24" s="4" t="s">
        <v>6</v>
      </c>
      <c r="F24" s="4" t="s">
        <v>7</v>
      </c>
      <c r="G24" s="4" t="s">
        <v>8</v>
      </c>
      <c r="H24" s="4" t="s">
        <v>9</v>
      </c>
    </row>
    <row r="25" customFormat="false" ht="26.1" hidden="false" customHeight="true" outlineLevel="0" collapsed="false">
      <c r="A25" s="13" t="s">
        <v>16</v>
      </c>
      <c r="B25" s="14" t="n">
        <v>1675116</v>
      </c>
      <c r="C25" s="14" t="n">
        <v>1290224.33125</v>
      </c>
      <c r="D25" s="8" t="n">
        <f aca="false">C25/B25</f>
        <v>0.770229841545302</v>
      </c>
      <c r="E25" s="14" t="n">
        <v>645112.165625</v>
      </c>
      <c r="F25" s="8" t="n">
        <f aca="false">E25/B25</f>
        <v>0.385114920772651</v>
      </c>
      <c r="G25" s="14" t="n">
        <f aca="false">+C25+E25</f>
        <v>1935336.496875</v>
      </c>
      <c r="H25" s="8" t="n">
        <f aca="false">G25/B25</f>
        <v>1.15534476231795</v>
      </c>
    </row>
    <row r="26" customFormat="false" ht="26.1" hidden="false" customHeight="true" outlineLevel="0" collapsed="false">
      <c r="A26" s="13" t="s">
        <v>17</v>
      </c>
      <c r="B26" s="14" t="n">
        <v>49349.04</v>
      </c>
      <c r="C26" s="14" t="n">
        <v>36096.90812</v>
      </c>
      <c r="D26" s="8" t="n">
        <f aca="false">C26/B26</f>
        <v>0.731461202082148</v>
      </c>
      <c r="E26" s="14" t="n">
        <v>18048.45406</v>
      </c>
      <c r="F26" s="8" t="n">
        <f aca="false">E26/B26</f>
        <v>0.365730601041074</v>
      </c>
      <c r="G26" s="14" t="n">
        <f aca="false">+C26+E26</f>
        <v>54145.36218</v>
      </c>
      <c r="H26" s="8" t="n">
        <f aca="false">G26/B26</f>
        <v>1.09719180312322</v>
      </c>
    </row>
    <row r="27" customFormat="false" ht="26.1" hidden="false" customHeight="true" outlineLevel="0" collapsed="false">
      <c r="A27" s="13" t="s">
        <v>18</v>
      </c>
      <c r="B27" s="14" t="n">
        <v>611.99</v>
      </c>
      <c r="C27" s="14" t="n">
        <v>427.806071428571</v>
      </c>
      <c r="D27" s="8" t="n">
        <f aca="false">C27/B27</f>
        <v>0.699040950715815</v>
      </c>
      <c r="E27" s="14" t="n">
        <v>213.903035714286</v>
      </c>
      <c r="F27" s="8" t="n">
        <f aca="false">E27/B27</f>
        <v>0.349520475357907</v>
      </c>
      <c r="G27" s="14" t="n">
        <f aca="false">+C27+E27</f>
        <v>641.709107142857</v>
      </c>
      <c r="H27" s="8" t="n">
        <f aca="false">G27/B27</f>
        <v>1.04856142607372</v>
      </c>
    </row>
    <row r="28" customFormat="false" ht="26.1" hidden="false" customHeight="true" outlineLevel="0" collapsed="false">
      <c r="A28" s="9" t="s">
        <v>14</v>
      </c>
      <c r="B28" s="10" t="n">
        <f aca="false">SUM(B25:B27)</f>
        <v>1725077.03</v>
      </c>
      <c r="C28" s="10" t="n">
        <f aca="false">SUM(C25:C27)</f>
        <v>1326749.04544143</v>
      </c>
      <c r="D28" s="11" t="n">
        <f aca="false">C28/B28</f>
        <v>0.769095537398367</v>
      </c>
      <c r="E28" s="10" t="n">
        <f aca="false">SUM(E25:E27)</f>
        <v>663374.522720714</v>
      </c>
      <c r="F28" s="11" t="n">
        <f aca="false">E28/B28</f>
        <v>0.384547768699183</v>
      </c>
      <c r="G28" s="10" t="n">
        <f aca="false">SUM(G25:G27)</f>
        <v>1990123.56816214</v>
      </c>
      <c r="H28" s="11" t="n">
        <f aca="false">G28/B28</f>
        <v>1.15364330609755</v>
      </c>
    </row>
    <row r="30" customFormat="false" ht="30" hidden="false" customHeight="true" outlineLevel="0" collapsed="false">
      <c r="A30" s="12" t="s">
        <v>20</v>
      </c>
      <c r="B30" s="12"/>
      <c r="C30" s="12"/>
      <c r="D30" s="12"/>
      <c r="E30" s="12"/>
      <c r="F30" s="12"/>
      <c r="G30" s="12"/>
      <c r="H30" s="12"/>
    </row>
    <row r="31" s="5" customFormat="true" ht="51" hidden="false" customHeight="false" outlineLevel="0" collapsed="false">
      <c r="A31" s="4" t="s">
        <v>2</v>
      </c>
      <c r="B31" s="4" t="s">
        <v>3</v>
      </c>
      <c r="C31" s="4" t="s">
        <v>4</v>
      </c>
      <c r="D31" s="4" t="s">
        <v>5</v>
      </c>
      <c r="E31" s="4" t="s">
        <v>6</v>
      </c>
      <c r="F31" s="4" t="s">
        <v>7</v>
      </c>
      <c r="G31" s="4" t="s">
        <v>8</v>
      </c>
      <c r="H31" s="4" t="s">
        <v>9</v>
      </c>
    </row>
    <row r="32" customFormat="false" ht="26.1" hidden="false" customHeight="true" outlineLevel="0" collapsed="false">
      <c r="A32" s="13" t="s">
        <v>16</v>
      </c>
      <c r="B32" s="14" t="n">
        <v>1736615.33</v>
      </c>
      <c r="C32" s="14" t="n">
        <v>1376746.245</v>
      </c>
      <c r="D32" s="8" t="n">
        <f aca="false">C32/B32</f>
        <v>0.792775591241614</v>
      </c>
      <c r="E32" s="14" t="n">
        <v>688373.1225</v>
      </c>
      <c r="F32" s="8" t="n">
        <f aca="false">E32/B32</f>
        <v>0.396387795620807</v>
      </c>
      <c r="G32" s="14" t="n">
        <f aca="false">+C32+E32</f>
        <v>2065119.3675</v>
      </c>
      <c r="H32" s="8" t="n">
        <f aca="false">G32/B32</f>
        <v>1.18916338686242</v>
      </c>
    </row>
    <row r="33" customFormat="false" ht="26.1" hidden="false" customHeight="true" outlineLevel="0" collapsed="false">
      <c r="A33" s="13" t="s">
        <v>17</v>
      </c>
      <c r="B33" s="14" t="n">
        <v>124266.09</v>
      </c>
      <c r="C33" s="14" t="n">
        <v>83264.672</v>
      </c>
      <c r="D33" s="8" t="n">
        <f aca="false">C33/B33</f>
        <v>0.670051435592767</v>
      </c>
      <c r="E33" s="14" t="n">
        <v>41632.336</v>
      </c>
      <c r="F33" s="8" t="n">
        <f aca="false">E33/B33</f>
        <v>0.335025717796384</v>
      </c>
      <c r="G33" s="14" t="n">
        <f aca="false">+C33+E33</f>
        <v>124897.008</v>
      </c>
      <c r="H33" s="8" t="n">
        <f aca="false">G33/B33</f>
        <v>1.00507715338915</v>
      </c>
    </row>
    <row r="34" customFormat="false" ht="26.1" hidden="false" customHeight="true" outlineLevel="0" collapsed="false">
      <c r="A34" s="13" t="s">
        <v>18</v>
      </c>
      <c r="B34" s="14" t="n">
        <v>13986.81</v>
      </c>
      <c r="C34" s="14" t="n">
        <v>9708.98489485714</v>
      </c>
      <c r="D34" s="8" t="n">
        <f aca="false">C34/B34</f>
        <v>0.694152912269284</v>
      </c>
      <c r="E34" s="14" t="n">
        <v>4854.49244742857</v>
      </c>
      <c r="F34" s="8" t="n">
        <f aca="false">E34/B34</f>
        <v>0.347076456134642</v>
      </c>
      <c r="G34" s="14" t="n">
        <f aca="false">+C34+E34</f>
        <v>14563.4773422857</v>
      </c>
      <c r="H34" s="8" t="n">
        <f aca="false">G34/B34</f>
        <v>1.04122936840393</v>
      </c>
    </row>
    <row r="35" customFormat="false" ht="26.1" hidden="false" customHeight="true" outlineLevel="0" collapsed="false">
      <c r="A35" s="9" t="s">
        <v>14</v>
      </c>
      <c r="B35" s="10" t="n">
        <f aca="false">SUM(B32:B34)</f>
        <v>1874868.23</v>
      </c>
      <c r="C35" s="10" t="n">
        <f aca="false">SUM(C32:C34)</f>
        <v>1469719.90189486</v>
      </c>
      <c r="D35" s="11" t="n">
        <f aca="false">C35/B35</f>
        <v>0.783905705146466</v>
      </c>
      <c r="E35" s="10" t="n">
        <f aca="false">SUM(E32:E34)</f>
        <v>734859.950947429</v>
      </c>
      <c r="F35" s="11" t="n">
        <f aca="false">E35/B35</f>
        <v>0.391952852573233</v>
      </c>
      <c r="G35" s="10" t="n">
        <f aca="false">SUM(G32:G34)</f>
        <v>2204579.85284229</v>
      </c>
      <c r="H35" s="11" t="n">
        <f aca="false">G35/B35</f>
        <v>1.1758585577197</v>
      </c>
    </row>
    <row r="37" customFormat="false" ht="30" hidden="false" customHeight="true" outlineLevel="0" collapsed="false">
      <c r="A37" s="12" t="s">
        <v>21</v>
      </c>
      <c r="B37" s="12"/>
      <c r="C37" s="12"/>
      <c r="D37" s="12"/>
      <c r="E37" s="12"/>
      <c r="F37" s="12"/>
      <c r="G37" s="12"/>
      <c r="H37" s="12"/>
    </row>
    <row r="38" s="5" customFormat="true" ht="51" hidden="false" customHeight="false" outlineLevel="0" collapsed="false">
      <c r="A38" s="4" t="s">
        <v>2</v>
      </c>
      <c r="B38" s="4" t="s">
        <v>3</v>
      </c>
      <c r="C38" s="4" t="s">
        <v>4</v>
      </c>
      <c r="D38" s="4" t="s">
        <v>5</v>
      </c>
      <c r="E38" s="4" t="s">
        <v>6</v>
      </c>
      <c r="F38" s="4" t="s">
        <v>7</v>
      </c>
      <c r="G38" s="4" t="s">
        <v>8</v>
      </c>
      <c r="H38" s="4" t="s">
        <v>9</v>
      </c>
    </row>
    <row r="39" customFormat="false" ht="26.1" hidden="false" customHeight="true" outlineLevel="0" collapsed="false">
      <c r="A39" s="13" t="s">
        <v>16</v>
      </c>
      <c r="B39" s="14" t="n">
        <v>1148038.72</v>
      </c>
      <c r="C39" s="14" t="n">
        <v>898727.187</v>
      </c>
      <c r="D39" s="8" t="n">
        <f aca="false">C39/B39</f>
        <v>0.782836999609211</v>
      </c>
      <c r="E39" s="14" t="n">
        <v>449363.5935</v>
      </c>
      <c r="F39" s="8" t="n">
        <f aca="false">E39/B39</f>
        <v>0.391418499804606</v>
      </c>
      <c r="G39" s="14" t="n">
        <f aca="false">+C39+E39</f>
        <v>1348090.7805</v>
      </c>
      <c r="H39" s="8" t="n">
        <f aca="false">G39/B39</f>
        <v>1.17425549941382</v>
      </c>
    </row>
    <row r="40" customFormat="false" ht="26.1" hidden="false" customHeight="true" outlineLevel="0" collapsed="false">
      <c r="A40" s="13" t="s">
        <v>17</v>
      </c>
      <c r="B40" s="14" t="n">
        <v>49469.13</v>
      </c>
      <c r="C40" s="14" t="n">
        <v>35043.9661866666</v>
      </c>
      <c r="D40" s="8" t="n">
        <f aca="false">C40/B40</f>
        <v>0.708400697296812</v>
      </c>
      <c r="E40" s="14" t="n">
        <v>17521.9830933333</v>
      </c>
      <c r="F40" s="8" t="n">
        <f aca="false">E40/B40</f>
        <v>0.354200348648406</v>
      </c>
      <c r="G40" s="14" t="n">
        <f aca="false">+C40+E40</f>
        <v>52565.94928</v>
      </c>
      <c r="H40" s="8" t="n">
        <f aca="false">G40/B40</f>
        <v>1.06260104594522</v>
      </c>
    </row>
    <row r="41" customFormat="false" ht="26.1" hidden="false" customHeight="true" outlineLevel="0" collapsed="false">
      <c r="A41" s="13" t="s">
        <v>18</v>
      </c>
      <c r="B41" s="14" t="n">
        <v>44151.82</v>
      </c>
      <c r="C41" s="14" t="n">
        <v>33879.1000793651</v>
      </c>
      <c r="D41" s="8" t="n">
        <f aca="false">C41/B41</f>
        <v>0.767331903404323</v>
      </c>
      <c r="E41" s="14" t="n">
        <v>16939.5500396825</v>
      </c>
      <c r="F41" s="8" t="n">
        <f aca="false">E41/B41</f>
        <v>0.383665951702162</v>
      </c>
      <c r="G41" s="14" t="n">
        <f aca="false">+C41+E41</f>
        <v>50818.6501190476</v>
      </c>
      <c r="H41" s="8" t="n">
        <f aca="false">G41/B41</f>
        <v>1.15099785510649</v>
      </c>
    </row>
    <row r="42" customFormat="false" ht="26.1" hidden="false" customHeight="true" outlineLevel="0" collapsed="false">
      <c r="A42" s="9" t="s">
        <v>14</v>
      </c>
      <c r="B42" s="10" t="n">
        <f aca="false">SUM(B39:B41)</f>
        <v>1241659.67</v>
      </c>
      <c r="C42" s="10" t="n">
        <f aca="false">SUM(C39:C41)</f>
        <v>967650.253266031</v>
      </c>
      <c r="D42" s="11" t="n">
        <f aca="false">C42/B42</f>
        <v>0.779320031604176</v>
      </c>
      <c r="E42" s="10" t="n">
        <f aca="false">SUM(E39:E41)</f>
        <v>483825.126633016</v>
      </c>
      <c r="F42" s="11" t="n">
        <f aca="false">E42/B42</f>
        <v>0.389660015802088</v>
      </c>
      <c r="G42" s="10" t="n">
        <f aca="false">SUM(G39:G41)</f>
        <v>1451475.37989905</v>
      </c>
      <c r="H42" s="11" t="n">
        <f aca="false">G42/B42</f>
        <v>1.16898004740626</v>
      </c>
    </row>
  </sheetData>
  <mergeCells count="6">
    <mergeCell ref="A5:H5"/>
    <mergeCell ref="A7:H7"/>
    <mergeCell ref="A16:H16"/>
    <mergeCell ref="A23:H23"/>
    <mergeCell ref="A30:H30"/>
    <mergeCell ref="A37:H37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3" colorId="64" zoomScale="83" zoomScaleNormal="83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16.13"/>
    <col collapsed="false" customWidth="true" hidden="false" outlineLevel="0" max="2" min="2" style="105" width="12.7"/>
    <col collapsed="false" customWidth="true" hidden="false" outlineLevel="0" max="3" min="3" style="106" width="37.14"/>
    <col collapsed="false" customWidth="true" hidden="false" outlineLevel="0" max="4" min="4" style="105" width="29.71"/>
    <col collapsed="false" customWidth="true" hidden="false" outlineLevel="0" max="5" min="5" style="106" width="13.7"/>
    <col collapsed="false" customWidth="true" hidden="false" outlineLevel="0" max="12" min="6" style="106" width="11.7"/>
    <col collapsed="false" customWidth="false" hidden="false" outlineLevel="0" max="257" min="13" style="106" width="11.42"/>
  </cols>
  <sheetData>
    <row r="1" customFormat="false" ht="23.25" hidden="false" customHeight="false" outlineLevel="0" collapsed="false">
      <c r="A1" s="107" t="s">
        <v>70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3" customFormat="false" ht="12.75" hidden="false" customHeight="false" outlineLevel="0" collapsed="false">
      <c r="A3" s="86" t="s">
        <v>331</v>
      </c>
      <c r="B3" s="86" t="s">
        <v>701</v>
      </c>
      <c r="C3" s="86" t="s">
        <v>702</v>
      </c>
      <c r="D3" s="86" t="s">
        <v>703</v>
      </c>
      <c r="E3" s="86" t="s">
        <v>704</v>
      </c>
      <c r="F3" s="86" t="s">
        <v>705</v>
      </c>
      <c r="G3" s="86" t="s">
        <v>706</v>
      </c>
      <c r="H3" s="86" t="s">
        <v>707</v>
      </c>
      <c r="I3" s="86" t="s">
        <v>708</v>
      </c>
      <c r="J3" s="86" t="s">
        <v>709</v>
      </c>
      <c r="K3" s="86" t="s">
        <v>710</v>
      </c>
      <c r="L3" s="86" t="s">
        <v>711</v>
      </c>
    </row>
    <row r="4" customFormat="false" ht="12.75" hidden="false" customHeight="false" outlineLevel="0" collapsed="false">
      <c r="A4" s="108" t="s">
        <v>428</v>
      </c>
      <c r="B4" s="108" t="n">
        <v>53237640</v>
      </c>
      <c r="C4" s="109" t="s">
        <v>712</v>
      </c>
      <c r="D4" s="110" t="s">
        <v>713</v>
      </c>
      <c r="E4" s="111" t="s">
        <v>714</v>
      </c>
      <c r="F4" s="112" t="n">
        <v>482.8096</v>
      </c>
      <c r="G4" s="112" t="n">
        <v>469.532</v>
      </c>
      <c r="H4" s="112" t="n">
        <v>666.5344</v>
      </c>
      <c r="I4" s="112" t="n">
        <v>635.152</v>
      </c>
      <c r="J4" s="112" t="n">
        <v>411.9752</v>
      </c>
      <c r="K4" s="112" t="n">
        <v>165.508</v>
      </c>
      <c r="L4" s="112" t="n">
        <f aca="false">AVERAGE(F4:K4)</f>
        <v>471.918533333333</v>
      </c>
    </row>
    <row r="5" customFormat="false" ht="12.75" hidden="false" customHeight="false" outlineLevel="0" collapsed="false">
      <c r="A5" s="108" t="s">
        <v>428</v>
      </c>
      <c r="B5" s="108" t="n">
        <v>53496022</v>
      </c>
      <c r="C5" s="109" t="s">
        <v>715</v>
      </c>
      <c r="D5" s="110" t="s">
        <v>716</v>
      </c>
      <c r="E5" s="111" t="s">
        <v>717</v>
      </c>
      <c r="F5" s="112" t="n">
        <v>1269.6488</v>
      </c>
      <c r="G5" s="112" t="n">
        <v>1093.8144</v>
      </c>
      <c r="H5" s="112" t="n">
        <v>1265.9248</v>
      </c>
      <c r="I5" s="112" t="n">
        <v>1269.1896</v>
      </c>
      <c r="J5" s="112" t="n">
        <v>1094.3632</v>
      </c>
      <c r="K5" s="112" t="n">
        <v>864.7688</v>
      </c>
      <c r="L5" s="112" t="n">
        <f aca="false">AVERAGE(F5:K5)</f>
        <v>1142.9516</v>
      </c>
    </row>
    <row r="6" customFormat="false" ht="12.75" hidden="false" customHeight="false" outlineLevel="0" collapsed="false">
      <c r="A6" s="108" t="s">
        <v>428</v>
      </c>
      <c r="B6" s="108" t="n">
        <v>53496048</v>
      </c>
      <c r="C6" s="109" t="s">
        <v>718</v>
      </c>
      <c r="D6" s="110" t="s">
        <v>719</v>
      </c>
      <c r="E6" s="111" t="s">
        <v>720</v>
      </c>
      <c r="F6" s="112" t="n">
        <v>513.1448</v>
      </c>
      <c r="G6" s="112" t="n">
        <v>650.6584</v>
      </c>
      <c r="H6" s="112" t="n">
        <v>738.4776</v>
      </c>
      <c r="I6" s="112" t="n">
        <v>740.9024</v>
      </c>
      <c r="J6" s="112" t="n">
        <v>306.5664</v>
      </c>
      <c r="K6" s="112" t="n">
        <v>419.244</v>
      </c>
      <c r="L6" s="112" t="n">
        <f aca="false">AVERAGE(F6:K6)</f>
        <v>561.498933333333</v>
      </c>
    </row>
    <row r="7" customFormat="false" ht="12.75" hidden="false" customHeight="false" outlineLevel="0" collapsed="false">
      <c r="A7" s="108" t="s">
        <v>428</v>
      </c>
      <c r="B7" s="108" t="n">
        <v>53838959</v>
      </c>
      <c r="C7" s="109" t="s">
        <v>721</v>
      </c>
      <c r="D7" s="110" t="s">
        <v>722</v>
      </c>
      <c r="E7" s="111" t="s">
        <v>723</v>
      </c>
      <c r="F7" s="112" t="n">
        <v>1598.716</v>
      </c>
      <c r="G7" s="112" t="n">
        <v>574.9352</v>
      </c>
      <c r="H7" s="112" t="n">
        <v>1572.3512</v>
      </c>
      <c r="I7" s="112" t="n">
        <v>2315.4152</v>
      </c>
      <c r="J7" s="112" t="n">
        <v>1826.5688</v>
      </c>
      <c r="K7" s="112" t="n">
        <v>661.1808</v>
      </c>
      <c r="L7" s="112" t="n">
        <f aca="false">AVERAGE(F7:K7)</f>
        <v>1424.8612</v>
      </c>
    </row>
    <row r="8" customFormat="false" ht="12.75" hidden="false" customHeight="false" outlineLevel="0" collapsed="false">
      <c r="A8" s="108" t="s">
        <v>428</v>
      </c>
      <c r="B8" s="108" t="n">
        <v>53838967</v>
      </c>
      <c r="C8" s="109" t="s">
        <v>724</v>
      </c>
      <c r="D8" s="110" t="s">
        <v>722</v>
      </c>
      <c r="E8" s="111" t="s">
        <v>725</v>
      </c>
      <c r="F8" s="112" t="n">
        <v>1098.5688</v>
      </c>
      <c r="G8" s="112" t="n">
        <v>699.5744</v>
      </c>
      <c r="H8" s="112" t="n">
        <v>963.4464</v>
      </c>
      <c r="I8" s="112" t="n">
        <v>638.2936</v>
      </c>
      <c r="J8" s="112" t="n">
        <v>25.844</v>
      </c>
      <c r="K8" s="112" t="n">
        <v>109.4464</v>
      </c>
      <c r="L8" s="112" t="n">
        <f aca="false">AVERAGE(F8:K8)</f>
        <v>589.1956</v>
      </c>
    </row>
    <row r="9" customFormat="false" ht="12.75" hidden="false" customHeight="false" outlineLevel="0" collapsed="false">
      <c r="A9" s="108" t="s">
        <v>428</v>
      </c>
      <c r="B9" s="108" t="n">
        <v>53956272</v>
      </c>
      <c r="C9" s="109" t="s">
        <v>726</v>
      </c>
      <c r="D9" s="110" t="s">
        <v>727</v>
      </c>
      <c r="E9" s="111" t="s">
        <v>728</v>
      </c>
      <c r="F9" s="112" t="n">
        <v>115.5168</v>
      </c>
      <c r="G9" s="112" t="n">
        <v>60.2336</v>
      </c>
      <c r="H9" s="112" t="n">
        <v>95.8496</v>
      </c>
      <c r="I9" s="112" t="n">
        <v>57.1648</v>
      </c>
      <c r="J9" s="112" t="n">
        <v>104.6248</v>
      </c>
      <c r="K9" s="112" t="n">
        <v>20.9328</v>
      </c>
      <c r="L9" s="112" t="n">
        <f aca="false">AVERAGE(F9:K9)</f>
        <v>75.7204</v>
      </c>
    </row>
    <row r="10" customFormat="false" ht="12.75" hidden="false" customHeight="false" outlineLevel="0" collapsed="false">
      <c r="A10" s="108" t="s">
        <v>428</v>
      </c>
      <c r="B10" s="108" t="n">
        <v>53956439</v>
      </c>
      <c r="C10" s="109" t="s">
        <v>729</v>
      </c>
      <c r="D10" s="110" t="s">
        <v>730</v>
      </c>
      <c r="E10" s="111" t="s">
        <v>731</v>
      </c>
      <c r="F10" s="112" t="n">
        <v>760.8272</v>
      </c>
      <c r="G10" s="112" t="n">
        <v>699.0368</v>
      </c>
      <c r="H10" s="112" t="n">
        <v>691.3984</v>
      </c>
      <c r="I10" s="112" t="n">
        <v>1095.6176</v>
      </c>
      <c r="J10" s="112" t="n">
        <v>727.9552</v>
      </c>
      <c r="K10" s="112" t="n">
        <v>655.2896</v>
      </c>
      <c r="L10" s="112" t="n">
        <f aca="false">AVERAGE(F10:K10)</f>
        <v>771.687466666667</v>
      </c>
    </row>
    <row r="11" customFormat="false" ht="12.75" hidden="false" customHeight="false" outlineLevel="0" collapsed="false">
      <c r="A11" s="108" t="s">
        <v>428</v>
      </c>
      <c r="B11" s="108" t="n">
        <v>53956462</v>
      </c>
      <c r="C11" s="109" t="s">
        <v>732</v>
      </c>
      <c r="D11" s="110" t="s">
        <v>733</v>
      </c>
      <c r="E11" s="111" t="s">
        <v>734</v>
      </c>
      <c r="F11" s="112" t="n">
        <v>742.9856</v>
      </c>
      <c r="G11" s="112" t="n">
        <v>822.8192</v>
      </c>
      <c r="H11" s="112" t="n">
        <v>880.656</v>
      </c>
      <c r="I11" s="112" t="n">
        <v>743.2544</v>
      </c>
      <c r="J11" s="112" t="n">
        <v>396.676</v>
      </c>
      <c r="K11" s="112" t="n">
        <v>348.432</v>
      </c>
      <c r="L11" s="112" t="n">
        <f aca="false">AVERAGE(F11:K11)</f>
        <v>655.803866666667</v>
      </c>
    </row>
    <row r="12" customFormat="false" ht="12.75" hidden="false" customHeight="false" outlineLevel="0" collapsed="false">
      <c r="A12" s="108" t="s">
        <v>428</v>
      </c>
      <c r="B12" s="108" t="n">
        <v>53956520</v>
      </c>
      <c r="C12" s="109" t="s">
        <v>735</v>
      </c>
      <c r="D12" s="110" t="s">
        <v>736</v>
      </c>
      <c r="E12" s="111" t="s">
        <v>737</v>
      </c>
      <c r="F12" s="112" t="n">
        <v>1019.7096</v>
      </c>
      <c r="G12" s="112" t="n">
        <v>1182.2496</v>
      </c>
      <c r="H12" s="112" t="n">
        <v>1057.6048</v>
      </c>
      <c r="I12" s="112" t="n">
        <v>1134.6776</v>
      </c>
      <c r="J12" s="112" t="n">
        <v>894.3424</v>
      </c>
      <c r="K12" s="112" t="n">
        <v>605.1304</v>
      </c>
      <c r="L12" s="112" t="n">
        <f aca="false">AVERAGE(F12:K12)</f>
        <v>982.285733333334</v>
      </c>
    </row>
    <row r="13" customFormat="false" ht="12.75" hidden="false" customHeight="false" outlineLevel="0" collapsed="false">
      <c r="A13" s="108" t="s">
        <v>428</v>
      </c>
      <c r="B13" s="108" t="n">
        <v>53956538</v>
      </c>
      <c r="C13" s="109" t="s">
        <v>738</v>
      </c>
      <c r="D13" s="110" t="s">
        <v>739</v>
      </c>
      <c r="E13" s="111" t="s">
        <v>740</v>
      </c>
      <c r="F13" s="112" t="n">
        <v>400.0752</v>
      </c>
      <c r="G13" s="112" t="n">
        <v>417.312</v>
      </c>
      <c r="H13" s="112" t="n">
        <v>485.1784</v>
      </c>
      <c r="I13" s="112" t="n">
        <v>507.5616</v>
      </c>
      <c r="J13" s="112" t="n">
        <v>722.6912</v>
      </c>
      <c r="K13" s="112" t="n">
        <v>490.0616</v>
      </c>
      <c r="L13" s="112" t="n">
        <f aca="false">AVERAGE(F13:K13)</f>
        <v>503.813333333333</v>
      </c>
    </row>
    <row r="14" customFormat="false" ht="12.75" hidden="false" customHeight="false" outlineLevel="0" collapsed="false">
      <c r="A14" s="108" t="s">
        <v>428</v>
      </c>
      <c r="B14" s="108" t="n">
        <v>53956561</v>
      </c>
      <c r="C14" s="109" t="s">
        <v>741</v>
      </c>
      <c r="D14" s="110" t="s">
        <v>742</v>
      </c>
      <c r="E14" s="111" t="s">
        <v>743</v>
      </c>
      <c r="F14" s="112" t="n">
        <v>515.676</v>
      </c>
      <c r="G14" s="112" t="n">
        <v>422.2624</v>
      </c>
      <c r="H14" s="112" t="n">
        <v>546.2408</v>
      </c>
      <c r="I14" s="112" t="n">
        <v>578.452</v>
      </c>
      <c r="J14" s="112" t="n">
        <v>336.868</v>
      </c>
      <c r="K14" s="112" t="n">
        <v>357.2856</v>
      </c>
      <c r="L14" s="112" t="n">
        <f aca="false">AVERAGE(F14:K14)</f>
        <v>459.464133333333</v>
      </c>
    </row>
    <row r="15" customFormat="false" ht="12.75" hidden="false" customHeight="false" outlineLevel="0" collapsed="false">
      <c r="A15" s="108" t="s">
        <v>428</v>
      </c>
      <c r="B15" s="108" t="n">
        <v>53956603</v>
      </c>
      <c r="C15" s="109" t="s">
        <v>744</v>
      </c>
      <c r="D15" s="110" t="s">
        <v>745</v>
      </c>
      <c r="E15" s="111" t="s">
        <v>746</v>
      </c>
      <c r="F15" s="112" t="n">
        <v>10.248</v>
      </c>
      <c r="G15" s="112" t="n">
        <v>4.48</v>
      </c>
      <c r="H15" s="112" t="n">
        <v>261.5592</v>
      </c>
      <c r="I15" s="112" t="n">
        <v>136.0352</v>
      </c>
      <c r="J15" s="112" t="n">
        <v>41.5688</v>
      </c>
      <c r="K15" s="112" t="n">
        <v>103.5496</v>
      </c>
      <c r="L15" s="112" t="n">
        <f aca="false">AVERAGE(F15:K15)</f>
        <v>92.9068</v>
      </c>
    </row>
    <row r="16" customFormat="false" ht="12.75" hidden="false" customHeight="false" outlineLevel="0" collapsed="false">
      <c r="A16" s="108" t="s">
        <v>428</v>
      </c>
      <c r="B16" s="108" t="n">
        <v>53956660</v>
      </c>
      <c r="C16" s="109" t="s">
        <v>747</v>
      </c>
      <c r="D16" s="110" t="s">
        <v>748</v>
      </c>
      <c r="E16" s="111" t="s">
        <v>749</v>
      </c>
      <c r="F16" s="112" t="n">
        <v>280.5152</v>
      </c>
      <c r="G16" s="112" t="n">
        <v>213.4048</v>
      </c>
      <c r="H16" s="112" t="n">
        <v>277.76</v>
      </c>
      <c r="I16" s="112" t="n">
        <v>289.3968</v>
      </c>
      <c r="J16" s="112" t="n">
        <v>68.3144</v>
      </c>
      <c r="K16" s="112" t="n">
        <v>192.0632</v>
      </c>
      <c r="L16" s="112" t="n">
        <f aca="false">AVERAGE(F16:K16)</f>
        <v>220.2424</v>
      </c>
    </row>
    <row r="17" customFormat="false" ht="12.75" hidden="false" customHeight="false" outlineLevel="0" collapsed="false">
      <c r="A17" s="108" t="s">
        <v>428</v>
      </c>
      <c r="B17" s="108" t="n">
        <v>53956686</v>
      </c>
      <c r="C17" s="109" t="s">
        <v>750</v>
      </c>
      <c r="D17" s="110" t="s">
        <v>751</v>
      </c>
      <c r="E17" s="111" t="s">
        <v>752</v>
      </c>
      <c r="F17" s="112" t="n">
        <v>1039.6344</v>
      </c>
      <c r="G17" s="112" t="n">
        <v>1101.7496</v>
      </c>
      <c r="H17" s="112" t="n">
        <v>977.396</v>
      </c>
      <c r="I17" s="112" t="n">
        <v>1166.032</v>
      </c>
      <c r="J17" s="112" t="n">
        <v>692.8096</v>
      </c>
      <c r="K17" s="112" t="n">
        <v>726.1016</v>
      </c>
      <c r="L17" s="112" t="n">
        <f aca="false">AVERAGE(F17:K17)</f>
        <v>950.620533333333</v>
      </c>
    </row>
    <row r="18" customFormat="false" ht="12.75" hidden="false" customHeight="false" outlineLevel="0" collapsed="false">
      <c r="A18" s="108" t="s">
        <v>428</v>
      </c>
      <c r="B18" s="108" t="n">
        <v>53956694</v>
      </c>
      <c r="C18" s="109" t="s">
        <v>753</v>
      </c>
      <c r="D18" s="110" t="s">
        <v>754</v>
      </c>
      <c r="E18" s="111" t="s">
        <v>755</v>
      </c>
      <c r="F18" s="112" t="n">
        <v>543.8832</v>
      </c>
      <c r="G18" s="112" t="n">
        <v>1323.1288</v>
      </c>
      <c r="H18" s="112" t="n">
        <v>1349.8912</v>
      </c>
      <c r="I18" s="112" t="n">
        <v>1661.7888</v>
      </c>
      <c r="J18" s="112" t="n">
        <v>1024.4976</v>
      </c>
      <c r="K18" s="112" t="n">
        <v>1165.7184</v>
      </c>
      <c r="L18" s="112" t="n">
        <f aca="false">AVERAGE(F18:K18)</f>
        <v>1178.15133333333</v>
      </c>
    </row>
    <row r="19" customFormat="false" ht="12.75" hidden="false" customHeight="false" outlineLevel="0" collapsed="false">
      <c r="A19" s="108" t="s">
        <v>428</v>
      </c>
      <c r="B19" s="108" t="n">
        <v>53956710</v>
      </c>
      <c r="C19" s="109" t="s">
        <v>756</v>
      </c>
      <c r="D19" s="110" t="s">
        <v>757</v>
      </c>
      <c r="E19" s="111" t="s">
        <v>758</v>
      </c>
      <c r="F19" s="112" t="n">
        <v>453.6168</v>
      </c>
      <c r="G19" s="112" t="n">
        <v>590.4192</v>
      </c>
      <c r="H19" s="112" t="n">
        <v>1550.1304</v>
      </c>
      <c r="I19" s="112" t="n">
        <v>2398.2392</v>
      </c>
      <c r="J19" s="112" t="n">
        <v>1460.4632</v>
      </c>
      <c r="K19" s="112" t="n">
        <v>799.8592</v>
      </c>
      <c r="L19" s="112" t="n">
        <f aca="false">AVERAGE(F19:K19)</f>
        <v>1208.788</v>
      </c>
    </row>
    <row r="20" customFormat="false" ht="12.75" hidden="false" customHeight="false" outlineLevel="0" collapsed="false">
      <c r="A20" s="108" t="s">
        <v>428</v>
      </c>
      <c r="B20" s="108" t="n">
        <v>53956751</v>
      </c>
      <c r="C20" s="109" t="s">
        <v>759</v>
      </c>
      <c r="D20" s="110" t="s">
        <v>751</v>
      </c>
      <c r="E20" s="111" t="s">
        <v>760</v>
      </c>
      <c r="F20" s="112" t="n">
        <v>560.2968</v>
      </c>
      <c r="G20" s="112" t="n">
        <v>892.08</v>
      </c>
      <c r="H20" s="112" t="n">
        <v>776.104</v>
      </c>
      <c r="I20" s="112" t="n">
        <v>871.0632</v>
      </c>
      <c r="J20" s="112" t="n">
        <v>495.824</v>
      </c>
      <c r="K20" s="112" t="n">
        <v>678.8936</v>
      </c>
      <c r="L20" s="112" t="n">
        <f aca="false">AVERAGE(F20:K20)</f>
        <v>712.376933333334</v>
      </c>
    </row>
    <row r="21" customFormat="false" ht="12.75" hidden="false" customHeight="false" outlineLevel="0" collapsed="false">
      <c r="A21" s="108" t="s">
        <v>428</v>
      </c>
      <c r="B21" s="108" t="n">
        <v>53957130</v>
      </c>
      <c r="C21" s="109" t="s">
        <v>761</v>
      </c>
      <c r="D21" s="110" t="s">
        <v>762</v>
      </c>
      <c r="E21" s="111" t="s">
        <v>763</v>
      </c>
      <c r="F21" s="112" t="n">
        <v>338.8168</v>
      </c>
      <c r="G21" s="112" t="n">
        <v>570.6848</v>
      </c>
      <c r="H21" s="112" t="n">
        <v>433.1096</v>
      </c>
      <c r="I21" s="112" t="n">
        <v>468.356</v>
      </c>
      <c r="J21" s="112" t="n">
        <v>494.9224</v>
      </c>
      <c r="K21" s="112" t="n">
        <v>513.66</v>
      </c>
      <c r="L21" s="112" t="n">
        <f aca="false">AVERAGE(F21:K21)</f>
        <v>469.924933333333</v>
      </c>
    </row>
    <row r="22" customFormat="false" ht="12.75" hidden="false" customHeight="false" outlineLevel="0" collapsed="false">
      <c r="A22" s="108" t="s">
        <v>428</v>
      </c>
      <c r="B22" s="108" t="n">
        <v>54103338</v>
      </c>
      <c r="C22" s="109" t="s">
        <v>764</v>
      </c>
      <c r="D22" s="110" t="s">
        <v>765</v>
      </c>
      <c r="E22" s="111" t="s">
        <v>766</v>
      </c>
      <c r="F22" s="112" t="n">
        <v>95.7376</v>
      </c>
      <c r="G22" s="112" t="n">
        <v>54.544</v>
      </c>
      <c r="H22" s="112" t="n">
        <v>84.2408</v>
      </c>
      <c r="I22" s="112" t="n">
        <v>116.0936</v>
      </c>
      <c r="J22" s="112" t="n">
        <v>107.4472</v>
      </c>
      <c r="K22" s="112" t="n">
        <v>59.2928</v>
      </c>
      <c r="L22" s="112" t="n">
        <f aca="false">AVERAGE(F22:K22)</f>
        <v>86.226</v>
      </c>
    </row>
    <row r="23" customFormat="false" ht="12.75" hidden="false" customHeight="false" outlineLevel="0" collapsed="false">
      <c r="A23" s="108" t="s">
        <v>428</v>
      </c>
      <c r="B23" s="108" t="n">
        <v>54109913</v>
      </c>
      <c r="C23" s="109" t="s">
        <v>767</v>
      </c>
      <c r="D23" s="110" t="s">
        <v>768</v>
      </c>
      <c r="E23" s="111" t="s">
        <v>769</v>
      </c>
      <c r="F23" s="112" t="n">
        <v>1688.9656</v>
      </c>
      <c r="G23" s="112" t="n">
        <v>1231.8544</v>
      </c>
      <c r="H23" s="112" t="n">
        <v>1352.0192</v>
      </c>
      <c r="I23" s="112" t="n">
        <v>1808.0608</v>
      </c>
      <c r="J23" s="112" t="n">
        <v>930.104</v>
      </c>
      <c r="K23" s="112" t="n">
        <v>1363.3984</v>
      </c>
      <c r="L23" s="112" t="n">
        <f aca="false">AVERAGE(F23:K23)</f>
        <v>1395.73373333333</v>
      </c>
    </row>
    <row r="24" customFormat="false" ht="12.75" hidden="false" customHeight="false" outlineLevel="0" collapsed="false">
      <c r="A24" s="108" t="s">
        <v>428</v>
      </c>
      <c r="B24" s="108" t="n">
        <v>54109921</v>
      </c>
      <c r="C24" s="109" t="s">
        <v>770</v>
      </c>
      <c r="D24" s="110" t="s">
        <v>771</v>
      </c>
      <c r="E24" s="111" t="s">
        <v>772</v>
      </c>
      <c r="F24" s="112" t="n">
        <v>1328.1968</v>
      </c>
      <c r="G24" s="112" t="n">
        <v>1425.06</v>
      </c>
      <c r="H24" s="112" t="n">
        <v>1998.0408</v>
      </c>
      <c r="I24" s="112" t="n">
        <v>1742.8432</v>
      </c>
      <c r="J24" s="112" t="n">
        <v>2297.5232</v>
      </c>
      <c r="K24" s="112" t="n">
        <v>1493.8224</v>
      </c>
      <c r="L24" s="112" t="n">
        <f aca="false">AVERAGE(F24:K24)</f>
        <v>1714.24773333333</v>
      </c>
    </row>
    <row r="25" customFormat="false" ht="12.75" hidden="false" customHeight="false" outlineLevel="0" collapsed="false">
      <c r="A25" s="108" t="s">
        <v>428</v>
      </c>
      <c r="B25" s="108" t="n">
        <v>54651781</v>
      </c>
      <c r="C25" s="109" t="s">
        <v>773</v>
      </c>
      <c r="D25" s="110" t="s">
        <v>774</v>
      </c>
      <c r="E25" s="111" t="s">
        <v>775</v>
      </c>
      <c r="F25" s="112" t="n">
        <v>995.1816</v>
      </c>
      <c r="G25" s="112" t="n">
        <v>1269.576</v>
      </c>
      <c r="H25" s="112" t="n">
        <v>1674.372</v>
      </c>
      <c r="I25" s="112" t="n">
        <v>1085.7168</v>
      </c>
      <c r="J25" s="112" t="n">
        <v>700.6328</v>
      </c>
      <c r="K25" s="112" t="n">
        <v>537.2696</v>
      </c>
      <c r="L25" s="112" t="n">
        <f aca="false">AVERAGE(F25:K25)</f>
        <v>1043.79146666667</v>
      </c>
    </row>
    <row r="26" customFormat="false" ht="12.75" hidden="false" customHeight="false" outlineLevel="0" collapsed="false">
      <c r="A26" s="108" t="s">
        <v>428</v>
      </c>
      <c r="B26" s="108" t="n">
        <v>54763420</v>
      </c>
      <c r="C26" s="109" t="s">
        <v>776</v>
      </c>
      <c r="D26" s="110" t="s">
        <v>777</v>
      </c>
      <c r="E26" s="111" t="s">
        <v>778</v>
      </c>
      <c r="F26" s="112" t="n">
        <v>507.9536</v>
      </c>
      <c r="G26" s="112" t="n">
        <v>640.8304</v>
      </c>
      <c r="H26" s="112" t="n">
        <v>638.008</v>
      </c>
      <c r="I26" s="112" t="n">
        <v>610.9432</v>
      </c>
      <c r="J26" s="112" t="n">
        <v>511.9744</v>
      </c>
      <c r="K26" s="112" t="n">
        <v>315.98</v>
      </c>
      <c r="L26" s="112" t="n">
        <f aca="false">AVERAGE(F26:K26)</f>
        <v>537.614933333333</v>
      </c>
    </row>
    <row r="27" customFormat="false" ht="12.75" hidden="false" customHeight="false" outlineLevel="0" collapsed="false">
      <c r="A27" s="108" t="s">
        <v>428</v>
      </c>
      <c r="B27" s="108" t="n">
        <v>57578916</v>
      </c>
      <c r="C27" s="109" t="s">
        <v>779</v>
      </c>
      <c r="D27" s="110" t="s">
        <v>780</v>
      </c>
      <c r="E27" s="111" t="s">
        <v>781</v>
      </c>
      <c r="F27" s="112" t="n">
        <v>250.544</v>
      </c>
      <c r="G27" s="112" t="n">
        <v>477.7248</v>
      </c>
      <c r="H27" s="112" t="n">
        <v>398.0704</v>
      </c>
      <c r="I27" s="112" t="n">
        <v>366.7776</v>
      </c>
      <c r="J27" s="112" t="n">
        <v>314.552</v>
      </c>
      <c r="K27" s="112" t="n">
        <v>327.7848</v>
      </c>
      <c r="L27" s="112" t="n">
        <f aca="false">AVERAGE(F27:K27)</f>
        <v>355.908933333333</v>
      </c>
    </row>
    <row r="28" customFormat="false" ht="12.75" hidden="false" customHeight="false" outlineLevel="0" collapsed="false">
      <c r="A28" s="108" t="s">
        <v>428</v>
      </c>
      <c r="B28" s="108" t="n">
        <v>59068908</v>
      </c>
      <c r="C28" s="109" t="s">
        <v>782</v>
      </c>
      <c r="D28" s="110" t="s">
        <v>783</v>
      </c>
      <c r="E28" s="111" t="s">
        <v>784</v>
      </c>
      <c r="F28" s="112" t="n">
        <v>10.72</v>
      </c>
      <c r="G28" s="112" t="n">
        <v>149.632</v>
      </c>
      <c r="H28" s="112" t="n">
        <v>221.3568</v>
      </c>
      <c r="I28" s="112" t="n">
        <v>217.7112</v>
      </c>
      <c r="J28" s="112" t="n">
        <v>123.7376</v>
      </c>
      <c r="K28" s="112" t="n">
        <v>112.3976</v>
      </c>
      <c r="L28" s="112" t="n">
        <f aca="false">AVERAGE(F28:K28)</f>
        <v>139.2592</v>
      </c>
    </row>
    <row r="29" customFormat="false" ht="12.75" hidden="false" customHeight="false" outlineLevel="0" collapsed="false">
      <c r="A29" s="108" t="s">
        <v>428</v>
      </c>
      <c r="B29" s="108" t="n">
        <v>59069195</v>
      </c>
      <c r="C29" s="109" t="s">
        <v>785</v>
      </c>
      <c r="D29" s="110" t="s">
        <v>786</v>
      </c>
      <c r="E29" s="111" t="s">
        <v>787</v>
      </c>
      <c r="F29" s="112" t="n">
        <v>129.724</v>
      </c>
      <c r="G29" s="112" t="n">
        <v>240.5704</v>
      </c>
      <c r="H29" s="112" t="n">
        <v>176.2936</v>
      </c>
      <c r="I29" s="112" t="n">
        <v>154.0448</v>
      </c>
      <c r="J29" s="112" t="n">
        <v>37.66</v>
      </c>
      <c r="K29" s="112" t="n">
        <v>26.8352</v>
      </c>
      <c r="L29" s="112" t="n">
        <f aca="false">AVERAGE(F29:K29)</f>
        <v>127.521333333333</v>
      </c>
    </row>
    <row r="30" customFormat="false" ht="12.75" hidden="false" customHeight="false" outlineLevel="0" collapsed="false">
      <c r="A30" s="108" t="s">
        <v>428</v>
      </c>
      <c r="B30" s="108" t="n">
        <v>59165175</v>
      </c>
      <c r="C30" s="109" t="s">
        <v>788</v>
      </c>
      <c r="D30" s="110" t="s">
        <v>789</v>
      </c>
      <c r="E30" s="111" t="s">
        <v>790</v>
      </c>
      <c r="F30" s="112" t="n">
        <v>783.2272</v>
      </c>
      <c r="G30" s="112" t="n">
        <v>843.0576</v>
      </c>
      <c r="H30" s="112" t="n">
        <v>700.168</v>
      </c>
      <c r="I30" s="112" t="n">
        <v>955.9648</v>
      </c>
      <c r="J30" s="112" t="n">
        <v>633.64</v>
      </c>
      <c r="K30" s="112" t="n">
        <v>637.588</v>
      </c>
      <c r="L30" s="112" t="n">
        <f aca="false">AVERAGE(F30:K30)</f>
        <v>758.940933333333</v>
      </c>
    </row>
    <row r="31" customFormat="false" ht="12.75" hidden="false" customHeight="false" outlineLevel="0" collapsed="false">
      <c r="A31" s="108" t="s">
        <v>428</v>
      </c>
      <c r="B31" s="108" t="n">
        <v>41776170</v>
      </c>
      <c r="C31" s="109" t="s">
        <v>791</v>
      </c>
      <c r="D31" s="110" t="s">
        <v>792</v>
      </c>
      <c r="E31" s="111" t="s">
        <v>793</v>
      </c>
      <c r="F31" s="112" t="n">
        <v>650.6584</v>
      </c>
      <c r="G31" s="112" t="n">
        <v>692.8096</v>
      </c>
      <c r="H31" s="112" t="n">
        <v>495.2136</v>
      </c>
      <c r="I31" s="112" t="n">
        <v>580.4736</v>
      </c>
      <c r="J31" s="112" t="n">
        <v>526.6688</v>
      </c>
      <c r="K31" s="112" t="n">
        <v>316.8088</v>
      </c>
      <c r="L31" s="112" t="n">
        <f aca="false">AVERAGE(F31:K31)</f>
        <v>543.772133333333</v>
      </c>
    </row>
    <row r="32" customFormat="false" ht="12.75" hidden="false" customHeight="false" outlineLevel="0" collapsed="false">
      <c r="A32" s="108" t="s">
        <v>428</v>
      </c>
      <c r="B32" s="108" t="n">
        <v>40386328</v>
      </c>
      <c r="C32" s="109" t="s">
        <v>794</v>
      </c>
      <c r="D32" s="110" t="s">
        <v>795</v>
      </c>
      <c r="E32" s="111" t="s">
        <v>796</v>
      </c>
      <c r="F32" s="112" t="n">
        <v>127.456</v>
      </c>
      <c r="G32" s="112" t="n">
        <v>373.072</v>
      </c>
      <c r="H32" s="112" t="n">
        <v>351.316</v>
      </c>
      <c r="I32" s="112" t="n">
        <v>415.4976</v>
      </c>
      <c r="J32" s="112" t="n">
        <v>228.4632</v>
      </c>
      <c r="K32" s="112" t="n">
        <v>174.356</v>
      </c>
      <c r="L32" s="112" t="n">
        <f aca="false">AVERAGE(F32:K32)</f>
        <v>278.360133333333</v>
      </c>
    </row>
    <row r="33" customFormat="false" ht="12.75" hidden="false" customHeight="false" outlineLevel="0" collapsed="false">
      <c r="A33" s="108" t="s">
        <v>428</v>
      </c>
      <c r="B33" s="108" t="n">
        <v>40840811</v>
      </c>
      <c r="C33" s="109" t="s">
        <v>797</v>
      </c>
      <c r="D33" s="110" t="s">
        <v>795</v>
      </c>
      <c r="E33" s="111" t="s">
        <v>798</v>
      </c>
      <c r="F33" s="112" t="n">
        <v>524.0536</v>
      </c>
      <c r="G33" s="112" t="n">
        <v>432.096</v>
      </c>
      <c r="H33" s="112" t="n">
        <v>445.8664</v>
      </c>
      <c r="I33" s="112" t="n">
        <v>572.6784</v>
      </c>
      <c r="J33" s="112" t="n">
        <v>365.2488</v>
      </c>
      <c r="K33" s="112" t="n">
        <v>351.3888</v>
      </c>
      <c r="L33" s="112" t="n">
        <f aca="false">AVERAGE(F33:K33)</f>
        <v>448.555333333333</v>
      </c>
    </row>
    <row r="34" customFormat="false" ht="12.75" hidden="false" customHeight="false" outlineLevel="0" collapsed="false">
      <c r="A34" s="108" t="s">
        <v>428</v>
      </c>
      <c r="B34" s="108" t="n">
        <v>42168310</v>
      </c>
      <c r="C34" s="109" t="s">
        <v>799</v>
      </c>
      <c r="D34" s="110" t="s">
        <v>795</v>
      </c>
      <c r="E34" s="111" t="s">
        <v>800</v>
      </c>
      <c r="F34" s="112" t="n">
        <v>82.4992</v>
      </c>
      <c r="G34" s="112" t="n">
        <v>148.6184</v>
      </c>
      <c r="H34" s="112" t="n">
        <v>92.7528</v>
      </c>
      <c r="I34" s="112" t="n">
        <v>170.492</v>
      </c>
      <c r="J34" s="112" t="n">
        <v>7.63</v>
      </c>
      <c r="K34" s="112" t="n">
        <v>79.9456</v>
      </c>
      <c r="L34" s="112" t="n">
        <f aca="false">AVERAGE(F34:K34)</f>
        <v>96.9896666666667</v>
      </c>
    </row>
    <row r="35" customFormat="false" ht="12.75" hidden="false" customHeight="false" outlineLevel="0" collapsed="false">
      <c r="A35" s="108" t="s">
        <v>428</v>
      </c>
      <c r="B35" s="108" t="n">
        <v>42168328</v>
      </c>
      <c r="C35" s="109" t="s">
        <v>801</v>
      </c>
      <c r="D35" s="110" t="s">
        <v>802</v>
      </c>
      <c r="E35" s="111" t="s">
        <v>803</v>
      </c>
      <c r="F35" s="112" t="n">
        <v>767.62</v>
      </c>
      <c r="G35" s="112" t="n">
        <v>36.8704</v>
      </c>
      <c r="H35" s="112" t="n">
        <v>309.8032</v>
      </c>
      <c r="I35" s="112" t="n">
        <v>112.9016</v>
      </c>
      <c r="J35" s="112" t="n">
        <v>36.2152</v>
      </c>
      <c r="K35" s="112" t="n">
        <v>274.6744</v>
      </c>
      <c r="L35" s="112" t="n">
        <f aca="false">AVERAGE(F35:K35)</f>
        <v>256.347466666667</v>
      </c>
    </row>
    <row r="36" customFormat="false" ht="12.75" hidden="false" customHeight="false" outlineLevel="0" collapsed="false">
      <c r="A36" s="108" t="s">
        <v>428</v>
      </c>
      <c r="B36" s="108" t="n">
        <v>42168336</v>
      </c>
      <c r="C36" s="109" t="s">
        <v>804</v>
      </c>
      <c r="D36" s="110" t="s">
        <v>802</v>
      </c>
      <c r="E36" s="111" t="s">
        <v>805</v>
      </c>
      <c r="F36" s="112" t="n">
        <v>546.0392</v>
      </c>
      <c r="G36" s="112" t="n">
        <v>584.4272</v>
      </c>
      <c r="H36" s="112" t="n">
        <v>908.0008</v>
      </c>
      <c r="I36" s="112" t="n">
        <v>952.4256</v>
      </c>
      <c r="J36" s="112" t="n">
        <v>588.7672</v>
      </c>
      <c r="K36" s="112" t="n">
        <v>578.5752</v>
      </c>
      <c r="L36" s="112" t="n">
        <f aca="false">AVERAGE(F36:K36)</f>
        <v>693.0392</v>
      </c>
    </row>
    <row r="37" customFormat="false" ht="12.75" hidden="false" customHeight="false" outlineLevel="0" collapsed="false">
      <c r="A37" s="108" t="s">
        <v>428</v>
      </c>
      <c r="B37" s="108" t="n">
        <v>42386847</v>
      </c>
      <c r="C37" s="109" t="s">
        <v>806</v>
      </c>
      <c r="D37" s="110" t="s">
        <v>795</v>
      </c>
      <c r="E37" s="111" t="s">
        <v>807</v>
      </c>
      <c r="F37" s="112" t="n">
        <v>6.08</v>
      </c>
      <c r="G37" s="112" t="n">
        <v>10.94</v>
      </c>
      <c r="H37" s="112" t="n">
        <v>54.908</v>
      </c>
      <c r="I37" s="112" t="n">
        <v>18.0712</v>
      </c>
      <c r="J37" s="112" t="n">
        <v>6.87</v>
      </c>
      <c r="K37" s="112" t="n">
        <v>35.6832</v>
      </c>
      <c r="L37" s="112" t="n">
        <f aca="false">AVERAGE(F37:K37)</f>
        <v>22.0920666666667</v>
      </c>
    </row>
    <row r="38" customFormat="false" ht="12.75" hidden="false" customHeight="false" outlineLevel="0" collapsed="false">
      <c r="A38" s="108" t="s">
        <v>428</v>
      </c>
      <c r="B38" s="108" t="n">
        <v>50724053</v>
      </c>
      <c r="C38" s="109" t="s">
        <v>808</v>
      </c>
      <c r="D38" s="110" t="s">
        <v>809</v>
      </c>
      <c r="E38" s="111" t="s">
        <v>810</v>
      </c>
      <c r="F38" s="112" t="n">
        <v>44.1784</v>
      </c>
      <c r="G38" s="112" t="n">
        <v>112.4984</v>
      </c>
      <c r="H38" s="112" t="n">
        <v>118.3168</v>
      </c>
      <c r="I38" s="112" t="n">
        <v>131.6448</v>
      </c>
      <c r="J38" s="112" t="n">
        <v>146.1824</v>
      </c>
      <c r="K38" s="112" t="n">
        <v>97.6472</v>
      </c>
      <c r="L38" s="112" t="n">
        <f aca="false">AVERAGE(F38:K38)</f>
        <v>108.411333333333</v>
      </c>
    </row>
    <row r="39" customFormat="false" ht="12.75" hidden="false" customHeight="false" outlineLevel="0" collapsed="false">
      <c r="A39" s="108" t="s">
        <v>428</v>
      </c>
      <c r="B39" s="108" t="n">
        <v>50724061</v>
      </c>
      <c r="C39" s="109" t="s">
        <v>811</v>
      </c>
      <c r="D39" s="110" t="s">
        <v>809</v>
      </c>
      <c r="E39" s="111" t="s">
        <v>812</v>
      </c>
      <c r="F39" s="112" t="n">
        <v>24.0016</v>
      </c>
      <c r="G39" s="112" t="n">
        <v>37.8392</v>
      </c>
      <c r="H39" s="112" t="n">
        <v>29.2152</v>
      </c>
      <c r="I39" s="112" t="n">
        <v>47.9976</v>
      </c>
      <c r="J39" s="112" t="n">
        <v>44.8672</v>
      </c>
      <c r="K39" s="112" t="n">
        <v>44.5368</v>
      </c>
      <c r="L39" s="112" t="n">
        <f aca="false">AVERAGE(F39:K39)</f>
        <v>38.0762666666667</v>
      </c>
    </row>
    <row r="40" customFormat="false" ht="12.75" hidden="false" customHeight="false" outlineLevel="0" collapsed="false">
      <c r="A40" s="108" t="s">
        <v>428</v>
      </c>
      <c r="B40" s="108" t="n">
        <v>50724079</v>
      </c>
      <c r="C40" s="109" t="s">
        <v>813</v>
      </c>
      <c r="D40" s="110" t="s">
        <v>809</v>
      </c>
      <c r="E40" s="111" t="s">
        <v>814</v>
      </c>
      <c r="F40" s="112" t="n">
        <v>56.2016</v>
      </c>
      <c r="G40" s="112" t="n">
        <v>76.636</v>
      </c>
      <c r="H40" s="112" t="n">
        <v>98.308</v>
      </c>
      <c r="I40" s="112" t="n">
        <v>128.2008</v>
      </c>
      <c r="J40" s="112" t="n">
        <v>110.5496</v>
      </c>
      <c r="K40" s="112" t="n">
        <v>59.2928</v>
      </c>
      <c r="L40" s="112" t="n">
        <f aca="false">AVERAGE(F40:K40)</f>
        <v>88.1981333333333</v>
      </c>
    </row>
    <row r="41" customFormat="false" ht="12.75" hidden="false" customHeight="false" outlineLevel="0" collapsed="false">
      <c r="A41" s="108" t="s">
        <v>428</v>
      </c>
      <c r="B41" s="108" t="n">
        <v>51727089</v>
      </c>
      <c r="C41" s="109" t="s">
        <v>815</v>
      </c>
      <c r="D41" s="110" t="s">
        <v>802</v>
      </c>
      <c r="E41" s="111" t="s">
        <v>816</v>
      </c>
      <c r="F41" s="112" t="n">
        <v>184.6712</v>
      </c>
      <c r="G41" s="112" t="n">
        <v>239.0024</v>
      </c>
      <c r="H41" s="112" t="n">
        <v>205.3632</v>
      </c>
      <c r="I41" s="112" t="n">
        <v>227.7912</v>
      </c>
      <c r="J41" s="112" t="n">
        <v>279.9384</v>
      </c>
      <c r="K41" s="112" t="n">
        <v>265.8264</v>
      </c>
      <c r="L41" s="112" t="n">
        <f aca="false">AVERAGE(F41:K41)</f>
        <v>233.765466666667</v>
      </c>
    </row>
    <row r="42" customFormat="false" ht="12.75" hidden="false" customHeight="false" outlineLevel="0" collapsed="false">
      <c r="A42" s="108" t="s">
        <v>428</v>
      </c>
      <c r="B42" s="108" t="n">
        <v>51731446</v>
      </c>
      <c r="C42" s="109" t="s">
        <v>817</v>
      </c>
      <c r="D42" s="110" t="s">
        <v>802</v>
      </c>
      <c r="E42" s="111" t="s">
        <v>818</v>
      </c>
      <c r="F42" s="112" t="n">
        <v>17.61</v>
      </c>
      <c r="G42" s="112" t="n">
        <v>28.6496</v>
      </c>
      <c r="H42" s="112" t="n">
        <v>66.4272</v>
      </c>
      <c r="I42" s="112" t="n">
        <v>68.5328</v>
      </c>
      <c r="J42" s="112" t="n">
        <v>51.184</v>
      </c>
      <c r="K42" s="112" t="n">
        <v>50.4392</v>
      </c>
      <c r="L42" s="112" t="n">
        <f aca="false">AVERAGE(F42:K42)</f>
        <v>47.1404666666667</v>
      </c>
    </row>
    <row r="43" customFormat="false" ht="12.75" hidden="false" customHeight="false" outlineLevel="0" collapsed="false">
      <c r="A43" s="108" t="s">
        <v>428</v>
      </c>
      <c r="B43" s="108" t="n">
        <v>51731503</v>
      </c>
      <c r="C43" s="109" t="s">
        <v>819</v>
      </c>
      <c r="D43" s="110" t="s">
        <v>820</v>
      </c>
      <c r="E43" s="111" t="s">
        <v>821</v>
      </c>
      <c r="F43" s="112" t="n">
        <v>338.2232</v>
      </c>
      <c r="G43" s="112" t="n">
        <v>425.9808</v>
      </c>
      <c r="H43" s="112" t="n">
        <v>298.2448</v>
      </c>
      <c r="I43" s="112" t="n">
        <v>401.4696</v>
      </c>
      <c r="J43" s="112" t="n">
        <v>204.26</v>
      </c>
      <c r="K43" s="112" t="n">
        <v>292.376</v>
      </c>
      <c r="L43" s="112" t="n">
        <f aca="false">AVERAGE(F43:K43)</f>
        <v>326.759066666667</v>
      </c>
    </row>
    <row r="44" customFormat="false" ht="12.75" hidden="false" customHeight="false" outlineLevel="0" collapsed="false">
      <c r="A44" s="108" t="s">
        <v>428</v>
      </c>
      <c r="B44" s="108" t="n">
        <v>51731511</v>
      </c>
      <c r="C44" s="109" t="s">
        <v>822</v>
      </c>
      <c r="D44" s="110" t="s">
        <v>820</v>
      </c>
      <c r="E44" s="111" t="s">
        <v>823</v>
      </c>
      <c r="F44" s="112" t="n">
        <v>46.6872</v>
      </c>
      <c r="G44" s="112" t="n">
        <v>48.7872</v>
      </c>
      <c r="H44" s="112" t="n">
        <v>60.9392</v>
      </c>
      <c r="I44" s="112" t="n">
        <v>62.9048</v>
      </c>
      <c r="J44" s="112" t="n">
        <v>83.5744</v>
      </c>
      <c r="K44" s="112" t="n">
        <v>68.1408</v>
      </c>
      <c r="L44" s="112" t="n">
        <f aca="false">AVERAGE(F44:K44)</f>
        <v>61.8389333333333</v>
      </c>
    </row>
    <row r="45" customFormat="false" ht="12.75" hidden="false" customHeight="false" outlineLevel="0" collapsed="false">
      <c r="A45" s="108" t="s">
        <v>428</v>
      </c>
      <c r="B45" s="108" t="n">
        <v>51731560</v>
      </c>
      <c r="C45" s="109" t="s">
        <v>824</v>
      </c>
      <c r="D45" s="110" t="s">
        <v>809</v>
      </c>
      <c r="E45" s="111" t="s">
        <v>825</v>
      </c>
      <c r="F45" s="112" t="n">
        <v>225.176</v>
      </c>
      <c r="G45" s="112" t="n">
        <v>154.224</v>
      </c>
      <c r="H45" s="112" t="n">
        <v>240.0776</v>
      </c>
      <c r="I45" s="112" t="n">
        <v>185.3264</v>
      </c>
      <c r="J45" s="112" t="n">
        <v>147.5488</v>
      </c>
      <c r="K45" s="112" t="n">
        <v>76.9944</v>
      </c>
      <c r="L45" s="112" t="n">
        <f aca="false">AVERAGE(F45:K45)</f>
        <v>171.557866666667</v>
      </c>
    </row>
    <row r="46" customFormat="false" ht="12.75" hidden="false" customHeight="false" outlineLevel="0" collapsed="false">
      <c r="A46" s="108" t="s">
        <v>428</v>
      </c>
      <c r="B46" s="108" t="n">
        <v>51731586</v>
      </c>
      <c r="C46" s="109" t="s">
        <v>826</v>
      </c>
      <c r="D46" s="110" t="s">
        <v>809</v>
      </c>
      <c r="E46" s="111" t="s">
        <v>827</v>
      </c>
      <c r="F46" s="112" t="n">
        <v>125.0872</v>
      </c>
      <c r="G46" s="112" t="n">
        <v>230.5016</v>
      </c>
      <c r="H46" s="112" t="n">
        <v>170.52</v>
      </c>
      <c r="I46" s="112" t="n">
        <v>218.82</v>
      </c>
      <c r="J46" s="112" t="n">
        <v>193.9784</v>
      </c>
      <c r="K46" s="112" t="n">
        <v>112.3976</v>
      </c>
      <c r="L46" s="112" t="n">
        <f aca="false">AVERAGE(F46:K46)</f>
        <v>175.217466666667</v>
      </c>
    </row>
    <row r="47" customFormat="false" ht="12.75" hidden="false" customHeight="false" outlineLevel="0" collapsed="false">
      <c r="A47" s="108" t="s">
        <v>428</v>
      </c>
      <c r="B47" s="108" t="n">
        <v>51731644</v>
      </c>
      <c r="C47" s="109" t="s">
        <v>828</v>
      </c>
      <c r="D47" s="110" t="s">
        <v>809</v>
      </c>
      <c r="E47" s="111" t="s">
        <v>829</v>
      </c>
      <c r="F47" s="112" t="n">
        <v>793.9232</v>
      </c>
      <c r="G47" s="112" t="n">
        <v>691.544</v>
      </c>
      <c r="H47" s="112" t="n">
        <v>553.8904</v>
      </c>
      <c r="I47" s="112" t="n">
        <v>514.2704</v>
      </c>
      <c r="J47" s="112" t="n">
        <v>292.6952</v>
      </c>
      <c r="K47" s="112" t="n">
        <v>209.7648</v>
      </c>
      <c r="L47" s="112" t="n">
        <f aca="false">AVERAGE(F47:K47)</f>
        <v>509.348</v>
      </c>
    </row>
    <row r="48" customFormat="false" ht="12.75" hidden="false" customHeight="false" outlineLevel="0" collapsed="false">
      <c r="A48" s="108" t="s">
        <v>428</v>
      </c>
      <c r="B48" s="108" t="n">
        <v>51731693</v>
      </c>
      <c r="C48" s="109" t="s">
        <v>830</v>
      </c>
      <c r="D48" s="110" t="s">
        <v>820</v>
      </c>
      <c r="E48" s="111" t="s">
        <v>831</v>
      </c>
      <c r="F48" s="112" t="n">
        <v>95.7544</v>
      </c>
      <c r="G48" s="112" t="n">
        <v>307.3</v>
      </c>
      <c r="H48" s="112" t="n">
        <v>388.3992</v>
      </c>
      <c r="I48" s="112" t="n">
        <v>373.2904</v>
      </c>
      <c r="J48" s="112" t="n">
        <v>326.2392</v>
      </c>
      <c r="K48" s="112" t="n">
        <v>251.0704</v>
      </c>
      <c r="L48" s="112" t="n">
        <f aca="false">AVERAGE(F48:K48)</f>
        <v>290.342266666667</v>
      </c>
    </row>
    <row r="49" customFormat="false" ht="12.75" hidden="false" customHeight="false" outlineLevel="0" collapsed="false">
      <c r="A49" s="108" t="s">
        <v>428</v>
      </c>
      <c r="B49" s="108" t="n">
        <v>51731719</v>
      </c>
      <c r="C49" s="109" t="s">
        <v>832</v>
      </c>
      <c r="D49" s="110" t="s">
        <v>795</v>
      </c>
      <c r="E49" s="111" t="s">
        <v>833</v>
      </c>
      <c r="F49" s="112" t="n">
        <v>272.552</v>
      </c>
      <c r="G49" s="112" t="n">
        <v>291.3904</v>
      </c>
      <c r="H49" s="112" t="n">
        <v>303.5312</v>
      </c>
      <c r="I49" s="112" t="n">
        <v>458.6456</v>
      </c>
      <c r="J49" s="112" t="n">
        <v>357.7448</v>
      </c>
      <c r="K49" s="112" t="n">
        <v>251.0704</v>
      </c>
      <c r="L49" s="112" t="n">
        <f aca="false">AVERAGE(F49:K49)</f>
        <v>322.489066666667</v>
      </c>
    </row>
    <row r="50" customFormat="false" ht="12.75" hidden="false" customHeight="false" outlineLevel="0" collapsed="false">
      <c r="A50" s="108" t="s">
        <v>428</v>
      </c>
      <c r="B50" s="108" t="n">
        <v>51731727</v>
      </c>
      <c r="C50" s="109" t="s">
        <v>834</v>
      </c>
      <c r="D50" s="110" t="s">
        <v>820</v>
      </c>
      <c r="E50" s="111" t="s">
        <v>835</v>
      </c>
      <c r="F50" s="112" t="n">
        <v>412.3</v>
      </c>
      <c r="G50" s="112" t="n">
        <v>238.84</v>
      </c>
      <c r="H50" s="112" t="n">
        <v>51.968</v>
      </c>
      <c r="I50" s="112" t="n">
        <v>620.1944</v>
      </c>
      <c r="J50" s="112" t="n">
        <v>233.9512</v>
      </c>
      <c r="K50" s="112" t="n">
        <v>112.3976</v>
      </c>
      <c r="L50" s="112" t="n">
        <f aca="false">AVERAGE(F50:K50)</f>
        <v>278.2752</v>
      </c>
    </row>
    <row r="51" customFormat="false" ht="12.75" hidden="false" customHeight="false" outlineLevel="0" collapsed="false">
      <c r="A51" s="108" t="s">
        <v>428</v>
      </c>
      <c r="B51" s="108" t="n">
        <v>51731735</v>
      </c>
      <c r="C51" s="109" t="s">
        <v>836</v>
      </c>
      <c r="D51" s="110" t="s">
        <v>820</v>
      </c>
      <c r="E51" s="111" t="s">
        <v>837</v>
      </c>
      <c r="F51" s="112" t="n">
        <v>55.356</v>
      </c>
      <c r="G51" s="112" t="n">
        <v>85.1256</v>
      </c>
      <c r="H51" s="112" t="n">
        <v>81.0824</v>
      </c>
      <c r="I51" s="112" t="n">
        <v>131.2696</v>
      </c>
      <c r="J51" s="112" t="n">
        <v>18.9</v>
      </c>
      <c r="K51" s="112" t="n">
        <v>47.4824</v>
      </c>
      <c r="L51" s="112" t="n">
        <f aca="false">AVERAGE(F51:K51)</f>
        <v>69.8693333333333</v>
      </c>
    </row>
    <row r="52" customFormat="false" ht="12.75" hidden="false" customHeight="false" outlineLevel="0" collapsed="false">
      <c r="A52" s="108" t="s">
        <v>428</v>
      </c>
      <c r="B52" s="108" t="n">
        <v>51732121</v>
      </c>
      <c r="C52" s="109" t="s">
        <v>838</v>
      </c>
      <c r="D52" s="110" t="s">
        <v>795</v>
      </c>
      <c r="E52" s="111" t="s">
        <v>839</v>
      </c>
      <c r="F52" s="112" t="n">
        <v>141.6576</v>
      </c>
      <c r="G52" s="112" t="n">
        <v>16.0944</v>
      </c>
      <c r="H52" s="112" t="n">
        <v>121.856</v>
      </c>
      <c r="I52" s="112" t="n">
        <v>6.16</v>
      </c>
      <c r="J52" s="112" t="n">
        <v>75.4096</v>
      </c>
      <c r="K52" s="112" t="n">
        <v>15.0304</v>
      </c>
      <c r="L52" s="112" t="n">
        <f aca="false">AVERAGE(F52:K52)</f>
        <v>62.7013333333333</v>
      </c>
    </row>
    <row r="53" customFormat="false" ht="12.75" hidden="false" customHeight="false" outlineLevel="0" collapsed="false">
      <c r="A53" s="108" t="s">
        <v>428</v>
      </c>
      <c r="B53" s="108" t="n">
        <v>51732139</v>
      </c>
      <c r="C53" s="109" t="s">
        <v>840</v>
      </c>
      <c r="D53" s="110" t="s">
        <v>795</v>
      </c>
      <c r="E53" s="111" t="s">
        <v>841</v>
      </c>
      <c r="F53" s="112" t="n">
        <v>153.44</v>
      </c>
      <c r="G53" s="112" t="n">
        <v>160.9272</v>
      </c>
      <c r="H53" s="112" t="n">
        <v>150.6232</v>
      </c>
      <c r="I53" s="112" t="n">
        <v>179.5136</v>
      </c>
      <c r="J53" s="112" t="n">
        <v>137.6928</v>
      </c>
      <c r="K53" s="112" t="n">
        <v>62.2384</v>
      </c>
      <c r="L53" s="112" t="n">
        <f aca="false">AVERAGE(F53:K53)</f>
        <v>140.7392</v>
      </c>
    </row>
    <row r="54" customFormat="false" ht="12.75" hidden="false" customHeight="false" outlineLevel="0" collapsed="false">
      <c r="A54" s="108" t="s">
        <v>428</v>
      </c>
      <c r="B54" s="108" t="n">
        <v>51732147</v>
      </c>
      <c r="C54" s="109" t="s">
        <v>842</v>
      </c>
      <c r="D54" s="110" t="s">
        <v>809</v>
      </c>
      <c r="E54" s="111" t="s">
        <v>843</v>
      </c>
      <c r="F54" s="112" t="n">
        <v>373.7608</v>
      </c>
      <c r="G54" s="112" t="n">
        <v>209.2048</v>
      </c>
      <c r="H54" s="112" t="n">
        <v>525.1792</v>
      </c>
      <c r="I54" s="112" t="n">
        <v>286.3896</v>
      </c>
      <c r="J54" s="112" t="n">
        <v>133.0504</v>
      </c>
      <c r="K54" s="112" t="n">
        <v>88.7936</v>
      </c>
      <c r="L54" s="112" t="n">
        <f aca="false">AVERAGE(F54:K54)</f>
        <v>269.3964</v>
      </c>
    </row>
    <row r="55" customFormat="false" ht="12.75" hidden="false" customHeight="false" outlineLevel="0" collapsed="false">
      <c r="A55" s="108" t="s">
        <v>428</v>
      </c>
      <c r="B55" s="108" t="n">
        <v>51732154</v>
      </c>
      <c r="C55" s="109" t="s">
        <v>844</v>
      </c>
      <c r="D55" s="110" t="s">
        <v>809</v>
      </c>
      <c r="E55" s="111" t="s">
        <v>845</v>
      </c>
      <c r="F55" s="112" t="n">
        <v>142.1896</v>
      </c>
      <c r="G55" s="112" t="n">
        <v>219.604</v>
      </c>
      <c r="H55" s="112" t="n">
        <v>187.852</v>
      </c>
      <c r="I55" s="112" t="n">
        <v>121.3072</v>
      </c>
      <c r="J55" s="112" t="n">
        <v>182.3696</v>
      </c>
      <c r="K55" s="112" t="n">
        <v>76.9944</v>
      </c>
      <c r="L55" s="112" t="n">
        <f aca="false">AVERAGE(F55:K55)</f>
        <v>155.0528</v>
      </c>
    </row>
    <row r="56" customFormat="false" ht="12.75" hidden="false" customHeight="false" outlineLevel="0" collapsed="false">
      <c r="A56" s="108" t="s">
        <v>428</v>
      </c>
      <c r="B56" s="108" t="n">
        <v>51732162</v>
      </c>
      <c r="C56" s="109" t="s">
        <v>846</v>
      </c>
      <c r="D56" s="110" t="s">
        <v>809</v>
      </c>
      <c r="E56" s="111" t="s">
        <v>847</v>
      </c>
      <c r="F56" s="112" t="n">
        <v>101.3824</v>
      </c>
      <c r="G56" s="112" t="n">
        <v>107.632</v>
      </c>
      <c r="H56" s="112" t="n">
        <v>135.9232</v>
      </c>
      <c r="I56" s="112" t="n">
        <v>81.4184</v>
      </c>
      <c r="J56" s="112" t="n">
        <v>87.3656</v>
      </c>
      <c r="K56" s="112" t="n">
        <v>56.3416</v>
      </c>
      <c r="L56" s="112" t="n">
        <f aca="false">AVERAGE(F56:K56)</f>
        <v>95.0105333333333</v>
      </c>
    </row>
    <row r="57" customFormat="false" ht="12.75" hidden="false" customHeight="false" outlineLevel="0" collapsed="false">
      <c r="A57" s="108" t="s">
        <v>428</v>
      </c>
      <c r="B57" s="108" t="n">
        <v>51732220</v>
      </c>
      <c r="C57" s="109" t="s">
        <v>848</v>
      </c>
      <c r="D57" s="110" t="s">
        <v>795</v>
      </c>
      <c r="E57" s="111" t="s">
        <v>849</v>
      </c>
      <c r="F57" s="112" t="n">
        <v>188.7704</v>
      </c>
      <c r="G57" s="112" t="n">
        <v>299.3256</v>
      </c>
      <c r="H57" s="112" t="n">
        <v>294.3528</v>
      </c>
      <c r="I57" s="112" t="n">
        <v>252.2128</v>
      </c>
      <c r="J57" s="112" t="n">
        <v>189.4648</v>
      </c>
      <c r="K57" s="112" t="n">
        <v>186.1608</v>
      </c>
      <c r="L57" s="112" t="n">
        <f aca="false">AVERAGE(F57:K57)</f>
        <v>235.047866666667</v>
      </c>
    </row>
    <row r="58" customFormat="false" ht="12.75" hidden="false" customHeight="false" outlineLevel="0" collapsed="false">
      <c r="A58" s="108" t="s">
        <v>428</v>
      </c>
      <c r="B58" s="108" t="n">
        <v>51732246</v>
      </c>
      <c r="C58" s="109" t="s">
        <v>850</v>
      </c>
      <c r="D58" s="110" t="s">
        <v>795</v>
      </c>
      <c r="E58" s="111" t="s">
        <v>851</v>
      </c>
      <c r="F58" s="112" t="n">
        <v>223.1264</v>
      </c>
      <c r="G58" s="112" t="n">
        <v>306.0008</v>
      </c>
      <c r="H58" s="112" t="n">
        <v>271.628</v>
      </c>
      <c r="I58" s="112" t="n">
        <v>302.4616</v>
      </c>
      <c r="J58" s="112" t="n">
        <v>201.0064</v>
      </c>
      <c r="K58" s="112" t="n">
        <v>153.7088</v>
      </c>
      <c r="L58" s="112" t="n">
        <f aca="false">AVERAGE(F58:K58)</f>
        <v>242.988666666667</v>
      </c>
    </row>
    <row r="59" customFormat="false" ht="12.75" hidden="false" customHeight="false" outlineLevel="0" collapsed="false">
      <c r="A59" s="108" t="s">
        <v>428</v>
      </c>
      <c r="B59" s="108" t="n">
        <v>51732253</v>
      </c>
      <c r="C59" s="109" t="s">
        <v>852</v>
      </c>
      <c r="D59" s="110" t="s">
        <v>809</v>
      </c>
      <c r="E59" s="111" t="s">
        <v>853</v>
      </c>
      <c r="F59" s="112" t="n">
        <v>118.4848</v>
      </c>
      <c r="G59" s="112" t="n">
        <v>86.2736</v>
      </c>
      <c r="H59" s="112" t="n">
        <v>170.4696</v>
      </c>
      <c r="I59" s="112" t="n">
        <v>128.3352</v>
      </c>
      <c r="J59" s="112" t="n">
        <v>111.3616</v>
      </c>
      <c r="K59" s="112" t="n">
        <v>109.4464</v>
      </c>
      <c r="L59" s="112" t="n">
        <f aca="false">AVERAGE(F59:K59)</f>
        <v>120.728533333333</v>
      </c>
    </row>
    <row r="60" customFormat="false" ht="12.75" hidden="false" customHeight="false" outlineLevel="0" collapsed="false">
      <c r="A60" s="108" t="s">
        <v>428</v>
      </c>
      <c r="B60" s="108" t="n">
        <v>52314101</v>
      </c>
      <c r="C60" s="109" t="s">
        <v>854</v>
      </c>
      <c r="D60" s="110" t="s">
        <v>802</v>
      </c>
      <c r="E60" s="111" t="s">
        <v>855</v>
      </c>
      <c r="F60" s="112" t="n">
        <v>87.2592</v>
      </c>
      <c r="G60" s="112" t="n">
        <v>130.4856</v>
      </c>
      <c r="H60" s="112" t="n">
        <v>58.3464</v>
      </c>
      <c r="I60" s="112" t="n">
        <v>99.4336</v>
      </c>
      <c r="J60" s="112" t="n">
        <v>17.48</v>
      </c>
      <c r="K60" s="112" t="n">
        <v>501.8552</v>
      </c>
      <c r="L60" s="112" t="n">
        <f aca="false">AVERAGE(F60:K60)</f>
        <v>149.143333333333</v>
      </c>
    </row>
    <row r="61" customFormat="false" ht="12.75" hidden="false" customHeight="false" outlineLevel="0" collapsed="false">
      <c r="A61" s="108" t="s">
        <v>428</v>
      </c>
      <c r="B61" s="108" t="n">
        <v>52314135</v>
      </c>
      <c r="C61" s="109" t="s">
        <v>856</v>
      </c>
      <c r="D61" s="110" t="s">
        <v>802</v>
      </c>
      <c r="E61" s="111" t="s">
        <v>857</v>
      </c>
      <c r="F61" s="112" t="n">
        <v>371.9576</v>
      </c>
      <c r="G61" s="112" t="n">
        <v>312.6088</v>
      </c>
      <c r="H61" s="112" t="n">
        <v>126.308</v>
      </c>
      <c r="I61" s="112" t="n">
        <v>122.5784</v>
      </c>
      <c r="J61" s="112" t="n">
        <v>217.084</v>
      </c>
      <c r="K61" s="112" t="n">
        <v>97.6472</v>
      </c>
      <c r="L61" s="112" t="n">
        <f aca="false">AVERAGE(F61:K61)</f>
        <v>208.030666666667</v>
      </c>
    </row>
    <row r="62" customFormat="false" ht="12.75" hidden="false" customHeight="false" outlineLevel="0" collapsed="false">
      <c r="A62" s="108" t="s">
        <v>428</v>
      </c>
      <c r="B62" s="108" t="n">
        <v>52314168</v>
      </c>
      <c r="C62" s="109" t="s">
        <v>858</v>
      </c>
      <c r="D62" s="110" t="s">
        <v>809</v>
      </c>
      <c r="E62" s="111" t="s">
        <v>859</v>
      </c>
      <c r="F62" s="112" t="n">
        <v>63.8792</v>
      </c>
      <c r="G62" s="112" t="n">
        <v>63.5544</v>
      </c>
      <c r="H62" s="112" t="n">
        <v>68.3592</v>
      </c>
      <c r="I62" s="112" t="n">
        <v>58.7384</v>
      </c>
      <c r="J62" s="112" t="n">
        <v>37.2568</v>
      </c>
      <c r="K62" s="112" t="n">
        <v>50.7416</v>
      </c>
      <c r="L62" s="112" t="n">
        <f aca="false">AVERAGE(F62:K62)</f>
        <v>57.0882666666667</v>
      </c>
    </row>
    <row r="63" customFormat="false" ht="12.75" hidden="false" customHeight="false" outlineLevel="0" collapsed="false">
      <c r="A63" s="108" t="s">
        <v>428</v>
      </c>
      <c r="B63" s="108" t="n">
        <v>53236949</v>
      </c>
      <c r="C63" s="109" t="s">
        <v>860</v>
      </c>
      <c r="D63" s="110" t="s">
        <v>820</v>
      </c>
      <c r="E63" s="111" t="s">
        <v>861</v>
      </c>
      <c r="F63" s="112" t="n">
        <v>712.6336</v>
      </c>
      <c r="G63" s="112" t="n">
        <v>916.776</v>
      </c>
      <c r="H63" s="112" t="n">
        <v>802.9728</v>
      </c>
      <c r="I63" s="112" t="n">
        <v>965.8208</v>
      </c>
      <c r="J63" s="112" t="n">
        <v>605.2816</v>
      </c>
      <c r="K63" s="112" t="n">
        <v>726.1016</v>
      </c>
      <c r="L63" s="112" t="n">
        <f aca="false">AVERAGE(F63:K63)</f>
        <v>788.2644</v>
      </c>
    </row>
    <row r="64" customFormat="false" ht="12.75" hidden="false" customHeight="false" outlineLevel="0" collapsed="false">
      <c r="A64" s="108" t="s">
        <v>428</v>
      </c>
      <c r="B64" s="108" t="n">
        <v>53237087</v>
      </c>
      <c r="C64" s="109" t="s">
        <v>862</v>
      </c>
      <c r="D64" s="110" t="s">
        <v>802</v>
      </c>
      <c r="E64" s="111" t="s">
        <v>863</v>
      </c>
      <c r="F64" s="112" t="n">
        <v>205.9624</v>
      </c>
      <c r="G64" s="112" t="n">
        <v>360.6792</v>
      </c>
      <c r="H64" s="112" t="n">
        <v>716.2792</v>
      </c>
      <c r="I64" s="112" t="n">
        <v>739.8832</v>
      </c>
      <c r="J64" s="112" t="n">
        <v>548.2568</v>
      </c>
      <c r="K64" s="112" t="n">
        <v>504.812</v>
      </c>
      <c r="L64" s="112" t="n">
        <f aca="false">AVERAGE(F64:K64)</f>
        <v>512.645466666667</v>
      </c>
    </row>
    <row r="65" customFormat="false" ht="12.75" hidden="false" customHeight="false" outlineLevel="0" collapsed="false">
      <c r="A65" s="108" t="s">
        <v>428</v>
      </c>
      <c r="B65" s="108" t="n">
        <v>53237137</v>
      </c>
      <c r="C65" s="109" t="s">
        <v>864</v>
      </c>
      <c r="D65" s="110" t="s">
        <v>865</v>
      </c>
      <c r="E65" s="111" t="s">
        <v>866</v>
      </c>
      <c r="F65" s="112" t="n">
        <v>75.3816</v>
      </c>
      <c r="G65" s="112" t="n">
        <v>70.756</v>
      </c>
      <c r="H65" s="112" t="n">
        <v>69.7536</v>
      </c>
      <c r="I65" s="112" t="n">
        <v>51.408</v>
      </c>
      <c r="J65" s="112" t="n">
        <v>83.6752</v>
      </c>
      <c r="K65" s="112" t="n">
        <v>71.0976</v>
      </c>
      <c r="L65" s="112" t="n">
        <f aca="false">AVERAGE(F65:K65)</f>
        <v>70.3453333333333</v>
      </c>
    </row>
    <row r="66" customFormat="false" ht="12.75" hidden="false" customHeight="false" outlineLevel="0" collapsed="false">
      <c r="A66" s="108" t="s">
        <v>428</v>
      </c>
      <c r="B66" s="108" t="n">
        <v>53237533</v>
      </c>
      <c r="C66" s="109" t="s">
        <v>867</v>
      </c>
      <c r="D66" s="110" t="s">
        <v>865</v>
      </c>
      <c r="E66" s="111" t="s">
        <v>868</v>
      </c>
      <c r="F66" s="112" t="n">
        <v>174.0368</v>
      </c>
      <c r="G66" s="112" t="n">
        <v>241.3544</v>
      </c>
      <c r="H66" s="112" t="n">
        <v>208.1632</v>
      </c>
      <c r="I66" s="112" t="n">
        <v>218.9656</v>
      </c>
      <c r="J66" s="112" t="n">
        <v>215.0456</v>
      </c>
      <c r="K66" s="112" t="n">
        <v>206.808</v>
      </c>
      <c r="L66" s="112" t="n">
        <f aca="false">AVERAGE(F66:K66)</f>
        <v>210.728933333333</v>
      </c>
    </row>
    <row r="67" customFormat="false" ht="12.75" hidden="false" customHeight="false" outlineLevel="0" collapsed="false">
      <c r="A67" s="108" t="s">
        <v>428</v>
      </c>
      <c r="B67" s="108" t="n">
        <v>53237657</v>
      </c>
      <c r="C67" s="109" t="s">
        <v>869</v>
      </c>
      <c r="D67" s="110" t="s">
        <v>865</v>
      </c>
      <c r="E67" s="111" t="s">
        <v>870</v>
      </c>
      <c r="F67" s="112" t="n">
        <v>263.0096</v>
      </c>
      <c r="G67" s="112" t="n">
        <v>137.9</v>
      </c>
      <c r="H67" s="112" t="n">
        <v>205.9008</v>
      </c>
      <c r="I67" s="112" t="n">
        <v>167.3952</v>
      </c>
      <c r="J67" s="112" t="n">
        <v>226.8336</v>
      </c>
      <c r="K67" s="112" t="n">
        <v>150.7576</v>
      </c>
      <c r="L67" s="112" t="n">
        <f aca="false">AVERAGE(F67:K67)</f>
        <v>191.966133333333</v>
      </c>
    </row>
    <row r="68" customFormat="false" ht="12.75" hidden="false" customHeight="false" outlineLevel="0" collapsed="false">
      <c r="A68" s="108" t="s">
        <v>428</v>
      </c>
      <c r="B68" s="108" t="n">
        <v>53238036</v>
      </c>
      <c r="C68" s="109" t="s">
        <v>871</v>
      </c>
      <c r="D68" s="110" t="s">
        <v>865</v>
      </c>
      <c r="E68" s="111" t="s">
        <v>872</v>
      </c>
      <c r="F68" s="112" t="n">
        <v>147.1232</v>
      </c>
      <c r="G68" s="112" t="n">
        <v>152.9528</v>
      </c>
      <c r="H68" s="112" t="n">
        <v>141.9824</v>
      </c>
      <c r="I68" s="112" t="n">
        <v>129.2424</v>
      </c>
      <c r="J68" s="112" t="n">
        <v>116.9448</v>
      </c>
      <c r="K68" s="112" t="n">
        <v>56.3416</v>
      </c>
      <c r="L68" s="112" t="n">
        <f aca="false">AVERAGE(F68:K68)</f>
        <v>124.097866666667</v>
      </c>
    </row>
    <row r="69" customFormat="false" ht="12.75" hidden="false" customHeight="false" outlineLevel="0" collapsed="false">
      <c r="A69" s="108" t="s">
        <v>428</v>
      </c>
      <c r="B69" s="108" t="n">
        <v>53238044</v>
      </c>
      <c r="C69" s="109" t="s">
        <v>873</v>
      </c>
      <c r="D69" s="110" t="s">
        <v>874</v>
      </c>
      <c r="E69" s="111" t="s">
        <v>875</v>
      </c>
      <c r="F69" s="112" t="n">
        <v>248.0688</v>
      </c>
      <c r="G69" s="112" t="n">
        <v>119.6776</v>
      </c>
      <c r="H69" s="112" t="n">
        <v>151.2784</v>
      </c>
      <c r="I69" s="112" t="n">
        <v>155.344</v>
      </c>
      <c r="J69" s="112" t="n">
        <v>149.5032</v>
      </c>
      <c r="K69" s="112" t="n">
        <v>121.2512</v>
      </c>
      <c r="L69" s="112" t="n">
        <f aca="false">AVERAGE(F69:K69)</f>
        <v>157.520533333333</v>
      </c>
    </row>
    <row r="70" customFormat="false" ht="12.75" hidden="false" customHeight="false" outlineLevel="0" collapsed="false">
      <c r="A70" s="108" t="s">
        <v>428</v>
      </c>
      <c r="B70" s="108" t="n">
        <v>53238051</v>
      </c>
      <c r="C70" s="109" t="s">
        <v>876</v>
      </c>
      <c r="D70" s="110" t="s">
        <v>865</v>
      </c>
      <c r="E70" s="111" t="s">
        <v>877</v>
      </c>
      <c r="F70" s="112" t="n">
        <v>110.7232</v>
      </c>
      <c r="G70" s="112" t="n">
        <v>98.0728</v>
      </c>
      <c r="H70" s="112" t="n">
        <v>104.4288</v>
      </c>
      <c r="I70" s="112" t="n">
        <v>116.6872</v>
      </c>
      <c r="J70" s="112" t="n">
        <v>50.01</v>
      </c>
      <c r="K70" s="112" t="n">
        <v>12.0848</v>
      </c>
      <c r="L70" s="112" t="n">
        <f aca="false">AVERAGE(F70:K70)</f>
        <v>82.0011333333333</v>
      </c>
    </row>
    <row r="71" customFormat="false" ht="12.75" hidden="false" customHeight="false" outlineLevel="0" collapsed="false">
      <c r="A71" s="108" t="s">
        <v>428</v>
      </c>
      <c r="B71" s="108" t="n">
        <v>53495990</v>
      </c>
      <c r="C71" s="109" t="s">
        <v>878</v>
      </c>
      <c r="D71" s="110" t="s">
        <v>879</v>
      </c>
      <c r="E71" s="111" t="s">
        <v>880</v>
      </c>
      <c r="F71" s="112" t="n">
        <v>258.9664</v>
      </c>
      <c r="G71" s="112" t="n">
        <v>267.5232</v>
      </c>
      <c r="H71" s="112" t="n">
        <v>263.2672</v>
      </c>
      <c r="I71" s="112" t="n">
        <v>231.1232</v>
      </c>
      <c r="J71" s="112" t="n">
        <v>171.416</v>
      </c>
      <c r="K71" s="112" t="n">
        <v>230.4232</v>
      </c>
      <c r="L71" s="112" t="n">
        <f aca="false">AVERAGE(F71:K71)</f>
        <v>237.119866666667</v>
      </c>
    </row>
    <row r="72" customFormat="false" ht="12.75" hidden="false" customHeight="false" outlineLevel="0" collapsed="false">
      <c r="A72" s="108" t="s">
        <v>428</v>
      </c>
      <c r="B72" s="108" t="n">
        <v>53496014</v>
      </c>
      <c r="C72" s="109" t="s">
        <v>881</v>
      </c>
      <c r="D72" s="110" t="s">
        <v>795</v>
      </c>
      <c r="E72" s="111" t="s">
        <v>882</v>
      </c>
      <c r="F72" s="112" t="n">
        <v>56.7392</v>
      </c>
      <c r="G72" s="112" t="n">
        <v>80.892</v>
      </c>
      <c r="H72" s="112" t="n">
        <v>138.488</v>
      </c>
      <c r="I72" s="112" t="n">
        <v>225.6296</v>
      </c>
      <c r="J72" s="112" t="n">
        <v>170.016</v>
      </c>
      <c r="K72" s="112" t="n">
        <v>38.6344</v>
      </c>
      <c r="L72" s="112" t="n">
        <f aca="false">AVERAGE(F72:K72)</f>
        <v>118.399866666667</v>
      </c>
    </row>
    <row r="73" customFormat="false" ht="12.75" hidden="false" customHeight="false" outlineLevel="0" collapsed="false">
      <c r="A73" s="108" t="s">
        <v>428</v>
      </c>
      <c r="B73" s="108" t="n">
        <v>53496030</v>
      </c>
      <c r="C73" s="109" t="s">
        <v>883</v>
      </c>
      <c r="D73" s="110" t="s">
        <v>795</v>
      </c>
      <c r="E73" s="111" t="s">
        <v>884</v>
      </c>
      <c r="F73" s="112" t="n">
        <v>31.5672</v>
      </c>
      <c r="G73" s="112" t="n">
        <v>165.732</v>
      </c>
      <c r="H73" s="112" t="n">
        <v>365.008</v>
      </c>
      <c r="I73" s="112" t="n">
        <v>150.0744</v>
      </c>
      <c r="J73" s="112" t="n">
        <v>146.0088</v>
      </c>
      <c r="K73" s="112" t="n">
        <v>280.5768</v>
      </c>
      <c r="L73" s="112" t="n">
        <f aca="false">AVERAGE(F73:K73)</f>
        <v>189.827866666667</v>
      </c>
    </row>
    <row r="74" customFormat="false" ht="12.75" hidden="false" customHeight="false" outlineLevel="0" collapsed="false">
      <c r="A74" s="108" t="s">
        <v>428</v>
      </c>
      <c r="B74" s="108" t="n">
        <v>53496055</v>
      </c>
      <c r="C74" s="109" t="s">
        <v>885</v>
      </c>
      <c r="D74" s="110" t="s">
        <v>795</v>
      </c>
      <c r="E74" s="111" t="s">
        <v>886</v>
      </c>
      <c r="F74" s="112" t="n">
        <v>5.95</v>
      </c>
      <c r="G74" s="112" t="n">
        <v>10.94</v>
      </c>
      <c r="H74" s="112" t="n">
        <v>350.4592</v>
      </c>
      <c r="I74" s="112" t="n">
        <v>16.46</v>
      </c>
      <c r="J74" s="112" t="n">
        <v>128.1336</v>
      </c>
      <c r="K74" s="112" t="n">
        <v>5.77</v>
      </c>
      <c r="L74" s="112" t="n">
        <f aca="false">AVERAGE(F74:K74)</f>
        <v>86.2854666666667</v>
      </c>
    </row>
    <row r="75" customFormat="false" ht="12.75" hidden="false" customHeight="false" outlineLevel="0" collapsed="false">
      <c r="A75" s="108" t="s">
        <v>428</v>
      </c>
      <c r="B75" s="108" t="n">
        <v>53838710</v>
      </c>
      <c r="C75" s="109" t="s">
        <v>887</v>
      </c>
      <c r="D75" s="110" t="s">
        <v>888</v>
      </c>
      <c r="E75" s="111" t="s">
        <v>889</v>
      </c>
      <c r="F75" s="112" t="n">
        <v>115.8472</v>
      </c>
      <c r="G75" s="112" t="n">
        <v>162.82</v>
      </c>
      <c r="H75" s="112" t="n">
        <v>133.1512</v>
      </c>
      <c r="I75" s="112" t="n">
        <v>167.7368</v>
      </c>
      <c r="J75" s="112" t="n">
        <v>107.996</v>
      </c>
      <c r="K75" s="112" t="n">
        <v>97.6472</v>
      </c>
      <c r="L75" s="112" t="n">
        <f aca="false">AVERAGE(F75:K75)</f>
        <v>130.8664</v>
      </c>
    </row>
    <row r="76" customFormat="false" ht="12.75" hidden="false" customHeight="false" outlineLevel="0" collapsed="false">
      <c r="A76" s="108" t="s">
        <v>428</v>
      </c>
      <c r="B76" s="108" t="n">
        <v>53956280</v>
      </c>
      <c r="C76" s="109" t="s">
        <v>890</v>
      </c>
      <c r="D76" s="110" t="s">
        <v>795</v>
      </c>
      <c r="E76" s="111" t="s">
        <v>891</v>
      </c>
      <c r="F76" s="112" t="n">
        <v>211.736</v>
      </c>
      <c r="G76" s="112" t="n">
        <v>295.9992</v>
      </c>
      <c r="H76" s="112" t="n">
        <v>351.8928</v>
      </c>
      <c r="I76" s="112" t="n">
        <v>134.1536</v>
      </c>
      <c r="J76" s="112" t="n">
        <v>172.4072</v>
      </c>
      <c r="K76" s="112" t="n">
        <v>159.6056</v>
      </c>
      <c r="L76" s="112" t="n">
        <f aca="false">AVERAGE(F76:K76)</f>
        <v>220.965733333333</v>
      </c>
    </row>
    <row r="77" customFormat="false" ht="12.75" hidden="false" customHeight="false" outlineLevel="0" collapsed="false">
      <c r="A77" s="108" t="s">
        <v>428</v>
      </c>
      <c r="B77" s="108" t="n">
        <v>53956454</v>
      </c>
      <c r="C77" s="109" t="s">
        <v>892</v>
      </c>
      <c r="D77" s="110" t="s">
        <v>795</v>
      </c>
      <c r="E77" s="111" t="s">
        <v>893</v>
      </c>
      <c r="F77" s="112" t="n">
        <v>98.0392</v>
      </c>
      <c r="G77" s="112" t="n">
        <v>107.8504</v>
      </c>
      <c r="H77" s="112" t="n">
        <v>61.292</v>
      </c>
      <c r="I77" s="112" t="n">
        <v>90.2664</v>
      </c>
      <c r="J77" s="112" t="n">
        <v>51.128</v>
      </c>
      <c r="K77" s="112" t="n">
        <v>65.1952</v>
      </c>
      <c r="L77" s="112" t="n">
        <f aca="false">AVERAGE(F77:K77)</f>
        <v>78.9618666666667</v>
      </c>
    </row>
    <row r="78" customFormat="false" ht="12.75" hidden="false" customHeight="false" outlineLevel="0" collapsed="false">
      <c r="A78" s="108" t="s">
        <v>428</v>
      </c>
      <c r="B78" s="108" t="n">
        <v>53956470</v>
      </c>
      <c r="C78" s="109" t="s">
        <v>894</v>
      </c>
      <c r="D78" s="110" t="s">
        <v>809</v>
      </c>
      <c r="E78" s="111" t="s">
        <v>895</v>
      </c>
      <c r="F78" s="112" t="n">
        <v>225.652</v>
      </c>
      <c r="G78" s="112" t="n">
        <v>254.4528</v>
      </c>
      <c r="H78" s="112" t="n">
        <v>274.5064</v>
      </c>
      <c r="I78" s="112" t="n">
        <v>242.7488</v>
      </c>
      <c r="J78" s="112" t="n">
        <v>283.6568</v>
      </c>
      <c r="K78" s="112" t="n">
        <v>141.9096</v>
      </c>
      <c r="L78" s="112" t="n">
        <f aca="false">AVERAGE(F78:K78)</f>
        <v>237.1544</v>
      </c>
    </row>
    <row r="79" customFormat="false" ht="12.75" hidden="false" customHeight="false" outlineLevel="0" collapsed="false">
      <c r="A79" s="108" t="s">
        <v>428</v>
      </c>
      <c r="B79" s="108" t="n">
        <v>53956553</v>
      </c>
      <c r="C79" s="109" t="s">
        <v>896</v>
      </c>
      <c r="D79" s="110" t="s">
        <v>795</v>
      </c>
      <c r="E79" s="111" t="s">
        <v>897</v>
      </c>
      <c r="F79" s="112" t="n">
        <v>292.8576</v>
      </c>
      <c r="G79" s="112" t="n">
        <v>305.9672</v>
      </c>
      <c r="H79" s="112" t="n">
        <v>332.3656</v>
      </c>
      <c r="I79" s="112" t="n">
        <v>210.9912</v>
      </c>
      <c r="J79" s="112" t="n">
        <v>219.3968</v>
      </c>
      <c r="K79" s="112" t="n">
        <v>215.6672</v>
      </c>
      <c r="L79" s="112" t="n">
        <f aca="false">AVERAGE(F79:K79)</f>
        <v>262.874266666667</v>
      </c>
    </row>
    <row r="80" customFormat="false" ht="12.75" hidden="false" customHeight="false" outlineLevel="0" collapsed="false">
      <c r="A80" s="108" t="s">
        <v>428</v>
      </c>
      <c r="B80" s="108" t="n">
        <v>53956579</v>
      </c>
      <c r="C80" s="109" t="s">
        <v>898</v>
      </c>
      <c r="D80" s="110" t="s">
        <v>865</v>
      </c>
      <c r="E80" s="111" t="s">
        <v>899</v>
      </c>
      <c r="F80" s="112" t="n">
        <v>106.9488</v>
      </c>
      <c r="G80" s="112" t="n">
        <v>109.6256</v>
      </c>
      <c r="H80" s="112" t="n">
        <v>101.528</v>
      </c>
      <c r="I80" s="112" t="n">
        <v>75.544</v>
      </c>
      <c r="J80" s="112" t="n">
        <v>78.1368</v>
      </c>
      <c r="K80" s="112" t="n">
        <v>53.3904</v>
      </c>
      <c r="L80" s="112" t="n">
        <f aca="false">AVERAGE(F80:K80)</f>
        <v>87.5289333333333</v>
      </c>
    </row>
    <row r="81" customFormat="false" ht="12.75" hidden="false" customHeight="false" outlineLevel="0" collapsed="false">
      <c r="A81" s="108" t="s">
        <v>428</v>
      </c>
      <c r="B81" s="108" t="n">
        <v>54049689</v>
      </c>
      <c r="C81" s="109" t="s">
        <v>900</v>
      </c>
      <c r="D81" s="110" t="s">
        <v>865</v>
      </c>
      <c r="E81" s="111" t="s">
        <v>901</v>
      </c>
      <c r="F81" s="112" t="n">
        <v>124.2304</v>
      </c>
      <c r="G81" s="112" t="n">
        <v>113.3104</v>
      </c>
      <c r="H81" s="112" t="n">
        <v>184.8672</v>
      </c>
      <c r="I81" s="112" t="n">
        <v>211.316</v>
      </c>
      <c r="J81" s="112" t="n">
        <v>58.4192</v>
      </c>
      <c r="K81" s="112" t="n">
        <v>97.6472</v>
      </c>
      <c r="L81" s="112" t="n">
        <f aca="false">AVERAGE(F81:K81)</f>
        <v>131.631733333333</v>
      </c>
    </row>
    <row r="82" customFormat="false" ht="12.75" hidden="false" customHeight="false" outlineLevel="0" collapsed="false">
      <c r="A82" s="108" t="s">
        <v>428</v>
      </c>
      <c r="B82" s="108" t="n">
        <v>54049739</v>
      </c>
      <c r="C82" s="109" t="s">
        <v>902</v>
      </c>
      <c r="D82" s="110" t="s">
        <v>865</v>
      </c>
      <c r="E82" s="111" t="s">
        <v>903</v>
      </c>
      <c r="F82" s="112" t="n">
        <v>126.1624</v>
      </c>
      <c r="G82" s="112" t="n">
        <v>276.3992</v>
      </c>
      <c r="H82" s="112" t="n">
        <v>299.656</v>
      </c>
      <c r="I82" s="112" t="n">
        <v>198.7888</v>
      </c>
      <c r="J82" s="112" t="n">
        <v>230.832</v>
      </c>
      <c r="K82" s="112" t="n">
        <v>41.5912</v>
      </c>
      <c r="L82" s="112" t="n">
        <f aca="false">AVERAGE(F82:K82)</f>
        <v>195.5716</v>
      </c>
    </row>
    <row r="83" customFormat="false" ht="12.75" hidden="false" customHeight="false" outlineLevel="0" collapsed="false">
      <c r="A83" s="108" t="s">
        <v>428</v>
      </c>
      <c r="B83" s="108" t="n">
        <v>54049820</v>
      </c>
      <c r="C83" s="109" t="s">
        <v>904</v>
      </c>
      <c r="D83" s="110" t="s">
        <v>865</v>
      </c>
      <c r="E83" s="111" t="s">
        <v>905</v>
      </c>
      <c r="F83" s="112" t="n">
        <v>182.7504</v>
      </c>
      <c r="G83" s="112" t="n">
        <v>159.9808</v>
      </c>
      <c r="H83" s="112" t="n">
        <v>159.4376</v>
      </c>
      <c r="I83" s="112" t="n">
        <v>82.1352</v>
      </c>
      <c r="J83" s="112" t="n">
        <v>64.0304</v>
      </c>
      <c r="K83" s="112" t="n">
        <v>197.96</v>
      </c>
      <c r="L83" s="112" t="n">
        <f aca="false">AVERAGE(F83:K83)</f>
        <v>141.049066666667</v>
      </c>
    </row>
    <row r="84" customFormat="false" ht="12.75" hidden="false" customHeight="false" outlineLevel="0" collapsed="false">
      <c r="A84" s="108" t="s">
        <v>428</v>
      </c>
      <c r="B84" s="108" t="n">
        <v>54109905</v>
      </c>
      <c r="C84" s="109" t="s">
        <v>906</v>
      </c>
      <c r="D84" s="110" t="s">
        <v>907</v>
      </c>
      <c r="E84" s="111" t="s">
        <v>908</v>
      </c>
      <c r="F84" s="112" t="n">
        <v>72.632</v>
      </c>
      <c r="G84" s="112" t="n">
        <v>105.5768</v>
      </c>
      <c r="H84" s="112" t="n">
        <v>75.4656</v>
      </c>
      <c r="I84" s="112" t="n">
        <v>60.7376</v>
      </c>
      <c r="J84" s="112" t="n">
        <v>48.328</v>
      </c>
      <c r="K84" s="112" t="n">
        <v>41.5912</v>
      </c>
      <c r="L84" s="112" t="n">
        <f aca="false">AVERAGE(F84:K84)</f>
        <v>67.3885333333333</v>
      </c>
    </row>
    <row r="85" customFormat="false" ht="12.75" hidden="false" customHeight="false" outlineLevel="0" collapsed="false">
      <c r="A85" s="108" t="s">
        <v>428</v>
      </c>
      <c r="B85" s="108" t="n">
        <v>54301254</v>
      </c>
      <c r="C85" s="109" t="s">
        <v>909</v>
      </c>
      <c r="D85" s="110" t="s">
        <v>795</v>
      </c>
      <c r="E85" s="111" t="s">
        <v>910</v>
      </c>
      <c r="F85" s="112" t="n">
        <v>1275.344</v>
      </c>
      <c r="G85" s="112" t="n">
        <v>2858.1</v>
      </c>
      <c r="H85" s="112" t="n">
        <v>2775.3096</v>
      </c>
      <c r="I85" s="112" t="n">
        <v>2768.5504</v>
      </c>
      <c r="J85" s="112" t="n">
        <v>1232.2744</v>
      </c>
      <c r="K85" s="112" t="n">
        <v>1637.7928</v>
      </c>
      <c r="L85" s="112" t="n">
        <f aca="false">AVERAGE(F85:K85)</f>
        <v>2091.22853333333</v>
      </c>
      <c r="M85" s="113"/>
    </row>
    <row r="86" customFormat="false" ht="12.75" hidden="false" customHeight="false" outlineLevel="0" collapsed="false">
      <c r="A86" s="108" t="s">
        <v>509</v>
      </c>
      <c r="B86" s="108" t="n">
        <v>53919346</v>
      </c>
      <c r="C86" s="109" t="s">
        <v>911</v>
      </c>
      <c r="D86" s="110" t="s">
        <v>912</v>
      </c>
      <c r="E86" s="111" t="s">
        <v>913</v>
      </c>
      <c r="F86" s="112" t="n">
        <v>202.748</v>
      </c>
      <c r="G86" s="112" t="n">
        <v>251.076</v>
      </c>
      <c r="H86" s="112" t="n">
        <v>411.2696</v>
      </c>
      <c r="I86" s="112" t="n">
        <v>443.772</v>
      </c>
      <c r="J86" s="112" t="n">
        <v>1295.4088</v>
      </c>
      <c r="K86" s="112" t="n">
        <v>872.6928</v>
      </c>
      <c r="L86" s="112" t="n">
        <f aca="false">AVERAGE(F86:K86)</f>
        <v>579.494533333333</v>
      </c>
    </row>
    <row r="87" customFormat="false" ht="12.75" hidden="false" customHeight="false" outlineLevel="0" collapsed="false">
      <c r="A87" s="108" t="s">
        <v>509</v>
      </c>
      <c r="B87" s="108" t="n">
        <v>54139977</v>
      </c>
      <c r="C87" s="109" t="s">
        <v>914</v>
      </c>
      <c r="D87" s="110" t="s">
        <v>915</v>
      </c>
      <c r="E87" s="111" t="s">
        <v>916</v>
      </c>
      <c r="F87" s="112" t="n">
        <v>81.4856</v>
      </c>
      <c r="G87" s="112" t="n">
        <v>126.1624</v>
      </c>
      <c r="H87" s="112" t="n">
        <v>68.4824</v>
      </c>
      <c r="I87" s="112" t="n">
        <v>8.85</v>
      </c>
      <c r="J87" s="112" t="n">
        <v>7.14</v>
      </c>
      <c r="K87" s="112" t="n">
        <v>124.3816</v>
      </c>
      <c r="L87" s="112" t="n">
        <f aca="false">AVERAGE(F87:K87)</f>
        <v>69.417</v>
      </c>
      <c r="M87" s="113"/>
    </row>
    <row r="88" customFormat="false" ht="12.75" hidden="false" customHeight="false" outlineLevel="0" collapsed="false">
      <c r="A88" s="114" t="s">
        <v>414</v>
      </c>
      <c r="B88" s="108" t="n">
        <v>40356883</v>
      </c>
      <c r="C88" s="109" t="s">
        <v>917</v>
      </c>
      <c r="D88" s="110" t="s">
        <v>918</v>
      </c>
      <c r="E88" s="115" t="n">
        <v>1212018333</v>
      </c>
      <c r="F88" s="112" t="n">
        <v>624.6016</v>
      </c>
      <c r="G88" s="112" t="n">
        <v>14.05</v>
      </c>
      <c r="H88" s="112" t="n">
        <v>13.44</v>
      </c>
      <c r="I88" s="112" t="n">
        <v>250.3984</v>
      </c>
      <c r="J88" s="112" t="n">
        <v>141.0976</v>
      </c>
      <c r="K88" s="112" t="n">
        <v>164.7688</v>
      </c>
      <c r="L88" s="112" t="n">
        <f aca="false">AVERAGE(F88:K88)</f>
        <v>201.392733333333</v>
      </c>
    </row>
    <row r="89" customFormat="false" ht="12.75" hidden="false" customHeight="false" outlineLevel="0" collapsed="false">
      <c r="A89" s="114" t="s">
        <v>414</v>
      </c>
      <c r="B89" s="108" t="n">
        <v>53957171</v>
      </c>
      <c r="C89" s="109" t="s">
        <v>919</v>
      </c>
      <c r="D89" s="110" t="s">
        <v>920</v>
      </c>
      <c r="E89" s="111" t="s">
        <v>921</v>
      </c>
      <c r="F89" s="112" t="n">
        <v>674.6264</v>
      </c>
      <c r="G89" s="112" t="n">
        <v>954.3184</v>
      </c>
      <c r="H89" s="112" t="n">
        <v>565.8464</v>
      </c>
      <c r="I89" s="112" t="n">
        <v>365.1312</v>
      </c>
      <c r="J89" s="112" t="n">
        <v>373.3128</v>
      </c>
      <c r="K89" s="112" t="n">
        <v>441.364</v>
      </c>
      <c r="L89" s="112" t="n">
        <f aca="false">AVERAGE(F89:K89)</f>
        <v>562.4332</v>
      </c>
      <c r="M89" s="113"/>
    </row>
    <row r="90" customFormat="false" ht="12.75" hidden="false" customHeight="false" outlineLevel="0" collapsed="false">
      <c r="A90" s="116"/>
      <c r="B90" s="116"/>
      <c r="C90" s="117"/>
      <c r="D90" s="116"/>
      <c r="E90" s="117"/>
      <c r="F90" s="117"/>
      <c r="G90" s="117"/>
      <c r="H90" s="118"/>
      <c r="I90" s="117"/>
      <c r="J90" s="119" t="s">
        <v>922</v>
      </c>
      <c r="K90" s="119" t="s">
        <v>922</v>
      </c>
      <c r="L90" s="119"/>
    </row>
  </sheetData>
  <mergeCells count="1">
    <mergeCell ref="A1:L1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3"/>
  <sheetViews>
    <sheetView showFormulas="false" showGridLines="false" showRowColHeaders="true" showZeros="true" rightToLeft="false" tabSelected="false" showOutlineSymbols="true" defaultGridColor="true" view="normal" topLeftCell="A13" colorId="64" zoomScale="140" zoomScaleNormal="14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5.99"/>
    <col collapsed="false" customWidth="true" hidden="false" outlineLevel="0" max="3" min="2" style="17" width="15.7"/>
    <col collapsed="false" customWidth="true" hidden="false" outlineLevel="0" max="4" min="4" style="16" width="15.7"/>
    <col collapsed="false" customWidth="true" hidden="false" outlineLevel="0" max="5" min="5" style="17" width="14.14"/>
    <col collapsed="false" customWidth="false" hidden="false" outlineLevel="0" max="6" min="6" style="17" width="11.42"/>
    <col collapsed="false" customWidth="false" hidden="false" outlineLevel="0" max="257" min="7" style="18" width="11.42"/>
  </cols>
  <sheetData>
    <row r="1" customFormat="false" ht="12.75" hidden="false" customHeight="false" outlineLevel="0" collapsed="false">
      <c r="A1" s="19" t="s">
        <v>15</v>
      </c>
      <c r="B1" s="19"/>
      <c r="C1" s="19"/>
      <c r="D1" s="19"/>
      <c r="E1" s="19"/>
    </row>
    <row r="2" customFormat="false" ht="25.5" hidden="false" customHeight="false" outlineLevel="0" collapsed="false">
      <c r="A2" s="4" t="s">
        <v>22</v>
      </c>
      <c r="B2" s="4" t="s">
        <v>23</v>
      </c>
      <c r="C2" s="4" t="s">
        <v>24</v>
      </c>
      <c r="D2" s="4" t="s">
        <v>25</v>
      </c>
      <c r="E2" s="20" t="s">
        <v>26</v>
      </c>
    </row>
    <row r="3" customFormat="false" ht="18" hidden="false" customHeight="true" outlineLevel="0" collapsed="false">
      <c r="A3" s="21" t="s">
        <v>27</v>
      </c>
      <c r="B3" s="22" t="n">
        <f aca="false">SUM(B4:B7)</f>
        <v>989283.69</v>
      </c>
      <c r="C3" s="22" t="n">
        <f aca="false">SUM(C4:C7)</f>
        <v>1071045.16125</v>
      </c>
      <c r="D3" s="22" t="n">
        <f aca="false">SUM(D4:D7)</f>
        <v>81761.4712499999</v>
      </c>
      <c r="E3" s="23" t="n">
        <f aca="false">+C3/B3-1</f>
        <v>0.0826471436620975</v>
      </c>
    </row>
    <row r="4" customFormat="false" ht="18" hidden="false" customHeight="true" outlineLevel="0" collapsed="false">
      <c r="A4" s="24" t="s">
        <v>28</v>
      </c>
      <c r="B4" s="25" t="n">
        <v>797705.4</v>
      </c>
      <c r="C4" s="25" t="n">
        <f aca="false">+Barrido!H7</f>
        <v>906173</v>
      </c>
      <c r="D4" s="25" t="n">
        <f aca="false">+C4-B4</f>
        <v>108467.6</v>
      </c>
      <c r="E4" s="26" t="n">
        <f aca="false">+C4/B4-1</f>
        <v>0.13597450888511</v>
      </c>
    </row>
    <row r="5" customFormat="false" ht="18" hidden="false" customHeight="true" outlineLevel="0" collapsed="false">
      <c r="A5" s="24" t="s">
        <v>29</v>
      </c>
      <c r="B5" s="25" t="n">
        <v>103414.29</v>
      </c>
      <c r="C5" s="25" t="n">
        <f aca="false">+Barrido!H16</f>
        <v>99123.28</v>
      </c>
      <c r="D5" s="25" t="n">
        <f aca="false">+C5-B5</f>
        <v>-4291.00999999998</v>
      </c>
      <c r="E5" s="26" t="n">
        <f aca="false">+C5/B5-1</f>
        <v>-0.0414933951584445</v>
      </c>
    </row>
    <row r="6" customFormat="false" ht="18" hidden="true" customHeight="true" outlineLevel="0" collapsed="false">
      <c r="A6" s="24" t="s">
        <v>30</v>
      </c>
      <c r="B6" s="25"/>
      <c r="C6" s="25"/>
      <c r="D6" s="25"/>
      <c r="E6" s="26"/>
    </row>
    <row r="7" customFormat="false" ht="18" hidden="false" customHeight="true" outlineLevel="0" collapsed="false">
      <c r="A7" s="24" t="s">
        <v>31</v>
      </c>
      <c r="B7" s="25" t="n">
        <v>88164</v>
      </c>
      <c r="C7" s="25" t="n">
        <f aca="false">+Barrido!H48</f>
        <v>65748.88125</v>
      </c>
      <c r="D7" s="25" t="n">
        <f aca="false">+C7-B7</f>
        <v>-22415.11875</v>
      </c>
      <c r="E7" s="26" t="n">
        <f aca="false">+C7/B7-1</f>
        <v>-0.25424344120049</v>
      </c>
    </row>
    <row r="8" s="17" customFormat="true" ht="18" hidden="false" customHeight="true" outlineLevel="0" collapsed="false">
      <c r="A8" s="21" t="s">
        <v>32</v>
      </c>
      <c r="B8" s="22" t="n">
        <v>67818.193</v>
      </c>
      <c r="C8" s="22" t="n">
        <f aca="false">+Barrido!H52</f>
        <v>84589.1304</v>
      </c>
      <c r="D8" s="22" t="n">
        <f aca="false">+C8-B8</f>
        <v>16770.9374</v>
      </c>
      <c r="E8" s="23" t="n">
        <f aca="false">+C8/B8-1</f>
        <v>0.247292601853901</v>
      </c>
    </row>
    <row r="9" s="17" customFormat="true" ht="18" hidden="false" customHeight="true" outlineLevel="0" collapsed="false">
      <c r="A9" s="21" t="s">
        <v>33</v>
      </c>
      <c r="B9" s="22" t="n">
        <v>12608.043</v>
      </c>
      <c r="C9" s="22" t="n">
        <f aca="false">+Barrido!H71</f>
        <v>4544.03351428572</v>
      </c>
      <c r="D9" s="22" t="n">
        <f aca="false">+C9-B9</f>
        <v>-8064.00948571429</v>
      </c>
      <c r="E9" s="23" t="n">
        <f aca="false">+C9/B9-1</f>
        <v>-0.639592479634967</v>
      </c>
    </row>
    <row r="10" s="17" customFormat="true" ht="18" hidden="false" customHeight="true" outlineLevel="0" collapsed="false">
      <c r="A10" s="9" t="s">
        <v>14</v>
      </c>
      <c r="B10" s="27" t="n">
        <f aca="false">+B3+B8+B9</f>
        <v>1069709.926</v>
      </c>
      <c r="C10" s="27" t="n">
        <f aca="false">+C3+C8+C9</f>
        <v>1160178.32516429</v>
      </c>
      <c r="D10" s="28" t="n">
        <f aca="false">+D3+D8+D9</f>
        <v>90468.3991642856</v>
      </c>
      <c r="E10" s="29" t="n">
        <f aca="false">+C10/B10-1</f>
        <v>0.0845728332189799</v>
      </c>
    </row>
    <row r="12" s="17" customFormat="true" ht="12.75" hidden="false" customHeight="true" outlineLevel="0" collapsed="false">
      <c r="A12" s="19" t="s">
        <v>19</v>
      </c>
      <c r="B12" s="19"/>
      <c r="C12" s="19"/>
      <c r="D12" s="19"/>
      <c r="E12" s="19"/>
    </row>
    <row r="13" s="17" customFormat="true" ht="25.5" hidden="false" customHeight="false" outlineLevel="0" collapsed="false">
      <c r="A13" s="4" t="s">
        <v>22</v>
      </c>
      <c r="B13" s="4" t="s">
        <v>23</v>
      </c>
      <c r="C13" s="4" t="s">
        <v>24</v>
      </c>
      <c r="D13" s="4" t="s">
        <v>25</v>
      </c>
      <c r="E13" s="20" t="s">
        <v>26</v>
      </c>
    </row>
    <row r="14" s="17" customFormat="true" ht="18" hidden="false" customHeight="true" outlineLevel="0" collapsed="false">
      <c r="A14" s="21" t="s">
        <v>27</v>
      </c>
      <c r="B14" s="22" t="n">
        <f aca="false">SUM(B15:B18)</f>
        <v>1675116</v>
      </c>
      <c r="C14" s="22" t="n">
        <f aca="false">SUM(C15:C18)</f>
        <v>2125880.49375</v>
      </c>
      <c r="D14" s="22" t="n">
        <f aca="false">SUM(D15:D18)</f>
        <v>450764.49375</v>
      </c>
      <c r="E14" s="23" t="n">
        <f aca="false">+C14/B14-1</f>
        <v>0.269094494799166</v>
      </c>
    </row>
    <row r="15" s="17" customFormat="true" ht="18" hidden="true" customHeight="true" outlineLevel="0" collapsed="false">
      <c r="A15" s="24" t="s">
        <v>28</v>
      </c>
      <c r="B15" s="25"/>
      <c r="C15" s="25"/>
      <c r="D15" s="25"/>
      <c r="E15" s="26"/>
    </row>
    <row r="16" s="17" customFormat="true" ht="18" hidden="true" customHeight="true" outlineLevel="0" collapsed="false">
      <c r="A16" s="24" t="s">
        <v>29</v>
      </c>
      <c r="B16" s="25"/>
      <c r="C16" s="25"/>
      <c r="D16" s="25"/>
      <c r="E16" s="26"/>
    </row>
    <row r="17" s="17" customFormat="true" ht="18" hidden="true" customHeight="true" outlineLevel="0" collapsed="false">
      <c r="A17" s="24" t="s">
        <v>30</v>
      </c>
      <c r="B17" s="25"/>
      <c r="C17" s="25"/>
      <c r="D17" s="25"/>
      <c r="E17" s="26"/>
    </row>
    <row r="18" s="17" customFormat="true" ht="18" hidden="false" customHeight="true" outlineLevel="0" collapsed="false">
      <c r="A18" s="24" t="s">
        <v>31</v>
      </c>
      <c r="B18" s="25" t="n">
        <v>1675116</v>
      </c>
      <c r="C18" s="25" t="n">
        <f aca="false">+Recolección!H8</f>
        <v>2125880.49375</v>
      </c>
      <c r="D18" s="25" t="n">
        <f aca="false">+C18-B18</f>
        <v>450764.49375</v>
      </c>
      <c r="E18" s="26" t="n">
        <f aca="false">+C18/B18-1</f>
        <v>0.269094494799166</v>
      </c>
    </row>
    <row r="19" s="17" customFormat="true" ht="18" hidden="false" customHeight="true" outlineLevel="0" collapsed="false">
      <c r="A19" s="21" t="s">
        <v>32</v>
      </c>
      <c r="B19" s="22" t="n">
        <v>49349.04</v>
      </c>
      <c r="C19" s="22" t="n">
        <f aca="false">+Recolección!H11</f>
        <v>116440.8104</v>
      </c>
      <c r="D19" s="22" t="n">
        <f aca="false">+C19-B19</f>
        <v>67091.7704</v>
      </c>
      <c r="E19" s="23" t="n">
        <f aca="false">+C19/B19-1</f>
        <v>1.35953547221993</v>
      </c>
    </row>
    <row r="20" s="17" customFormat="true" ht="18" hidden="false" customHeight="true" outlineLevel="0" collapsed="false">
      <c r="A20" s="21" t="s">
        <v>33</v>
      </c>
      <c r="B20" s="22" t="n">
        <v>611.99</v>
      </c>
      <c r="C20" s="22" t="n">
        <f aca="false">+Recolección!H30</f>
        <v>491.733494285714</v>
      </c>
      <c r="D20" s="22" t="n">
        <f aca="false">+C20-B20</f>
        <v>-120.256505714286</v>
      </c>
      <c r="E20" s="23" t="n">
        <f aca="false">+C20/B20-1</f>
        <v>-0.196500769153558</v>
      </c>
    </row>
    <row r="21" s="17" customFormat="true" ht="18" hidden="false" customHeight="true" outlineLevel="0" collapsed="false">
      <c r="A21" s="9" t="s">
        <v>14</v>
      </c>
      <c r="B21" s="27" t="n">
        <f aca="false">+B14+B19+B20</f>
        <v>1725077.03</v>
      </c>
      <c r="C21" s="27" t="n">
        <f aca="false">+C14+C19+C20</f>
        <v>2242813.03764429</v>
      </c>
      <c r="D21" s="28" t="n">
        <f aca="false">+D14+D19+D20</f>
        <v>517736.007644286</v>
      </c>
      <c r="E21" s="29" t="n">
        <f aca="false">+C21/B21-1</f>
        <v>0.300123413992873</v>
      </c>
    </row>
    <row r="23" s="17" customFormat="true" ht="12.75" hidden="false" customHeight="false" outlineLevel="0" collapsed="false">
      <c r="A23" s="19" t="s">
        <v>20</v>
      </c>
      <c r="B23" s="19"/>
      <c r="C23" s="19"/>
      <c r="D23" s="19"/>
      <c r="E23" s="19"/>
    </row>
    <row r="24" s="17" customFormat="true" ht="25.5" hidden="false" customHeight="false" outlineLevel="0" collapsed="false">
      <c r="A24" s="4" t="s">
        <v>22</v>
      </c>
      <c r="B24" s="4" t="s">
        <v>23</v>
      </c>
      <c r="C24" s="4" t="s">
        <v>24</v>
      </c>
      <c r="D24" s="4" t="s">
        <v>25</v>
      </c>
      <c r="E24" s="20" t="s">
        <v>26</v>
      </c>
    </row>
    <row r="25" s="17" customFormat="true" ht="18" hidden="false" customHeight="true" outlineLevel="0" collapsed="false">
      <c r="A25" s="21" t="s">
        <v>27</v>
      </c>
      <c r="B25" s="22" t="n">
        <f aca="false">SUM(B26:B29)</f>
        <v>1736615.33</v>
      </c>
      <c r="C25" s="22" t="n">
        <f aca="false">SUM(C26:C29)</f>
        <v>1973762.7988</v>
      </c>
      <c r="D25" s="22" t="n">
        <f aca="false">SUM(D26:D29)</f>
        <v>237147.4688</v>
      </c>
      <c r="E25" s="23" t="n">
        <f aca="false">+C25/B25-1</f>
        <v>0.136557281686555</v>
      </c>
    </row>
    <row r="26" s="17" customFormat="true" ht="18" hidden="false" customHeight="true" outlineLevel="0" collapsed="false">
      <c r="A26" s="24" t="s">
        <v>28</v>
      </c>
      <c r="B26" s="25" t="n">
        <v>1038644.4</v>
      </c>
      <c r="C26" s="25" t="n">
        <f aca="false">+Parques!H7</f>
        <v>1356344.64</v>
      </c>
      <c r="D26" s="25" t="n">
        <f aca="false">+C26-B26</f>
        <v>317700.24</v>
      </c>
      <c r="E26" s="26" t="n">
        <f aca="false">+C26/B26-1</f>
        <v>0.30587970242751</v>
      </c>
    </row>
    <row r="27" s="17" customFormat="true" ht="18" hidden="false" customHeight="true" outlineLevel="0" collapsed="false">
      <c r="A27" s="24" t="s">
        <v>29</v>
      </c>
      <c r="B27" s="25" t="n">
        <v>248464.95</v>
      </c>
      <c r="C27" s="25" t="n">
        <f aca="false">+Parques!H26</f>
        <v>228491.13</v>
      </c>
      <c r="D27" s="25" t="n">
        <f aca="false">+C27-B27</f>
        <v>-19973.82</v>
      </c>
      <c r="E27" s="26" t="n">
        <f aca="false">+C27/B27-1</f>
        <v>-0.080388883824459</v>
      </c>
    </row>
    <row r="28" s="17" customFormat="true" ht="18" hidden="true" customHeight="true" outlineLevel="0" collapsed="false">
      <c r="A28" s="24" t="s">
        <v>30</v>
      </c>
      <c r="B28" s="25" t="n">
        <f aca="false">+[37]Recolección!M65</f>
        <v>0</v>
      </c>
      <c r="C28" s="25" t="n">
        <f aca="false">+[37]Recolección!J65</f>
        <v>0</v>
      </c>
      <c r="D28" s="25"/>
      <c r="E28" s="26"/>
    </row>
    <row r="29" s="17" customFormat="true" ht="18" hidden="false" customHeight="true" outlineLevel="0" collapsed="false">
      <c r="A29" s="24" t="s">
        <v>31</v>
      </c>
      <c r="B29" s="25" t="n">
        <v>449505.98</v>
      </c>
      <c r="C29" s="25" t="n">
        <f aca="false">+Parques!H138</f>
        <v>388927.0288</v>
      </c>
      <c r="D29" s="25" t="n">
        <f aca="false">+C29-B29</f>
        <v>-60578.9511999999</v>
      </c>
      <c r="E29" s="26" t="n">
        <f aca="false">+C29/B29-1</f>
        <v>-0.134767842688099</v>
      </c>
    </row>
    <row r="30" s="17" customFormat="true" ht="18" hidden="false" customHeight="true" outlineLevel="0" collapsed="false">
      <c r="A30" s="21" t="s">
        <v>32</v>
      </c>
      <c r="B30" s="22" t="n">
        <v>124266.09</v>
      </c>
      <c r="C30" s="22" t="n">
        <f aca="false">+Parques!H143</f>
        <v>121476.996</v>
      </c>
      <c r="D30" s="22" t="n">
        <f aca="false">+C30-B30</f>
        <v>-2789.094</v>
      </c>
      <c r="E30" s="23" t="n">
        <f aca="false">+C30/B30-1</f>
        <v>-0.0224445301208077</v>
      </c>
    </row>
    <row r="31" s="17" customFormat="true" ht="18" hidden="false" customHeight="true" outlineLevel="0" collapsed="false">
      <c r="A31" s="21" t="s">
        <v>33</v>
      </c>
      <c r="B31" s="22" t="n">
        <v>13986.81</v>
      </c>
      <c r="C31" s="22" t="n">
        <f aca="false">+Parques!H161</f>
        <v>5383.35534857143</v>
      </c>
      <c r="D31" s="22" t="n">
        <f aca="false">+C31-B31</f>
        <v>-8603.45465142857</v>
      </c>
      <c r="E31" s="23" t="n">
        <f aca="false">+C31/B31-1</f>
        <v>-0.61511199847775</v>
      </c>
    </row>
    <row r="32" s="17" customFormat="true" ht="18" hidden="false" customHeight="true" outlineLevel="0" collapsed="false">
      <c r="A32" s="9" t="s">
        <v>14</v>
      </c>
      <c r="B32" s="27" t="n">
        <f aca="false">+B25+B30+B31</f>
        <v>1874868.23</v>
      </c>
      <c r="C32" s="27" t="n">
        <f aca="false">+C25+C30+C31</f>
        <v>2100623.15014857</v>
      </c>
      <c r="D32" s="28" t="n">
        <f aca="false">+D25+D30+D31</f>
        <v>225754.920148572</v>
      </c>
      <c r="E32" s="29" t="n">
        <f aca="false">+C32/B32-1</f>
        <v>0.120411086249283</v>
      </c>
    </row>
    <row r="34" s="17" customFormat="true" ht="12.75" hidden="false" customHeight="true" outlineLevel="0" collapsed="false">
      <c r="A34" s="19" t="s">
        <v>21</v>
      </c>
      <c r="B34" s="19"/>
      <c r="C34" s="19"/>
      <c r="D34" s="19"/>
      <c r="E34" s="19"/>
    </row>
    <row r="35" s="17" customFormat="true" ht="25.5" hidden="false" customHeight="false" outlineLevel="0" collapsed="false">
      <c r="A35" s="4" t="s">
        <v>22</v>
      </c>
      <c r="B35" s="4" t="s">
        <v>23</v>
      </c>
      <c r="C35" s="4" t="s">
        <v>24</v>
      </c>
      <c r="D35" s="4" t="s">
        <v>25</v>
      </c>
      <c r="E35" s="20" t="s">
        <v>26</v>
      </c>
    </row>
    <row r="36" s="17" customFormat="true" ht="18" hidden="false" customHeight="true" outlineLevel="0" collapsed="false">
      <c r="A36" s="21" t="s">
        <v>27</v>
      </c>
      <c r="B36" s="22" t="n">
        <f aca="false">SUM(B37:B40)</f>
        <v>1148038.72</v>
      </c>
      <c r="C36" s="22" t="n">
        <f aca="false">SUM(C37:C40)</f>
        <v>1433264.1</v>
      </c>
      <c r="D36" s="22" t="n">
        <f aca="false">SUM(D37:D40)</f>
        <v>285225.38</v>
      </c>
      <c r="E36" s="23" t="n">
        <f aca="false">+C36/B36-1</f>
        <v>0.248445784128257</v>
      </c>
    </row>
    <row r="37" s="17" customFormat="true" ht="18" hidden="false" customHeight="true" outlineLevel="0" collapsed="false">
      <c r="A37" s="24" t="s">
        <v>28</v>
      </c>
      <c r="B37" s="25" t="n">
        <v>871128</v>
      </c>
      <c r="C37" s="25" t="n">
        <f aca="false">+Serenazgo!H7</f>
        <v>1268966.4</v>
      </c>
      <c r="D37" s="25" t="n">
        <f aca="false">+C37-B37</f>
        <v>397838.4</v>
      </c>
      <c r="E37" s="26" t="n">
        <f aca="false">+C37/B37-1</f>
        <v>0.456693390638345</v>
      </c>
    </row>
    <row r="38" s="17" customFormat="true" ht="18" hidden="false" customHeight="true" outlineLevel="0" collapsed="false">
      <c r="A38" s="24" t="s">
        <v>29</v>
      </c>
      <c r="B38" s="25" t="n">
        <v>267407.12</v>
      </c>
      <c r="C38" s="25" t="n">
        <f aca="false">+Serenazgo!H15</f>
        <v>155364.1</v>
      </c>
      <c r="D38" s="25" t="n">
        <f aca="false">+C38-B38</f>
        <v>-112043.02</v>
      </c>
      <c r="E38" s="26" t="n">
        <f aca="false">+C38/B38-1</f>
        <v>-0.418997893548983</v>
      </c>
    </row>
    <row r="39" s="17" customFormat="true" ht="18" hidden="true" customHeight="true" outlineLevel="0" collapsed="false">
      <c r="A39" s="24" t="s">
        <v>30</v>
      </c>
      <c r="B39" s="25"/>
      <c r="C39" s="25"/>
      <c r="D39" s="25"/>
      <c r="E39" s="26"/>
    </row>
    <row r="40" s="17" customFormat="true" ht="18" hidden="false" customHeight="true" outlineLevel="0" collapsed="false">
      <c r="A40" s="24" t="s">
        <v>31</v>
      </c>
      <c r="B40" s="25" t="n">
        <v>9503.6</v>
      </c>
      <c r="C40" s="25" t="n">
        <f aca="false">+Serenazgo!H48</f>
        <v>8933.6</v>
      </c>
      <c r="D40" s="25" t="n">
        <f aca="false">+C40-B40</f>
        <v>-570</v>
      </c>
      <c r="E40" s="26" t="n">
        <f aca="false">+C40/B40-1</f>
        <v>-0.0599772717706975</v>
      </c>
    </row>
    <row r="41" s="17" customFormat="true" ht="18" hidden="false" customHeight="true" outlineLevel="0" collapsed="false">
      <c r="A41" s="21" t="s">
        <v>32</v>
      </c>
      <c r="B41" s="22" t="n">
        <v>49469.13</v>
      </c>
      <c r="C41" s="22" t="n">
        <f aca="false">+Serenazgo!H61</f>
        <v>110758.5424</v>
      </c>
      <c r="D41" s="22" t="n">
        <f aca="false">+C41-B41</f>
        <v>61289.4124</v>
      </c>
      <c r="E41" s="23" t="n">
        <f aca="false">+C41/B41-1</f>
        <v>1.23894259713078</v>
      </c>
    </row>
    <row r="42" s="17" customFormat="true" ht="18" hidden="false" customHeight="true" outlineLevel="0" collapsed="false">
      <c r="A42" s="21" t="s">
        <v>33</v>
      </c>
      <c r="B42" s="22" t="n">
        <v>44151.82</v>
      </c>
      <c r="C42" s="22" t="n">
        <f aca="false">+Serenazgo!H98</f>
        <v>50966.2089180952</v>
      </c>
      <c r="D42" s="22" t="n">
        <f aca="false">+C42-B42</f>
        <v>6814.38891809524</v>
      </c>
      <c r="E42" s="23" t="n">
        <f aca="false">+C42/B42-1</f>
        <v>0.154339932489651</v>
      </c>
    </row>
    <row r="43" s="17" customFormat="true" ht="18" hidden="false" customHeight="true" outlineLevel="0" collapsed="false">
      <c r="A43" s="9" t="s">
        <v>14</v>
      </c>
      <c r="B43" s="27" t="n">
        <f aca="false">+B36+B41+B42</f>
        <v>1241659.67</v>
      </c>
      <c r="C43" s="27" t="n">
        <f aca="false">+C36+C41+C42</f>
        <v>1594988.8513181</v>
      </c>
      <c r="D43" s="28" t="n">
        <f aca="false">+D36+D41+D42</f>
        <v>353329.181318095</v>
      </c>
      <c r="E43" s="29" t="n">
        <f aca="false">+C43/B43-1</f>
        <v>0.284562017962696</v>
      </c>
    </row>
  </sheetData>
  <mergeCells count="4">
    <mergeCell ref="A1:E1"/>
    <mergeCell ref="A12:E12"/>
    <mergeCell ref="A23:E23"/>
    <mergeCell ref="A34:E34"/>
  </mergeCells>
  <printOptions headings="false" gridLines="false" gridLinesSet="true" horizontalCentered="true" verticalCentered="false"/>
  <pageMargins left="0" right="0" top="1.18125" bottom="0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1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0.7"/>
    <col collapsed="false" customWidth="true" hidden="false" outlineLevel="0" max="3" min="2" style="17" width="15.7"/>
    <col collapsed="false" customWidth="true" hidden="false" outlineLevel="0" max="4" min="4" style="16" width="15.7"/>
    <col collapsed="false" customWidth="true" hidden="false" outlineLevel="0" max="5" min="5" style="17" width="15.7"/>
    <col collapsed="false" customWidth="false" hidden="false" outlineLevel="0" max="6" min="6" style="16" width="11.42"/>
    <col collapsed="false" customWidth="true" hidden="false" outlineLevel="0" max="7" min="7" style="17" width="12.7"/>
    <col collapsed="false" customWidth="false" hidden="false" outlineLevel="0" max="257" min="8" style="18" width="11.42"/>
  </cols>
  <sheetData>
    <row r="2" customFormat="false" ht="18" hidden="false" customHeight="false" outlineLevel="0" collapsed="false">
      <c r="A2" s="30" t="s">
        <v>34</v>
      </c>
      <c r="B2" s="30"/>
      <c r="C2" s="30"/>
      <c r="D2" s="30"/>
      <c r="E2" s="30"/>
    </row>
    <row r="3" customFormat="false" ht="6.75" hidden="false" customHeight="true" outlineLevel="0" collapsed="false"/>
    <row r="4" customFormat="false" ht="25.5" hidden="false" customHeight="false" outlineLevel="0" collapsed="false">
      <c r="A4" s="4" t="s">
        <v>2</v>
      </c>
      <c r="B4" s="4" t="s">
        <v>35</v>
      </c>
      <c r="C4" s="4" t="s">
        <v>36</v>
      </c>
      <c r="D4" s="4" t="s">
        <v>37</v>
      </c>
      <c r="E4" s="20" t="s">
        <v>26</v>
      </c>
    </row>
    <row r="5" customFormat="false" ht="20.1" hidden="false" customHeight="true" outlineLevel="0" collapsed="false">
      <c r="A5" s="31" t="s">
        <v>10</v>
      </c>
      <c r="B5" s="32" t="n">
        <f aca="false">+Barrido!H82</f>
        <v>1069709.93</v>
      </c>
      <c r="C5" s="32" t="n">
        <f aca="false">+Barrido!H80</f>
        <v>1160178.32516429</v>
      </c>
      <c r="D5" s="33" t="n">
        <f aca="false">+C5-B5</f>
        <v>90468.3951642856</v>
      </c>
      <c r="E5" s="34" t="n">
        <f aca="false">+C5/B5-1</f>
        <v>0.0845728291634027</v>
      </c>
      <c r="H5" s="35"/>
    </row>
    <row r="6" customFormat="false" ht="20.1" hidden="false" customHeight="true" outlineLevel="0" collapsed="false">
      <c r="A6" s="31" t="s">
        <v>11</v>
      </c>
      <c r="B6" s="32" t="n">
        <f aca="false">+Recolección!H38</f>
        <v>1725077.03</v>
      </c>
      <c r="C6" s="32" t="n">
        <f aca="false">+Recolección!H36</f>
        <v>2242813.03764429</v>
      </c>
      <c r="D6" s="33" t="n">
        <f aca="false">+C6-B6</f>
        <v>517736.007644285</v>
      </c>
      <c r="E6" s="34" t="n">
        <f aca="false">+C6/B6-1</f>
        <v>0.300123413992873</v>
      </c>
      <c r="H6" s="35"/>
    </row>
    <row r="7" customFormat="false" ht="20.1" hidden="false" customHeight="true" outlineLevel="0" collapsed="false">
      <c r="A7" s="31" t="s">
        <v>12</v>
      </c>
      <c r="B7" s="32" t="n">
        <f aca="false">+Parques!H172</f>
        <v>1874868.23</v>
      </c>
      <c r="C7" s="32" t="n">
        <f aca="false">+Parques!H170</f>
        <v>2100623.15014857</v>
      </c>
      <c r="D7" s="33" t="n">
        <f aca="false">+C7-B7</f>
        <v>225754.920148572</v>
      </c>
      <c r="E7" s="34" t="n">
        <f aca="false">+C7/B7-1</f>
        <v>0.120411086249284</v>
      </c>
      <c r="H7" s="35"/>
    </row>
    <row r="8" customFormat="false" ht="20.1" hidden="false" customHeight="true" outlineLevel="0" collapsed="false">
      <c r="A8" s="31" t="s">
        <v>13</v>
      </c>
      <c r="B8" s="32" t="n">
        <f aca="false">+Serenazgo!H110</f>
        <v>1241659.67</v>
      </c>
      <c r="C8" s="32" t="n">
        <f aca="false">+Serenazgo!H108</f>
        <v>1594988.8513181</v>
      </c>
      <c r="D8" s="33" t="n">
        <f aca="false">+C8-B8</f>
        <v>353329.181318095</v>
      </c>
      <c r="E8" s="34" t="n">
        <f aca="false">+C8/B8-1</f>
        <v>0.284562017962696</v>
      </c>
      <c r="H8" s="35"/>
    </row>
    <row r="9" customFormat="false" ht="20.1" hidden="false" customHeight="true" outlineLevel="0" collapsed="false">
      <c r="A9" s="9" t="s">
        <v>14</v>
      </c>
      <c r="B9" s="36" t="n">
        <f aca="false">SUM(B5:B8)</f>
        <v>5911314.86</v>
      </c>
      <c r="C9" s="36" t="n">
        <f aca="false">SUM(C5:C8)</f>
        <v>7098603.36427524</v>
      </c>
      <c r="D9" s="37" t="n">
        <f aca="false">+C9-B9</f>
        <v>1187288.50427524</v>
      </c>
      <c r="E9" s="38" t="n">
        <f aca="false">+C9/B9-1</f>
        <v>0.200850154727715</v>
      </c>
      <c r="H9" s="35"/>
    </row>
    <row r="11" customFormat="false" ht="12.75" hidden="false" customHeight="false" outlineLevel="0" collapsed="false">
      <c r="D11" s="39"/>
    </row>
    <row r="12" customFormat="false" ht="12.75" hidden="false" customHeight="false" outlineLevel="0" collapsed="false">
      <c r="D12" s="39"/>
    </row>
  </sheetData>
  <mergeCells count="1">
    <mergeCell ref="A2:E2"/>
  </mergeCells>
  <printOptions headings="false" gridLines="false" gridLinesSet="true" horizontalCentered="true" verticalCentered="false"/>
  <pageMargins left="0.196527777777778" right="0" top="0.7875" bottom="0" header="0.511811023622047" footer="0.511811023622047"/>
  <pageSetup paperSize="9" scale="13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76.41"/>
    <col collapsed="false" customWidth="false" hidden="false" outlineLevel="0" max="2" min="2" style="40" width="11.42"/>
    <col collapsed="false" customWidth="true" hidden="false" outlineLevel="0" max="3" min="3" style="40" width="11.13"/>
    <col collapsed="false" customWidth="true" hidden="false" outlineLevel="0" max="4" min="4" style="41" width="11.13"/>
    <col collapsed="false" customWidth="true" hidden="false" outlineLevel="0" max="6" min="5" style="40" width="12.99"/>
    <col collapsed="false" customWidth="false" hidden="false" outlineLevel="0" max="7" min="7" style="41" width="11.42"/>
    <col collapsed="false" customWidth="true" hidden="false" outlineLevel="0" max="8" min="8" style="41" width="12.42"/>
    <col collapsed="false" customWidth="false" hidden="false" outlineLevel="0" max="9" min="9" style="40" width="11.42"/>
    <col collapsed="false" customWidth="true" hidden="true" outlineLevel="0" max="10" min="10" style="40" width="28.85"/>
    <col collapsed="false" customWidth="false" hidden="true" outlineLevel="0" max="11" min="11" style="40" width="11.42"/>
    <col collapsed="false" customWidth="false" hidden="false" outlineLevel="0" max="257" min="12" style="40" width="11.42"/>
  </cols>
  <sheetData>
    <row r="1" customFormat="false" ht="20.25" hidden="false" customHeight="false" outlineLevel="0" collapsed="false">
      <c r="A1" s="42" t="s">
        <v>38</v>
      </c>
      <c r="B1" s="42"/>
      <c r="C1" s="42"/>
      <c r="D1" s="42"/>
      <c r="E1" s="42"/>
      <c r="F1" s="42"/>
      <c r="G1" s="42"/>
      <c r="H1" s="42"/>
      <c r="I1" s="42"/>
    </row>
    <row r="3" customFormat="false" ht="12.75" hidden="false" customHeight="true" outlineLevel="0" collapsed="false">
      <c r="A3" s="43" t="s">
        <v>39</v>
      </c>
      <c r="B3" s="44" t="s">
        <v>40</v>
      </c>
      <c r="C3" s="45" t="s">
        <v>41</v>
      </c>
      <c r="D3" s="46" t="s">
        <v>42</v>
      </c>
      <c r="E3" s="45" t="s">
        <v>43</v>
      </c>
      <c r="F3" s="45" t="s">
        <v>43</v>
      </c>
      <c r="G3" s="47" t="s">
        <v>42</v>
      </c>
      <c r="H3" s="47" t="s">
        <v>42</v>
      </c>
      <c r="I3" s="48" t="s">
        <v>44</v>
      </c>
    </row>
    <row r="4" customFormat="false" ht="12.75" hidden="false" customHeight="false" outlineLevel="0" collapsed="false">
      <c r="A4" s="43"/>
      <c r="B4" s="44"/>
      <c r="C4" s="49" t="s">
        <v>45</v>
      </c>
      <c r="D4" s="50" t="s">
        <v>46</v>
      </c>
      <c r="E4" s="49" t="s">
        <v>47</v>
      </c>
      <c r="F4" s="49" t="s">
        <v>48</v>
      </c>
      <c r="G4" s="51" t="s">
        <v>49</v>
      </c>
      <c r="H4" s="51" t="s">
        <v>50</v>
      </c>
      <c r="I4" s="48"/>
    </row>
    <row r="5" customFormat="false" ht="12.75" hidden="false" customHeight="false" outlineLevel="0" collapsed="false">
      <c r="A5" s="52" t="s">
        <v>27</v>
      </c>
      <c r="B5" s="53"/>
      <c r="C5" s="53"/>
      <c r="D5" s="54"/>
      <c r="E5" s="53"/>
      <c r="F5" s="53"/>
      <c r="G5" s="55"/>
      <c r="H5" s="56" t="n">
        <f aca="false">+H7+H16+H48</f>
        <v>1071045.16125</v>
      </c>
      <c r="I5" s="57" t="n">
        <f aca="false">+H5/$H$80</f>
        <v>0.923172876116554</v>
      </c>
    </row>
    <row r="6" customFormat="false" ht="12.75" hidden="false" customHeight="false" outlineLevel="0" collapsed="false">
      <c r="A6" s="58"/>
      <c r="B6" s="59"/>
      <c r="C6" s="59"/>
      <c r="D6" s="60"/>
      <c r="E6" s="59"/>
      <c r="F6" s="59"/>
      <c r="G6" s="61"/>
      <c r="H6" s="61"/>
      <c r="I6" s="62"/>
    </row>
    <row r="7" customFormat="false" ht="12.75" hidden="false" customHeight="false" outlineLevel="0" collapsed="false">
      <c r="A7" s="63" t="s">
        <v>51</v>
      </c>
      <c r="B7" s="64" t="n">
        <f aca="false">+B8+B10</f>
        <v>64</v>
      </c>
      <c r="C7" s="65"/>
      <c r="D7" s="66"/>
      <c r="E7" s="65"/>
      <c r="F7" s="65"/>
      <c r="H7" s="67" t="n">
        <f aca="false">+H8+H10</f>
        <v>906173</v>
      </c>
      <c r="I7" s="68"/>
    </row>
    <row r="8" customFormat="false" ht="12.75" hidden="false" customHeight="false" outlineLevel="0" collapsed="false">
      <c r="A8" s="69" t="s">
        <v>52</v>
      </c>
      <c r="B8" s="64" t="n">
        <f aca="false">+B9</f>
        <v>23</v>
      </c>
      <c r="C8" s="65"/>
      <c r="D8" s="66"/>
      <c r="E8" s="65"/>
      <c r="F8" s="65"/>
      <c r="H8" s="67" t="n">
        <f aca="false">+H9</f>
        <v>455165</v>
      </c>
      <c r="I8" s="68"/>
    </row>
    <row r="9" customFormat="false" ht="12.75" hidden="false" customHeight="false" outlineLevel="0" collapsed="false">
      <c r="A9" s="70" t="s">
        <v>53</v>
      </c>
      <c r="B9" s="65" t="n">
        <v>23</v>
      </c>
      <c r="C9" s="65" t="s">
        <v>54</v>
      </c>
      <c r="D9" s="66" t="n">
        <v>1649.14855072464</v>
      </c>
      <c r="E9" s="71" t="n">
        <v>1</v>
      </c>
      <c r="F9" s="71"/>
      <c r="G9" s="41" t="n">
        <f aca="false">+B9*D9*E9</f>
        <v>37930.4166666667</v>
      </c>
      <c r="H9" s="41" t="n">
        <f aca="false">+G9*12</f>
        <v>455165</v>
      </c>
      <c r="I9" s="68"/>
    </row>
    <row r="10" customFormat="false" ht="12.75" hidden="false" customHeight="false" outlineLevel="0" collapsed="false">
      <c r="A10" s="69" t="s">
        <v>55</v>
      </c>
      <c r="B10" s="64" t="n">
        <f aca="false">+B11+B12+B13+B14</f>
        <v>41</v>
      </c>
      <c r="C10" s="65"/>
      <c r="D10" s="66"/>
      <c r="E10" s="71"/>
      <c r="F10" s="71"/>
      <c r="H10" s="67" t="n">
        <f aca="false">+H11+H12+H13+H14</f>
        <v>451008</v>
      </c>
      <c r="I10" s="68"/>
    </row>
    <row r="11" customFormat="false" ht="12.75" hidden="false" customHeight="false" outlineLevel="0" collapsed="false">
      <c r="A11" s="70" t="s">
        <v>56</v>
      </c>
      <c r="B11" s="65" t="n">
        <v>22</v>
      </c>
      <c r="C11" s="65" t="s">
        <v>54</v>
      </c>
      <c r="D11" s="66" t="n">
        <v>867.5</v>
      </c>
      <c r="E11" s="71" t="n">
        <v>1</v>
      </c>
      <c r="F11" s="71"/>
      <c r="G11" s="41" t="n">
        <f aca="false">+B11*D11*E11</f>
        <v>19085</v>
      </c>
      <c r="H11" s="41" t="n">
        <f aca="false">+G11*12</f>
        <v>229020</v>
      </c>
      <c r="I11" s="68"/>
    </row>
    <row r="12" customFormat="false" ht="12.75" hidden="false" customHeight="false" outlineLevel="0" collapsed="false">
      <c r="A12" s="70" t="s">
        <v>57</v>
      </c>
      <c r="B12" s="65" t="n">
        <v>17</v>
      </c>
      <c r="C12" s="65" t="s">
        <v>54</v>
      </c>
      <c r="D12" s="66" t="n">
        <v>976.5</v>
      </c>
      <c r="E12" s="71" t="n">
        <v>1</v>
      </c>
      <c r="F12" s="71"/>
      <c r="G12" s="41" t="n">
        <f aca="false">+B12*D12*E12</f>
        <v>16600.5</v>
      </c>
      <c r="H12" s="41" t="n">
        <f aca="false">+G12*12</f>
        <v>199206</v>
      </c>
      <c r="I12" s="68"/>
    </row>
    <row r="13" customFormat="false" ht="12.75" hidden="false" customHeight="false" outlineLevel="0" collapsed="false">
      <c r="A13" s="70" t="s">
        <v>58</v>
      </c>
      <c r="B13" s="65" t="n">
        <v>1</v>
      </c>
      <c r="C13" s="65" t="s">
        <v>54</v>
      </c>
      <c r="D13" s="66" t="n">
        <v>1031</v>
      </c>
      <c r="E13" s="71" t="n">
        <v>1</v>
      </c>
      <c r="F13" s="71"/>
      <c r="G13" s="41" t="n">
        <f aca="false">+B13*D13*E13</f>
        <v>1031</v>
      </c>
      <c r="H13" s="41" t="n">
        <f aca="false">+G13*12</f>
        <v>12372</v>
      </c>
      <c r="I13" s="68"/>
    </row>
    <row r="14" customFormat="false" ht="12.75" hidden="false" customHeight="false" outlineLevel="0" collapsed="false">
      <c r="A14" s="70" t="s">
        <v>59</v>
      </c>
      <c r="B14" s="65" t="n">
        <v>1</v>
      </c>
      <c r="C14" s="65" t="s">
        <v>54</v>
      </c>
      <c r="D14" s="66" t="n">
        <v>867.5</v>
      </c>
      <c r="E14" s="71" t="n">
        <v>1</v>
      </c>
      <c r="F14" s="71"/>
      <c r="G14" s="41" t="n">
        <f aca="false">+B14*D14*E14</f>
        <v>867.5</v>
      </c>
      <c r="H14" s="41" t="n">
        <f aca="false">+G14*12</f>
        <v>10410</v>
      </c>
      <c r="I14" s="68"/>
    </row>
    <row r="15" customFormat="false" ht="12.75" hidden="false" customHeight="false" outlineLevel="0" collapsed="false">
      <c r="A15" s="70"/>
      <c r="B15" s="65"/>
      <c r="C15" s="65"/>
      <c r="D15" s="66"/>
      <c r="E15" s="71"/>
      <c r="F15" s="71"/>
      <c r="I15" s="68"/>
    </row>
    <row r="16" customFormat="false" ht="12.75" hidden="false" customHeight="false" outlineLevel="0" collapsed="false">
      <c r="A16" s="63" t="s">
        <v>60</v>
      </c>
      <c r="B16" s="65"/>
      <c r="C16" s="65"/>
      <c r="D16" s="66"/>
      <c r="E16" s="71"/>
      <c r="F16" s="71"/>
      <c r="H16" s="67" t="n">
        <f aca="false">+H17+H28+H40+H43</f>
        <v>99123.28</v>
      </c>
      <c r="I16" s="68"/>
    </row>
    <row r="17" customFormat="false" ht="12.75" hidden="false" customHeight="false" outlineLevel="0" collapsed="false">
      <c r="A17" s="69" t="s">
        <v>61</v>
      </c>
      <c r="B17" s="64"/>
      <c r="C17" s="64"/>
      <c r="D17" s="61"/>
      <c r="E17" s="64"/>
      <c r="F17" s="64"/>
      <c r="H17" s="67" t="n">
        <f aca="false">SUM(H18:H27)</f>
        <v>26150.4</v>
      </c>
      <c r="I17" s="68"/>
    </row>
    <row r="18" customFormat="false" ht="12.75" hidden="false" customHeight="false" outlineLevel="0" collapsed="false">
      <c r="A18" s="70" t="s">
        <v>62</v>
      </c>
      <c r="B18" s="65" t="n">
        <f aca="false">+B7</f>
        <v>64</v>
      </c>
      <c r="C18" s="65" t="s">
        <v>63</v>
      </c>
      <c r="D18" s="66" t="n">
        <v>38</v>
      </c>
      <c r="E18" s="71" t="n">
        <v>1</v>
      </c>
      <c r="F18" s="71"/>
      <c r="G18" s="41" t="n">
        <f aca="false">+H18/12</f>
        <v>202.666666666667</v>
      </c>
      <c r="H18" s="41" t="n">
        <f aca="false">+B18*D18*E18</f>
        <v>2432</v>
      </c>
      <c r="I18" s="68"/>
      <c r="J18" s="40" t="s">
        <v>64</v>
      </c>
    </row>
    <row r="19" customFormat="false" ht="12.75" hidden="false" customHeight="false" outlineLevel="0" collapsed="false">
      <c r="A19" s="70" t="s">
        <v>65</v>
      </c>
      <c r="B19" s="65" t="n">
        <f aca="false">+B7*2</f>
        <v>128</v>
      </c>
      <c r="C19" s="65" t="s">
        <v>63</v>
      </c>
      <c r="D19" s="66" t="n">
        <v>30</v>
      </c>
      <c r="E19" s="71" t="n">
        <v>1</v>
      </c>
      <c r="F19" s="71"/>
      <c r="G19" s="41" t="n">
        <f aca="false">+H19/12</f>
        <v>320</v>
      </c>
      <c r="H19" s="41" t="n">
        <f aca="false">+B19*D19*E19</f>
        <v>3840</v>
      </c>
      <c r="I19" s="68"/>
      <c r="J19" s="40" t="s">
        <v>64</v>
      </c>
    </row>
    <row r="20" customFormat="false" ht="12.75" hidden="false" customHeight="false" outlineLevel="0" collapsed="false">
      <c r="A20" s="70" t="s">
        <v>66</v>
      </c>
      <c r="B20" s="65" t="n">
        <f aca="false">+B7</f>
        <v>64</v>
      </c>
      <c r="C20" s="65" t="s">
        <v>63</v>
      </c>
      <c r="D20" s="66" t="n">
        <v>48</v>
      </c>
      <c r="E20" s="71" t="n">
        <v>1</v>
      </c>
      <c r="F20" s="71"/>
      <c r="G20" s="41" t="n">
        <f aca="false">+H20/12</f>
        <v>256</v>
      </c>
      <c r="H20" s="41" t="n">
        <f aca="false">+B20*D20*E20</f>
        <v>3072</v>
      </c>
      <c r="I20" s="68"/>
      <c r="J20" s="40" t="s">
        <v>64</v>
      </c>
    </row>
    <row r="21" customFormat="false" ht="12.75" hidden="false" customHeight="false" outlineLevel="0" collapsed="false">
      <c r="A21" s="70" t="s">
        <v>67</v>
      </c>
      <c r="B21" s="65" t="n">
        <f aca="false">+B7*2</f>
        <v>128</v>
      </c>
      <c r="C21" s="65" t="s">
        <v>63</v>
      </c>
      <c r="D21" s="66" t="n">
        <v>30</v>
      </c>
      <c r="E21" s="71" t="n">
        <v>1</v>
      </c>
      <c r="F21" s="71"/>
      <c r="G21" s="41" t="n">
        <f aca="false">+H21/12</f>
        <v>320</v>
      </c>
      <c r="H21" s="41" t="n">
        <f aca="false">+B21*D21*E21</f>
        <v>3840</v>
      </c>
      <c r="I21" s="68"/>
      <c r="J21" s="40" t="s">
        <v>64</v>
      </c>
    </row>
    <row r="22" customFormat="false" ht="12.75" hidden="false" customHeight="false" outlineLevel="0" collapsed="false">
      <c r="A22" s="70" t="s">
        <v>68</v>
      </c>
      <c r="B22" s="65" t="n">
        <f aca="false">+B7*2</f>
        <v>128</v>
      </c>
      <c r="C22" s="65" t="s">
        <v>69</v>
      </c>
      <c r="D22" s="66" t="n">
        <v>54</v>
      </c>
      <c r="E22" s="71" t="n">
        <v>1</v>
      </c>
      <c r="F22" s="71"/>
      <c r="G22" s="41" t="n">
        <f aca="false">+H22/12</f>
        <v>576</v>
      </c>
      <c r="H22" s="41" t="n">
        <f aca="false">+B22*D22*E22</f>
        <v>6912</v>
      </c>
      <c r="I22" s="68"/>
      <c r="J22" s="40" t="s">
        <v>64</v>
      </c>
    </row>
    <row r="23" customFormat="false" ht="12.75" hidden="false" customHeight="false" outlineLevel="0" collapsed="false">
      <c r="A23" s="70" t="s">
        <v>70</v>
      </c>
      <c r="B23" s="65" t="n">
        <f aca="false">+B7*3</f>
        <v>192</v>
      </c>
      <c r="C23" s="65" t="s">
        <v>63</v>
      </c>
      <c r="D23" s="66" t="n">
        <v>4.5</v>
      </c>
      <c r="E23" s="71" t="n">
        <v>1</v>
      </c>
      <c r="F23" s="71"/>
      <c r="G23" s="41" t="n">
        <f aca="false">+H23/12</f>
        <v>72</v>
      </c>
      <c r="H23" s="41" t="n">
        <f aca="false">+B23*D23*E23</f>
        <v>864</v>
      </c>
      <c r="I23" s="68"/>
      <c r="J23" s="40" t="s">
        <v>64</v>
      </c>
    </row>
    <row r="24" customFormat="false" ht="12.75" hidden="false" customHeight="false" outlineLevel="0" collapsed="false">
      <c r="A24" s="70" t="s">
        <v>71</v>
      </c>
      <c r="B24" s="65" t="n">
        <f aca="false">+B7*2</f>
        <v>128</v>
      </c>
      <c r="C24" s="65" t="s">
        <v>69</v>
      </c>
      <c r="D24" s="66" t="n">
        <v>8.8</v>
      </c>
      <c r="E24" s="71" t="n">
        <v>1</v>
      </c>
      <c r="F24" s="71"/>
      <c r="G24" s="41" t="n">
        <f aca="false">+H24/12</f>
        <v>93.8666666666667</v>
      </c>
      <c r="H24" s="41" t="n">
        <f aca="false">+B24*D24*E24</f>
        <v>1126.4</v>
      </c>
      <c r="I24" s="68"/>
      <c r="J24" s="40" t="s">
        <v>64</v>
      </c>
    </row>
    <row r="25" customFormat="false" ht="12.75" hidden="false" customHeight="false" outlineLevel="0" collapsed="false">
      <c r="A25" s="70" t="s">
        <v>72</v>
      </c>
      <c r="B25" s="65" t="n">
        <f aca="false">+B7</f>
        <v>64</v>
      </c>
      <c r="C25" s="65" t="s">
        <v>63</v>
      </c>
      <c r="D25" s="66" t="n">
        <v>35.5</v>
      </c>
      <c r="E25" s="71" t="n">
        <v>1</v>
      </c>
      <c r="F25" s="71"/>
      <c r="G25" s="41" t="n">
        <f aca="false">+H25/12</f>
        <v>189.333333333333</v>
      </c>
      <c r="H25" s="41" t="n">
        <f aca="false">+B25*D25*E25</f>
        <v>2272</v>
      </c>
      <c r="I25" s="68"/>
      <c r="J25" s="40" t="s">
        <v>64</v>
      </c>
    </row>
    <row r="26" customFormat="false" ht="12.75" hidden="false" customHeight="false" outlineLevel="0" collapsed="false">
      <c r="A26" s="70" t="s">
        <v>73</v>
      </c>
      <c r="B26" s="65" t="n">
        <f aca="false">+B7</f>
        <v>64</v>
      </c>
      <c r="C26" s="65" t="s">
        <v>63</v>
      </c>
      <c r="D26" s="66" t="n">
        <v>19</v>
      </c>
      <c r="E26" s="71" t="n">
        <v>1</v>
      </c>
      <c r="F26" s="71"/>
      <c r="G26" s="41" t="n">
        <f aca="false">+H26/12</f>
        <v>101.333333333333</v>
      </c>
      <c r="H26" s="41" t="n">
        <f aca="false">+B26*D26*E26</f>
        <v>1216</v>
      </c>
      <c r="I26" s="68"/>
      <c r="J26" s="40" t="s">
        <v>64</v>
      </c>
    </row>
    <row r="27" customFormat="false" ht="12.75" hidden="false" customHeight="false" outlineLevel="0" collapsed="false">
      <c r="A27" s="70" t="s">
        <v>74</v>
      </c>
      <c r="B27" s="65" t="n">
        <f aca="false">+B7</f>
        <v>64</v>
      </c>
      <c r="C27" s="65" t="s">
        <v>63</v>
      </c>
      <c r="D27" s="66" t="n">
        <v>9</v>
      </c>
      <c r="E27" s="71" t="n">
        <v>1</v>
      </c>
      <c r="F27" s="71"/>
      <c r="G27" s="41" t="n">
        <f aca="false">+H27/12</f>
        <v>48</v>
      </c>
      <c r="H27" s="41" t="n">
        <f aca="false">+B27*D27*E27</f>
        <v>576</v>
      </c>
      <c r="I27" s="68"/>
      <c r="J27" s="40" t="s">
        <v>64</v>
      </c>
    </row>
    <row r="28" customFormat="false" ht="12.75" hidden="false" customHeight="false" outlineLevel="0" collapsed="false">
      <c r="A28" s="69" t="s">
        <v>75</v>
      </c>
      <c r="B28" s="65"/>
      <c r="C28" s="65"/>
      <c r="D28" s="66"/>
      <c r="E28" s="65"/>
      <c r="F28" s="65"/>
      <c r="H28" s="67" t="n">
        <f aca="false">SUM(H29:H39)</f>
        <v>61676.1</v>
      </c>
      <c r="I28" s="68"/>
    </row>
    <row r="29" customFormat="false" ht="12.75" hidden="false" customHeight="false" outlineLevel="0" collapsed="false">
      <c r="A29" s="70" t="s">
        <v>76</v>
      </c>
      <c r="B29" s="65" t="n">
        <f aca="false">+B9+B11+B12</f>
        <v>62</v>
      </c>
      <c r="C29" s="65" t="s">
        <v>63</v>
      </c>
      <c r="D29" s="66" t="n">
        <v>48</v>
      </c>
      <c r="E29" s="71" t="n">
        <v>1</v>
      </c>
      <c r="F29" s="71"/>
      <c r="G29" s="41" t="n">
        <f aca="false">+H29/12</f>
        <v>248</v>
      </c>
      <c r="H29" s="41" t="n">
        <f aca="false">+B29*D29*E29</f>
        <v>2976</v>
      </c>
      <c r="I29" s="68"/>
    </row>
    <row r="30" customFormat="false" ht="12.75" hidden="false" customHeight="false" outlineLevel="0" collapsed="false">
      <c r="A30" s="70" t="s">
        <v>77</v>
      </c>
      <c r="B30" s="65" t="n">
        <v>33.5</v>
      </c>
      <c r="C30" s="65" t="s">
        <v>78</v>
      </c>
      <c r="D30" s="66" t="n">
        <v>907</v>
      </c>
      <c r="E30" s="71" t="n">
        <v>1</v>
      </c>
      <c r="F30" s="71"/>
      <c r="G30" s="41" t="n">
        <f aca="false">+H30/12</f>
        <v>2532.04166666667</v>
      </c>
      <c r="H30" s="41" t="n">
        <f aca="false">+B30*D30*E30</f>
        <v>30384.5</v>
      </c>
      <c r="I30" s="68"/>
      <c r="J30" s="40" t="s">
        <v>79</v>
      </c>
      <c r="K30" s="72" t="n">
        <f aca="false">(33.5/8)*12</f>
        <v>50.25</v>
      </c>
    </row>
    <row r="31" customFormat="false" ht="12.75" hidden="false" customHeight="false" outlineLevel="0" collapsed="false">
      <c r="A31" s="70" t="s">
        <v>80</v>
      </c>
      <c r="B31" s="65" t="n">
        <v>50</v>
      </c>
      <c r="C31" s="65" t="s">
        <v>81</v>
      </c>
      <c r="D31" s="66" t="n">
        <v>5.3</v>
      </c>
      <c r="E31" s="71" t="n">
        <v>1</v>
      </c>
      <c r="F31" s="71"/>
      <c r="G31" s="41" t="n">
        <f aca="false">+H31/12</f>
        <v>22.0833333333333</v>
      </c>
      <c r="H31" s="41" t="n">
        <f aca="false">+B31*D31*E31</f>
        <v>265</v>
      </c>
      <c r="I31" s="68"/>
      <c r="J31" s="40" t="s">
        <v>82</v>
      </c>
    </row>
    <row r="32" customFormat="false" ht="12.75" hidden="false" customHeight="false" outlineLevel="0" collapsed="false">
      <c r="A32" s="70" t="s">
        <v>83</v>
      </c>
      <c r="B32" s="65" t="n">
        <v>18</v>
      </c>
      <c r="C32" s="65" t="s">
        <v>84</v>
      </c>
      <c r="D32" s="66" t="n">
        <v>60</v>
      </c>
      <c r="E32" s="71" t="n">
        <v>1</v>
      </c>
      <c r="F32" s="71"/>
      <c r="G32" s="41" t="n">
        <f aca="false">+H32/12</f>
        <v>90</v>
      </c>
      <c r="H32" s="41" t="n">
        <f aca="false">+B32*D32*E32</f>
        <v>1080</v>
      </c>
      <c r="I32" s="68"/>
      <c r="J32" s="40" t="s">
        <v>82</v>
      </c>
    </row>
    <row r="33" customFormat="false" ht="12.75" hidden="false" customHeight="false" outlineLevel="0" collapsed="false">
      <c r="A33" s="70" t="s">
        <v>85</v>
      </c>
      <c r="B33" s="65" t="n">
        <f aca="false">+B29*12</f>
        <v>744</v>
      </c>
      <c r="C33" s="65" t="s">
        <v>63</v>
      </c>
      <c r="D33" s="66" t="n">
        <v>19</v>
      </c>
      <c r="E33" s="71" t="n">
        <v>1</v>
      </c>
      <c r="F33" s="71"/>
      <c r="G33" s="41" t="n">
        <f aca="false">+H33/12</f>
        <v>1178</v>
      </c>
      <c r="H33" s="41" t="n">
        <f aca="false">+B33*D33*E33</f>
        <v>14136</v>
      </c>
      <c r="I33" s="68"/>
      <c r="J33" s="40" t="s">
        <v>82</v>
      </c>
    </row>
    <row r="34" customFormat="false" ht="12.75" hidden="false" customHeight="false" outlineLevel="0" collapsed="false">
      <c r="A34" s="70" t="s">
        <v>86</v>
      </c>
      <c r="B34" s="65" t="n">
        <f aca="false">+B29*6</f>
        <v>372</v>
      </c>
      <c r="C34" s="65" t="s">
        <v>63</v>
      </c>
      <c r="D34" s="66" t="n">
        <v>14.9</v>
      </c>
      <c r="E34" s="71" t="n">
        <v>1</v>
      </c>
      <c r="F34" s="71"/>
      <c r="G34" s="41" t="n">
        <f aca="false">+H34/12</f>
        <v>461.9</v>
      </c>
      <c r="H34" s="41" t="n">
        <f aca="false">+B34*D34*E34</f>
        <v>5542.8</v>
      </c>
      <c r="I34" s="68"/>
      <c r="J34" s="40" t="s">
        <v>82</v>
      </c>
    </row>
    <row r="35" customFormat="false" ht="12.75" hidden="false" customHeight="false" outlineLevel="0" collapsed="false">
      <c r="A35" s="70" t="s">
        <v>87</v>
      </c>
      <c r="B35" s="65" t="n">
        <f aca="false">+B29*8</f>
        <v>496</v>
      </c>
      <c r="C35" s="65" t="s">
        <v>63</v>
      </c>
      <c r="D35" s="66" t="n">
        <v>10</v>
      </c>
      <c r="E35" s="71" t="n">
        <v>1</v>
      </c>
      <c r="F35" s="71"/>
      <c r="G35" s="41" t="n">
        <f aca="false">+H35/12</f>
        <v>413.333333333333</v>
      </c>
      <c r="H35" s="41" t="n">
        <f aca="false">+B35*D35*E35</f>
        <v>4960</v>
      </c>
      <c r="I35" s="68"/>
      <c r="J35" s="40" t="s">
        <v>82</v>
      </c>
    </row>
    <row r="36" customFormat="false" ht="12.75" hidden="false" customHeight="false" outlineLevel="0" collapsed="false">
      <c r="A36" s="70" t="s">
        <v>88</v>
      </c>
      <c r="B36" s="65" t="n">
        <f aca="false">+B29</f>
        <v>62</v>
      </c>
      <c r="C36" s="65" t="s">
        <v>63</v>
      </c>
      <c r="D36" s="66" t="n">
        <v>13.9</v>
      </c>
      <c r="E36" s="71" t="n">
        <v>1</v>
      </c>
      <c r="F36" s="71"/>
      <c r="G36" s="41" t="n">
        <f aca="false">+H36/12</f>
        <v>71.8166666666667</v>
      </c>
      <c r="H36" s="41" t="n">
        <f aca="false">+B36*D36*E36</f>
        <v>861.8</v>
      </c>
      <c r="I36" s="68"/>
      <c r="J36" s="40" t="s">
        <v>82</v>
      </c>
    </row>
    <row r="37" customFormat="false" ht="12.75" hidden="false" customHeight="false" outlineLevel="0" collapsed="false">
      <c r="A37" s="70" t="s">
        <v>89</v>
      </c>
      <c r="B37" s="65" t="n">
        <v>40</v>
      </c>
      <c r="C37" s="65" t="s">
        <v>81</v>
      </c>
      <c r="D37" s="66" t="n">
        <v>6</v>
      </c>
      <c r="E37" s="71" t="n">
        <v>1</v>
      </c>
      <c r="F37" s="71"/>
      <c r="G37" s="41" t="n">
        <f aca="false">+H37/12</f>
        <v>20</v>
      </c>
      <c r="H37" s="41" t="n">
        <f aca="false">+B37*D37*E37</f>
        <v>240</v>
      </c>
      <c r="I37" s="68"/>
      <c r="J37" s="40" t="s">
        <v>82</v>
      </c>
    </row>
    <row r="38" customFormat="false" ht="12.75" hidden="false" customHeight="false" outlineLevel="0" collapsed="false">
      <c r="A38" s="70" t="s">
        <v>90</v>
      </c>
      <c r="B38" s="65" t="n">
        <f aca="false">(B29-7)*2</f>
        <v>110</v>
      </c>
      <c r="C38" s="65" t="s">
        <v>69</v>
      </c>
      <c r="D38" s="66" t="n">
        <v>8</v>
      </c>
      <c r="E38" s="71" t="n">
        <v>1</v>
      </c>
      <c r="F38" s="71"/>
      <c r="G38" s="41" t="n">
        <f aca="false">+H38/12</f>
        <v>73.3333333333333</v>
      </c>
      <c r="H38" s="41" t="n">
        <f aca="false">+B38*D38*E38</f>
        <v>880</v>
      </c>
      <c r="I38" s="68"/>
      <c r="J38" s="40" t="s">
        <v>82</v>
      </c>
    </row>
    <row r="39" customFormat="false" ht="12.75" hidden="false" customHeight="false" outlineLevel="0" collapsed="false">
      <c r="A39" s="70" t="s">
        <v>91</v>
      </c>
      <c r="B39" s="65" t="n">
        <v>50</v>
      </c>
      <c r="C39" s="65" t="s">
        <v>81</v>
      </c>
      <c r="D39" s="66" t="n">
        <v>7</v>
      </c>
      <c r="E39" s="71" t="n">
        <v>1</v>
      </c>
      <c r="F39" s="71"/>
      <c r="G39" s="41" t="n">
        <f aca="false">+H39/12</f>
        <v>29.1666666666667</v>
      </c>
      <c r="H39" s="41" t="n">
        <f aca="false">+B39*D39*E39</f>
        <v>350</v>
      </c>
      <c r="I39" s="68"/>
      <c r="J39" s="40" t="s">
        <v>82</v>
      </c>
    </row>
    <row r="40" customFormat="false" ht="12.75" hidden="false" customHeight="false" outlineLevel="0" collapsed="false">
      <c r="A40" s="69" t="s">
        <v>92</v>
      </c>
      <c r="B40" s="65"/>
      <c r="C40" s="65"/>
      <c r="D40" s="66"/>
      <c r="E40" s="65"/>
      <c r="F40" s="65"/>
      <c r="H40" s="67" t="n">
        <f aca="false">+H41+H42</f>
        <v>8795.82</v>
      </c>
      <c r="I40" s="68"/>
    </row>
    <row r="41" customFormat="false" ht="12.75" hidden="false" customHeight="false" outlineLevel="0" collapsed="false">
      <c r="A41" s="70" t="s">
        <v>93</v>
      </c>
      <c r="B41" s="73" t="n">
        <v>60</v>
      </c>
      <c r="C41" s="65" t="s">
        <v>94</v>
      </c>
      <c r="D41" s="66" t="n">
        <v>11.79</v>
      </c>
      <c r="E41" s="71" t="n">
        <v>1</v>
      </c>
      <c r="F41" s="71"/>
      <c r="G41" s="41" t="n">
        <f aca="false">+B41*D41*E41</f>
        <v>707.4</v>
      </c>
      <c r="H41" s="41" t="n">
        <f aca="false">+G41*12</f>
        <v>8488.8</v>
      </c>
      <c r="I41" s="68"/>
      <c r="K41" s="40" t="s">
        <v>95</v>
      </c>
    </row>
    <row r="42" customFormat="false" ht="12.75" hidden="false" customHeight="false" outlineLevel="0" collapsed="false">
      <c r="A42" s="70" t="s">
        <v>96</v>
      </c>
      <c r="B42" s="65" t="n">
        <v>6</v>
      </c>
      <c r="C42" s="65" t="s">
        <v>81</v>
      </c>
      <c r="D42" s="66" t="n">
        <v>51.17</v>
      </c>
      <c r="E42" s="71" t="n">
        <v>1</v>
      </c>
      <c r="F42" s="71"/>
      <c r="G42" s="41" t="n">
        <f aca="false">+H42/12</f>
        <v>25.585</v>
      </c>
      <c r="H42" s="41" t="n">
        <f aca="false">+B42*D42*E42</f>
        <v>307.02</v>
      </c>
      <c r="I42" s="68"/>
    </row>
    <row r="43" customFormat="false" ht="12.75" hidden="false" customHeight="false" outlineLevel="0" collapsed="false">
      <c r="A43" s="69" t="s">
        <v>97</v>
      </c>
      <c r="B43" s="65"/>
      <c r="C43" s="65"/>
      <c r="D43" s="66"/>
      <c r="E43" s="65"/>
      <c r="F43" s="65"/>
      <c r="H43" s="67" t="n">
        <f aca="false">+H44+H45+H46</f>
        <v>2500.96</v>
      </c>
      <c r="I43" s="68"/>
    </row>
    <row r="44" customFormat="false" ht="12.75" hidden="false" customHeight="false" outlineLevel="0" collapsed="false">
      <c r="A44" s="70" t="s">
        <v>98</v>
      </c>
      <c r="B44" s="65" t="n">
        <v>2</v>
      </c>
      <c r="C44" s="65" t="s">
        <v>63</v>
      </c>
      <c r="D44" s="66" t="n">
        <v>536.9</v>
      </c>
      <c r="E44" s="71" t="n">
        <v>1</v>
      </c>
      <c r="F44" s="71"/>
      <c r="G44" s="41" t="n">
        <f aca="false">+H44/12</f>
        <v>89.4833333333333</v>
      </c>
      <c r="H44" s="41" t="n">
        <f aca="false">+B44*D44*E44</f>
        <v>1073.8</v>
      </c>
      <c r="I44" s="68"/>
    </row>
    <row r="45" customFormat="false" ht="12.75" hidden="false" customHeight="false" outlineLevel="0" collapsed="false">
      <c r="A45" s="70" t="s">
        <v>99</v>
      </c>
      <c r="B45" s="65" t="n">
        <v>2</v>
      </c>
      <c r="C45" s="65" t="s">
        <v>63</v>
      </c>
      <c r="D45" s="66" t="n">
        <v>519.2</v>
      </c>
      <c r="E45" s="71" t="n">
        <v>1</v>
      </c>
      <c r="F45" s="71"/>
      <c r="G45" s="41" t="n">
        <f aca="false">+H45/12</f>
        <v>86.5333333333334</v>
      </c>
      <c r="H45" s="41" t="n">
        <f aca="false">+B45*D45*E45</f>
        <v>1038.4</v>
      </c>
      <c r="I45" s="68"/>
    </row>
    <row r="46" customFormat="false" ht="12.75" hidden="false" customHeight="false" outlineLevel="0" collapsed="false">
      <c r="A46" s="70" t="s">
        <v>100</v>
      </c>
      <c r="B46" s="65" t="n">
        <v>1</v>
      </c>
      <c r="C46" s="65" t="s">
        <v>63</v>
      </c>
      <c r="D46" s="66" t="n">
        <v>388.76</v>
      </c>
      <c r="E46" s="71" t="n">
        <v>1</v>
      </c>
      <c r="F46" s="71"/>
      <c r="G46" s="41" t="n">
        <f aca="false">+H46/12</f>
        <v>32.3966666666667</v>
      </c>
      <c r="H46" s="41" t="n">
        <f aca="false">+B46*D46*E46</f>
        <v>388.76</v>
      </c>
      <c r="I46" s="68"/>
    </row>
    <row r="47" customFormat="false" ht="12.75" hidden="false" customHeight="false" outlineLevel="0" collapsed="false">
      <c r="A47" s="70"/>
      <c r="B47" s="65"/>
      <c r="C47" s="65"/>
      <c r="D47" s="66"/>
      <c r="E47" s="71"/>
      <c r="F47" s="71"/>
      <c r="I47" s="68"/>
    </row>
    <row r="48" customFormat="false" ht="12.75" hidden="false" customHeight="false" outlineLevel="0" collapsed="false">
      <c r="A48" s="63" t="s">
        <v>101</v>
      </c>
      <c r="B48" s="65"/>
      <c r="C48" s="65"/>
      <c r="D48" s="66"/>
      <c r="E48" s="71"/>
      <c r="F48" s="71"/>
      <c r="H48" s="67" t="n">
        <f aca="false">+H49</f>
        <v>65748.88125</v>
      </c>
      <c r="I48" s="68"/>
    </row>
    <row r="49" customFormat="false" ht="12.75" hidden="false" customHeight="false" outlineLevel="0" collapsed="false">
      <c r="A49" s="69" t="s">
        <v>102</v>
      </c>
      <c r="B49" s="65"/>
      <c r="C49" s="65"/>
      <c r="D49" s="66"/>
      <c r="E49" s="65"/>
      <c r="F49" s="65"/>
      <c r="H49" s="67" t="n">
        <f aca="false">+H50</f>
        <v>65748.88125</v>
      </c>
      <c r="I49" s="68"/>
    </row>
    <row r="50" customFormat="false" ht="12.75" hidden="false" customHeight="false" outlineLevel="0" collapsed="false">
      <c r="A50" s="70" t="s">
        <v>103</v>
      </c>
      <c r="B50" s="66" t="n">
        <v>23757.5</v>
      </c>
      <c r="C50" s="65" t="s">
        <v>104</v>
      </c>
      <c r="D50" s="66" t="n">
        <v>92.25</v>
      </c>
      <c r="E50" s="71" t="n">
        <v>0.03</v>
      </c>
      <c r="F50" s="71"/>
      <c r="G50" s="41" t="n">
        <f aca="false">+H50/12</f>
        <v>5479.0734375</v>
      </c>
      <c r="H50" s="41" t="n">
        <f aca="false">+B50*D50*E50</f>
        <v>65748.88125</v>
      </c>
      <c r="I50" s="68"/>
    </row>
    <row r="51" customFormat="false" ht="12.75" hidden="false" customHeight="false" outlineLevel="0" collapsed="false">
      <c r="A51" s="74"/>
      <c r="I51" s="68"/>
    </row>
    <row r="52" customFormat="false" ht="12.75" hidden="false" customHeight="false" outlineLevel="0" collapsed="false">
      <c r="A52" s="52" t="s">
        <v>105</v>
      </c>
      <c r="B52" s="53"/>
      <c r="C52" s="53"/>
      <c r="D52" s="54"/>
      <c r="E52" s="53"/>
      <c r="F52" s="53"/>
      <c r="G52" s="55"/>
      <c r="H52" s="56" t="n">
        <f aca="false">+H54+H64</f>
        <v>84589.1304</v>
      </c>
      <c r="I52" s="57" t="n">
        <f aca="false">+H52/$H$80</f>
        <v>0.0729104557163847</v>
      </c>
    </row>
    <row r="53" customFormat="false" ht="12.75" hidden="false" customHeight="false" outlineLevel="0" collapsed="false">
      <c r="A53" s="74"/>
      <c r="I53" s="68"/>
    </row>
    <row r="54" customFormat="false" ht="12.75" hidden="false" customHeight="false" outlineLevel="0" collapsed="false">
      <c r="A54" s="63" t="s">
        <v>106</v>
      </c>
      <c r="B54" s="64" t="n">
        <f aca="false">+B55+B58+B61</f>
        <v>5</v>
      </c>
      <c r="C54" s="65"/>
      <c r="D54" s="66"/>
      <c r="E54" s="65"/>
      <c r="F54" s="65"/>
      <c r="H54" s="67" t="n">
        <f aca="false">+H55+H58+H61</f>
        <v>83961.1304</v>
      </c>
      <c r="I54" s="68"/>
    </row>
    <row r="55" customFormat="false" ht="12.75" hidden="false" customHeight="false" outlineLevel="0" collapsed="false">
      <c r="A55" s="69" t="s">
        <v>107</v>
      </c>
      <c r="B55" s="64" t="n">
        <f aca="false">+B56+B57</f>
        <v>2</v>
      </c>
      <c r="C55" s="65"/>
      <c r="D55" s="66"/>
      <c r="E55" s="65"/>
      <c r="F55" s="65"/>
      <c r="H55" s="67" t="n">
        <f aca="false">SUM(H56:H57)</f>
        <v>36544.5624</v>
      </c>
      <c r="I55" s="68"/>
    </row>
    <row r="56" customFormat="false" ht="12.75" hidden="false" customHeight="false" outlineLevel="0" collapsed="false">
      <c r="A56" s="70" t="s">
        <v>108</v>
      </c>
      <c r="B56" s="65" t="n">
        <v>1</v>
      </c>
      <c r="C56" s="65" t="s">
        <v>54</v>
      </c>
      <c r="D56" s="66" t="n">
        <v>6751.7</v>
      </c>
      <c r="E56" s="71" t="n">
        <v>0.15</v>
      </c>
      <c r="F56" s="71"/>
      <c r="G56" s="41" t="n">
        <f aca="false">+B56*D56*E56</f>
        <v>1012.755</v>
      </c>
      <c r="H56" s="41" t="n">
        <f aca="false">+G56*12</f>
        <v>12153.06</v>
      </c>
      <c r="I56" s="68"/>
    </row>
    <row r="57" customFormat="false" ht="12.75" hidden="false" customHeight="false" outlineLevel="0" collapsed="false">
      <c r="A57" s="70" t="s">
        <v>109</v>
      </c>
      <c r="B57" s="65" t="n">
        <v>1</v>
      </c>
      <c r="C57" s="65" t="s">
        <v>54</v>
      </c>
      <c r="D57" s="66" t="n">
        <v>5081.563</v>
      </c>
      <c r="E57" s="71" t="n">
        <v>0.4</v>
      </c>
      <c r="F57" s="71"/>
      <c r="G57" s="41" t="n">
        <f aca="false">+B57*D57*E57</f>
        <v>2032.6252</v>
      </c>
      <c r="H57" s="41" t="n">
        <f aca="false">+G57*12</f>
        <v>24391.5024</v>
      </c>
      <c r="I57" s="68"/>
    </row>
    <row r="58" customFormat="false" ht="12.75" hidden="false" customHeight="false" outlineLevel="0" collapsed="false">
      <c r="A58" s="69" t="s">
        <v>52</v>
      </c>
      <c r="B58" s="64" t="n">
        <f aca="false">+B59+B60</f>
        <v>2</v>
      </c>
      <c r="C58" s="65"/>
      <c r="D58" s="66"/>
      <c r="E58" s="71"/>
      <c r="F58" s="71"/>
      <c r="H58" s="67" t="n">
        <f aca="false">SUM(H59:H60)</f>
        <v>31217.768</v>
      </c>
      <c r="I58" s="68"/>
    </row>
    <row r="59" customFormat="false" ht="12.75" hidden="false" customHeight="false" outlineLevel="0" collapsed="false">
      <c r="A59" s="70" t="s">
        <v>110</v>
      </c>
      <c r="B59" s="65" t="n">
        <v>1</v>
      </c>
      <c r="C59" s="65" t="s">
        <v>54</v>
      </c>
      <c r="D59" s="66" t="n">
        <v>1830.64333333333</v>
      </c>
      <c r="E59" s="71" t="n">
        <v>0.4</v>
      </c>
      <c r="F59" s="71"/>
      <c r="G59" s="41" t="n">
        <f aca="false">+B59*D59*E59</f>
        <v>732.257333333334</v>
      </c>
      <c r="H59" s="41" t="n">
        <f aca="false">+G59*12</f>
        <v>8787.088</v>
      </c>
      <c r="I59" s="68"/>
    </row>
    <row r="60" customFormat="false" ht="12.75" hidden="false" customHeight="false" outlineLevel="0" collapsed="false">
      <c r="A60" s="70" t="s">
        <v>111</v>
      </c>
      <c r="B60" s="65" t="n">
        <v>1</v>
      </c>
      <c r="C60" s="65" t="s">
        <v>54</v>
      </c>
      <c r="D60" s="66" t="n">
        <v>1869.22333333333</v>
      </c>
      <c r="E60" s="71" t="n">
        <v>1</v>
      </c>
      <c r="F60" s="71"/>
      <c r="G60" s="41" t="n">
        <f aca="false">+B60*D60*E60</f>
        <v>1869.22333333333</v>
      </c>
      <c r="H60" s="41" t="n">
        <f aca="false">+G60*12</f>
        <v>22430.68</v>
      </c>
      <c r="I60" s="68"/>
    </row>
    <row r="61" customFormat="false" ht="12.75" hidden="false" customHeight="false" outlineLevel="0" collapsed="false">
      <c r="A61" s="69" t="s">
        <v>55</v>
      </c>
      <c r="B61" s="64" t="n">
        <f aca="false">+B62</f>
        <v>1</v>
      </c>
      <c r="C61" s="65"/>
      <c r="D61" s="66"/>
      <c r="E61" s="71"/>
      <c r="F61" s="71"/>
      <c r="H61" s="67" t="n">
        <f aca="false">SUM(H62)</f>
        <v>16198.8</v>
      </c>
      <c r="I61" s="68"/>
    </row>
    <row r="62" customFormat="false" ht="12.75" hidden="false" customHeight="false" outlineLevel="0" collapsed="false">
      <c r="A62" s="70" t="s">
        <v>111</v>
      </c>
      <c r="B62" s="65" t="n">
        <v>1</v>
      </c>
      <c r="C62" s="65" t="s">
        <v>54</v>
      </c>
      <c r="D62" s="66" t="n">
        <v>1349.9</v>
      </c>
      <c r="E62" s="71" t="n">
        <v>1</v>
      </c>
      <c r="F62" s="71"/>
      <c r="G62" s="41" t="n">
        <f aca="false">+B62*D62*E62</f>
        <v>1349.9</v>
      </c>
      <c r="H62" s="41" t="n">
        <f aca="false">+G62*12</f>
        <v>16198.8</v>
      </c>
      <c r="I62" s="68"/>
    </row>
    <row r="63" customFormat="false" ht="12.75" hidden="false" customHeight="false" outlineLevel="0" collapsed="false">
      <c r="A63" s="70"/>
      <c r="B63" s="65"/>
      <c r="C63" s="65"/>
      <c r="D63" s="66"/>
      <c r="E63" s="71"/>
      <c r="F63" s="71"/>
      <c r="I63" s="68"/>
    </row>
    <row r="64" customFormat="false" ht="12.75" hidden="false" customHeight="false" outlineLevel="0" collapsed="false">
      <c r="A64" s="69" t="s">
        <v>61</v>
      </c>
      <c r="B64" s="64"/>
      <c r="C64" s="64"/>
      <c r="D64" s="61"/>
      <c r="E64" s="64"/>
      <c r="F64" s="64"/>
      <c r="H64" s="67" t="n">
        <f aca="false">SUM(H65:H69)</f>
        <v>628</v>
      </c>
      <c r="I64" s="68"/>
    </row>
    <row r="65" customFormat="false" ht="12.75" hidden="false" customHeight="false" outlineLevel="0" collapsed="false">
      <c r="A65" s="70" t="s">
        <v>62</v>
      </c>
      <c r="B65" s="65" t="n">
        <f aca="false">(B62+B60)</f>
        <v>2</v>
      </c>
      <c r="C65" s="65" t="s">
        <v>63</v>
      </c>
      <c r="D65" s="66" t="n">
        <v>38</v>
      </c>
      <c r="E65" s="71" t="n">
        <v>1</v>
      </c>
      <c r="F65" s="71"/>
      <c r="G65" s="41" t="n">
        <f aca="false">+H65/12</f>
        <v>6.33333333333333</v>
      </c>
      <c r="H65" s="41" t="n">
        <f aca="false">+B65*D65*E65</f>
        <v>76</v>
      </c>
      <c r="I65" s="68"/>
      <c r="J65" s="40" t="s">
        <v>64</v>
      </c>
    </row>
    <row r="66" customFormat="false" ht="12.75" hidden="false" customHeight="false" outlineLevel="0" collapsed="false">
      <c r="A66" s="70" t="s">
        <v>65</v>
      </c>
      <c r="B66" s="65" t="n">
        <f aca="false">+B65*2</f>
        <v>4</v>
      </c>
      <c r="C66" s="65" t="s">
        <v>63</v>
      </c>
      <c r="D66" s="66" t="n">
        <v>30</v>
      </c>
      <c r="E66" s="71" t="n">
        <v>1</v>
      </c>
      <c r="F66" s="71"/>
      <c r="G66" s="41" t="n">
        <f aca="false">+H66/12</f>
        <v>10</v>
      </c>
      <c r="H66" s="41" t="n">
        <f aca="false">+B66*D66*E66</f>
        <v>120</v>
      </c>
      <c r="I66" s="68"/>
      <c r="J66" s="40" t="s">
        <v>64</v>
      </c>
    </row>
    <row r="67" customFormat="false" ht="12.75" hidden="false" customHeight="false" outlineLevel="0" collapsed="false">
      <c r="A67" s="70" t="s">
        <v>66</v>
      </c>
      <c r="B67" s="65" t="n">
        <f aca="false">+B65</f>
        <v>2</v>
      </c>
      <c r="C67" s="65" t="s">
        <v>63</v>
      </c>
      <c r="D67" s="66" t="n">
        <v>48</v>
      </c>
      <c r="E67" s="71" t="n">
        <v>1</v>
      </c>
      <c r="F67" s="71"/>
      <c r="G67" s="41" t="n">
        <f aca="false">+H67/12</f>
        <v>8</v>
      </c>
      <c r="H67" s="41" t="n">
        <f aca="false">+B67*D67*E67</f>
        <v>96</v>
      </c>
      <c r="I67" s="68"/>
      <c r="J67" s="40" t="s">
        <v>64</v>
      </c>
    </row>
    <row r="68" customFormat="false" ht="12.75" hidden="false" customHeight="false" outlineLevel="0" collapsed="false">
      <c r="A68" s="70" t="s">
        <v>67</v>
      </c>
      <c r="B68" s="65" t="n">
        <f aca="false">+B66</f>
        <v>4</v>
      </c>
      <c r="C68" s="65" t="s">
        <v>63</v>
      </c>
      <c r="D68" s="66" t="n">
        <v>30</v>
      </c>
      <c r="E68" s="71" t="n">
        <v>1</v>
      </c>
      <c r="F68" s="71"/>
      <c r="G68" s="41" t="n">
        <f aca="false">+H68/12</f>
        <v>10</v>
      </c>
      <c r="H68" s="41" t="n">
        <f aca="false">+B68*D68*E68</f>
        <v>120</v>
      </c>
      <c r="I68" s="68"/>
      <c r="J68" s="40" t="s">
        <v>64</v>
      </c>
    </row>
    <row r="69" customFormat="false" ht="12.75" hidden="false" customHeight="false" outlineLevel="0" collapsed="false">
      <c r="A69" s="70" t="s">
        <v>68</v>
      </c>
      <c r="B69" s="65" t="n">
        <f aca="false">+B68</f>
        <v>4</v>
      </c>
      <c r="C69" s="65" t="s">
        <v>69</v>
      </c>
      <c r="D69" s="66" t="n">
        <v>54</v>
      </c>
      <c r="E69" s="71" t="n">
        <v>1</v>
      </c>
      <c r="F69" s="71"/>
      <c r="G69" s="41" t="n">
        <f aca="false">+H69/12</f>
        <v>18</v>
      </c>
      <c r="H69" s="41" t="n">
        <f aca="false">+B69*D69*E69</f>
        <v>216</v>
      </c>
      <c r="I69" s="68"/>
      <c r="J69" s="40" t="s">
        <v>64</v>
      </c>
    </row>
    <row r="70" customFormat="false" ht="12.75" hidden="false" customHeight="false" outlineLevel="0" collapsed="false">
      <c r="A70" s="74"/>
      <c r="I70" s="68"/>
    </row>
    <row r="71" customFormat="false" ht="12.75" hidden="false" customHeight="false" outlineLevel="0" collapsed="false">
      <c r="A71" s="52" t="s">
        <v>33</v>
      </c>
      <c r="B71" s="53"/>
      <c r="C71" s="53"/>
      <c r="D71" s="54"/>
      <c r="E71" s="53"/>
      <c r="F71" s="53"/>
      <c r="G71" s="55"/>
      <c r="H71" s="56" t="n">
        <f aca="false">SUM(H73:H78)</f>
        <v>4544.03351428572</v>
      </c>
      <c r="I71" s="57" t="n">
        <f aca="false">+H71/$H$80</f>
        <v>0.00391666816706153</v>
      </c>
    </row>
    <row r="72" customFormat="false" ht="12.75" hidden="false" customHeight="false" outlineLevel="0" collapsed="false">
      <c r="A72" s="74"/>
      <c r="I72" s="68"/>
    </row>
    <row r="73" customFormat="false" ht="12.75" hidden="false" customHeight="false" outlineLevel="0" collapsed="false">
      <c r="A73" s="70" t="s">
        <v>112</v>
      </c>
      <c r="B73" s="65" t="n">
        <v>2</v>
      </c>
      <c r="C73" s="65" t="s">
        <v>2</v>
      </c>
      <c r="D73" s="66" t="n">
        <v>381.912966666667</v>
      </c>
      <c r="E73" s="71" t="n">
        <v>0.25</v>
      </c>
      <c r="F73" s="71"/>
      <c r="G73" s="41" t="n">
        <f aca="false">+B73*D73*E73</f>
        <v>190.956483333333</v>
      </c>
      <c r="H73" s="41" t="n">
        <f aca="false">+G73*12</f>
        <v>2291.4778</v>
      </c>
      <c r="I73" s="68"/>
    </row>
    <row r="74" customFormat="false" ht="12.75" hidden="false" customHeight="false" outlineLevel="0" collapsed="false">
      <c r="A74" s="70" t="s">
        <v>113</v>
      </c>
      <c r="B74" s="65" t="n">
        <v>1</v>
      </c>
      <c r="C74" s="65" t="s">
        <v>2</v>
      </c>
      <c r="D74" s="66" t="n">
        <v>120.157142857143</v>
      </c>
      <c r="E74" s="71" t="n">
        <v>0.125</v>
      </c>
      <c r="F74" s="71"/>
      <c r="G74" s="41" t="n">
        <f aca="false">+B74*D74*E74</f>
        <v>15.0196428571429</v>
      </c>
      <c r="H74" s="41" t="n">
        <f aca="false">+G74*12</f>
        <v>180.235714285714</v>
      </c>
      <c r="I74" s="68"/>
    </row>
    <row r="75" customFormat="false" ht="12.75" hidden="false" customHeight="false" outlineLevel="0" collapsed="false">
      <c r="A75" s="70" t="s">
        <v>114</v>
      </c>
      <c r="B75" s="65" t="n">
        <v>1</v>
      </c>
      <c r="C75" s="65" t="s">
        <v>115</v>
      </c>
      <c r="D75" s="66" t="n">
        <v>54.9</v>
      </c>
      <c r="E75" s="71" t="n">
        <v>0.125</v>
      </c>
      <c r="F75" s="71"/>
      <c r="G75" s="41" t="n">
        <f aca="false">+B75*D75*E75</f>
        <v>6.8625</v>
      </c>
      <c r="H75" s="41" t="n">
        <f aca="false">+G75*12</f>
        <v>82.35</v>
      </c>
      <c r="I75" s="68"/>
    </row>
    <row r="76" customFormat="false" ht="12.75" hidden="false" customHeight="false" outlineLevel="0" collapsed="false">
      <c r="A76" s="70" t="s">
        <v>116</v>
      </c>
      <c r="B76" s="65" t="n">
        <v>1</v>
      </c>
      <c r="C76" s="65" t="s">
        <v>63</v>
      </c>
      <c r="D76" s="66" t="n">
        <v>1670.47</v>
      </c>
      <c r="E76" s="71" t="n">
        <v>1</v>
      </c>
      <c r="F76" s="71"/>
      <c r="G76" s="41" t="n">
        <f aca="false">+H76/12</f>
        <v>139.205833333333</v>
      </c>
      <c r="H76" s="41" t="n">
        <f aca="false">+B76*D76*E76</f>
        <v>1670.47</v>
      </c>
      <c r="I76" s="68"/>
    </row>
    <row r="77" customFormat="false" ht="12.75" hidden="false" customHeight="false" outlineLevel="0" collapsed="false">
      <c r="A77" s="70" t="s">
        <v>117</v>
      </c>
      <c r="B77" s="75" t="n">
        <v>1</v>
      </c>
      <c r="C77" s="65" t="s">
        <v>63</v>
      </c>
      <c r="D77" s="66" t="n">
        <v>250</v>
      </c>
      <c r="E77" s="71" t="n">
        <v>1</v>
      </c>
      <c r="F77" s="71"/>
      <c r="G77" s="41" t="n">
        <f aca="false">+H77/12</f>
        <v>20.8333333333333</v>
      </c>
      <c r="H77" s="41" t="n">
        <f aca="false">+B77*D77*E77</f>
        <v>250</v>
      </c>
      <c r="I77" s="68"/>
    </row>
    <row r="78" customFormat="false" ht="12.75" hidden="false" customHeight="false" outlineLevel="0" collapsed="false">
      <c r="A78" s="70" t="s">
        <v>118</v>
      </c>
      <c r="B78" s="75" t="n">
        <v>1</v>
      </c>
      <c r="C78" s="65" t="s">
        <v>63</v>
      </c>
      <c r="D78" s="66" t="n">
        <v>69.5</v>
      </c>
      <c r="E78" s="71" t="n">
        <v>1</v>
      </c>
      <c r="F78" s="71"/>
      <c r="G78" s="41" t="n">
        <f aca="false">+H78/12</f>
        <v>5.79166666666667</v>
      </c>
      <c r="H78" s="41" t="n">
        <f aca="false">+B78*D78*E78</f>
        <v>69.5</v>
      </c>
      <c r="I78" s="68"/>
    </row>
    <row r="79" customFormat="false" ht="12.75" hidden="false" customHeight="false" outlineLevel="0" collapsed="false">
      <c r="A79" s="74"/>
      <c r="I79" s="68"/>
    </row>
    <row r="80" customFormat="false" ht="12.75" hidden="false" customHeight="false" outlineLevel="0" collapsed="false">
      <c r="A80" s="52" t="s">
        <v>119</v>
      </c>
      <c r="B80" s="53"/>
      <c r="C80" s="53"/>
      <c r="D80" s="54"/>
      <c r="E80" s="53"/>
      <c r="F80" s="53"/>
      <c r="G80" s="55"/>
      <c r="H80" s="56" t="n">
        <f aca="false">+H5+H52+H71</f>
        <v>1160178.32516429</v>
      </c>
      <c r="I80" s="57" t="n">
        <f aca="false">+H80/$H$80</f>
        <v>1</v>
      </c>
    </row>
    <row r="82" customFormat="false" ht="12.75" hidden="true" customHeight="false" outlineLevel="0" collapsed="false">
      <c r="H82" s="41" t="n">
        <v>1069709.93</v>
      </c>
      <c r="I82" s="76" t="n">
        <f aca="false">+H80/H82-1</f>
        <v>0.0845728291634027</v>
      </c>
    </row>
  </sheetData>
  <mergeCells count="4">
    <mergeCell ref="A1:I1"/>
    <mergeCell ref="A3:A4"/>
    <mergeCell ref="B3:B4"/>
    <mergeCell ref="I3:I4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4" activeCellId="0" sqref="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76.41"/>
    <col collapsed="false" customWidth="false" hidden="false" outlineLevel="0" max="3" min="2" style="40" width="11.42"/>
    <col collapsed="false" customWidth="false" hidden="false" outlineLevel="0" max="4" min="4" style="41" width="11.42"/>
    <col collapsed="false" customWidth="true" hidden="false" outlineLevel="0" max="6" min="5" style="40" width="12.99"/>
    <col collapsed="false" customWidth="true" hidden="false" outlineLevel="0" max="7" min="7" style="41" width="11.7"/>
    <col collapsed="false" customWidth="true" hidden="false" outlineLevel="0" max="8" min="8" style="41" width="12.42"/>
    <col collapsed="false" customWidth="false" hidden="false" outlineLevel="0" max="9" min="9" style="40" width="11.42"/>
    <col collapsed="false" customWidth="true" hidden="true" outlineLevel="0" max="10" min="10" style="40" width="11.05"/>
    <col collapsed="false" customWidth="false" hidden="false" outlineLevel="0" max="257" min="11" style="40" width="11.42"/>
  </cols>
  <sheetData>
    <row r="1" customFormat="false" ht="20.25" hidden="false" customHeight="false" outlineLevel="0" collapsed="false">
      <c r="A1" s="42" t="s">
        <v>120</v>
      </c>
      <c r="B1" s="42"/>
      <c r="C1" s="42"/>
      <c r="D1" s="42"/>
      <c r="E1" s="42"/>
      <c r="F1" s="42"/>
      <c r="G1" s="42"/>
      <c r="H1" s="42"/>
      <c r="I1" s="42"/>
    </row>
    <row r="3" customFormat="false" ht="12.75" hidden="false" customHeight="true" outlineLevel="0" collapsed="false">
      <c r="A3" s="43" t="s">
        <v>39</v>
      </c>
      <c r="B3" s="44" t="s">
        <v>40</v>
      </c>
      <c r="C3" s="45" t="s">
        <v>41</v>
      </c>
      <c r="D3" s="46" t="s">
        <v>42</v>
      </c>
      <c r="E3" s="45" t="s">
        <v>43</v>
      </c>
      <c r="F3" s="45" t="s">
        <v>43</v>
      </c>
      <c r="G3" s="47" t="s">
        <v>42</v>
      </c>
      <c r="H3" s="47" t="s">
        <v>42</v>
      </c>
      <c r="I3" s="48" t="s">
        <v>44</v>
      </c>
    </row>
    <row r="4" customFormat="false" ht="12.75" hidden="false" customHeight="false" outlineLevel="0" collapsed="false">
      <c r="A4" s="43"/>
      <c r="B4" s="44"/>
      <c r="C4" s="49" t="s">
        <v>45</v>
      </c>
      <c r="D4" s="50" t="s">
        <v>46</v>
      </c>
      <c r="E4" s="49" t="s">
        <v>47</v>
      </c>
      <c r="F4" s="49" t="s">
        <v>48</v>
      </c>
      <c r="G4" s="51" t="s">
        <v>49</v>
      </c>
      <c r="H4" s="51" t="s">
        <v>50</v>
      </c>
      <c r="I4" s="48"/>
    </row>
    <row r="5" customFormat="false" ht="12.75" hidden="false" customHeight="false" outlineLevel="0" collapsed="false">
      <c r="A5" s="52" t="s">
        <v>27</v>
      </c>
      <c r="B5" s="53"/>
      <c r="C5" s="53"/>
      <c r="D5" s="54"/>
      <c r="E5" s="53"/>
      <c r="F5" s="53"/>
      <c r="G5" s="55"/>
      <c r="H5" s="56" t="n">
        <f aca="false">+H7</f>
        <v>2125880.49375</v>
      </c>
      <c r="I5" s="57" t="n">
        <f aca="false">+H5/$H$36</f>
        <v>0.947863445623134</v>
      </c>
    </row>
    <row r="6" customFormat="false" ht="12.75" hidden="false" customHeight="false" outlineLevel="0" collapsed="false">
      <c r="A6" s="77"/>
      <c r="B6" s="59"/>
      <c r="C6" s="59"/>
      <c r="D6" s="60"/>
      <c r="E6" s="59"/>
      <c r="F6" s="59"/>
      <c r="G6" s="61"/>
      <c r="H6" s="61"/>
      <c r="I6" s="62"/>
    </row>
    <row r="7" customFormat="false" ht="12.75" hidden="false" customHeight="false" outlineLevel="0" collapsed="false">
      <c r="A7" s="63" t="s">
        <v>101</v>
      </c>
      <c r="B7" s="59"/>
      <c r="C7" s="59"/>
      <c r="D7" s="60"/>
      <c r="E7" s="59"/>
      <c r="F7" s="59"/>
      <c r="G7" s="61"/>
      <c r="H7" s="67" t="n">
        <f aca="false">+H8</f>
        <v>2125880.49375</v>
      </c>
      <c r="I7" s="62"/>
    </row>
    <row r="8" customFormat="false" ht="12.75" hidden="false" customHeight="false" outlineLevel="0" collapsed="false">
      <c r="A8" s="69" t="s">
        <v>102</v>
      </c>
      <c r="B8" s="65"/>
      <c r="C8" s="65"/>
      <c r="D8" s="66"/>
      <c r="E8" s="65"/>
      <c r="F8" s="65"/>
      <c r="H8" s="67" t="n">
        <f aca="false">+H9</f>
        <v>2125880.49375</v>
      </c>
      <c r="I8" s="68"/>
    </row>
    <row r="9" customFormat="false" ht="12.75" hidden="false" customHeight="false" outlineLevel="0" collapsed="false">
      <c r="A9" s="70" t="s">
        <v>103</v>
      </c>
      <c r="B9" s="66" t="n">
        <v>23757.5</v>
      </c>
      <c r="C9" s="65" t="s">
        <v>104</v>
      </c>
      <c r="D9" s="66" t="n">
        <v>92.25</v>
      </c>
      <c r="E9" s="71" t="n">
        <v>0.97</v>
      </c>
      <c r="F9" s="71"/>
      <c r="G9" s="41" t="n">
        <f aca="false">+H9/12</f>
        <v>177156.7078125</v>
      </c>
      <c r="H9" s="41" t="n">
        <f aca="false">+B9*D9*E9</f>
        <v>2125880.49375</v>
      </c>
      <c r="I9" s="68"/>
    </row>
    <row r="10" customFormat="false" ht="12.75" hidden="false" customHeight="false" outlineLevel="0" collapsed="false">
      <c r="A10" s="74"/>
      <c r="I10" s="68"/>
    </row>
    <row r="11" customFormat="false" ht="12.75" hidden="false" customHeight="false" outlineLevel="0" collapsed="false">
      <c r="A11" s="52" t="s">
        <v>105</v>
      </c>
      <c r="B11" s="53"/>
      <c r="C11" s="53"/>
      <c r="D11" s="54"/>
      <c r="E11" s="53"/>
      <c r="F11" s="53"/>
      <c r="G11" s="55"/>
      <c r="H11" s="56" t="n">
        <f aca="false">+H13+H23</f>
        <v>116440.8104</v>
      </c>
      <c r="I11" s="57" t="n">
        <f aca="false">+H11/$H$36</f>
        <v>0.0519173058322785</v>
      </c>
    </row>
    <row r="12" customFormat="false" ht="12.75" hidden="false" customHeight="false" outlineLevel="0" collapsed="false">
      <c r="A12" s="74"/>
      <c r="I12" s="68"/>
    </row>
    <row r="13" customFormat="false" ht="12.75" hidden="false" customHeight="false" outlineLevel="0" collapsed="false">
      <c r="A13" s="63" t="s">
        <v>106</v>
      </c>
      <c r="B13" s="64" t="n">
        <f aca="false">+B14+B17+B20</f>
        <v>7</v>
      </c>
      <c r="C13" s="65"/>
      <c r="D13" s="66"/>
      <c r="E13" s="65"/>
      <c r="F13" s="65"/>
      <c r="H13" s="67" t="n">
        <f aca="false">+H14+H17+H20</f>
        <v>115184.8104</v>
      </c>
      <c r="I13" s="68"/>
    </row>
    <row r="14" customFormat="false" ht="12.75" hidden="false" customHeight="false" outlineLevel="0" collapsed="false">
      <c r="A14" s="69" t="s">
        <v>107</v>
      </c>
      <c r="B14" s="64" t="n">
        <f aca="false">+B15+B16</f>
        <v>2</v>
      </c>
      <c r="C14" s="65"/>
      <c r="D14" s="66"/>
      <c r="E14" s="65"/>
      <c r="F14" s="65"/>
      <c r="H14" s="67" t="n">
        <f aca="false">SUM(H15:H16)</f>
        <v>36544.5624</v>
      </c>
      <c r="I14" s="68"/>
    </row>
    <row r="15" customFormat="false" ht="12.75" hidden="false" customHeight="false" outlineLevel="0" collapsed="false">
      <c r="A15" s="70" t="s">
        <v>108</v>
      </c>
      <c r="B15" s="65" t="n">
        <v>1</v>
      </c>
      <c r="C15" s="65" t="s">
        <v>54</v>
      </c>
      <c r="D15" s="66" t="n">
        <v>6751.7</v>
      </c>
      <c r="E15" s="71" t="n">
        <v>0.15</v>
      </c>
      <c r="F15" s="71"/>
      <c r="G15" s="41" t="n">
        <f aca="false">+B15*D15*E15</f>
        <v>1012.755</v>
      </c>
      <c r="H15" s="41" t="n">
        <f aca="false">+G15*12</f>
        <v>12153.06</v>
      </c>
      <c r="I15" s="68"/>
    </row>
    <row r="16" customFormat="false" ht="12.75" hidden="false" customHeight="false" outlineLevel="0" collapsed="false">
      <c r="A16" s="70" t="s">
        <v>109</v>
      </c>
      <c r="B16" s="65" t="n">
        <v>1</v>
      </c>
      <c r="C16" s="65" t="s">
        <v>54</v>
      </c>
      <c r="D16" s="66" t="n">
        <v>5081.563</v>
      </c>
      <c r="E16" s="71" t="n">
        <v>0.4</v>
      </c>
      <c r="F16" s="71"/>
      <c r="G16" s="41" t="n">
        <f aca="false">+B16*D16*E16</f>
        <v>2032.6252</v>
      </c>
      <c r="H16" s="41" t="n">
        <f aca="false">+G16*12</f>
        <v>24391.5024</v>
      </c>
      <c r="I16" s="68"/>
    </row>
    <row r="17" customFormat="false" ht="12.75" hidden="false" customHeight="false" outlineLevel="0" collapsed="false">
      <c r="A17" s="69" t="s">
        <v>52</v>
      </c>
      <c r="B17" s="64" t="n">
        <f aca="false">+B18+B19</f>
        <v>3</v>
      </c>
      <c r="C17" s="65"/>
      <c r="D17" s="66"/>
      <c r="E17" s="71"/>
      <c r="F17" s="71"/>
      <c r="H17" s="67" t="n">
        <f aca="false">SUM(H18:H19)</f>
        <v>52588.248</v>
      </c>
      <c r="I17" s="68"/>
    </row>
    <row r="18" customFormat="false" ht="12.75" hidden="false" customHeight="false" outlineLevel="0" collapsed="false">
      <c r="A18" s="70" t="s">
        <v>110</v>
      </c>
      <c r="B18" s="65" t="n">
        <v>1</v>
      </c>
      <c r="C18" s="65" t="s">
        <v>54</v>
      </c>
      <c r="D18" s="66" t="n">
        <v>1830.64333333333</v>
      </c>
      <c r="E18" s="71" t="n">
        <v>0.4</v>
      </c>
      <c r="F18" s="71"/>
      <c r="G18" s="41" t="n">
        <f aca="false">+B18*D18*E18</f>
        <v>732.257333333334</v>
      </c>
      <c r="H18" s="41" t="n">
        <f aca="false">+G18*12</f>
        <v>8787.088</v>
      </c>
      <c r="I18" s="68"/>
    </row>
    <row r="19" customFormat="false" ht="12.75" hidden="false" customHeight="false" outlineLevel="0" collapsed="false">
      <c r="A19" s="70" t="s">
        <v>111</v>
      </c>
      <c r="B19" s="65" t="n">
        <v>2</v>
      </c>
      <c r="C19" s="65" t="s">
        <v>54</v>
      </c>
      <c r="D19" s="66" t="n">
        <v>1825.04833333333</v>
      </c>
      <c r="E19" s="71" t="n">
        <v>1</v>
      </c>
      <c r="F19" s="71"/>
      <c r="G19" s="41" t="n">
        <f aca="false">+B19*D19*E19</f>
        <v>3650.09666666667</v>
      </c>
      <c r="H19" s="41" t="n">
        <f aca="false">+G19*12</f>
        <v>43801.16</v>
      </c>
      <c r="I19" s="68"/>
    </row>
    <row r="20" customFormat="false" ht="12.75" hidden="false" customHeight="false" outlineLevel="0" collapsed="false">
      <c r="A20" s="69" t="s">
        <v>55</v>
      </c>
      <c r="B20" s="64" t="n">
        <f aca="false">+B21</f>
        <v>2</v>
      </c>
      <c r="C20" s="65"/>
      <c r="D20" s="66"/>
      <c r="E20" s="71"/>
      <c r="F20" s="71"/>
      <c r="H20" s="67" t="n">
        <f aca="false">SUM(H21)</f>
        <v>26052</v>
      </c>
      <c r="I20" s="68"/>
    </row>
    <row r="21" customFormat="false" ht="12.75" hidden="false" customHeight="false" outlineLevel="0" collapsed="false">
      <c r="A21" s="70" t="s">
        <v>111</v>
      </c>
      <c r="B21" s="65" t="n">
        <v>2</v>
      </c>
      <c r="C21" s="65" t="s">
        <v>54</v>
      </c>
      <c r="D21" s="66" t="n">
        <v>1085.5</v>
      </c>
      <c r="E21" s="71" t="n">
        <v>1</v>
      </c>
      <c r="F21" s="71"/>
      <c r="G21" s="41" t="n">
        <f aca="false">+B21*D21*E21</f>
        <v>2171</v>
      </c>
      <c r="H21" s="41" t="n">
        <f aca="false">+G21*12</f>
        <v>26052</v>
      </c>
      <c r="I21" s="68"/>
    </row>
    <row r="22" customFormat="false" ht="12.75" hidden="false" customHeight="false" outlineLevel="0" collapsed="false">
      <c r="A22" s="70"/>
      <c r="B22" s="65"/>
      <c r="C22" s="65"/>
      <c r="D22" s="66"/>
      <c r="E22" s="71"/>
      <c r="F22" s="71"/>
      <c r="I22" s="68"/>
    </row>
    <row r="23" customFormat="false" ht="12.75" hidden="false" customHeight="false" outlineLevel="0" collapsed="false">
      <c r="A23" s="69" t="s">
        <v>61</v>
      </c>
      <c r="B23" s="64"/>
      <c r="C23" s="64"/>
      <c r="D23" s="61"/>
      <c r="E23" s="64"/>
      <c r="F23" s="64"/>
      <c r="H23" s="67" t="n">
        <f aca="false">SUM(H24:H28)</f>
        <v>1256</v>
      </c>
      <c r="I23" s="68"/>
    </row>
    <row r="24" customFormat="false" ht="12.75" hidden="false" customHeight="false" outlineLevel="0" collapsed="false">
      <c r="A24" s="70" t="s">
        <v>62</v>
      </c>
      <c r="B24" s="65" t="n">
        <f aca="false">(B21+B19)</f>
        <v>4</v>
      </c>
      <c r="C24" s="65" t="s">
        <v>63</v>
      </c>
      <c r="D24" s="66" t="n">
        <v>38</v>
      </c>
      <c r="E24" s="71" t="n">
        <v>1</v>
      </c>
      <c r="F24" s="71"/>
      <c r="G24" s="41" t="n">
        <f aca="false">+H24/12</f>
        <v>12.6666666666667</v>
      </c>
      <c r="H24" s="41" t="n">
        <f aca="false">+B24*D24*E24</f>
        <v>152</v>
      </c>
      <c r="I24" s="68"/>
      <c r="J24" s="40" t="s">
        <v>64</v>
      </c>
    </row>
    <row r="25" customFormat="false" ht="12.75" hidden="false" customHeight="false" outlineLevel="0" collapsed="false">
      <c r="A25" s="70" t="s">
        <v>65</v>
      </c>
      <c r="B25" s="65" t="n">
        <f aca="false">+B24*2</f>
        <v>8</v>
      </c>
      <c r="C25" s="65" t="s">
        <v>63</v>
      </c>
      <c r="D25" s="66" t="n">
        <v>30</v>
      </c>
      <c r="E25" s="71" t="n">
        <v>1</v>
      </c>
      <c r="F25" s="71"/>
      <c r="G25" s="41" t="n">
        <f aca="false">+H25/12</f>
        <v>20</v>
      </c>
      <c r="H25" s="41" t="n">
        <f aca="false">+B25*D25*E25</f>
        <v>240</v>
      </c>
      <c r="I25" s="68"/>
      <c r="J25" s="40" t="s">
        <v>64</v>
      </c>
    </row>
    <row r="26" customFormat="false" ht="12.75" hidden="false" customHeight="false" outlineLevel="0" collapsed="false">
      <c r="A26" s="70" t="s">
        <v>66</v>
      </c>
      <c r="B26" s="65" t="n">
        <f aca="false">+B24</f>
        <v>4</v>
      </c>
      <c r="C26" s="65" t="s">
        <v>63</v>
      </c>
      <c r="D26" s="66" t="n">
        <v>48</v>
      </c>
      <c r="E26" s="71" t="n">
        <v>1</v>
      </c>
      <c r="F26" s="71"/>
      <c r="G26" s="41" t="n">
        <f aca="false">+H26/12</f>
        <v>16</v>
      </c>
      <c r="H26" s="41" t="n">
        <f aca="false">+B26*D26*E26</f>
        <v>192</v>
      </c>
      <c r="I26" s="68"/>
      <c r="J26" s="40" t="s">
        <v>64</v>
      </c>
    </row>
    <row r="27" customFormat="false" ht="12.75" hidden="false" customHeight="false" outlineLevel="0" collapsed="false">
      <c r="A27" s="70" t="s">
        <v>67</v>
      </c>
      <c r="B27" s="65" t="n">
        <f aca="false">+B25</f>
        <v>8</v>
      </c>
      <c r="C27" s="65" t="s">
        <v>63</v>
      </c>
      <c r="D27" s="66" t="n">
        <v>30</v>
      </c>
      <c r="E27" s="71" t="n">
        <v>1</v>
      </c>
      <c r="F27" s="71"/>
      <c r="G27" s="41" t="n">
        <f aca="false">+H27/12</f>
        <v>20</v>
      </c>
      <c r="H27" s="41" t="n">
        <f aca="false">+B27*D27*E27</f>
        <v>240</v>
      </c>
      <c r="I27" s="68"/>
      <c r="J27" s="40" t="s">
        <v>64</v>
      </c>
    </row>
    <row r="28" customFormat="false" ht="12.75" hidden="false" customHeight="false" outlineLevel="0" collapsed="false">
      <c r="A28" s="70" t="s">
        <v>68</v>
      </c>
      <c r="B28" s="65" t="n">
        <f aca="false">+B27</f>
        <v>8</v>
      </c>
      <c r="C28" s="65" t="s">
        <v>69</v>
      </c>
      <c r="D28" s="66" t="n">
        <v>54</v>
      </c>
      <c r="E28" s="71" t="n">
        <v>1</v>
      </c>
      <c r="F28" s="71"/>
      <c r="G28" s="41" t="n">
        <f aca="false">+H28/12</f>
        <v>36</v>
      </c>
      <c r="H28" s="41" t="n">
        <f aca="false">+B28*D28*E28</f>
        <v>432</v>
      </c>
      <c r="I28" s="68"/>
      <c r="J28" s="40" t="s">
        <v>64</v>
      </c>
    </row>
    <row r="29" customFormat="false" ht="12.75" hidden="false" customHeight="false" outlineLevel="0" collapsed="false">
      <c r="A29" s="74"/>
      <c r="I29" s="68"/>
    </row>
    <row r="30" customFormat="false" ht="12.75" hidden="false" customHeight="false" outlineLevel="0" collapsed="false">
      <c r="A30" s="52" t="s">
        <v>33</v>
      </c>
      <c r="B30" s="53"/>
      <c r="C30" s="53"/>
      <c r="D30" s="54"/>
      <c r="E30" s="53"/>
      <c r="F30" s="53"/>
      <c r="G30" s="55"/>
      <c r="H30" s="56" t="n">
        <f aca="false">SUM(H32:H34)</f>
        <v>491.733494285714</v>
      </c>
      <c r="I30" s="57" t="n">
        <f aca="false">+H30/$H$36</f>
        <v>0.000219248544587649</v>
      </c>
    </row>
    <row r="31" customFormat="false" ht="12.75" hidden="false" customHeight="false" outlineLevel="0" collapsed="false">
      <c r="A31" s="74"/>
      <c r="I31" s="68"/>
    </row>
    <row r="32" customFormat="false" ht="12.75" hidden="false" customHeight="false" outlineLevel="0" collapsed="false">
      <c r="A32" s="70" t="s">
        <v>112</v>
      </c>
      <c r="B32" s="65" t="n">
        <v>2</v>
      </c>
      <c r="C32" s="65" t="s">
        <v>2</v>
      </c>
      <c r="D32" s="66" t="n">
        <v>381.912966666667</v>
      </c>
      <c r="E32" s="71" t="n">
        <v>0.025</v>
      </c>
      <c r="F32" s="71"/>
      <c r="G32" s="41" t="n">
        <f aca="false">+B32*D32*E32</f>
        <v>19.0956483333333</v>
      </c>
      <c r="H32" s="41" t="n">
        <f aca="false">+G32*12</f>
        <v>229.14778</v>
      </c>
      <c r="I32" s="68"/>
    </row>
    <row r="33" customFormat="false" ht="12.75" hidden="false" customHeight="false" outlineLevel="0" collapsed="false">
      <c r="A33" s="70" t="s">
        <v>113</v>
      </c>
      <c r="B33" s="65" t="n">
        <v>1</v>
      </c>
      <c r="C33" s="65" t="s">
        <v>2</v>
      </c>
      <c r="D33" s="66" t="n">
        <v>120.157142857143</v>
      </c>
      <c r="E33" s="71" t="n">
        <v>0.125</v>
      </c>
      <c r="F33" s="71"/>
      <c r="G33" s="41" t="n">
        <f aca="false">+B33*D33*E33</f>
        <v>15.0196428571429</v>
      </c>
      <c r="H33" s="41" t="n">
        <f aca="false">+G33*12</f>
        <v>180.235714285714</v>
      </c>
      <c r="I33" s="68"/>
    </row>
    <row r="34" customFormat="false" ht="12.75" hidden="false" customHeight="false" outlineLevel="0" collapsed="false">
      <c r="A34" s="70" t="s">
        <v>114</v>
      </c>
      <c r="B34" s="65" t="n">
        <v>1</v>
      </c>
      <c r="C34" s="65" t="s">
        <v>115</v>
      </c>
      <c r="D34" s="66" t="n">
        <v>54.9</v>
      </c>
      <c r="E34" s="71" t="n">
        <v>0.125</v>
      </c>
      <c r="F34" s="71"/>
      <c r="G34" s="41" t="n">
        <f aca="false">+B34*D34*E34</f>
        <v>6.8625</v>
      </c>
      <c r="H34" s="41" t="n">
        <f aca="false">+G34*12</f>
        <v>82.35</v>
      </c>
      <c r="I34" s="68"/>
    </row>
    <row r="35" customFormat="false" ht="12.75" hidden="false" customHeight="false" outlineLevel="0" collapsed="false">
      <c r="A35" s="74"/>
      <c r="I35" s="68"/>
    </row>
    <row r="36" customFormat="false" ht="12.75" hidden="false" customHeight="false" outlineLevel="0" collapsed="false">
      <c r="A36" s="52" t="s">
        <v>121</v>
      </c>
      <c r="B36" s="53"/>
      <c r="C36" s="53"/>
      <c r="D36" s="54"/>
      <c r="E36" s="53"/>
      <c r="F36" s="53"/>
      <c r="G36" s="55"/>
      <c r="H36" s="56" t="n">
        <f aca="false">+H5+H11+H30</f>
        <v>2242813.03764429</v>
      </c>
      <c r="I36" s="57" t="n">
        <f aca="false">+H36/$H$36</f>
        <v>1</v>
      </c>
    </row>
    <row r="37" s="41" customFormat="true" ht="12.75" hidden="false" customHeight="false" outlineLevel="0" collapsed="false">
      <c r="A37" s="40"/>
      <c r="B37" s="40"/>
      <c r="C37" s="40"/>
      <c r="E37" s="40"/>
      <c r="F37" s="40"/>
      <c r="I37" s="40"/>
    </row>
    <row r="38" s="41" customFormat="true" ht="12.75" hidden="true" customHeight="false" outlineLevel="0" collapsed="false">
      <c r="A38" s="40"/>
      <c r="B38" s="40"/>
      <c r="C38" s="40"/>
      <c r="E38" s="40"/>
      <c r="F38" s="40"/>
      <c r="H38" s="41" t="n">
        <v>1725077.03</v>
      </c>
      <c r="I38" s="76" t="n">
        <f aca="false">+H36/H38-1</f>
        <v>0.300123413992873</v>
      </c>
    </row>
  </sheetData>
  <mergeCells count="4">
    <mergeCell ref="A1:I1"/>
    <mergeCell ref="A3:A4"/>
    <mergeCell ref="B3:B4"/>
    <mergeCell ref="I3:I4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67.7"/>
    <col collapsed="false" customWidth="false" hidden="false" outlineLevel="0" max="3" min="2" style="40" width="11.42"/>
    <col collapsed="false" customWidth="false" hidden="false" outlineLevel="0" max="4" min="4" style="41" width="11.42"/>
    <col collapsed="false" customWidth="true" hidden="false" outlineLevel="0" max="5" min="5" style="40" width="12.42"/>
    <col collapsed="false" customWidth="true" hidden="false" outlineLevel="0" max="6" min="6" style="40" width="11.85"/>
    <col collapsed="false" customWidth="false" hidden="false" outlineLevel="0" max="7" min="7" style="41" width="11.42"/>
    <col collapsed="false" customWidth="true" hidden="false" outlineLevel="0" max="8" min="8" style="41" width="12.42"/>
    <col collapsed="false" customWidth="false" hidden="false" outlineLevel="0" max="9" min="9" style="40" width="11.42"/>
    <col collapsed="false" customWidth="false" hidden="true" outlineLevel="0" max="11" min="10" style="40" width="11.42"/>
    <col collapsed="false" customWidth="false" hidden="false" outlineLevel="0" max="257" min="12" style="40" width="11.42"/>
  </cols>
  <sheetData>
    <row r="1" customFormat="false" ht="20.25" hidden="false" customHeight="false" outlineLevel="0" collapsed="false">
      <c r="A1" s="42" t="s">
        <v>122</v>
      </c>
      <c r="B1" s="42"/>
      <c r="C1" s="42"/>
      <c r="D1" s="42"/>
      <c r="E1" s="42"/>
      <c r="F1" s="42"/>
      <c r="G1" s="42"/>
      <c r="H1" s="42"/>
      <c r="I1" s="42"/>
    </row>
    <row r="3" customFormat="false" ht="12.75" hidden="false" customHeight="true" outlineLevel="0" collapsed="false">
      <c r="A3" s="43" t="s">
        <v>39</v>
      </c>
      <c r="B3" s="44" t="s">
        <v>40</v>
      </c>
      <c r="C3" s="45" t="s">
        <v>41</v>
      </c>
      <c r="D3" s="46" t="s">
        <v>42</v>
      </c>
      <c r="E3" s="45" t="s">
        <v>43</v>
      </c>
      <c r="F3" s="45" t="s">
        <v>43</v>
      </c>
      <c r="G3" s="47" t="s">
        <v>42</v>
      </c>
      <c r="H3" s="47" t="s">
        <v>42</v>
      </c>
      <c r="I3" s="48" t="s">
        <v>44</v>
      </c>
    </row>
    <row r="4" customFormat="false" ht="12.75" hidden="false" customHeight="false" outlineLevel="0" collapsed="false">
      <c r="A4" s="43"/>
      <c r="B4" s="44"/>
      <c r="C4" s="49" t="s">
        <v>45</v>
      </c>
      <c r="D4" s="50" t="s">
        <v>46</v>
      </c>
      <c r="E4" s="49" t="s">
        <v>47</v>
      </c>
      <c r="F4" s="49" t="s">
        <v>48</v>
      </c>
      <c r="G4" s="51" t="s">
        <v>49</v>
      </c>
      <c r="H4" s="51" t="s">
        <v>50</v>
      </c>
      <c r="I4" s="48"/>
    </row>
    <row r="5" customFormat="false" ht="12.75" hidden="false" customHeight="false" outlineLevel="0" collapsed="false">
      <c r="A5" s="52" t="s">
        <v>27</v>
      </c>
      <c r="B5" s="53"/>
      <c r="C5" s="53"/>
      <c r="D5" s="54"/>
      <c r="E5" s="53"/>
      <c r="F5" s="53"/>
      <c r="G5" s="55"/>
      <c r="H5" s="56" t="n">
        <f aca="false">+H7+H26+H138</f>
        <v>1973762.7988</v>
      </c>
      <c r="I5" s="57" t="n">
        <f aca="false">+H5/$H$170</f>
        <v>0.939608229424874</v>
      </c>
    </row>
    <row r="6" customFormat="false" ht="12.75" hidden="false" customHeight="false" outlineLevel="0" collapsed="false">
      <c r="A6" s="58"/>
      <c r="B6" s="59"/>
      <c r="C6" s="59"/>
      <c r="D6" s="60"/>
      <c r="E6" s="59"/>
      <c r="F6" s="59"/>
      <c r="G6" s="61"/>
      <c r="H6" s="61"/>
      <c r="I6" s="62"/>
    </row>
    <row r="7" customFormat="false" ht="12.75" hidden="false" customHeight="false" outlineLevel="0" collapsed="false">
      <c r="A7" s="63" t="s">
        <v>51</v>
      </c>
      <c r="B7" s="64" t="n">
        <f aca="false">+B8+B17</f>
        <v>77</v>
      </c>
      <c r="C7" s="65"/>
      <c r="D7" s="66"/>
      <c r="E7" s="65"/>
      <c r="F7" s="65"/>
      <c r="H7" s="67" t="n">
        <f aca="false">+H8+H17</f>
        <v>1356344.64</v>
      </c>
      <c r="I7" s="68"/>
    </row>
    <row r="8" customFormat="false" ht="12.75" hidden="false" customHeight="false" outlineLevel="0" collapsed="false">
      <c r="A8" s="69" t="s">
        <v>52</v>
      </c>
      <c r="B8" s="64" t="n">
        <f aca="false">SUM(B9:B16)</f>
        <v>54</v>
      </c>
      <c r="C8" s="64"/>
      <c r="D8" s="61"/>
      <c r="E8" s="78"/>
      <c r="F8" s="78"/>
      <c r="H8" s="67" t="n">
        <f aca="false">SUM(H9:H16)</f>
        <v>1104585.84</v>
      </c>
      <c r="I8" s="68"/>
    </row>
    <row r="9" customFormat="false" ht="12.75" hidden="false" customHeight="false" outlineLevel="0" collapsed="false">
      <c r="A9" s="70" t="s">
        <v>123</v>
      </c>
      <c r="B9" s="65" t="n">
        <v>1</v>
      </c>
      <c r="C9" s="65" t="s">
        <v>54</v>
      </c>
      <c r="D9" s="66" t="n">
        <v>1135.33333333333</v>
      </c>
      <c r="E9" s="71" t="n">
        <v>1</v>
      </c>
      <c r="F9" s="71"/>
      <c r="G9" s="41" t="n">
        <f aca="false">+B9*D9*E9</f>
        <v>1135.33333333333</v>
      </c>
      <c r="H9" s="41" t="n">
        <f aca="false">+G9*12</f>
        <v>13624</v>
      </c>
      <c r="I9" s="68"/>
    </row>
    <row r="10" customFormat="false" ht="12.75" hidden="false" customHeight="false" outlineLevel="0" collapsed="false">
      <c r="A10" s="70" t="s">
        <v>124</v>
      </c>
      <c r="B10" s="65" t="n">
        <v>4</v>
      </c>
      <c r="C10" s="65" t="s">
        <v>54</v>
      </c>
      <c r="D10" s="66" t="n">
        <v>1482.99083333333</v>
      </c>
      <c r="E10" s="71" t="n">
        <v>1</v>
      </c>
      <c r="F10" s="71"/>
      <c r="G10" s="41" t="n">
        <f aca="false">+B10*D10*E10</f>
        <v>5931.96333333333</v>
      </c>
      <c r="H10" s="41" t="n">
        <f aca="false">+G10*12</f>
        <v>71183.56</v>
      </c>
      <c r="I10" s="68"/>
    </row>
    <row r="11" customFormat="false" ht="12.75" hidden="false" customHeight="false" outlineLevel="0" collapsed="false">
      <c r="A11" s="70" t="s">
        <v>125</v>
      </c>
      <c r="B11" s="65" t="n">
        <v>1</v>
      </c>
      <c r="C11" s="65" t="s">
        <v>54</v>
      </c>
      <c r="D11" s="66" t="n">
        <v>1781.66333333333</v>
      </c>
      <c r="E11" s="71" t="n">
        <v>1</v>
      </c>
      <c r="F11" s="71"/>
      <c r="G11" s="41" t="n">
        <f aca="false">+B11*D11*E11</f>
        <v>1781.66333333333</v>
      </c>
      <c r="H11" s="41" t="n">
        <f aca="false">+G11*12</f>
        <v>21379.96</v>
      </c>
      <c r="I11" s="68"/>
    </row>
    <row r="12" customFormat="false" ht="12.75" hidden="false" customHeight="false" outlineLevel="0" collapsed="false">
      <c r="A12" s="70" t="s">
        <v>126</v>
      </c>
      <c r="B12" s="65" t="n">
        <v>1</v>
      </c>
      <c r="C12" s="65" t="s">
        <v>54</v>
      </c>
      <c r="D12" s="66" t="n">
        <v>1830.65333333333</v>
      </c>
      <c r="E12" s="71" t="n">
        <v>1</v>
      </c>
      <c r="F12" s="71"/>
      <c r="G12" s="41" t="n">
        <f aca="false">+B12*D12*E12</f>
        <v>1830.65333333333</v>
      </c>
      <c r="H12" s="41" t="n">
        <f aca="false">+G12*12</f>
        <v>21967.84</v>
      </c>
      <c r="I12" s="68"/>
    </row>
    <row r="13" customFormat="false" ht="12.75" hidden="false" customHeight="false" outlineLevel="0" collapsed="false">
      <c r="A13" s="70" t="s">
        <v>127</v>
      </c>
      <c r="B13" s="65" t="n">
        <v>1</v>
      </c>
      <c r="C13" s="65" t="s">
        <v>54</v>
      </c>
      <c r="D13" s="66" t="n">
        <v>1784.00333333333</v>
      </c>
      <c r="E13" s="71" t="n">
        <v>1</v>
      </c>
      <c r="F13" s="71"/>
      <c r="G13" s="41" t="n">
        <f aca="false">+B13*D13*E13</f>
        <v>1784.00333333333</v>
      </c>
      <c r="H13" s="41" t="n">
        <f aca="false">+G13*12</f>
        <v>21408.04</v>
      </c>
      <c r="I13" s="68"/>
    </row>
    <row r="14" customFormat="false" ht="12.75" hidden="false" customHeight="false" outlineLevel="0" collapsed="false">
      <c r="A14" s="70" t="s">
        <v>128</v>
      </c>
      <c r="B14" s="65" t="n">
        <v>34</v>
      </c>
      <c r="C14" s="65" t="s">
        <v>54</v>
      </c>
      <c r="D14" s="66" t="n">
        <v>1714.65274509804</v>
      </c>
      <c r="E14" s="71" t="n">
        <v>1</v>
      </c>
      <c r="F14" s="71"/>
      <c r="G14" s="41" t="n">
        <f aca="false">+B14*D14*E14</f>
        <v>58298.1933333333</v>
      </c>
      <c r="H14" s="41" t="n">
        <f aca="false">+G14*12</f>
        <v>699578.32</v>
      </c>
      <c r="I14" s="68"/>
    </row>
    <row r="15" customFormat="false" ht="12.75" hidden="false" customHeight="false" outlineLevel="0" collapsed="false">
      <c r="A15" s="70" t="s">
        <v>129</v>
      </c>
      <c r="B15" s="65" t="n">
        <v>5</v>
      </c>
      <c r="C15" s="65" t="s">
        <v>54</v>
      </c>
      <c r="D15" s="66" t="n">
        <v>1709.70933333333</v>
      </c>
      <c r="E15" s="71" t="n">
        <v>1</v>
      </c>
      <c r="F15" s="71"/>
      <c r="G15" s="41" t="n">
        <f aca="false">+B15*D15*E15</f>
        <v>8548.54666666667</v>
      </c>
      <c r="H15" s="41" t="n">
        <f aca="false">+G15*12</f>
        <v>102582.56</v>
      </c>
      <c r="I15" s="68"/>
    </row>
    <row r="16" customFormat="false" ht="12.75" hidden="false" customHeight="false" outlineLevel="0" collapsed="false">
      <c r="A16" s="70" t="s">
        <v>130</v>
      </c>
      <c r="B16" s="65" t="n">
        <v>7</v>
      </c>
      <c r="C16" s="65" t="s">
        <v>54</v>
      </c>
      <c r="D16" s="66" t="n">
        <v>1819.78047619048</v>
      </c>
      <c r="E16" s="71" t="n">
        <v>1</v>
      </c>
      <c r="F16" s="71"/>
      <c r="G16" s="41" t="n">
        <f aca="false">+B16*D16*E16</f>
        <v>12738.4633333333</v>
      </c>
      <c r="H16" s="41" t="n">
        <f aca="false">+G16*12</f>
        <v>152861.56</v>
      </c>
      <c r="I16" s="68"/>
    </row>
    <row r="17" customFormat="false" ht="12.75" hidden="false" customHeight="false" outlineLevel="0" collapsed="false">
      <c r="A17" s="69" t="s">
        <v>55</v>
      </c>
      <c r="B17" s="64" t="n">
        <f aca="false">SUM(B18:B24)</f>
        <v>23</v>
      </c>
      <c r="C17" s="64"/>
      <c r="D17" s="61"/>
      <c r="E17" s="78"/>
      <c r="F17" s="78"/>
      <c r="H17" s="67" t="n">
        <f aca="false">SUM(H18:H24)</f>
        <v>251758.8</v>
      </c>
      <c r="I17" s="68"/>
    </row>
    <row r="18" customFormat="false" ht="12.75" hidden="false" customHeight="false" outlineLevel="0" collapsed="false">
      <c r="A18" s="70" t="s">
        <v>124</v>
      </c>
      <c r="B18" s="65" t="n">
        <v>1</v>
      </c>
      <c r="C18" s="65" t="s">
        <v>54</v>
      </c>
      <c r="D18" s="66" t="n">
        <v>867.5</v>
      </c>
      <c r="E18" s="71" t="n">
        <v>1</v>
      </c>
      <c r="F18" s="71"/>
      <c r="G18" s="41" t="n">
        <f aca="false">+B18*D18*E18</f>
        <v>867.5</v>
      </c>
      <c r="H18" s="41" t="n">
        <f aca="false">+G18*12</f>
        <v>10410</v>
      </c>
      <c r="I18" s="68"/>
    </row>
    <row r="19" customFormat="false" ht="12.75" hidden="false" customHeight="false" outlineLevel="0" collapsed="false">
      <c r="A19" s="70" t="s">
        <v>131</v>
      </c>
      <c r="B19" s="65" t="n">
        <v>2</v>
      </c>
      <c r="C19" s="65" t="s">
        <v>54</v>
      </c>
      <c r="D19" s="66" t="n">
        <v>867.5</v>
      </c>
      <c r="E19" s="71" t="n">
        <v>1</v>
      </c>
      <c r="F19" s="71"/>
      <c r="G19" s="41" t="n">
        <f aca="false">+B19*D19*E19</f>
        <v>1735</v>
      </c>
      <c r="H19" s="41" t="n">
        <f aca="false">+G19*12</f>
        <v>20820</v>
      </c>
      <c r="I19" s="68"/>
      <c r="K19" s="41"/>
    </row>
    <row r="20" customFormat="false" ht="12.75" hidden="false" customHeight="false" outlineLevel="0" collapsed="false">
      <c r="A20" s="70" t="s">
        <v>126</v>
      </c>
      <c r="B20" s="65" t="n">
        <v>1</v>
      </c>
      <c r="C20" s="65" t="s">
        <v>54</v>
      </c>
      <c r="D20" s="66" t="n">
        <v>1349.9</v>
      </c>
      <c r="E20" s="71" t="n">
        <v>1</v>
      </c>
      <c r="F20" s="71"/>
      <c r="G20" s="41" t="n">
        <f aca="false">+B20*D20*E20</f>
        <v>1349.9</v>
      </c>
      <c r="H20" s="41" t="n">
        <f aca="false">+G20*12</f>
        <v>16198.8</v>
      </c>
      <c r="I20" s="68"/>
      <c r="K20" s="41"/>
    </row>
    <row r="21" customFormat="false" ht="12.75" hidden="false" customHeight="false" outlineLevel="0" collapsed="false">
      <c r="A21" s="70" t="s">
        <v>128</v>
      </c>
      <c r="B21" s="65" t="n">
        <v>14</v>
      </c>
      <c r="C21" s="65" t="s">
        <v>54</v>
      </c>
      <c r="D21" s="66" t="n">
        <v>867.5</v>
      </c>
      <c r="E21" s="71" t="n">
        <v>1</v>
      </c>
      <c r="F21" s="71"/>
      <c r="G21" s="41" t="n">
        <f aca="false">+B21*D21*E21</f>
        <v>12145</v>
      </c>
      <c r="H21" s="41" t="n">
        <f aca="false">+G21*12</f>
        <v>145740</v>
      </c>
      <c r="I21" s="68"/>
      <c r="K21" s="41"/>
    </row>
    <row r="22" customFormat="false" ht="12.75" hidden="false" customHeight="false" outlineLevel="0" collapsed="false">
      <c r="A22" s="70" t="s">
        <v>132</v>
      </c>
      <c r="B22" s="65" t="n">
        <v>3</v>
      </c>
      <c r="C22" s="65" t="s">
        <v>54</v>
      </c>
      <c r="D22" s="66" t="n">
        <v>976.5</v>
      </c>
      <c r="E22" s="71" t="n">
        <v>1</v>
      </c>
      <c r="F22" s="71"/>
      <c r="G22" s="41" t="n">
        <f aca="false">+B22*D22*E22</f>
        <v>2929.5</v>
      </c>
      <c r="H22" s="41" t="n">
        <f aca="false">+G22*12</f>
        <v>35154</v>
      </c>
      <c r="I22" s="68"/>
      <c r="K22" s="41"/>
    </row>
    <row r="23" customFormat="false" ht="12.75" hidden="false" customHeight="false" outlineLevel="0" collapsed="false">
      <c r="A23" s="70" t="s">
        <v>133</v>
      </c>
      <c r="B23" s="65" t="n">
        <v>1</v>
      </c>
      <c r="C23" s="65" t="s">
        <v>54</v>
      </c>
      <c r="D23" s="66" t="n">
        <v>976.5</v>
      </c>
      <c r="E23" s="71" t="n">
        <v>1</v>
      </c>
      <c r="F23" s="71"/>
      <c r="G23" s="41" t="n">
        <f aca="false">+B23*D23*E23</f>
        <v>976.5</v>
      </c>
      <c r="H23" s="41" t="n">
        <f aca="false">+G23*12</f>
        <v>11718</v>
      </c>
      <c r="I23" s="68"/>
      <c r="K23" s="41"/>
    </row>
    <row r="24" customFormat="false" ht="12.75" hidden="false" customHeight="false" outlineLevel="0" collapsed="false">
      <c r="A24" s="70" t="s">
        <v>130</v>
      </c>
      <c r="B24" s="65" t="n">
        <v>1</v>
      </c>
      <c r="C24" s="65" t="s">
        <v>54</v>
      </c>
      <c r="D24" s="66" t="n">
        <v>976.5</v>
      </c>
      <c r="E24" s="71" t="n">
        <v>1</v>
      </c>
      <c r="F24" s="71"/>
      <c r="G24" s="41" t="n">
        <f aca="false">+B24*D24*E24</f>
        <v>976.5</v>
      </c>
      <c r="H24" s="41" t="n">
        <f aca="false">+G24*12</f>
        <v>11718</v>
      </c>
      <c r="I24" s="68"/>
      <c r="K24" s="41"/>
    </row>
    <row r="25" customFormat="false" ht="12.75" hidden="false" customHeight="false" outlineLevel="0" collapsed="false">
      <c r="A25" s="70"/>
      <c r="B25" s="65"/>
      <c r="C25" s="65"/>
      <c r="D25" s="66"/>
      <c r="E25" s="71"/>
      <c r="F25" s="71"/>
      <c r="I25" s="68"/>
    </row>
    <row r="26" customFormat="false" ht="12.75" hidden="false" customHeight="false" outlineLevel="0" collapsed="false">
      <c r="A26" s="63" t="s">
        <v>60</v>
      </c>
      <c r="B26" s="65"/>
      <c r="C26" s="65"/>
      <c r="D26" s="66"/>
      <c r="E26" s="71"/>
      <c r="F26" s="71"/>
      <c r="H26" s="67" t="n">
        <f aca="false">+H27+H42+H67+H78+H82+H89+H113</f>
        <v>228491.13</v>
      </c>
      <c r="I26" s="68"/>
    </row>
    <row r="27" customFormat="false" ht="12.75" hidden="false" customHeight="false" outlineLevel="0" collapsed="false">
      <c r="A27" s="69" t="s">
        <v>61</v>
      </c>
      <c r="B27" s="78"/>
      <c r="C27" s="64"/>
      <c r="D27" s="61"/>
      <c r="E27" s="78"/>
      <c r="F27" s="78"/>
      <c r="H27" s="67" t="n">
        <f aca="false">SUM(H28:H41)</f>
        <v>28075.8</v>
      </c>
      <c r="I27" s="68"/>
    </row>
    <row r="28" customFormat="false" ht="12.75" hidden="false" customHeight="false" outlineLevel="0" collapsed="false">
      <c r="A28" s="70" t="s">
        <v>62</v>
      </c>
      <c r="B28" s="65" t="n">
        <f aca="false">+B7</f>
        <v>77</v>
      </c>
      <c r="C28" s="65" t="s">
        <v>63</v>
      </c>
      <c r="D28" s="66" t="n">
        <v>38</v>
      </c>
      <c r="E28" s="71" t="n">
        <v>1</v>
      </c>
      <c r="F28" s="71"/>
      <c r="G28" s="41" t="n">
        <f aca="false">+H28/12</f>
        <v>243.833333333333</v>
      </c>
      <c r="H28" s="41" t="n">
        <f aca="false">B28*D28*E28</f>
        <v>2926</v>
      </c>
      <c r="I28" s="68"/>
      <c r="J28" s="40" t="s">
        <v>64</v>
      </c>
    </row>
    <row r="29" customFormat="false" ht="12.75" hidden="false" customHeight="false" outlineLevel="0" collapsed="false">
      <c r="A29" s="70" t="s">
        <v>65</v>
      </c>
      <c r="B29" s="65" t="n">
        <f aca="false">+B7*2</f>
        <v>154</v>
      </c>
      <c r="C29" s="65" t="s">
        <v>63</v>
      </c>
      <c r="D29" s="66" t="n">
        <v>30</v>
      </c>
      <c r="E29" s="71" t="n">
        <v>1</v>
      </c>
      <c r="F29" s="71"/>
      <c r="G29" s="41" t="n">
        <f aca="false">+H29/12</f>
        <v>385</v>
      </c>
      <c r="H29" s="41" t="n">
        <f aca="false">B29*D29*E29</f>
        <v>4620</v>
      </c>
      <c r="I29" s="68"/>
      <c r="J29" s="40" t="s">
        <v>64</v>
      </c>
    </row>
    <row r="30" customFormat="false" ht="12.75" hidden="false" customHeight="false" outlineLevel="0" collapsed="false">
      <c r="A30" s="70" t="s">
        <v>66</v>
      </c>
      <c r="B30" s="65" t="n">
        <f aca="false">+B7</f>
        <v>77</v>
      </c>
      <c r="C30" s="65" t="s">
        <v>63</v>
      </c>
      <c r="D30" s="66" t="n">
        <v>48</v>
      </c>
      <c r="E30" s="71" t="n">
        <v>1</v>
      </c>
      <c r="F30" s="71"/>
      <c r="G30" s="41" t="n">
        <f aca="false">+H30/12</f>
        <v>308</v>
      </c>
      <c r="H30" s="41" t="n">
        <f aca="false">B30*D30*E30</f>
        <v>3696</v>
      </c>
      <c r="I30" s="68"/>
      <c r="J30" s="40" t="s">
        <v>64</v>
      </c>
    </row>
    <row r="31" customFormat="false" ht="12.75" hidden="false" customHeight="false" outlineLevel="0" collapsed="false">
      <c r="A31" s="70" t="s">
        <v>67</v>
      </c>
      <c r="B31" s="65" t="n">
        <f aca="false">+B29</f>
        <v>154</v>
      </c>
      <c r="C31" s="65" t="s">
        <v>63</v>
      </c>
      <c r="D31" s="66" t="n">
        <v>30</v>
      </c>
      <c r="E31" s="71" t="n">
        <v>1</v>
      </c>
      <c r="F31" s="71"/>
      <c r="G31" s="41" t="n">
        <f aca="false">+H31/12</f>
        <v>385</v>
      </c>
      <c r="H31" s="41" t="n">
        <f aca="false">B31*D31*E31</f>
        <v>4620</v>
      </c>
      <c r="I31" s="68"/>
      <c r="J31" s="40" t="s">
        <v>64</v>
      </c>
    </row>
    <row r="32" customFormat="false" ht="12.75" hidden="false" customHeight="false" outlineLevel="0" collapsed="false">
      <c r="A32" s="70" t="s">
        <v>68</v>
      </c>
      <c r="B32" s="65" t="n">
        <f aca="false">+B31</f>
        <v>154</v>
      </c>
      <c r="C32" s="65" t="s">
        <v>63</v>
      </c>
      <c r="D32" s="66" t="n">
        <v>54</v>
      </c>
      <c r="E32" s="71" t="n">
        <v>1</v>
      </c>
      <c r="F32" s="71"/>
      <c r="G32" s="41" t="n">
        <f aca="false">+H32/12</f>
        <v>693</v>
      </c>
      <c r="H32" s="41" t="n">
        <f aca="false">B32*D32*E32</f>
        <v>8316</v>
      </c>
      <c r="I32" s="68"/>
      <c r="J32" s="40" t="s">
        <v>64</v>
      </c>
    </row>
    <row r="33" customFormat="false" ht="12.75" hidden="false" customHeight="false" outlineLevel="0" collapsed="false">
      <c r="A33" s="70" t="s">
        <v>134</v>
      </c>
      <c r="B33" s="65" t="n">
        <f aca="false">+B22</f>
        <v>3</v>
      </c>
      <c r="C33" s="65" t="s">
        <v>63</v>
      </c>
      <c r="D33" s="66" t="n">
        <v>55</v>
      </c>
      <c r="E33" s="71" t="n">
        <v>1</v>
      </c>
      <c r="F33" s="71"/>
      <c r="G33" s="41" t="n">
        <f aca="false">+H33/12</f>
        <v>13.75</v>
      </c>
      <c r="H33" s="41" t="n">
        <f aca="false">+B33*D33*E33</f>
        <v>165</v>
      </c>
      <c r="I33" s="68"/>
      <c r="J33" s="40" t="s">
        <v>64</v>
      </c>
    </row>
    <row r="34" customFormat="false" ht="12.75" hidden="false" customHeight="false" outlineLevel="0" collapsed="false">
      <c r="A34" s="70" t="s">
        <v>73</v>
      </c>
      <c r="B34" s="65" t="n">
        <f aca="false">+B7</f>
        <v>77</v>
      </c>
      <c r="C34" s="65" t="s">
        <v>63</v>
      </c>
      <c r="D34" s="66" t="n">
        <v>19</v>
      </c>
      <c r="E34" s="71" t="n">
        <v>1</v>
      </c>
      <c r="F34" s="71"/>
      <c r="G34" s="41" t="n">
        <f aca="false">+H34/12</f>
        <v>121.916666666667</v>
      </c>
      <c r="H34" s="41" t="n">
        <f aca="false">+B34*D34*E34</f>
        <v>1463</v>
      </c>
      <c r="I34" s="68"/>
      <c r="J34" s="40" t="s">
        <v>64</v>
      </c>
    </row>
    <row r="35" customFormat="false" ht="12.75" hidden="false" customHeight="false" outlineLevel="0" collapsed="false">
      <c r="A35" s="70" t="s">
        <v>74</v>
      </c>
      <c r="B35" s="65" t="n">
        <f aca="false">+B7</f>
        <v>77</v>
      </c>
      <c r="C35" s="65" t="s">
        <v>63</v>
      </c>
      <c r="D35" s="66" t="n">
        <v>9</v>
      </c>
      <c r="E35" s="71" t="n">
        <v>1</v>
      </c>
      <c r="F35" s="71"/>
      <c r="G35" s="41" t="n">
        <f aca="false">+H35/12</f>
        <v>57.75</v>
      </c>
      <c r="H35" s="41" t="n">
        <f aca="false">+B35*D35*E35</f>
        <v>693</v>
      </c>
      <c r="I35" s="68"/>
      <c r="J35" s="40" t="s">
        <v>64</v>
      </c>
    </row>
    <row r="36" customFormat="false" ht="12.75" hidden="false" customHeight="false" outlineLevel="0" collapsed="false">
      <c r="A36" s="70" t="s">
        <v>135</v>
      </c>
      <c r="B36" s="65" t="n">
        <f aca="false">+B22*2</f>
        <v>6</v>
      </c>
      <c r="C36" s="65" t="s">
        <v>63</v>
      </c>
      <c r="D36" s="66" t="n">
        <v>7.5</v>
      </c>
      <c r="E36" s="71" t="n">
        <v>1</v>
      </c>
      <c r="F36" s="71"/>
      <c r="G36" s="41" t="n">
        <f aca="false">+H36/12</f>
        <v>3.75</v>
      </c>
      <c r="H36" s="41" t="n">
        <f aca="false">+B36*D36*E36</f>
        <v>45</v>
      </c>
      <c r="I36" s="68"/>
      <c r="J36" s="40" t="s">
        <v>64</v>
      </c>
    </row>
    <row r="37" customFormat="false" ht="12.75" hidden="false" customHeight="false" outlineLevel="0" collapsed="false">
      <c r="A37" s="70" t="s">
        <v>136</v>
      </c>
      <c r="B37" s="65" t="n">
        <f aca="false">+B22*2</f>
        <v>6</v>
      </c>
      <c r="C37" s="65" t="s">
        <v>63</v>
      </c>
      <c r="D37" s="66" t="n">
        <v>19.5</v>
      </c>
      <c r="E37" s="71" t="n">
        <v>1</v>
      </c>
      <c r="F37" s="71"/>
      <c r="G37" s="41" t="n">
        <f aca="false">+H37/12</f>
        <v>9.75</v>
      </c>
      <c r="H37" s="41" t="n">
        <f aca="false">+B37*D37*E37</f>
        <v>117</v>
      </c>
      <c r="I37" s="68"/>
      <c r="J37" s="40" t="s">
        <v>64</v>
      </c>
    </row>
    <row r="38" customFormat="false" ht="12.75" hidden="false" customHeight="false" outlineLevel="0" collapsed="false">
      <c r="A38" s="70" t="s">
        <v>137</v>
      </c>
      <c r="B38" s="65" t="n">
        <f aca="false">+B22</f>
        <v>3</v>
      </c>
      <c r="C38" s="65" t="s">
        <v>63</v>
      </c>
      <c r="D38" s="66" t="n">
        <v>298</v>
      </c>
      <c r="E38" s="71" t="n">
        <v>1</v>
      </c>
      <c r="F38" s="71"/>
      <c r="G38" s="41" t="n">
        <f aca="false">+H38/12</f>
        <v>74.5</v>
      </c>
      <c r="H38" s="41" t="n">
        <f aca="false">+B38*D38*E38</f>
        <v>894</v>
      </c>
      <c r="I38" s="68"/>
      <c r="J38" s="40" t="s">
        <v>64</v>
      </c>
    </row>
    <row r="39" customFormat="false" ht="12.75" hidden="false" customHeight="false" outlineLevel="0" collapsed="false">
      <c r="A39" s="70" t="s">
        <v>71</v>
      </c>
      <c r="B39" s="65" t="n">
        <f aca="false">+B22*2</f>
        <v>6</v>
      </c>
      <c r="C39" s="65" t="s">
        <v>69</v>
      </c>
      <c r="D39" s="66" t="n">
        <v>8.8</v>
      </c>
      <c r="E39" s="71" t="n">
        <v>1</v>
      </c>
      <c r="F39" s="71"/>
      <c r="G39" s="41" t="n">
        <f aca="false">+H39/12</f>
        <v>4.4</v>
      </c>
      <c r="H39" s="41" t="n">
        <f aca="false">+B39*D39*E39</f>
        <v>52.8</v>
      </c>
      <c r="I39" s="68"/>
      <c r="J39" s="40" t="s">
        <v>64</v>
      </c>
    </row>
    <row r="40" customFormat="false" ht="12.75" hidden="false" customHeight="false" outlineLevel="0" collapsed="false">
      <c r="A40" s="70" t="s">
        <v>138</v>
      </c>
      <c r="B40" s="65" t="n">
        <f aca="false">+B22*2</f>
        <v>6</v>
      </c>
      <c r="C40" s="65" t="s">
        <v>63</v>
      </c>
      <c r="D40" s="66" t="n">
        <v>40.5</v>
      </c>
      <c r="E40" s="71" t="n">
        <v>1</v>
      </c>
      <c r="F40" s="71"/>
      <c r="G40" s="41" t="n">
        <f aca="false">+H40/12</f>
        <v>20.25</v>
      </c>
      <c r="H40" s="41" t="n">
        <f aca="false">+B40*D40*E40</f>
        <v>243</v>
      </c>
      <c r="I40" s="68"/>
      <c r="J40" s="40" t="s">
        <v>64</v>
      </c>
    </row>
    <row r="41" customFormat="false" ht="12.75" hidden="false" customHeight="false" outlineLevel="0" collapsed="false">
      <c r="A41" s="70" t="s">
        <v>139</v>
      </c>
      <c r="B41" s="65" t="n">
        <f aca="false">(B15)*2</f>
        <v>10</v>
      </c>
      <c r="C41" s="65" t="s">
        <v>69</v>
      </c>
      <c r="D41" s="66" t="n">
        <v>22.5</v>
      </c>
      <c r="E41" s="71" t="n">
        <v>1</v>
      </c>
      <c r="F41" s="71"/>
      <c r="G41" s="41" t="n">
        <f aca="false">+H41/12</f>
        <v>18.75</v>
      </c>
      <c r="H41" s="41" t="n">
        <f aca="false">+B41*D41*E41</f>
        <v>225</v>
      </c>
      <c r="I41" s="68"/>
      <c r="J41" s="40" t="s">
        <v>64</v>
      </c>
    </row>
    <row r="42" customFormat="false" ht="12.75" hidden="false" customHeight="false" outlineLevel="0" collapsed="false">
      <c r="A42" s="69" t="s">
        <v>140</v>
      </c>
      <c r="B42" s="78"/>
      <c r="C42" s="64"/>
      <c r="D42" s="61"/>
      <c r="E42" s="78"/>
      <c r="F42" s="78"/>
      <c r="H42" s="67" t="n">
        <f aca="false">SUM(H43:H66)</f>
        <v>54611.78</v>
      </c>
      <c r="I42" s="68"/>
    </row>
    <row r="43" customFormat="false" ht="12.75" hidden="false" customHeight="false" outlineLevel="0" collapsed="false">
      <c r="A43" s="70" t="s">
        <v>141</v>
      </c>
      <c r="B43" s="65" t="n">
        <v>5</v>
      </c>
      <c r="C43" s="65" t="s">
        <v>78</v>
      </c>
      <c r="D43" s="66" t="n">
        <v>910</v>
      </c>
      <c r="E43" s="71" t="n">
        <v>1</v>
      </c>
      <c r="F43" s="71"/>
      <c r="G43" s="41" t="n">
        <f aca="false">+H43/12</f>
        <v>379.166666666667</v>
      </c>
      <c r="H43" s="41" t="n">
        <f aca="false">+B43*D43*E43</f>
        <v>4550</v>
      </c>
      <c r="I43" s="68"/>
      <c r="J43" s="40" t="s">
        <v>79</v>
      </c>
      <c r="K43" s="72" t="n">
        <f aca="false">(5/8)*12</f>
        <v>7.5</v>
      </c>
    </row>
    <row r="44" customFormat="false" ht="12.75" hidden="false" customHeight="false" outlineLevel="0" collapsed="false">
      <c r="A44" s="70" t="s">
        <v>85</v>
      </c>
      <c r="B44" s="65" t="n">
        <f aca="false">(B10+B14+B16+B18+B21+B24)</f>
        <v>61</v>
      </c>
      <c r="C44" s="65" t="s">
        <v>63</v>
      </c>
      <c r="D44" s="66" t="n">
        <v>19</v>
      </c>
      <c r="E44" s="71" t="n">
        <v>1</v>
      </c>
      <c r="F44" s="71"/>
      <c r="G44" s="41" t="n">
        <f aca="false">+H44/12</f>
        <v>96.5833333333333</v>
      </c>
      <c r="H44" s="41" t="n">
        <f aca="false">+B44*D44*E44</f>
        <v>1159</v>
      </c>
      <c r="I44" s="68"/>
      <c r="J44" s="40" t="s">
        <v>82</v>
      </c>
    </row>
    <row r="45" customFormat="false" ht="12.75" hidden="false" customHeight="false" outlineLevel="0" collapsed="false">
      <c r="A45" s="70" t="s">
        <v>86</v>
      </c>
      <c r="B45" s="65" t="n">
        <f aca="false">(B19+B14)+(B21*6)</f>
        <v>120</v>
      </c>
      <c r="C45" s="65" t="s">
        <v>63</v>
      </c>
      <c r="D45" s="66" t="n">
        <v>14.9</v>
      </c>
      <c r="E45" s="71" t="n">
        <v>1</v>
      </c>
      <c r="F45" s="71"/>
      <c r="G45" s="41" t="n">
        <f aca="false">+H45/12</f>
        <v>149</v>
      </c>
      <c r="H45" s="41" t="n">
        <f aca="false">+B45*D45*E45</f>
        <v>1788</v>
      </c>
      <c r="I45" s="68"/>
      <c r="J45" s="40" t="s">
        <v>82</v>
      </c>
    </row>
    <row r="46" customFormat="false" ht="12.75" hidden="false" customHeight="false" outlineLevel="0" collapsed="false">
      <c r="A46" s="70" t="s">
        <v>142</v>
      </c>
      <c r="B46" s="65" t="n">
        <f aca="false">+B14+B21</f>
        <v>48</v>
      </c>
      <c r="C46" s="65" t="s">
        <v>63</v>
      </c>
      <c r="D46" s="66" t="n">
        <v>247.8</v>
      </c>
      <c r="E46" s="71" t="n">
        <v>1</v>
      </c>
      <c r="F46" s="71"/>
      <c r="G46" s="41" t="n">
        <f aca="false">+H46/12</f>
        <v>991.2</v>
      </c>
      <c r="H46" s="41" t="n">
        <f aca="false">+B46*D46*E46</f>
        <v>11894.4</v>
      </c>
      <c r="I46" s="68"/>
    </row>
    <row r="47" customFormat="false" ht="12.75" hidden="false" customHeight="false" outlineLevel="0" collapsed="false">
      <c r="A47" s="70" t="s">
        <v>143</v>
      </c>
      <c r="B47" s="65" t="n">
        <f aca="false">+B46*2</f>
        <v>96</v>
      </c>
      <c r="C47" s="65" t="s">
        <v>63</v>
      </c>
      <c r="D47" s="66" t="n">
        <v>22</v>
      </c>
      <c r="E47" s="71" t="n">
        <v>1</v>
      </c>
      <c r="F47" s="71"/>
      <c r="G47" s="41" t="n">
        <f aca="false">+H47/12</f>
        <v>176</v>
      </c>
      <c r="H47" s="41" t="n">
        <f aca="false">+B47*D47*E47</f>
        <v>2112</v>
      </c>
      <c r="I47" s="68"/>
    </row>
    <row r="48" customFormat="false" ht="12.75" hidden="false" customHeight="false" outlineLevel="0" collapsed="false">
      <c r="A48" s="70" t="s">
        <v>144</v>
      </c>
      <c r="B48" s="65" t="n">
        <f aca="false">+B22</f>
        <v>3</v>
      </c>
      <c r="C48" s="65" t="s">
        <v>63</v>
      </c>
      <c r="D48" s="66" t="n">
        <v>3300</v>
      </c>
      <c r="E48" s="71" t="n">
        <v>1</v>
      </c>
      <c r="F48" s="71"/>
      <c r="G48" s="41" t="n">
        <f aca="false">+H48/12</f>
        <v>825</v>
      </c>
      <c r="H48" s="41" t="n">
        <f aca="false">+B48*D48*E48</f>
        <v>9900</v>
      </c>
      <c r="I48" s="68"/>
    </row>
    <row r="49" customFormat="false" ht="12.75" hidden="false" customHeight="false" outlineLevel="0" collapsed="false">
      <c r="A49" s="70" t="s">
        <v>145</v>
      </c>
      <c r="B49" s="65" t="n">
        <f aca="false">+B22*2</f>
        <v>6</v>
      </c>
      <c r="C49" s="65" t="s">
        <v>63</v>
      </c>
      <c r="D49" s="66" t="n">
        <v>125</v>
      </c>
      <c r="E49" s="71" t="n">
        <v>1</v>
      </c>
      <c r="F49" s="71"/>
      <c r="G49" s="41" t="n">
        <f aca="false">+H49/12</f>
        <v>62.5</v>
      </c>
      <c r="H49" s="41" t="n">
        <f aca="false">+B49*D49*E49</f>
        <v>750</v>
      </c>
      <c r="I49" s="68"/>
    </row>
    <row r="50" customFormat="false" ht="12.75" hidden="false" customHeight="false" outlineLevel="0" collapsed="false">
      <c r="A50" s="70" t="s">
        <v>146</v>
      </c>
      <c r="B50" s="65" t="n">
        <f aca="false">+B14+B21</f>
        <v>48</v>
      </c>
      <c r="C50" s="65" t="s">
        <v>63</v>
      </c>
      <c r="D50" s="66" t="n">
        <v>7.8</v>
      </c>
      <c r="E50" s="71" t="n">
        <v>1</v>
      </c>
      <c r="F50" s="71"/>
      <c r="G50" s="41" t="n">
        <f aca="false">+H50/12</f>
        <v>31.2</v>
      </c>
      <c r="H50" s="41" t="n">
        <f aca="false">+B50*D50*E50</f>
        <v>374.4</v>
      </c>
      <c r="I50" s="68"/>
    </row>
    <row r="51" customFormat="false" ht="12.75" hidden="false" customHeight="false" outlineLevel="0" collapsed="false">
      <c r="A51" s="70" t="s">
        <v>147</v>
      </c>
      <c r="B51" s="65" t="n">
        <f aca="false">+B50</f>
        <v>48</v>
      </c>
      <c r="C51" s="65" t="s">
        <v>63</v>
      </c>
      <c r="D51" s="66" t="n">
        <v>140</v>
      </c>
      <c r="E51" s="71" t="n">
        <v>1</v>
      </c>
      <c r="F51" s="71"/>
      <c r="G51" s="41" t="n">
        <f aca="false">+H51/12</f>
        <v>560</v>
      </c>
      <c r="H51" s="41" t="n">
        <f aca="false">+B51*D51*E51</f>
        <v>6720</v>
      </c>
      <c r="I51" s="68"/>
    </row>
    <row r="52" customFormat="false" ht="12.75" hidden="false" customHeight="false" outlineLevel="0" collapsed="false">
      <c r="A52" s="70" t="s">
        <v>148</v>
      </c>
      <c r="B52" s="65" t="n">
        <f aca="false">+B51</f>
        <v>48</v>
      </c>
      <c r="C52" s="65" t="s">
        <v>63</v>
      </c>
      <c r="D52" s="66" t="n">
        <v>55</v>
      </c>
      <c r="E52" s="71" t="n">
        <v>1</v>
      </c>
      <c r="F52" s="71"/>
      <c r="G52" s="41" t="n">
        <f aca="false">+H52/12</f>
        <v>220</v>
      </c>
      <c r="H52" s="41" t="n">
        <f aca="false">+B52*D52*E52</f>
        <v>2640</v>
      </c>
      <c r="I52" s="68"/>
    </row>
    <row r="53" customFormat="false" ht="12.75" hidden="false" customHeight="false" outlineLevel="0" collapsed="false">
      <c r="A53" s="70" t="s">
        <v>149</v>
      </c>
      <c r="B53" s="65" t="n">
        <f aca="false">+B52</f>
        <v>48</v>
      </c>
      <c r="C53" s="65" t="s">
        <v>63</v>
      </c>
      <c r="D53" s="66" t="n">
        <v>14</v>
      </c>
      <c r="E53" s="71" t="n">
        <v>1</v>
      </c>
      <c r="F53" s="71"/>
      <c r="G53" s="41" t="n">
        <f aca="false">+H53/12</f>
        <v>56</v>
      </c>
      <c r="H53" s="41" t="n">
        <f aca="false">+B53*D53*E53</f>
        <v>672</v>
      </c>
      <c r="I53" s="68"/>
    </row>
    <row r="54" customFormat="false" ht="12.75" hidden="false" customHeight="false" outlineLevel="0" collapsed="false">
      <c r="A54" s="70" t="s">
        <v>150</v>
      </c>
      <c r="B54" s="65" t="n">
        <f aca="false">+B53</f>
        <v>48</v>
      </c>
      <c r="C54" s="65" t="s">
        <v>63</v>
      </c>
      <c r="D54" s="66" t="n">
        <v>22</v>
      </c>
      <c r="E54" s="71" t="n">
        <v>1</v>
      </c>
      <c r="F54" s="71"/>
      <c r="G54" s="41" t="n">
        <f aca="false">+H54/12</f>
        <v>88</v>
      </c>
      <c r="H54" s="41" t="n">
        <f aca="false">+B54*D54*E54</f>
        <v>1056</v>
      </c>
      <c r="I54" s="68"/>
    </row>
    <row r="55" customFormat="false" ht="12.75" hidden="false" customHeight="false" outlineLevel="0" collapsed="false">
      <c r="A55" s="70" t="s">
        <v>151</v>
      </c>
      <c r="B55" s="65" t="n">
        <f aca="false">+B54</f>
        <v>48</v>
      </c>
      <c r="C55" s="65" t="s">
        <v>63</v>
      </c>
      <c r="D55" s="66" t="n">
        <v>26</v>
      </c>
      <c r="E55" s="71" t="n">
        <v>1</v>
      </c>
      <c r="F55" s="71"/>
      <c r="G55" s="41" t="n">
        <f aca="false">+H55/12</f>
        <v>104</v>
      </c>
      <c r="H55" s="41" t="n">
        <f aca="false">+B55*D55*E55</f>
        <v>1248</v>
      </c>
      <c r="I55" s="68"/>
    </row>
    <row r="56" customFormat="false" ht="12.75" hidden="false" customHeight="false" outlineLevel="0" collapsed="false">
      <c r="A56" s="70" t="s">
        <v>152</v>
      </c>
      <c r="B56" s="65" t="n">
        <f aca="false">+B55</f>
        <v>48</v>
      </c>
      <c r="C56" s="65" t="s">
        <v>63</v>
      </c>
      <c r="D56" s="66" t="n">
        <v>49.56</v>
      </c>
      <c r="E56" s="71" t="n">
        <v>1</v>
      </c>
      <c r="F56" s="71"/>
      <c r="G56" s="41" t="n">
        <f aca="false">+H56/12</f>
        <v>198.24</v>
      </c>
      <c r="H56" s="41" t="n">
        <f aca="false">+B56*D56*E56</f>
        <v>2378.88</v>
      </c>
      <c r="I56" s="68"/>
    </row>
    <row r="57" customFormat="false" ht="12.75" hidden="false" customHeight="false" outlineLevel="0" collapsed="false">
      <c r="A57" s="70" t="s">
        <v>153</v>
      </c>
      <c r="B57" s="65" t="n">
        <f aca="false">+B56</f>
        <v>48</v>
      </c>
      <c r="C57" s="65" t="s">
        <v>63</v>
      </c>
      <c r="D57" s="66" t="n">
        <v>25</v>
      </c>
      <c r="E57" s="71" t="n">
        <v>1</v>
      </c>
      <c r="F57" s="71"/>
      <c r="G57" s="41" t="n">
        <f aca="false">+H57/12</f>
        <v>100</v>
      </c>
      <c r="H57" s="41" t="n">
        <f aca="false">+B57*D57*E57</f>
        <v>1200</v>
      </c>
      <c r="I57" s="68"/>
    </row>
    <row r="58" customFormat="false" ht="12.75" hidden="false" customHeight="false" outlineLevel="0" collapsed="false">
      <c r="A58" s="70" t="s">
        <v>154</v>
      </c>
      <c r="B58" s="65" t="n">
        <v>4</v>
      </c>
      <c r="C58" s="65" t="s">
        <v>63</v>
      </c>
      <c r="D58" s="66" t="n">
        <v>350</v>
      </c>
      <c r="E58" s="71" t="n">
        <v>1</v>
      </c>
      <c r="F58" s="71"/>
      <c r="G58" s="41" t="n">
        <f aca="false">+H58/12</f>
        <v>116.666666666667</v>
      </c>
      <c r="H58" s="41" t="n">
        <f aca="false">+B58*D58*E58</f>
        <v>1400</v>
      </c>
      <c r="I58" s="68"/>
    </row>
    <row r="59" customFormat="false" ht="12.75" hidden="false" customHeight="false" outlineLevel="0" collapsed="false">
      <c r="A59" s="70" t="s">
        <v>155</v>
      </c>
      <c r="B59" s="65" t="n">
        <v>4</v>
      </c>
      <c r="C59" s="65" t="s">
        <v>63</v>
      </c>
      <c r="D59" s="66" t="n">
        <v>350</v>
      </c>
      <c r="E59" s="71" t="n">
        <v>1</v>
      </c>
      <c r="F59" s="71"/>
      <c r="G59" s="41" t="n">
        <f aca="false">+H59/12</f>
        <v>116.666666666667</v>
      </c>
      <c r="H59" s="41" t="n">
        <f aca="false">+B59*D59*E59</f>
        <v>1400</v>
      </c>
      <c r="I59" s="68"/>
    </row>
    <row r="60" customFormat="false" ht="12.75" hidden="false" customHeight="false" outlineLevel="0" collapsed="false">
      <c r="A60" s="70" t="s">
        <v>156</v>
      </c>
      <c r="B60" s="65" t="n">
        <v>50</v>
      </c>
      <c r="C60" s="65" t="s">
        <v>157</v>
      </c>
      <c r="D60" s="66" t="n">
        <v>8</v>
      </c>
      <c r="E60" s="71" t="n">
        <v>1</v>
      </c>
      <c r="F60" s="71"/>
      <c r="G60" s="41" t="n">
        <f aca="false">+H60/12</f>
        <v>33.3333333333333</v>
      </c>
      <c r="H60" s="41" t="n">
        <f aca="false">+B60*D60*E60</f>
        <v>400</v>
      </c>
      <c r="I60" s="68"/>
    </row>
    <row r="61" customFormat="false" ht="12.75" hidden="false" customHeight="false" outlineLevel="0" collapsed="false">
      <c r="A61" s="70" t="s">
        <v>158</v>
      </c>
      <c r="B61" s="65" t="n">
        <v>200</v>
      </c>
      <c r="C61" s="65" t="s">
        <v>157</v>
      </c>
      <c r="D61" s="66" t="n">
        <v>6</v>
      </c>
      <c r="E61" s="71" t="n">
        <v>1</v>
      </c>
      <c r="F61" s="71"/>
      <c r="G61" s="41" t="n">
        <f aca="false">+H61/12</f>
        <v>100</v>
      </c>
      <c r="H61" s="41" t="n">
        <f aca="false">+B61*D61*E61</f>
        <v>1200</v>
      </c>
      <c r="I61" s="68"/>
    </row>
    <row r="62" customFormat="false" ht="12.75" hidden="false" customHeight="false" outlineLevel="0" collapsed="false">
      <c r="A62" s="70" t="s">
        <v>159</v>
      </c>
      <c r="B62" s="65" t="n">
        <f aca="false">+B19*3</f>
        <v>6</v>
      </c>
      <c r="C62" s="65" t="s">
        <v>63</v>
      </c>
      <c r="D62" s="66" t="n">
        <v>23.6</v>
      </c>
      <c r="E62" s="71" t="n">
        <v>1</v>
      </c>
      <c r="F62" s="71"/>
      <c r="G62" s="41" t="n">
        <f aca="false">+H62/12</f>
        <v>11.8</v>
      </c>
      <c r="H62" s="41" t="n">
        <f aca="false">+B62*D62*E62</f>
        <v>141.6</v>
      </c>
      <c r="I62" s="68"/>
    </row>
    <row r="63" customFormat="false" ht="12.75" hidden="false" customHeight="false" outlineLevel="0" collapsed="false">
      <c r="A63" s="70" t="s">
        <v>160</v>
      </c>
      <c r="B63" s="65" t="n">
        <f aca="false">+B22*3</f>
        <v>9</v>
      </c>
      <c r="C63" s="65" t="s">
        <v>63</v>
      </c>
      <c r="D63" s="66" t="n">
        <v>49.5</v>
      </c>
      <c r="E63" s="71" t="n">
        <v>1</v>
      </c>
      <c r="F63" s="71"/>
      <c r="G63" s="41" t="n">
        <f aca="false">+H63/12</f>
        <v>37.125</v>
      </c>
      <c r="H63" s="41" t="n">
        <f aca="false">+B63*D63*E63</f>
        <v>445.5</v>
      </c>
      <c r="I63" s="68"/>
    </row>
    <row r="64" customFormat="false" ht="12.75" hidden="false" customHeight="false" outlineLevel="0" collapsed="false">
      <c r="A64" s="70" t="s">
        <v>161</v>
      </c>
      <c r="B64" s="65" t="n">
        <f aca="false">+B22*6</f>
        <v>18</v>
      </c>
      <c r="C64" s="65" t="s">
        <v>63</v>
      </c>
      <c r="D64" s="66" t="n">
        <v>22.5</v>
      </c>
      <c r="E64" s="71" t="n">
        <v>1</v>
      </c>
      <c r="F64" s="71"/>
      <c r="G64" s="41" t="n">
        <f aca="false">+H64/12</f>
        <v>33.75</v>
      </c>
      <c r="H64" s="41" t="n">
        <f aca="false">+B64*D64*E64</f>
        <v>405</v>
      </c>
      <c r="I64" s="68"/>
    </row>
    <row r="65" customFormat="false" ht="12.75" hidden="false" customHeight="false" outlineLevel="0" collapsed="false">
      <c r="A65" s="70" t="s">
        <v>162</v>
      </c>
      <c r="B65" s="65" t="n">
        <f aca="false">+B22*2</f>
        <v>6</v>
      </c>
      <c r="C65" s="65" t="s">
        <v>63</v>
      </c>
      <c r="D65" s="66" t="n">
        <v>49.5</v>
      </c>
      <c r="E65" s="71" t="n">
        <v>1</v>
      </c>
      <c r="F65" s="71"/>
      <c r="G65" s="41" t="n">
        <f aca="false">+H65/12</f>
        <v>24.75</v>
      </c>
      <c r="H65" s="41" t="n">
        <f aca="false">+B65*D65*E65</f>
        <v>297</v>
      </c>
      <c r="I65" s="68"/>
    </row>
    <row r="66" customFormat="false" ht="12.75" hidden="false" customHeight="false" outlineLevel="0" collapsed="false">
      <c r="A66" s="70" t="s">
        <v>163</v>
      </c>
      <c r="B66" s="65" t="n">
        <v>20</v>
      </c>
      <c r="C66" s="65" t="s">
        <v>157</v>
      </c>
      <c r="D66" s="66" t="n">
        <v>24</v>
      </c>
      <c r="E66" s="71" t="n">
        <v>1</v>
      </c>
      <c r="F66" s="71"/>
      <c r="G66" s="41" t="n">
        <f aca="false">+H66/12</f>
        <v>40</v>
      </c>
      <c r="H66" s="41" t="n">
        <f aca="false">+B66*D66*E66</f>
        <v>480</v>
      </c>
      <c r="I66" s="68"/>
    </row>
    <row r="67" customFormat="false" ht="12.75" hidden="false" customHeight="false" outlineLevel="0" collapsed="false">
      <c r="A67" s="69" t="s">
        <v>164</v>
      </c>
      <c r="B67" s="78"/>
      <c r="C67" s="64"/>
      <c r="D67" s="61"/>
      <c r="E67" s="78"/>
      <c r="F67" s="78"/>
      <c r="H67" s="67" t="n">
        <f aca="false">SUM(H68:H77)</f>
        <v>42870</v>
      </c>
      <c r="I67" s="68"/>
    </row>
    <row r="68" customFormat="false" ht="12.75" hidden="false" customHeight="false" outlineLevel="0" collapsed="false">
      <c r="A68" s="70" t="s">
        <v>165</v>
      </c>
      <c r="B68" s="65" t="n">
        <v>102</v>
      </c>
      <c r="C68" s="65" t="s">
        <v>78</v>
      </c>
      <c r="D68" s="66" t="n">
        <v>135</v>
      </c>
      <c r="E68" s="71" t="n">
        <v>1</v>
      </c>
      <c r="F68" s="71"/>
      <c r="G68" s="41" t="n">
        <f aca="false">+H68/12</f>
        <v>1147.5</v>
      </c>
      <c r="H68" s="41" t="n">
        <f aca="false">+B68*D68*E68</f>
        <v>13770</v>
      </c>
      <c r="I68" s="68"/>
    </row>
    <row r="69" customFormat="false" ht="12.75" hidden="false" customHeight="false" outlineLevel="0" collapsed="false">
      <c r="A69" s="70" t="s">
        <v>166</v>
      </c>
      <c r="B69" s="65" t="n">
        <v>60</v>
      </c>
      <c r="C69" s="65" t="s">
        <v>78</v>
      </c>
      <c r="D69" s="66" t="n">
        <v>75</v>
      </c>
      <c r="E69" s="71" t="n">
        <v>1</v>
      </c>
      <c r="F69" s="71"/>
      <c r="G69" s="41" t="n">
        <f aca="false">+H69/12</f>
        <v>375</v>
      </c>
      <c r="H69" s="41" t="n">
        <f aca="false">+B69*D69*E69</f>
        <v>4500</v>
      </c>
      <c r="I69" s="68"/>
    </row>
    <row r="70" customFormat="false" ht="12.75" hidden="false" customHeight="false" outlineLevel="0" collapsed="false">
      <c r="A70" s="70" t="s">
        <v>167</v>
      </c>
      <c r="B70" s="65" t="n">
        <v>30</v>
      </c>
      <c r="C70" s="65" t="s">
        <v>168</v>
      </c>
      <c r="D70" s="66" t="n">
        <v>140</v>
      </c>
      <c r="E70" s="71" t="n">
        <v>1</v>
      </c>
      <c r="F70" s="71"/>
      <c r="G70" s="41" t="n">
        <f aca="false">+H70/12</f>
        <v>350</v>
      </c>
      <c r="H70" s="41" t="n">
        <f aca="false">+B70*D70*E70</f>
        <v>4200</v>
      </c>
      <c r="I70" s="68"/>
    </row>
    <row r="71" customFormat="false" ht="12.75" hidden="false" customHeight="false" outlineLevel="0" collapsed="false">
      <c r="A71" s="70" t="s">
        <v>169</v>
      </c>
      <c r="B71" s="65" t="n">
        <v>16</v>
      </c>
      <c r="C71" s="65" t="s">
        <v>168</v>
      </c>
      <c r="D71" s="66" t="n">
        <v>25</v>
      </c>
      <c r="E71" s="71" t="n">
        <v>1</v>
      </c>
      <c r="F71" s="71"/>
      <c r="G71" s="41" t="n">
        <f aca="false">+H71/12</f>
        <v>33.3333333333333</v>
      </c>
      <c r="H71" s="41" t="n">
        <f aca="false">+B71*D71*E71</f>
        <v>400</v>
      </c>
      <c r="I71" s="68"/>
    </row>
    <row r="72" customFormat="false" ht="12.75" hidden="false" customHeight="false" outlineLevel="0" collapsed="false">
      <c r="A72" s="70" t="s">
        <v>170</v>
      </c>
      <c r="B72" s="65" t="n">
        <v>20</v>
      </c>
      <c r="C72" s="65" t="s">
        <v>168</v>
      </c>
      <c r="D72" s="66" t="n">
        <v>90</v>
      </c>
      <c r="E72" s="71" t="n">
        <v>1</v>
      </c>
      <c r="F72" s="71"/>
      <c r="G72" s="41" t="n">
        <f aca="false">+H72/12</f>
        <v>150</v>
      </c>
      <c r="H72" s="41" t="n">
        <f aca="false">+B72*D72*E72</f>
        <v>1800</v>
      </c>
      <c r="I72" s="68"/>
    </row>
    <row r="73" customFormat="false" ht="12.75" hidden="false" customHeight="false" outlineLevel="0" collapsed="false">
      <c r="A73" s="70" t="s">
        <v>171</v>
      </c>
      <c r="B73" s="65" t="n">
        <v>12</v>
      </c>
      <c r="C73" s="65" t="s">
        <v>81</v>
      </c>
      <c r="D73" s="66" t="n">
        <v>85</v>
      </c>
      <c r="E73" s="71" t="n">
        <v>1</v>
      </c>
      <c r="F73" s="71"/>
      <c r="G73" s="41" t="n">
        <f aca="false">+H73/12</f>
        <v>85</v>
      </c>
      <c r="H73" s="41" t="n">
        <f aca="false">+B73*D73*E73</f>
        <v>1020</v>
      </c>
      <c r="I73" s="68"/>
    </row>
    <row r="74" customFormat="false" ht="12.75" hidden="false" customHeight="false" outlineLevel="0" collapsed="false">
      <c r="A74" s="70" t="s">
        <v>172</v>
      </c>
      <c r="B74" s="65" t="n">
        <v>38</v>
      </c>
      <c r="C74" s="65" t="s">
        <v>173</v>
      </c>
      <c r="D74" s="66" t="n">
        <v>10</v>
      </c>
      <c r="E74" s="71" t="n">
        <v>1</v>
      </c>
      <c r="F74" s="71"/>
      <c r="G74" s="41" t="n">
        <f aca="false">+H74/12</f>
        <v>31.6666666666667</v>
      </c>
      <c r="H74" s="41" t="n">
        <f aca="false">+B74*D74*E74</f>
        <v>380</v>
      </c>
      <c r="I74" s="68"/>
    </row>
    <row r="75" customFormat="false" ht="12.75" hidden="false" customHeight="false" outlineLevel="0" collapsed="false">
      <c r="A75" s="70" t="s">
        <v>174</v>
      </c>
      <c r="B75" s="65" t="n">
        <v>60</v>
      </c>
      <c r="C75" s="65" t="s">
        <v>78</v>
      </c>
      <c r="D75" s="66" t="n">
        <v>40</v>
      </c>
      <c r="E75" s="71" t="n">
        <v>1</v>
      </c>
      <c r="F75" s="71"/>
      <c r="G75" s="41" t="n">
        <f aca="false">+H75/12</f>
        <v>200</v>
      </c>
      <c r="H75" s="41" t="n">
        <f aca="false">+B75*D75*E75</f>
        <v>2400</v>
      </c>
      <c r="I75" s="68"/>
    </row>
    <row r="76" customFormat="false" ht="12.75" hidden="false" customHeight="false" outlineLevel="0" collapsed="false">
      <c r="A76" s="70" t="s">
        <v>175</v>
      </c>
      <c r="B76" s="65" t="n">
        <v>60</v>
      </c>
      <c r="C76" s="65" t="s">
        <v>78</v>
      </c>
      <c r="D76" s="66" t="n">
        <v>120</v>
      </c>
      <c r="E76" s="71" t="n">
        <v>1</v>
      </c>
      <c r="F76" s="71"/>
      <c r="G76" s="41" t="n">
        <f aca="false">+H76/12</f>
        <v>600</v>
      </c>
      <c r="H76" s="41" t="n">
        <f aca="false">+B76*D76*E76</f>
        <v>7200</v>
      </c>
      <c r="I76" s="68"/>
    </row>
    <row r="77" customFormat="false" ht="12.75" hidden="false" customHeight="false" outlineLevel="0" collapsed="false">
      <c r="A77" s="70" t="s">
        <v>176</v>
      </c>
      <c r="B77" s="65" t="n">
        <v>60</v>
      </c>
      <c r="C77" s="65" t="s">
        <v>78</v>
      </c>
      <c r="D77" s="66" t="n">
        <v>120</v>
      </c>
      <c r="E77" s="71" t="n">
        <v>1</v>
      </c>
      <c r="F77" s="71"/>
      <c r="G77" s="41" t="n">
        <f aca="false">+H77/12</f>
        <v>600</v>
      </c>
      <c r="H77" s="41" t="n">
        <f aca="false">+B77*D77*E77</f>
        <v>7200</v>
      </c>
      <c r="I77" s="68"/>
    </row>
    <row r="78" customFormat="false" ht="12.75" hidden="false" customHeight="false" outlineLevel="0" collapsed="false">
      <c r="A78" s="69" t="s">
        <v>92</v>
      </c>
      <c r="B78" s="64"/>
      <c r="C78" s="64"/>
      <c r="D78" s="61"/>
      <c r="E78" s="64"/>
      <c r="F78" s="64"/>
      <c r="H78" s="67" t="n">
        <f aca="false">+H79+H80+H81</f>
        <v>47463.24</v>
      </c>
      <c r="I78" s="68"/>
    </row>
    <row r="79" customFormat="false" ht="12.75" hidden="false" customHeight="false" outlineLevel="0" collapsed="false">
      <c r="A79" s="70" t="s">
        <v>93</v>
      </c>
      <c r="B79" s="73" t="n">
        <f aca="false">+'Flota Vehicular'!K5+'Flota Vehicular'!K6</f>
        <v>212</v>
      </c>
      <c r="C79" s="65" t="s">
        <v>81</v>
      </c>
      <c r="D79" s="66" t="n">
        <v>11.79</v>
      </c>
      <c r="E79" s="71" t="n">
        <v>1</v>
      </c>
      <c r="F79" s="71"/>
      <c r="G79" s="41" t="n">
        <f aca="false">+B79*D79*E79</f>
        <v>2499.48</v>
      </c>
      <c r="H79" s="41" t="n">
        <f aca="false">+G79*12</f>
        <v>29993.76</v>
      </c>
      <c r="I79" s="68"/>
    </row>
    <row r="80" customFormat="false" ht="12.75" hidden="false" customHeight="false" outlineLevel="0" collapsed="false">
      <c r="A80" s="70" t="s">
        <v>177</v>
      </c>
      <c r="B80" s="73" t="n">
        <v>105</v>
      </c>
      <c r="C80" s="65" t="s">
        <v>81</v>
      </c>
      <c r="D80" s="66" t="n">
        <v>12.89</v>
      </c>
      <c r="E80" s="71" t="n">
        <v>1</v>
      </c>
      <c r="F80" s="71"/>
      <c r="G80" s="41" t="n">
        <f aca="false">+B80*D80*E80</f>
        <v>1353.45</v>
      </c>
      <c r="H80" s="41" t="n">
        <f aca="false">+G80*12</f>
        <v>16241.4</v>
      </c>
      <c r="I80" s="68"/>
    </row>
    <row r="81" customFormat="false" ht="12.75" hidden="false" customHeight="false" outlineLevel="0" collapsed="false">
      <c r="A81" s="70" t="s">
        <v>96</v>
      </c>
      <c r="B81" s="65" t="n">
        <v>24</v>
      </c>
      <c r="C81" s="65" t="s">
        <v>81</v>
      </c>
      <c r="D81" s="66" t="n">
        <v>51.17</v>
      </c>
      <c r="E81" s="71" t="n">
        <v>1</v>
      </c>
      <c r="F81" s="71"/>
      <c r="G81" s="41" t="n">
        <f aca="false">+H81/12</f>
        <v>102.34</v>
      </c>
      <c r="H81" s="41" t="n">
        <f aca="false">+B81*D81*E81</f>
        <v>1228.08</v>
      </c>
      <c r="I81" s="68"/>
    </row>
    <row r="82" customFormat="false" ht="12.75" hidden="false" customHeight="false" outlineLevel="0" collapsed="false">
      <c r="A82" s="69" t="s">
        <v>178</v>
      </c>
      <c r="B82" s="64"/>
      <c r="C82" s="64"/>
      <c r="D82" s="61"/>
      <c r="E82" s="64"/>
      <c r="F82" s="64"/>
      <c r="H82" s="67" t="n">
        <f aca="false">SUM(H83:H88)</f>
        <v>19639.52</v>
      </c>
      <c r="I82" s="68"/>
    </row>
    <row r="83" customFormat="false" ht="12.75" hidden="false" customHeight="false" outlineLevel="0" collapsed="false">
      <c r="A83" s="70" t="s">
        <v>179</v>
      </c>
      <c r="B83" s="65" t="n">
        <v>12</v>
      </c>
      <c r="C83" s="65" t="s">
        <v>63</v>
      </c>
      <c r="D83" s="66" t="n">
        <v>1295.55</v>
      </c>
      <c r="E83" s="71" t="n">
        <v>1</v>
      </c>
      <c r="F83" s="71"/>
      <c r="G83" s="41" t="n">
        <f aca="false">+H83/12</f>
        <v>1295.55</v>
      </c>
      <c r="H83" s="41" t="n">
        <f aca="false">+B83*D83*E83</f>
        <v>15546.6</v>
      </c>
      <c r="I83" s="68"/>
    </row>
    <row r="84" customFormat="false" ht="12.75" hidden="false" customHeight="false" outlineLevel="0" collapsed="false">
      <c r="A84" s="70" t="s">
        <v>180</v>
      </c>
      <c r="B84" s="65" t="n">
        <v>2</v>
      </c>
      <c r="C84" s="65" t="s">
        <v>63</v>
      </c>
      <c r="D84" s="66" t="n">
        <v>446.5</v>
      </c>
      <c r="E84" s="71" t="n">
        <v>1</v>
      </c>
      <c r="F84" s="71"/>
      <c r="G84" s="41" t="n">
        <f aca="false">+H84/12</f>
        <v>74.4166666666667</v>
      </c>
      <c r="H84" s="41" t="n">
        <f aca="false">+B84*D84*E84</f>
        <v>893</v>
      </c>
      <c r="I84" s="68"/>
    </row>
    <row r="85" customFormat="false" ht="12.75" hidden="false" customHeight="false" outlineLevel="0" collapsed="false">
      <c r="A85" s="70" t="s">
        <v>181</v>
      </c>
      <c r="B85" s="65" t="n">
        <v>12</v>
      </c>
      <c r="C85" s="65" t="s">
        <v>63</v>
      </c>
      <c r="D85" s="66" t="n">
        <v>81.4</v>
      </c>
      <c r="E85" s="71" t="n">
        <v>1</v>
      </c>
      <c r="F85" s="71"/>
      <c r="G85" s="41" t="n">
        <f aca="false">+H85/12</f>
        <v>81.4</v>
      </c>
      <c r="H85" s="41" t="n">
        <f aca="false">+B85*D85*E85</f>
        <v>976.8</v>
      </c>
      <c r="I85" s="68"/>
    </row>
    <row r="86" customFormat="false" ht="12.75" hidden="false" customHeight="false" outlineLevel="0" collapsed="false">
      <c r="A86" s="70" t="s">
        <v>182</v>
      </c>
      <c r="B86" s="65" t="n">
        <v>12</v>
      </c>
      <c r="C86" s="65" t="s">
        <v>63</v>
      </c>
      <c r="D86" s="66" t="n">
        <v>25.96</v>
      </c>
      <c r="E86" s="71" t="n">
        <v>1</v>
      </c>
      <c r="F86" s="71"/>
      <c r="G86" s="41" t="n">
        <f aca="false">+H86/12</f>
        <v>25.96</v>
      </c>
      <c r="H86" s="41" t="n">
        <f aca="false">+B86*D86*E86</f>
        <v>311.52</v>
      </c>
      <c r="I86" s="68"/>
    </row>
    <row r="87" customFormat="false" ht="12.75" hidden="false" customHeight="false" outlineLevel="0" collapsed="false">
      <c r="A87" s="70" t="s">
        <v>183</v>
      </c>
      <c r="B87" s="65" t="n">
        <v>12</v>
      </c>
      <c r="C87" s="65" t="s">
        <v>63</v>
      </c>
      <c r="D87" s="66" t="n">
        <v>123.9</v>
      </c>
      <c r="E87" s="71" t="n">
        <v>1</v>
      </c>
      <c r="F87" s="71"/>
      <c r="G87" s="41" t="n">
        <f aca="false">+H87/12</f>
        <v>123.9</v>
      </c>
      <c r="H87" s="41" t="n">
        <f aca="false">+B87*D87*E87</f>
        <v>1486.8</v>
      </c>
      <c r="I87" s="68"/>
    </row>
    <row r="88" customFormat="false" ht="12.75" hidden="false" customHeight="false" outlineLevel="0" collapsed="false">
      <c r="A88" s="70" t="s">
        <v>184</v>
      </c>
      <c r="B88" s="65" t="n">
        <v>2</v>
      </c>
      <c r="C88" s="65" t="s">
        <v>63</v>
      </c>
      <c r="D88" s="66" t="n">
        <v>212.4</v>
      </c>
      <c r="E88" s="71" t="n">
        <v>1</v>
      </c>
      <c r="F88" s="71"/>
      <c r="G88" s="41" t="n">
        <f aca="false">+H88/12</f>
        <v>35.4</v>
      </c>
      <c r="H88" s="41" t="n">
        <f aca="false">+B88*D88*E88</f>
        <v>424.8</v>
      </c>
      <c r="I88" s="68"/>
    </row>
    <row r="89" customFormat="false" ht="12.75" hidden="false" customHeight="false" outlineLevel="0" collapsed="false">
      <c r="A89" s="69" t="s">
        <v>185</v>
      </c>
      <c r="B89" s="64"/>
      <c r="C89" s="64"/>
      <c r="D89" s="61"/>
      <c r="E89" s="64"/>
      <c r="F89" s="64"/>
      <c r="H89" s="67" t="n">
        <f aca="false">SUM(H90:H112)</f>
        <v>28771.92</v>
      </c>
      <c r="I89" s="68"/>
    </row>
    <row r="90" customFormat="false" ht="12.75" hidden="false" customHeight="false" outlineLevel="0" collapsed="false">
      <c r="A90" s="70" t="s">
        <v>186</v>
      </c>
      <c r="B90" s="65" t="n">
        <v>36</v>
      </c>
      <c r="C90" s="65" t="s">
        <v>81</v>
      </c>
      <c r="D90" s="66" t="n">
        <v>35.5</v>
      </c>
      <c r="E90" s="71" t="n">
        <v>1</v>
      </c>
      <c r="F90" s="71"/>
      <c r="G90" s="41" t="n">
        <f aca="false">+H90/12</f>
        <v>106.5</v>
      </c>
      <c r="H90" s="41" t="n">
        <f aca="false">+B90*D90*E90</f>
        <v>1278</v>
      </c>
      <c r="I90" s="68"/>
    </row>
    <row r="91" customFormat="false" ht="12.75" hidden="false" customHeight="false" outlineLevel="0" collapsed="false">
      <c r="A91" s="70" t="s">
        <v>187</v>
      </c>
      <c r="B91" s="65" t="n">
        <v>12</v>
      </c>
      <c r="C91" s="65" t="s">
        <v>63</v>
      </c>
      <c r="D91" s="66" t="n">
        <v>19.5</v>
      </c>
      <c r="E91" s="71" t="n">
        <v>1</v>
      </c>
      <c r="F91" s="71"/>
      <c r="G91" s="41" t="n">
        <f aca="false">+H91/12</f>
        <v>19.5</v>
      </c>
      <c r="H91" s="41" t="n">
        <f aca="false">+B91*D91*E91</f>
        <v>234</v>
      </c>
      <c r="I91" s="68"/>
    </row>
    <row r="92" customFormat="false" ht="12.75" hidden="false" customHeight="false" outlineLevel="0" collapsed="false">
      <c r="A92" s="70" t="s">
        <v>188</v>
      </c>
      <c r="B92" s="65" t="n">
        <v>12</v>
      </c>
      <c r="C92" s="65" t="s">
        <v>63</v>
      </c>
      <c r="D92" s="66" t="n">
        <v>49.68</v>
      </c>
      <c r="E92" s="71" t="n">
        <v>1</v>
      </c>
      <c r="F92" s="71"/>
      <c r="G92" s="41" t="n">
        <f aca="false">+H92/12</f>
        <v>49.68</v>
      </c>
      <c r="H92" s="41" t="n">
        <f aca="false">+B92*D92*E92</f>
        <v>596.16</v>
      </c>
      <c r="I92" s="68"/>
    </row>
    <row r="93" customFormat="false" ht="12.75" hidden="false" customHeight="false" outlineLevel="0" collapsed="false">
      <c r="A93" s="70" t="s">
        <v>189</v>
      </c>
      <c r="B93" s="65" t="n">
        <v>24</v>
      </c>
      <c r="C93" s="65" t="s">
        <v>63</v>
      </c>
      <c r="D93" s="66" t="n">
        <v>50</v>
      </c>
      <c r="E93" s="71" t="n">
        <v>1</v>
      </c>
      <c r="F93" s="71"/>
      <c r="G93" s="41" t="n">
        <f aca="false">+H93/12</f>
        <v>100</v>
      </c>
      <c r="H93" s="41" t="n">
        <f aca="false">+B93*D93*E93</f>
        <v>1200</v>
      </c>
      <c r="I93" s="68"/>
    </row>
    <row r="94" customFormat="false" ht="12.75" hidden="false" customHeight="false" outlineLevel="0" collapsed="false">
      <c r="A94" s="70" t="s">
        <v>190</v>
      </c>
      <c r="B94" s="65" t="n">
        <v>12</v>
      </c>
      <c r="C94" s="65" t="s">
        <v>63</v>
      </c>
      <c r="D94" s="66" t="n">
        <v>48</v>
      </c>
      <c r="E94" s="71" t="n">
        <v>1</v>
      </c>
      <c r="F94" s="71"/>
      <c r="G94" s="41" t="n">
        <f aca="false">+H94/12</f>
        <v>48</v>
      </c>
      <c r="H94" s="41" t="n">
        <f aca="false">+B94*D94*E94</f>
        <v>576</v>
      </c>
      <c r="I94" s="68"/>
    </row>
    <row r="95" customFormat="false" ht="12.75" hidden="false" customHeight="false" outlineLevel="0" collapsed="false">
      <c r="A95" s="70" t="s">
        <v>191</v>
      </c>
      <c r="B95" s="65" t="n">
        <v>6</v>
      </c>
      <c r="C95" s="65" t="s">
        <v>63</v>
      </c>
      <c r="D95" s="66" t="n">
        <v>266</v>
      </c>
      <c r="E95" s="71" t="n">
        <v>1</v>
      </c>
      <c r="F95" s="71"/>
      <c r="G95" s="41" t="n">
        <f aca="false">+H95/12</f>
        <v>133</v>
      </c>
      <c r="H95" s="41" t="n">
        <f aca="false">+B95*D95*E95</f>
        <v>1596</v>
      </c>
      <c r="I95" s="68"/>
    </row>
    <row r="96" customFormat="false" ht="12.75" hidden="false" customHeight="false" outlineLevel="0" collapsed="false">
      <c r="A96" s="70" t="s">
        <v>192</v>
      </c>
      <c r="B96" s="65" t="n">
        <v>48</v>
      </c>
      <c r="C96" s="65" t="s">
        <v>63</v>
      </c>
      <c r="D96" s="66" t="n">
        <v>10</v>
      </c>
      <c r="E96" s="71" t="n">
        <v>1</v>
      </c>
      <c r="F96" s="71"/>
      <c r="G96" s="41" t="n">
        <f aca="false">+H96/12</f>
        <v>40</v>
      </c>
      <c r="H96" s="41" t="n">
        <f aca="false">+B96*D96*E96</f>
        <v>480</v>
      </c>
      <c r="I96" s="68"/>
    </row>
    <row r="97" customFormat="false" ht="12.75" hidden="false" customHeight="false" outlineLevel="0" collapsed="false">
      <c r="A97" s="70" t="s">
        <v>193</v>
      </c>
      <c r="B97" s="65" t="n">
        <v>18</v>
      </c>
      <c r="C97" s="65" t="s">
        <v>63</v>
      </c>
      <c r="D97" s="66" t="n">
        <v>181.23</v>
      </c>
      <c r="E97" s="71" t="n">
        <v>1</v>
      </c>
      <c r="F97" s="71"/>
      <c r="G97" s="41" t="n">
        <f aca="false">+H97/12</f>
        <v>271.845</v>
      </c>
      <c r="H97" s="41" t="n">
        <f aca="false">+B97*D97*E97</f>
        <v>3262.14</v>
      </c>
      <c r="I97" s="68"/>
    </row>
    <row r="98" customFormat="false" ht="12.75" hidden="false" customHeight="false" outlineLevel="0" collapsed="false">
      <c r="A98" s="70" t="s">
        <v>194</v>
      </c>
      <c r="B98" s="65" t="n">
        <v>6</v>
      </c>
      <c r="C98" s="65" t="s">
        <v>63</v>
      </c>
      <c r="D98" s="66" t="n">
        <v>79</v>
      </c>
      <c r="E98" s="71" t="n">
        <v>1</v>
      </c>
      <c r="F98" s="71"/>
      <c r="G98" s="41" t="n">
        <f aca="false">+H98/12</f>
        <v>39.5</v>
      </c>
      <c r="H98" s="41" t="n">
        <f aca="false">+B98*D98*E98</f>
        <v>474</v>
      </c>
      <c r="I98" s="68"/>
    </row>
    <row r="99" customFormat="false" ht="12.75" hidden="false" customHeight="false" outlineLevel="0" collapsed="false">
      <c r="A99" s="70" t="s">
        <v>195</v>
      </c>
      <c r="B99" s="65" t="n">
        <v>6</v>
      </c>
      <c r="C99" s="65" t="s">
        <v>63</v>
      </c>
      <c r="D99" s="66" t="n">
        <v>41.3</v>
      </c>
      <c r="E99" s="71" t="n">
        <v>1</v>
      </c>
      <c r="F99" s="71"/>
      <c r="G99" s="41" t="n">
        <f aca="false">+H99/12</f>
        <v>20.65</v>
      </c>
      <c r="H99" s="41" t="n">
        <f aca="false">+B99*D99*E99</f>
        <v>247.8</v>
      </c>
      <c r="I99" s="68"/>
    </row>
    <row r="100" customFormat="false" ht="12.75" hidden="false" customHeight="false" outlineLevel="0" collapsed="false">
      <c r="A100" s="70" t="s">
        <v>196</v>
      </c>
      <c r="B100" s="65" t="n">
        <v>30</v>
      </c>
      <c r="C100" s="65" t="s">
        <v>63</v>
      </c>
      <c r="D100" s="66" t="n">
        <v>12.1</v>
      </c>
      <c r="E100" s="71" t="n">
        <v>1</v>
      </c>
      <c r="F100" s="71"/>
      <c r="G100" s="41" t="n">
        <f aca="false">+H100/12</f>
        <v>30.25</v>
      </c>
      <c r="H100" s="41" t="n">
        <f aca="false">+B100*D100*E100</f>
        <v>363</v>
      </c>
      <c r="I100" s="68"/>
    </row>
    <row r="101" customFormat="false" ht="12.75" hidden="false" customHeight="false" outlineLevel="0" collapsed="false">
      <c r="A101" s="70" t="s">
        <v>197</v>
      </c>
      <c r="B101" s="65" t="n">
        <v>30</v>
      </c>
      <c r="C101" s="65" t="s">
        <v>63</v>
      </c>
      <c r="D101" s="66" t="n">
        <v>15.53</v>
      </c>
      <c r="E101" s="71" t="n">
        <v>1</v>
      </c>
      <c r="F101" s="71"/>
      <c r="G101" s="41" t="n">
        <f aca="false">+H101/12</f>
        <v>38.825</v>
      </c>
      <c r="H101" s="41" t="n">
        <f aca="false">+B101*D101*E101</f>
        <v>465.9</v>
      </c>
      <c r="I101" s="68"/>
    </row>
    <row r="102" customFormat="false" ht="12.75" hidden="false" customHeight="false" outlineLevel="0" collapsed="false">
      <c r="A102" s="70" t="s">
        <v>198</v>
      </c>
      <c r="B102" s="65" t="n">
        <v>30</v>
      </c>
      <c r="C102" s="65" t="s">
        <v>63</v>
      </c>
      <c r="D102" s="66" t="n">
        <v>12.42</v>
      </c>
      <c r="E102" s="71" t="n">
        <v>1</v>
      </c>
      <c r="F102" s="71"/>
      <c r="G102" s="41" t="n">
        <f aca="false">+H102/12</f>
        <v>31.05</v>
      </c>
      <c r="H102" s="41" t="n">
        <f aca="false">+B102*D102*E102</f>
        <v>372.6</v>
      </c>
      <c r="I102" s="68"/>
    </row>
    <row r="103" customFormat="false" ht="12.75" hidden="false" customHeight="false" outlineLevel="0" collapsed="false">
      <c r="A103" s="70" t="s">
        <v>199</v>
      </c>
      <c r="B103" s="65" t="n">
        <v>12</v>
      </c>
      <c r="C103" s="65" t="s">
        <v>63</v>
      </c>
      <c r="D103" s="66" t="n">
        <v>12.42</v>
      </c>
      <c r="E103" s="71" t="n">
        <v>1</v>
      </c>
      <c r="F103" s="71"/>
      <c r="G103" s="41" t="n">
        <f aca="false">+H103/12</f>
        <v>12.42</v>
      </c>
      <c r="H103" s="41" t="n">
        <f aca="false">+B103*D103*E103</f>
        <v>149.04</v>
      </c>
      <c r="I103" s="68"/>
    </row>
    <row r="104" customFormat="false" ht="12.75" hidden="false" customHeight="false" outlineLevel="0" collapsed="false">
      <c r="A104" s="70" t="s">
        <v>200</v>
      </c>
      <c r="B104" s="65" t="n">
        <v>6</v>
      </c>
      <c r="C104" s="65" t="s">
        <v>63</v>
      </c>
      <c r="D104" s="66" t="n">
        <v>17.98</v>
      </c>
      <c r="E104" s="71" t="n">
        <v>1</v>
      </c>
      <c r="F104" s="71"/>
      <c r="G104" s="41" t="n">
        <f aca="false">+H104/12</f>
        <v>8.99</v>
      </c>
      <c r="H104" s="41" t="n">
        <f aca="false">+B104*D104*E104</f>
        <v>107.88</v>
      </c>
      <c r="I104" s="68"/>
    </row>
    <row r="105" customFormat="false" ht="12.75" hidden="false" customHeight="false" outlineLevel="0" collapsed="false">
      <c r="A105" s="70" t="s">
        <v>201</v>
      </c>
      <c r="B105" s="65" t="n">
        <v>12</v>
      </c>
      <c r="C105" s="65" t="s">
        <v>202</v>
      </c>
      <c r="D105" s="66" t="n">
        <v>39.65</v>
      </c>
      <c r="E105" s="71" t="n">
        <v>1</v>
      </c>
      <c r="F105" s="71"/>
      <c r="G105" s="41" t="n">
        <f aca="false">+H105/12</f>
        <v>39.65</v>
      </c>
      <c r="H105" s="41" t="n">
        <f aca="false">+B105*D105*E105</f>
        <v>475.8</v>
      </c>
      <c r="I105" s="68"/>
    </row>
    <row r="106" customFormat="false" ht="12.75" hidden="false" customHeight="false" outlineLevel="0" collapsed="false">
      <c r="A106" s="70" t="s">
        <v>203</v>
      </c>
      <c r="B106" s="65" t="n">
        <v>36</v>
      </c>
      <c r="C106" s="65" t="s">
        <v>204</v>
      </c>
      <c r="D106" s="66" t="n">
        <v>248.4</v>
      </c>
      <c r="E106" s="71" t="n">
        <v>1</v>
      </c>
      <c r="F106" s="71"/>
      <c r="G106" s="41" t="n">
        <f aca="false">+H106/12</f>
        <v>745.2</v>
      </c>
      <c r="H106" s="41" t="n">
        <f aca="false">+B106*D106*E106</f>
        <v>8942.4</v>
      </c>
      <c r="I106" s="68"/>
    </row>
    <row r="107" customFormat="false" ht="12.75" hidden="false" customHeight="false" outlineLevel="0" collapsed="false">
      <c r="A107" s="70" t="s">
        <v>205</v>
      </c>
      <c r="B107" s="65" t="n">
        <v>12</v>
      </c>
      <c r="C107" s="65" t="s">
        <v>63</v>
      </c>
      <c r="D107" s="66" t="n">
        <v>190</v>
      </c>
      <c r="E107" s="71" t="n">
        <v>1</v>
      </c>
      <c r="F107" s="71"/>
      <c r="G107" s="41" t="n">
        <f aca="false">+H107/12</f>
        <v>190</v>
      </c>
      <c r="H107" s="41" t="n">
        <f aca="false">+B107*D107*E107</f>
        <v>2280</v>
      </c>
      <c r="I107" s="68"/>
    </row>
    <row r="108" customFormat="false" ht="12.75" hidden="false" customHeight="false" outlineLevel="0" collapsed="false">
      <c r="A108" s="70" t="s">
        <v>206</v>
      </c>
      <c r="B108" s="65" t="n">
        <v>6</v>
      </c>
      <c r="C108" s="65" t="s">
        <v>63</v>
      </c>
      <c r="D108" s="66" t="n">
        <v>365</v>
      </c>
      <c r="E108" s="71" t="n">
        <v>1</v>
      </c>
      <c r="F108" s="71"/>
      <c r="G108" s="41" t="n">
        <f aca="false">+H108/12</f>
        <v>182.5</v>
      </c>
      <c r="H108" s="41" t="n">
        <f aca="false">+B108*D108*E108</f>
        <v>2190</v>
      </c>
      <c r="I108" s="68"/>
    </row>
    <row r="109" customFormat="false" ht="12.75" hidden="false" customHeight="false" outlineLevel="0" collapsed="false">
      <c r="A109" s="70" t="s">
        <v>207</v>
      </c>
      <c r="B109" s="65" t="n">
        <v>24</v>
      </c>
      <c r="C109" s="65" t="s">
        <v>63</v>
      </c>
      <c r="D109" s="66" t="n">
        <v>12.3</v>
      </c>
      <c r="E109" s="71" t="n">
        <v>1</v>
      </c>
      <c r="F109" s="71"/>
      <c r="G109" s="41" t="n">
        <f aca="false">+H109/12</f>
        <v>24.6</v>
      </c>
      <c r="H109" s="41" t="n">
        <f aca="false">+B109*D109*E109</f>
        <v>295.2</v>
      </c>
      <c r="I109" s="68"/>
    </row>
    <row r="110" customFormat="false" ht="12.75" hidden="false" customHeight="false" outlineLevel="0" collapsed="false">
      <c r="A110" s="70" t="s">
        <v>208</v>
      </c>
      <c r="B110" s="65" t="n">
        <v>30</v>
      </c>
      <c r="C110" s="65" t="s">
        <v>63</v>
      </c>
      <c r="D110" s="66" t="n">
        <v>25</v>
      </c>
      <c r="E110" s="71" t="n">
        <v>1</v>
      </c>
      <c r="F110" s="71"/>
      <c r="G110" s="41" t="n">
        <f aca="false">+H110/12</f>
        <v>62.5</v>
      </c>
      <c r="H110" s="41" t="n">
        <f aca="false">+B110*D110*E110</f>
        <v>750</v>
      </c>
      <c r="I110" s="68"/>
    </row>
    <row r="111" customFormat="false" ht="12.75" hidden="false" customHeight="false" outlineLevel="0" collapsed="false">
      <c r="A111" s="70" t="s">
        <v>209</v>
      </c>
      <c r="B111" s="65" t="n">
        <v>12</v>
      </c>
      <c r="C111" s="65" t="s">
        <v>63</v>
      </c>
      <c r="D111" s="66" t="n">
        <v>175</v>
      </c>
      <c r="E111" s="71" t="n">
        <v>1</v>
      </c>
      <c r="F111" s="71"/>
      <c r="G111" s="41" t="n">
        <f aca="false">+H111/12</f>
        <v>175</v>
      </c>
      <c r="H111" s="41" t="n">
        <f aca="false">+B111*D111*E111</f>
        <v>2100</v>
      </c>
      <c r="I111" s="68"/>
    </row>
    <row r="112" customFormat="false" ht="12.75" hidden="false" customHeight="false" outlineLevel="0" collapsed="false">
      <c r="A112" s="70" t="s">
        <v>210</v>
      </c>
      <c r="B112" s="65" t="n">
        <v>24</v>
      </c>
      <c r="C112" s="65" t="s">
        <v>63</v>
      </c>
      <c r="D112" s="66" t="n">
        <v>14</v>
      </c>
      <c r="E112" s="71" t="n">
        <v>1</v>
      </c>
      <c r="F112" s="71"/>
      <c r="G112" s="41" t="n">
        <f aca="false">+H112/12</f>
        <v>28</v>
      </c>
      <c r="H112" s="41" t="n">
        <f aca="false">+B112*D112*E112</f>
        <v>336</v>
      </c>
      <c r="I112" s="68"/>
    </row>
    <row r="113" customFormat="false" ht="12.75" hidden="false" customHeight="false" outlineLevel="0" collapsed="false">
      <c r="A113" s="69" t="s">
        <v>211</v>
      </c>
      <c r="B113" s="65"/>
      <c r="C113" s="65"/>
      <c r="D113" s="66"/>
      <c r="E113" s="65"/>
      <c r="F113" s="65"/>
      <c r="H113" s="67" t="n">
        <f aca="false">SUM(H114:H136)</f>
        <v>7058.87</v>
      </c>
      <c r="I113" s="68"/>
    </row>
    <row r="114" customFormat="false" ht="12.75" hidden="false" customHeight="false" outlineLevel="0" collapsed="false">
      <c r="A114" s="70" t="s">
        <v>212</v>
      </c>
      <c r="B114" s="65" t="n">
        <v>30</v>
      </c>
      <c r="C114" s="65" t="s">
        <v>63</v>
      </c>
      <c r="D114" s="66" t="n">
        <v>0.95</v>
      </c>
      <c r="E114" s="71" t="n">
        <v>1</v>
      </c>
      <c r="F114" s="71"/>
      <c r="G114" s="41" t="n">
        <f aca="false">+H114/12</f>
        <v>2.375</v>
      </c>
      <c r="H114" s="41" t="n">
        <f aca="false">+B114*D114*E114</f>
        <v>28.5</v>
      </c>
      <c r="I114" s="68"/>
    </row>
    <row r="115" customFormat="false" ht="12.75" hidden="false" customHeight="false" outlineLevel="0" collapsed="false">
      <c r="A115" s="70" t="s">
        <v>213</v>
      </c>
      <c r="B115" s="65" t="n">
        <v>60</v>
      </c>
      <c r="C115" s="65" t="s">
        <v>63</v>
      </c>
      <c r="D115" s="66" t="n">
        <v>1.2</v>
      </c>
      <c r="E115" s="71" t="n">
        <v>1</v>
      </c>
      <c r="F115" s="71"/>
      <c r="G115" s="41" t="n">
        <f aca="false">+H115/12</f>
        <v>6</v>
      </c>
      <c r="H115" s="41" t="n">
        <f aca="false">+B115*D115*E115</f>
        <v>72</v>
      </c>
      <c r="I115" s="68"/>
    </row>
    <row r="116" customFormat="false" ht="12.75" hidden="false" customHeight="false" outlineLevel="0" collapsed="false">
      <c r="A116" s="70" t="s">
        <v>214</v>
      </c>
      <c r="B116" s="65" t="n">
        <v>60</v>
      </c>
      <c r="C116" s="65" t="s">
        <v>63</v>
      </c>
      <c r="D116" s="66" t="n">
        <v>0.9</v>
      </c>
      <c r="E116" s="71" t="n">
        <v>1</v>
      </c>
      <c r="F116" s="71"/>
      <c r="G116" s="41" t="n">
        <f aca="false">+H116/12</f>
        <v>4.5</v>
      </c>
      <c r="H116" s="41" t="n">
        <f aca="false">+B116*D116*E116</f>
        <v>54</v>
      </c>
      <c r="I116" s="68"/>
    </row>
    <row r="117" customFormat="false" ht="12.75" hidden="false" customHeight="false" outlineLevel="0" collapsed="false">
      <c r="A117" s="70" t="s">
        <v>215</v>
      </c>
      <c r="B117" s="65" t="n">
        <v>18</v>
      </c>
      <c r="C117" s="65" t="s">
        <v>216</v>
      </c>
      <c r="D117" s="66" t="n">
        <v>23.86</v>
      </c>
      <c r="E117" s="71" t="n">
        <v>1</v>
      </c>
      <c r="F117" s="71"/>
      <c r="G117" s="41" t="n">
        <f aca="false">+H117/12</f>
        <v>35.79</v>
      </c>
      <c r="H117" s="41" t="n">
        <f aca="false">+B117*D117*E117</f>
        <v>429.48</v>
      </c>
      <c r="I117" s="68"/>
    </row>
    <row r="118" customFormat="false" ht="12.75" hidden="false" customHeight="false" outlineLevel="0" collapsed="false">
      <c r="A118" s="70" t="s">
        <v>217</v>
      </c>
      <c r="B118" s="65" t="n">
        <v>14</v>
      </c>
      <c r="C118" s="65" t="s">
        <v>218</v>
      </c>
      <c r="D118" s="66" t="n">
        <v>58</v>
      </c>
      <c r="E118" s="71" t="n">
        <v>1</v>
      </c>
      <c r="F118" s="71"/>
      <c r="G118" s="41" t="n">
        <f aca="false">+H118/12</f>
        <v>67.6666666666667</v>
      </c>
      <c r="H118" s="41" t="n">
        <f aca="false">+B118*D118*E118</f>
        <v>812</v>
      </c>
      <c r="I118" s="68"/>
    </row>
    <row r="119" customFormat="false" ht="12.75" hidden="false" customHeight="false" outlineLevel="0" collapsed="false">
      <c r="A119" s="70" t="s">
        <v>219</v>
      </c>
      <c r="B119" s="65" t="n">
        <v>90</v>
      </c>
      <c r="C119" s="65" t="s">
        <v>63</v>
      </c>
      <c r="D119" s="66" t="n">
        <v>22</v>
      </c>
      <c r="E119" s="71" t="n">
        <v>1</v>
      </c>
      <c r="F119" s="71"/>
      <c r="G119" s="41" t="n">
        <f aca="false">+H119/12</f>
        <v>165</v>
      </c>
      <c r="H119" s="41" t="n">
        <f aca="false">+B119*D119*E119</f>
        <v>1980</v>
      </c>
      <c r="I119" s="68"/>
    </row>
    <row r="120" customFormat="false" ht="12.75" hidden="false" customHeight="false" outlineLevel="0" collapsed="false">
      <c r="A120" s="70" t="s">
        <v>220</v>
      </c>
      <c r="B120" s="65" t="n">
        <v>60</v>
      </c>
      <c r="C120" s="65" t="s">
        <v>63</v>
      </c>
      <c r="D120" s="66" t="n">
        <v>2</v>
      </c>
      <c r="E120" s="71" t="n">
        <v>1</v>
      </c>
      <c r="F120" s="71"/>
      <c r="G120" s="41" t="n">
        <f aca="false">+H120/12</f>
        <v>10</v>
      </c>
      <c r="H120" s="41" t="n">
        <f aca="false">+B120*D120*E120</f>
        <v>120</v>
      </c>
      <c r="I120" s="68"/>
    </row>
    <row r="121" customFormat="false" ht="12.75" hidden="false" customHeight="false" outlineLevel="0" collapsed="false">
      <c r="A121" s="70" t="s">
        <v>221</v>
      </c>
      <c r="B121" s="65" t="n">
        <v>60</v>
      </c>
      <c r="C121" s="65" t="s">
        <v>63</v>
      </c>
      <c r="D121" s="66" t="n">
        <v>7.8</v>
      </c>
      <c r="E121" s="71" t="n">
        <v>1</v>
      </c>
      <c r="F121" s="71"/>
      <c r="G121" s="41" t="n">
        <f aca="false">+H121/12</f>
        <v>39</v>
      </c>
      <c r="H121" s="41" t="n">
        <f aca="false">+B121*D121*E121</f>
        <v>468</v>
      </c>
      <c r="I121" s="68"/>
    </row>
    <row r="122" customFormat="false" ht="12.75" hidden="false" customHeight="false" outlineLevel="0" collapsed="false">
      <c r="A122" s="70" t="s">
        <v>222</v>
      </c>
      <c r="B122" s="65" t="n">
        <v>40</v>
      </c>
      <c r="C122" s="65" t="s">
        <v>63</v>
      </c>
      <c r="D122" s="66" t="n">
        <v>8.5</v>
      </c>
      <c r="E122" s="71" t="n">
        <v>1</v>
      </c>
      <c r="F122" s="71"/>
      <c r="G122" s="41" t="n">
        <f aca="false">+H122/12</f>
        <v>28.3333333333333</v>
      </c>
      <c r="H122" s="41" t="n">
        <f aca="false">+B122*D122*E122</f>
        <v>340</v>
      </c>
      <c r="I122" s="68"/>
    </row>
    <row r="123" customFormat="false" ht="12.75" hidden="false" customHeight="false" outlineLevel="0" collapsed="false">
      <c r="A123" s="70" t="s">
        <v>223</v>
      </c>
      <c r="B123" s="65" t="n">
        <v>2</v>
      </c>
      <c r="C123" s="65" t="s">
        <v>204</v>
      </c>
      <c r="D123" s="66" t="n">
        <v>36</v>
      </c>
      <c r="E123" s="71" t="n">
        <v>1</v>
      </c>
      <c r="F123" s="71"/>
      <c r="G123" s="41" t="n">
        <f aca="false">+H123/12</f>
        <v>6</v>
      </c>
      <c r="H123" s="41" t="n">
        <f aca="false">+B123*D123*E123</f>
        <v>72</v>
      </c>
      <c r="I123" s="68"/>
    </row>
    <row r="124" customFormat="false" ht="12.75" hidden="false" customHeight="false" outlineLevel="0" collapsed="false">
      <c r="A124" s="70" t="s">
        <v>224</v>
      </c>
      <c r="B124" s="65" t="n">
        <v>120</v>
      </c>
      <c r="C124" s="65" t="s">
        <v>63</v>
      </c>
      <c r="D124" s="66" t="n">
        <v>2.8</v>
      </c>
      <c r="E124" s="71" t="n">
        <v>1</v>
      </c>
      <c r="F124" s="71"/>
      <c r="G124" s="41" t="n">
        <f aca="false">+H124/12</f>
        <v>28</v>
      </c>
      <c r="H124" s="41" t="n">
        <f aca="false">+B124*D124*E124</f>
        <v>336</v>
      </c>
      <c r="I124" s="68"/>
    </row>
    <row r="125" customFormat="false" ht="12.75" hidden="false" customHeight="false" outlineLevel="0" collapsed="false">
      <c r="A125" s="70" t="s">
        <v>225</v>
      </c>
      <c r="B125" s="65" t="n">
        <v>120</v>
      </c>
      <c r="C125" s="65" t="s">
        <v>63</v>
      </c>
      <c r="D125" s="66" t="n">
        <v>2.9</v>
      </c>
      <c r="E125" s="71" t="n">
        <v>1</v>
      </c>
      <c r="F125" s="71"/>
      <c r="G125" s="41" t="n">
        <f aca="false">+H125/12</f>
        <v>29</v>
      </c>
      <c r="H125" s="41" t="n">
        <f aca="false">+B125*D125*E125</f>
        <v>348</v>
      </c>
      <c r="I125" s="68"/>
    </row>
    <row r="126" customFormat="false" ht="12.75" hidden="false" customHeight="false" outlineLevel="0" collapsed="false">
      <c r="A126" s="70" t="s">
        <v>226</v>
      </c>
      <c r="B126" s="65" t="n">
        <v>120</v>
      </c>
      <c r="C126" s="65" t="s">
        <v>63</v>
      </c>
      <c r="D126" s="66" t="n">
        <v>3.9</v>
      </c>
      <c r="E126" s="71" t="n">
        <v>1</v>
      </c>
      <c r="F126" s="71"/>
      <c r="G126" s="41" t="n">
        <f aca="false">+H126/12</f>
        <v>39</v>
      </c>
      <c r="H126" s="41" t="n">
        <f aca="false">+B126*D126*E126</f>
        <v>468</v>
      </c>
      <c r="I126" s="68"/>
    </row>
    <row r="127" customFormat="false" ht="12.75" hidden="false" customHeight="false" outlineLevel="0" collapsed="false">
      <c r="A127" s="70" t="s">
        <v>227</v>
      </c>
      <c r="B127" s="65" t="n">
        <v>28</v>
      </c>
      <c r="C127" s="65" t="s">
        <v>63</v>
      </c>
      <c r="D127" s="66" t="n">
        <v>2.8</v>
      </c>
      <c r="E127" s="71" t="n">
        <v>1</v>
      </c>
      <c r="F127" s="71"/>
      <c r="G127" s="41" t="n">
        <f aca="false">+H127/12</f>
        <v>6.53333333333333</v>
      </c>
      <c r="H127" s="41" t="n">
        <f aca="false">+B127*D127*E127</f>
        <v>78.4</v>
      </c>
      <c r="I127" s="68"/>
    </row>
    <row r="128" customFormat="false" ht="12.75" hidden="false" customHeight="false" outlineLevel="0" collapsed="false">
      <c r="A128" s="70" t="s">
        <v>228</v>
      </c>
      <c r="B128" s="65" t="n">
        <v>3</v>
      </c>
      <c r="C128" s="65" t="s">
        <v>81</v>
      </c>
      <c r="D128" s="66" t="n">
        <v>79.41</v>
      </c>
      <c r="E128" s="71" t="n">
        <v>1</v>
      </c>
      <c r="F128" s="71"/>
      <c r="G128" s="41" t="n">
        <f aca="false">+H128/12</f>
        <v>19.8525</v>
      </c>
      <c r="H128" s="41" t="n">
        <f aca="false">+B128*D128*E128</f>
        <v>238.23</v>
      </c>
      <c r="I128" s="68"/>
    </row>
    <row r="129" customFormat="false" ht="12.75" hidden="false" customHeight="false" outlineLevel="0" collapsed="false">
      <c r="A129" s="70" t="s">
        <v>229</v>
      </c>
      <c r="B129" s="65" t="n">
        <v>3</v>
      </c>
      <c r="C129" s="65" t="s">
        <v>63</v>
      </c>
      <c r="D129" s="66" t="n">
        <v>1.2</v>
      </c>
      <c r="E129" s="71" t="n">
        <v>1</v>
      </c>
      <c r="F129" s="71"/>
      <c r="G129" s="41" t="n">
        <f aca="false">+H129/12</f>
        <v>0.3</v>
      </c>
      <c r="H129" s="41" t="n">
        <f aca="false">+B129*D129*E129</f>
        <v>3.6</v>
      </c>
      <c r="I129" s="68"/>
    </row>
    <row r="130" customFormat="false" ht="12.75" hidden="false" customHeight="false" outlineLevel="0" collapsed="false">
      <c r="A130" s="70" t="s">
        <v>230</v>
      </c>
      <c r="B130" s="65" t="n">
        <v>7</v>
      </c>
      <c r="C130" s="65" t="s">
        <v>231</v>
      </c>
      <c r="D130" s="66" t="n">
        <v>15</v>
      </c>
      <c r="E130" s="71" t="n">
        <v>1</v>
      </c>
      <c r="F130" s="71"/>
      <c r="G130" s="41" t="n">
        <f aca="false">+H130/12</f>
        <v>8.75</v>
      </c>
      <c r="H130" s="41" t="n">
        <f aca="false">+B130*D130*E130</f>
        <v>105</v>
      </c>
      <c r="I130" s="68"/>
    </row>
    <row r="131" customFormat="false" ht="12.75" hidden="false" customHeight="false" outlineLevel="0" collapsed="false">
      <c r="A131" s="70" t="s">
        <v>232</v>
      </c>
      <c r="B131" s="65" t="n">
        <v>3</v>
      </c>
      <c r="C131" s="65" t="s">
        <v>63</v>
      </c>
      <c r="D131" s="66" t="n">
        <v>5.1</v>
      </c>
      <c r="E131" s="71" t="n">
        <v>1</v>
      </c>
      <c r="F131" s="71"/>
      <c r="G131" s="41" t="n">
        <f aca="false">+H131/12</f>
        <v>1.275</v>
      </c>
      <c r="H131" s="41" t="n">
        <f aca="false">+B131*D131*E131</f>
        <v>15.3</v>
      </c>
      <c r="I131" s="68"/>
    </row>
    <row r="132" customFormat="false" ht="12.75" hidden="false" customHeight="false" outlineLevel="0" collapsed="false">
      <c r="A132" s="70" t="s">
        <v>233</v>
      </c>
      <c r="B132" s="65" t="n">
        <v>58</v>
      </c>
      <c r="C132" s="65" t="s">
        <v>63</v>
      </c>
      <c r="D132" s="66" t="n">
        <v>8.8</v>
      </c>
      <c r="E132" s="71" t="n">
        <v>1</v>
      </c>
      <c r="F132" s="71"/>
      <c r="G132" s="41" t="n">
        <f aca="false">+H132/12</f>
        <v>42.5333333333333</v>
      </c>
      <c r="H132" s="41" t="n">
        <f aca="false">+B132*D132*E132</f>
        <v>510.4</v>
      </c>
      <c r="I132" s="68"/>
    </row>
    <row r="133" customFormat="false" ht="12.75" hidden="false" customHeight="false" outlineLevel="0" collapsed="false">
      <c r="A133" s="70" t="s">
        <v>234</v>
      </c>
      <c r="B133" s="65" t="n">
        <v>72</v>
      </c>
      <c r="C133" s="65" t="s">
        <v>63</v>
      </c>
      <c r="D133" s="66" t="n">
        <v>0.9</v>
      </c>
      <c r="E133" s="71" t="n">
        <v>1</v>
      </c>
      <c r="F133" s="71"/>
      <c r="G133" s="41" t="n">
        <f aca="false">+H133/12</f>
        <v>5.4</v>
      </c>
      <c r="H133" s="41" t="n">
        <f aca="false">+B133*D133*E133</f>
        <v>64.8</v>
      </c>
      <c r="I133" s="68"/>
    </row>
    <row r="134" customFormat="false" ht="12.75" hidden="false" customHeight="false" outlineLevel="0" collapsed="false">
      <c r="A134" s="70" t="s">
        <v>235</v>
      </c>
      <c r="B134" s="65" t="n">
        <v>72</v>
      </c>
      <c r="C134" s="65" t="s">
        <v>63</v>
      </c>
      <c r="D134" s="66" t="n">
        <v>0.75</v>
      </c>
      <c r="E134" s="71" t="n">
        <v>1</v>
      </c>
      <c r="F134" s="71"/>
      <c r="G134" s="41" t="n">
        <f aca="false">+H134/12</f>
        <v>4.5</v>
      </c>
      <c r="H134" s="41" t="n">
        <f aca="false">+B134*D134*E134</f>
        <v>54</v>
      </c>
      <c r="I134" s="68"/>
    </row>
    <row r="135" customFormat="false" ht="12.75" hidden="false" customHeight="false" outlineLevel="0" collapsed="false">
      <c r="A135" s="70" t="s">
        <v>236</v>
      </c>
      <c r="B135" s="65" t="n">
        <v>72</v>
      </c>
      <c r="C135" s="65" t="s">
        <v>63</v>
      </c>
      <c r="D135" s="66" t="n">
        <v>1</v>
      </c>
      <c r="E135" s="71" t="n">
        <v>1</v>
      </c>
      <c r="F135" s="71"/>
      <c r="G135" s="41" t="n">
        <f aca="false">+H135/12</f>
        <v>6</v>
      </c>
      <c r="H135" s="41" t="n">
        <f aca="false">+B135*D135*E135</f>
        <v>72</v>
      </c>
      <c r="I135" s="68"/>
    </row>
    <row r="136" customFormat="false" ht="12.75" hidden="false" customHeight="false" outlineLevel="0" collapsed="false">
      <c r="A136" s="70" t="s">
        <v>237</v>
      </c>
      <c r="B136" s="65" t="n">
        <v>3</v>
      </c>
      <c r="C136" s="65" t="s">
        <v>63</v>
      </c>
      <c r="D136" s="66" t="n">
        <v>129.72</v>
      </c>
      <c r="E136" s="71" t="n">
        <v>1</v>
      </c>
      <c r="F136" s="71"/>
      <c r="G136" s="41" t="n">
        <f aca="false">+H136/12</f>
        <v>32.43</v>
      </c>
      <c r="H136" s="41" t="n">
        <f aca="false">+B136*D136*E136</f>
        <v>389.16</v>
      </c>
      <c r="I136" s="68"/>
    </row>
    <row r="137" customFormat="false" ht="12.75" hidden="false" customHeight="false" outlineLevel="0" collapsed="false">
      <c r="A137" s="70"/>
      <c r="B137" s="65"/>
      <c r="C137" s="65"/>
      <c r="D137" s="66"/>
      <c r="E137" s="71"/>
      <c r="F137" s="71"/>
      <c r="I137" s="68"/>
    </row>
    <row r="138" customFormat="false" ht="12.75" hidden="false" customHeight="false" outlineLevel="0" collapsed="false">
      <c r="A138" s="63" t="s">
        <v>101</v>
      </c>
      <c r="B138" s="65"/>
      <c r="C138" s="65"/>
      <c r="D138" s="66"/>
      <c r="E138" s="71"/>
      <c r="F138" s="71"/>
      <c r="H138" s="67" t="n">
        <f aca="false">+H139</f>
        <v>388927.0288</v>
      </c>
      <c r="I138" s="68"/>
    </row>
    <row r="139" customFormat="false" ht="12.75" hidden="false" customHeight="false" outlineLevel="0" collapsed="false">
      <c r="A139" s="69" t="s">
        <v>238</v>
      </c>
      <c r="B139" s="78"/>
      <c r="C139" s="65"/>
      <c r="D139" s="66"/>
      <c r="E139" s="78"/>
      <c r="F139" s="78"/>
      <c r="H139" s="67" t="n">
        <f aca="false">SUM(H140:H141)</f>
        <v>388927.0288</v>
      </c>
      <c r="I139" s="68"/>
    </row>
    <row r="140" customFormat="false" ht="12.75" hidden="false" customHeight="false" outlineLevel="0" collapsed="false">
      <c r="A140" s="70" t="s">
        <v>239</v>
      </c>
      <c r="B140" s="65" t="n">
        <v>82</v>
      </c>
      <c r="C140" s="65" t="s">
        <v>240</v>
      </c>
      <c r="D140" s="66" t="n">
        <v>388.320151219512</v>
      </c>
      <c r="E140" s="71" t="n">
        <v>1</v>
      </c>
      <c r="F140" s="71"/>
      <c r="G140" s="41" t="n">
        <f aca="false">+B140*D140*E140</f>
        <v>31842.2524</v>
      </c>
      <c r="H140" s="41" t="n">
        <f aca="false">+G140*12</f>
        <v>382107.0288</v>
      </c>
      <c r="I140" s="68"/>
      <c r="O140" s="41"/>
    </row>
    <row r="141" customFormat="false" ht="12.75" hidden="false" customHeight="false" outlineLevel="0" collapsed="false">
      <c r="A141" s="70" t="s">
        <v>241</v>
      </c>
      <c r="B141" s="65" t="n">
        <v>1</v>
      </c>
      <c r="C141" s="65" t="s">
        <v>2</v>
      </c>
      <c r="D141" s="66" t="n">
        <v>6820</v>
      </c>
      <c r="E141" s="71" t="n">
        <v>1</v>
      </c>
      <c r="F141" s="71"/>
      <c r="G141" s="41" t="n">
        <f aca="false">+H141/12</f>
        <v>568.333333333333</v>
      </c>
      <c r="H141" s="41" t="n">
        <f aca="false">+B141*D141*E141</f>
        <v>6820</v>
      </c>
      <c r="I141" s="68"/>
    </row>
    <row r="142" customFormat="false" ht="12.75" hidden="false" customHeight="false" outlineLevel="0" collapsed="false">
      <c r="A142" s="74"/>
      <c r="I142" s="68"/>
    </row>
    <row r="143" customFormat="false" ht="12.75" hidden="false" customHeight="false" outlineLevel="0" collapsed="false">
      <c r="A143" s="52" t="s">
        <v>105</v>
      </c>
      <c r="B143" s="53"/>
      <c r="C143" s="53"/>
      <c r="D143" s="54"/>
      <c r="E143" s="53"/>
      <c r="F143" s="53"/>
      <c r="G143" s="55"/>
      <c r="H143" s="56" t="n">
        <f aca="false">+H145+H153</f>
        <v>121476.996</v>
      </c>
      <c r="I143" s="57" t="n">
        <f aca="false">+H143/$H$170</f>
        <v>0.0578290284915732</v>
      </c>
    </row>
    <row r="144" customFormat="false" ht="12.75" hidden="false" customHeight="false" outlineLevel="0" collapsed="false">
      <c r="A144" s="74"/>
      <c r="I144" s="68"/>
    </row>
    <row r="145" customFormat="false" ht="12.75" hidden="false" customHeight="false" outlineLevel="0" collapsed="false">
      <c r="A145" s="63" t="s">
        <v>242</v>
      </c>
      <c r="B145" s="64" t="n">
        <f aca="false">+B146+B149</f>
        <v>4</v>
      </c>
      <c r="C145" s="64"/>
      <c r="D145" s="61"/>
      <c r="E145" s="64"/>
      <c r="F145" s="64"/>
      <c r="H145" s="67" t="n">
        <f aca="false">+H146+H149</f>
        <v>120848.996</v>
      </c>
      <c r="I145" s="68"/>
    </row>
    <row r="146" customFormat="false" ht="12.75" hidden="false" customHeight="false" outlineLevel="0" collapsed="false">
      <c r="A146" s="69" t="s">
        <v>107</v>
      </c>
      <c r="B146" s="64" t="n">
        <f aca="false">+B147+B148</f>
        <v>2</v>
      </c>
      <c r="C146" s="64"/>
      <c r="D146" s="61"/>
      <c r="E146" s="78"/>
      <c r="F146" s="78"/>
      <c r="H146" s="67" t="n">
        <f aca="false">SUM(H147:H148)</f>
        <v>77182.836</v>
      </c>
      <c r="I146" s="68"/>
    </row>
    <row r="147" customFormat="false" ht="12.75" hidden="false" customHeight="false" outlineLevel="0" collapsed="false">
      <c r="A147" s="70" t="s">
        <v>108</v>
      </c>
      <c r="B147" s="65" t="n">
        <v>1</v>
      </c>
      <c r="C147" s="65" t="s">
        <v>54</v>
      </c>
      <c r="D147" s="66" t="n">
        <v>6751.7</v>
      </c>
      <c r="E147" s="71" t="n">
        <v>0.2</v>
      </c>
      <c r="F147" s="71"/>
      <c r="G147" s="41" t="n">
        <f aca="false">+B147*D147*E147</f>
        <v>1350.34</v>
      </c>
      <c r="H147" s="41" t="n">
        <f aca="false">+G147*12</f>
        <v>16204.08</v>
      </c>
      <c r="I147" s="68"/>
      <c r="K147" s="79"/>
    </row>
    <row r="148" customFormat="false" ht="12.75" hidden="false" customHeight="false" outlineLevel="0" collapsed="false">
      <c r="A148" s="70" t="s">
        <v>243</v>
      </c>
      <c r="B148" s="65" t="n">
        <v>1</v>
      </c>
      <c r="C148" s="65" t="s">
        <v>54</v>
      </c>
      <c r="D148" s="66" t="n">
        <v>5081.563</v>
      </c>
      <c r="E148" s="71" t="n">
        <v>1</v>
      </c>
      <c r="F148" s="71"/>
      <c r="G148" s="41" t="n">
        <f aca="false">+B148*D148*E148</f>
        <v>5081.563</v>
      </c>
      <c r="H148" s="41" t="n">
        <f aca="false">+G148*12</f>
        <v>60978.756</v>
      </c>
      <c r="I148" s="68"/>
    </row>
    <row r="149" customFormat="false" ht="12.75" hidden="false" customHeight="false" outlineLevel="0" collapsed="false">
      <c r="A149" s="69" t="s">
        <v>52</v>
      </c>
      <c r="B149" s="64" t="n">
        <f aca="false">+B150+B151</f>
        <v>2</v>
      </c>
      <c r="C149" s="64"/>
      <c r="D149" s="61"/>
      <c r="E149" s="78"/>
      <c r="F149" s="78"/>
      <c r="H149" s="67" t="n">
        <f aca="false">SUM(H150:H151)</f>
        <v>43666.16</v>
      </c>
      <c r="I149" s="68"/>
    </row>
    <row r="150" customFormat="false" ht="12.75" hidden="false" customHeight="false" outlineLevel="0" collapsed="false">
      <c r="A150" s="70" t="s">
        <v>244</v>
      </c>
      <c r="B150" s="65" t="n">
        <v>1</v>
      </c>
      <c r="C150" s="65" t="s">
        <v>54</v>
      </c>
      <c r="D150" s="66" t="n">
        <v>1830.65333333333</v>
      </c>
      <c r="E150" s="71" t="n">
        <v>1</v>
      </c>
      <c r="F150" s="71"/>
      <c r="G150" s="41" t="n">
        <f aca="false">+B150*D150*E150</f>
        <v>1830.65333333333</v>
      </c>
      <c r="H150" s="41" t="n">
        <f aca="false">+G150*12</f>
        <v>21967.84</v>
      </c>
      <c r="I150" s="68"/>
    </row>
    <row r="151" customFormat="false" ht="12.75" hidden="false" customHeight="false" outlineLevel="0" collapsed="false">
      <c r="A151" s="70" t="s">
        <v>245</v>
      </c>
      <c r="B151" s="65" t="n">
        <v>1</v>
      </c>
      <c r="C151" s="65" t="s">
        <v>54</v>
      </c>
      <c r="D151" s="66" t="n">
        <v>1808.19333333333</v>
      </c>
      <c r="E151" s="71" t="n">
        <v>1</v>
      </c>
      <c r="F151" s="71"/>
      <c r="G151" s="41" t="n">
        <f aca="false">+B151*D151*E151</f>
        <v>1808.19333333333</v>
      </c>
      <c r="H151" s="41" t="n">
        <f aca="false">+G151*12</f>
        <v>21698.32</v>
      </c>
      <c r="I151" s="68"/>
    </row>
    <row r="152" customFormat="false" ht="12.75" hidden="false" customHeight="false" outlineLevel="0" collapsed="false">
      <c r="A152" s="70"/>
      <c r="B152" s="65"/>
      <c r="C152" s="65"/>
      <c r="D152" s="66"/>
      <c r="E152" s="71"/>
      <c r="F152" s="71"/>
      <c r="I152" s="68"/>
    </row>
    <row r="153" customFormat="false" ht="12.75" hidden="false" customHeight="false" outlineLevel="0" collapsed="false">
      <c r="A153" s="69" t="s">
        <v>61</v>
      </c>
      <c r="B153" s="64"/>
      <c r="C153" s="64"/>
      <c r="D153" s="61"/>
      <c r="E153" s="64"/>
      <c r="F153" s="64"/>
      <c r="H153" s="67" t="n">
        <f aca="false">SUM(H154:H158)</f>
        <v>628</v>
      </c>
      <c r="I153" s="68"/>
    </row>
    <row r="154" customFormat="false" ht="12.75" hidden="false" customHeight="false" outlineLevel="0" collapsed="false">
      <c r="A154" s="70" t="s">
        <v>62</v>
      </c>
      <c r="B154" s="65" t="n">
        <f aca="false">(B151+B150)</f>
        <v>2</v>
      </c>
      <c r="C154" s="65" t="s">
        <v>63</v>
      </c>
      <c r="D154" s="66" t="n">
        <v>38</v>
      </c>
      <c r="E154" s="71" t="n">
        <v>1</v>
      </c>
      <c r="F154" s="71"/>
      <c r="G154" s="41" t="n">
        <f aca="false">+H154/12</f>
        <v>6.33333333333333</v>
      </c>
      <c r="H154" s="41" t="n">
        <f aca="false">+B154*D154*E154</f>
        <v>76</v>
      </c>
      <c r="I154" s="68"/>
      <c r="J154" s="40" t="s">
        <v>64</v>
      </c>
    </row>
    <row r="155" customFormat="false" ht="12.75" hidden="false" customHeight="false" outlineLevel="0" collapsed="false">
      <c r="A155" s="70" t="s">
        <v>65</v>
      </c>
      <c r="B155" s="65" t="n">
        <f aca="false">+B154*2</f>
        <v>4</v>
      </c>
      <c r="C155" s="65" t="s">
        <v>63</v>
      </c>
      <c r="D155" s="66" t="n">
        <v>30</v>
      </c>
      <c r="E155" s="71" t="n">
        <v>1</v>
      </c>
      <c r="F155" s="71"/>
      <c r="G155" s="41" t="n">
        <f aca="false">+H155/12</f>
        <v>10</v>
      </c>
      <c r="H155" s="41" t="n">
        <f aca="false">+B155*D155*E155</f>
        <v>120</v>
      </c>
      <c r="I155" s="68"/>
      <c r="J155" s="40" t="s">
        <v>64</v>
      </c>
    </row>
    <row r="156" customFormat="false" ht="12.75" hidden="false" customHeight="false" outlineLevel="0" collapsed="false">
      <c r="A156" s="70" t="s">
        <v>66</v>
      </c>
      <c r="B156" s="65" t="n">
        <f aca="false">+B154</f>
        <v>2</v>
      </c>
      <c r="C156" s="65" t="s">
        <v>63</v>
      </c>
      <c r="D156" s="66" t="n">
        <v>48</v>
      </c>
      <c r="E156" s="71" t="n">
        <v>1</v>
      </c>
      <c r="F156" s="71"/>
      <c r="G156" s="41" t="n">
        <f aca="false">+H156/12</f>
        <v>8</v>
      </c>
      <c r="H156" s="41" t="n">
        <f aca="false">+B156*D156*E156</f>
        <v>96</v>
      </c>
      <c r="I156" s="68"/>
      <c r="J156" s="40" t="s">
        <v>64</v>
      </c>
    </row>
    <row r="157" customFormat="false" ht="12.75" hidden="false" customHeight="false" outlineLevel="0" collapsed="false">
      <c r="A157" s="70" t="s">
        <v>67</v>
      </c>
      <c r="B157" s="65" t="n">
        <f aca="false">+B155</f>
        <v>4</v>
      </c>
      <c r="C157" s="65" t="s">
        <v>63</v>
      </c>
      <c r="D157" s="66" t="n">
        <v>30</v>
      </c>
      <c r="E157" s="71" t="n">
        <v>1</v>
      </c>
      <c r="F157" s="71"/>
      <c r="G157" s="41" t="n">
        <f aca="false">+H157/12</f>
        <v>10</v>
      </c>
      <c r="H157" s="41" t="n">
        <f aca="false">+B157*D157*E157</f>
        <v>120</v>
      </c>
      <c r="I157" s="68"/>
      <c r="J157" s="40" t="s">
        <v>64</v>
      </c>
    </row>
    <row r="158" customFormat="false" ht="12.75" hidden="false" customHeight="false" outlineLevel="0" collapsed="false">
      <c r="A158" s="70" t="s">
        <v>68</v>
      </c>
      <c r="B158" s="65" t="n">
        <f aca="false">+B157</f>
        <v>4</v>
      </c>
      <c r="C158" s="65" t="s">
        <v>69</v>
      </c>
      <c r="D158" s="66" t="n">
        <v>54</v>
      </c>
      <c r="E158" s="71" t="n">
        <v>1</v>
      </c>
      <c r="F158" s="71"/>
      <c r="G158" s="41" t="n">
        <f aca="false">+H158/12</f>
        <v>18</v>
      </c>
      <c r="H158" s="41" t="n">
        <f aca="false">+B158*D158*E158</f>
        <v>216</v>
      </c>
      <c r="I158" s="68"/>
      <c r="J158" s="40" t="s">
        <v>64</v>
      </c>
    </row>
    <row r="159" customFormat="false" ht="12.75" hidden="false" customHeight="false" outlineLevel="0" collapsed="false">
      <c r="A159" s="74"/>
      <c r="I159" s="68"/>
    </row>
    <row r="160" customFormat="false" ht="12.75" hidden="false" customHeight="false" outlineLevel="0" collapsed="false">
      <c r="A160" s="74"/>
      <c r="I160" s="68"/>
    </row>
    <row r="161" customFormat="false" ht="12.75" hidden="false" customHeight="false" outlineLevel="0" collapsed="false">
      <c r="A161" s="52" t="s">
        <v>33</v>
      </c>
      <c r="B161" s="53"/>
      <c r="C161" s="53"/>
      <c r="D161" s="54"/>
      <c r="E161" s="53"/>
      <c r="F161" s="53"/>
      <c r="G161" s="55"/>
      <c r="H161" s="56" t="n">
        <f aca="false">SUM(H163:H168)</f>
        <v>5383.35534857143</v>
      </c>
      <c r="I161" s="57" t="n">
        <f aca="false">+H161/$H$170</f>
        <v>0.00256274208355301</v>
      </c>
    </row>
    <row r="162" customFormat="false" ht="12.75" hidden="false" customHeight="false" outlineLevel="0" collapsed="false">
      <c r="A162" s="74"/>
      <c r="I162" s="68"/>
    </row>
    <row r="163" customFormat="false" ht="12.75" hidden="false" customHeight="false" outlineLevel="0" collapsed="false">
      <c r="A163" s="70" t="s">
        <v>112</v>
      </c>
      <c r="B163" s="65" t="n">
        <v>2</v>
      </c>
      <c r="C163" s="65" t="s">
        <v>2</v>
      </c>
      <c r="D163" s="66" t="n">
        <v>381.912966666667</v>
      </c>
      <c r="E163" s="71" t="n">
        <v>0.3</v>
      </c>
      <c r="F163" s="71"/>
      <c r="G163" s="41" t="n">
        <f aca="false">+B163*D163*E163</f>
        <v>229.14778</v>
      </c>
      <c r="H163" s="41" t="n">
        <f aca="false">+G163*12</f>
        <v>2749.77336</v>
      </c>
      <c r="I163" s="68"/>
    </row>
    <row r="164" customFormat="false" ht="12.75" hidden="false" customHeight="false" outlineLevel="0" collapsed="false">
      <c r="A164" s="70" t="s">
        <v>113</v>
      </c>
      <c r="B164" s="65" t="n">
        <v>1</v>
      </c>
      <c r="C164" s="65" t="s">
        <v>240</v>
      </c>
      <c r="D164" s="66" t="n">
        <v>120.157142857143</v>
      </c>
      <c r="E164" s="71" t="n">
        <v>0.25</v>
      </c>
      <c r="F164" s="71"/>
      <c r="G164" s="41" t="n">
        <f aca="false">+B164*D164*E164</f>
        <v>30.0392857142857</v>
      </c>
      <c r="H164" s="41" t="n">
        <f aca="false">+G164*12</f>
        <v>360.471428571429</v>
      </c>
      <c r="I164" s="68"/>
    </row>
    <row r="165" customFormat="false" ht="12.75" hidden="false" customHeight="false" outlineLevel="0" collapsed="false">
      <c r="A165" s="70" t="s">
        <v>114</v>
      </c>
      <c r="B165" s="65" t="n">
        <v>1</v>
      </c>
      <c r="C165" s="65" t="s">
        <v>115</v>
      </c>
      <c r="D165" s="66" t="n">
        <v>54.9</v>
      </c>
      <c r="E165" s="71" t="n">
        <v>0.25</v>
      </c>
      <c r="F165" s="71"/>
      <c r="G165" s="41" t="n">
        <f aca="false">+B165*D165*E165</f>
        <v>13.725</v>
      </c>
      <c r="H165" s="41" t="n">
        <f aca="false">+G165*12</f>
        <v>164.7</v>
      </c>
      <c r="I165" s="68"/>
    </row>
    <row r="166" customFormat="false" ht="12.75" hidden="false" customHeight="false" outlineLevel="0" collapsed="false">
      <c r="A166" s="70" t="s">
        <v>116</v>
      </c>
      <c r="B166" s="65" t="n">
        <v>2</v>
      </c>
      <c r="C166" s="65" t="s">
        <v>63</v>
      </c>
      <c r="D166" s="66" t="n">
        <v>660.20528</v>
      </c>
      <c r="E166" s="71" t="n">
        <v>1</v>
      </c>
      <c r="F166" s="71"/>
      <c r="G166" s="41" t="n">
        <f aca="false">+H166/12</f>
        <v>110.034213333333</v>
      </c>
      <c r="H166" s="41" t="n">
        <f aca="false">+B166*D166*E166</f>
        <v>1320.41056</v>
      </c>
      <c r="I166" s="68"/>
    </row>
    <row r="167" customFormat="false" ht="12.75" hidden="false" customHeight="false" outlineLevel="0" collapsed="false">
      <c r="A167" s="70" t="s">
        <v>246</v>
      </c>
      <c r="B167" s="65" t="n">
        <v>2</v>
      </c>
      <c r="C167" s="65" t="s">
        <v>63</v>
      </c>
      <c r="D167" s="66" t="n">
        <v>300</v>
      </c>
      <c r="E167" s="71" t="n">
        <v>1</v>
      </c>
      <c r="F167" s="71"/>
      <c r="G167" s="41" t="n">
        <f aca="false">+H167/12</f>
        <v>50</v>
      </c>
      <c r="H167" s="41" t="n">
        <f aca="false">+B167*D167*E167</f>
        <v>600</v>
      </c>
      <c r="I167" s="68"/>
    </row>
    <row r="168" customFormat="false" ht="12.75" hidden="false" customHeight="false" outlineLevel="0" collapsed="false">
      <c r="A168" s="70" t="s">
        <v>247</v>
      </c>
      <c r="B168" s="65" t="n">
        <v>2</v>
      </c>
      <c r="C168" s="65" t="s">
        <v>63</v>
      </c>
      <c r="D168" s="66" t="n">
        <v>94</v>
      </c>
      <c r="E168" s="71" t="n">
        <v>1</v>
      </c>
      <c r="F168" s="71"/>
      <c r="G168" s="41" t="n">
        <f aca="false">+H168/12</f>
        <v>15.6666666666667</v>
      </c>
      <c r="H168" s="41" t="n">
        <f aca="false">+B168*D168*E168</f>
        <v>188</v>
      </c>
      <c r="I168" s="68"/>
    </row>
    <row r="169" customFormat="false" ht="12.75" hidden="false" customHeight="false" outlineLevel="0" collapsed="false">
      <c r="A169" s="74"/>
      <c r="I169" s="68"/>
    </row>
    <row r="170" customFormat="false" ht="12.75" hidden="false" customHeight="false" outlineLevel="0" collapsed="false">
      <c r="A170" s="52" t="s">
        <v>248</v>
      </c>
      <c r="B170" s="53"/>
      <c r="C170" s="53"/>
      <c r="D170" s="54"/>
      <c r="E170" s="53"/>
      <c r="F170" s="53"/>
      <c r="G170" s="55"/>
      <c r="H170" s="56" t="n">
        <f aca="false">+H5+H143+H161</f>
        <v>2100623.15014857</v>
      </c>
      <c r="I170" s="57" t="n">
        <f aca="false">+H170/$H$170</f>
        <v>1</v>
      </c>
    </row>
    <row r="172" customFormat="false" ht="12.75" hidden="true" customHeight="false" outlineLevel="0" collapsed="false">
      <c r="H172" s="41" t="n">
        <v>1874868.23</v>
      </c>
      <c r="I172" s="76" t="n">
        <f aca="false">+H170/H172-1</f>
        <v>0.120411086249284</v>
      </c>
    </row>
  </sheetData>
  <mergeCells count="4">
    <mergeCell ref="A1:I1"/>
    <mergeCell ref="A3:A4"/>
    <mergeCell ref="B3:B4"/>
    <mergeCell ref="I3:I4"/>
  </mergeCells>
  <printOptions headings="false" gridLines="false" gridLinesSet="true" horizontalCentered="true" verticalCentered="false"/>
  <pageMargins left="0" right="0" top="0.747916666666667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11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81.56"/>
    <col collapsed="false" customWidth="false" hidden="false" outlineLevel="0" max="3" min="2" style="40" width="11.42"/>
    <col collapsed="false" customWidth="false" hidden="false" outlineLevel="0" max="4" min="4" style="41" width="11.42"/>
    <col collapsed="false" customWidth="true" hidden="false" outlineLevel="0" max="6" min="5" style="40" width="12.99"/>
    <col collapsed="false" customWidth="false" hidden="false" outlineLevel="0" max="7" min="7" style="41" width="11.42"/>
    <col collapsed="false" customWidth="true" hidden="false" outlineLevel="0" max="8" min="8" style="41" width="12.42"/>
    <col collapsed="false" customWidth="false" hidden="false" outlineLevel="0" max="9" min="9" style="40" width="11.42"/>
    <col collapsed="false" customWidth="true" hidden="true" outlineLevel="0" max="15" min="10" style="40" width="4.7"/>
    <col collapsed="false" customWidth="true" hidden="true" outlineLevel="0" max="16" min="16" style="40" width="6.7"/>
    <col collapsed="false" customWidth="false" hidden="false" outlineLevel="0" max="257" min="17" style="40" width="11.42"/>
  </cols>
  <sheetData>
    <row r="1" customFormat="false" ht="20.25" hidden="false" customHeight="false" outlineLevel="0" collapsed="false">
      <c r="A1" s="42" t="s">
        <v>249</v>
      </c>
      <c r="B1" s="42"/>
      <c r="C1" s="42"/>
      <c r="D1" s="42"/>
      <c r="E1" s="42"/>
      <c r="F1" s="42"/>
      <c r="G1" s="42"/>
      <c r="H1" s="42"/>
      <c r="I1" s="42"/>
    </row>
    <row r="3" customFormat="false" ht="12.75" hidden="false" customHeight="true" outlineLevel="0" collapsed="false">
      <c r="A3" s="43" t="s">
        <v>39</v>
      </c>
      <c r="B3" s="44" t="s">
        <v>40</v>
      </c>
      <c r="C3" s="45" t="s">
        <v>41</v>
      </c>
      <c r="D3" s="46" t="s">
        <v>42</v>
      </c>
      <c r="E3" s="45" t="s">
        <v>43</v>
      </c>
      <c r="F3" s="45" t="s">
        <v>43</v>
      </c>
      <c r="G3" s="47" t="s">
        <v>42</v>
      </c>
      <c r="H3" s="47" t="s">
        <v>42</v>
      </c>
      <c r="I3" s="48" t="s">
        <v>44</v>
      </c>
    </row>
    <row r="4" customFormat="false" ht="12.75" hidden="false" customHeight="false" outlineLevel="0" collapsed="false">
      <c r="A4" s="43"/>
      <c r="B4" s="44"/>
      <c r="C4" s="49" t="s">
        <v>45</v>
      </c>
      <c r="D4" s="50" t="s">
        <v>46</v>
      </c>
      <c r="E4" s="49" t="s">
        <v>47</v>
      </c>
      <c r="F4" s="49" t="s">
        <v>48</v>
      </c>
      <c r="G4" s="51" t="s">
        <v>49</v>
      </c>
      <c r="H4" s="51" t="s">
        <v>50</v>
      </c>
      <c r="I4" s="48"/>
    </row>
    <row r="5" customFormat="false" ht="12.75" hidden="false" customHeight="false" outlineLevel="0" collapsed="false">
      <c r="A5" s="52" t="s">
        <v>27</v>
      </c>
      <c r="B5" s="53"/>
      <c r="C5" s="53"/>
      <c r="D5" s="54"/>
      <c r="E5" s="53"/>
      <c r="F5" s="53"/>
      <c r="G5" s="55"/>
      <c r="H5" s="56" t="n">
        <f aca="false">+H7+H15+H48</f>
        <v>1433264.1</v>
      </c>
      <c r="I5" s="57" t="n">
        <f aca="false">+H5/$H$108</f>
        <v>0.898604462855997</v>
      </c>
    </row>
    <row r="6" customFormat="false" ht="12.75" hidden="false" customHeight="false" outlineLevel="0" collapsed="false">
      <c r="A6" s="58"/>
      <c r="B6" s="59"/>
      <c r="C6" s="59"/>
      <c r="D6" s="60"/>
      <c r="E6" s="59"/>
      <c r="F6" s="59"/>
      <c r="G6" s="61"/>
      <c r="H6" s="61"/>
      <c r="I6" s="62"/>
    </row>
    <row r="7" customFormat="false" ht="12.75" hidden="false" customHeight="false" outlineLevel="0" collapsed="false">
      <c r="A7" s="63" t="s">
        <v>51</v>
      </c>
      <c r="B7" s="64" t="n">
        <f aca="false">SUM(B9:B13)</f>
        <v>85</v>
      </c>
      <c r="C7" s="65"/>
      <c r="D7" s="66"/>
      <c r="E7" s="65"/>
      <c r="F7" s="65"/>
      <c r="H7" s="67" t="n">
        <f aca="false">+H8</f>
        <v>1268966.4</v>
      </c>
      <c r="I7" s="68"/>
      <c r="J7" s="40" t="s">
        <v>250</v>
      </c>
      <c r="K7" s="40" t="s">
        <v>251</v>
      </c>
      <c r="L7" s="40" t="s">
        <v>252</v>
      </c>
      <c r="M7" s="40" t="s">
        <v>253</v>
      </c>
      <c r="N7" s="40" t="s">
        <v>254</v>
      </c>
      <c r="O7" s="40" t="s">
        <v>255</v>
      </c>
      <c r="P7" s="78" t="s">
        <v>14</v>
      </c>
    </row>
    <row r="8" customFormat="false" ht="12.75" hidden="false" customHeight="false" outlineLevel="0" collapsed="false">
      <c r="A8" s="69" t="s">
        <v>55</v>
      </c>
      <c r="B8" s="64" t="n">
        <f aca="false">SUM(B9:B13)</f>
        <v>85</v>
      </c>
      <c r="H8" s="67" t="n">
        <f aca="false">SUM(H9:H13)</f>
        <v>1268966.4</v>
      </c>
      <c r="I8" s="68"/>
      <c r="J8" s="78" t="n">
        <f aca="false">SUM(J9:J11)</f>
        <v>22</v>
      </c>
      <c r="K8" s="78" t="n">
        <f aca="false">SUM(K9:K11)</f>
        <v>6</v>
      </c>
      <c r="L8" s="78" t="n">
        <f aca="false">SUM(L9:L11)</f>
        <v>16</v>
      </c>
      <c r="M8" s="78" t="n">
        <f aca="false">SUM(M9:M11)</f>
        <v>18</v>
      </c>
      <c r="N8" s="78" t="n">
        <f aca="false">SUM(N9:N11)</f>
        <v>6</v>
      </c>
      <c r="O8" s="78" t="n">
        <f aca="false">SUM(O9:O11)</f>
        <v>18</v>
      </c>
      <c r="P8" s="78" t="n">
        <f aca="false">SUM(J8:O8)</f>
        <v>86</v>
      </c>
    </row>
    <row r="9" customFormat="false" ht="12.75" hidden="false" customHeight="false" outlineLevel="0" collapsed="false">
      <c r="A9" s="70" t="s">
        <v>256</v>
      </c>
      <c r="B9" s="65" t="n">
        <v>35</v>
      </c>
      <c r="C9" s="65" t="s">
        <v>54</v>
      </c>
      <c r="D9" s="66" t="n">
        <v>1161.8</v>
      </c>
      <c r="E9" s="80" t="n">
        <v>1</v>
      </c>
      <c r="F9" s="80"/>
      <c r="G9" s="41" t="n">
        <f aca="false">+B9*D9*E9</f>
        <v>40663</v>
      </c>
      <c r="H9" s="41" t="n">
        <f aca="false">+G9*12</f>
        <v>487956</v>
      </c>
      <c r="I9" s="68"/>
      <c r="J9" s="40" t="n">
        <f aca="false">2+6+8</f>
        <v>16</v>
      </c>
      <c r="K9" s="40" t="n">
        <f aca="false">2+2</f>
        <v>4</v>
      </c>
      <c r="L9" s="40" t="n">
        <f aca="false">6+4</f>
        <v>10</v>
      </c>
      <c r="M9" s="40" t="n">
        <f aca="false">8+2</f>
        <v>10</v>
      </c>
      <c r="N9" s="40" t="n">
        <v>2</v>
      </c>
      <c r="O9" s="40" t="n">
        <f aca="false">4+8</f>
        <v>12</v>
      </c>
      <c r="P9" s="78" t="n">
        <f aca="false">SUM(J9:O9)</f>
        <v>54</v>
      </c>
    </row>
    <row r="10" customFormat="false" ht="12.75" hidden="false" customHeight="false" outlineLevel="0" collapsed="false">
      <c r="A10" s="70" t="s">
        <v>257</v>
      </c>
      <c r="B10" s="65" t="n">
        <v>14</v>
      </c>
      <c r="C10" s="65" t="s">
        <v>54</v>
      </c>
      <c r="D10" s="66" t="n">
        <v>1349.9</v>
      </c>
      <c r="E10" s="80" t="n">
        <v>1</v>
      </c>
      <c r="F10" s="80"/>
      <c r="G10" s="41" t="n">
        <f aca="false">+B10*D10*E10</f>
        <v>18898.6</v>
      </c>
      <c r="H10" s="41" t="n">
        <f aca="false">+G10*12</f>
        <v>226783.2</v>
      </c>
      <c r="I10" s="68"/>
      <c r="J10" s="40" t="n">
        <v>2</v>
      </c>
      <c r="L10" s="40" t="n">
        <v>2</v>
      </c>
      <c r="M10" s="40" t="n">
        <v>2</v>
      </c>
      <c r="N10" s="40" t="n">
        <v>2</v>
      </c>
      <c r="O10" s="40" t="n">
        <v>2</v>
      </c>
      <c r="P10" s="78" t="n">
        <f aca="false">SUM(J10:O10)</f>
        <v>10</v>
      </c>
    </row>
    <row r="11" customFormat="false" ht="12.75" hidden="false" customHeight="false" outlineLevel="0" collapsed="false">
      <c r="A11" s="70" t="s">
        <v>258</v>
      </c>
      <c r="B11" s="65" t="n">
        <v>24</v>
      </c>
      <c r="C11" s="65" t="s">
        <v>54</v>
      </c>
      <c r="D11" s="66" t="n">
        <v>1299.9</v>
      </c>
      <c r="E11" s="80" t="n">
        <v>1</v>
      </c>
      <c r="F11" s="80"/>
      <c r="G11" s="41" t="n">
        <f aca="false">+B11*D11*E11</f>
        <v>31197.6</v>
      </c>
      <c r="H11" s="41" t="n">
        <f aca="false">+G11*12</f>
        <v>374371.2</v>
      </c>
      <c r="I11" s="68"/>
      <c r="J11" s="40" t="n">
        <v>4</v>
      </c>
      <c r="K11" s="40" t="n">
        <v>2</v>
      </c>
      <c r="L11" s="40" t="n">
        <v>4</v>
      </c>
      <c r="M11" s="40" t="n">
        <v>6</v>
      </c>
      <c r="N11" s="40" t="n">
        <v>2</v>
      </c>
      <c r="O11" s="40" t="n">
        <v>4</v>
      </c>
      <c r="P11" s="78" t="n">
        <f aca="false">SUM(J11:O11)</f>
        <v>22</v>
      </c>
    </row>
    <row r="12" customFormat="false" ht="12.75" hidden="false" customHeight="false" outlineLevel="0" collapsed="false">
      <c r="A12" s="70" t="s">
        <v>259</v>
      </c>
      <c r="B12" s="65" t="n">
        <v>10</v>
      </c>
      <c r="C12" s="65" t="s">
        <v>54</v>
      </c>
      <c r="D12" s="66" t="n">
        <v>1249</v>
      </c>
      <c r="E12" s="80" t="n">
        <v>1</v>
      </c>
      <c r="F12" s="80"/>
      <c r="G12" s="41" t="n">
        <f aca="false">+B12*D12*E12</f>
        <v>12490</v>
      </c>
      <c r="H12" s="41" t="n">
        <f aca="false">+G12*12</f>
        <v>149880</v>
      </c>
      <c r="I12" s="68"/>
    </row>
    <row r="13" customFormat="false" ht="12.75" hidden="false" customHeight="false" outlineLevel="0" collapsed="false">
      <c r="A13" s="70" t="s">
        <v>260</v>
      </c>
      <c r="B13" s="65" t="n">
        <v>2</v>
      </c>
      <c r="C13" s="65" t="s">
        <v>54</v>
      </c>
      <c r="D13" s="66" t="n">
        <v>1249</v>
      </c>
      <c r="E13" s="80" t="n">
        <v>1</v>
      </c>
      <c r="F13" s="80"/>
      <c r="G13" s="41" t="n">
        <f aca="false">+B13*D13*E13</f>
        <v>2498</v>
      </c>
      <c r="H13" s="41" t="n">
        <f aca="false">+G13*12</f>
        <v>29976</v>
      </c>
      <c r="I13" s="68"/>
    </row>
    <row r="14" customFormat="false" ht="12.75" hidden="false" customHeight="false" outlineLevel="0" collapsed="false">
      <c r="A14" s="70"/>
      <c r="B14" s="65"/>
      <c r="C14" s="65"/>
      <c r="D14" s="66"/>
      <c r="E14" s="71"/>
      <c r="F14" s="71"/>
      <c r="I14" s="68"/>
    </row>
    <row r="15" customFormat="false" ht="12.75" hidden="false" customHeight="false" outlineLevel="0" collapsed="false">
      <c r="A15" s="63" t="s">
        <v>60</v>
      </c>
      <c r="B15" s="65"/>
      <c r="C15" s="65"/>
      <c r="D15" s="66"/>
      <c r="E15" s="71"/>
      <c r="F15" s="71"/>
      <c r="H15" s="67" t="n">
        <f aca="false">+H16+H29+H42</f>
        <v>155364.1</v>
      </c>
      <c r="I15" s="68"/>
    </row>
    <row r="16" customFormat="false" ht="12.75" hidden="false" customHeight="false" outlineLevel="0" collapsed="false">
      <c r="A16" s="69" t="s">
        <v>61</v>
      </c>
      <c r="B16" s="78"/>
      <c r="C16" s="64"/>
      <c r="D16" s="61"/>
      <c r="E16" s="78"/>
      <c r="F16" s="78"/>
      <c r="H16" s="67" t="n">
        <f aca="false">SUM(H17:H28)</f>
        <v>44238.7</v>
      </c>
      <c r="I16" s="68"/>
    </row>
    <row r="17" customFormat="false" ht="12.75" hidden="false" customHeight="false" outlineLevel="0" collapsed="false">
      <c r="A17" s="70" t="s">
        <v>261</v>
      </c>
      <c r="B17" s="65" t="n">
        <f aca="false">(B9+B10+B11)*2</f>
        <v>146</v>
      </c>
      <c r="C17" s="65" t="s">
        <v>202</v>
      </c>
      <c r="D17" s="66" t="n">
        <v>75</v>
      </c>
      <c r="E17" s="80" t="n">
        <v>1</v>
      </c>
      <c r="F17" s="80"/>
      <c r="G17" s="41" t="n">
        <f aca="false">+H17/12</f>
        <v>912.5</v>
      </c>
      <c r="H17" s="41" t="n">
        <f aca="false">+B17*D17*E17</f>
        <v>10950</v>
      </c>
      <c r="I17" s="68"/>
      <c r="J17" s="40" t="s">
        <v>262</v>
      </c>
    </row>
    <row r="18" customFormat="false" ht="12.75" hidden="false" customHeight="false" outlineLevel="0" collapsed="false">
      <c r="A18" s="70" t="s">
        <v>263</v>
      </c>
      <c r="B18" s="65" t="n">
        <f aca="false">+B17</f>
        <v>146</v>
      </c>
      <c r="C18" s="65" t="s">
        <v>63</v>
      </c>
      <c r="D18" s="66" t="n">
        <v>27</v>
      </c>
      <c r="E18" s="80" t="n">
        <v>1</v>
      </c>
      <c r="F18" s="80"/>
      <c r="G18" s="41" t="n">
        <f aca="false">+H18/12</f>
        <v>328.5</v>
      </c>
      <c r="H18" s="41" t="n">
        <f aca="false">+B18*D18*E18</f>
        <v>3942</v>
      </c>
      <c r="I18" s="68"/>
      <c r="J18" s="40" t="s">
        <v>262</v>
      </c>
    </row>
    <row r="19" customFormat="false" ht="12.75" hidden="false" customHeight="false" outlineLevel="0" collapsed="false">
      <c r="A19" s="70" t="s">
        <v>264</v>
      </c>
      <c r="B19" s="65" t="n">
        <f aca="false">+B18</f>
        <v>146</v>
      </c>
      <c r="C19" s="65" t="s">
        <v>63</v>
      </c>
      <c r="D19" s="66" t="n">
        <v>9</v>
      </c>
      <c r="E19" s="80" t="n">
        <v>1</v>
      </c>
      <c r="F19" s="80"/>
      <c r="G19" s="41" t="n">
        <f aca="false">+H19/12</f>
        <v>109.5</v>
      </c>
      <c r="H19" s="41" t="n">
        <f aca="false">+B19*D19*E19</f>
        <v>1314</v>
      </c>
      <c r="I19" s="68"/>
      <c r="J19" s="40" t="s">
        <v>262</v>
      </c>
    </row>
    <row r="20" customFormat="false" ht="12.75" hidden="false" customHeight="false" outlineLevel="0" collapsed="false">
      <c r="A20" s="70" t="s">
        <v>265</v>
      </c>
      <c r="B20" s="65" t="n">
        <f aca="false">+B19</f>
        <v>146</v>
      </c>
      <c r="C20" s="65" t="s">
        <v>69</v>
      </c>
      <c r="D20" s="66" t="n">
        <v>76</v>
      </c>
      <c r="E20" s="80" t="n">
        <v>1</v>
      </c>
      <c r="F20" s="80"/>
      <c r="G20" s="41" t="n">
        <f aca="false">+H20/12</f>
        <v>924.666666666667</v>
      </c>
      <c r="H20" s="41" t="n">
        <f aca="false">+B20*D20*E20</f>
        <v>11096</v>
      </c>
      <c r="I20" s="68"/>
      <c r="J20" s="40" t="s">
        <v>262</v>
      </c>
    </row>
    <row r="21" customFormat="false" ht="12.75" hidden="false" customHeight="false" outlineLevel="0" collapsed="false">
      <c r="A21" s="70" t="s">
        <v>266</v>
      </c>
      <c r="B21" s="65" t="n">
        <f aca="false">+B9+B10+B11</f>
        <v>73</v>
      </c>
      <c r="C21" s="65" t="s">
        <v>63</v>
      </c>
      <c r="D21" s="66" t="n">
        <v>96</v>
      </c>
      <c r="E21" s="80" t="n">
        <v>1</v>
      </c>
      <c r="F21" s="80"/>
      <c r="G21" s="41" t="n">
        <f aca="false">+H21/12</f>
        <v>584</v>
      </c>
      <c r="H21" s="41" t="n">
        <f aca="false">+B21*D21*E21</f>
        <v>7008</v>
      </c>
      <c r="I21" s="68"/>
      <c r="J21" s="40" t="s">
        <v>262</v>
      </c>
    </row>
    <row r="22" customFormat="false" ht="12.75" hidden="false" customHeight="false" outlineLevel="0" collapsed="false">
      <c r="A22" s="70" t="s">
        <v>267</v>
      </c>
      <c r="B22" s="65" t="n">
        <f aca="false">(B12+B13)*2</f>
        <v>24</v>
      </c>
      <c r="C22" s="65" t="s">
        <v>63</v>
      </c>
      <c r="D22" s="66" t="n">
        <v>30</v>
      </c>
      <c r="E22" s="80" t="n">
        <v>1</v>
      </c>
      <c r="F22" s="80"/>
      <c r="G22" s="41" t="n">
        <f aca="false">+H22/12</f>
        <v>60</v>
      </c>
      <c r="H22" s="41" t="n">
        <f aca="false">+B22*D22*E22</f>
        <v>720</v>
      </c>
      <c r="I22" s="68"/>
      <c r="J22" s="40" t="s">
        <v>262</v>
      </c>
      <c r="K22" s="40" t="s">
        <v>268</v>
      </c>
    </row>
    <row r="23" customFormat="false" ht="12.75" hidden="false" customHeight="false" outlineLevel="0" collapsed="false">
      <c r="A23" s="70" t="s">
        <v>67</v>
      </c>
      <c r="B23" s="65" t="n">
        <f aca="false">+B22</f>
        <v>24</v>
      </c>
      <c r="C23" s="65" t="s">
        <v>63</v>
      </c>
      <c r="D23" s="66" t="n">
        <v>35</v>
      </c>
      <c r="E23" s="80" t="n">
        <v>1</v>
      </c>
      <c r="F23" s="80"/>
      <c r="G23" s="41" t="n">
        <f aca="false">+H23/12</f>
        <v>70</v>
      </c>
      <c r="H23" s="41" t="n">
        <f aca="false">+B23*D23*E23</f>
        <v>840</v>
      </c>
      <c r="I23" s="68"/>
      <c r="J23" s="40" t="s">
        <v>262</v>
      </c>
      <c r="K23" s="40" t="s">
        <v>268</v>
      </c>
    </row>
    <row r="24" customFormat="false" ht="12.75" hidden="false" customHeight="false" outlineLevel="0" collapsed="false">
      <c r="A24" s="70" t="s">
        <v>269</v>
      </c>
      <c r="B24" s="65" t="n">
        <f aca="false">+B23</f>
        <v>24</v>
      </c>
      <c r="C24" s="65" t="s">
        <v>69</v>
      </c>
      <c r="D24" s="66" t="n">
        <v>95</v>
      </c>
      <c r="E24" s="80" t="n">
        <v>1</v>
      </c>
      <c r="F24" s="80"/>
      <c r="G24" s="41" t="n">
        <f aca="false">+H24/12</f>
        <v>190</v>
      </c>
      <c r="H24" s="41" t="n">
        <f aca="false">+B24*D24*E24</f>
        <v>2280</v>
      </c>
      <c r="I24" s="68"/>
      <c r="J24" s="40" t="s">
        <v>262</v>
      </c>
      <c r="K24" s="40" t="s">
        <v>268</v>
      </c>
    </row>
    <row r="25" customFormat="false" ht="12.75" hidden="false" customHeight="false" outlineLevel="0" collapsed="false">
      <c r="A25" s="70" t="s">
        <v>270</v>
      </c>
      <c r="B25" s="65" t="n">
        <f aca="false">+B24</f>
        <v>24</v>
      </c>
      <c r="C25" s="65" t="s">
        <v>63</v>
      </c>
      <c r="D25" s="66" t="n">
        <v>35</v>
      </c>
      <c r="E25" s="80" t="n">
        <v>1</v>
      </c>
      <c r="F25" s="80"/>
      <c r="G25" s="41" t="n">
        <f aca="false">+H25/12</f>
        <v>70</v>
      </c>
      <c r="H25" s="41" t="n">
        <f aca="false">+B25*D25*E25</f>
        <v>840</v>
      </c>
      <c r="I25" s="68"/>
      <c r="J25" s="40" t="s">
        <v>262</v>
      </c>
      <c r="K25" s="40" t="s">
        <v>268</v>
      </c>
    </row>
    <row r="26" customFormat="false" ht="12.75" hidden="false" customHeight="false" outlineLevel="0" collapsed="false">
      <c r="A26" s="70" t="s">
        <v>271</v>
      </c>
      <c r="B26" s="65" t="n">
        <f aca="false">+B21</f>
        <v>73</v>
      </c>
      <c r="C26" s="65" t="s">
        <v>63</v>
      </c>
      <c r="D26" s="66" t="n">
        <v>15</v>
      </c>
      <c r="E26" s="80" t="n">
        <v>1</v>
      </c>
      <c r="F26" s="80"/>
      <c r="G26" s="41" t="n">
        <f aca="false">+H26/12</f>
        <v>91.25</v>
      </c>
      <c r="H26" s="41" t="n">
        <f aca="false">+B26*D26*E26</f>
        <v>1095</v>
      </c>
      <c r="I26" s="68"/>
    </row>
    <row r="27" customFormat="false" ht="12.75" hidden="false" customHeight="false" outlineLevel="0" collapsed="false">
      <c r="A27" s="70" t="s">
        <v>272</v>
      </c>
      <c r="B27" s="65" t="n">
        <f aca="false">+B21</f>
        <v>73</v>
      </c>
      <c r="C27" s="65" t="s">
        <v>63</v>
      </c>
      <c r="D27" s="66" t="n">
        <v>21.4</v>
      </c>
      <c r="E27" s="80" t="n">
        <v>1</v>
      </c>
      <c r="F27" s="80"/>
      <c r="G27" s="41" t="n">
        <f aca="false">+H27/12</f>
        <v>130.183333333333</v>
      </c>
      <c r="H27" s="41" t="n">
        <f aca="false">+B27*D27*E27</f>
        <v>1562.2</v>
      </c>
      <c r="I27" s="68"/>
    </row>
    <row r="28" customFormat="false" ht="12.75" hidden="false" customHeight="false" outlineLevel="0" collapsed="false">
      <c r="A28" s="70" t="s">
        <v>72</v>
      </c>
      <c r="B28" s="65" t="n">
        <f aca="false">+B21</f>
        <v>73</v>
      </c>
      <c r="C28" s="65" t="s">
        <v>63</v>
      </c>
      <c r="D28" s="66" t="n">
        <v>35.5</v>
      </c>
      <c r="E28" s="80" t="n">
        <v>1</v>
      </c>
      <c r="F28" s="80"/>
      <c r="G28" s="41" t="n">
        <f aca="false">+H28/12</f>
        <v>215.958333333333</v>
      </c>
      <c r="H28" s="41" t="n">
        <f aca="false">+B28*D28*E28</f>
        <v>2591.5</v>
      </c>
      <c r="I28" s="68"/>
    </row>
    <row r="29" customFormat="false" ht="12.75" hidden="false" customHeight="false" outlineLevel="0" collapsed="false">
      <c r="A29" s="69" t="s">
        <v>273</v>
      </c>
      <c r="B29" s="64"/>
      <c r="C29" s="64"/>
      <c r="D29" s="61"/>
      <c r="E29" s="64"/>
      <c r="F29" s="64"/>
      <c r="H29" s="67" t="n">
        <f aca="false">SUM(H30:H41)</f>
        <v>34972.44</v>
      </c>
      <c r="I29" s="68"/>
    </row>
    <row r="30" customFormat="false" ht="12.75" hidden="false" customHeight="false" outlineLevel="0" collapsed="false">
      <c r="A30" s="70" t="s">
        <v>274</v>
      </c>
      <c r="B30" s="65" t="n">
        <v>22</v>
      </c>
      <c r="C30" s="65" t="s">
        <v>63</v>
      </c>
      <c r="D30" s="66" t="n">
        <v>29.5</v>
      </c>
      <c r="E30" s="80" t="n">
        <v>1</v>
      </c>
      <c r="F30" s="80"/>
      <c r="G30" s="41" t="n">
        <f aca="false">+H30/12</f>
        <v>54.0833333333333</v>
      </c>
      <c r="H30" s="41" t="n">
        <f aca="false">+B30*D30*E30</f>
        <v>649</v>
      </c>
      <c r="I30" s="68"/>
    </row>
    <row r="31" customFormat="false" ht="12.75" hidden="false" customHeight="false" outlineLevel="0" collapsed="false">
      <c r="A31" s="70" t="s">
        <v>275</v>
      </c>
      <c r="B31" s="65" t="n">
        <v>22</v>
      </c>
      <c r="C31" s="65" t="s">
        <v>63</v>
      </c>
      <c r="D31" s="66" t="n">
        <v>29.5</v>
      </c>
      <c r="E31" s="80" t="n">
        <v>1</v>
      </c>
      <c r="F31" s="80"/>
      <c r="G31" s="41" t="n">
        <f aca="false">+H31/12</f>
        <v>54.0833333333333</v>
      </c>
      <c r="H31" s="41" t="n">
        <f aca="false">+B31*D31*E31</f>
        <v>649</v>
      </c>
      <c r="I31" s="68"/>
    </row>
    <row r="32" customFormat="false" ht="12.75" hidden="false" customHeight="false" outlineLevel="0" collapsed="false">
      <c r="A32" s="70" t="s">
        <v>276</v>
      </c>
      <c r="B32" s="65" t="n">
        <v>22</v>
      </c>
      <c r="C32" s="65" t="s">
        <v>63</v>
      </c>
      <c r="D32" s="66" t="n">
        <v>78.4</v>
      </c>
      <c r="E32" s="80" t="n">
        <v>1</v>
      </c>
      <c r="F32" s="80"/>
      <c r="G32" s="41" t="n">
        <f aca="false">+H32/12</f>
        <v>143.733333333333</v>
      </c>
      <c r="H32" s="41" t="n">
        <f aca="false">+B32*D32*E32</f>
        <v>1724.8</v>
      </c>
      <c r="I32" s="68"/>
    </row>
    <row r="33" customFormat="false" ht="12.75" hidden="false" customHeight="false" outlineLevel="0" collapsed="false">
      <c r="A33" s="70" t="s">
        <v>277</v>
      </c>
      <c r="B33" s="65" t="n">
        <v>22</v>
      </c>
      <c r="C33" s="65" t="s">
        <v>63</v>
      </c>
      <c r="D33" s="66" t="n">
        <v>103.9</v>
      </c>
      <c r="E33" s="80" t="n">
        <v>1</v>
      </c>
      <c r="F33" s="80"/>
      <c r="G33" s="41" t="n">
        <f aca="false">+H33/12</f>
        <v>190.483333333333</v>
      </c>
      <c r="H33" s="41" t="n">
        <f aca="false">+B33*D33*E33</f>
        <v>2285.8</v>
      </c>
      <c r="I33" s="68"/>
    </row>
    <row r="34" customFormat="false" ht="12.75" hidden="false" customHeight="false" outlineLevel="0" collapsed="false">
      <c r="A34" s="70" t="s">
        <v>278</v>
      </c>
      <c r="B34" s="65" t="n">
        <v>11</v>
      </c>
      <c r="C34" s="65" t="s">
        <v>63</v>
      </c>
      <c r="D34" s="66" t="n">
        <v>80</v>
      </c>
      <c r="E34" s="80" t="n">
        <v>1</v>
      </c>
      <c r="F34" s="80"/>
      <c r="G34" s="41" t="n">
        <f aca="false">+H34/12</f>
        <v>73.3333333333333</v>
      </c>
      <c r="H34" s="41" t="n">
        <f aca="false">+B34*D34*E34</f>
        <v>880</v>
      </c>
      <c r="I34" s="68"/>
    </row>
    <row r="35" customFormat="false" ht="12.75" hidden="false" customHeight="false" outlineLevel="0" collapsed="false">
      <c r="A35" s="70" t="s">
        <v>279</v>
      </c>
      <c r="B35" s="65" t="n">
        <v>11</v>
      </c>
      <c r="C35" s="65" t="s">
        <v>202</v>
      </c>
      <c r="D35" s="66" t="n">
        <v>190</v>
      </c>
      <c r="E35" s="80" t="n">
        <v>1</v>
      </c>
      <c r="F35" s="80"/>
      <c r="G35" s="41" t="n">
        <f aca="false">+H35/12</f>
        <v>174.166666666667</v>
      </c>
      <c r="H35" s="41" t="n">
        <f aca="false">+B35*D35*E35</f>
        <v>2090</v>
      </c>
      <c r="I35" s="68"/>
    </row>
    <row r="36" customFormat="false" ht="12.75" hidden="false" customHeight="false" outlineLevel="0" collapsed="false">
      <c r="A36" s="70" t="s">
        <v>280</v>
      </c>
      <c r="B36" s="65" t="n">
        <v>11</v>
      </c>
      <c r="C36" s="65" t="s">
        <v>202</v>
      </c>
      <c r="D36" s="66" t="n">
        <v>180</v>
      </c>
      <c r="E36" s="80" t="n">
        <v>1</v>
      </c>
      <c r="F36" s="80"/>
      <c r="G36" s="41" t="n">
        <f aca="false">+H36/12</f>
        <v>165</v>
      </c>
      <c r="H36" s="41" t="n">
        <f aca="false">+B36*D36*E36</f>
        <v>1980</v>
      </c>
      <c r="I36" s="68"/>
    </row>
    <row r="37" customFormat="false" ht="12.75" hidden="false" customHeight="false" outlineLevel="0" collapsed="false">
      <c r="A37" s="70" t="s">
        <v>281</v>
      </c>
      <c r="B37" s="65" t="n">
        <v>6</v>
      </c>
      <c r="C37" s="65" t="s">
        <v>63</v>
      </c>
      <c r="D37" s="66" t="n">
        <v>388.76</v>
      </c>
      <c r="E37" s="80" t="n">
        <v>1</v>
      </c>
      <c r="F37" s="80"/>
      <c r="G37" s="41" t="n">
        <f aca="false">+H37/12</f>
        <v>194.38</v>
      </c>
      <c r="H37" s="41" t="n">
        <f aca="false">+B37*D37*E37</f>
        <v>2332.56</v>
      </c>
      <c r="I37" s="68"/>
    </row>
    <row r="38" customFormat="false" ht="12.75" hidden="false" customHeight="false" outlineLevel="0" collapsed="false">
      <c r="A38" s="70" t="s">
        <v>282</v>
      </c>
      <c r="B38" s="65" t="n">
        <v>32</v>
      </c>
      <c r="C38" s="65" t="s">
        <v>63</v>
      </c>
      <c r="D38" s="66" t="n">
        <v>462.56</v>
      </c>
      <c r="E38" s="80" t="n">
        <v>1</v>
      </c>
      <c r="F38" s="80"/>
      <c r="G38" s="41" t="n">
        <f aca="false">+H38/12</f>
        <v>1233.49333333333</v>
      </c>
      <c r="H38" s="41" t="n">
        <f aca="false">+B38*D38*E38</f>
        <v>14801.92</v>
      </c>
      <c r="I38" s="68"/>
    </row>
    <row r="39" customFormat="false" ht="12.75" hidden="false" customHeight="false" outlineLevel="0" collapsed="false">
      <c r="A39" s="70" t="s">
        <v>283</v>
      </c>
      <c r="B39" s="65" t="n">
        <v>8</v>
      </c>
      <c r="C39" s="65" t="s">
        <v>63</v>
      </c>
      <c r="D39" s="66" t="n">
        <v>452.42</v>
      </c>
      <c r="E39" s="80" t="n">
        <v>1</v>
      </c>
      <c r="F39" s="80"/>
      <c r="G39" s="41" t="n">
        <f aca="false">+H39/12</f>
        <v>301.613333333333</v>
      </c>
      <c r="H39" s="41" t="n">
        <f aca="false">+B39*D39*E39</f>
        <v>3619.36</v>
      </c>
      <c r="I39" s="68"/>
    </row>
    <row r="40" customFormat="false" ht="12.75" hidden="false" customHeight="false" outlineLevel="0" collapsed="false">
      <c r="A40" s="70" t="s">
        <v>284</v>
      </c>
      <c r="B40" s="65" t="n">
        <v>132</v>
      </c>
      <c r="C40" s="65" t="s">
        <v>63</v>
      </c>
      <c r="D40" s="66" t="n">
        <v>15</v>
      </c>
      <c r="E40" s="80" t="n">
        <v>1</v>
      </c>
      <c r="F40" s="80"/>
      <c r="G40" s="41" t="n">
        <f aca="false">+H40/12</f>
        <v>165</v>
      </c>
      <c r="H40" s="41" t="n">
        <f aca="false">+B40*D40*E40</f>
        <v>1980</v>
      </c>
      <c r="I40" s="68"/>
    </row>
    <row r="41" customFormat="false" ht="12.75" hidden="false" customHeight="false" outlineLevel="0" collapsed="false">
      <c r="A41" s="70" t="s">
        <v>285</v>
      </c>
      <c r="B41" s="65" t="n">
        <v>132</v>
      </c>
      <c r="C41" s="65" t="s">
        <v>63</v>
      </c>
      <c r="D41" s="66" t="n">
        <v>15</v>
      </c>
      <c r="E41" s="80" t="n">
        <v>1</v>
      </c>
      <c r="F41" s="80"/>
      <c r="G41" s="41" t="n">
        <f aca="false">+H41/12</f>
        <v>165</v>
      </c>
      <c r="H41" s="41" t="n">
        <f aca="false">+B41*D41*E41</f>
        <v>1980</v>
      </c>
      <c r="I41" s="68"/>
    </row>
    <row r="42" customFormat="false" ht="12.75" hidden="false" customHeight="false" outlineLevel="0" collapsed="false">
      <c r="A42" s="69" t="s">
        <v>286</v>
      </c>
      <c r="B42" s="64"/>
      <c r="C42" s="64"/>
      <c r="D42" s="61"/>
      <c r="E42" s="64"/>
      <c r="F42" s="64"/>
      <c r="H42" s="67" t="n">
        <f aca="false">SUM(H43:H46)</f>
        <v>76152.96</v>
      </c>
      <c r="I42" s="68"/>
    </row>
    <row r="43" customFormat="false" ht="12.75" hidden="false" customHeight="false" outlineLevel="0" collapsed="false">
      <c r="A43" s="70" t="s">
        <v>93</v>
      </c>
      <c r="B43" s="81" t="n">
        <f aca="false">+'Flota Vehicular'!K7+'Flota Vehicular'!K21</f>
        <v>133</v>
      </c>
      <c r="C43" s="65" t="s">
        <v>81</v>
      </c>
      <c r="D43" s="66" t="n">
        <v>11.79</v>
      </c>
      <c r="E43" s="71" t="n">
        <v>1</v>
      </c>
      <c r="F43" s="71"/>
      <c r="G43" s="41" t="n">
        <f aca="false">+B43*D43*E43</f>
        <v>1568.07</v>
      </c>
      <c r="H43" s="41" t="n">
        <f aca="false">+G43*12</f>
        <v>18816.84</v>
      </c>
      <c r="I43" s="68"/>
    </row>
    <row r="44" customFormat="false" ht="12.75" hidden="false" customHeight="false" outlineLevel="0" collapsed="false">
      <c r="A44" s="70" t="s">
        <v>177</v>
      </c>
      <c r="B44" s="81" t="n">
        <f aca="false">+'Flota Vehicular'!K8+'Flota Vehicular'!K9+'Flota Vehicular'!K10+'Flota Vehicular'!K11+'Flota Vehicular'!K12+'Flota Vehicular'!K13+'Flota Vehicular'!K14+'Flota Vehicular'!K15+'Flota Vehicular'!K16+'Flota Vehicular'!K17+'Flota Vehicular'!K18+'Flota Vehicular'!K19+'Flota Vehicular'!K20+'Flota Vehicular'!K22+'Flota Vehicular'!K23</f>
        <v>247</v>
      </c>
      <c r="C44" s="65" t="s">
        <v>81</v>
      </c>
      <c r="D44" s="66" t="n">
        <v>12.89</v>
      </c>
      <c r="E44" s="71" t="n">
        <v>1</v>
      </c>
      <c r="F44" s="71"/>
      <c r="G44" s="41" t="n">
        <f aca="false">+B44*D44*E44</f>
        <v>3183.83</v>
      </c>
      <c r="H44" s="41" t="n">
        <f aca="false">+G44*12</f>
        <v>38205.96</v>
      </c>
      <c r="I44" s="68"/>
    </row>
    <row r="45" customFormat="false" ht="12.75" hidden="false" customHeight="false" outlineLevel="0" collapsed="false">
      <c r="A45" s="70" t="s">
        <v>287</v>
      </c>
      <c r="B45" s="81" t="n">
        <f aca="false">+'Flota Vehicular'!L8+'Flota Vehicular'!L9</f>
        <v>663</v>
      </c>
      <c r="C45" s="65" t="s">
        <v>168</v>
      </c>
      <c r="D45" s="66" t="n">
        <v>1.4</v>
      </c>
      <c r="E45" s="71" t="n">
        <v>1</v>
      </c>
      <c r="F45" s="71"/>
      <c r="G45" s="41" t="n">
        <f aca="false">+B45*D45*E45</f>
        <v>928.2</v>
      </c>
      <c r="H45" s="41" t="n">
        <f aca="false">+G45*12</f>
        <v>11138.4</v>
      </c>
      <c r="I45" s="68"/>
    </row>
    <row r="46" customFormat="false" ht="12.75" hidden="false" customHeight="false" outlineLevel="0" collapsed="false">
      <c r="A46" s="70" t="s">
        <v>288</v>
      </c>
      <c r="B46" s="81" t="n">
        <f aca="false">+'Flota Vehicular'!L22+'Flota Vehicular'!L23</f>
        <v>469</v>
      </c>
      <c r="C46" s="65" t="s">
        <v>289</v>
      </c>
      <c r="D46" s="66" t="n">
        <v>1.42</v>
      </c>
      <c r="E46" s="71" t="n">
        <v>1</v>
      </c>
      <c r="F46" s="71"/>
      <c r="G46" s="41" t="n">
        <f aca="false">+B46*D46*E46</f>
        <v>665.98</v>
      </c>
      <c r="H46" s="41" t="n">
        <f aca="false">+G46*12</f>
        <v>7991.76</v>
      </c>
      <c r="I46" s="68"/>
    </row>
    <row r="47" customFormat="false" ht="12.75" hidden="false" customHeight="false" outlineLevel="0" collapsed="false">
      <c r="A47" s="70"/>
      <c r="B47" s="65"/>
      <c r="C47" s="65"/>
      <c r="D47" s="66"/>
      <c r="E47" s="71"/>
      <c r="F47" s="71"/>
      <c r="I47" s="68"/>
    </row>
    <row r="48" customFormat="false" ht="12.75" hidden="false" customHeight="false" outlineLevel="0" collapsed="false">
      <c r="A48" s="63" t="s">
        <v>101</v>
      </c>
      <c r="B48" s="65"/>
      <c r="C48" s="65"/>
      <c r="D48" s="66"/>
      <c r="E48" s="71"/>
      <c r="F48" s="71"/>
      <c r="H48" s="67" t="n">
        <f aca="false">+H49</f>
        <v>8933.6</v>
      </c>
      <c r="I48" s="68"/>
    </row>
    <row r="49" customFormat="false" ht="12.75" hidden="false" customHeight="false" outlineLevel="0" collapsed="false">
      <c r="A49" s="69" t="s">
        <v>290</v>
      </c>
      <c r="B49" s="64"/>
      <c r="C49" s="64"/>
      <c r="D49" s="61"/>
      <c r="E49" s="64"/>
      <c r="F49" s="64"/>
      <c r="H49" s="67" t="n">
        <f aca="false">SUM(H50:H59)</f>
        <v>8933.6</v>
      </c>
      <c r="I49" s="68"/>
    </row>
    <row r="50" customFormat="false" ht="12.75" hidden="false" customHeight="false" outlineLevel="0" collapsed="false">
      <c r="A50" s="70" t="s">
        <v>291</v>
      </c>
      <c r="B50" s="65" t="n">
        <v>64</v>
      </c>
      <c r="C50" s="65" t="s">
        <v>84</v>
      </c>
      <c r="D50" s="66" t="n">
        <v>120</v>
      </c>
      <c r="E50" s="80" t="n">
        <v>1</v>
      </c>
      <c r="F50" s="80"/>
      <c r="G50" s="41" t="n">
        <f aca="false">+H50/12</f>
        <v>640</v>
      </c>
      <c r="H50" s="41" t="n">
        <f aca="false">+B50*D50*E50</f>
        <v>7680</v>
      </c>
      <c r="I50" s="68"/>
    </row>
    <row r="51" customFormat="false" ht="12.75" hidden="false" customHeight="false" outlineLevel="0" collapsed="false">
      <c r="A51" s="70" t="s">
        <v>292</v>
      </c>
      <c r="B51" s="65" t="n">
        <v>8</v>
      </c>
      <c r="C51" s="65" t="s">
        <v>63</v>
      </c>
      <c r="D51" s="66" t="n">
        <v>40</v>
      </c>
      <c r="E51" s="80" t="n">
        <v>1</v>
      </c>
      <c r="F51" s="80"/>
      <c r="G51" s="41" t="n">
        <f aca="false">+H51/12</f>
        <v>26.6666666666667</v>
      </c>
      <c r="H51" s="41" t="n">
        <f aca="false">+B51*D51*E51</f>
        <v>320</v>
      </c>
      <c r="I51" s="68"/>
    </row>
    <row r="52" customFormat="false" ht="12.75" hidden="false" customHeight="false" outlineLevel="0" collapsed="false">
      <c r="A52" s="70" t="s">
        <v>293</v>
      </c>
      <c r="B52" s="65" t="n">
        <v>8</v>
      </c>
      <c r="C52" s="65" t="s">
        <v>63</v>
      </c>
      <c r="D52" s="66" t="n">
        <v>10</v>
      </c>
      <c r="E52" s="80" t="n">
        <v>1</v>
      </c>
      <c r="F52" s="80"/>
      <c r="G52" s="41" t="n">
        <f aca="false">+H52/12</f>
        <v>6.66666666666667</v>
      </c>
      <c r="H52" s="41" t="n">
        <f aca="false">+B52*D52*E52</f>
        <v>80</v>
      </c>
      <c r="I52" s="68"/>
    </row>
    <row r="53" customFormat="false" ht="12.75" hidden="false" customHeight="false" outlineLevel="0" collapsed="false">
      <c r="A53" s="70" t="s">
        <v>294</v>
      </c>
      <c r="B53" s="65" t="n">
        <v>4</v>
      </c>
      <c r="C53" s="65" t="s">
        <v>295</v>
      </c>
      <c r="D53" s="66" t="n">
        <v>7.5</v>
      </c>
      <c r="E53" s="80" t="n">
        <v>1</v>
      </c>
      <c r="F53" s="80"/>
      <c r="G53" s="41" t="n">
        <f aca="false">+H53/12</f>
        <v>2.5</v>
      </c>
      <c r="H53" s="41" t="n">
        <f aca="false">+B53*D53*E53</f>
        <v>30</v>
      </c>
      <c r="I53" s="68"/>
    </row>
    <row r="54" customFormat="false" ht="12.75" hidden="false" customHeight="false" outlineLevel="0" collapsed="false">
      <c r="A54" s="70" t="s">
        <v>296</v>
      </c>
      <c r="B54" s="65" t="n">
        <v>4</v>
      </c>
      <c r="C54" s="65" t="s">
        <v>295</v>
      </c>
      <c r="D54" s="66" t="n">
        <v>8.9</v>
      </c>
      <c r="E54" s="80" t="n">
        <v>1</v>
      </c>
      <c r="F54" s="80"/>
      <c r="G54" s="41" t="n">
        <f aca="false">+H54/12</f>
        <v>2.96666666666667</v>
      </c>
      <c r="H54" s="41" t="n">
        <f aca="false">+B54*D54*E54</f>
        <v>35.6</v>
      </c>
      <c r="I54" s="68"/>
    </row>
    <row r="55" customFormat="false" ht="12.75" hidden="false" customHeight="false" outlineLevel="0" collapsed="false">
      <c r="A55" s="70" t="s">
        <v>297</v>
      </c>
      <c r="B55" s="65" t="n">
        <v>8</v>
      </c>
      <c r="C55" s="65" t="s">
        <v>63</v>
      </c>
      <c r="D55" s="66" t="n">
        <v>12</v>
      </c>
      <c r="E55" s="80" t="n">
        <v>1</v>
      </c>
      <c r="F55" s="80"/>
      <c r="G55" s="41" t="n">
        <f aca="false">+H55/12</f>
        <v>8</v>
      </c>
      <c r="H55" s="41" t="n">
        <f aca="false">+B55*D55*E55</f>
        <v>96</v>
      </c>
      <c r="I55" s="68"/>
    </row>
    <row r="56" customFormat="false" ht="12.75" hidden="false" customHeight="false" outlineLevel="0" collapsed="false">
      <c r="A56" s="70" t="s">
        <v>298</v>
      </c>
      <c r="B56" s="65" t="n">
        <v>2</v>
      </c>
      <c r="C56" s="65" t="s">
        <v>63</v>
      </c>
      <c r="D56" s="66" t="n">
        <v>28</v>
      </c>
      <c r="E56" s="80" t="n">
        <v>1</v>
      </c>
      <c r="F56" s="80"/>
      <c r="G56" s="41" t="n">
        <f aca="false">+H56/12</f>
        <v>4.66666666666667</v>
      </c>
      <c r="H56" s="41" t="n">
        <f aca="false">+B56*D56*E56</f>
        <v>56</v>
      </c>
      <c r="I56" s="68"/>
    </row>
    <row r="57" customFormat="false" ht="12.75" hidden="false" customHeight="false" outlineLevel="0" collapsed="false">
      <c r="A57" s="70" t="s">
        <v>299</v>
      </c>
      <c r="B57" s="65" t="n">
        <v>6</v>
      </c>
      <c r="C57" s="65" t="s">
        <v>63</v>
      </c>
      <c r="D57" s="66" t="n">
        <v>11</v>
      </c>
      <c r="E57" s="80" t="n">
        <v>1</v>
      </c>
      <c r="F57" s="80"/>
      <c r="G57" s="41" t="n">
        <f aca="false">+H57/12</f>
        <v>5.5</v>
      </c>
      <c r="H57" s="41" t="n">
        <f aca="false">+B57*D57*E57</f>
        <v>66</v>
      </c>
      <c r="I57" s="68"/>
    </row>
    <row r="58" customFormat="false" ht="12.75" hidden="false" customHeight="false" outlineLevel="0" collapsed="false">
      <c r="A58" s="70" t="s">
        <v>300</v>
      </c>
      <c r="B58" s="65" t="n">
        <v>6</v>
      </c>
      <c r="C58" s="65" t="s">
        <v>63</v>
      </c>
      <c r="D58" s="66" t="n">
        <v>45</v>
      </c>
      <c r="E58" s="80" t="n">
        <v>1</v>
      </c>
      <c r="F58" s="80"/>
      <c r="G58" s="41" t="n">
        <f aca="false">+H58/12</f>
        <v>22.5</v>
      </c>
      <c r="H58" s="41" t="n">
        <f aca="false">+B58*D58*E58</f>
        <v>270</v>
      </c>
      <c r="I58" s="68"/>
    </row>
    <row r="59" customFormat="false" ht="12.75" hidden="false" customHeight="false" outlineLevel="0" collapsed="false">
      <c r="A59" s="70" t="s">
        <v>301</v>
      </c>
      <c r="B59" s="65" t="n">
        <v>6</v>
      </c>
      <c r="C59" s="65" t="s">
        <v>63</v>
      </c>
      <c r="D59" s="66" t="n">
        <v>50</v>
      </c>
      <c r="E59" s="80" t="n">
        <v>1</v>
      </c>
      <c r="F59" s="80"/>
      <c r="G59" s="41" t="n">
        <f aca="false">+H59/12</f>
        <v>25</v>
      </c>
      <c r="H59" s="41" t="n">
        <f aca="false">+B59*D59*E59</f>
        <v>300</v>
      </c>
      <c r="I59" s="68"/>
    </row>
    <row r="60" customFormat="false" ht="12.75" hidden="false" customHeight="false" outlineLevel="0" collapsed="false">
      <c r="A60" s="74"/>
      <c r="I60" s="68"/>
    </row>
    <row r="61" customFormat="false" ht="12.75" hidden="false" customHeight="false" outlineLevel="0" collapsed="false">
      <c r="A61" s="52" t="s">
        <v>105</v>
      </c>
      <c r="B61" s="53"/>
      <c r="C61" s="53"/>
      <c r="D61" s="54"/>
      <c r="E61" s="53"/>
      <c r="F61" s="53"/>
      <c r="G61" s="55"/>
      <c r="H61" s="56" t="n">
        <f aca="false">+H63+H71</f>
        <v>110758.5424</v>
      </c>
      <c r="I61" s="57" t="n">
        <f aca="false">+H61/$H$108</f>
        <v>0.0694415777943961</v>
      </c>
    </row>
    <row r="62" customFormat="false" ht="12.75" hidden="false" customHeight="false" outlineLevel="0" collapsed="false">
      <c r="A62" s="74"/>
      <c r="I62" s="68"/>
    </row>
    <row r="63" customFormat="false" ht="12.75" hidden="false" customHeight="false" outlineLevel="0" collapsed="false">
      <c r="A63" s="63" t="s">
        <v>242</v>
      </c>
      <c r="B63" s="64" t="n">
        <f aca="false">+B64+B67</f>
        <v>5</v>
      </c>
      <c r="C63" s="64"/>
      <c r="D63" s="61"/>
      <c r="E63" s="64"/>
      <c r="F63" s="64"/>
      <c r="H63" s="67" t="n">
        <f aca="false">+H64+H67</f>
        <v>107191.9824</v>
      </c>
      <c r="I63" s="68"/>
    </row>
    <row r="64" customFormat="false" ht="12.75" hidden="false" customHeight="false" outlineLevel="0" collapsed="false">
      <c r="A64" s="69" t="s">
        <v>107</v>
      </c>
      <c r="B64" s="64" t="n">
        <f aca="false">+B65+B66</f>
        <v>2</v>
      </c>
      <c r="C64" s="78"/>
      <c r="D64" s="67"/>
      <c r="E64" s="78"/>
      <c r="F64" s="78"/>
      <c r="H64" s="67" t="n">
        <f aca="false">+H65+H66</f>
        <v>40595.5824</v>
      </c>
      <c r="I64" s="68"/>
    </row>
    <row r="65" customFormat="false" ht="12.75" hidden="false" customHeight="false" outlineLevel="0" collapsed="false">
      <c r="A65" s="70" t="s">
        <v>108</v>
      </c>
      <c r="B65" s="65" t="n">
        <v>1</v>
      </c>
      <c r="C65" s="65" t="s">
        <v>54</v>
      </c>
      <c r="D65" s="66" t="n">
        <v>6751.7</v>
      </c>
      <c r="E65" s="71" t="n">
        <v>0.2</v>
      </c>
      <c r="F65" s="71"/>
      <c r="G65" s="41" t="n">
        <f aca="false">+B65*D65*E65</f>
        <v>1350.34</v>
      </c>
      <c r="H65" s="41" t="n">
        <f aca="false">+G65*12</f>
        <v>16204.08</v>
      </c>
      <c r="I65" s="68"/>
    </row>
    <row r="66" customFormat="false" ht="12.75" hidden="false" customHeight="false" outlineLevel="0" collapsed="false">
      <c r="A66" s="70" t="s">
        <v>302</v>
      </c>
      <c r="B66" s="65" t="n">
        <v>1</v>
      </c>
      <c r="C66" s="65" t="s">
        <v>54</v>
      </c>
      <c r="D66" s="66" t="n">
        <v>5081.563</v>
      </c>
      <c r="E66" s="71" t="n">
        <v>0.4</v>
      </c>
      <c r="F66" s="71"/>
      <c r="G66" s="41" t="n">
        <f aca="false">+B66*D66*E66</f>
        <v>2032.6252</v>
      </c>
      <c r="H66" s="41" t="n">
        <f aca="false">+G66*12</f>
        <v>24391.5024</v>
      </c>
      <c r="I66" s="68"/>
    </row>
    <row r="67" customFormat="false" ht="12.75" hidden="false" customHeight="false" outlineLevel="0" collapsed="false">
      <c r="A67" s="69" t="s">
        <v>55</v>
      </c>
      <c r="B67" s="64" t="n">
        <f aca="false">+B68+B69</f>
        <v>3</v>
      </c>
      <c r="C67" s="65"/>
      <c r="D67" s="66"/>
      <c r="E67" s="65"/>
      <c r="F67" s="65"/>
      <c r="H67" s="67" t="n">
        <f aca="false">+H69+H68</f>
        <v>66596.4</v>
      </c>
      <c r="I67" s="68"/>
    </row>
    <row r="68" customFormat="false" ht="12.75" hidden="false" customHeight="false" outlineLevel="0" collapsed="false">
      <c r="A68" s="70" t="s">
        <v>303</v>
      </c>
      <c r="B68" s="65" t="n">
        <v>1</v>
      </c>
      <c r="C68" s="65" t="s">
        <v>54</v>
      </c>
      <c r="D68" s="66" t="n">
        <v>2649.9</v>
      </c>
      <c r="E68" s="71" t="n">
        <v>1</v>
      </c>
      <c r="F68" s="71"/>
      <c r="G68" s="41" t="n">
        <f aca="false">+B68*D68*E68</f>
        <v>2649.9</v>
      </c>
      <c r="H68" s="41" t="n">
        <f aca="false">+G68*12</f>
        <v>31798.8</v>
      </c>
      <c r="I68" s="68"/>
    </row>
    <row r="69" customFormat="false" ht="12.75" hidden="false" customHeight="false" outlineLevel="0" collapsed="false">
      <c r="A69" s="70" t="s">
        <v>111</v>
      </c>
      <c r="B69" s="65" t="n">
        <v>2</v>
      </c>
      <c r="C69" s="65" t="s">
        <v>54</v>
      </c>
      <c r="D69" s="66" t="n">
        <v>1449.9</v>
      </c>
      <c r="E69" s="71" t="n">
        <v>1</v>
      </c>
      <c r="F69" s="71"/>
      <c r="G69" s="41" t="n">
        <f aca="false">+B69*D69*E69</f>
        <v>2899.8</v>
      </c>
      <c r="H69" s="41" t="n">
        <f aca="false">+G69*12</f>
        <v>34797.6</v>
      </c>
      <c r="I69" s="68"/>
    </row>
    <row r="70" customFormat="false" ht="12.75" hidden="false" customHeight="false" outlineLevel="0" collapsed="false">
      <c r="A70" s="70"/>
      <c r="B70" s="65"/>
      <c r="C70" s="65"/>
      <c r="D70" s="66"/>
      <c r="E70" s="71"/>
      <c r="F70" s="71"/>
      <c r="I70" s="68"/>
    </row>
    <row r="71" customFormat="false" ht="12.75" hidden="false" customHeight="false" outlineLevel="0" collapsed="false">
      <c r="A71" s="63" t="s">
        <v>304</v>
      </c>
      <c r="B71" s="65"/>
      <c r="C71" s="65"/>
      <c r="D71" s="66"/>
      <c r="E71" s="71"/>
      <c r="F71" s="71"/>
      <c r="H71" s="67" t="n">
        <f aca="false">+H72+H81+H92</f>
        <v>3566.56</v>
      </c>
      <c r="I71" s="68"/>
    </row>
    <row r="72" customFormat="false" ht="12.75" hidden="false" customHeight="false" outlineLevel="0" collapsed="false">
      <c r="A72" s="69" t="s">
        <v>75</v>
      </c>
      <c r="B72" s="65"/>
      <c r="C72" s="65"/>
      <c r="D72" s="66"/>
      <c r="E72" s="65"/>
      <c r="F72" s="65"/>
      <c r="H72" s="67" t="n">
        <f aca="false">SUM(H73:H80)</f>
        <v>1958</v>
      </c>
      <c r="I72" s="68"/>
    </row>
    <row r="73" customFormat="false" ht="12.75" hidden="false" customHeight="false" outlineLevel="0" collapsed="false">
      <c r="A73" s="70" t="s">
        <v>305</v>
      </c>
      <c r="B73" s="65" t="n">
        <v>60</v>
      </c>
      <c r="C73" s="65" t="s">
        <v>81</v>
      </c>
      <c r="D73" s="66" t="n">
        <v>7.8</v>
      </c>
      <c r="E73" s="71" t="n">
        <v>1</v>
      </c>
      <c r="F73" s="71"/>
      <c r="G73" s="41" t="n">
        <f aca="false">+H73/12</f>
        <v>39</v>
      </c>
      <c r="H73" s="41" t="n">
        <f aca="false">+B73*D73*E73</f>
        <v>468</v>
      </c>
      <c r="I73" s="68"/>
    </row>
    <row r="74" customFormat="false" ht="12.75" hidden="false" customHeight="false" outlineLevel="0" collapsed="false">
      <c r="A74" s="70" t="s">
        <v>306</v>
      </c>
      <c r="B74" s="65" t="n">
        <v>30</v>
      </c>
      <c r="C74" s="65" t="s">
        <v>81</v>
      </c>
      <c r="D74" s="66" t="n">
        <v>6.9</v>
      </c>
      <c r="E74" s="71" t="n">
        <v>1</v>
      </c>
      <c r="F74" s="71"/>
      <c r="G74" s="41" t="n">
        <f aca="false">+H74/12</f>
        <v>17.25</v>
      </c>
      <c r="H74" s="41" t="n">
        <f aca="false">+B74*D74*E74</f>
        <v>207</v>
      </c>
      <c r="I74" s="68"/>
    </row>
    <row r="75" customFormat="false" ht="12.75" hidden="false" customHeight="false" outlineLevel="0" collapsed="false">
      <c r="A75" s="70" t="s">
        <v>91</v>
      </c>
      <c r="B75" s="65" t="n">
        <v>30</v>
      </c>
      <c r="C75" s="65" t="s">
        <v>81</v>
      </c>
      <c r="D75" s="66" t="n">
        <v>7</v>
      </c>
      <c r="E75" s="71" t="n">
        <v>1</v>
      </c>
      <c r="F75" s="71"/>
      <c r="G75" s="41" t="n">
        <f aca="false">+H75/12</f>
        <v>17.5</v>
      </c>
      <c r="H75" s="41" t="n">
        <f aca="false">+B75*D75*E75</f>
        <v>210</v>
      </c>
      <c r="I75" s="68"/>
    </row>
    <row r="76" customFormat="false" ht="12.75" hidden="false" customHeight="false" outlineLevel="0" collapsed="false">
      <c r="A76" s="70" t="s">
        <v>83</v>
      </c>
      <c r="B76" s="65" t="n">
        <v>6</v>
      </c>
      <c r="C76" s="65" t="s">
        <v>84</v>
      </c>
      <c r="D76" s="66" t="n">
        <v>60</v>
      </c>
      <c r="E76" s="71" t="n">
        <v>1</v>
      </c>
      <c r="F76" s="71"/>
      <c r="G76" s="41" t="n">
        <f aca="false">+H76/12</f>
        <v>30</v>
      </c>
      <c r="H76" s="41" t="n">
        <f aca="false">+B76*D76*E76</f>
        <v>360</v>
      </c>
      <c r="I76" s="68"/>
    </row>
    <row r="77" customFormat="false" ht="12.75" hidden="false" customHeight="false" outlineLevel="0" collapsed="false">
      <c r="A77" s="70" t="s">
        <v>307</v>
      </c>
      <c r="B77" s="65" t="n">
        <v>20</v>
      </c>
      <c r="C77" s="65" t="s">
        <v>63</v>
      </c>
      <c r="D77" s="66" t="n">
        <v>10.5</v>
      </c>
      <c r="E77" s="71" t="n">
        <v>1</v>
      </c>
      <c r="F77" s="71"/>
      <c r="G77" s="41" t="n">
        <f aca="false">+H77/12</f>
        <v>17.5</v>
      </c>
      <c r="H77" s="41" t="n">
        <f aca="false">+B77*D77*E77</f>
        <v>210</v>
      </c>
      <c r="I77" s="68"/>
    </row>
    <row r="78" customFormat="false" ht="12.75" hidden="false" customHeight="false" outlineLevel="0" collapsed="false">
      <c r="A78" s="70" t="s">
        <v>308</v>
      </c>
      <c r="B78" s="65" t="n">
        <v>60</v>
      </c>
      <c r="C78" s="65" t="s">
        <v>157</v>
      </c>
      <c r="D78" s="66" t="n">
        <v>5</v>
      </c>
      <c r="E78" s="71" t="n">
        <v>1</v>
      </c>
      <c r="F78" s="71"/>
      <c r="G78" s="41" t="n">
        <f aca="false">+H78/12</f>
        <v>25</v>
      </c>
      <c r="H78" s="41" t="n">
        <f aca="false">+B78*D78*E78</f>
        <v>300</v>
      </c>
      <c r="I78" s="68"/>
    </row>
    <row r="79" customFormat="false" ht="12.75" hidden="false" customHeight="false" outlineLevel="0" collapsed="false">
      <c r="A79" s="70" t="s">
        <v>80</v>
      </c>
      <c r="B79" s="65" t="n">
        <v>30</v>
      </c>
      <c r="C79" s="65" t="s">
        <v>81</v>
      </c>
      <c r="D79" s="66" t="n">
        <v>5.3</v>
      </c>
      <c r="E79" s="71" t="n">
        <v>1</v>
      </c>
      <c r="F79" s="71"/>
      <c r="G79" s="41" t="n">
        <f aca="false">+H79/12</f>
        <v>13.25</v>
      </c>
      <c r="H79" s="41" t="n">
        <f aca="false">+B79*D79*E79</f>
        <v>159</v>
      </c>
      <c r="I79" s="68"/>
    </row>
    <row r="80" customFormat="false" ht="12.75" hidden="false" customHeight="false" outlineLevel="0" collapsed="false">
      <c r="A80" s="70" t="s">
        <v>309</v>
      </c>
      <c r="B80" s="65" t="n">
        <v>8</v>
      </c>
      <c r="C80" s="65" t="s">
        <v>231</v>
      </c>
      <c r="D80" s="66" t="n">
        <v>5.5</v>
      </c>
      <c r="E80" s="71" t="n">
        <v>1</v>
      </c>
      <c r="F80" s="71"/>
      <c r="G80" s="41" t="n">
        <f aca="false">+H80/12</f>
        <v>3.66666666666667</v>
      </c>
      <c r="H80" s="41" t="n">
        <f aca="false">+B80*D80*E80</f>
        <v>44</v>
      </c>
      <c r="I80" s="68"/>
    </row>
    <row r="81" customFormat="false" ht="12.75" hidden="false" customHeight="false" outlineLevel="0" collapsed="false">
      <c r="A81" s="69" t="s">
        <v>310</v>
      </c>
      <c r="B81" s="65"/>
      <c r="C81" s="65"/>
      <c r="D81" s="66"/>
      <c r="E81" s="65"/>
      <c r="F81" s="65"/>
      <c r="H81" s="67" t="n">
        <f aca="false">SUM(H82:H91)</f>
        <v>828.56</v>
      </c>
      <c r="I81" s="68"/>
    </row>
    <row r="82" customFormat="false" ht="12.75" hidden="false" customHeight="false" outlineLevel="0" collapsed="false">
      <c r="A82" s="70" t="s">
        <v>311</v>
      </c>
      <c r="B82" s="65" t="n">
        <v>96</v>
      </c>
      <c r="C82" s="65" t="s">
        <v>63</v>
      </c>
      <c r="D82" s="66" t="n">
        <v>0.3</v>
      </c>
      <c r="E82" s="71" t="n">
        <v>1</v>
      </c>
      <c r="F82" s="71"/>
      <c r="G82" s="41" t="n">
        <f aca="false">+H82/12</f>
        <v>2.4</v>
      </c>
      <c r="H82" s="41" t="n">
        <f aca="false">+B82*D82*E82</f>
        <v>28.8</v>
      </c>
      <c r="I82" s="68"/>
    </row>
    <row r="83" customFormat="false" ht="12.75" hidden="false" customHeight="false" outlineLevel="0" collapsed="false">
      <c r="A83" s="70" t="s">
        <v>312</v>
      </c>
      <c r="B83" s="65" t="n">
        <v>96</v>
      </c>
      <c r="C83" s="65" t="s">
        <v>63</v>
      </c>
      <c r="D83" s="66" t="n">
        <v>0.3</v>
      </c>
      <c r="E83" s="71" t="n">
        <v>1</v>
      </c>
      <c r="F83" s="71"/>
      <c r="G83" s="41" t="n">
        <f aca="false">+H83/12</f>
        <v>2.4</v>
      </c>
      <c r="H83" s="41" t="n">
        <f aca="false">+B83*D83*E83</f>
        <v>28.8</v>
      </c>
      <c r="I83" s="68"/>
    </row>
    <row r="84" customFormat="false" ht="12.75" hidden="false" customHeight="false" outlineLevel="0" collapsed="false">
      <c r="A84" s="70" t="s">
        <v>313</v>
      </c>
      <c r="B84" s="65" t="n">
        <v>48</v>
      </c>
      <c r="C84" s="65" t="s">
        <v>63</v>
      </c>
      <c r="D84" s="66" t="n">
        <v>0.3</v>
      </c>
      <c r="E84" s="71" t="n">
        <v>1</v>
      </c>
      <c r="F84" s="71"/>
      <c r="G84" s="41" t="n">
        <f aca="false">+H84/12</f>
        <v>1.2</v>
      </c>
      <c r="H84" s="41" t="n">
        <f aca="false">+B84*D84*E84</f>
        <v>14.4</v>
      </c>
      <c r="I84" s="68"/>
    </row>
    <row r="85" customFormat="false" ht="12.75" hidden="false" customHeight="false" outlineLevel="0" collapsed="false">
      <c r="A85" s="70" t="s">
        <v>314</v>
      </c>
      <c r="B85" s="65" t="n">
        <v>48</v>
      </c>
      <c r="C85" s="65" t="s">
        <v>63</v>
      </c>
      <c r="D85" s="66" t="n">
        <v>0.98</v>
      </c>
      <c r="E85" s="71" t="n">
        <v>1</v>
      </c>
      <c r="F85" s="71"/>
      <c r="G85" s="41" t="n">
        <f aca="false">+H85/12</f>
        <v>3.92</v>
      </c>
      <c r="H85" s="41" t="n">
        <f aca="false">+B85*D85*E85</f>
        <v>47.04</v>
      </c>
      <c r="I85" s="68"/>
    </row>
    <row r="86" customFormat="false" ht="12.75" hidden="false" customHeight="false" outlineLevel="0" collapsed="false">
      <c r="A86" s="70" t="s">
        <v>315</v>
      </c>
      <c r="B86" s="65" t="n">
        <v>48</v>
      </c>
      <c r="C86" s="65" t="s">
        <v>63</v>
      </c>
      <c r="D86" s="66" t="n">
        <v>6.73</v>
      </c>
      <c r="E86" s="71" t="n">
        <v>1</v>
      </c>
      <c r="F86" s="71"/>
      <c r="G86" s="41" t="n">
        <f aca="false">+H86/12</f>
        <v>26.92</v>
      </c>
      <c r="H86" s="41" t="n">
        <f aca="false">+B86*D86*E86</f>
        <v>323.04</v>
      </c>
      <c r="I86" s="68"/>
    </row>
    <row r="87" customFormat="false" ht="12.75" hidden="false" customHeight="false" outlineLevel="0" collapsed="false">
      <c r="A87" s="70" t="s">
        <v>316</v>
      </c>
      <c r="B87" s="65" t="n">
        <v>96</v>
      </c>
      <c r="C87" s="65" t="s">
        <v>63</v>
      </c>
      <c r="D87" s="66" t="n">
        <v>2.97</v>
      </c>
      <c r="E87" s="71" t="n">
        <v>1</v>
      </c>
      <c r="F87" s="71"/>
      <c r="G87" s="41" t="n">
        <f aca="false">+H87/12</f>
        <v>23.76</v>
      </c>
      <c r="H87" s="41" t="n">
        <f aca="false">+B87*D87*E87</f>
        <v>285.12</v>
      </c>
      <c r="I87" s="68"/>
    </row>
    <row r="88" customFormat="false" ht="12.75" hidden="false" customHeight="false" outlineLevel="0" collapsed="false">
      <c r="A88" s="70" t="s">
        <v>317</v>
      </c>
      <c r="B88" s="65" t="n">
        <v>8</v>
      </c>
      <c r="C88" s="65" t="s">
        <v>63</v>
      </c>
      <c r="D88" s="66" t="n">
        <v>7.73</v>
      </c>
      <c r="E88" s="71" t="n">
        <v>1</v>
      </c>
      <c r="F88" s="71"/>
      <c r="G88" s="41" t="n">
        <f aca="false">+H88/12</f>
        <v>5.15333333333333</v>
      </c>
      <c r="H88" s="41" t="n">
        <f aca="false">+B88*D88*E88</f>
        <v>61.84</v>
      </c>
      <c r="I88" s="68"/>
    </row>
    <row r="89" customFormat="false" ht="12.75" hidden="false" customHeight="false" outlineLevel="0" collapsed="false">
      <c r="A89" s="70" t="s">
        <v>318</v>
      </c>
      <c r="B89" s="65" t="n">
        <v>8</v>
      </c>
      <c r="C89" s="65" t="s">
        <v>295</v>
      </c>
      <c r="D89" s="66" t="n">
        <v>1.74</v>
      </c>
      <c r="E89" s="71" t="n">
        <v>1</v>
      </c>
      <c r="F89" s="71"/>
      <c r="G89" s="41" t="n">
        <f aca="false">+H89/12</f>
        <v>1.16</v>
      </c>
      <c r="H89" s="41" t="n">
        <f aca="false">+B89*D89*E89</f>
        <v>13.92</v>
      </c>
      <c r="I89" s="68"/>
    </row>
    <row r="90" customFormat="false" ht="12.75" hidden="false" customHeight="false" outlineLevel="0" collapsed="false">
      <c r="A90" s="70" t="s">
        <v>319</v>
      </c>
      <c r="B90" s="65" t="n">
        <v>96</v>
      </c>
      <c r="C90" s="65" t="s">
        <v>63</v>
      </c>
      <c r="D90" s="66" t="n">
        <v>0.2</v>
      </c>
      <c r="E90" s="71" t="n">
        <v>1</v>
      </c>
      <c r="F90" s="71"/>
      <c r="G90" s="41" t="n">
        <f aca="false">+H90/12</f>
        <v>1.6</v>
      </c>
      <c r="H90" s="41" t="n">
        <f aca="false">+B90*D90*E90</f>
        <v>19.2</v>
      </c>
      <c r="I90" s="68"/>
    </row>
    <row r="91" customFormat="false" ht="12.75" hidden="false" customHeight="false" outlineLevel="0" collapsed="false">
      <c r="A91" s="70" t="s">
        <v>320</v>
      </c>
      <c r="B91" s="65" t="n">
        <v>16</v>
      </c>
      <c r="C91" s="65" t="s">
        <v>63</v>
      </c>
      <c r="D91" s="66" t="n">
        <v>0.4</v>
      </c>
      <c r="E91" s="71" t="n">
        <v>1</v>
      </c>
      <c r="F91" s="71"/>
      <c r="G91" s="41" t="n">
        <f aca="false">+H91/12</f>
        <v>0.533333333333333</v>
      </c>
      <c r="H91" s="41" t="n">
        <f aca="false">+B91*D91*E91</f>
        <v>6.4</v>
      </c>
      <c r="I91" s="68"/>
    </row>
    <row r="92" customFormat="false" ht="12.75" hidden="false" customHeight="false" outlineLevel="0" collapsed="false">
      <c r="A92" s="69" t="s">
        <v>61</v>
      </c>
      <c r="B92" s="65"/>
      <c r="C92" s="65"/>
      <c r="D92" s="66"/>
      <c r="E92" s="65"/>
      <c r="F92" s="65"/>
      <c r="H92" s="67" t="n">
        <f aca="false">SUM(H93:H96)</f>
        <v>780</v>
      </c>
      <c r="I92" s="68"/>
    </row>
    <row r="93" customFormat="false" ht="12.75" hidden="false" customHeight="false" outlineLevel="0" collapsed="false">
      <c r="A93" s="70" t="s">
        <v>267</v>
      </c>
      <c r="B93" s="65" t="n">
        <f aca="false">+B69*2</f>
        <v>4</v>
      </c>
      <c r="C93" s="65" t="s">
        <v>63</v>
      </c>
      <c r="D93" s="66" t="n">
        <v>30</v>
      </c>
      <c r="E93" s="71" t="n">
        <v>1</v>
      </c>
      <c r="F93" s="71"/>
      <c r="G93" s="41" t="n">
        <f aca="false">+H93/12</f>
        <v>10</v>
      </c>
      <c r="H93" s="41" t="n">
        <f aca="false">+B93*D93*E93</f>
        <v>120</v>
      </c>
      <c r="I93" s="68"/>
      <c r="J93" s="40" t="s">
        <v>262</v>
      </c>
      <c r="K93" s="40" t="s">
        <v>321</v>
      </c>
    </row>
    <row r="94" customFormat="false" ht="12.75" hidden="false" customHeight="false" outlineLevel="0" collapsed="false">
      <c r="A94" s="70" t="s">
        <v>67</v>
      </c>
      <c r="B94" s="65" t="n">
        <f aca="false">+B93</f>
        <v>4</v>
      </c>
      <c r="C94" s="65" t="s">
        <v>63</v>
      </c>
      <c r="D94" s="66" t="n">
        <v>35</v>
      </c>
      <c r="E94" s="71" t="n">
        <v>1</v>
      </c>
      <c r="F94" s="71"/>
      <c r="G94" s="41" t="n">
        <f aca="false">+H94/12</f>
        <v>11.6666666666667</v>
      </c>
      <c r="H94" s="41" t="n">
        <f aca="false">+B94*D94*E94</f>
        <v>140</v>
      </c>
      <c r="I94" s="68"/>
      <c r="J94" s="40" t="s">
        <v>262</v>
      </c>
      <c r="K94" s="40" t="s">
        <v>321</v>
      </c>
    </row>
    <row r="95" customFormat="false" ht="12.75" hidden="false" customHeight="false" outlineLevel="0" collapsed="false">
      <c r="A95" s="70" t="s">
        <v>269</v>
      </c>
      <c r="B95" s="65" t="n">
        <f aca="false">+B94</f>
        <v>4</v>
      </c>
      <c r="C95" s="65" t="s">
        <v>69</v>
      </c>
      <c r="D95" s="66" t="n">
        <v>95</v>
      </c>
      <c r="E95" s="71" t="n">
        <v>1</v>
      </c>
      <c r="F95" s="71"/>
      <c r="G95" s="41" t="n">
        <f aca="false">+H95/12</f>
        <v>31.6666666666667</v>
      </c>
      <c r="H95" s="41" t="n">
        <f aca="false">+B95*D95*E95</f>
        <v>380</v>
      </c>
      <c r="I95" s="68"/>
      <c r="J95" s="40" t="s">
        <v>262</v>
      </c>
      <c r="K95" s="40" t="s">
        <v>321</v>
      </c>
    </row>
    <row r="96" customFormat="false" ht="12.75" hidden="false" customHeight="false" outlineLevel="0" collapsed="false">
      <c r="A96" s="70" t="s">
        <v>270</v>
      </c>
      <c r="B96" s="65" t="n">
        <f aca="false">+B95</f>
        <v>4</v>
      </c>
      <c r="C96" s="65" t="s">
        <v>63</v>
      </c>
      <c r="D96" s="66" t="n">
        <v>35</v>
      </c>
      <c r="E96" s="71" t="n">
        <v>1</v>
      </c>
      <c r="F96" s="71"/>
      <c r="G96" s="41" t="n">
        <f aca="false">+H96/12</f>
        <v>11.6666666666667</v>
      </c>
      <c r="H96" s="41" t="n">
        <f aca="false">+B96*D96*E96</f>
        <v>140</v>
      </c>
      <c r="I96" s="68"/>
      <c r="J96" s="40" t="s">
        <v>262</v>
      </c>
      <c r="K96" s="40" t="s">
        <v>321</v>
      </c>
    </row>
    <row r="97" customFormat="false" ht="12.75" hidden="false" customHeight="false" outlineLevel="0" collapsed="false">
      <c r="A97" s="74"/>
      <c r="I97" s="68"/>
    </row>
    <row r="98" customFormat="false" ht="12.75" hidden="false" customHeight="false" outlineLevel="0" collapsed="false">
      <c r="A98" s="52" t="s">
        <v>33</v>
      </c>
      <c r="B98" s="53"/>
      <c r="C98" s="53"/>
      <c r="D98" s="54"/>
      <c r="E98" s="53"/>
      <c r="F98" s="53"/>
      <c r="G98" s="55"/>
      <c r="H98" s="56" t="n">
        <f aca="false">SUM(H100:H106)</f>
        <v>50966.2089180952</v>
      </c>
      <c r="I98" s="57" t="n">
        <f aca="false">+H98/$H$108</f>
        <v>0.0319539593496073</v>
      </c>
    </row>
    <row r="99" customFormat="false" ht="12.75" hidden="false" customHeight="false" outlineLevel="0" collapsed="false">
      <c r="A99" s="74"/>
      <c r="I99" s="68"/>
    </row>
    <row r="100" customFormat="false" ht="12.75" hidden="false" customHeight="false" outlineLevel="0" collapsed="false">
      <c r="A100" s="70" t="s">
        <v>112</v>
      </c>
      <c r="B100" s="75" t="n">
        <v>2</v>
      </c>
      <c r="C100" s="65" t="s">
        <v>322</v>
      </c>
      <c r="D100" s="66" t="n">
        <v>381.912966666667</v>
      </c>
      <c r="E100" s="80" t="n">
        <v>0.4</v>
      </c>
      <c r="F100" s="80"/>
      <c r="G100" s="41" t="n">
        <f aca="false">+B100*D100*E100</f>
        <v>305.530373333333</v>
      </c>
      <c r="H100" s="41" t="n">
        <f aca="false">+G100*12</f>
        <v>3666.36448</v>
      </c>
      <c r="I100" s="68"/>
    </row>
    <row r="101" customFormat="false" ht="12.75" hidden="false" customHeight="false" outlineLevel="0" collapsed="false">
      <c r="A101" s="70" t="s">
        <v>323</v>
      </c>
      <c r="B101" s="75" t="n">
        <v>2</v>
      </c>
      <c r="C101" s="65" t="s">
        <v>322</v>
      </c>
      <c r="D101" s="66" t="n">
        <v>324.455766666667</v>
      </c>
      <c r="E101" s="80" t="n">
        <v>0.5</v>
      </c>
      <c r="F101" s="80"/>
      <c r="G101" s="41" t="n">
        <f aca="false">+B101*D101*E101</f>
        <v>324.455766666667</v>
      </c>
      <c r="H101" s="41" t="n">
        <f aca="false">+G101*12</f>
        <v>3893.4692</v>
      </c>
      <c r="I101" s="68"/>
    </row>
    <row r="102" customFormat="false" ht="12.75" hidden="false" customHeight="false" outlineLevel="0" collapsed="false">
      <c r="A102" s="70" t="s">
        <v>113</v>
      </c>
      <c r="B102" s="75" t="n">
        <v>10</v>
      </c>
      <c r="C102" s="65" t="s">
        <v>322</v>
      </c>
      <c r="D102" s="66" t="n">
        <v>111.386507936508</v>
      </c>
      <c r="E102" s="80" t="n">
        <v>1</v>
      </c>
      <c r="F102" s="80"/>
      <c r="G102" s="41" t="n">
        <f aca="false">+B102*D102*E102</f>
        <v>1113.86507936508</v>
      </c>
      <c r="H102" s="41" t="n">
        <f aca="false">+G102*12</f>
        <v>13366.380952381</v>
      </c>
      <c r="I102" s="68"/>
    </row>
    <row r="103" customFormat="false" ht="12.75" hidden="false" customHeight="false" outlineLevel="0" collapsed="false">
      <c r="A103" s="70" t="s">
        <v>324</v>
      </c>
      <c r="B103" s="75" t="n">
        <v>2</v>
      </c>
      <c r="C103" s="65" t="s">
        <v>325</v>
      </c>
      <c r="D103" s="66" t="n">
        <v>147.996428571429</v>
      </c>
      <c r="E103" s="80" t="n">
        <v>1</v>
      </c>
      <c r="F103" s="80"/>
      <c r="G103" s="41" t="n">
        <f aca="false">+B103*D103*E103</f>
        <v>295.992857142857</v>
      </c>
      <c r="H103" s="41" t="n">
        <f aca="false">+G103*12</f>
        <v>3551.91428571429</v>
      </c>
      <c r="I103" s="68"/>
    </row>
    <row r="104" customFormat="false" ht="12.75" hidden="false" customHeight="false" outlineLevel="0" collapsed="false">
      <c r="A104" s="70" t="s">
        <v>326</v>
      </c>
      <c r="B104" s="75" t="n">
        <v>17</v>
      </c>
      <c r="C104" s="65" t="s">
        <v>63</v>
      </c>
      <c r="D104" s="66" t="n">
        <v>1109.24</v>
      </c>
      <c r="E104" s="80" t="n">
        <v>1</v>
      </c>
      <c r="F104" s="80"/>
      <c r="G104" s="41" t="n">
        <f aca="false">+H104/12</f>
        <v>1571.42333333333</v>
      </c>
      <c r="H104" s="41" t="n">
        <f aca="false">+B104*D104*E104</f>
        <v>18857.08</v>
      </c>
      <c r="I104" s="68"/>
    </row>
    <row r="105" customFormat="false" ht="12.75" hidden="false" customHeight="false" outlineLevel="0" collapsed="false">
      <c r="A105" s="70" t="s">
        <v>327</v>
      </c>
      <c r="B105" s="75" t="n">
        <v>17</v>
      </c>
      <c r="C105" s="65" t="s">
        <v>63</v>
      </c>
      <c r="D105" s="66" t="n">
        <v>408</v>
      </c>
      <c r="E105" s="80" t="n">
        <v>1</v>
      </c>
      <c r="F105" s="80"/>
      <c r="G105" s="41" t="n">
        <f aca="false">+H105/12</f>
        <v>578</v>
      </c>
      <c r="H105" s="41" t="n">
        <f aca="false">+B105*D105*E105</f>
        <v>6936</v>
      </c>
      <c r="I105" s="68"/>
    </row>
    <row r="106" customFormat="false" ht="12.75" hidden="false" customHeight="false" outlineLevel="0" collapsed="false">
      <c r="A106" s="70" t="s">
        <v>328</v>
      </c>
      <c r="B106" s="75" t="n">
        <v>10</v>
      </c>
      <c r="C106" s="65" t="s">
        <v>2</v>
      </c>
      <c r="D106" s="66" t="n">
        <v>69.5</v>
      </c>
      <c r="E106" s="80" t="n">
        <v>1</v>
      </c>
      <c r="F106" s="80"/>
      <c r="G106" s="41" t="n">
        <f aca="false">+H106/12</f>
        <v>57.9166666666667</v>
      </c>
      <c r="H106" s="41" t="n">
        <f aca="false">+B106*D106*E106</f>
        <v>695</v>
      </c>
      <c r="I106" s="68"/>
    </row>
    <row r="107" customFormat="false" ht="12.75" hidden="false" customHeight="false" outlineLevel="0" collapsed="false">
      <c r="A107" s="74"/>
      <c r="I107" s="68"/>
    </row>
    <row r="108" customFormat="false" ht="12.75" hidden="false" customHeight="false" outlineLevel="0" collapsed="false">
      <c r="A108" s="52" t="s">
        <v>329</v>
      </c>
      <c r="B108" s="53"/>
      <c r="C108" s="53"/>
      <c r="D108" s="54"/>
      <c r="E108" s="53"/>
      <c r="F108" s="53"/>
      <c r="G108" s="55"/>
      <c r="H108" s="56" t="n">
        <f aca="false">+H5+H61+H98</f>
        <v>1594988.8513181</v>
      </c>
      <c r="I108" s="57" t="n">
        <f aca="false">+H108/$H$108</f>
        <v>1</v>
      </c>
    </row>
    <row r="110" customFormat="false" ht="12.75" hidden="true" customHeight="false" outlineLevel="0" collapsed="false">
      <c r="H110" s="41" t="n">
        <v>1241659.67</v>
      </c>
      <c r="I110" s="76" t="n">
        <f aca="false">+H108/H110-1</f>
        <v>0.284562017962696</v>
      </c>
    </row>
  </sheetData>
  <mergeCells count="4">
    <mergeCell ref="A1:I1"/>
    <mergeCell ref="A3:A4"/>
    <mergeCell ref="B3:B4"/>
    <mergeCell ref="I3:I4"/>
  </mergeCells>
  <printOptions headings="false" gridLines="false" gridLinesSet="true" horizontalCentered="true" verticalCentered="false"/>
  <pageMargins left="0" right="0" top="0.747916666666667" bottom="0.86597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35" activePane="bottomLeft" state="frozen"/>
      <selection pane="topLeft" activeCell="A1" activeCellId="0" sqref="A1"/>
      <selection pane="bottomLeft" activeCell="F60" activeCellId="0" sqref="F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16.13"/>
    <col collapsed="false" customWidth="true" hidden="false" outlineLevel="0" max="2" min="2" style="83" width="44.85"/>
    <col collapsed="false" customWidth="true" hidden="false" outlineLevel="0" max="3" min="3" style="82" width="11.99"/>
    <col collapsed="false" customWidth="true" hidden="false" outlineLevel="0" max="4" min="4" style="82" width="5.71"/>
    <col collapsed="false" customWidth="true" hidden="false" outlineLevel="0" max="5" min="5" style="82" width="39.13"/>
    <col collapsed="false" customWidth="true" hidden="false" outlineLevel="0" max="6" min="6" style="84" width="11.7"/>
    <col collapsed="false" customWidth="true" hidden="false" outlineLevel="0" max="10" min="7" style="84" width="13.7"/>
    <col collapsed="false" customWidth="true" hidden="false" outlineLevel="0" max="11" min="11" style="84" width="11.7"/>
    <col collapsed="false" customWidth="true" hidden="true" outlineLevel="0" max="12" min="12" style="84" width="11.05"/>
    <col collapsed="false" customWidth="false" hidden="false" outlineLevel="0" max="257" min="13" style="83" width="11.42"/>
  </cols>
  <sheetData>
    <row r="1" customFormat="false" ht="26.25" hidden="false" customHeight="false" outlineLevel="0" collapsed="false">
      <c r="A1" s="85" t="s">
        <v>33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</row>
    <row r="3" customFormat="false" ht="30" hidden="false" customHeight="true" outlineLevel="0" collapsed="false">
      <c r="A3" s="86" t="s">
        <v>331</v>
      </c>
      <c r="B3" s="86" t="s">
        <v>332</v>
      </c>
      <c r="C3" s="86" t="s">
        <v>333</v>
      </c>
      <c r="D3" s="86" t="s">
        <v>334</v>
      </c>
      <c r="E3" s="86" t="s">
        <v>335</v>
      </c>
      <c r="F3" s="87" t="s">
        <v>336</v>
      </c>
      <c r="G3" s="87" t="s">
        <v>337</v>
      </c>
      <c r="H3" s="87" t="s">
        <v>338</v>
      </c>
      <c r="I3" s="87" t="s">
        <v>339</v>
      </c>
      <c r="J3" s="87" t="s">
        <v>340</v>
      </c>
      <c r="K3" s="87" t="s">
        <v>341</v>
      </c>
      <c r="L3" s="88" t="s">
        <v>342</v>
      </c>
    </row>
    <row r="4" customFormat="false" ht="30" hidden="false" customHeight="true" outlineLevel="0" collapsed="false">
      <c r="A4" s="86"/>
      <c r="B4" s="86"/>
      <c r="C4" s="86"/>
      <c r="D4" s="86"/>
      <c r="E4" s="86"/>
      <c r="F4" s="89" t="s">
        <v>343</v>
      </c>
      <c r="G4" s="89" t="s">
        <v>344</v>
      </c>
      <c r="H4" s="89" t="s">
        <v>345</v>
      </c>
      <c r="I4" s="89" t="s">
        <v>346</v>
      </c>
      <c r="J4" s="89" t="s">
        <v>347</v>
      </c>
      <c r="K4" s="89" t="s">
        <v>348</v>
      </c>
      <c r="L4" s="88"/>
    </row>
    <row r="5" customFormat="false" ht="12.75" hidden="false" customHeight="false" outlineLevel="0" collapsed="false">
      <c r="A5" s="90" t="s">
        <v>349</v>
      </c>
      <c r="B5" s="91" t="s">
        <v>350</v>
      </c>
      <c r="C5" s="90" t="s">
        <v>351</v>
      </c>
      <c r="D5" s="90" t="s">
        <v>352</v>
      </c>
      <c r="E5" s="90" t="s">
        <v>53</v>
      </c>
      <c r="F5" s="92" t="n">
        <v>965.137614678899</v>
      </c>
      <c r="G5" s="92" t="n">
        <f aca="false">+F5*9%</f>
        <v>86.8623853211009</v>
      </c>
      <c r="H5" s="93" t="n">
        <f aca="false">(F5+G5)*12</f>
        <v>12624</v>
      </c>
      <c r="I5" s="92" t="n">
        <v>400</v>
      </c>
      <c r="J5" s="92" t="n">
        <v>600</v>
      </c>
      <c r="K5" s="93" t="n">
        <f aca="false">SUM(H5:J5)</f>
        <v>13624</v>
      </c>
      <c r="L5" s="94" t="n">
        <f aca="false">+K5/12</f>
        <v>1135.33333333333</v>
      </c>
    </row>
    <row r="6" customFormat="false" ht="12.75" hidden="false" customHeight="false" outlineLevel="0" collapsed="false">
      <c r="A6" s="90" t="s">
        <v>349</v>
      </c>
      <c r="B6" s="91" t="s">
        <v>353</v>
      </c>
      <c r="C6" s="90" t="s">
        <v>351</v>
      </c>
      <c r="D6" s="90" t="s">
        <v>352</v>
      </c>
      <c r="E6" s="90" t="s">
        <v>53</v>
      </c>
      <c r="F6" s="92" t="n">
        <v>1048.62385321101</v>
      </c>
      <c r="G6" s="92" t="n">
        <f aca="false">+F6*9%</f>
        <v>94.3761467889908</v>
      </c>
      <c r="H6" s="93" t="n">
        <f aca="false">(F6+G6)*12</f>
        <v>13716</v>
      </c>
      <c r="I6" s="92" t="n">
        <v>400</v>
      </c>
      <c r="J6" s="92" t="n">
        <v>600</v>
      </c>
      <c r="K6" s="93" t="n">
        <f aca="false">SUM(H6:J6)</f>
        <v>14716</v>
      </c>
      <c r="L6" s="94" t="n">
        <f aca="false">+K6/12</f>
        <v>1226.33333333333</v>
      </c>
    </row>
    <row r="7" customFormat="false" ht="12.75" hidden="false" customHeight="false" outlineLevel="0" collapsed="false">
      <c r="A7" s="90" t="s">
        <v>349</v>
      </c>
      <c r="B7" s="91" t="s">
        <v>354</v>
      </c>
      <c r="C7" s="90" t="s">
        <v>351</v>
      </c>
      <c r="D7" s="90" t="s">
        <v>352</v>
      </c>
      <c r="E7" s="90" t="s">
        <v>53</v>
      </c>
      <c r="F7" s="92" t="n">
        <v>1852.95412844037</v>
      </c>
      <c r="G7" s="92" t="n">
        <f aca="false">+F7*9%</f>
        <v>166.765871559633</v>
      </c>
      <c r="H7" s="93" t="n">
        <f aca="false">(F7+G7)*12</f>
        <v>24236.64</v>
      </c>
      <c r="I7" s="92" t="n">
        <v>400</v>
      </c>
      <c r="J7" s="92" t="n">
        <v>600</v>
      </c>
      <c r="K7" s="93" t="n">
        <f aca="false">SUM(H7:J7)</f>
        <v>25236.64</v>
      </c>
      <c r="L7" s="94" t="n">
        <f aca="false">+K7/12</f>
        <v>2103.05333333333</v>
      </c>
    </row>
    <row r="8" customFormat="false" ht="12.75" hidden="false" customHeight="false" outlineLevel="0" collapsed="false">
      <c r="A8" s="90" t="s">
        <v>349</v>
      </c>
      <c r="B8" s="91" t="s">
        <v>355</v>
      </c>
      <c r="C8" s="90" t="s">
        <v>351</v>
      </c>
      <c r="D8" s="90" t="s">
        <v>352</v>
      </c>
      <c r="E8" s="90" t="s">
        <v>53</v>
      </c>
      <c r="F8" s="92" t="n">
        <v>1623.59633027523</v>
      </c>
      <c r="G8" s="92" t="n">
        <f aca="false">+F8*9%</f>
        <v>146.123669724771</v>
      </c>
      <c r="H8" s="93" t="n">
        <f aca="false">(F8+G8)*12</f>
        <v>21236.64</v>
      </c>
      <c r="I8" s="92" t="n">
        <v>400</v>
      </c>
      <c r="J8" s="92" t="n">
        <v>600</v>
      </c>
      <c r="K8" s="93" t="n">
        <f aca="false">SUM(H8:J8)</f>
        <v>22236.64</v>
      </c>
      <c r="L8" s="94" t="n">
        <f aca="false">+K8/12</f>
        <v>1853.05333333333</v>
      </c>
    </row>
    <row r="9" customFormat="false" ht="12.75" hidden="false" customHeight="false" outlineLevel="0" collapsed="false">
      <c r="A9" s="90" t="s">
        <v>349</v>
      </c>
      <c r="B9" s="91" t="s">
        <v>356</v>
      </c>
      <c r="C9" s="90" t="s">
        <v>351</v>
      </c>
      <c r="D9" s="90" t="s">
        <v>352</v>
      </c>
      <c r="E9" s="90" t="s">
        <v>53</v>
      </c>
      <c r="F9" s="92" t="n">
        <v>1536.56880733945</v>
      </c>
      <c r="G9" s="92" t="n">
        <f aca="false">+F9*9%</f>
        <v>138.29119266055</v>
      </c>
      <c r="H9" s="93" t="n">
        <f aca="false">(F9+G9)*12</f>
        <v>20098.32</v>
      </c>
      <c r="I9" s="92" t="n">
        <v>400</v>
      </c>
      <c r="J9" s="92" t="n">
        <v>600</v>
      </c>
      <c r="K9" s="93" t="n">
        <f aca="false">SUM(H9:J9)</f>
        <v>21098.32</v>
      </c>
      <c r="L9" s="94" t="n">
        <f aca="false">+K9/12</f>
        <v>1758.19333333333</v>
      </c>
    </row>
    <row r="10" customFormat="false" ht="12.75" hidden="false" customHeight="false" outlineLevel="0" collapsed="false">
      <c r="A10" s="90" t="s">
        <v>349</v>
      </c>
      <c r="B10" s="91" t="s">
        <v>357</v>
      </c>
      <c r="C10" s="90" t="s">
        <v>351</v>
      </c>
      <c r="D10" s="90" t="s">
        <v>352</v>
      </c>
      <c r="E10" s="90" t="s">
        <v>53</v>
      </c>
      <c r="F10" s="92" t="n">
        <v>1660.8623853211</v>
      </c>
      <c r="G10" s="92" t="n">
        <f aca="false">+F10*9%</f>
        <v>149.477614678899</v>
      </c>
      <c r="H10" s="93" t="n">
        <f aca="false">(F10+G10)*12</f>
        <v>21724.08</v>
      </c>
      <c r="I10" s="92" t="n">
        <v>400</v>
      </c>
      <c r="J10" s="92" t="n">
        <v>600</v>
      </c>
      <c r="K10" s="93" t="n">
        <f aca="false">SUM(H10:J10)</f>
        <v>22724.08</v>
      </c>
      <c r="L10" s="94" t="n">
        <f aca="false">+K10/12</f>
        <v>1893.67333333333</v>
      </c>
    </row>
    <row r="11" customFormat="false" ht="12.75" hidden="false" customHeight="false" outlineLevel="0" collapsed="false">
      <c r="A11" s="90" t="s">
        <v>349</v>
      </c>
      <c r="B11" s="91" t="s">
        <v>358</v>
      </c>
      <c r="C11" s="90" t="s">
        <v>351</v>
      </c>
      <c r="D11" s="90" t="s">
        <v>352</v>
      </c>
      <c r="E11" s="90" t="s">
        <v>53</v>
      </c>
      <c r="F11" s="92" t="n">
        <v>1622.89908256881</v>
      </c>
      <c r="G11" s="92" t="n">
        <f aca="false">+F11*9%</f>
        <v>146.060917431193</v>
      </c>
      <c r="H11" s="93" t="n">
        <f aca="false">(F11+G11)*12</f>
        <v>21227.52</v>
      </c>
      <c r="I11" s="92" t="n">
        <v>400</v>
      </c>
      <c r="J11" s="92" t="n">
        <v>600</v>
      </c>
      <c r="K11" s="93" t="n">
        <f aca="false">SUM(H11:J11)</f>
        <v>22227.52</v>
      </c>
      <c r="L11" s="94" t="n">
        <f aca="false">+K11/12</f>
        <v>1852.29333333333</v>
      </c>
    </row>
    <row r="12" customFormat="false" ht="12.75" hidden="false" customHeight="false" outlineLevel="0" collapsed="false">
      <c r="A12" s="90" t="s">
        <v>349</v>
      </c>
      <c r="B12" s="91" t="s">
        <v>359</v>
      </c>
      <c r="C12" s="90" t="s">
        <v>351</v>
      </c>
      <c r="D12" s="90" t="s">
        <v>352</v>
      </c>
      <c r="E12" s="90" t="s">
        <v>53</v>
      </c>
      <c r="F12" s="92" t="n">
        <v>1577.71559633028</v>
      </c>
      <c r="G12" s="92" t="n">
        <f aca="false">+F12*9%</f>
        <v>141.994403669725</v>
      </c>
      <c r="H12" s="93" t="n">
        <f aca="false">(F12+G12)*12</f>
        <v>20636.52</v>
      </c>
      <c r="I12" s="92" t="n">
        <v>400</v>
      </c>
      <c r="J12" s="92" t="n">
        <v>600</v>
      </c>
      <c r="K12" s="93" t="n">
        <f aca="false">SUM(H12:J12)</f>
        <v>21636.52</v>
      </c>
      <c r="L12" s="94" t="n">
        <f aca="false">+K12/12</f>
        <v>1803.04333333333</v>
      </c>
    </row>
    <row r="13" customFormat="false" ht="12.75" hidden="false" customHeight="false" outlineLevel="0" collapsed="false">
      <c r="A13" s="90" t="s">
        <v>349</v>
      </c>
      <c r="B13" s="91" t="s">
        <v>360</v>
      </c>
      <c r="C13" s="90" t="s">
        <v>351</v>
      </c>
      <c r="D13" s="90" t="s">
        <v>352</v>
      </c>
      <c r="E13" s="90" t="s">
        <v>53</v>
      </c>
      <c r="F13" s="92" t="n">
        <v>1623.59633027523</v>
      </c>
      <c r="G13" s="92" t="n">
        <f aca="false">+F13*9%</f>
        <v>146.123669724771</v>
      </c>
      <c r="H13" s="93" t="n">
        <f aca="false">(F13+G13)*12</f>
        <v>21236.64</v>
      </c>
      <c r="I13" s="92" t="n">
        <v>400</v>
      </c>
      <c r="J13" s="92" t="n">
        <v>600</v>
      </c>
      <c r="K13" s="93" t="n">
        <f aca="false">SUM(H13:J13)</f>
        <v>22236.64</v>
      </c>
      <c r="L13" s="94" t="n">
        <f aca="false">+K13/12</f>
        <v>1853.05333333333</v>
      </c>
    </row>
    <row r="14" customFormat="false" ht="12.75" hidden="false" customHeight="false" outlineLevel="0" collapsed="false">
      <c r="A14" s="90" t="s">
        <v>349</v>
      </c>
      <c r="B14" s="91" t="s">
        <v>361</v>
      </c>
      <c r="C14" s="90" t="s">
        <v>351</v>
      </c>
      <c r="D14" s="90" t="s">
        <v>352</v>
      </c>
      <c r="E14" s="90" t="s">
        <v>53</v>
      </c>
      <c r="F14" s="92" t="n">
        <v>965.137614678899</v>
      </c>
      <c r="G14" s="92" t="n">
        <f aca="false">+F14*9%</f>
        <v>86.8623853211009</v>
      </c>
      <c r="H14" s="93" t="n">
        <f aca="false">(F14+G14)*12</f>
        <v>12624</v>
      </c>
      <c r="I14" s="92" t="n">
        <v>400</v>
      </c>
      <c r="J14" s="92" t="n">
        <v>600</v>
      </c>
      <c r="K14" s="93" t="n">
        <f aca="false">SUM(H14:J14)</f>
        <v>13624</v>
      </c>
      <c r="L14" s="94" t="n">
        <f aca="false">+K14/12</f>
        <v>1135.33333333333</v>
      </c>
    </row>
    <row r="15" customFormat="false" ht="12.75" hidden="false" customHeight="false" outlineLevel="0" collapsed="false">
      <c r="A15" s="90" t="s">
        <v>349</v>
      </c>
      <c r="B15" s="91" t="s">
        <v>362</v>
      </c>
      <c r="C15" s="90" t="s">
        <v>351</v>
      </c>
      <c r="D15" s="90" t="s">
        <v>352</v>
      </c>
      <c r="E15" s="90" t="s">
        <v>53</v>
      </c>
      <c r="F15" s="92" t="n">
        <v>1537.75229357798</v>
      </c>
      <c r="G15" s="92" t="n">
        <f aca="false">+F15*9%</f>
        <v>138.397706422018</v>
      </c>
      <c r="H15" s="93" t="n">
        <f aca="false">(F15+G15)*12</f>
        <v>20113.8</v>
      </c>
      <c r="I15" s="92" t="n">
        <v>400</v>
      </c>
      <c r="J15" s="92" t="n">
        <v>600</v>
      </c>
      <c r="K15" s="93" t="n">
        <f aca="false">SUM(H15:J15)</f>
        <v>21113.8</v>
      </c>
      <c r="L15" s="94" t="n">
        <f aca="false">+K15/12</f>
        <v>1759.48333333333</v>
      </c>
    </row>
    <row r="16" customFormat="false" ht="12.75" hidden="false" customHeight="false" outlineLevel="0" collapsed="false">
      <c r="A16" s="90" t="s">
        <v>349</v>
      </c>
      <c r="B16" s="91" t="s">
        <v>363</v>
      </c>
      <c r="C16" s="90" t="s">
        <v>351</v>
      </c>
      <c r="D16" s="90" t="s">
        <v>352</v>
      </c>
      <c r="E16" s="90" t="s">
        <v>53</v>
      </c>
      <c r="F16" s="92" t="n">
        <v>1048.62385321101</v>
      </c>
      <c r="G16" s="92" t="n">
        <f aca="false">+F16*9%</f>
        <v>94.3761467889908</v>
      </c>
      <c r="H16" s="93" t="n">
        <f aca="false">(F16+G16)*12</f>
        <v>13716</v>
      </c>
      <c r="I16" s="92" t="n">
        <v>400</v>
      </c>
      <c r="J16" s="92" t="n">
        <v>600</v>
      </c>
      <c r="K16" s="93" t="n">
        <f aca="false">SUM(H16:J16)</f>
        <v>14716</v>
      </c>
      <c r="L16" s="94" t="n">
        <f aca="false">+K16/12</f>
        <v>1226.33333333333</v>
      </c>
    </row>
    <row r="17" customFormat="false" ht="12.75" hidden="false" customHeight="false" outlineLevel="0" collapsed="false">
      <c r="A17" s="90" t="s">
        <v>349</v>
      </c>
      <c r="B17" s="91" t="s">
        <v>364</v>
      </c>
      <c r="C17" s="90" t="s">
        <v>351</v>
      </c>
      <c r="D17" s="90" t="s">
        <v>352</v>
      </c>
      <c r="E17" s="90" t="s">
        <v>53</v>
      </c>
      <c r="F17" s="92" t="n">
        <v>1582.44036697248</v>
      </c>
      <c r="G17" s="92" t="n">
        <f aca="false">+F17*9%</f>
        <v>142.419633027523</v>
      </c>
      <c r="H17" s="93" t="n">
        <f aca="false">(F17+G17)*12</f>
        <v>20698.32</v>
      </c>
      <c r="I17" s="92" t="n">
        <v>400</v>
      </c>
      <c r="J17" s="92" t="n">
        <v>600</v>
      </c>
      <c r="K17" s="93" t="n">
        <f aca="false">SUM(H17:J17)</f>
        <v>21698.32</v>
      </c>
      <c r="L17" s="94" t="n">
        <f aca="false">+K17/12</f>
        <v>1808.19333333333</v>
      </c>
    </row>
    <row r="18" customFormat="false" ht="12.75" hidden="false" customHeight="false" outlineLevel="0" collapsed="false">
      <c r="A18" s="90" t="s">
        <v>349</v>
      </c>
      <c r="B18" s="91" t="s">
        <v>365</v>
      </c>
      <c r="C18" s="90" t="s">
        <v>351</v>
      </c>
      <c r="D18" s="90" t="s">
        <v>352</v>
      </c>
      <c r="E18" s="90" t="s">
        <v>53</v>
      </c>
      <c r="F18" s="92" t="n">
        <v>1811.79816513761</v>
      </c>
      <c r="G18" s="92" t="n">
        <f aca="false">+F18*9%</f>
        <v>163.061834862385</v>
      </c>
      <c r="H18" s="93" t="n">
        <f aca="false">(F18+G18)*12</f>
        <v>23698.32</v>
      </c>
      <c r="I18" s="92" t="n">
        <v>400</v>
      </c>
      <c r="J18" s="92" t="n">
        <v>600</v>
      </c>
      <c r="K18" s="93" t="n">
        <f aca="false">SUM(H18:J18)</f>
        <v>24698.32</v>
      </c>
      <c r="L18" s="94" t="n">
        <f aca="false">+K18/12</f>
        <v>2058.19333333333</v>
      </c>
    </row>
    <row r="19" customFormat="false" ht="12.75" hidden="false" customHeight="false" outlineLevel="0" collapsed="false">
      <c r="A19" s="90" t="s">
        <v>349</v>
      </c>
      <c r="B19" s="91" t="s">
        <v>366</v>
      </c>
      <c r="C19" s="90" t="s">
        <v>351</v>
      </c>
      <c r="D19" s="90" t="s">
        <v>352</v>
      </c>
      <c r="E19" s="90" t="s">
        <v>53</v>
      </c>
      <c r="F19" s="92" t="n">
        <v>965.137614678899</v>
      </c>
      <c r="G19" s="92" t="n">
        <f aca="false">+F19*9%</f>
        <v>86.8623853211009</v>
      </c>
      <c r="H19" s="93" t="n">
        <f aca="false">(F19+G19)*12</f>
        <v>12624</v>
      </c>
      <c r="I19" s="92" t="n">
        <v>400</v>
      </c>
      <c r="J19" s="92" t="n">
        <v>600</v>
      </c>
      <c r="K19" s="93" t="n">
        <f aca="false">SUM(H19:J19)</f>
        <v>13624</v>
      </c>
      <c r="L19" s="94" t="n">
        <f aca="false">+K19/12</f>
        <v>1135.33333333333</v>
      </c>
    </row>
    <row r="20" customFormat="false" ht="12.75" hidden="false" customHeight="false" outlineLevel="0" collapsed="false">
      <c r="A20" s="90" t="s">
        <v>349</v>
      </c>
      <c r="B20" s="91" t="s">
        <v>367</v>
      </c>
      <c r="C20" s="90" t="s">
        <v>351</v>
      </c>
      <c r="D20" s="90" t="s">
        <v>352</v>
      </c>
      <c r="E20" s="90" t="s">
        <v>53</v>
      </c>
      <c r="F20" s="92" t="n">
        <v>965.137614678899</v>
      </c>
      <c r="G20" s="92" t="n">
        <f aca="false">+F20*9%</f>
        <v>86.8623853211009</v>
      </c>
      <c r="H20" s="93" t="n">
        <f aca="false">(F20+G20)*12</f>
        <v>12624</v>
      </c>
      <c r="I20" s="92" t="n">
        <v>400</v>
      </c>
      <c r="J20" s="92" t="n">
        <v>600</v>
      </c>
      <c r="K20" s="93" t="n">
        <f aca="false">SUM(H20:J20)</f>
        <v>13624</v>
      </c>
      <c r="L20" s="94" t="n">
        <f aca="false">+K20/12</f>
        <v>1135.33333333333</v>
      </c>
    </row>
    <row r="21" customFormat="false" ht="12.75" hidden="false" customHeight="false" outlineLevel="0" collapsed="false">
      <c r="A21" s="90" t="s">
        <v>349</v>
      </c>
      <c r="B21" s="91" t="s">
        <v>368</v>
      </c>
      <c r="C21" s="90" t="s">
        <v>351</v>
      </c>
      <c r="D21" s="90" t="s">
        <v>352</v>
      </c>
      <c r="E21" s="90" t="s">
        <v>53</v>
      </c>
      <c r="F21" s="92" t="n">
        <v>998.165137614679</v>
      </c>
      <c r="G21" s="92" t="n">
        <f aca="false">+F21*9%</f>
        <v>89.8348623853211</v>
      </c>
      <c r="H21" s="93" t="n">
        <f aca="false">(F21+G21)*12</f>
        <v>13056</v>
      </c>
      <c r="I21" s="92" t="n">
        <v>400</v>
      </c>
      <c r="J21" s="92" t="n">
        <v>600</v>
      </c>
      <c r="K21" s="93" t="n">
        <f aca="false">SUM(H21:J21)</f>
        <v>14056</v>
      </c>
      <c r="L21" s="94" t="n">
        <f aca="false">+K21/12</f>
        <v>1171.33333333333</v>
      </c>
    </row>
    <row r="22" customFormat="false" ht="12.75" hidden="false" customHeight="false" outlineLevel="0" collapsed="false">
      <c r="A22" s="90" t="s">
        <v>349</v>
      </c>
      <c r="B22" s="91" t="s">
        <v>369</v>
      </c>
      <c r="C22" s="90" t="s">
        <v>351</v>
      </c>
      <c r="D22" s="90" t="s">
        <v>352</v>
      </c>
      <c r="E22" s="90" t="s">
        <v>53</v>
      </c>
      <c r="F22" s="92" t="n">
        <v>1582.44036697248</v>
      </c>
      <c r="G22" s="92" t="n">
        <f aca="false">+F22*9%</f>
        <v>142.419633027523</v>
      </c>
      <c r="H22" s="93" t="n">
        <f aca="false">(F22+G22)*12</f>
        <v>20698.32</v>
      </c>
      <c r="I22" s="92" t="n">
        <v>400</v>
      </c>
      <c r="J22" s="92" t="n">
        <v>600</v>
      </c>
      <c r="K22" s="93" t="n">
        <f aca="false">SUM(H22:J22)</f>
        <v>21698.32</v>
      </c>
      <c r="L22" s="94" t="n">
        <f aca="false">+K22/12</f>
        <v>1808.19333333333</v>
      </c>
    </row>
    <row r="23" customFormat="false" ht="12.75" hidden="false" customHeight="false" outlineLevel="0" collapsed="false">
      <c r="A23" s="90" t="s">
        <v>349</v>
      </c>
      <c r="B23" s="91" t="s">
        <v>370</v>
      </c>
      <c r="C23" s="90" t="s">
        <v>351</v>
      </c>
      <c r="D23" s="90" t="s">
        <v>352</v>
      </c>
      <c r="E23" s="90" t="s">
        <v>53</v>
      </c>
      <c r="F23" s="92" t="n">
        <v>1660.8623853211</v>
      </c>
      <c r="G23" s="92" t="n">
        <f aca="false">+F23*9%</f>
        <v>149.477614678899</v>
      </c>
      <c r="H23" s="93" t="n">
        <f aca="false">(F23+G23)*12</f>
        <v>21724.08</v>
      </c>
      <c r="I23" s="92" t="n">
        <v>400</v>
      </c>
      <c r="J23" s="92" t="n">
        <v>600</v>
      </c>
      <c r="K23" s="93" t="n">
        <f aca="false">SUM(H23:J23)</f>
        <v>22724.08</v>
      </c>
      <c r="L23" s="94" t="n">
        <f aca="false">+K23/12</f>
        <v>1893.67333333333</v>
      </c>
    </row>
    <row r="24" customFormat="false" ht="12.75" hidden="false" customHeight="false" outlineLevel="0" collapsed="false">
      <c r="A24" s="90" t="s">
        <v>349</v>
      </c>
      <c r="B24" s="91" t="s">
        <v>371</v>
      </c>
      <c r="C24" s="90" t="s">
        <v>351</v>
      </c>
      <c r="D24" s="90" t="s">
        <v>352</v>
      </c>
      <c r="E24" s="90" t="s">
        <v>53</v>
      </c>
      <c r="F24" s="92" t="n">
        <v>1582.44036697248</v>
      </c>
      <c r="G24" s="92" t="n">
        <f aca="false">+F24*9%</f>
        <v>142.419633027523</v>
      </c>
      <c r="H24" s="93" t="n">
        <f aca="false">(F24+G24)*12</f>
        <v>20698.32</v>
      </c>
      <c r="I24" s="92" t="n">
        <v>400</v>
      </c>
      <c r="J24" s="92" t="n">
        <v>600</v>
      </c>
      <c r="K24" s="93" t="n">
        <f aca="false">SUM(H24:J24)</f>
        <v>21698.32</v>
      </c>
      <c r="L24" s="94" t="n">
        <f aca="false">+K24/12</f>
        <v>1808.19333333333</v>
      </c>
    </row>
    <row r="25" customFormat="false" ht="12.75" hidden="false" customHeight="false" outlineLevel="0" collapsed="false">
      <c r="A25" s="90" t="s">
        <v>349</v>
      </c>
      <c r="B25" s="91" t="s">
        <v>372</v>
      </c>
      <c r="C25" s="90" t="s">
        <v>351</v>
      </c>
      <c r="D25" s="90" t="s">
        <v>352</v>
      </c>
      <c r="E25" s="90" t="s">
        <v>53</v>
      </c>
      <c r="F25" s="92" t="n">
        <v>1582.44036697248</v>
      </c>
      <c r="G25" s="92" t="n">
        <f aca="false">+F25*9%</f>
        <v>142.419633027523</v>
      </c>
      <c r="H25" s="93" t="n">
        <f aca="false">(F25+G25)*12</f>
        <v>20698.32</v>
      </c>
      <c r="I25" s="92" t="n">
        <v>400</v>
      </c>
      <c r="J25" s="92" t="n">
        <v>600</v>
      </c>
      <c r="K25" s="93" t="n">
        <f aca="false">SUM(H25:J25)</f>
        <v>21698.32</v>
      </c>
      <c r="L25" s="94" t="n">
        <f aca="false">+K25/12</f>
        <v>1808.19333333333</v>
      </c>
    </row>
    <row r="26" customFormat="false" ht="12.75" hidden="false" customHeight="false" outlineLevel="0" collapsed="false">
      <c r="A26" s="90" t="s">
        <v>349</v>
      </c>
      <c r="B26" s="91" t="s">
        <v>373</v>
      </c>
      <c r="C26" s="90" t="s">
        <v>351</v>
      </c>
      <c r="D26" s="90" t="s">
        <v>352</v>
      </c>
      <c r="E26" s="90" t="s">
        <v>53</v>
      </c>
      <c r="F26" s="92" t="n">
        <v>1622.90825688073</v>
      </c>
      <c r="G26" s="92" t="n">
        <f aca="false">+F26*9%</f>
        <v>146.061743119266</v>
      </c>
      <c r="H26" s="93" t="n">
        <f aca="false">(F26+G26)*12</f>
        <v>21227.64</v>
      </c>
      <c r="I26" s="92" t="n">
        <v>400</v>
      </c>
      <c r="J26" s="92" t="n">
        <v>600</v>
      </c>
      <c r="K26" s="93" t="n">
        <f aca="false">SUM(H26:J26)</f>
        <v>22227.64</v>
      </c>
      <c r="L26" s="94" t="n">
        <f aca="false">+K26/12</f>
        <v>1852.30333333333</v>
      </c>
    </row>
    <row r="27" customFormat="false" ht="12.75" hidden="false" customHeight="false" outlineLevel="0" collapsed="false">
      <c r="A27" s="90" t="s">
        <v>349</v>
      </c>
      <c r="B27" s="91" t="s">
        <v>374</v>
      </c>
      <c r="C27" s="90" t="s">
        <v>351</v>
      </c>
      <c r="D27" s="90" t="s">
        <v>352</v>
      </c>
      <c r="E27" s="90" t="s">
        <v>53</v>
      </c>
      <c r="F27" s="92" t="n">
        <v>1622.89908256881</v>
      </c>
      <c r="G27" s="92" t="n">
        <f aca="false">+F27*9%</f>
        <v>146.060917431193</v>
      </c>
      <c r="H27" s="93" t="n">
        <f aca="false">(F27+G27)*12</f>
        <v>21227.52</v>
      </c>
      <c r="I27" s="92" t="n">
        <v>400</v>
      </c>
      <c r="J27" s="92" t="n">
        <v>600</v>
      </c>
      <c r="K27" s="93" t="n">
        <f aca="false">SUM(H27:J27)</f>
        <v>22227.52</v>
      </c>
      <c r="L27" s="94" t="n">
        <f aca="false">+K27/12</f>
        <v>1852.29333333333</v>
      </c>
    </row>
    <row r="28" customFormat="false" ht="12.75" hidden="false" customHeight="false" outlineLevel="0" collapsed="false">
      <c r="A28" s="90" t="s">
        <v>349</v>
      </c>
      <c r="B28" s="91" t="s">
        <v>375</v>
      </c>
      <c r="C28" s="90" t="s">
        <v>376</v>
      </c>
      <c r="D28" s="90" t="s">
        <v>352</v>
      </c>
      <c r="E28" s="90" t="s">
        <v>53</v>
      </c>
      <c r="F28" s="92" t="n">
        <v>750</v>
      </c>
      <c r="G28" s="92" t="n">
        <f aca="false">IF(F28&lt;1110,F28*9%,99.9)</f>
        <v>67.5</v>
      </c>
      <c r="H28" s="93" t="n">
        <f aca="false">(F28+G28)*12</f>
        <v>9810</v>
      </c>
      <c r="I28" s="92"/>
      <c r="J28" s="92" t="n">
        <v>600</v>
      </c>
      <c r="K28" s="93" t="n">
        <f aca="false">SUM(H28:J28)</f>
        <v>10410</v>
      </c>
      <c r="L28" s="94" t="n">
        <f aca="false">+K28/12</f>
        <v>867.5</v>
      </c>
    </row>
    <row r="29" customFormat="false" ht="12.75" hidden="false" customHeight="false" outlineLevel="0" collapsed="false">
      <c r="A29" s="90" t="s">
        <v>349</v>
      </c>
      <c r="B29" s="91" t="s">
        <v>377</v>
      </c>
      <c r="C29" s="90" t="s">
        <v>376</v>
      </c>
      <c r="D29" s="90" t="s">
        <v>352</v>
      </c>
      <c r="E29" s="90" t="s">
        <v>53</v>
      </c>
      <c r="F29" s="92" t="n">
        <v>750</v>
      </c>
      <c r="G29" s="92" t="n">
        <f aca="false">IF(F29&lt;1110,F29*9%,99.9)</f>
        <v>67.5</v>
      </c>
      <c r="H29" s="93" t="n">
        <f aca="false">(F29+G29)*12</f>
        <v>9810</v>
      </c>
      <c r="I29" s="92"/>
      <c r="J29" s="92" t="n">
        <v>600</v>
      </c>
      <c r="K29" s="93" t="n">
        <f aca="false">SUM(H29:J29)</f>
        <v>10410</v>
      </c>
      <c r="L29" s="94" t="n">
        <f aca="false">+K29/12</f>
        <v>867.5</v>
      </c>
    </row>
    <row r="30" customFormat="false" ht="12.75" hidden="false" customHeight="false" outlineLevel="0" collapsed="false">
      <c r="A30" s="90" t="s">
        <v>349</v>
      </c>
      <c r="B30" s="91" t="s">
        <v>378</v>
      </c>
      <c r="C30" s="90" t="s">
        <v>376</v>
      </c>
      <c r="D30" s="90" t="s">
        <v>352</v>
      </c>
      <c r="E30" s="90" t="s">
        <v>53</v>
      </c>
      <c r="F30" s="92" t="n">
        <v>750</v>
      </c>
      <c r="G30" s="92" t="n">
        <f aca="false">IF(F30&lt;1110,F30*9%,99.9)</f>
        <v>67.5</v>
      </c>
      <c r="H30" s="93" t="n">
        <f aca="false">(F30+G30)*12</f>
        <v>9810</v>
      </c>
      <c r="I30" s="92"/>
      <c r="J30" s="92" t="n">
        <v>600</v>
      </c>
      <c r="K30" s="93" t="n">
        <f aca="false">SUM(H30:J30)</f>
        <v>10410</v>
      </c>
      <c r="L30" s="94" t="n">
        <f aca="false">+K30/12</f>
        <v>867.5</v>
      </c>
    </row>
    <row r="31" customFormat="false" ht="12.75" hidden="false" customHeight="false" outlineLevel="0" collapsed="false">
      <c r="A31" s="90" t="s">
        <v>349</v>
      </c>
      <c r="B31" s="91" t="s">
        <v>379</v>
      </c>
      <c r="C31" s="90" t="s">
        <v>376</v>
      </c>
      <c r="D31" s="90" t="s">
        <v>352</v>
      </c>
      <c r="E31" s="90" t="s">
        <v>53</v>
      </c>
      <c r="F31" s="92" t="n">
        <v>750</v>
      </c>
      <c r="G31" s="92" t="n">
        <f aca="false">IF(F31&lt;1110,F31*9%,99.9)</f>
        <v>67.5</v>
      </c>
      <c r="H31" s="93" t="n">
        <f aca="false">(F31+G31)*12</f>
        <v>9810</v>
      </c>
      <c r="I31" s="92"/>
      <c r="J31" s="92" t="n">
        <v>600</v>
      </c>
      <c r="K31" s="93" t="n">
        <f aca="false">SUM(H31:J31)</f>
        <v>10410</v>
      </c>
      <c r="L31" s="94" t="n">
        <f aca="false">+K31/12</f>
        <v>867.5</v>
      </c>
    </row>
    <row r="32" customFormat="false" ht="12.75" hidden="false" customHeight="false" outlineLevel="0" collapsed="false">
      <c r="A32" s="90" t="s">
        <v>349</v>
      </c>
      <c r="B32" s="91" t="s">
        <v>380</v>
      </c>
      <c r="C32" s="90" t="s">
        <v>376</v>
      </c>
      <c r="D32" s="90" t="s">
        <v>352</v>
      </c>
      <c r="E32" s="90" t="s">
        <v>53</v>
      </c>
      <c r="F32" s="92" t="n">
        <v>750</v>
      </c>
      <c r="G32" s="92" t="n">
        <f aca="false">IF(F32&lt;1110,F32*9%,99.9)</f>
        <v>67.5</v>
      </c>
      <c r="H32" s="93" t="n">
        <f aca="false">(F32+G32)*12</f>
        <v>9810</v>
      </c>
      <c r="I32" s="92"/>
      <c r="J32" s="92" t="n">
        <v>600</v>
      </c>
      <c r="K32" s="93" t="n">
        <f aca="false">SUM(H32:J32)</f>
        <v>10410</v>
      </c>
      <c r="L32" s="94" t="n">
        <f aca="false">+K32/12</f>
        <v>867.5</v>
      </c>
    </row>
    <row r="33" customFormat="false" ht="12.75" hidden="false" customHeight="false" outlineLevel="0" collapsed="false">
      <c r="A33" s="90" t="s">
        <v>349</v>
      </c>
      <c r="B33" s="91" t="s">
        <v>381</v>
      </c>
      <c r="C33" s="90" t="s">
        <v>376</v>
      </c>
      <c r="D33" s="90" t="s">
        <v>352</v>
      </c>
      <c r="E33" s="90" t="s">
        <v>53</v>
      </c>
      <c r="F33" s="92" t="n">
        <v>750</v>
      </c>
      <c r="G33" s="92" t="n">
        <f aca="false">IF(F33&lt;1110,F33*9%,99.9)</f>
        <v>67.5</v>
      </c>
      <c r="H33" s="93" t="n">
        <f aca="false">(F33+G33)*12</f>
        <v>9810</v>
      </c>
      <c r="I33" s="92"/>
      <c r="J33" s="92" t="n">
        <v>600</v>
      </c>
      <c r="K33" s="93" t="n">
        <f aca="false">SUM(H33:J33)</f>
        <v>10410</v>
      </c>
      <c r="L33" s="94" t="n">
        <f aca="false">+K33/12</f>
        <v>867.5</v>
      </c>
    </row>
    <row r="34" customFormat="false" ht="12.75" hidden="false" customHeight="false" outlineLevel="0" collapsed="false">
      <c r="A34" s="90" t="s">
        <v>349</v>
      </c>
      <c r="B34" s="91" t="s">
        <v>382</v>
      </c>
      <c r="C34" s="90" t="s">
        <v>376</v>
      </c>
      <c r="D34" s="90" t="s">
        <v>352</v>
      </c>
      <c r="E34" s="90" t="s">
        <v>53</v>
      </c>
      <c r="F34" s="92" t="n">
        <v>750</v>
      </c>
      <c r="G34" s="92" t="n">
        <f aca="false">IF(F34&lt;1110,F34*9%,99.9)</f>
        <v>67.5</v>
      </c>
      <c r="H34" s="93" t="n">
        <f aca="false">(F34+G34)*12</f>
        <v>9810</v>
      </c>
      <c r="I34" s="92"/>
      <c r="J34" s="92" t="n">
        <v>600</v>
      </c>
      <c r="K34" s="93" t="n">
        <f aca="false">SUM(H34:J34)</f>
        <v>10410</v>
      </c>
      <c r="L34" s="94" t="n">
        <f aca="false">+K34/12</f>
        <v>867.5</v>
      </c>
    </row>
    <row r="35" customFormat="false" ht="12.75" hidden="false" customHeight="false" outlineLevel="0" collapsed="false">
      <c r="A35" s="90" t="s">
        <v>349</v>
      </c>
      <c r="B35" s="91" t="s">
        <v>383</v>
      </c>
      <c r="C35" s="90" t="s">
        <v>376</v>
      </c>
      <c r="D35" s="90" t="s">
        <v>352</v>
      </c>
      <c r="E35" s="90" t="s">
        <v>53</v>
      </c>
      <c r="F35" s="92" t="n">
        <v>750</v>
      </c>
      <c r="G35" s="92" t="n">
        <f aca="false">IF(F35&lt;1110,F35*9%,99.9)</f>
        <v>67.5</v>
      </c>
      <c r="H35" s="93" t="n">
        <f aca="false">(F35+G35)*12</f>
        <v>9810</v>
      </c>
      <c r="I35" s="92"/>
      <c r="J35" s="92" t="n">
        <v>600</v>
      </c>
      <c r="K35" s="93" t="n">
        <f aca="false">SUM(H35:J35)</f>
        <v>10410</v>
      </c>
      <c r="L35" s="94" t="n">
        <f aca="false">+K35/12</f>
        <v>867.5</v>
      </c>
    </row>
    <row r="36" customFormat="false" ht="12.75" hidden="false" customHeight="false" outlineLevel="0" collapsed="false">
      <c r="A36" s="90" t="s">
        <v>349</v>
      </c>
      <c r="B36" s="91" t="s">
        <v>384</v>
      </c>
      <c r="C36" s="90" t="s">
        <v>376</v>
      </c>
      <c r="D36" s="90" t="s">
        <v>352</v>
      </c>
      <c r="E36" s="90" t="s">
        <v>53</v>
      </c>
      <c r="F36" s="92" t="n">
        <v>750</v>
      </c>
      <c r="G36" s="92" t="n">
        <f aca="false">IF(F36&lt;1110,F36*9%,99.9)</f>
        <v>67.5</v>
      </c>
      <c r="H36" s="93" t="n">
        <f aca="false">(F36+G36)*12</f>
        <v>9810</v>
      </c>
      <c r="I36" s="92"/>
      <c r="J36" s="92" t="n">
        <v>600</v>
      </c>
      <c r="K36" s="93" t="n">
        <f aca="false">SUM(H36:J36)</f>
        <v>10410</v>
      </c>
      <c r="L36" s="94" t="n">
        <f aca="false">+K36/12</f>
        <v>867.5</v>
      </c>
    </row>
    <row r="37" customFormat="false" ht="12.75" hidden="false" customHeight="false" outlineLevel="0" collapsed="false">
      <c r="A37" s="90" t="s">
        <v>349</v>
      </c>
      <c r="B37" s="91" t="s">
        <v>385</v>
      </c>
      <c r="C37" s="90" t="s">
        <v>376</v>
      </c>
      <c r="D37" s="90" t="s">
        <v>352</v>
      </c>
      <c r="E37" s="90" t="s">
        <v>53</v>
      </c>
      <c r="F37" s="92" t="n">
        <v>750</v>
      </c>
      <c r="G37" s="92" t="n">
        <f aca="false">IF(F37&lt;1110,F37*9%,99.9)</f>
        <v>67.5</v>
      </c>
      <c r="H37" s="93" t="n">
        <f aca="false">(F37+G37)*12</f>
        <v>9810</v>
      </c>
      <c r="I37" s="92"/>
      <c r="J37" s="92" t="n">
        <v>600</v>
      </c>
      <c r="K37" s="93" t="n">
        <f aca="false">SUM(H37:J37)</f>
        <v>10410</v>
      </c>
      <c r="L37" s="94" t="n">
        <f aca="false">+K37/12</f>
        <v>867.5</v>
      </c>
    </row>
    <row r="38" customFormat="false" ht="12.75" hidden="false" customHeight="false" outlineLevel="0" collapsed="false">
      <c r="A38" s="90" t="s">
        <v>349</v>
      </c>
      <c r="B38" s="91" t="s">
        <v>386</v>
      </c>
      <c r="C38" s="90" t="s">
        <v>376</v>
      </c>
      <c r="D38" s="90" t="s">
        <v>352</v>
      </c>
      <c r="E38" s="90" t="s">
        <v>53</v>
      </c>
      <c r="F38" s="92" t="n">
        <v>750</v>
      </c>
      <c r="G38" s="92" t="n">
        <f aca="false">IF(F38&lt;1110,F38*9%,99.9)</f>
        <v>67.5</v>
      </c>
      <c r="H38" s="93" t="n">
        <f aca="false">(F38+G38)*12</f>
        <v>9810</v>
      </c>
      <c r="I38" s="92"/>
      <c r="J38" s="92" t="n">
        <v>600</v>
      </c>
      <c r="K38" s="93" t="n">
        <f aca="false">SUM(H38:J38)</f>
        <v>10410</v>
      </c>
      <c r="L38" s="94" t="n">
        <f aca="false">+K38/12</f>
        <v>867.5</v>
      </c>
    </row>
    <row r="39" customFormat="false" ht="12.75" hidden="false" customHeight="false" outlineLevel="0" collapsed="false">
      <c r="A39" s="90" t="s">
        <v>349</v>
      </c>
      <c r="B39" s="91" t="s">
        <v>387</v>
      </c>
      <c r="C39" s="90" t="s">
        <v>376</v>
      </c>
      <c r="D39" s="90" t="s">
        <v>352</v>
      </c>
      <c r="E39" s="90" t="s">
        <v>53</v>
      </c>
      <c r="F39" s="92" t="n">
        <v>750</v>
      </c>
      <c r="G39" s="92" t="n">
        <f aca="false">IF(F39&lt;1110,F39*9%,99.9)</f>
        <v>67.5</v>
      </c>
      <c r="H39" s="93" t="n">
        <f aca="false">(F39+G39)*12</f>
        <v>9810</v>
      </c>
      <c r="I39" s="92"/>
      <c r="J39" s="92" t="n">
        <v>600</v>
      </c>
      <c r="K39" s="93" t="n">
        <f aca="false">SUM(H39:J39)</f>
        <v>10410</v>
      </c>
      <c r="L39" s="94" t="n">
        <f aca="false">+K39/12</f>
        <v>867.5</v>
      </c>
    </row>
    <row r="40" customFormat="false" ht="12.75" hidden="false" customHeight="false" outlineLevel="0" collapsed="false">
      <c r="A40" s="90" t="s">
        <v>349</v>
      </c>
      <c r="B40" s="91" t="s">
        <v>388</v>
      </c>
      <c r="C40" s="90" t="s">
        <v>376</v>
      </c>
      <c r="D40" s="90" t="s">
        <v>352</v>
      </c>
      <c r="E40" s="90" t="s">
        <v>53</v>
      </c>
      <c r="F40" s="92" t="n">
        <v>750</v>
      </c>
      <c r="G40" s="92" t="n">
        <f aca="false">IF(F40&lt;1110,F40*9%,99.9)</f>
        <v>67.5</v>
      </c>
      <c r="H40" s="93" t="n">
        <f aca="false">(F40+G40)*12</f>
        <v>9810</v>
      </c>
      <c r="I40" s="92"/>
      <c r="J40" s="92" t="n">
        <v>600</v>
      </c>
      <c r="K40" s="93" t="n">
        <f aca="false">SUM(H40:J40)</f>
        <v>10410</v>
      </c>
      <c r="L40" s="94" t="n">
        <f aca="false">+K40/12</f>
        <v>867.5</v>
      </c>
    </row>
    <row r="41" customFormat="false" ht="12.75" hidden="false" customHeight="false" outlineLevel="0" collapsed="false">
      <c r="A41" s="90" t="s">
        <v>349</v>
      </c>
      <c r="B41" s="91" t="s">
        <v>389</v>
      </c>
      <c r="C41" s="90" t="s">
        <v>376</v>
      </c>
      <c r="D41" s="90" t="s">
        <v>352</v>
      </c>
      <c r="E41" s="90" t="s">
        <v>53</v>
      </c>
      <c r="F41" s="92" t="n">
        <v>750</v>
      </c>
      <c r="G41" s="92" t="n">
        <f aca="false">IF(F41&lt;1110,F41*9%,99.9)</f>
        <v>67.5</v>
      </c>
      <c r="H41" s="93" t="n">
        <f aca="false">(F41+G41)*12</f>
        <v>9810</v>
      </c>
      <c r="I41" s="92"/>
      <c r="J41" s="92" t="n">
        <v>600</v>
      </c>
      <c r="K41" s="93" t="n">
        <f aca="false">SUM(H41:J41)</f>
        <v>10410</v>
      </c>
      <c r="L41" s="94" t="n">
        <f aca="false">+K41/12</f>
        <v>867.5</v>
      </c>
    </row>
    <row r="42" customFormat="false" ht="12.75" hidden="false" customHeight="false" outlineLevel="0" collapsed="false">
      <c r="A42" s="90" t="s">
        <v>349</v>
      </c>
      <c r="B42" s="91" t="s">
        <v>390</v>
      </c>
      <c r="C42" s="90" t="s">
        <v>376</v>
      </c>
      <c r="D42" s="90" t="s">
        <v>352</v>
      </c>
      <c r="E42" s="90" t="s">
        <v>53</v>
      </c>
      <c r="F42" s="92" t="n">
        <v>750</v>
      </c>
      <c r="G42" s="92" t="n">
        <f aca="false">IF(F42&lt;1110,F42*9%,99.9)</f>
        <v>67.5</v>
      </c>
      <c r="H42" s="93" t="n">
        <f aca="false">(F42+G42)*12</f>
        <v>9810</v>
      </c>
      <c r="I42" s="92"/>
      <c r="J42" s="92" t="n">
        <v>600</v>
      </c>
      <c r="K42" s="93" t="n">
        <f aca="false">SUM(H42:J42)</f>
        <v>10410</v>
      </c>
      <c r="L42" s="94" t="n">
        <f aca="false">+K42/12</f>
        <v>867.5</v>
      </c>
    </row>
    <row r="43" customFormat="false" ht="12.75" hidden="false" customHeight="false" outlineLevel="0" collapsed="false">
      <c r="A43" s="90" t="s">
        <v>349</v>
      </c>
      <c r="B43" s="91" t="s">
        <v>391</v>
      </c>
      <c r="C43" s="90" t="s">
        <v>376</v>
      </c>
      <c r="D43" s="90" t="s">
        <v>352</v>
      </c>
      <c r="E43" s="90" t="s">
        <v>53</v>
      </c>
      <c r="F43" s="92" t="n">
        <v>750</v>
      </c>
      <c r="G43" s="92" t="n">
        <f aca="false">IF(F43&lt;1110,F43*9%,99.9)</f>
        <v>67.5</v>
      </c>
      <c r="H43" s="93" t="n">
        <f aca="false">(F43+G43)*12</f>
        <v>9810</v>
      </c>
      <c r="I43" s="92"/>
      <c r="J43" s="92" t="n">
        <v>600</v>
      </c>
      <c r="K43" s="93" t="n">
        <f aca="false">SUM(H43:J43)</f>
        <v>10410</v>
      </c>
      <c r="L43" s="94" t="n">
        <f aca="false">+K43/12</f>
        <v>867.5</v>
      </c>
    </row>
    <row r="44" customFormat="false" ht="12.75" hidden="false" customHeight="false" outlineLevel="0" collapsed="false">
      <c r="A44" s="90" t="s">
        <v>349</v>
      </c>
      <c r="B44" s="91" t="s">
        <v>392</v>
      </c>
      <c r="C44" s="90" t="s">
        <v>376</v>
      </c>
      <c r="D44" s="90" t="s">
        <v>352</v>
      </c>
      <c r="E44" s="90" t="s">
        <v>53</v>
      </c>
      <c r="F44" s="92" t="n">
        <v>750</v>
      </c>
      <c r="G44" s="92" t="n">
        <f aca="false">IF(F44&lt;1110,F44*9%,99.9)</f>
        <v>67.5</v>
      </c>
      <c r="H44" s="93" t="n">
        <f aca="false">(F44+G44)*12</f>
        <v>9810</v>
      </c>
      <c r="I44" s="92"/>
      <c r="J44" s="92" t="n">
        <v>600</v>
      </c>
      <c r="K44" s="93" t="n">
        <f aca="false">SUM(H44:J44)</f>
        <v>10410</v>
      </c>
      <c r="L44" s="94" t="n">
        <f aca="false">+K44/12</f>
        <v>867.5</v>
      </c>
    </row>
    <row r="45" customFormat="false" ht="12.75" hidden="false" customHeight="false" outlineLevel="0" collapsed="false">
      <c r="A45" s="90" t="s">
        <v>349</v>
      </c>
      <c r="B45" s="91" t="s">
        <v>393</v>
      </c>
      <c r="C45" s="90" t="s">
        <v>376</v>
      </c>
      <c r="D45" s="90" t="s">
        <v>352</v>
      </c>
      <c r="E45" s="90" t="s">
        <v>53</v>
      </c>
      <c r="F45" s="92" t="n">
        <v>750</v>
      </c>
      <c r="G45" s="92" t="n">
        <f aca="false">IF(F45&lt;1110,F45*9%,99.9)</f>
        <v>67.5</v>
      </c>
      <c r="H45" s="93" t="n">
        <f aca="false">(F45+G45)*12</f>
        <v>9810</v>
      </c>
      <c r="I45" s="92"/>
      <c r="J45" s="92" t="n">
        <v>600</v>
      </c>
      <c r="K45" s="93" t="n">
        <f aca="false">SUM(H45:J45)</f>
        <v>10410</v>
      </c>
      <c r="L45" s="94" t="n">
        <f aca="false">+K45/12</f>
        <v>867.5</v>
      </c>
    </row>
    <row r="46" customFormat="false" ht="12.75" hidden="false" customHeight="false" outlineLevel="0" collapsed="false">
      <c r="A46" s="90" t="s">
        <v>349</v>
      </c>
      <c r="B46" s="91" t="s">
        <v>394</v>
      </c>
      <c r="C46" s="90" t="s">
        <v>376</v>
      </c>
      <c r="D46" s="90" t="s">
        <v>352</v>
      </c>
      <c r="E46" s="90" t="s">
        <v>53</v>
      </c>
      <c r="F46" s="92" t="n">
        <v>750</v>
      </c>
      <c r="G46" s="92" t="n">
        <f aca="false">IF(F46&lt;1110,F46*9%,99.9)</f>
        <v>67.5</v>
      </c>
      <c r="H46" s="93" t="n">
        <f aca="false">(F46+G46)*12</f>
        <v>9810</v>
      </c>
      <c r="I46" s="92"/>
      <c r="J46" s="92" t="n">
        <v>600</v>
      </c>
      <c r="K46" s="93" t="n">
        <f aca="false">SUM(H46:J46)</f>
        <v>10410</v>
      </c>
      <c r="L46" s="94" t="n">
        <f aca="false">+K46/12</f>
        <v>867.5</v>
      </c>
    </row>
    <row r="47" customFormat="false" ht="12.75" hidden="false" customHeight="false" outlineLevel="0" collapsed="false">
      <c r="A47" s="90" t="s">
        <v>349</v>
      </c>
      <c r="B47" s="91" t="s">
        <v>395</v>
      </c>
      <c r="C47" s="90" t="s">
        <v>376</v>
      </c>
      <c r="D47" s="90" t="s">
        <v>352</v>
      </c>
      <c r="E47" s="90" t="s">
        <v>53</v>
      </c>
      <c r="F47" s="92" t="n">
        <v>750</v>
      </c>
      <c r="G47" s="92" t="n">
        <f aca="false">IF(F47&lt;1110,F47*9%,99.9)</f>
        <v>67.5</v>
      </c>
      <c r="H47" s="93" t="n">
        <f aca="false">(F47+G47)*12</f>
        <v>9810</v>
      </c>
      <c r="I47" s="92"/>
      <c r="J47" s="92" t="n">
        <v>600</v>
      </c>
      <c r="K47" s="93" t="n">
        <f aca="false">SUM(H47:J47)</f>
        <v>10410</v>
      </c>
      <c r="L47" s="94" t="n">
        <f aca="false">+K47/12</f>
        <v>867.5</v>
      </c>
    </row>
    <row r="48" customFormat="false" ht="12.75" hidden="false" customHeight="false" outlineLevel="0" collapsed="false">
      <c r="A48" s="90" t="s">
        <v>349</v>
      </c>
      <c r="B48" s="91" t="s">
        <v>396</v>
      </c>
      <c r="C48" s="90" t="s">
        <v>376</v>
      </c>
      <c r="D48" s="90" t="s">
        <v>352</v>
      </c>
      <c r="E48" s="90" t="s">
        <v>53</v>
      </c>
      <c r="F48" s="92" t="n">
        <v>750</v>
      </c>
      <c r="G48" s="92" t="n">
        <f aca="false">IF(F48&lt;1110,F48*9%,99.9)</f>
        <v>67.5</v>
      </c>
      <c r="H48" s="93" t="n">
        <f aca="false">(F48+G48)*12</f>
        <v>9810</v>
      </c>
      <c r="I48" s="92"/>
      <c r="J48" s="92" t="n">
        <v>600</v>
      </c>
      <c r="K48" s="93" t="n">
        <f aca="false">SUM(H48:J48)</f>
        <v>10410</v>
      </c>
      <c r="L48" s="94" t="n">
        <f aca="false">+K48/12</f>
        <v>867.5</v>
      </c>
    </row>
    <row r="49" customFormat="false" ht="12.75" hidden="false" customHeight="false" outlineLevel="0" collapsed="false">
      <c r="A49" s="90" t="s">
        <v>349</v>
      </c>
      <c r="B49" s="91" t="s">
        <v>396</v>
      </c>
      <c r="C49" s="90" t="s">
        <v>376</v>
      </c>
      <c r="D49" s="90" t="s">
        <v>352</v>
      </c>
      <c r="E49" s="90" t="s">
        <v>53</v>
      </c>
      <c r="F49" s="92" t="n">
        <v>750</v>
      </c>
      <c r="G49" s="92" t="n">
        <f aca="false">IF(F49&lt;1110,F49*9%,99.9)</f>
        <v>67.5</v>
      </c>
      <c r="H49" s="93" t="n">
        <f aca="false">(F49+G49)*12</f>
        <v>9810</v>
      </c>
      <c r="I49" s="92"/>
      <c r="J49" s="92" t="n">
        <v>600</v>
      </c>
      <c r="K49" s="93" t="n">
        <f aca="false">SUM(H49:J49)</f>
        <v>10410</v>
      </c>
      <c r="L49" s="94" t="n">
        <f aca="false">+K49/12</f>
        <v>867.5</v>
      </c>
    </row>
    <row r="50" customFormat="false" ht="12.75" hidden="false" customHeight="false" outlineLevel="0" collapsed="false">
      <c r="A50" s="90" t="s">
        <v>349</v>
      </c>
      <c r="B50" s="91" t="s">
        <v>397</v>
      </c>
      <c r="C50" s="90" t="s">
        <v>376</v>
      </c>
      <c r="D50" s="90" t="s">
        <v>352</v>
      </c>
      <c r="E50" s="90" t="s">
        <v>53</v>
      </c>
      <c r="F50" s="92" t="n">
        <v>850</v>
      </c>
      <c r="G50" s="92" t="n">
        <f aca="false">IF(F50&lt;1110,F50*9%,99.9)</f>
        <v>76.5</v>
      </c>
      <c r="H50" s="93" t="n">
        <f aca="false">(F50+G50)*12</f>
        <v>11118</v>
      </c>
      <c r="I50" s="92"/>
      <c r="J50" s="92" t="n">
        <v>600</v>
      </c>
      <c r="K50" s="93" t="n">
        <f aca="false">SUM(H50:J50)</f>
        <v>11718</v>
      </c>
      <c r="L50" s="94" t="n">
        <f aca="false">+K50/12</f>
        <v>976.5</v>
      </c>
    </row>
    <row r="51" customFormat="false" ht="12.75" hidden="false" customHeight="false" outlineLevel="0" collapsed="false">
      <c r="A51" s="90" t="s">
        <v>349</v>
      </c>
      <c r="B51" s="91" t="s">
        <v>398</v>
      </c>
      <c r="C51" s="90" t="s">
        <v>376</v>
      </c>
      <c r="D51" s="90" t="s">
        <v>352</v>
      </c>
      <c r="E51" s="90" t="s">
        <v>53</v>
      </c>
      <c r="F51" s="92" t="n">
        <v>850</v>
      </c>
      <c r="G51" s="92" t="n">
        <f aca="false">IF(F51&lt;1110,F51*9%,99.9)</f>
        <v>76.5</v>
      </c>
      <c r="H51" s="93" t="n">
        <f aca="false">(F51+G51)*12</f>
        <v>11118</v>
      </c>
      <c r="I51" s="92"/>
      <c r="J51" s="92" t="n">
        <v>600</v>
      </c>
      <c r="K51" s="93" t="n">
        <f aca="false">SUM(H51:J51)</f>
        <v>11718</v>
      </c>
      <c r="L51" s="94" t="n">
        <f aca="false">+K51/12</f>
        <v>976.5</v>
      </c>
    </row>
    <row r="52" customFormat="false" ht="12.75" hidden="false" customHeight="false" outlineLevel="0" collapsed="false">
      <c r="A52" s="90" t="s">
        <v>349</v>
      </c>
      <c r="B52" s="91" t="s">
        <v>399</v>
      </c>
      <c r="C52" s="90" t="s">
        <v>376</v>
      </c>
      <c r="D52" s="90" t="s">
        <v>352</v>
      </c>
      <c r="E52" s="90" t="s">
        <v>53</v>
      </c>
      <c r="F52" s="92" t="n">
        <v>850</v>
      </c>
      <c r="G52" s="92" t="n">
        <f aca="false">IF(F52&lt;1110,F52*9%,99.9)</f>
        <v>76.5</v>
      </c>
      <c r="H52" s="93" t="n">
        <f aca="false">(F52+G52)*12</f>
        <v>11118</v>
      </c>
      <c r="I52" s="92"/>
      <c r="J52" s="92" t="n">
        <v>600</v>
      </c>
      <c r="K52" s="93" t="n">
        <f aca="false">SUM(H52:J52)</f>
        <v>11718</v>
      </c>
      <c r="L52" s="94" t="n">
        <f aca="false">+K52/12</f>
        <v>976.5</v>
      </c>
    </row>
    <row r="53" customFormat="false" ht="12.75" hidden="false" customHeight="false" outlineLevel="0" collapsed="false">
      <c r="A53" s="90" t="s">
        <v>349</v>
      </c>
      <c r="B53" s="91" t="s">
        <v>400</v>
      </c>
      <c r="C53" s="90" t="s">
        <v>376</v>
      </c>
      <c r="D53" s="90" t="s">
        <v>352</v>
      </c>
      <c r="E53" s="90" t="s">
        <v>53</v>
      </c>
      <c r="F53" s="92" t="n">
        <v>850</v>
      </c>
      <c r="G53" s="92" t="n">
        <f aca="false">IF(F53&lt;1110,F53*9%,99.9)</f>
        <v>76.5</v>
      </c>
      <c r="H53" s="93" t="n">
        <f aca="false">(F53+G53)*12</f>
        <v>11118</v>
      </c>
      <c r="I53" s="92"/>
      <c r="J53" s="92" t="n">
        <v>600</v>
      </c>
      <c r="K53" s="93" t="n">
        <f aca="false">SUM(H53:J53)</f>
        <v>11718</v>
      </c>
      <c r="L53" s="94" t="n">
        <f aca="false">+K53/12</f>
        <v>976.5</v>
      </c>
    </row>
    <row r="54" customFormat="false" ht="12.75" hidden="false" customHeight="false" outlineLevel="0" collapsed="false">
      <c r="A54" s="90" t="s">
        <v>349</v>
      </c>
      <c r="B54" s="91" t="s">
        <v>401</v>
      </c>
      <c r="C54" s="90" t="s">
        <v>376</v>
      </c>
      <c r="D54" s="90" t="s">
        <v>352</v>
      </c>
      <c r="E54" s="90" t="s">
        <v>53</v>
      </c>
      <c r="F54" s="92" t="n">
        <v>850</v>
      </c>
      <c r="G54" s="92" t="n">
        <f aca="false">IF(F54&lt;1110,F54*9%,99.9)</f>
        <v>76.5</v>
      </c>
      <c r="H54" s="93" t="n">
        <f aca="false">(F54+G54)*12</f>
        <v>11118</v>
      </c>
      <c r="I54" s="92"/>
      <c r="J54" s="92" t="n">
        <v>600</v>
      </c>
      <c r="K54" s="93" t="n">
        <f aca="false">SUM(H54:J54)</f>
        <v>11718</v>
      </c>
      <c r="L54" s="94" t="n">
        <f aca="false">+K54/12</f>
        <v>976.5</v>
      </c>
    </row>
    <row r="55" customFormat="false" ht="12.75" hidden="false" customHeight="false" outlineLevel="0" collapsed="false">
      <c r="A55" s="90" t="s">
        <v>349</v>
      </c>
      <c r="B55" s="91" t="s">
        <v>402</v>
      </c>
      <c r="C55" s="90" t="s">
        <v>376</v>
      </c>
      <c r="D55" s="90" t="s">
        <v>352</v>
      </c>
      <c r="E55" s="90" t="s">
        <v>53</v>
      </c>
      <c r="F55" s="92" t="n">
        <v>850</v>
      </c>
      <c r="G55" s="92" t="n">
        <f aca="false">IF(F55&lt;1110,F55*9%,99.9)</f>
        <v>76.5</v>
      </c>
      <c r="H55" s="93" t="n">
        <f aca="false">(F55+G55)*12</f>
        <v>11118</v>
      </c>
      <c r="I55" s="92"/>
      <c r="J55" s="92" t="n">
        <v>600</v>
      </c>
      <c r="K55" s="93" t="n">
        <f aca="false">SUM(H55:J55)</f>
        <v>11718</v>
      </c>
      <c r="L55" s="94" t="n">
        <f aca="false">+K55/12</f>
        <v>976.5</v>
      </c>
    </row>
    <row r="56" customFormat="false" ht="12.75" hidden="false" customHeight="false" outlineLevel="0" collapsed="false">
      <c r="A56" s="90" t="s">
        <v>349</v>
      </c>
      <c r="B56" s="91" t="s">
        <v>403</v>
      </c>
      <c r="C56" s="90" t="s">
        <v>376</v>
      </c>
      <c r="D56" s="90" t="s">
        <v>352</v>
      </c>
      <c r="E56" s="90" t="s">
        <v>53</v>
      </c>
      <c r="F56" s="92" t="n">
        <v>850</v>
      </c>
      <c r="G56" s="92" t="n">
        <f aca="false">IF(F56&lt;1110,F56*9%,99.9)</f>
        <v>76.5</v>
      </c>
      <c r="H56" s="93" t="n">
        <f aca="false">(F56+G56)*12</f>
        <v>11118</v>
      </c>
      <c r="I56" s="92"/>
      <c r="J56" s="92" t="n">
        <v>600</v>
      </c>
      <c r="K56" s="93" t="n">
        <f aca="false">SUM(H56:J56)</f>
        <v>11718</v>
      </c>
      <c r="L56" s="94" t="n">
        <f aca="false">+K56/12</f>
        <v>976.5</v>
      </c>
    </row>
    <row r="57" customFormat="false" ht="12.75" hidden="false" customHeight="false" outlineLevel="0" collapsed="false">
      <c r="A57" s="90" t="s">
        <v>349</v>
      </c>
      <c r="B57" s="91" t="s">
        <v>404</v>
      </c>
      <c r="C57" s="90" t="s">
        <v>376</v>
      </c>
      <c r="D57" s="90" t="s">
        <v>352</v>
      </c>
      <c r="E57" s="90" t="s">
        <v>53</v>
      </c>
      <c r="F57" s="92" t="n">
        <v>850</v>
      </c>
      <c r="G57" s="92" t="n">
        <f aca="false">IF(F57&lt;1110,F57*9%,99.9)</f>
        <v>76.5</v>
      </c>
      <c r="H57" s="93" t="n">
        <f aca="false">(F57+G57)*12</f>
        <v>11118</v>
      </c>
      <c r="I57" s="92"/>
      <c r="J57" s="92" t="n">
        <v>600</v>
      </c>
      <c r="K57" s="93" t="n">
        <f aca="false">SUM(H57:J57)</f>
        <v>11718</v>
      </c>
      <c r="L57" s="94" t="n">
        <f aca="false">+K57/12</f>
        <v>976.5</v>
      </c>
    </row>
    <row r="58" customFormat="false" ht="12.75" hidden="false" customHeight="false" outlineLevel="0" collapsed="false">
      <c r="A58" s="90" t="s">
        <v>349</v>
      </c>
      <c r="B58" s="91" t="s">
        <v>405</v>
      </c>
      <c r="C58" s="90" t="s">
        <v>376</v>
      </c>
      <c r="D58" s="90" t="s">
        <v>352</v>
      </c>
      <c r="E58" s="90" t="s">
        <v>53</v>
      </c>
      <c r="F58" s="92" t="n">
        <v>850</v>
      </c>
      <c r="G58" s="92" t="n">
        <f aca="false">IF(F58&lt;1110,F58*9%,99.9)</f>
        <v>76.5</v>
      </c>
      <c r="H58" s="93" t="n">
        <f aca="false">(F58+G58)*12</f>
        <v>11118</v>
      </c>
      <c r="I58" s="92"/>
      <c r="J58" s="92" t="n">
        <v>600</v>
      </c>
      <c r="K58" s="93" t="n">
        <f aca="false">SUM(H58:J58)</f>
        <v>11718</v>
      </c>
      <c r="L58" s="94" t="n">
        <f aca="false">+K58/12</f>
        <v>976.5</v>
      </c>
    </row>
    <row r="59" customFormat="false" ht="12.75" hidden="false" customHeight="false" outlineLevel="0" collapsed="false">
      <c r="A59" s="90" t="s">
        <v>349</v>
      </c>
      <c r="B59" s="91" t="s">
        <v>406</v>
      </c>
      <c r="C59" s="90" t="s">
        <v>376</v>
      </c>
      <c r="D59" s="90" t="s">
        <v>352</v>
      </c>
      <c r="E59" s="90" t="s">
        <v>53</v>
      </c>
      <c r="F59" s="92" t="n">
        <v>850</v>
      </c>
      <c r="G59" s="92" t="n">
        <f aca="false">IF(F59&lt;1110,F59*9%,99.9)</f>
        <v>76.5</v>
      </c>
      <c r="H59" s="93" t="n">
        <f aca="false">(F59+G59)*12</f>
        <v>11118</v>
      </c>
      <c r="I59" s="92"/>
      <c r="J59" s="92" t="n">
        <v>600</v>
      </c>
      <c r="K59" s="93" t="n">
        <f aca="false">SUM(H59:J59)</f>
        <v>11718</v>
      </c>
      <c r="L59" s="94" t="n">
        <f aca="false">+K59/12</f>
        <v>976.5</v>
      </c>
    </row>
    <row r="60" customFormat="false" ht="12.75" hidden="false" customHeight="false" outlineLevel="0" collapsed="false">
      <c r="A60" s="90" t="s">
        <v>349</v>
      </c>
      <c r="B60" s="91" t="s">
        <v>407</v>
      </c>
      <c r="C60" s="90" t="s">
        <v>376</v>
      </c>
      <c r="D60" s="90" t="s">
        <v>352</v>
      </c>
      <c r="E60" s="90" t="s">
        <v>53</v>
      </c>
      <c r="F60" s="92" t="n">
        <v>850</v>
      </c>
      <c r="G60" s="92" t="n">
        <f aca="false">IF(F60&lt;1110,F60*9%,99.9)</f>
        <v>76.5</v>
      </c>
      <c r="H60" s="93" t="n">
        <f aca="false">(F60+G60)*12</f>
        <v>11118</v>
      </c>
      <c r="I60" s="92"/>
      <c r="J60" s="92" t="n">
        <v>600</v>
      </c>
      <c r="K60" s="93" t="n">
        <f aca="false">SUM(H60:J60)</f>
        <v>11718</v>
      </c>
      <c r="L60" s="94" t="n">
        <f aca="false">+K60/12</f>
        <v>976.5</v>
      </c>
    </row>
    <row r="61" customFormat="false" ht="12.75" hidden="false" customHeight="false" outlineLevel="0" collapsed="false">
      <c r="A61" s="90" t="s">
        <v>349</v>
      </c>
      <c r="B61" s="91" t="s">
        <v>408</v>
      </c>
      <c r="C61" s="90" t="s">
        <v>376</v>
      </c>
      <c r="D61" s="90" t="s">
        <v>352</v>
      </c>
      <c r="E61" s="90" t="s">
        <v>53</v>
      </c>
      <c r="F61" s="92" t="n">
        <v>850</v>
      </c>
      <c r="G61" s="92" t="n">
        <f aca="false">IF(F61&lt;1110,F61*9%,99.9)</f>
        <v>76.5</v>
      </c>
      <c r="H61" s="93" t="n">
        <f aca="false">(F61+G61)*12</f>
        <v>11118</v>
      </c>
      <c r="I61" s="92"/>
      <c r="J61" s="92" t="n">
        <v>600</v>
      </c>
      <c r="K61" s="93" t="n">
        <f aca="false">SUM(H61:J61)</f>
        <v>11718</v>
      </c>
      <c r="L61" s="94" t="n">
        <f aca="false">+K61/12</f>
        <v>976.5</v>
      </c>
    </row>
    <row r="62" customFormat="false" ht="12.75" hidden="false" customHeight="false" outlineLevel="0" collapsed="false">
      <c r="A62" s="90" t="s">
        <v>349</v>
      </c>
      <c r="B62" s="91" t="s">
        <v>409</v>
      </c>
      <c r="C62" s="90" t="s">
        <v>376</v>
      </c>
      <c r="D62" s="90" t="s">
        <v>352</v>
      </c>
      <c r="E62" s="90" t="s">
        <v>53</v>
      </c>
      <c r="F62" s="92" t="n">
        <v>850</v>
      </c>
      <c r="G62" s="92" t="n">
        <f aca="false">IF(F62&lt;1110,F62*9%,99.9)</f>
        <v>76.5</v>
      </c>
      <c r="H62" s="93" t="n">
        <f aca="false">(F62+G62)*12</f>
        <v>11118</v>
      </c>
      <c r="I62" s="92"/>
      <c r="J62" s="92" t="n">
        <v>600</v>
      </c>
      <c r="K62" s="93" t="n">
        <f aca="false">SUM(H62:J62)</f>
        <v>11718</v>
      </c>
      <c r="L62" s="94" t="n">
        <f aca="false">+K62/12</f>
        <v>976.5</v>
      </c>
    </row>
    <row r="63" customFormat="false" ht="12.75" hidden="false" customHeight="false" outlineLevel="0" collapsed="false">
      <c r="A63" s="90" t="s">
        <v>349</v>
      </c>
      <c r="B63" s="91" t="s">
        <v>410</v>
      </c>
      <c r="C63" s="90" t="s">
        <v>376</v>
      </c>
      <c r="D63" s="90" t="s">
        <v>352</v>
      </c>
      <c r="E63" s="90" t="s">
        <v>53</v>
      </c>
      <c r="F63" s="92" t="n">
        <v>850</v>
      </c>
      <c r="G63" s="92" t="n">
        <f aca="false">IF(F63&lt;1110,F63*9%,99.9)</f>
        <v>76.5</v>
      </c>
      <c r="H63" s="93" t="n">
        <f aca="false">(F63+G63)*12</f>
        <v>11118</v>
      </c>
      <c r="I63" s="92"/>
      <c r="J63" s="92" t="n">
        <v>600</v>
      </c>
      <c r="K63" s="93" t="n">
        <f aca="false">SUM(H63:J63)</f>
        <v>11718</v>
      </c>
      <c r="L63" s="94" t="n">
        <f aca="false">+K63/12</f>
        <v>976.5</v>
      </c>
    </row>
    <row r="64" customFormat="false" ht="12.75" hidden="false" customHeight="false" outlineLevel="0" collapsed="false">
      <c r="A64" s="90" t="s">
        <v>349</v>
      </c>
      <c r="B64" s="91" t="s">
        <v>411</v>
      </c>
      <c r="C64" s="90" t="s">
        <v>376</v>
      </c>
      <c r="D64" s="90" t="s">
        <v>352</v>
      </c>
      <c r="E64" s="90" t="s">
        <v>53</v>
      </c>
      <c r="F64" s="92" t="n">
        <v>850</v>
      </c>
      <c r="G64" s="92" t="n">
        <f aca="false">IF(F64&lt;1110,F64*9%,99.9)</f>
        <v>76.5</v>
      </c>
      <c r="H64" s="93" t="n">
        <f aca="false">(F64+G64)*12</f>
        <v>11118</v>
      </c>
      <c r="I64" s="92"/>
      <c r="J64" s="92" t="n">
        <v>600</v>
      </c>
      <c r="K64" s="93" t="n">
        <f aca="false">SUM(H64:J64)</f>
        <v>11718</v>
      </c>
      <c r="L64" s="94" t="n">
        <f aca="false">+K64/12</f>
        <v>976.5</v>
      </c>
    </row>
    <row r="65" customFormat="false" ht="12.75" hidden="false" customHeight="false" outlineLevel="0" collapsed="false">
      <c r="A65" s="90" t="s">
        <v>349</v>
      </c>
      <c r="B65" s="91" t="s">
        <v>396</v>
      </c>
      <c r="C65" s="90" t="s">
        <v>376</v>
      </c>
      <c r="D65" s="90" t="s">
        <v>352</v>
      </c>
      <c r="E65" s="90" t="s">
        <v>53</v>
      </c>
      <c r="F65" s="92" t="n">
        <v>850</v>
      </c>
      <c r="G65" s="92" t="n">
        <f aca="false">IF(F65&lt;1110,F65*9%,99.9)</f>
        <v>76.5</v>
      </c>
      <c r="H65" s="93" t="n">
        <f aca="false">(F65+G65)*12</f>
        <v>11118</v>
      </c>
      <c r="I65" s="92"/>
      <c r="J65" s="92" t="n">
        <v>600</v>
      </c>
      <c r="K65" s="93" t="n">
        <f aca="false">SUM(H65:J65)</f>
        <v>11718</v>
      </c>
      <c r="L65" s="94" t="n">
        <f aca="false">+K65/12</f>
        <v>976.5</v>
      </c>
    </row>
    <row r="66" customFormat="false" ht="12.75" hidden="false" customHeight="false" outlineLevel="0" collapsed="false">
      <c r="A66" s="90" t="s">
        <v>349</v>
      </c>
      <c r="B66" s="91" t="s">
        <v>396</v>
      </c>
      <c r="C66" s="90" t="s">
        <v>376</v>
      </c>
      <c r="D66" s="90" t="s">
        <v>352</v>
      </c>
      <c r="E66" s="90" t="s">
        <v>53</v>
      </c>
      <c r="F66" s="92" t="n">
        <v>850</v>
      </c>
      <c r="G66" s="92" t="n">
        <f aca="false">IF(F66&lt;1110,F66*9%,99.9)</f>
        <v>76.5</v>
      </c>
      <c r="H66" s="93" t="n">
        <f aca="false">(F66+G66)*12</f>
        <v>11118</v>
      </c>
      <c r="I66" s="92"/>
      <c r="J66" s="92" t="n">
        <v>600</v>
      </c>
      <c r="K66" s="93" t="n">
        <f aca="false">SUM(H66:J66)</f>
        <v>11718</v>
      </c>
      <c r="L66" s="94" t="n">
        <f aca="false">+K66/12</f>
        <v>976.5</v>
      </c>
    </row>
    <row r="67" customFormat="false" ht="12.75" hidden="false" customHeight="false" outlineLevel="0" collapsed="false">
      <c r="A67" s="90" t="s">
        <v>349</v>
      </c>
      <c r="B67" s="91" t="s">
        <v>412</v>
      </c>
      <c r="C67" s="90" t="s">
        <v>376</v>
      </c>
      <c r="D67" s="90" t="s">
        <v>352</v>
      </c>
      <c r="E67" s="90" t="s">
        <v>58</v>
      </c>
      <c r="F67" s="92" t="n">
        <v>900</v>
      </c>
      <c r="G67" s="92" t="n">
        <f aca="false">IF(F67&lt;1110,F67*9%,99.9)</f>
        <v>81</v>
      </c>
      <c r="H67" s="93" t="n">
        <f aca="false">(F67+G67)*12</f>
        <v>11772</v>
      </c>
      <c r="I67" s="92"/>
      <c r="J67" s="92" t="n">
        <v>600</v>
      </c>
      <c r="K67" s="93" t="n">
        <f aca="false">SUM(H67:J67)</f>
        <v>12372</v>
      </c>
      <c r="L67" s="94" t="n">
        <f aca="false">+K67/12</f>
        <v>1031</v>
      </c>
    </row>
    <row r="68" customFormat="false" ht="12.75" hidden="false" customHeight="false" outlineLevel="0" collapsed="false">
      <c r="A68" s="90" t="s">
        <v>349</v>
      </c>
      <c r="B68" s="91" t="s">
        <v>413</v>
      </c>
      <c r="C68" s="90" t="s">
        <v>376</v>
      </c>
      <c r="D68" s="90" t="s">
        <v>352</v>
      </c>
      <c r="E68" s="90" t="s">
        <v>59</v>
      </c>
      <c r="F68" s="92" t="n">
        <v>750</v>
      </c>
      <c r="G68" s="92" t="n">
        <f aca="false">IF(F68&lt;1110,F68*9%,99.9)</f>
        <v>67.5</v>
      </c>
      <c r="H68" s="93" t="n">
        <f aca="false">(F68+G68)*12</f>
        <v>9810</v>
      </c>
      <c r="I68" s="92"/>
      <c r="J68" s="92" t="n">
        <v>600</v>
      </c>
      <c r="K68" s="93" t="n">
        <f aca="false">SUM(H68:J68)</f>
        <v>10410</v>
      </c>
      <c r="L68" s="94" t="n">
        <f aca="false">+K68/12</f>
        <v>867.5</v>
      </c>
    </row>
    <row r="69" customFormat="false" ht="12.75" hidden="false" customHeight="false" outlineLevel="0" collapsed="false">
      <c r="A69" s="90" t="s">
        <v>414</v>
      </c>
      <c r="B69" s="91" t="s">
        <v>415</v>
      </c>
      <c r="C69" s="90" t="s">
        <v>376</v>
      </c>
      <c r="D69" s="90" t="s">
        <v>416</v>
      </c>
      <c r="E69" s="90" t="s">
        <v>108</v>
      </c>
      <c r="F69" s="92" t="n">
        <v>6601.8</v>
      </c>
      <c r="G69" s="92" t="n">
        <f aca="false">IF(F69&lt;1110,F69*9%,99.9)</f>
        <v>99.9</v>
      </c>
      <c r="H69" s="93" t="n">
        <f aca="false">(F69+G69)*12</f>
        <v>80420.4</v>
      </c>
      <c r="I69" s="92"/>
      <c r="J69" s="92" t="n">
        <v>600</v>
      </c>
      <c r="K69" s="93" t="n">
        <f aca="false">SUM(H69:J69)</f>
        <v>81020.4</v>
      </c>
      <c r="L69" s="94" t="n">
        <f aca="false">+K69/12</f>
        <v>6751.7</v>
      </c>
    </row>
    <row r="70" customFormat="false" ht="25.5" hidden="false" customHeight="false" outlineLevel="0" collapsed="false">
      <c r="A70" s="90" t="s">
        <v>417</v>
      </c>
      <c r="B70" s="91" t="s">
        <v>418</v>
      </c>
      <c r="C70" s="90" t="s">
        <v>376</v>
      </c>
      <c r="D70" s="90" t="s">
        <v>416</v>
      </c>
      <c r="E70" s="95" t="s">
        <v>419</v>
      </c>
      <c r="F70" s="92" t="n">
        <v>4931.663</v>
      </c>
      <c r="G70" s="92" t="n">
        <f aca="false">IF(F70&lt;1110,F70*9%,99.9)</f>
        <v>99.9</v>
      </c>
      <c r="H70" s="93" t="n">
        <f aca="false">(F70+G70)*12</f>
        <v>60378.756</v>
      </c>
      <c r="I70" s="92"/>
      <c r="J70" s="92" t="n">
        <v>600</v>
      </c>
      <c r="K70" s="93" t="n">
        <f aca="false">SUM(H70:J70)</f>
        <v>60978.756</v>
      </c>
      <c r="L70" s="94" t="n">
        <f aca="false">+K70/12</f>
        <v>5081.563</v>
      </c>
    </row>
    <row r="71" customFormat="false" ht="12.75" hidden="false" customHeight="false" outlineLevel="0" collapsed="false">
      <c r="A71" s="90" t="s">
        <v>417</v>
      </c>
      <c r="B71" s="91" t="s">
        <v>420</v>
      </c>
      <c r="C71" s="90" t="s">
        <v>351</v>
      </c>
      <c r="D71" s="90" t="s">
        <v>416</v>
      </c>
      <c r="E71" s="90" t="s">
        <v>110</v>
      </c>
      <c r="F71" s="92" t="n">
        <v>1603.03669724771</v>
      </c>
      <c r="G71" s="92" t="n">
        <f aca="false">+F71*9%</f>
        <v>144.273302752294</v>
      </c>
      <c r="H71" s="93" t="n">
        <f aca="false">(F71+G71)*12</f>
        <v>20967.72</v>
      </c>
      <c r="I71" s="92" t="n">
        <v>400</v>
      </c>
      <c r="J71" s="92" t="n">
        <v>600</v>
      </c>
      <c r="K71" s="93" t="n">
        <f aca="false">SUM(H71:J71)</f>
        <v>21967.72</v>
      </c>
      <c r="L71" s="94" t="n">
        <f aca="false">+K71/12</f>
        <v>1830.64333333333</v>
      </c>
    </row>
    <row r="72" customFormat="false" ht="12.75" hidden="false" customHeight="false" outlineLevel="0" collapsed="false">
      <c r="A72" s="90" t="s">
        <v>349</v>
      </c>
      <c r="B72" s="91" t="s">
        <v>421</v>
      </c>
      <c r="C72" s="90" t="s">
        <v>351</v>
      </c>
      <c r="D72" s="90" t="s">
        <v>416</v>
      </c>
      <c r="E72" s="90" t="s">
        <v>111</v>
      </c>
      <c r="F72" s="92" t="n">
        <v>1638.43119266055</v>
      </c>
      <c r="G72" s="92" t="n">
        <f aca="false">+F72*9%</f>
        <v>147.45880733945</v>
      </c>
      <c r="H72" s="93" t="n">
        <f aca="false">(F72+G72)*12</f>
        <v>21430.68</v>
      </c>
      <c r="I72" s="92" t="n">
        <v>400</v>
      </c>
      <c r="J72" s="92" t="n">
        <v>600</v>
      </c>
      <c r="K72" s="93" t="n">
        <f aca="false">SUM(H72:J72)</f>
        <v>22430.68</v>
      </c>
      <c r="L72" s="94" t="n">
        <f aca="false">+K72/12</f>
        <v>1869.22333333333</v>
      </c>
    </row>
    <row r="73" customFormat="false" ht="12.75" hidden="false" customHeight="false" outlineLevel="0" collapsed="false">
      <c r="A73" s="90" t="s">
        <v>349</v>
      </c>
      <c r="B73" s="91" t="s">
        <v>422</v>
      </c>
      <c r="C73" s="90" t="s">
        <v>376</v>
      </c>
      <c r="D73" s="90" t="s">
        <v>416</v>
      </c>
      <c r="E73" s="90" t="s">
        <v>111</v>
      </c>
      <c r="F73" s="92" t="n">
        <v>1200</v>
      </c>
      <c r="G73" s="92" t="n">
        <f aca="false">IF(F73&lt;1110,F73*9%,99.9)</f>
        <v>99.9</v>
      </c>
      <c r="H73" s="93" t="n">
        <f aca="false">(F73+G73)*12</f>
        <v>15598.8</v>
      </c>
      <c r="I73" s="92"/>
      <c r="J73" s="92" t="n">
        <v>600</v>
      </c>
      <c r="K73" s="93" t="n">
        <f aca="false">SUM(H73:J73)</f>
        <v>16198.8</v>
      </c>
      <c r="L73" s="94" t="n">
        <f aca="false">+K73/12</f>
        <v>1349.9</v>
      </c>
    </row>
    <row r="74" customFormat="false" ht="12.75" hidden="false" customHeight="false" outlineLevel="0" collapsed="false">
      <c r="A74" s="90" t="s">
        <v>423</v>
      </c>
      <c r="B74" s="91" t="s">
        <v>424</v>
      </c>
      <c r="C74" s="90" t="s">
        <v>351</v>
      </c>
      <c r="D74" s="90" t="s">
        <v>416</v>
      </c>
      <c r="E74" s="90" t="s">
        <v>111</v>
      </c>
      <c r="F74" s="92" t="n">
        <v>1572.21100917431</v>
      </c>
      <c r="G74" s="92" t="n">
        <f aca="false">+F74*9%</f>
        <v>141.498990825688</v>
      </c>
      <c r="H74" s="93" t="n">
        <f aca="false">(F74+G74)*12</f>
        <v>20564.52</v>
      </c>
      <c r="I74" s="92" t="n">
        <v>400</v>
      </c>
      <c r="J74" s="92" t="n">
        <v>600</v>
      </c>
      <c r="K74" s="93" t="n">
        <f aca="false">SUM(H74:J74)</f>
        <v>21564.52</v>
      </c>
      <c r="L74" s="94" t="n">
        <f aca="false">+K74/12</f>
        <v>1797.04333333333</v>
      </c>
    </row>
    <row r="75" customFormat="false" ht="12.75" hidden="false" customHeight="false" outlineLevel="0" collapsed="false">
      <c r="A75" s="90" t="s">
        <v>423</v>
      </c>
      <c r="B75" s="91" t="s">
        <v>425</v>
      </c>
      <c r="C75" s="90" t="s">
        <v>351</v>
      </c>
      <c r="D75" s="90" t="s">
        <v>416</v>
      </c>
      <c r="E75" s="90" t="s">
        <v>111</v>
      </c>
      <c r="F75" s="92" t="n">
        <v>1623.59633027523</v>
      </c>
      <c r="G75" s="92" t="n">
        <f aca="false">+F75*9%</f>
        <v>146.123669724771</v>
      </c>
      <c r="H75" s="93" t="n">
        <f aca="false">(F75+G75)*12</f>
        <v>21236.64</v>
      </c>
      <c r="I75" s="92" t="n">
        <v>400</v>
      </c>
      <c r="J75" s="92" t="n">
        <v>600</v>
      </c>
      <c r="K75" s="93" t="n">
        <f aca="false">SUM(H75:J75)</f>
        <v>22236.64</v>
      </c>
      <c r="L75" s="94" t="n">
        <f aca="false">+K75/12</f>
        <v>1853.05333333333</v>
      </c>
    </row>
    <row r="76" customFormat="false" ht="12.75" hidden="false" customHeight="false" outlineLevel="0" collapsed="false">
      <c r="A76" s="90" t="s">
        <v>423</v>
      </c>
      <c r="B76" s="91" t="s">
        <v>426</v>
      </c>
      <c r="C76" s="90" t="s">
        <v>376</v>
      </c>
      <c r="D76" s="90" t="s">
        <v>416</v>
      </c>
      <c r="E76" s="90" t="s">
        <v>111</v>
      </c>
      <c r="F76" s="92" t="n">
        <v>950</v>
      </c>
      <c r="G76" s="92" t="n">
        <f aca="false">IF(F76&lt;1110,F76*9%,99.9)</f>
        <v>85.5</v>
      </c>
      <c r="H76" s="93" t="n">
        <f aca="false">(F76+G76)*12</f>
        <v>12426</v>
      </c>
      <c r="I76" s="92"/>
      <c r="J76" s="92" t="n">
        <v>600</v>
      </c>
      <c r="K76" s="93" t="n">
        <f aca="false">SUM(H76:J76)</f>
        <v>13026</v>
      </c>
      <c r="L76" s="94" t="n">
        <f aca="false">+K76/12</f>
        <v>1085.5</v>
      </c>
    </row>
    <row r="77" customFormat="false" ht="12.75" hidden="false" customHeight="false" outlineLevel="0" collapsed="false">
      <c r="A77" s="90" t="s">
        <v>423</v>
      </c>
      <c r="B77" s="91" t="s">
        <v>427</v>
      </c>
      <c r="C77" s="90" t="s">
        <v>376</v>
      </c>
      <c r="D77" s="90" t="s">
        <v>416</v>
      </c>
      <c r="E77" s="90" t="s">
        <v>111</v>
      </c>
      <c r="F77" s="92" t="n">
        <v>950</v>
      </c>
      <c r="G77" s="92" t="n">
        <f aca="false">IF(F77&lt;1110,F77*9%,99.9)</f>
        <v>85.5</v>
      </c>
      <c r="H77" s="93" t="n">
        <f aca="false">(F77+G77)*12</f>
        <v>12426</v>
      </c>
      <c r="I77" s="92"/>
      <c r="J77" s="92" t="n">
        <v>600</v>
      </c>
      <c r="K77" s="93" t="n">
        <f aca="false">SUM(H77:J77)</f>
        <v>13026</v>
      </c>
      <c r="L77" s="94" t="n">
        <f aca="false">+K77/12</f>
        <v>1085.5</v>
      </c>
    </row>
    <row r="78" customFormat="false" ht="12.75" hidden="false" customHeight="false" outlineLevel="0" collapsed="false">
      <c r="A78" s="90" t="s">
        <v>428</v>
      </c>
      <c r="B78" s="91" t="s">
        <v>429</v>
      </c>
      <c r="C78" s="90" t="s">
        <v>351</v>
      </c>
      <c r="D78" s="90" t="s">
        <v>352</v>
      </c>
      <c r="E78" s="90" t="s">
        <v>123</v>
      </c>
      <c r="F78" s="92" t="n">
        <v>965.137614678899</v>
      </c>
      <c r="G78" s="92" t="n">
        <f aca="false">+F78*9%</f>
        <v>86.8623853211009</v>
      </c>
      <c r="H78" s="93" t="n">
        <f aca="false">(F78+G78)*12</f>
        <v>12624</v>
      </c>
      <c r="I78" s="92" t="n">
        <v>400</v>
      </c>
      <c r="J78" s="92" t="n">
        <v>600</v>
      </c>
      <c r="K78" s="93" t="n">
        <f aca="false">SUM(H78:J78)</f>
        <v>13624</v>
      </c>
      <c r="L78" s="94" t="n">
        <f aca="false">+K78/12</f>
        <v>1135.33333333333</v>
      </c>
    </row>
    <row r="79" customFormat="false" ht="12.75" hidden="false" customHeight="false" outlineLevel="0" collapsed="false">
      <c r="A79" s="90" t="s">
        <v>428</v>
      </c>
      <c r="B79" s="91" t="s">
        <v>430</v>
      </c>
      <c r="C79" s="90" t="s">
        <v>351</v>
      </c>
      <c r="D79" s="90" t="s">
        <v>352</v>
      </c>
      <c r="E79" s="90" t="s">
        <v>124</v>
      </c>
      <c r="F79" s="92" t="n">
        <v>965.137614678899</v>
      </c>
      <c r="G79" s="92" t="n">
        <f aca="false">+F79*9%</f>
        <v>86.8623853211009</v>
      </c>
      <c r="H79" s="93" t="n">
        <f aca="false">(F79+G79)*12</f>
        <v>12624</v>
      </c>
      <c r="I79" s="92" t="n">
        <v>400</v>
      </c>
      <c r="J79" s="92" t="n">
        <v>600</v>
      </c>
      <c r="K79" s="93" t="n">
        <f aca="false">SUM(H79:J79)</f>
        <v>13624</v>
      </c>
      <c r="L79" s="94" t="n">
        <f aca="false">+K79/12</f>
        <v>1135.33333333333</v>
      </c>
    </row>
    <row r="80" customFormat="false" ht="12.75" hidden="false" customHeight="false" outlineLevel="0" collapsed="false">
      <c r="A80" s="90" t="s">
        <v>428</v>
      </c>
      <c r="B80" s="91" t="s">
        <v>431</v>
      </c>
      <c r="C80" s="90" t="s">
        <v>351</v>
      </c>
      <c r="D80" s="90" t="s">
        <v>352</v>
      </c>
      <c r="E80" s="90" t="s">
        <v>124</v>
      </c>
      <c r="F80" s="92" t="n">
        <v>965.137614678899</v>
      </c>
      <c r="G80" s="92" t="n">
        <f aca="false">+F80*9%</f>
        <v>86.8623853211009</v>
      </c>
      <c r="H80" s="93" t="n">
        <f aca="false">(F80+G80)*12</f>
        <v>12624</v>
      </c>
      <c r="I80" s="92" t="n">
        <v>400</v>
      </c>
      <c r="J80" s="92" t="n">
        <v>600</v>
      </c>
      <c r="K80" s="93" t="n">
        <f aca="false">SUM(H80:J80)</f>
        <v>13624</v>
      </c>
      <c r="L80" s="94" t="n">
        <f aca="false">+K80/12</f>
        <v>1135.33333333333</v>
      </c>
    </row>
    <row r="81" customFormat="false" ht="12.75" hidden="false" customHeight="false" outlineLevel="0" collapsed="false">
      <c r="A81" s="90" t="s">
        <v>428</v>
      </c>
      <c r="B81" s="91" t="s">
        <v>432</v>
      </c>
      <c r="C81" s="90" t="s">
        <v>351</v>
      </c>
      <c r="D81" s="90" t="s">
        <v>352</v>
      </c>
      <c r="E81" s="90" t="s">
        <v>124</v>
      </c>
      <c r="F81" s="92" t="n">
        <v>1603.03669724771</v>
      </c>
      <c r="G81" s="92" t="n">
        <f aca="false">+F81*9%</f>
        <v>144.273302752294</v>
      </c>
      <c r="H81" s="93" t="n">
        <f aca="false">(F81+G81)*12</f>
        <v>20967.72</v>
      </c>
      <c r="I81" s="92" t="n">
        <v>400</v>
      </c>
      <c r="J81" s="92" t="n">
        <v>600</v>
      </c>
      <c r="K81" s="93" t="n">
        <f aca="false">SUM(H81:J81)</f>
        <v>21967.72</v>
      </c>
      <c r="L81" s="94" t="n">
        <f aca="false">+K81/12</f>
        <v>1830.64333333333</v>
      </c>
    </row>
    <row r="82" customFormat="false" ht="12.75" hidden="false" customHeight="false" outlineLevel="0" collapsed="false">
      <c r="A82" s="90" t="s">
        <v>428</v>
      </c>
      <c r="B82" s="91" t="s">
        <v>433</v>
      </c>
      <c r="C82" s="90" t="s">
        <v>351</v>
      </c>
      <c r="D82" s="90" t="s">
        <v>352</v>
      </c>
      <c r="E82" s="90" t="s">
        <v>124</v>
      </c>
      <c r="F82" s="92" t="n">
        <v>1603.04587155963</v>
      </c>
      <c r="G82" s="92" t="n">
        <f aca="false">+F82*9%</f>
        <v>144.274128440367</v>
      </c>
      <c r="H82" s="93" t="n">
        <f aca="false">(F82+G82)*12</f>
        <v>20967.84</v>
      </c>
      <c r="I82" s="92" t="n">
        <v>400</v>
      </c>
      <c r="J82" s="92" t="n">
        <v>600</v>
      </c>
      <c r="K82" s="93" t="n">
        <f aca="false">SUM(H82:J82)</f>
        <v>21967.84</v>
      </c>
      <c r="L82" s="94" t="n">
        <f aca="false">+K82/12</f>
        <v>1830.65333333333</v>
      </c>
    </row>
    <row r="83" customFormat="false" ht="12.75" hidden="false" customHeight="false" outlineLevel="0" collapsed="false">
      <c r="A83" s="90" t="s">
        <v>428</v>
      </c>
      <c r="B83" s="91" t="s">
        <v>434</v>
      </c>
      <c r="C83" s="90" t="s">
        <v>351</v>
      </c>
      <c r="D83" s="90" t="s">
        <v>352</v>
      </c>
      <c r="E83" s="90" t="s">
        <v>125</v>
      </c>
      <c r="F83" s="92" t="n">
        <v>1558.10091743119</v>
      </c>
      <c r="G83" s="92" t="n">
        <f aca="false">+F83*9%</f>
        <v>140.229082568807</v>
      </c>
      <c r="H83" s="93" t="n">
        <f aca="false">(F83+G83)*12</f>
        <v>20379.96</v>
      </c>
      <c r="I83" s="92" t="n">
        <v>400</v>
      </c>
      <c r="J83" s="92" t="n">
        <v>600</v>
      </c>
      <c r="K83" s="93" t="n">
        <f aca="false">SUM(H83:J83)</f>
        <v>21379.96</v>
      </c>
      <c r="L83" s="94" t="n">
        <f aca="false">+K83/12</f>
        <v>1781.66333333333</v>
      </c>
    </row>
    <row r="84" customFormat="false" ht="12.75" hidden="false" customHeight="false" outlineLevel="0" collapsed="false">
      <c r="A84" s="90" t="s">
        <v>428</v>
      </c>
      <c r="B84" s="91" t="s">
        <v>435</v>
      </c>
      <c r="C84" s="90" t="s">
        <v>351</v>
      </c>
      <c r="D84" s="90" t="s">
        <v>352</v>
      </c>
      <c r="E84" s="90" t="s">
        <v>126</v>
      </c>
      <c r="F84" s="92" t="n">
        <v>1603.04587155963</v>
      </c>
      <c r="G84" s="92" t="n">
        <f aca="false">+F84*9%</f>
        <v>144.274128440367</v>
      </c>
      <c r="H84" s="93" t="n">
        <f aca="false">(F84+G84)*12</f>
        <v>20967.84</v>
      </c>
      <c r="I84" s="92" t="n">
        <v>400</v>
      </c>
      <c r="J84" s="92" t="n">
        <v>600</v>
      </c>
      <c r="K84" s="93" t="n">
        <f aca="false">SUM(H84:J84)</f>
        <v>21967.84</v>
      </c>
      <c r="L84" s="94" t="n">
        <f aca="false">+K84/12</f>
        <v>1830.65333333333</v>
      </c>
    </row>
    <row r="85" customFormat="false" ht="12.75" hidden="false" customHeight="false" outlineLevel="0" collapsed="false">
      <c r="A85" s="90" t="s">
        <v>428</v>
      </c>
      <c r="B85" s="91" t="s">
        <v>436</v>
      </c>
      <c r="C85" s="90" t="s">
        <v>351</v>
      </c>
      <c r="D85" s="90" t="s">
        <v>352</v>
      </c>
      <c r="E85" s="90" t="s">
        <v>127</v>
      </c>
      <c r="F85" s="92" t="n">
        <v>1560.24770642202</v>
      </c>
      <c r="G85" s="92" t="n">
        <f aca="false">+F85*9%</f>
        <v>140.422293577982</v>
      </c>
      <c r="H85" s="93" t="n">
        <f aca="false">(F85+G85)*12</f>
        <v>20408.04</v>
      </c>
      <c r="I85" s="92" t="n">
        <v>400</v>
      </c>
      <c r="J85" s="92" t="n">
        <v>600</v>
      </c>
      <c r="K85" s="93" t="n">
        <f aca="false">SUM(H85:J85)</f>
        <v>21408.04</v>
      </c>
      <c r="L85" s="94" t="n">
        <f aca="false">+K85/12</f>
        <v>1784.00333333333</v>
      </c>
    </row>
    <row r="86" customFormat="false" ht="12.75" hidden="false" customHeight="false" outlineLevel="0" collapsed="false">
      <c r="A86" s="90" t="s">
        <v>428</v>
      </c>
      <c r="B86" s="91" t="s">
        <v>437</v>
      </c>
      <c r="C86" s="90" t="s">
        <v>351</v>
      </c>
      <c r="D86" s="90" t="s">
        <v>352</v>
      </c>
      <c r="E86" s="90" t="s">
        <v>128</v>
      </c>
      <c r="F86" s="92" t="n">
        <v>1603.97247706422</v>
      </c>
      <c r="G86" s="92" t="n">
        <f aca="false">+F86*9%</f>
        <v>144.35752293578</v>
      </c>
      <c r="H86" s="93" t="n">
        <f aca="false">(F86+G86)*12</f>
        <v>20979.96</v>
      </c>
      <c r="I86" s="92" t="n">
        <v>400</v>
      </c>
      <c r="J86" s="92" t="n">
        <v>600</v>
      </c>
      <c r="K86" s="93" t="n">
        <f aca="false">SUM(H86:J86)</f>
        <v>21979.96</v>
      </c>
      <c r="L86" s="94" t="n">
        <f aca="false">+K86/12</f>
        <v>1831.66333333333</v>
      </c>
    </row>
    <row r="87" customFormat="false" ht="12.75" hidden="false" customHeight="false" outlineLevel="0" collapsed="false">
      <c r="A87" s="90" t="s">
        <v>428</v>
      </c>
      <c r="B87" s="91" t="s">
        <v>438</v>
      </c>
      <c r="C87" s="90" t="s">
        <v>351</v>
      </c>
      <c r="D87" s="90" t="s">
        <v>352</v>
      </c>
      <c r="E87" s="90" t="s">
        <v>128</v>
      </c>
      <c r="F87" s="92" t="n">
        <v>1537.75229357798</v>
      </c>
      <c r="G87" s="92" t="n">
        <f aca="false">+F87*9%</f>
        <v>138.397706422018</v>
      </c>
      <c r="H87" s="93" t="n">
        <f aca="false">(F87+G87)*12</f>
        <v>20113.8</v>
      </c>
      <c r="I87" s="92" t="n">
        <v>400</v>
      </c>
      <c r="J87" s="92" t="n">
        <v>600</v>
      </c>
      <c r="K87" s="93" t="n">
        <f aca="false">SUM(H87:J87)</f>
        <v>21113.8</v>
      </c>
      <c r="L87" s="94" t="n">
        <f aca="false">+K87/12</f>
        <v>1759.48333333333</v>
      </c>
    </row>
    <row r="88" customFormat="false" ht="12.75" hidden="false" customHeight="false" outlineLevel="0" collapsed="false">
      <c r="A88" s="90" t="s">
        <v>428</v>
      </c>
      <c r="B88" s="91" t="s">
        <v>439</v>
      </c>
      <c r="C88" s="90" t="s">
        <v>351</v>
      </c>
      <c r="D88" s="90" t="s">
        <v>352</v>
      </c>
      <c r="E88" s="90" t="s">
        <v>128</v>
      </c>
      <c r="F88" s="92" t="n">
        <v>1561.51376146789</v>
      </c>
      <c r="G88" s="92" t="n">
        <f aca="false">+F88*9%</f>
        <v>140.53623853211</v>
      </c>
      <c r="H88" s="93" t="n">
        <f aca="false">(F88+G88)*12</f>
        <v>20424.6</v>
      </c>
      <c r="I88" s="92" t="n">
        <v>400</v>
      </c>
      <c r="J88" s="92" t="n">
        <v>600</v>
      </c>
      <c r="K88" s="93" t="n">
        <f aca="false">SUM(H88:J88)</f>
        <v>21424.6</v>
      </c>
      <c r="L88" s="94" t="n">
        <f aca="false">+K88/12</f>
        <v>1785.38333333333</v>
      </c>
    </row>
    <row r="89" customFormat="false" ht="12.75" hidden="false" customHeight="false" outlineLevel="0" collapsed="false">
      <c r="A89" s="90" t="s">
        <v>428</v>
      </c>
      <c r="B89" s="91" t="s">
        <v>440</v>
      </c>
      <c r="C89" s="90" t="s">
        <v>351</v>
      </c>
      <c r="D89" s="90" t="s">
        <v>352</v>
      </c>
      <c r="E89" s="90" t="s">
        <v>128</v>
      </c>
      <c r="F89" s="92" t="n">
        <v>1028.07339449541</v>
      </c>
      <c r="G89" s="92" t="n">
        <f aca="false">+F89*9%</f>
        <v>92.5266055045871</v>
      </c>
      <c r="H89" s="93" t="n">
        <f aca="false">(F89+G89)*12</f>
        <v>13447.2</v>
      </c>
      <c r="I89" s="92" t="n">
        <v>400</v>
      </c>
      <c r="J89" s="92" t="n">
        <v>600</v>
      </c>
      <c r="K89" s="93" t="n">
        <f aca="false">SUM(H89:J89)</f>
        <v>14447.2</v>
      </c>
      <c r="L89" s="94" t="n">
        <f aca="false">+K89/12</f>
        <v>1203.93333333333</v>
      </c>
    </row>
    <row r="90" customFormat="false" ht="12.75" hidden="false" customHeight="false" outlineLevel="0" collapsed="false">
      <c r="A90" s="90" t="s">
        <v>428</v>
      </c>
      <c r="B90" s="91" t="s">
        <v>441</v>
      </c>
      <c r="C90" s="90" t="s">
        <v>351</v>
      </c>
      <c r="D90" s="90" t="s">
        <v>352</v>
      </c>
      <c r="E90" s="90" t="s">
        <v>128</v>
      </c>
      <c r="F90" s="92" t="n">
        <v>1028.07339449541</v>
      </c>
      <c r="G90" s="92" t="n">
        <f aca="false">+F90*9%</f>
        <v>92.5266055045871</v>
      </c>
      <c r="H90" s="93" t="n">
        <f aca="false">(F90+G90)*12</f>
        <v>13447.2</v>
      </c>
      <c r="I90" s="92" t="n">
        <v>400</v>
      </c>
      <c r="J90" s="92" t="n">
        <v>600</v>
      </c>
      <c r="K90" s="93" t="n">
        <f aca="false">SUM(H90:J90)</f>
        <v>14447.2</v>
      </c>
      <c r="L90" s="94" t="n">
        <f aca="false">+K90/12</f>
        <v>1203.93333333333</v>
      </c>
    </row>
    <row r="91" customFormat="false" ht="12.75" hidden="false" customHeight="false" outlineLevel="0" collapsed="false">
      <c r="A91" s="90" t="s">
        <v>428</v>
      </c>
      <c r="B91" s="91" t="s">
        <v>442</v>
      </c>
      <c r="C91" s="90" t="s">
        <v>351</v>
      </c>
      <c r="D91" s="90" t="s">
        <v>352</v>
      </c>
      <c r="E91" s="90" t="s">
        <v>128</v>
      </c>
      <c r="F91" s="92" t="n">
        <v>1602.34862385321</v>
      </c>
      <c r="G91" s="92" t="n">
        <f aca="false">+F91*9%</f>
        <v>144.211376146789</v>
      </c>
      <c r="H91" s="93" t="n">
        <f aca="false">(F91+G91)*12</f>
        <v>20958.72</v>
      </c>
      <c r="I91" s="92" t="n">
        <v>400</v>
      </c>
      <c r="J91" s="92" t="n">
        <v>600</v>
      </c>
      <c r="K91" s="93" t="n">
        <f aca="false">SUM(H91:J91)</f>
        <v>21958.72</v>
      </c>
      <c r="L91" s="94" t="n">
        <f aca="false">+K91/12</f>
        <v>1829.89333333333</v>
      </c>
    </row>
    <row r="92" customFormat="false" ht="12.75" hidden="false" customHeight="false" outlineLevel="0" collapsed="false">
      <c r="A92" s="90" t="s">
        <v>428</v>
      </c>
      <c r="B92" s="91" t="s">
        <v>443</v>
      </c>
      <c r="C92" s="90" t="s">
        <v>351</v>
      </c>
      <c r="D92" s="90" t="s">
        <v>352</v>
      </c>
      <c r="E92" s="90" t="s">
        <v>128</v>
      </c>
      <c r="F92" s="92" t="n">
        <v>1602.33944954128</v>
      </c>
      <c r="G92" s="92" t="n">
        <f aca="false">+F92*9%</f>
        <v>144.210550458716</v>
      </c>
      <c r="H92" s="93" t="n">
        <f aca="false">(F92+G92)*12</f>
        <v>20958.6</v>
      </c>
      <c r="I92" s="92" t="n">
        <v>400</v>
      </c>
      <c r="J92" s="92" t="n">
        <v>600</v>
      </c>
      <c r="K92" s="93" t="n">
        <f aca="false">SUM(H92:J92)</f>
        <v>21958.6</v>
      </c>
      <c r="L92" s="94" t="n">
        <f aca="false">+K92/12</f>
        <v>1829.88333333333</v>
      </c>
    </row>
    <row r="93" customFormat="false" ht="12.75" hidden="false" customHeight="false" outlineLevel="0" collapsed="false">
      <c r="A93" s="90" t="s">
        <v>428</v>
      </c>
      <c r="B93" s="91" t="s">
        <v>444</v>
      </c>
      <c r="C93" s="90" t="s">
        <v>351</v>
      </c>
      <c r="D93" s="90" t="s">
        <v>352</v>
      </c>
      <c r="E93" s="90" t="s">
        <v>128</v>
      </c>
      <c r="F93" s="92" t="n">
        <v>1561.88073394495</v>
      </c>
      <c r="G93" s="92" t="n">
        <f aca="false">+F93*9%</f>
        <v>140.569266055046</v>
      </c>
      <c r="H93" s="93" t="n">
        <f aca="false">(F93+G93)*12</f>
        <v>20429.4</v>
      </c>
      <c r="I93" s="92" t="n">
        <v>400</v>
      </c>
      <c r="J93" s="92" t="n">
        <v>600</v>
      </c>
      <c r="K93" s="93" t="n">
        <f aca="false">SUM(H93:J93)</f>
        <v>21429.4</v>
      </c>
      <c r="L93" s="94" t="n">
        <f aca="false">+K93/12</f>
        <v>1785.78333333333</v>
      </c>
    </row>
    <row r="94" customFormat="false" ht="12.75" hidden="false" customHeight="false" outlineLevel="0" collapsed="false">
      <c r="A94" s="90" t="s">
        <v>428</v>
      </c>
      <c r="B94" s="91" t="s">
        <v>445</v>
      </c>
      <c r="C94" s="90" t="s">
        <v>351</v>
      </c>
      <c r="D94" s="90" t="s">
        <v>352</v>
      </c>
      <c r="E94" s="90" t="s">
        <v>128</v>
      </c>
      <c r="F94" s="92" t="n">
        <v>1556.47706422018</v>
      </c>
      <c r="G94" s="92" t="n">
        <f aca="false">+F94*9%</f>
        <v>140.082935779817</v>
      </c>
      <c r="H94" s="93" t="n">
        <f aca="false">(F94+G94)*12</f>
        <v>20358.72</v>
      </c>
      <c r="I94" s="92" t="n">
        <v>400</v>
      </c>
      <c r="J94" s="92" t="n">
        <v>600</v>
      </c>
      <c r="K94" s="93" t="n">
        <f aca="false">SUM(H94:J94)</f>
        <v>21358.72</v>
      </c>
      <c r="L94" s="94" t="n">
        <f aca="false">+K94/12</f>
        <v>1779.89333333333</v>
      </c>
    </row>
    <row r="95" customFormat="false" ht="12.75" hidden="false" customHeight="false" outlineLevel="0" collapsed="false">
      <c r="A95" s="90" t="s">
        <v>428</v>
      </c>
      <c r="B95" s="91" t="s">
        <v>446</v>
      </c>
      <c r="C95" s="90" t="s">
        <v>351</v>
      </c>
      <c r="D95" s="90" t="s">
        <v>352</v>
      </c>
      <c r="E95" s="90" t="s">
        <v>128</v>
      </c>
      <c r="F95" s="92" t="n">
        <v>1557.17431192661</v>
      </c>
      <c r="G95" s="92" t="n">
        <f aca="false">+F95*9%</f>
        <v>140.145688073395</v>
      </c>
      <c r="H95" s="93" t="n">
        <f aca="false">(F95+G95)*12</f>
        <v>20367.84</v>
      </c>
      <c r="I95" s="92" t="n">
        <v>400</v>
      </c>
      <c r="J95" s="92" t="n">
        <v>600</v>
      </c>
      <c r="K95" s="93" t="n">
        <f aca="false">SUM(H95:J95)</f>
        <v>21367.84</v>
      </c>
      <c r="L95" s="94" t="n">
        <f aca="false">+K95/12</f>
        <v>1780.65333333333</v>
      </c>
    </row>
    <row r="96" customFormat="false" ht="12.75" hidden="false" customHeight="false" outlineLevel="0" collapsed="false">
      <c r="A96" s="90" t="s">
        <v>428</v>
      </c>
      <c r="B96" s="91" t="s">
        <v>447</v>
      </c>
      <c r="C96" s="90" t="s">
        <v>351</v>
      </c>
      <c r="D96" s="90" t="s">
        <v>352</v>
      </c>
      <c r="E96" s="90" t="s">
        <v>128</v>
      </c>
      <c r="F96" s="92" t="n">
        <v>1561.88990825688</v>
      </c>
      <c r="G96" s="92" t="n">
        <f aca="false">+F96*9%</f>
        <v>140.570091743119</v>
      </c>
      <c r="H96" s="93" t="n">
        <f aca="false">(F96+G96)*12</f>
        <v>20429.52</v>
      </c>
      <c r="I96" s="92" t="n">
        <v>400</v>
      </c>
      <c r="J96" s="92" t="n">
        <v>600</v>
      </c>
      <c r="K96" s="93" t="n">
        <f aca="false">SUM(H96:J96)</f>
        <v>21429.52</v>
      </c>
      <c r="L96" s="94" t="n">
        <f aca="false">+K96/12</f>
        <v>1785.79333333333</v>
      </c>
    </row>
    <row r="97" customFormat="false" ht="12.75" hidden="false" customHeight="false" outlineLevel="0" collapsed="false">
      <c r="A97" s="90" t="s">
        <v>428</v>
      </c>
      <c r="B97" s="91" t="s">
        <v>448</v>
      </c>
      <c r="C97" s="90" t="s">
        <v>351</v>
      </c>
      <c r="D97" s="90" t="s">
        <v>352</v>
      </c>
      <c r="E97" s="90" t="s">
        <v>128</v>
      </c>
      <c r="F97" s="92" t="n">
        <v>965.137614678899</v>
      </c>
      <c r="G97" s="92" t="n">
        <f aca="false">+F97*9%</f>
        <v>86.8623853211009</v>
      </c>
      <c r="H97" s="93" t="n">
        <f aca="false">(F97+G97)*12</f>
        <v>12624</v>
      </c>
      <c r="I97" s="92" t="n">
        <v>400</v>
      </c>
      <c r="J97" s="92" t="n">
        <v>600</v>
      </c>
      <c r="K97" s="93" t="n">
        <f aca="false">SUM(H97:J97)</f>
        <v>13624</v>
      </c>
      <c r="L97" s="94" t="n">
        <f aca="false">+K97/12</f>
        <v>1135.33333333333</v>
      </c>
    </row>
    <row r="98" customFormat="false" ht="12.75" hidden="false" customHeight="false" outlineLevel="0" collapsed="false">
      <c r="A98" s="90" t="s">
        <v>428</v>
      </c>
      <c r="B98" s="91" t="s">
        <v>449</v>
      </c>
      <c r="C98" s="90" t="s">
        <v>351</v>
      </c>
      <c r="D98" s="90" t="s">
        <v>352</v>
      </c>
      <c r="E98" s="90" t="s">
        <v>128</v>
      </c>
      <c r="F98" s="92" t="n">
        <v>1561.88990825688</v>
      </c>
      <c r="G98" s="92" t="n">
        <f aca="false">+F98*9%</f>
        <v>140.570091743119</v>
      </c>
      <c r="H98" s="93" t="n">
        <f aca="false">(F98+G98)*12</f>
        <v>20429.52</v>
      </c>
      <c r="I98" s="92" t="n">
        <v>400</v>
      </c>
      <c r="J98" s="92" t="n">
        <v>600</v>
      </c>
      <c r="K98" s="93" t="n">
        <f aca="false">SUM(H98:J98)</f>
        <v>21429.52</v>
      </c>
      <c r="L98" s="94" t="n">
        <f aca="false">+K98/12</f>
        <v>1785.79333333333</v>
      </c>
    </row>
    <row r="99" customFormat="false" ht="12.75" hidden="false" customHeight="false" outlineLevel="0" collapsed="false">
      <c r="A99" s="90" t="s">
        <v>428</v>
      </c>
      <c r="B99" s="91" t="s">
        <v>450</v>
      </c>
      <c r="C99" s="90" t="s">
        <v>351</v>
      </c>
      <c r="D99" s="90" t="s">
        <v>352</v>
      </c>
      <c r="E99" s="90" t="s">
        <v>128</v>
      </c>
      <c r="F99" s="92" t="n">
        <v>1557.17431192661</v>
      </c>
      <c r="G99" s="92" t="n">
        <f aca="false">+F99*9%</f>
        <v>140.145688073395</v>
      </c>
      <c r="H99" s="93" t="n">
        <f aca="false">(F99+G99)*12</f>
        <v>20367.84</v>
      </c>
      <c r="I99" s="92" t="n">
        <v>400</v>
      </c>
      <c r="J99" s="92" t="n">
        <v>600</v>
      </c>
      <c r="K99" s="93" t="n">
        <f aca="false">SUM(H99:J99)</f>
        <v>21367.84</v>
      </c>
      <c r="L99" s="94" t="n">
        <f aca="false">+K99/12</f>
        <v>1780.65333333333</v>
      </c>
    </row>
    <row r="100" customFormat="false" ht="12.75" hidden="false" customHeight="false" outlineLevel="0" collapsed="false">
      <c r="A100" s="90" t="s">
        <v>428</v>
      </c>
      <c r="B100" s="91" t="s">
        <v>451</v>
      </c>
      <c r="C100" s="90" t="s">
        <v>351</v>
      </c>
      <c r="D100" s="90" t="s">
        <v>352</v>
      </c>
      <c r="E100" s="90" t="s">
        <v>128</v>
      </c>
      <c r="F100" s="92" t="n">
        <v>1514.37614678899</v>
      </c>
      <c r="G100" s="92" t="n">
        <f aca="false">+F100*9%</f>
        <v>136.293853211009</v>
      </c>
      <c r="H100" s="93" t="n">
        <f aca="false">(F100+G100)*12</f>
        <v>19808.04</v>
      </c>
      <c r="I100" s="92" t="n">
        <v>400</v>
      </c>
      <c r="J100" s="92" t="n">
        <v>600</v>
      </c>
      <c r="K100" s="93" t="n">
        <f aca="false">SUM(H100:J100)</f>
        <v>20808.04</v>
      </c>
      <c r="L100" s="94" t="n">
        <f aca="false">+K100/12</f>
        <v>1734.00333333333</v>
      </c>
    </row>
    <row r="101" customFormat="false" ht="12.75" hidden="false" customHeight="false" outlineLevel="0" collapsed="false">
      <c r="A101" s="90" t="s">
        <v>428</v>
      </c>
      <c r="B101" s="91" t="s">
        <v>452</v>
      </c>
      <c r="C101" s="90" t="s">
        <v>351</v>
      </c>
      <c r="D101" s="90" t="s">
        <v>352</v>
      </c>
      <c r="E101" s="90" t="s">
        <v>128</v>
      </c>
      <c r="F101" s="92" t="n">
        <v>1561.50458715596</v>
      </c>
      <c r="G101" s="92" t="n">
        <f aca="false">+F101*9%</f>
        <v>140.535412844037</v>
      </c>
      <c r="H101" s="93" t="n">
        <f aca="false">(F101+G101)*12</f>
        <v>20424.48</v>
      </c>
      <c r="I101" s="92" t="n">
        <v>400</v>
      </c>
      <c r="J101" s="92" t="n">
        <v>600</v>
      </c>
      <c r="K101" s="93" t="n">
        <f aca="false">SUM(H101:J101)</f>
        <v>21424.48</v>
      </c>
      <c r="L101" s="94" t="n">
        <f aca="false">+K101/12</f>
        <v>1785.37333333333</v>
      </c>
    </row>
    <row r="102" customFormat="false" ht="12.75" hidden="false" customHeight="false" outlineLevel="0" collapsed="false">
      <c r="A102" s="90" t="s">
        <v>428</v>
      </c>
      <c r="B102" s="91" t="s">
        <v>453</v>
      </c>
      <c r="C102" s="90" t="s">
        <v>351</v>
      </c>
      <c r="D102" s="90" t="s">
        <v>352</v>
      </c>
      <c r="E102" s="90" t="s">
        <v>128</v>
      </c>
      <c r="F102" s="92" t="n">
        <v>1561.88990825688</v>
      </c>
      <c r="G102" s="92" t="n">
        <f aca="false">+F102*9%</f>
        <v>140.570091743119</v>
      </c>
      <c r="H102" s="93" t="n">
        <f aca="false">(F102+G102)*12</f>
        <v>20429.52</v>
      </c>
      <c r="I102" s="92" t="n">
        <v>400</v>
      </c>
      <c r="J102" s="92" t="n">
        <v>600</v>
      </c>
      <c r="K102" s="93" t="n">
        <f aca="false">SUM(H102:J102)</f>
        <v>21429.52</v>
      </c>
      <c r="L102" s="94" t="n">
        <f aca="false">+K102/12</f>
        <v>1785.79333333333</v>
      </c>
    </row>
    <row r="103" customFormat="false" ht="12.75" hidden="false" customHeight="false" outlineLevel="0" collapsed="false">
      <c r="A103" s="90" t="s">
        <v>428</v>
      </c>
      <c r="B103" s="91" t="s">
        <v>454</v>
      </c>
      <c r="C103" s="90" t="s">
        <v>351</v>
      </c>
      <c r="D103" s="90" t="s">
        <v>352</v>
      </c>
      <c r="E103" s="90" t="s">
        <v>128</v>
      </c>
      <c r="F103" s="92" t="n">
        <v>1603.04587155963</v>
      </c>
      <c r="G103" s="92" t="n">
        <f aca="false">+F103*9%</f>
        <v>144.274128440367</v>
      </c>
      <c r="H103" s="93" t="n">
        <f aca="false">(F103+G103)*12</f>
        <v>20967.84</v>
      </c>
      <c r="I103" s="92" t="n">
        <v>400</v>
      </c>
      <c r="J103" s="92" t="n">
        <v>600</v>
      </c>
      <c r="K103" s="93" t="n">
        <f aca="false">SUM(H103:J103)</f>
        <v>21967.84</v>
      </c>
      <c r="L103" s="94" t="n">
        <f aca="false">+K103/12</f>
        <v>1830.65333333333</v>
      </c>
    </row>
    <row r="104" customFormat="false" ht="12.75" hidden="false" customHeight="false" outlineLevel="0" collapsed="false">
      <c r="A104" s="90" t="s">
        <v>428</v>
      </c>
      <c r="B104" s="91" t="s">
        <v>455</v>
      </c>
      <c r="C104" s="90" t="s">
        <v>351</v>
      </c>
      <c r="D104" s="90" t="s">
        <v>352</v>
      </c>
      <c r="E104" s="90" t="s">
        <v>128</v>
      </c>
      <c r="F104" s="92" t="n">
        <v>1557.17431192661</v>
      </c>
      <c r="G104" s="92" t="n">
        <f aca="false">+F104*9%</f>
        <v>140.145688073395</v>
      </c>
      <c r="H104" s="93" t="n">
        <f aca="false">(F104+G104)*12</f>
        <v>20367.84</v>
      </c>
      <c r="I104" s="92" t="n">
        <v>400</v>
      </c>
      <c r="J104" s="92" t="n">
        <v>600</v>
      </c>
      <c r="K104" s="93" t="n">
        <f aca="false">SUM(H104:J104)</f>
        <v>21367.84</v>
      </c>
      <c r="L104" s="94" t="n">
        <f aca="false">+K104/12</f>
        <v>1780.65333333333</v>
      </c>
    </row>
    <row r="105" customFormat="false" ht="12.75" hidden="false" customHeight="false" outlineLevel="0" collapsed="false">
      <c r="A105" s="90" t="s">
        <v>428</v>
      </c>
      <c r="B105" s="91" t="s">
        <v>456</v>
      </c>
      <c r="C105" s="90" t="s">
        <v>351</v>
      </c>
      <c r="D105" s="90" t="s">
        <v>352</v>
      </c>
      <c r="E105" s="90" t="s">
        <v>128</v>
      </c>
      <c r="F105" s="92" t="n">
        <v>1603.04587155963</v>
      </c>
      <c r="G105" s="92" t="n">
        <f aca="false">+F105*9%</f>
        <v>144.274128440367</v>
      </c>
      <c r="H105" s="93" t="n">
        <f aca="false">(F105+G105)*12</f>
        <v>20967.84</v>
      </c>
      <c r="I105" s="92" t="n">
        <v>400</v>
      </c>
      <c r="J105" s="92" t="n">
        <v>600</v>
      </c>
      <c r="K105" s="93" t="n">
        <f aca="false">SUM(H105:J105)</f>
        <v>21967.84</v>
      </c>
      <c r="L105" s="94" t="n">
        <f aca="false">+K105/12</f>
        <v>1830.65333333333</v>
      </c>
    </row>
    <row r="106" customFormat="false" ht="12.75" hidden="false" customHeight="false" outlineLevel="0" collapsed="false">
      <c r="A106" s="90" t="s">
        <v>428</v>
      </c>
      <c r="B106" s="91" t="s">
        <v>457</v>
      </c>
      <c r="C106" s="90" t="s">
        <v>351</v>
      </c>
      <c r="D106" s="90" t="s">
        <v>352</v>
      </c>
      <c r="E106" s="90" t="s">
        <v>128</v>
      </c>
      <c r="F106" s="92" t="n">
        <v>1640.3119266055</v>
      </c>
      <c r="G106" s="92" t="n">
        <f aca="false">+F106*9%</f>
        <v>147.628073394495</v>
      </c>
      <c r="H106" s="93" t="n">
        <f aca="false">(F106+G106)*12</f>
        <v>21455.28</v>
      </c>
      <c r="I106" s="92" t="n">
        <v>400</v>
      </c>
      <c r="J106" s="92" t="n">
        <v>600</v>
      </c>
      <c r="K106" s="93" t="n">
        <f aca="false">SUM(H106:J106)</f>
        <v>22455.28</v>
      </c>
      <c r="L106" s="94" t="n">
        <f aca="false">+K106/12</f>
        <v>1871.27333333333</v>
      </c>
    </row>
    <row r="107" customFormat="false" ht="12.75" hidden="false" customHeight="false" outlineLevel="0" collapsed="false">
      <c r="A107" s="90" t="s">
        <v>428</v>
      </c>
      <c r="B107" s="91" t="s">
        <v>458</v>
      </c>
      <c r="C107" s="90" t="s">
        <v>351</v>
      </c>
      <c r="D107" s="90" t="s">
        <v>352</v>
      </c>
      <c r="E107" s="90" t="s">
        <v>128</v>
      </c>
      <c r="F107" s="92" t="n">
        <v>1561.50458715596</v>
      </c>
      <c r="G107" s="92" t="n">
        <f aca="false">+F107*9%</f>
        <v>140.535412844037</v>
      </c>
      <c r="H107" s="93" t="n">
        <f aca="false">(F107+G107)*12</f>
        <v>20424.48</v>
      </c>
      <c r="I107" s="92" t="n">
        <v>400</v>
      </c>
      <c r="J107" s="92" t="n">
        <v>600</v>
      </c>
      <c r="K107" s="93" t="n">
        <f aca="false">SUM(H107:J107)</f>
        <v>21424.48</v>
      </c>
      <c r="L107" s="94" t="n">
        <f aca="false">+K107/12</f>
        <v>1785.37333333333</v>
      </c>
    </row>
    <row r="108" customFormat="false" ht="12.75" hidden="false" customHeight="false" outlineLevel="0" collapsed="false">
      <c r="A108" s="90" t="s">
        <v>428</v>
      </c>
      <c r="B108" s="91" t="s">
        <v>459</v>
      </c>
      <c r="C108" s="90" t="s">
        <v>351</v>
      </c>
      <c r="D108" s="90" t="s">
        <v>352</v>
      </c>
      <c r="E108" s="90" t="s">
        <v>128</v>
      </c>
      <c r="F108" s="92" t="n">
        <v>1602.34862385321</v>
      </c>
      <c r="G108" s="92" t="n">
        <f aca="false">+F108*9%</f>
        <v>144.211376146789</v>
      </c>
      <c r="H108" s="93" t="n">
        <f aca="false">(F108+G108)*12</f>
        <v>20958.72</v>
      </c>
      <c r="I108" s="92" t="n">
        <v>400</v>
      </c>
      <c r="J108" s="92" t="n">
        <v>600</v>
      </c>
      <c r="K108" s="93" t="n">
        <f aca="false">SUM(H108:J108)</f>
        <v>21958.72</v>
      </c>
      <c r="L108" s="94" t="n">
        <f aca="false">+K108/12</f>
        <v>1829.89333333333</v>
      </c>
    </row>
    <row r="109" customFormat="false" ht="12.75" hidden="false" customHeight="false" outlineLevel="0" collapsed="false">
      <c r="A109" s="90" t="s">
        <v>428</v>
      </c>
      <c r="B109" s="91" t="s">
        <v>460</v>
      </c>
      <c r="C109" s="90" t="s">
        <v>351</v>
      </c>
      <c r="D109" s="90" t="s">
        <v>352</v>
      </c>
      <c r="E109" s="90" t="s">
        <v>128</v>
      </c>
      <c r="F109" s="92" t="n">
        <v>1594.43119266055</v>
      </c>
      <c r="G109" s="92" t="n">
        <f aca="false">+F109*9%</f>
        <v>143.49880733945</v>
      </c>
      <c r="H109" s="93" t="n">
        <f aca="false">(F109+G109)*12</f>
        <v>20855.16</v>
      </c>
      <c r="I109" s="92" t="n">
        <v>400</v>
      </c>
      <c r="J109" s="92" t="n">
        <v>600</v>
      </c>
      <c r="K109" s="93" t="n">
        <f aca="false">SUM(H109:J109)</f>
        <v>21855.16</v>
      </c>
      <c r="L109" s="94" t="n">
        <f aca="false">+K109/12</f>
        <v>1821.26333333333</v>
      </c>
    </row>
    <row r="110" customFormat="false" ht="12.75" hidden="false" customHeight="false" outlineLevel="0" collapsed="false">
      <c r="A110" s="90" t="s">
        <v>428</v>
      </c>
      <c r="B110" s="91" t="s">
        <v>461</v>
      </c>
      <c r="C110" s="90" t="s">
        <v>351</v>
      </c>
      <c r="D110" s="90" t="s">
        <v>352</v>
      </c>
      <c r="E110" s="90" t="s">
        <v>128</v>
      </c>
      <c r="F110" s="92" t="n">
        <v>1557.17431192661</v>
      </c>
      <c r="G110" s="92" t="n">
        <f aca="false">+F110*9%</f>
        <v>140.145688073395</v>
      </c>
      <c r="H110" s="93" t="n">
        <f aca="false">(F110+G110)*12</f>
        <v>20367.84</v>
      </c>
      <c r="I110" s="92" t="n">
        <v>400</v>
      </c>
      <c r="J110" s="92" t="n">
        <v>600</v>
      </c>
      <c r="K110" s="93" t="n">
        <f aca="false">SUM(H110:J110)</f>
        <v>21367.84</v>
      </c>
      <c r="L110" s="94" t="n">
        <f aca="false">+K110/12</f>
        <v>1780.65333333333</v>
      </c>
    </row>
    <row r="111" customFormat="false" ht="12.75" hidden="false" customHeight="false" outlineLevel="0" collapsed="false">
      <c r="A111" s="90" t="s">
        <v>428</v>
      </c>
      <c r="B111" s="91" t="s">
        <v>462</v>
      </c>
      <c r="C111" s="90" t="s">
        <v>351</v>
      </c>
      <c r="D111" s="90" t="s">
        <v>352</v>
      </c>
      <c r="E111" s="90" t="s">
        <v>128</v>
      </c>
      <c r="F111" s="92" t="n">
        <v>1603.03669724771</v>
      </c>
      <c r="G111" s="92" t="n">
        <f aca="false">+F111*9%</f>
        <v>144.273302752294</v>
      </c>
      <c r="H111" s="93" t="n">
        <f aca="false">(F111+G111)*12</f>
        <v>20967.72</v>
      </c>
      <c r="I111" s="92" t="n">
        <v>400</v>
      </c>
      <c r="J111" s="92" t="n">
        <v>600</v>
      </c>
      <c r="K111" s="93" t="n">
        <f aca="false">SUM(H111:J111)</f>
        <v>21967.72</v>
      </c>
      <c r="L111" s="94" t="n">
        <f aca="false">+K111/12</f>
        <v>1830.64333333333</v>
      </c>
    </row>
    <row r="112" customFormat="false" ht="12.75" hidden="false" customHeight="false" outlineLevel="0" collapsed="false">
      <c r="A112" s="90" t="s">
        <v>428</v>
      </c>
      <c r="B112" s="91" t="s">
        <v>463</v>
      </c>
      <c r="C112" s="90" t="s">
        <v>351</v>
      </c>
      <c r="D112" s="90" t="s">
        <v>352</v>
      </c>
      <c r="E112" s="90" t="s">
        <v>128</v>
      </c>
      <c r="F112" s="92" t="n">
        <v>1028.07339449541</v>
      </c>
      <c r="G112" s="92" t="n">
        <f aca="false">+F112*9%</f>
        <v>92.5266055045871</v>
      </c>
      <c r="H112" s="93" t="n">
        <f aca="false">(F112+G112)*12</f>
        <v>13447.2</v>
      </c>
      <c r="I112" s="92" t="n">
        <v>400</v>
      </c>
      <c r="J112" s="92" t="n">
        <v>600</v>
      </c>
      <c r="K112" s="93" t="n">
        <f aca="false">SUM(H112:J112)</f>
        <v>14447.2</v>
      </c>
      <c r="L112" s="94" t="n">
        <f aca="false">+K112/12</f>
        <v>1203.93333333333</v>
      </c>
    </row>
    <row r="113" customFormat="false" ht="12.75" hidden="false" customHeight="false" outlineLevel="0" collapsed="false">
      <c r="A113" s="90" t="s">
        <v>428</v>
      </c>
      <c r="B113" s="91" t="s">
        <v>464</v>
      </c>
      <c r="C113" s="90" t="s">
        <v>351</v>
      </c>
      <c r="D113" s="90" t="s">
        <v>352</v>
      </c>
      <c r="E113" s="90" t="s">
        <v>128</v>
      </c>
      <c r="F113" s="92" t="n">
        <v>1602.34862385321</v>
      </c>
      <c r="G113" s="92" t="n">
        <f aca="false">+F113*9%</f>
        <v>144.211376146789</v>
      </c>
      <c r="H113" s="93" t="n">
        <f aca="false">(F113+G113)*12</f>
        <v>20958.72</v>
      </c>
      <c r="I113" s="92" t="n">
        <v>400</v>
      </c>
      <c r="J113" s="92" t="n">
        <v>600</v>
      </c>
      <c r="K113" s="93" t="n">
        <f aca="false">SUM(H113:J113)</f>
        <v>21958.72</v>
      </c>
      <c r="L113" s="94" t="n">
        <f aca="false">+K113/12</f>
        <v>1829.89333333333</v>
      </c>
    </row>
    <row r="114" customFormat="false" ht="12.75" hidden="false" customHeight="false" outlineLevel="0" collapsed="false">
      <c r="A114" s="90" t="s">
        <v>428</v>
      </c>
      <c r="B114" s="91" t="s">
        <v>465</v>
      </c>
      <c r="C114" s="90" t="s">
        <v>351</v>
      </c>
      <c r="D114" s="90" t="s">
        <v>352</v>
      </c>
      <c r="E114" s="90" t="s">
        <v>128</v>
      </c>
      <c r="F114" s="92" t="n">
        <v>1602.33944954128</v>
      </c>
      <c r="G114" s="92" t="n">
        <f aca="false">+F114*9%</f>
        <v>144.210550458716</v>
      </c>
      <c r="H114" s="93" t="n">
        <f aca="false">(F114+G114)*12</f>
        <v>20958.6</v>
      </c>
      <c r="I114" s="92" t="n">
        <v>400</v>
      </c>
      <c r="J114" s="92" t="n">
        <v>600</v>
      </c>
      <c r="K114" s="93" t="n">
        <f aca="false">SUM(H114:J114)</f>
        <v>21958.6</v>
      </c>
      <c r="L114" s="94" t="n">
        <f aca="false">+K114/12</f>
        <v>1829.88333333333</v>
      </c>
    </row>
    <row r="115" customFormat="false" ht="12.75" hidden="false" customHeight="false" outlineLevel="0" collapsed="false">
      <c r="A115" s="90" t="s">
        <v>428</v>
      </c>
      <c r="B115" s="91" t="s">
        <v>466</v>
      </c>
      <c r="C115" s="90" t="s">
        <v>351</v>
      </c>
      <c r="D115" s="90" t="s">
        <v>352</v>
      </c>
      <c r="E115" s="90" t="s">
        <v>128</v>
      </c>
      <c r="F115" s="92" t="n">
        <v>995.412844036697</v>
      </c>
      <c r="G115" s="92" t="n">
        <f aca="false">+F115*9%</f>
        <v>89.5871559633028</v>
      </c>
      <c r="H115" s="93" t="n">
        <f aca="false">(F115+G115)*12</f>
        <v>13020</v>
      </c>
      <c r="I115" s="92" t="n">
        <v>400</v>
      </c>
      <c r="J115" s="92" t="n">
        <v>600</v>
      </c>
      <c r="K115" s="93" t="n">
        <f aca="false">SUM(H115:J115)</f>
        <v>14020</v>
      </c>
      <c r="L115" s="94" t="n">
        <f aca="false">+K115/12</f>
        <v>1168.33333333333</v>
      </c>
    </row>
    <row r="116" customFormat="false" ht="12.75" hidden="false" customHeight="false" outlineLevel="0" collapsed="false">
      <c r="A116" s="90" t="s">
        <v>428</v>
      </c>
      <c r="B116" s="91" t="s">
        <v>467</v>
      </c>
      <c r="C116" s="90" t="s">
        <v>351</v>
      </c>
      <c r="D116" s="90" t="s">
        <v>352</v>
      </c>
      <c r="E116" s="90" t="s">
        <v>128</v>
      </c>
      <c r="F116" s="92" t="n">
        <v>1603.04587155963</v>
      </c>
      <c r="G116" s="92" t="n">
        <f aca="false">+F116*9%</f>
        <v>144.274128440367</v>
      </c>
      <c r="H116" s="93" t="n">
        <f aca="false">(F116+G116)*12</f>
        <v>20967.84</v>
      </c>
      <c r="I116" s="92" t="n">
        <v>400</v>
      </c>
      <c r="J116" s="92" t="n">
        <v>600</v>
      </c>
      <c r="K116" s="93" t="n">
        <f aca="false">SUM(H116:J116)</f>
        <v>21967.84</v>
      </c>
      <c r="L116" s="94" t="n">
        <f aca="false">+K116/12</f>
        <v>1830.65333333333</v>
      </c>
    </row>
    <row r="117" customFormat="false" ht="12.75" hidden="false" customHeight="false" outlineLevel="0" collapsed="false">
      <c r="A117" s="90" t="s">
        <v>428</v>
      </c>
      <c r="B117" s="91" t="s">
        <v>468</v>
      </c>
      <c r="C117" s="90" t="s">
        <v>351</v>
      </c>
      <c r="D117" s="90" t="s">
        <v>352</v>
      </c>
      <c r="E117" s="90" t="s">
        <v>128</v>
      </c>
      <c r="F117" s="92" t="n">
        <v>1603.04587155963</v>
      </c>
      <c r="G117" s="92" t="n">
        <f aca="false">+F117*9%</f>
        <v>144.274128440367</v>
      </c>
      <c r="H117" s="93" t="n">
        <f aca="false">(F117+G117)*12</f>
        <v>20967.84</v>
      </c>
      <c r="I117" s="92" t="n">
        <v>400</v>
      </c>
      <c r="J117" s="92" t="n">
        <v>600</v>
      </c>
      <c r="K117" s="93" t="n">
        <f aca="false">SUM(H117:J117)</f>
        <v>21967.84</v>
      </c>
      <c r="L117" s="94" t="n">
        <f aca="false">+K117/12</f>
        <v>1830.65333333333</v>
      </c>
    </row>
    <row r="118" customFormat="false" ht="12.75" hidden="false" customHeight="false" outlineLevel="0" collapsed="false">
      <c r="A118" s="90" t="s">
        <v>428</v>
      </c>
      <c r="B118" s="91" t="s">
        <v>469</v>
      </c>
      <c r="C118" s="90" t="s">
        <v>351</v>
      </c>
      <c r="D118" s="90" t="s">
        <v>352</v>
      </c>
      <c r="E118" s="90" t="s">
        <v>128</v>
      </c>
      <c r="F118" s="92" t="n">
        <v>1602.33944954128</v>
      </c>
      <c r="G118" s="92" t="n">
        <f aca="false">+F118*9%</f>
        <v>144.210550458716</v>
      </c>
      <c r="H118" s="93" t="n">
        <f aca="false">(F118+G118)*12</f>
        <v>20958.6</v>
      </c>
      <c r="I118" s="92" t="n">
        <v>400</v>
      </c>
      <c r="J118" s="92" t="n">
        <v>600</v>
      </c>
      <c r="K118" s="93" t="n">
        <f aca="false">SUM(H118:J118)</f>
        <v>21958.6</v>
      </c>
      <c r="L118" s="94" t="n">
        <f aca="false">+K118/12</f>
        <v>1829.88333333333</v>
      </c>
    </row>
    <row r="119" customFormat="false" ht="12.75" hidden="false" customHeight="false" outlineLevel="0" collapsed="false">
      <c r="A119" s="90" t="s">
        <v>428</v>
      </c>
      <c r="B119" s="91" t="s">
        <v>470</v>
      </c>
      <c r="C119" s="90" t="s">
        <v>351</v>
      </c>
      <c r="D119" s="90" t="s">
        <v>352</v>
      </c>
      <c r="E119" s="90" t="s">
        <v>128</v>
      </c>
      <c r="F119" s="92" t="n">
        <v>1603.04587155963</v>
      </c>
      <c r="G119" s="92" t="n">
        <f aca="false">+F119*9%</f>
        <v>144.274128440367</v>
      </c>
      <c r="H119" s="93" t="n">
        <f aca="false">(F119+G119)*12</f>
        <v>20967.84</v>
      </c>
      <c r="I119" s="92" t="n">
        <v>400</v>
      </c>
      <c r="J119" s="92" t="n">
        <v>600</v>
      </c>
      <c r="K119" s="93" t="n">
        <f aca="false">SUM(H119:J119)</f>
        <v>21967.84</v>
      </c>
      <c r="L119" s="94" t="n">
        <f aca="false">+K119/12</f>
        <v>1830.65333333333</v>
      </c>
    </row>
    <row r="120" customFormat="false" ht="12.75" hidden="false" customHeight="false" outlineLevel="0" collapsed="false">
      <c r="A120" s="90" t="s">
        <v>428</v>
      </c>
      <c r="B120" s="91" t="s">
        <v>471</v>
      </c>
      <c r="C120" s="90" t="s">
        <v>351</v>
      </c>
      <c r="D120" s="90" t="s">
        <v>352</v>
      </c>
      <c r="E120" s="90" t="s">
        <v>129</v>
      </c>
      <c r="F120" s="92" t="n">
        <v>1623.59633027523</v>
      </c>
      <c r="G120" s="92" t="n">
        <f aca="false">+F120*9%</f>
        <v>146.123669724771</v>
      </c>
      <c r="H120" s="93" t="n">
        <f aca="false">(F120+G120)*12</f>
        <v>21236.64</v>
      </c>
      <c r="I120" s="92" t="n">
        <v>400</v>
      </c>
      <c r="J120" s="92" t="n">
        <v>600</v>
      </c>
      <c r="K120" s="93" t="n">
        <f aca="false">SUM(H120:J120)</f>
        <v>22236.64</v>
      </c>
      <c r="L120" s="94" t="n">
        <f aca="false">+K120/12</f>
        <v>1853.05333333333</v>
      </c>
    </row>
    <row r="121" customFormat="false" ht="12.75" hidden="false" customHeight="false" outlineLevel="0" collapsed="false">
      <c r="A121" s="90" t="s">
        <v>428</v>
      </c>
      <c r="B121" s="91" t="s">
        <v>472</v>
      </c>
      <c r="C121" s="90" t="s">
        <v>351</v>
      </c>
      <c r="D121" s="90" t="s">
        <v>352</v>
      </c>
      <c r="E121" s="90" t="s">
        <v>129</v>
      </c>
      <c r="F121" s="92" t="n">
        <v>1016.51376146789</v>
      </c>
      <c r="G121" s="92" t="n">
        <f aca="false">+F121*9%</f>
        <v>91.4862385321101</v>
      </c>
      <c r="H121" s="93" t="n">
        <f aca="false">(F121+G121)*12</f>
        <v>13296</v>
      </c>
      <c r="I121" s="92" t="n">
        <v>400</v>
      </c>
      <c r="J121" s="92" t="n">
        <v>600</v>
      </c>
      <c r="K121" s="93" t="n">
        <f aca="false">SUM(H121:J121)</f>
        <v>14296</v>
      </c>
      <c r="L121" s="94" t="n">
        <f aca="false">+K121/12</f>
        <v>1191.33333333333</v>
      </c>
    </row>
    <row r="122" customFormat="false" ht="12.75" hidden="false" customHeight="false" outlineLevel="0" collapsed="false">
      <c r="A122" s="90" t="s">
        <v>428</v>
      </c>
      <c r="B122" s="91" t="s">
        <v>473</v>
      </c>
      <c r="C122" s="90" t="s">
        <v>351</v>
      </c>
      <c r="D122" s="90" t="s">
        <v>352</v>
      </c>
      <c r="E122" s="90" t="s">
        <v>129</v>
      </c>
      <c r="F122" s="92" t="n">
        <v>1536.55963302752</v>
      </c>
      <c r="G122" s="92" t="n">
        <f aca="false">+F122*9%</f>
        <v>138.290366972477</v>
      </c>
      <c r="H122" s="93" t="n">
        <f aca="false">(F122+G122)*12</f>
        <v>20098.2</v>
      </c>
      <c r="I122" s="92" t="n">
        <v>400</v>
      </c>
      <c r="J122" s="92" t="n">
        <v>600</v>
      </c>
      <c r="K122" s="93" t="n">
        <f aca="false">SUM(H122:J122)</f>
        <v>21098.2</v>
      </c>
      <c r="L122" s="94" t="n">
        <f aca="false">+K122/12</f>
        <v>1758.18333333333</v>
      </c>
    </row>
    <row r="123" customFormat="false" ht="12.75" hidden="false" customHeight="false" outlineLevel="0" collapsed="false">
      <c r="A123" s="90" t="s">
        <v>428</v>
      </c>
      <c r="B123" s="91" t="s">
        <v>474</v>
      </c>
      <c r="C123" s="90" t="s">
        <v>351</v>
      </c>
      <c r="D123" s="90" t="s">
        <v>352</v>
      </c>
      <c r="E123" s="90" t="s">
        <v>129</v>
      </c>
      <c r="F123" s="92" t="n">
        <v>1622.90825688073</v>
      </c>
      <c r="G123" s="92" t="n">
        <f aca="false">+F123*9%</f>
        <v>146.061743119266</v>
      </c>
      <c r="H123" s="93" t="n">
        <f aca="false">(F123+G123)*12</f>
        <v>21227.64</v>
      </c>
      <c r="I123" s="92" t="n">
        <v>400</v>
      </c>
      <c r="J123" s="92" t="n">
        <v>600</v>
      </c>
      <c r="K123" s="93" t="n">
        <f aca="false">SUM(H123:J123)</f>
        <v>22227.64</v>
      </c>
      <c r="L123" s="94" t="n">
        <f aca="false">+K123/12</f>
        <v>1852.30333333333</v>
      </c>
    </row>
    <row r="124" customFormat="false" ht="12.75" hidden="false" customHeight="false" outlineLevel="0" collapsed="false">
      <c r="A124" s="90" t="s">
        <v>428</v>
      </c>
      <c r="B124" s="91" t="s">
        <v>475</v>
      </c>
      <c r="C124" s="90" t="s">
        <v>351</v>
      </c>
      <c r="D124" s="90" t="s">
        <v>352</v>
      </c>
      <c r="E124" s="90" t="s">
        <v>129</v>
      </c>
      <c r="F124" s="92" t="n">
        <v>1660.8623853211</v>
      </c>
      <c r="G124" s="92" t="n">
        <f aca="false">+F124*9%</f>
        <v>149.477614678899</v>
      </c>
      <c r="H124" s="93" t="n">
        <f aca="false">(F124+G124)*12</f>
        <v>21724.08</v>
      </c>
      <c r="I124" s="92" t="n">
        <v>400</v>
      </c>
      <c r="J124" s="92" t="n">
        <v>600</v>
      </c>
      <c r="K124" s="93" t="n">
        <f aca="false">SUM(H124:J124)</f>
        <v>22724.08</v>
      </c>
      <c r="L124" s="94" t="n">
        <f aca="false">+K124/12</f>
        <v>1893.67333333333</v>
      </c>
    </row>
    <row r="125" customFormat="false" ht="12.75" hidden="false" customHeight="false" outlineLevel="0" collapsed="false">
      <c r="A125" s="90" t="s">
        <v>428</v>
      </c>
      <c r="B125" s="91" t="s">
        <v>476</v>
      </c>
      <c r="C125" s="90" t="s">
        <v>351</v>
      </c>
      <c r="D125" s="90" t="s">
        <v>352</v>
      </c>
      <c r="E125" s="90" t="s">
        <v>130</v>
      </c>
      <c r="F125" s="92" t="n">
        <v>1602.35779816514</v>
      </c>
      <c r="G125" s="92" t="n">
        <f aca="false">+F125*9%</f>
        <v>144.212201834862</v>
      </c>
      <c r="H125" s="93" t="n">
        <f aca="false">(F125+G125)*12</f>
        <v>20958.84</v>
      </c>
      <c r="I125" s="92" t="n">
        <v>400</v>
      </c>
      <c r="J125" s="92" t="n">
        <v>600</v>
      </c>
      <c r="K125" s="93" t="n">
        <f aca="false">SUM(H125:J125)</f>
        <v>21958.84</v>
      </c>
      <c r="L125" s="94" t="n">
        <f aca="false">+K125/12</f>
        <v>1829.90333333333</v>
      </c>
    </row>
    <row r="126" customFormat="false" ht="12.75" hidden="false" customHeight="false" outlineLevel="0" collapsed="false">
      <c r="A126" s="90" t="s">
        <v>428</v>
      </c>
      <c r="B126" s="91" t="s">
        <v>477</v>
      </c>
      <c r="C126" s="90" t="s">
        <v>351</v>
      </c>
      <c r="D126" s="90" t="s">
        <v>352</v>
      </c>
      <c r="E126" s="90" t="s">
        <v>130</v>
      </c>
      <c r="F126" s="92" t="n">
        <v>1579.85321100917</v>
      </c>
      <c r="G126" s="92" t="n">
        <f aca="false">+F126*9%</f>
        <v>142.186788990826</v>
      </c>
      <c r="H126" s="93" t="n">
        <f aca="false">(F126+G126)*12</f>
        <v>20664.48</v>
      </c>
      <c r="I126" s="92" t="n">
        <v>400</v>
      </c>
      <c r="J126" s="92" t="n">
        <v>600</v>
      </c>
      <c r="K126" s="93" t="n">
        <f aca="false">SUM(H126:J126)</f>
        <v>21664.48</v>
      </c>
      <c r="L126" s="94" t="n">
        <f aca="false">+K126/12</f>
        <v>1805.37333333333</v>
      </c>
    </row>
    <row r="127" customFormat="false" ht="12.75" hidden="false" customHeight="false" outlineLevel="0" collapsed="false">
      <c r="A127" s="90" t="s">
        <v>428</v>
      </c>
      <c r="B127" s="91" t="s">
        <v>478</v>
      </c>
      <c r="C127" s="90" t="s">
        <v>351</v>
      </c>
      <c r="D127" s="90" t="s">
        <v>352</v>
      </c>
      <c r="E127" s="90" t="s">
        <v>130</v>
      </c>
      <c r="F127" s="92" t="n">
        <v>1582.44036697248</v>
      </c>
      <c r="G127" s="92" t="n">
        <f aca="false">+F127*9%</f>
        <v>142.419633027523</v>
      </c>
      <c r="H127" s="93" t="n">
        <f aca="false">(F127+G127)*12</f>
        <v>20698.32</v>
      </c>
      <c r="I127" s="92" t="n">
        <v>400</v>
      </c>
      <c r="J127" s="92" t="n">
        <v>600</v>
      </c>
      <c r="K127" s="93" t="n">
        <f aca="false">SUM(H127:J127)</f>
        <v>21698.32</v>
      </c>
      <c r="L127" s="94" t="n">
        <f aca="false">+K127/12</f>
        <v>1808.19333333333</v>
      </c>
    </row>
    <row r="128" customFormat="false" ht="12.75" hidden="false" customHeight="false" outlineLevel="0" collapsed="false">
      <c r="A128" s="90" t="s">
        <v>428</v>
      </c>
      <c r="B128" s="91" t="s">
        <v>479</v>
      </c>
      <c r="C128" s="90" t="s">
        <v>351</v>
      </c>
      <c r="D128" s="90" t="s">
        <v>352</v>
      </c>
      <c r="E128" s="90" t="s">
        <v>130</v>
      </c>
      <c r="F128" s="92" t="n">
        <v>1603.03669724771</v>
      </c>
      <c r="G128" s="92" t="n">
        <f aca="false">+F128*9%</f>
        <v>144.273302752294</v>
      </c>
      <c r="H128" s="93" t="n">
        <f aca="false">(F128+G128)*12</f>
        <v>20967.72</v>
      </c>
      <c r="I128" s="92" t="n">
        <v>400</v>
      </c>
      <c r="J128" s="92" t="n">
        <v>600</v>
      </c>
      <c r="K128" s="93" t="n">
        <f aca="false">SUM(H128:J128)</f>
        <v>21967.72</v>
      </c>
      <c r="L128" s="94" t="n">
        <f aca="false">+K128/12</f>
        <v>1830.64333333333</v>
      </c>
    </row>
    <row r="129" customFormat="false" ht="12.75" hidden="false" customHeight="false" outlineLevel="0" collapsed="false">
      <c r="A129" s="90" t="s">
        <v>428</v>
      </c>
      <c r="B129" s="91" t="s">
        <v>480</v>
      </c>
      <c r="C129" s="90" t="s">
        <v>351</v>
      </c>
      <c r="D129" s="90" t="s">
        <v>352</v>
      </c>
      <c r="E129" s="90" t="s">
        <v>130</v>
      </c>
      <c r="F129" s="92" t="n">
        <v>1557.17431192661</v>
      </c>
      <c r="G129" s="92" t="n">
        <f aca="false">+F129*9%</f>
        <v>140.145688073395</v>
      </c>
      <c r="H129" s="93" t="n">
        <f aca="false">(F129+G129)*12</f>
        <v>20367.84</v>
      </c>
      <c r="I129" s="92" t="n">
        <v>400</v>
      </c>
      <c r="J129" s="92" t="n">
        <v>600</v>
      </c>
      <c r="K129" s="93" t="n">
        <f aca="false">SUM(H129:J129)</f>
        <v>21367.84</v>
      </c>
      <c r="L129" s="94" t="n">
        <f aca="false">+K129/12</f>
        <v>1780.65333333333</v>
      </c>
    </row>
    <row r="130" customFormat="false" ht="12.75" hidden="false" customHeight="false" outlineLevel="0" collapsed="false">
      <c r="A130" s="90" t="s">
        <v>428</v>
      </c>
      <c r="B130" s="91" t="s">
        <v>481</v>
      </c>
      <c r="C130" s="90" t="s">
        <v>351</v>
      </c>
      <c r="D130" s="90" t="s">
        <v>352</v>
      </c>
      <c r="E130" s="90" t="s">
        <v>130</v>
      </c>
      <c r="F130" s="92" t="n">
        <v>1623.59633027523</v>
      </c>
      <c r="G130" s="92" t="n">
        <f aca="false">+F130*9%</f>
        <v>146.123669724771</v>
      </c>
      <c r="H130" s="93" t="n">
        <f aca="false">(F130+G130)*12</f>
        <v>21236.64</v>
      </c>
      <c r="I130" s="92" t="n">
        <v>400</v>
      </c>
      <c r="J130" s="92" t="n">
        <v>600</v>
      </c>
      <c r="K130" s="93" t="n">
        <f aca="false">SUM(H130:J130)</f>
        <v>22236.64</v>
      </c>
      <c r="L130" s="94" t="n">
        <f aca="false">+K130/12</f>
        <v>1853.05333333333</v>
      </c>
    </row>
    <row r="131" customFormat="false" ht="12.75" hidden="false" customHeight="false" outlineLevel="0" collapsed="false">
      <c r="A131" s="90" t="s">
        <v>428</v>
      </c>
      <c r="B131" s="91" t="s">
        <v>482</v>
      </c>
      <c r="C131" s="90" t="s">
        <v>351</v>
      </c>
      <c r="D131" s="90" t="s">
        <v>352</v>
      </c>
      <c r="E131" s="90" t="s">
        <v>130</v>
      </c>
      <c r="F131" s="92" t="n">
        <v>1603.03669724771</v>
      </c>
      <c r="G131" s="92" t="n">
        <f aca="false">+F131*9%</f>
        <v>144.273302752294</v>
      </c>
      <c r="H131" s="93" t="n">
        <f aca="false">(F131+G131)*12</f>
        <v>20967.72</v>
      </c>
      <c r="I131" s="92" t="n">
        <v>400</v>
      </c>
      <c r="J131" s="92" t="n">
        <v>600</v>
      </c>
      <c r="K131" s="93" t="n">
        <f aca="false">SUM(H131:J131)</f>
        <v>21967.72</v>
      </c>
      <c r="L131" s="94" t="n">
        <f aca="false">+K131/12</f>
        <v>1830.64333333333</v>
      </c>
    </row>
    <row r="132" customFormat="false" ht="12.75" hidden="false" customHeight="false" outlineLevel="0" collapsed="false">
      <c r="A132" s="90" t="s">
        <v>428</v>
      </c>
      <c r="B132" s="91" t="s">
        <v>483</v>
      </c>
      <c r="C132" s="90" t="s">
        <v>376</v>
      </c>
      <c r="D132" s="90" t="s">
        <v>352</v>
      </c>
      <c r="E132" s="90" t="s">
        <v>124</v>
      </c>
      <c r="F132" s="92" t="n">
        <v>750</v>
      </c>
      <c r="G132" s="92" t="n">
        <f aca="false">IF(F132&lt;1110,F132*9%,99.9)</f>
        <v>67.5</v>
      </c>
      <c r="H132" s="93" t="n">
        <f aca="false">(F132+G132)*12</f>
        <v>9810</v>
      </c>
      <c r="I132" s="92"/>
      <c r="J132" s="92" t="n">
        <v>600</v>
      </c>
      <c r="K132" s="93" t="n">
        <f aca="false">SUM(H132:J132)</f>
        <v>10410</v>
      </c>
      <c r="L132" s="94" t="n">
        <f aca="false">+K132/12</f>
        <v>867.5</v>
      </c>
    </row>
    <row r="133" customFormat="false" ht="12.75" hidden="false" customHeight="false" outlineLevel="0" collapsed="false">
      <c r="A133" s="90" t="s">
        <v>428</v>
      </c>
      <c r="B133" s="91" t="s">
        <v>484</v>
      </c>
      <c r="C133" s="90" t="s">
        <v>376</v>
      </c>
      <c r="D133" s="90" t="s">
        <v>352</v>
      </c>
      <c r="E133" s="90" t="s">
        <v>131</v>
      </c>
      <c r="F133" s="92" t="n">
        <v>750</v>
      </c>
      <c r="G133" s="92" t="n">
        <f aca="false">IF(F133&lt;1110,F133*9%,99.9)</f>
        <v>67.5</v>
      </c>
      <c r="H133" s="93" t="n">
        <f aca="false">(F133+G133)*12</f>
        <v>9810</v>
      </c>
      <c r="I133" s="92"/>
      <c r="J133" s="92" t="n">
        <v>600</v>
      </c>
      <c r="K133" s="93" t="n">
        <f aca="false">SUM(H133:J133)</f>
        <v>10410</v>
      </c>
      <c r="L133" s="94" t="n">
        <f aca="false">+K133/12</f>
        <v>867.5</v>
      </c>
    </row>
    <row r="134" customFormat="false" ht="12.75" hidden="false" customHeight="false" outlineLevel="0" collapsed="false">
      <c r="A134" s="90" t="s">
        <v>428</v>
      </c>
      <c r="B134" s="91" t="s">
        <v>485</v>
      </c>
      <c r="C134" s="90" t="s">
        <v>376</v>
      </c>
      <c r="D134" s="90" t="s">
        <v>352</v>
      </c>
      <c r="E134" s="90" t="s">
        <v>131</v>
      </c>
      <c r="F134" s="92" t="n">
        <v>750</v>
      </c>
      <c r="G134" s="92" t="n">
        <f aca="false">IF(F134&lt;1110,F134*9%,99.9)</f>
        <v>67.5</v>
      </c>
      <c r="H134" s="93" t="n">
        <f aca="false">(F134+G134)*12</f>
        <v>9810</v>
      </c>
      <c r="I134" s="92"/>
      <c r="J134" s="92" t="n">
        <v>600</v>
      </c>
      <c r="K134" s="93" t="n">
        <f aca="false">SUM(H134:J134)</f>
        <v>10410</v>
      </c>
      <c r="L134" s="94" t="n">
        <f aca="false">+K134/12</f>
        <v>867.5</v>
      </c>
    </row>
    <row r="135" customFormat="false" ht="12.75" hidden="false" customHeight="false" outlineLevel="0" collapsed="false">
      <c r="A135" s="90" t="s">
        <v>428</v>
      </c>
      <c r="B135" s="91" t="s">
        <v>486</v>
      </c>
      <c r="C135" s="90" t="s">
        <v>376</v>
      </c>
      <c r="D135" s="90" t="s">
        <v>352</v>
      </c>
      <c r="E135" s="90" t="s">
        <v>126</v>
      </c>
      <c r="F135" s="92" t="n">
        <v>1200</v>
      </c>
      <c r="G135" s="92" t="n">
        <f aca="false">IF(F135&lt;1110,F135*9%,99.9)</f>
        <v>99.9</v>
      </c>
      <c r="H135" s="93" t="n">
        <f aca="false">(F135+G135)*12</f>
        <v>15598.8</v>
      </c>
      <c r="I135" s="92"/>
      <c r="J135" s="92" t="n">
        <v>600</v>
      </c>
      <c r="K135" s="93" t="n">
        <f aca="false">SUM(H135:J135)</f>
        <v>16198.8</v>
      </c>
      <c r="L135" s="94" t="n">
        <f aca="false">+K135/12</f>
        <v>1349.9</v>
      </c>
    </row>
    <row r="136" customFormat="false" ht="12.75" hidden="false" customHeight="false" outlineLevel="0" collapsed="false">
      <c r="A136" s="90" t="s">
        <v>428</v>
      </c>
      <c r="B136" s="91" t="s">
        <v>487</v>
      </c>
      <c r="C136" s="90" t="s">
        <v>376</v>
      </c>
      <c r="D136" s="90" t="s">
        <v>352</v>
      </c>
      <c r="E136" s="90" t="s">
        <v>128</v>
      </c>
      <c r="F136" s="92" t="n">
        <v>750</v>
      </c>
      <c r="G136" s="92" t="n">
        <f aca="false">IF(F136&lt;1110,F136*9%,99.9)</f>
        <v>67.5</v>
      </c>
      <c r="H136" s="93" t="n">
        <f aca="false">(F136+G136)*12</f>
        <v>9810</v>
      </c>
      <c r="I136" s="92"/>
      <c r="J136" s="92" t="n">
        <v>600</v>
      </c>
      <c r="K136" s="93" t="n">
        <f aca="false">SUM(H136:J136)</f>
        <v>10410</v>
      </c>
      <c r="L136" s="94" t="n">
        <f aca="false">+K136/12</f>
        <v>867.5</v>
      </c>
    </row>
    <row r="137" customFormat="false" ht="12.75" hidden="false" customHeight="false" outlineLevel="0" collapsed="false">
      <c r="A137" s="90" t="s">
        <v>428</v>
      </c>
      <c r="B137" s="91" t="s">
        <v>488</v>
      </c>
      <c r="C137" s="90" t="s">
        <v>376</v>
      </c>
      <c r="D137" s="90" t="s">
        <v>352</v>
      </c>
      <c r="E137" s="90" t="s">
        <v>128</v>
      </c>
      <c r="F137" s="92" t="n">
        <v>750</v>
      </c>
      <c r="G137" s="92" t="n">
        <f aca="false">IF(F137&lt;1110,F137*9%,99.9)</f>
        <v>67.5</v>
      </c>
      <c r="H137" s="93" t="n">
        <f aca="false">(F137+G137)*12</f>
        <v>9810</v>
      </c>
      <c r="I137" s="92"/>
      <c r="J137" s="92" t="n">
        <v>600</v>
      </c>
      <c r="K137" s="93" t="n">
        <f aca="false">SUM(H137:J137)</f>
        <v>10410</v>
      </c>
      <c r="L137" s="94" t="n">
        <f aca="false">+K137/12</f>
        <v>867.5</v>
      </c>
    </row>
    <row r="138" customFormat="false" ht="12.75" hidden="false" customHeight="false" outlineLevel="0" collapsed="false">
      <c r="A138" s="90" t="s">
        <v>428</v>
      </c>
      <c r="B138" s="91" t="s">
        <v>489</v>
      </c>
      <c r="C138" s="90" t="s">
        <v>376</v>
      </c>
      <c r="D138" s="90" t="s">
        <v>352</v>
      </c>
      <c r="E138" s="90" t="s">
        <v>128</v>
      </c>
      <c r="F138" s="92" t="n">
        <v>750</v>
      </c>
      <c r="G138" s="92" t="n">
        <f aca="false">IF(F138&lt;1110,F138*9%,99.9)</f>
        <v>67.5</v>
      </c>
      <c r="H138" s="93" t="n">
        <f aca="false">(F138+G138)*12</f>
        <v>9810</v>
      </c>
      <c r="I138" s="92"/>
      <c r="J138" s="92" t="n">
        <v>600</v>
      </c>
      <c r="K138" s="93" t="n">
        <f aca="false">SUM(H138:J138)</f>
        <v>10410</v>
      </c>
      <c r="L138" s="94" t="n">
        <f aca="false">+K138/12</f>
        <v>867.5</v>
      </c>
    </row>
    <row r="139" customFormat="false" ht="12.75" hidden="false" customHeight="false" outlineLevel="0" collapsed="false">
      <c r="A139" s="90" t="s">
        <v>428</v>
      </c>
      <c r="B139" s="91" t="s">
        <v>490</v>
      </c>
      <c r="C139" s="90" t="s">
        <v>376</v>
      </c>
      <c r="D139" s="90" t="s">
        <v>352</v>
      </c>
      <c r="E139" s="90" t="s">
        <v>128</v>
      </c>
      <c r="F139" s="92" t="n">
        <v>750</v>
      </c>
      <c r="G139" s="92" t="n">
        <f aca="false">IF(F139&lt;1110,F139*9%,99.9)</f>
        <v>67.5</v>
      </c>
      <c r="H139" s="93" t="n">
        <f aca="false">(F139+G139)*12</f>
        <v>9810</v>
      </c>
      <c r="I139" s="92"/>
      <c r="J139" s="92" t="n">
        <v>600</v>
      </c>
      <c r="K139" s="93" t="n">
        <f aca="false">SUM(H139:J139)</f>
        <v>10410</v>
      </c>
      <c r="L139" s="94" t="n">
        <f aca="false">+K139/12</f>
        <v>867.5</v>
      </c>
    </row>
    <row r="140" customFormat="false" ht="12.75" hidden="false" customHeight="false" outlineLevel="0" collapsed="false">
      <c r="A140" s="90" t="s">
        <v>428</v>
      </c>
      <c r="B140" s="91" t="s">
        <v>491</v>
      </c>
      <c r="C140" s="90" t="s">
        <v>376</v>
      </c>
      <c r="D140" s="90" t="s">
        <v>352</v>
      </c>
      <c r="E140" s="90" t="s">
        <v>128</v>
      </c>
      <c r="F140" s="92" t="n">
        <v>750</v>
      </c>
      <c r="G140" s="92" t="n">
        <f aca="false">IF(F140&lt;1110,F140*9%,99.9)</f>
        <v>67.5</v>
      </c>
      <c r="H140" s="93" t="n">
        <f aca="false">(F140+G140)*12</f>
        <v>9810</v>
      </c>
      <c r="I140" s="92"/>
      <c r="J140" s="92" t="n">
        <v>600</v>
      </c>
      <c r="K140" s="93" t="n">
        <f aca="false">SUM(H140:J140)</f>
        <v>10410</v>
      </c>
      <c r="L140" s="94" t="n">
        <f aca="false">+K140/12</f>
        <v>867.5</v>
      </c>
    </row>
    <row r="141" customFormat="false" ht="12.75" hidden="false" customHeight="false" outlineLevel="0" collapsed="false">
      <c r="A141" s="90" t="s">
        <v>428</v>
      </c>
      <c r="B141" s="91" t="s">
        <v>492</v>
      </c>
      <c r="C141" s="90" t="s">
        <v>376</v>
      </c>
      <c r="D141" s="90" t="s">
        <v>352</v>
      </c>
      <c r="E141" s="90" t="s">
        <v>128</v>
      </c>
      <c r="F141" s="92" t="n">
        <v>750</v>
      </c>
      <c r="G141" s="92" t="n">
        <f aca="false">IF(F141&lt;1110,F141*9%,99.9)</f>
        <v>67.5</v>
      </c>
      <c r="H141" s="93" t="n">
        <f aca="false">(F141+G141)*12</f>
        <v>9810</v>
      </c>
      <c r="I141" s="92"/>
      <c r="J141" s="92" t="n">
        <v>600</v>
      </c>
      <c r="K141" s="93" t="n">
        <f aca="false">SUM(H141:J141)</f>
        <v>10410</v>
      </c>
      <c r="L141" s="94" t="n">
        <f aca="false">+K141/12</f>
        <v>867.5</v>
      </c>
    </row>
    <row r="142" customFormat="false" ht="12.75" hidden="false" customHeight="false" outlineLevel="0" collapsed="false">
      <c r="A142" s="90" t="s">
        <v>428</v>
      </c>
      <c r="B142" s="91" t="s">
        <v>493</v>
      </c>
      <c r="C142" s="90" t="s">
        <v>376</v>
      </c>
      <c r="D142" s="90" t="s">
        <v>352</v>
      </c>
      <c r="E142" s="90" t="s">
        <v>128</v>
      </c>
      <c r="F142" s="92" t="n">
        <v>750</v>
      </c>
      <c r="G142" s="92" t="n">
        <f aca="false">IF(F142&lt;1110,F142*9%,99.9)</f>
        <v>67.5</v>
      </c>
      <c r="H142" s="93" t="n">
        <f aca="false">(F142+G142)*12</f>
        <v>9810</v>
      </c>
      <c r="I142" s="92"/>
      <c r="J142" s="92" t="n">
        <v>600</v>
      </c>
      <c r="K142" s="93" t="n">
        <f aca="false">SUM(H142:J142)</f>
        <v>10410</v>
      </c>
      <c r="L142" s="94" t="n">
        <f aca="false">+K142/12</f>
        <v>867.5</v>
      </c>
    </row>
    <row r="143" customFormat="false" ht="12.75" hidden="false" customHeight="false" outlineLevel="0" collapsed="false">
      <c r="A143" s="90" t="s">
        <v>428</v>
      </c>
      <c r="B143" s="91" t="s">
        <v>494</v>
      </c>
      <c r="C143" s="90" t="s">
        <v>376</v>
      </c>
      <c r="D143" s="90" t="s">
        <v>352</v>
      </c>
      <c r="E143" s="90" t="s">
        <v>128</v>
      </c>
      <c r="F143" s="92" t="n">
        <v>750</v>
      </c>
      <c r="G143" s="92" t="n">
        <f aca="false">IF(F143&lt;1110,F143*9%,99.9)</f>
        <v>67.5</v>
      </c>
      <c r="H143" s="93" t="n">
        <f aca="false">(F143+G143)*12</f>
        <v>9810</v>
      </c>
      <c r="I143" s="92"/>
      <c r="J143" s="92" t="n">
        <v>600</v>
      </c>
      <c r="K143" s="93" t="n">
        <f aca="false">SUM(H143:J143)</f>
        <v>10410</v>
      </c>
      <c r="L143" s="94" t="n">
        <f aca="false">+K143/12</f>
        <v>867.5</v>
      </c>
    </row>
    <row r="144" customFormat="false" ht="12.75" hidden="false" customHeight="false" outlineLevel="0" collapsed="false">
      <c r="A144" s="90" t="s">
        <v>428</v>
      </c>
      <c r="B144" s="91" t="s">
        <v>495</v>
      </c>
      <c r="C144" s="90" t="s">
        <v>376</v>
      </c>
      <c r="D144" s="90" t="s">
        <v>352</v>
      </c>
      <c r="E144" s="90" t="s">
        <v>128</v>
      </c>
      <c r="F144" s="92" t="n">
        <v>750</v>
      </c>
      <c r="G144" s="92" t="n">
        <f aca="false">IF(F144&lt;1110,F144*9%,99.9)</f>
        <v>67.5</v>
      </c>
      <c r="H144" s="93" t="n">
        <f aca="false">(F144+G144)*12</f>
        <v>9810</v>
      </c>
      <c r="I144" s="92"/>
      <c r="J144" s="92" t="n">
        <v>600</v>
      </c>
      <c r="K144" s="93" t="n">
        <f aca="false">SUM(H144:J144)</f>
        <v>10410</v>
      </c>
      <c r="L144" s="94" t="n">
        <f aca="false">+K144/12</f>
        <v>867.5</v>
      </c>
    </row>
    <row r="145" customFormat="false" ht="12.75" hidden="false" customHeight="false" outlineLevel="0" collapsed="false">
      <c r="A145" s="90" t="s">
        <v>428</v>
      </c>
      <c r="B145" s="91" t="s">
        <v>496</v>
      </c>
      <c r="C145" s="90" t="s">
        <v>376</v>
      </c>
      <c r="D145" s="90" t="s">
        <v>352</v>
      </c>
      <c r="E145" s="90" t="s">
        <v>128</v>
      </c>
      <c r="F145" s="92" t="n">
        <v>750</v>
      </c>
      <c r="G145" s="92" t="n">
        <f aca="false">IF(F145&lt;1110,F145*9%,99.9)</f>
        <v>67.5</v>
      </c>
      <c r="H145" s="93" t="n">
        <f aca="false">(F145+G145)*12</f>
        <v>9810</v>
      </c>
      <c r="I145" s="92"/>
      <c r="J145" s="92" t="n">
        <v>600</v>
      </c>
      <c r="K145" s="93" t="n">
        <f aca="false">SUM(H145:J145)</f>
        <v>10410</v>
      </c>
      <c r="L145" s="94" t="n">
        <f aca="false">+K145/12</f>
        <v>867.5</v>
      </c>
    </row>
    <row r="146" customFormat="false" ht="12.75" hidden="false" customHeight="false" outlineLevel="0" collapsed="false">
      <c r="A146" s="90" t="s">
        <v>428</v>
      </c>
      <c r="B146" s="91" t="s">
        <v>497</v>
      </c>
      <c r="C146" s="90" t="s">
        <v>376</v>
      </c>
      <c r="D146" s="90" t="s">
        <v>352</v>
      </c>
      <c r="E146" s="90" t="s">
        <v>128</v>
      </c>
      <c r="F146" s="92" t="n">
        <v>750</v>
      </c>
      <c r="G146" s="92" t="n">
        <f aca="false">IF(F146&lt;1110,F146*9%,99.9)</f>
        <v>67.5</v>
      </c>
      <c r="H146" s="93" t="n">
        <f aca="false">(F146+G146)*12</f>
        <v>9810</v>
      </c>
      <c r="I146" s="92"/>
      <c r="J146" s="92" t="n">
        <v>600</v>
      </c>
      <c r="K146" s="93" t="n">
        <f aca="false">SUM(H146:J146)</f>
        <v>10410</v>
      </c>
      <c r="L146" s="94" t="n">
        <f aca="false">+K146/12</f>
        <v>867.5</v>
      </c>
    </row>
    <row r="147" customFormat="false" ht="12.75" hidden="false" customHeight="false" outlineLevel="0" collapsed="false">
      <c r="A147" s="90" t="s">
        <v>428</v>
      </c>
      <c r="B147" s="91" t="s">
        <v>498</v>
      </c>
      <c r="C147" s="90" t="s">
        <v>376</v>
      </c>
      <c r="D147" s="90" t="s">
        <v>352</v>
      </c>
      <c r="E147" s="90" t="s">
        <v>128</v>
      </c>
      <c r="F147" s="92" t="n">
        <v>750</v>
      </c>
      <c r="G147" s="92" t="n">
        <f aca="false">IF(F147&lt;1110,F147*9%,99.9)</f>
        <v>67.5</v>
      </c>
      <c r="H147" s="93" t="n">
        <f aca="false">(F147+G147)*12</f>
        <v>9810</v>
      </c>
      <c r="I147" s="92"/>
      <c r="J147" s="92" t="n">
        <v>600</v>
      </c>
      <c r="K147" s="93" t="n">
        <f aca="false">SUM(H147:J147)</f>
        <v>10410</v>
      </c>
      <c r="L147" s="94" t="n">
        <f aca="false">+K147/12</f>
        <v>867.5</v>
      </c>
    </row>
    <row r="148" customFormat="false" ht="12.75" hidden="false" customHeight="false" outlineLevel="0" collapsed="false">
      <c r="A148" s="90" t="s">
        <v>428</v>
      </c>
      <c r="B148" s="91" t="s">
        <v>499</v>
      </c>
      <c r="C148" s="90" t="s">
        <v>376</v>
      </c>
      <c r="D148" s="90" t="s">
        <v>352</v>
      </c>
      <c r="E148" s="90" t="s">
        <v>128</v>
      </c>
      <c r="F148" s="92" t="n">
        <v>750</v>
      </c>
      <c r="G148" s="92" t="n">
        <f aca="false">IF(F148&lt;1110,F148*9%,99.9)</f>
        <v>67.5</v>
      </c>
      <c r="H148" s="93" t="n">
        <f aca="false">(F148+G148)*12</f>
        <v>9810</v>
      </c>
      <c r="I148" s="92"/>
      <c r="J148" s="92" t="n">
        <v>600</v>
      </c>
      <c r="K148" s="93" t="n">
        <f aca="false">SUM(H148:J148)</f>
        <v>10410</v>
      </c>
      <c r="L148" s="94" t="n">
        <f aca="false">+K148/12</f>
        <v>867.5</v>
      </c>
    </row>
    <row r="149" customFormat="false" ht="12.75" hidden="false" customHeight="false" outlineLevel="0" collapsed="false">
      <c r="A149" s="90" t="s">
        <v>428</v>
      </c>
      <c r="B149" s="91" t="s">
        <v>500</v>
      </c>
      <c r="C149" s="90" t="s">
        <v>376</v>
      </c>
      <c r="D149" s="90" t="s">
        <v>352</v>
      </c>
      <c r="E149" s="90" t="s">
        <v>128</v>
      </c>
      <c r="F149" s="92" t="n">
        <v>750</v>
      </c>
      <c r="G149" s="92" t="n">
        <f aca="false">IF(F149&lt;1110,F149*9%,99.9)</f>
        <v>67.5</v>
      </c>
      <c r="H149" s="93" t="n">
        <f aca="false">(F149+G149)*12</f>
        <v>9810</v>
      </c>
      <c r="I149" s="92"/>
      <c r="J149" s="92" t="n">
        <v>600</v>
      </c>
      <c r="K149" s="93" t="n">
        <f aca="false">SUM(H149:J149)</f>
        <v>10410</v>
      </c>
      <c r="L149" s="94" t="n">
        <f aca="false">+K149/12</f>
        <v>867.5</v>
      </c>
    </row>
    <row r="150" customFormat="false" ht="12.75" hidden="false" customHeight="false" outlineLevel="0" collapsed="false">
      <c r="A150" s="90" t="s">
        <v>428</v>
      </c>
      <c r="B150" s="91" t="s">
        <v>501</v>
      </c>
      <c r="C150" s="90" t="s">
        <v>376</v>
      </c>
      <c r="D150" s="90" t="s">
        <v>352</v>
      </c>
      <c r="E150" s="90" t="s">
        <v>132</v>
      </c>
      <c r="F150" s="92" t="n">
        <v>850</v>
      </c>
      <c r="G150" s="92" t="n">
        <f aca="false">IF(F150&lt;1110,F150*9%,99.9)</f>
        <v>76.5</v>
      </c>
      <c r="H150" s="93" t="n">
        <f aca="false">(F150+G150)*12</f>
        <v>11118</v>
      </c>
      <c r="I150" s="92"/>
      <c r="J150" s="92" t="n">
        <v>600</v>
      </c>
      <c r="K150" s="93" t="n">
        <f aca="false">SUM(H150:J150)</f>
        <v>11718</v>
      </c>
      <c r="L150" s="94" t="n">
        <f aca="false">+K150/12</f>
        <v>976.5</v>
      </c>
    </row>
    <row r="151" customFormat="false" ht="12.75" hidden="false" customHeight="false" outlineLevel="0" collapsed="false">
      <c r="A151" s="90" t="s">
        <v>428</v>
      </c>
      <c r="B151" s="91" t="s">
        <v>502</v>
      </c>
      <c r="C151" s="90" t="s">
        <v>376</v>
      </c>
      <c r="D151" s="90" t="s">
        <v>352</v>
      </c>
      <c r="E151" s="90" t="s">
        <v>132</v>
      </c>
      <c r="F151" s="92" t="n">
        <v>850</v>
      </c>
      <c r="G151" s="92" t="n">
        <f aca="false">IF(F151&lt;1110,F151*9%,99.9)</f>
        <v>76.5</v>
      </c>
      <c r="H151" s="93" t="n">
        <f aca="false">(F151+G151)*12</f>
        <v>11118</v>
      </c>
      <c r="I151" s="92"/>
      <c r="J151" s="92" t="n">
        <v>600</v>
      </c>
      <c r="K151" s="93" t="n">
        <f aca="false">SUM(H151:J151)</f>
        <v>11718</v>
      </c>
      <c r="L151" s="94" t="n">
        <f aca="false">+K151/12</f>
        <v>976.5</v>
      </c>
    </row>
    <row r="152" customFormat="false" ht="12.75" hidden="false" customHeight="false" outlineLevel="0" collapsed="false">
      <c r="A152" s="90" t="s">
        <v>428</v>
      </c>
      <c r="B152" s="91" t="s">
        <v>503</v>
      </c>
      <c r="C152" s="90" t="s">
        <v>376</v>
      </c>
      <c r="D152" s="90" t="s">
        <v>352</v>
      </c>
      <c r="E152" s="90" t="s">
        <v>132</v>
      </c>
      <c r="F152" s="92" t="n">
        <v>850</v>
      </c>
      <c r="G152" s="92" t="n">
        <f aca="false">IF(F152&lt;1110,F152*9%,99.9)</f>
        <v>76.5</v>
      </c>
      <c r="H152" s="93" t="n">
        <f aca="false">(F152+G152)*12</f>
        <v>11118</v>
      </c>
      <c r="I152" s="92"/>
      <c r="J152" s="92" t="n">
        <v>600</v>
      </c>
      <c r="K152" s="93" t="n">
        <f aca="false">SUM(H152:J152)</f>
        <v>11718</v>
      </c>
      <c r="L152" s="94" t="n">
        <f aca="false">+K152/12</f>
        <v>976.5</v>
      </c>
    </row>
    <row r="153" customFormat="false" ht="12.75" hidden="false" customHeight="false" outlineLevel="0" collapsed="false">
      <c r="A153" s="90" t="s">
        <v>428</v>
      </c>
      <c r="B153" s="91" t="s">
        <v>504</v>
      </c>
      <c r="C153" s="90" t="s">
        <v>376</v>
      </c>
      <c r="D153" s="90" t="s">
        <v>352</v>
      </c>
      <c r="E153" s="90" t="s">
        <v>133</v>
      </c>
      <c r="F153" s="92" t="n">
        <v>850</v>
      </c>
      <c r="G153" s="92" t="n">
        <f aca="false">IF(F153&lt;1110,F153*9%,99.9)</f>
        <v>76.5</v>
      </c>
      <c r="H153" s="93" t="n">
        <f aca="false">(F153+G153)*12</f>
        <v>11118</v>
      </c>
      <c r="I153" s="92"/>
      <c r="J153" s="92" t="n">
        <v>600</v>
      </c>
      <c r="K153" s="93" t="n">
        <f aca="false">SUM(H153:J153)</f>
        <v>11718</v>
      </c>
      <c r="L153" s="94" t="n">
        <f aca="false">+K153/12</f>
        <v>976.5</v>
      </c>
    </row>
    <row r="154" customFormat="false" ht="12.75" hidden="false" customHeight="false" outlineLevel="0" collapsed="false">
      <c r="A154" s="90" t="s">
        <v>428</v>
      </c>
      <c r="B154" s="91" t="s">
        <v>505</v>
      </c>
      <c r="C154" s="90" t="s">
        <v>376</v>
      </c>
      <c r="D154" s="90" t="s">
        <v>352</v>
      </c>
      <c r="E154" s="90" t="s">
        <v>130</v>
      </c>
      <c r="F154" s="92" t="n">
        <v>850</v>
      </c>
      <c r="G154" s="92" t="n">
        <f aca="false">IF(F154&lt;1110,F154*9%,99.9)</f>
        <v>76.5</v>
      </c>
      <c r="H154" s="93" t="n">
        <f aca="false">(F154+G154)*12</f>
        <v>11118</v>
      </c>
      <c r="I154" s="92"/>
      <c r="J154" s="92" t="n">
        <v>600</v>
      </c>
      <c r="K154" s="93" t="n">
        <f aca="false">SUM(H154:J154)</f>
        <v>11718</v>
      </c>
      <c r="L154" s="94" t="n">
        <f aca="false">+K154/12</f>
        <v>976.5</v>
      </c>
    </row>
    <row r="155" customFormat="false" ht="12.75" hidden="false" customHeight="false" outlineLevel="0" collapsed="false">
      <c r="A155" s="90" t="s">
        <v>428</v>
      </c>
      <c r="B155" s="91" t="s">
        <v>506</v>
      </c>
      <c r="C155" s="90" t="s">
        <v>376</v>
      </c>
      <c r="D155" s="90" t="s">
        <v>416</v>
      </c>
      <c r="E155" s="90" t="s">
        <v>243</v>
      </c>
      <c r="F155" s="92" t="n">
        <v>4931.663</v>
      </c>
      <c r="G155" s="92" t="n">
        <f aca="false">IF(F155&lt;1110,F155*9%,99.9)</f>
        <v>99.9</v>
      </c>
      <c r="H155" s="93" t="n">
        <f aca="false">(F155+G155)*12</f>
        <v>60378.756</v>
      </c>
      <c r="I155" s="92"/>
      <c r="J155" s="92" t="n">
        <v>600</v>
      </c>
      <c r="K155" s="93" t="n">
        <f aca="false">SUM(H155:J155)</f>
        <v>60978.756</v>
      </c>
      <c r="L155" s="94" t="n">
        <f aca="false">+K155/12</f>
        <v>5081.563</v>
      </c>
    </row>
    <row r="156" customFormat="false" ht="12.75" hidden="false" customHeight="false" outlineLevel="0" collapsed="false">
      <c r="A156" s="90" t="s">
        <v>428</v>
      </c>
      <c r="B156" s="91" t="s">
        <v>507</v>
      </c>
      <c r="C156" s="90" t="s">
        <v>351</v>
      </c>
      <c r="D156" s="90" t="s">
        <v>416</v>
      </c>
      <c r="E156" s="90" t="s">
        <v>244</v>
      </c>
      <c r="F156" s="92" t="n">
        <v>1603.04587155963</v>
      </c>
      <c r="G156" s="92" t="n">
        <f aca="false">+F156*9%</f>
        <v>144.274128440367</v>
      </c>
      <c r="H156" s="93" t="n">
        <f aca="false">(F156+G156)*12</f>
        <v>20967.84</v>
      </c>
      <c r="I156" s="92" t="n">
        <v>400</v>
      </c>
      <c r="J156" s="92" t="n">
        <v>600</v>
      </c>
      <c r="K156" s="93" t="n">
        <f aca="false">SUM(H156:J156)</f>
        <v>21967.84</v>
      </c>
      <c r="L156" s="94" t="n">
        <f aca="false">+K156/12</f>
        <v>1830.65333333333</v>
      </c>
    </row>
    <row r="157" customFormat="false" ht="12.75" hidden="false" customHeight="false" outlineLevel="0" collapsed="false">
      <c r="A157" s="90" t="s">
        <v>428</v>
      </c>
      <c r="B157" s="91" t="s">
        <v>508</v>
      </c>
      <c r="C157" s="90" t="s">
        <v>351</v>
      </c>
      <c r="D157" s="90" t="s">
        <v>416</v>
      </c>
      <c r="E157" s="90" t="s">
        <v>245</v>
      </c>
      <c r="F157" s="92" t="n">
        <v>1582.44036697248</v>
      </c>
      <c r="G157" s="92" t="n">
        <f aca="false">+F157*9%</f>
        <v>142.419633027523</v>
      </c>
      <c r="H157" s="93" t="n">
        <f aca="false">(F157+G157)*12</f>
        <v>20698.32</v>
      </c>
      <c r="I157" s="92" t="n">
        <v>400</v>
      </c>
      <c r="J157" s="92" t="n">
        <v>600</v>
      </c>
      <c r="K157" s="93" t="n">
        <f aca="false">SUM(H157:J157)</f>
        <v>21698.32</v>
      </c>
      <c r="L157" s="94" t="n">
        <f aca="false">+K157/12</f>
        <v>1808.19333333333</v>
      </c>
    </row>
    <row r="158" customFormat="false" ht="12.75" hidden="false" customHeight="false" outlineLevel="0" collapsed="false">
      <c r="A158" s="90" t="s">
        <v>509</v>
      </c>
      <c r="B158" s="91" t="s">
        <v>510</v>
      </c>
      <c r="C158" s="90" t="s">
        <v>376</v>
      </c>
      <c r="D158" s="90" t="s">
        <v>352</v>
      </c>
      <c r="E158" s="90" t="s">
        <v>511</v>
      </c>
      <c r="F158" s="92" t="n">
        <v>1020</v>
      </c>
      <c r="G158" s="92" t="n">
        <f aca="false">IF(F158&lt;1110,F158*9%,99.9)</f>
        <v>91.8</v>
      </c>
      <c r="H158" s="93" t="n">
        <f aca="false">(F158+G158)*12</f>
        <v>13341.6</v>
      </c>
      <c r="I158" s="92"/>
      <c r="J158" s="92" t="n">
        <v>600</v>
      </c>
      <c r="K158" s="93" t="n">
        <f aca="false">SUM(H158:J158)</f>
        <v>13941.6</v>
      </c>
      <c r="L158" s="94" t="n">
        <f aca="false">+K158/12</f>
        <v>1161.8</v>
      </c>
    </row>
    <row r="159" customFormat="false" ht="12.75" hidden="false" customHeight="false" outlineLevel="0" collapsed="false">
      <c r="A159" s="90" t="s">
        <v>509</v>
      </c>
      <c r="B159" s="91" t="s">
        <v>512</v>
      </c>
      <c r="C159" s="90" t="s">
        <v>376</v>
      </c>
      <c r="D159" s="90" t="s">
        <v>352</v>
      </c>
      <c r="E159" s="90" t="s">
        <v>511</v>
      </c>
      <c r="F159" s="92" t="n">
        <v>1020</v>
      </c>
      <c r="G159" s="92" t="n">
        <f aca="false">IF(F159&lt;1110,F159*9%,99.9)</f>
        <v>91.8</v>
      </c>
      <c r="H159" s="93" t="n">
        <f aca="false">(F159+G159)*12</f>
        <v>13341.6</v>
      </c>
      <c r="I159" s="92"/>
      <c r="J159" s="92" t="n">
        <v>600</v>
      </c>
      <c r="K159" s="93" t="n">
        <f aca="false">SUM(H159:J159)</f>
        <v>13941.6</v>
      </c>
      <c r="L159" s="94" t="n">
        <f aca="false">+K159/12</f>
        <v>1161.8</v>
      </c>
    </row>
    <row r="160" customFormat="false" ht="12.75" hidden="false" customHeight="false" outlineLevel="0" collapsed="false">
      <c r="A160" s="90" t="s">
        <v>509</v>
      </c>
      <c r="B160" s="91" t="s">
        <v>513</v>
      </c>
      <c r="C160" s="90" t="s">
        <v>376</v>
      </c>
      <c r="D160" s="90" t="s">
        <v>352</v>
      </c>
      <c r="E160" s="90" t="s">
        <v>511</v>
      </c>
      <c r="F160" s="92" t="n">
        <v>1020</v>
      </c>
      <c r="G160" s="92" t="n">
        <f aca="false">IF(F160&lt;1110,F160*9%,99.9)</f>
        <v>91.8</v>
      </c>
      <c r="H160" s="93" t="n">
        <f aca="false">(F160+G160)*12</f>
        <v>13341.6</v>
      </c>
      <c r="I160" s="92"/>
      <c r="J160" s="92" t="n">
        <v>600</v>
      </c>
      <c r="K160" s="93" t="n">
        <f aca="false">SUM(H160:J160)</f>
        <v>13941.6</v>
      </c>
      <c r="L160" s="94" t="n">
        <f aca="false">+K160/12</f>
        <v>1161.8</v>
      </c>
    </row>
    <row r="161" customFormat="false" ht="12.75" hidden="false" customHeight="false" outlineLevel="0" collapsed="false">
      <c r="A161" s="90" t="s">
        <v>509</v>
      </c>
      <c r="B161" s="91" t="s">
        <v>514</v>
      </c>
      <c r="C161" s="90" t="s">
        <v>376</v>
      </c>
      <c r="D161" s="90" t="s">
        <v>352</v>
      </c>
      <c r="E161" s="90" t="s">
        <v>511</v>
      </c>
      <c r="F161" s="92" t="n">
        <v>1020</v>
      </c>
      <c r="G161" s="92" t="n">
        <f aca="false">IF(F161&lt;1110,F161*9%,99.9)</f>
        <v>91.8</v>
      </c>
      <c r="H161" s="93" t="n">
        <f aca="false">(F161+G161)*12</f>
        <v>13341.6</v>
      </c>
      <c r="I161" s="92"/>
      <c r="J161" s="92" t="n">
        <v>600</v>
      </c>
      <c r="K161" s="93" t="n">
        <f aca="false">SUM(H161:J161)</f>
        <v>13941.6</v>
      </c>
      <c r="L161" s="94" t="n">
        <f aca="false">+K161/12</f>
        <v>1161.8</v>
      </c>
    </row>
    <row r="162" customFormat="false" ht="12.75" hidden="false" customHeight="false" outlineLevel="0" collapsed="false">
      <c r="A162" s="90" t="s">
        <v>509</v>
      </c>
      <c r="B162" s="91" t="s">
        <v>515</v>
      </c>
      <c r="C162" s="90" t="s">
        <v>376</v>
      </c>
      <c r="D162" s="90" t="s">
        <v>352</v>
      </c>
      <c r="E162" s="90" t="s">
        <v>511</v>
      </c>
      <c r="F162" s="92" t="n">
        <v>1020</v>
      </c>
      <c r="G162" s="92" t="n">
        <f aca="false">IF(F162&lt;1110,F162*9%,99.9)</f>
        <v>91.8</v>
      </c>
      <c r="H162" s="93" t="n">
        <f aca="false">(F162+G162)*12</f>
        <v>13341.6</v>
      </c>
      <c r="I162" s="92"/>
      <c r="J162" s="92" t="n">
        <v>600</v>
      </c>
      <c r="K162" s="93" t="n">
        <f aca="false">SUM(H162:J162)</f>
        <v>13941.6</v>
      </c>
      <c r="L162" s="94" t="n">
        <f aca="false">+K162/12</f>
        <v>1161.8</v>
      </c>
    </row>
    <row r="163" customFormat="false" ht="12.75" hidden="false" customHeight="false" outlineLevel="0" collapsed="false">
      <c r="A163" s="90" t="s">
        <v>509</v>
      </c>
      <c r="B163" s="91" t="s">
        <v>516</v>
      </c>
      <c r="C163" s="90" t="s">
        <v>376</v>
      </c>
      <c r="D163" s="90" t="s">
        <v>352</v>
      </c>
      <c r="E163" s="90" t="s">
        <v>511</v>
      </c>
      <c r="F163" s="92" t="n">
        <v>1020</v>
      </c>
      <c r="G163" s="92" t="n">
        <f aca="false">IF(F163&lt;1110,F163*9%,99.9)</f>
        <v>91.8</v>
      </c>
      <c r="H163" s="93" t="n">
        <f aca="false">(F163+G163)*12</f>
        <v>13341.6</v>
      </c>
      <c r="I163" s="92"/>
      <c r="J163" s="92" t="n">
        <v>600</v>
      </c>
      <c r="K163" s="93" t="n">
        <f aca="false">SUM(H163:J163)</f>
        <v>13941.6</v>
      </c>
      <c r="L163" s="94" t="n">
        <f aca="false">+K163/12</f>
        <v>1161.8</v>
      </c>
    </row>
    <row r="164" customFormat="false" ht="12.75" hidden="false" customHeight="false" outlineLevel="0" collapsed="false">
      <c r="A164" s="90" t="s">
        <v>509</v>
      </c>
      <c r="B164" s="91" t="s">
        <v>517</v>
      </c>
      <c r="C164" s="90" t="s">
        <v>376</v>
      </c>
      <c r="D164" s="90" t="s">
        <v>352</v>
      </c>
      <c r="E164" s="90" t="s">
        <v>511</v>
      </c>
      <c r="F164" s="92" t="n">
        <v>1020</v>
      </c>
      <c r="G164" s="92" t="n">
        <f aca="false">IF(F164&lt;1110,F164*9%,99.9)</f>
        <v>91.8</v>
      </c>
      <c r="H164" s="93" t="n">
        <f aca="false">(F164+G164)*12</f>
        <v>13341.6</v>
      </c>
      <c r="I164" s="92"/>
      <c r="J164" s="92" t="n">
        <v>600</v>
      </c>
      <c r="K164" s="93" t="n">
        <f aca="false">SUM(H164:J164)</f>
        <v>13941.6</v>
      </c>
      <c r="L164" s="94" t="n">
        <f aca="false">+K164/12</f>
        <v>1161.8</v>
      </c>
    </row>
    <row r="165" customFormat="false" ht="12.75" hidden="false" customHeight="false" outlineLevel="0" collapsed="false">
      <c r="A165" s="90" t="s">
        <v>509</v>
      </c>
      <c r="B165" s="91" t="s">
        <v>518</v>
      </c>
      <c r="C165" s="90" t="s">
        <v>376</v>
      </c>
      <c r="D165" s="90" t="s">
        <v>352</v>
      </c>
      <c r="E165" s="90" t="s">
        <v>511</v>
      </c>
      <c r="F165" s="92" t="n">
        <v>1020</v>
      </c>
      <c r="G165" s="92" t="n">
        <f aca="false">IF(F165&lt;1110,F165*9%,99.9)</f>
        <v>91.8</v>
      </c>
      <c r="H165" s="93" t="n">
        <f aca="false">(F165+G165)*12</f>
        <v>13341.6</v>
      </c>
      <c r="I165" s="92"/>
      <c r="J165" s="92" t="n">
        <v>600</v>
      </c>
      <c r="K165" s="93" t="n">
        <f aca="false">SUM(H165:J165)</f>
        <v>13941.6</v>
      </c>
      <c r="L165" s="94" t="n">
        <f aca="false">+K165/12</f>
        <v>1161.8</v>
      </c>
    </row>
    <row r="166" customFormat="false" ht="12.75" hidden="false" customHeight="false" outlineLevel="0" collapsed="false">
      <c r="A166" s="90" t="s">
        <v>509</v>
      </c>
      <c r="B166" s="91" t="s">
        <v>519</v>
      </c>
      <c r="C166" s="90" t="s">
        <v>376</v>
      </c>
      <c r="D166" s="90" t="s">
        <v>352</v>
      </c>
      <c r="E166" s="90" t="s">
        <v>511</v>
      </c>
      <c r="F166" s="92" t="n">
        <v>1020</v>
      </c>
      <c r="G166" s="92" t="n">
        <f aca="false">IF(F166&lt;1110,F166*9%,99.9)</f>
        <v>91.8</v>
      </c>
      <c r="H166" s="93" t="n">
        <f aca="false">(F166+G166)*12</f>
        <v>13341.6</v>
      </c>
      <c r="I166" s="92"/>
      <c r="J166" s="92" t="n">
        <v>600</v>
      </c>
      <c r="K166" s="93" t="n">
        <f aca="false">SUM(H166:J166)</f>
        <v>13941.6</v>
      </c>
      <c r="L166" s="94" t="n">
        <f aca="false">+K166/12</f>
        <v>1161.8</v>
      </c>
    </row>
    <row r="167" customFormat="false" ht="12.75" hidden="false" customHeight="false" outlineLevel="0" collapsed="false">
      <c r="A167" s="90" t="s">
        <v>509</v>
      </c>
      <c r="B167" s="91" t="s">
        <v>520</v>
      </c>
      <c r="C167" s="90" t="s">
        <v>376</v>
      </c>
      <c r="D167" s="90" t="s">
        <v>352</v>
      </c>
      <c r="E167" s="90" t="s">
        <v>511</v>
      </c>
      <c r="F167" s="92" t="n">
        <v>1020</v>
      </c>
      <c r="G167" s="92" t="n">
        <f aca="false">IF(F167&lt;1110,F167*9%,99.9)</f>
        <v>91.8</v>
      </c>
      <c r="H167" s="93" t="n">
        <f aca="false">(F167+G167)*12</f>
        <v>13341.6</v>
      </c>
      <c r="I167" s="92"/>
      <c r="J167" s="92" t="n">
        <v>600</v>
      </c>
      <c r="K167" s="93" t="n">
        <f aca="false">SUM(H167:J167)</f>
        <v>13941.6</v>
      </c>
      <c r="L167" s="94" t="n">
        <f aca="false">+K167/12</f>
        <v>1161.8</v>
      </c>
    </row>
    <row r="168" customFormat="false" ht="12.75" hidden="false" customHeight="false" outlineLevel="0" collapsed="false">
      <c r="A168" s="90" t="s">
        <v>509</v>
      </c>
      <c r="B168" s="91" t="s">
        <v>521</v>
      </c>
      <c r="C168" s="90" t="s">
        <v>376</v>
      </c>
      <c r="D168" s="90" t="s">
        <v>352</v>
      </c>
      <c r="E168" s="90" t="s">
        <v>511</v>
      </c>
      <c r="F168" s="92" t="n">
        <v>1020</v>
      </c>
      <c r="G168" s="92" t="n">
        <f aca="false">IF(F168&lt;1110,F168*9%,99.9)</f>
        <v>91.8</v>
      </c>
      <c r="H168" s="93" t="n">
        <f aca="false">(F168+G168)*12</f>
        <v>13341.6</v>
      </c>
      <c r="I168" s="92"/>
      <c r="J168" s="92" t="n">
        <v>600</v>
      </c>
      <c r="K168" s="93" t="n">
        <f aca="false">SUM(H168:J168)</f>
        <v>13941.6</v>
      </c>
      <c r="L168" s="94" t="n">
        <f aca="false">+K168/12</f>
        <v>1161.8</v>
      </c>
    </row>
    <row r="169" customFormat="false" ht="12.75" hidden="false" customHeight="false" outlineLevel="0" collapsed="false">
      <c r="A169" s="90" t="s">
        <v>509</v>
      </c>
      <c r="B169" s="91" t="s">
        <v>522</v>
      </c>
      <c r="C169" s="90" t="s">
        <v>376</v>
      </c>
      <c r="D169" s="90" t="s">
        <v>352</v>
      </c>
      <c r="E169" s="90" t="s">
        <v>511</v>
      </c>
      <c r="F169" s="92" t="n">
        <v>1020</v>
      </c>
      <c r="G169" s="92" t="n">
        <f aca="false">IF(F169&lt;1110,F169*9%,99.9)</f>
        <v>91.8</v>
      </c>
      <c r="H169" s="93" t="n">
        <f aca="false">(F169+G169)*12</f>
        <v>13341.6</v>
      </c>
      <c r="I169" s="92"/>
      <c r="J169" s="92" t="n">
        <v>600</v>
      </c>
      <c r="K169" s="93" t="n">
        <f aca="false">SUM(H169:J169)</f>
        <v>13941.6</v>
      </c>
      <c r="L169" s="94" t="n">
        <f aca="false">+K169/12</f>
        <v>1161.8</v>
      </c>
    </row>
    <row r="170" customFormat="false" ht="12.75" hidden="false" customHeight="false" outlineLevel="0" collapsed="false">
      <c r="A170" s="90" t="s">
        <v>509</v>
      </c>
      <c r="B170" s="91" t="s">
        <v>523</v>
      </c>
      <c r="C170" s="90" t="s">
        <v>376</v>
      </c>
      <c r="D170" s="90" t="s">
        <v>352</v>
      </c>
      <c r="E170" s="90" t="s">
        <v>511</v>
      </c>
      <c r="F170" s="92" t="n">
        <v>1020</v>
      </c>
      <c r="G170" s="92" t="n">
        <f aca="false">IF(F170&lt;1110,F170*9%,99.9)</f>
        <v>91.8</v>
      </c>
      <c r="H170" s="93" t="n">
        <f aca="false">(F170+G170)*12</f>
        <v>13341.6</v>
      </c>
      <c r="I170" s="92"/>
      <c r="J170" s="92" t="n">
        <v>600</v>
      </c>
      <c r="K170" s="93" t="n">
        <f aca="false">SUM(H170:J170)</f>
        <v>13941.6</v>
      </c>
      <c r="L170" s="94" t="n">
        <f aca="false">+K170/12</f>
        <v>1161.8</v>
      </c>
    </row>
    <row r="171" customFormat="false" ht="12.75" hidden="false" customHeight="false" outlineLevel="0" collapsed="false">
      <c r="A171" s="90" t="s">
        <v>509</v>
      </c>
      <c r="B171" s="91" t="s">
        <v>524</v>
      </c>
      <c r="C171" s="90" t="s">
        <v>376</v>
      </c>
      <c r="D171" s="90" t="s">
        <v>352</v>
      </c>
      <c r="E171" s="90" t="s">
        <v>511</v>
      </c>
      <c r="F171" s="92" t="n">
        <v>1020</v>
      </c>
      <c r="G171" s="92" t="n">
        <f aca="false">IF(F171&lt;1110,F171*9%,99.9)</f>
        <v>91.8</v>
      </c>
      <c r="H171" s="93" t="n">
        <f aca="false">(F171+G171)*12</f>
        <v>13341.6</v>
      </c>
      <c r="I171" s="92"/>
      <c r="J171" s="92" t="n">
        <v>600</v>
      </c>
      <c r="K171" s="93" t="n">
        <f aca="false">SUM(H171:J171)</f>
        <v>13941.6</v>
      </c>
      <c r="L171" s="94" t="n">
        <f aca="false">+K171/12</f>
        <v>1161.8</v>
      </c>
    </row>
    <row r="172" customFormat="false" ht="12.75" hidden="false" customHeight="false" outlineLevel="0" collapsed="false">
      <c r="A172" s="90" t="s">
        <v>509</v>
      </c>
      <c r="B172" s="91" t="s">
        <v>525</v>
      </c>
      <c r="C172" s="90" t="s">
        <v>376</v>
      </c>
      <c r="D172" s="90" t="s">
        <v>352</v>
      </c>
      <c r="E172" s="90" t="s">
        <v>511</v>
      </c>
      <c r="F172" s="92" t="n">
        <v>1020</v>
      </c>
      <c r="G172" s="92" t="n">
        <f aca="false">IF(F172&lt;1110,F172*9%,99.9)</f>
        <v>91.8</v>
      </c>
      <c r="H172" s="93" t="n">
        <f aca="false">(F172+G172)*12</f>
        <v>13341.6</v>
      </c>
      <c r="I172" s="92"/>
      <c r="J172" s="92" t="n">
        <v>600</v>
      </c>
      <c r="K172" s="93" t="n">
        <f aca="false">SUM(H172:J172)</f>
        <v>13941.6</v>
      </c>
      <c r="L172" s="94" t="n">
        <f aca="false">+K172/12</f>
        <v>1161.8</v>
      </c>
    </row>
    <row r="173" customFormat="false" ht="12.75" hidden="false" customHeight="false" outlineLevel="0" collapsed="false">
      <c r="A173" s="90" t="s">
        <v>509</v>
      </c>
      <c r="B173" s="91" t="s">
        <v>526</v>
      </c>
      <c r="C173" s="90" t="s">
        <v>376</v>
      </c>
      <c r="D173" s="90" t="s">
        <v>352</v>
      </c>
      <c r="E173" s="90" t="s">
        <v>511</v>
      </c>
      <c r="F173" s="92" t="n">
        <v>1020</v>
      </c>
      <c r="G173" s="92" t="n">
        <f aca="false">IF(F173&lt;1110,F173*9%,99.9)</f>
        <v>91.8</v>
      </c>
      <c r="H173" s="93" t="n">
        <f aca="false">(F173+G173)*12</f>
        <v>13341.6</v>
      </c>
      <c r="I173" s="92"/>
      <c r="J173" s="92" t="n">
        <v>600</v>
      </c>
      <c r="K173" s="93" t="n">
        <f aca="false">SUM(H173:J173)</f>
        <v>13941.6</v>
      </c>
      <c r="L173" s="94" t="n">
        <f aca="false">+K173/12</f>
        <v>1161.8</v>
      </c>
    </row>
    <row r="174" customFormat="false" ht="12.75" hidden="false" customHeight="false" outlineLevel="0" collapsed="false">
      <c r="A174" s="90" t="s">
        <v>509</v>
      </c>
      <c r="B174" s="91" t="s">
        <v>527</v>
      </c>
      <c r="C174" s="90" t="s">
        <v>376</v>
      </c>
      <c r="D174" s="90" t="s">
        <v>352</v>
      </c>
      <c r="E174" s="90" t="s">
        <v>511</v>
      </c>
      <c r="F174" s="92" t="n">
        <v>1020</v>
      </c>
      <c r="G174" s="92" t="n">
        <f aca="false">IF(F174&lt;1110,F174*9%,99.9)</f>
        <v>91.8</v>
      </c>
      <c r="H174" s="93" t="n">
        <f aca="false">(F174+G174)*12</f>
        <v>13341.6</v>
      </c>
      <c r="I174" s="92"/>
      <c r="J174" s="92" t="n">
        <v>600</v>
      </c>
      <c r="K174" s="93" t="n">
        <f aca="false">SUM(H174:J174)</f>
        <v>13941.6</v>
      </c>
      <c r="L174" s="94" t="n">
        <f aca="false">+K174/12</f>
        <v>1161.8</v>
      </c>
    </row>
    <row r="175" customFormat="false" ht="12.75" hidden="false" customHeight="false" outlineLevel="0" collapsed="false">
      <c r="A175" s="90" t="s">
        <v>509</v>
      </c>
      <c r="B175" s="91" t="s">
        <v>528</v>
      </c>
      <c r="C175" s="90" t="s">
        <v>376</v>
      </c>
      <c r="D175" s="90" t="s">
        <v>352</v>
      </c>
      <c r="E175" s="90" t="s">
        <v>511</v>
      </c>
      <c r="F175" s="92" t="n">
        <v>1020</v>
      </c>
      <c r="G175" s="92" t="n">
        <f aca="false">IF(F175&lt;1110,F175*9%,99.9)</f>
        <v>91.8</v>
      </c>
      <c r="H175" s="93" t="n">
        <f aca="false">(F175+G175)*12</f>
        <v>13341.6</v>
      </c>
      <c r="I175" s="92"/>
      <c r="J175" s="92" t="n">
        <v>600</v>
      </c>
      <c r="K175" s="93" t="n">
        <f aca="false">SUM(H175:J175)</f>
        <v>13941.6</v>
      </c>
      <c r="L175" s="94" t="n">
        <f aca="false">+K175/12</f>
        <v>1161.8</v>
      </c>
    </row>
    <row r="176" customFormat="false" ht="12.75" hidden="false" customHeight="false" outlineLevel="0" collapsed="false">
      <c r="A176" s="90" t="s">
        <v>509</v>
      </c>
      <c r="B176" s="91" t="s">
        <v>529</v>
      </c>
      <c r="C176" s="90" t="s">
        <v>376</v>
      </c>
      <c r="D176" s="90" t="s">
        <v>352</v>
      </c>
      <c r="E176" s="90" t="s">
        <v>511</v>
      </c>
      <c r="F176" s="92" t="n">
        <v>1020</v>
      </c>
      <c r="G176" s="92" t="n">
        <f aca="false">IF(F176&lt;1110,F176*9%,99.9)</f>
        <v>91.8</v>
      </c>
      <c r="H176" s="93" t="n">
        <f aca="false">(F176+G176)*12</f>
        <v>13341.6</v>
      </c>
      <c r="I176" s="92"/>
      <c r="J176" s="92" t="n">
        <v>600</v>
      </c>
      <c r="K176" s="93" t="n">
        <f aca="false">SUM(H176:J176)</f>
        <v>13941.6</v>
      </c>
      <c r="L176" s="94" t="n">
        <f aca="false">+K176/12</f>
        <v>1161.8</v>
      </c>
    </row>
    <row r="177" customFormat="false" ht="12.75" hidden="false" customHeight="false" outlineLevel="0" collapsed="false">
      <c r="A177" s="90" t="s">
        <v>509</v>
      </c>
      <c r="B177" s="91" t="s">
        <v>530</v>
      </c>
      <c r="C177" s="90" t="s">
        <v>376</v>
      </c>
      <c r="D177" s="90" t="s">
        <v>352</v>
      </c>
      <c r="E177" s="90" t="s">
        <v>511</v>
      </c>
      <c r="F177" s="92" t="n">
        <v>1020</v>
      </c>
      <c r="G177" s="92" t="n">
        <f aca="false">IF(F177&lt;1110,F177*9%,99.9)</f>
        <v>91.8</v>
      </c>
      <c r="H177" s="93" t="n">
        <f aca="false">(F177+G177)*12</f>
        <v>13341.6</v>
      </c>
      <c r="I177" s="92"/>
      <c r="J177" s="92" t="n">
        <v>600</v>
      </c>
      <c r="K177" s="93" t="n">
        <f aca="false">SUM(H177:J177)</f>
        <v>13941.6</v>
      </c>
      <c r="L177" s="94" t="n">
        <f aca="false">+K177/12</f>
        <v>1161.8</v>
      </c>
    </row>
    <row r="178" customFormat="false" ht="12.75" hidden="false" customHeight="false" outlineLevel="0" collapsed="false">
      <c r="A178" s="90" t="s">
        <v>509</v>
      </c>
      <c r="B178" s="91" t="s">
        <v>531</v>
      </c>
      <c r="C178" s="90" t="s">
        <v>376</v>
      </c>
      <c r="D178" s="90" t="s">
        <v>352</v>
      </c>
      <c r="E178" s="90" t="s">
        <v>511</v>
      </c>
      <c r="F178" s="92" t="n">
        <v>1020</v>
      </c>
      <c r="G178" s="92" t="n">
        <f aca="false">IF(F178&lt;1110,F178*9%,99.9)</f>
        <v>91.8</v>
      </c>
      <c r="H178" s="93" t="n">
        <f aca="false">(F178+G178)*12</f>
        <v>13341.6</v>
      </c>
      <c r="I178" s="92"/>
      <c r="J178" s="92" t="n">
        <v>600</v>
      </c>
      <c r="K178" s="93" t="n">
        <f aca="false">SUM(H178:J178)</f>
        <v>13941.6</v>
      </c>
      <c r="L178" s="94" t="n">
        <f aca="false">+K178/12</f>
        <v>1161.8</v>
      </c>
    </row>
    <row r="179" customFormat="false" ht="12.75" hidden="false" customHeight="false" outlineLevel="0" collapsed="false">
      <c r="A179" s="90" t="s">
        <v>509</v>
      </c>
      <c r="B179" s="91" t="s">
        <v>532</v>
      </c>
      <c r="C179" s="90" t="s">
        <v>376</v>
      </c>
      <c r="D179" s="90" t="s">
        <v>352</v>
      </c>
      <c r="E179" s="90" t="s">
        <v>511</v>
      </c>
      <c r="F179" s="92" t="n">
        <v>1020</v>
      </c>
      <c r="G179" s="92" t="n">
        <f aca="false">IF(F179&lt;1110,F179*9%,99.9)</f>
        <v>91.8</v>
      </c>
      <c r="H179" s="93" t="n">
        <f aca="false">(F179+G179)*12</f>
        <v>13341.6</v>
      </c>
      <c r="I179" s="92"/>
      <c r="J179" s="92" t="n">
        <v>600</v>
      </c>
      <c r="K179" s="93" t="n">
        <f aca="false">SUM(H179:J179)</f>
        <v>13941.6</v>
      </c>
      <c r="L179" s="94" t="n">
        <f aca="false">+K179/12</f>
        <v>1161.8</v>
      </c>
    </row>
    <row r="180" customFormat="false" ht="12.75" hidden="false" customHeight="false" outlineLevel="0" collapsed="false">
      <c r="A180" s="90" t="s">
        <v>509</v>
      </c>
      <c r="B180" s="91" t="s">
        <v>533</v>
      </c>
      <c r="C180" s="90" t="s">
        <v>376</v>
      </c>
      <c r="D180" s="90" t="s">
        <v>352</v>
      </c>
      <c r="E180" s="90" t="s">
        <v>511</v>
      </c>
      <c r="F180" s="92" t="n">
        <v>1020</v>
      </c>
      <c r="G180" s="92" t="n">
        <f aca="false">IF(F180&lt;1110,F180*9%,99.9)</f>
        <v>91.8</v>
      </c>
      <c r="H180" s="93" t="n">
        <f aca="false">(F180+G180)*12</f>
        <v>13341.6</v>
      </c>
      <c r="I180" s="92"/>
      <c r="J180" s="92" t="n">
        <v>600</v>
      </c>
      <c r="K180" s="93" t="n">
        <f aca="false">SUM(H180:J180)</f>
        <v>13941.6</v>
      </c>
      <c r="L180" s="94" t="n">
        <f aca="false">+K180/12</f>
        <v>1161.8</v>
      </c>
    </row>
    <row r="181" customFormat="false" ht="12.75" hidden="false" customHeight="false" outlineLevel="0" collapsed="false">
      <c r="A181" s="90" t="s">
        <v>509</v>
      </c>
      <c r="B181" s="91" t="s">
        <v>534</v>
      </c>
      <c r="C181" s="90" t="s">
        <v>376</v>
      </c>
      <c r="D181" s="90" t="s">
        <v>352</v>
      </c>
      <c r="E181" s="90" t="s">
        <v>511</v>
      </c>
      <c r="F181" s="92" t="n">
        <v>1020</v>
      </c>
      <c r="G181" s="92" t="n">
        <f aca="false">IF(F181&lt;1110,F181*9%,99.9)</f>
        <v>91.8</v>
      </c>
      <c r="H181" s="93" t="n">
        <f aca="false">(F181+G181)*12</f>
        <v>13341.6</v>
      </c>
      <c r="I181" s="92"/>
      <c r="J181" s="92" t="n">
        <v>600</v>
      </c>
      <c r="K181" s="93" t="n">
        <f aca="false">SUM(H181:J181)</f>
        <v>13941.6</v>
      </c>
      <c r="L181" s="94" t="n">
        <f aca="false">+K181/12</f>
        <v>1161.8</v>
      </c>
    </row>
    <row r="182" customFormat="false" ht="12.75" hidden="false" customHeight="false" outlineLevel="0" collapsed="false">
      <c r="A182" s="90" t="s">
        <v>509</v>
      </c>
      <c r="B182" s="91" t="s">
        <v>535</v>
      </c>
      <c r="C182" s="90" t="s">
        <v>376</v>
      </c>
      <c r="D182" s="90" t="s">
        <v>352</v>
      </c>
      <c r="E182" s="90" t="s">
        <v>511</v>
      </c>
      <c r="F182" s="92" t="n">
        <v>1020</v>
      </c>
      <c r="G182" s="92" t="n">
        <f aca="false">IF(F182&lt;1110,F182*9%,99.9)</f>
        <v>91.8</v>
      </c>
      <c r="H182" s="93" t="n">
        <f aca="false">(F182+G182)*12</f>
        <v>13341.6</v>
      </c>
      <c r="I182" s="92"/>
      <c r="J182" s="92" t="n">
        <v>600</v>
      </c>
      <c r="K182" s="93" t="n">
        <f aca="false">SUM(H182:J182)</f>
        <v>13941.6</v>
      </c>
      <c r="L182" s="94" t="n">
        <f aca="false">+K182/12</f>
        <v>1161.8</v>
      </c>
    </row>
    <row r="183" customFormat="false" ht="12.75" hidden="false" customHeight="false" outlineLevel="0" collapsed="false">
      <c r="A183" s="90" t="s">
        <v>509</v>
      </c>
      <c r="B183" s="91" t="s">
        <v>536</v>
      </c>
      <c r="C183" s="90" t="s">
        <v>376</v>
      </c>
      <c r="D183" s="90" t="s">
        <v>352</v>
      </c>
      <c r="E183" s="90" t="s">
        <v>511</v>
      </c>
      <c r="F183" s="92" t="n">
        <v>1020</v>
      </c>
      <c r="G183" s="92" t="n">
        <f aca="false">IF(F183&lt;1110,F183*9%,99.9)</f>
        <v>91.8</v>
      </c>
      <c r="H183" s="93" t="n">
        <f aca="false">(F183+G183)*12</f>
        <v>13341.6</v>
      </c>
      <c r="I183" s="92"/>
      <c r="J183" s="92" t="n">
        <v>600</v>
      </c>
      <c r="K183" s="93" t="n">
        <f aca="false">SUM(H183:J183)</f>
        <v>13941.6</v>
      </c>
      <c r="L183" s="94" t="n">
        <f aca="false">+K183/12</f>
        <v>1161.8</v>
      </c>
    </row>
    <row r="184" customFormat="false" ht="12.75" hidden="false" customHeight="false" outlineLevel="0" collapsed="false">
      <c r="A184" s="90" t="s">
        <v>509</v>
      </c>
      <c r="B184" s="91" t="s">
        <v>537</v>
      </c>
      <c r="C184" s="90" t="s">
        <v>376</v>
      </c>
      <c r="D184" s="90" t="s">
        <v>352</v>
      </c>
      <c r="E184" s="90" t="s">
        <v>511</v>
      </c>
      <c r="F184" s="92" t="n">
        <v>1020</v>
      </c>
      <c r="G184" s="92" t="n">
        <f aca="false">IF(F184&lt;1110,F184*9%,99.9)</f>
        <v>91.8</v>
      </c>
      <c r="H184" s="93" t="n">
        <f aca="false">(F184+G184)*12</f>
        <v>13341.6</v>
      </c>
      <c r="I184" s="92"/>
      <c r="J184" s="92" t="n">
        <v>600</v>
      </c>
      <c r="K184" s="93" t="n">
        <f aca="false">SUM(H184:J184)</f>
        <v>13941.6</v>
      </c>
      <c r="L184" s="94" t="n">
        <f aca="false">+K184/12</f>
        <v>1161.8</v>
      </c>
    </row>
    <row r="185" customFormat="false" ht="12.75" hidden="false" customHeight="false" outlineLevel="0" collapsed="false">
      <c r="A185" s="90" t="s">
        <v>509</v>
      </c>
      <c r="B185" s="91" t="s">
        <v>538</v>
      </c>
      <c r="C185" s="90" t="s">
        <v>376</v>
      </c>
      <c r="D185" s="90" t="s">
        <v>352</v>
      </c>
      <c r="E185" s="90" t="s">
        <v>511</v>
      </c>
      <c r="F185" s="92" t="n">
        <v>1020</v>
      </c>
      <c r="G185" s="92" t="n">
        <f aca="false">IF(F185&lt;1110,F185*9%,99.9)</f>
        <v>91.8</v>
      </c>
      <c r="H185" s="93" t="n">
        <f aca="false">(F185+G185)*12</f>
        <v>13341.6</v>
      </c>
      <c r="I185" s="92"/>
      <c r="J185" s="92" t="n">
        <v>600</v>
      </c>
      <c r="K185" s="93" t="n">
        <f aca="false">SUM(H185:J185)</f>
        <v>13941.6</v>
      </c>
      <c r="L185" s="94" t="n">
        <f aca="false">+K185/12</f>
        <v>1161.8</v>
      </c>
    </row>
    <row r="186" customFormat="false" ht="12.75" hidden="false" customHeight="false" outlineLevel="0" collapsed="false">
      <c r="A186" s="90" t="s">
        <v>509</v>
      </c>
      <c r="B186" s="91" t="s">
        <v>539</v>
      </c>
      <c r="C186" s="90" t="s">
        <v>376</v>
      </c>
      <c r="D186" s="90" t="s">
        <v>352</v>
      </c>
      <c r="E186" s="90" t="s">
        <v>511</v>
      </c>
      <c r="F186" s="92" t="n">
        <v>1020</v>
      </c>
      <c r="G186" s="92" t="n">
        <f aca="false">IF(F186&lt;1110,F186*9%,99.9)</f>
        <v>91.8</v>
      </c>
      <c r="H186" s="93" t="n">
        <f aca="false">(F186+G186)*12</f>
        <v>13341.6</v>
      </c>
      <c r="I186" s="92"/>
      <c r="J186" s="92" t="n">
        <v>600</v>
      </c>
      <c r="K186" s="93" t="n">
        <f aca="false">SUM(H186:J186)</f>
        <v>13941.6</v>
      </c>
      <c r="L186" s="94" t="n">
        <f aca="false">+K186/12</f>
        <v>1161.8</v>
      </c>
    </row>
    <row r="187" customFormat="false" ht="12.75" hidden="false" customHeight="false" outlineLevel="0" collapsed="false">
      <c r="A187" s="90" t="s">
        <v>509</v>
      </c>
      <c r="B187" s="91" t="s">
        <v>540</v>
      </c>
      <c r="C187" s="90" t="s">
        <v>376</v>
      </c>
      <c r="D187" s="90" t="s">
        <v>352</v>
      </c>
      <c r="E187" s="90" t="s">
        <v>511</v>
      </c>
      <c r="F187" s="92" t="n">
        <v>1020</v>
      </c>
      <c r="G187" s="92" t="n">
        <f aca="false">IF(F187&lt;1110,F187*9%,99.9)</f>
        <v>91.8</v>
      </c>
      <c r="H187" s="93" t="n">
        <f aca="false">(F187+G187)*12</f>
        <v>13341.6</v>
      </c>
      <c r="I187" s="92"/>
      <c r="J187" s="92" t="n">
        <v>600</v>
      </c>
      <c r="K187" s="93" t="n">
        <f aca="false">SUM(H187:J187)</f>
        <v>13941.6</v>
      </c>
      <c r="L187" s="94" t="n">
        <f aca="false">+K187/12</f>
        <v>1161.8</v>
      </c>
    </row>
    <row r="188" customFormat="false" ht="12.75" hidden="false" customHeight="false" outlineLevel="0" collapsed="false">
      <c r="A188" s="90" t="s">
        <v>509</v>
      </c>
      <c r="B188" s="91" t="s">
        <v>541</v>
      </c>
      <c r="C188" s="90" t="s">
        <v>376</v>
      </c>
      <c r="D188" s="90" t="s">
        <v>352</v>
      </c>
      <c r="E188" s="90" t="s">
        <v>511</v>
      </c>
      <c r="F188" s="92" t="n">
        <v>1020</v>
      </c>
      <c r="G188" s="92" t="n">
        <f aca="false">IF(F188&lt;1110,F188*9%,99.9)</f>
        <v>91.8</v>
      </c>
      <c r="H188" s="93" t="n">
        <f aca="false">(F188+G188)*12</f>
        <v>13341.6</v>
      </c>
      <c r="I188" s="92"/>
      <c r="J188" s="92" t="n">
        <v>600</v>
      </c>
      <c r="K188" s="93" t="n">
        <f aca="false">SUM(H188:J188)</f>
        <v>13941.6</v>
      </c>
      <c r="L188" s="94" t="n">
        <f aca="false">+K188/12</f>
        <v>1161.8</v>
      </c>
    </row>
    <row r="189" customFormat="false" ht="12.75" hidden="false" customHeight="false" outlineLevel="0" collapsed="false">
      <c r="A189" s="90" t="s">
        <v>509</v>
      </c>
      <c r="B189" s="91" t="s">
        <v>542</v>
      </c>
      <c r="C189" s="90" t="s">
        <v>376</v>
      </c>
      <c r="D189" s="90" t="s">
        <v>352</v>
      </c>
      <c r="E189" s="90" t="s">
        <v>511</v>
      </c>
      <c r="F189" s="92" t="n">
        <v>1020</v>
      </c>
      <c r="G189" s="92" t="n">
        <f aca="false">IF(F189&lt;1110,F189*9%,99.9)</f>
        <v>91.8</v>
      </c>
      <c r="H189" s="93" t="n">
        <f aca="false">(F189+G189)*12</f>
        <v>13341.6</v>
      </c>
      <c r="I189" s="92"/>
      <c r="J189" s="92" t="n">
        <v>600</v>
      </c>
      <c r="K189" s="93" t="n">
        <f aca="false">SUM(H189:J189)</f>
        <v>13941.6</v>
      </c>
      <c r="L189" s="94" t="n">
        <f aca="false">+K189/12</f>
        <v>1161.8</v>
      </c>
    </row>
    <row r="190" customFormat="false" ht="12.75" hidden="false" customHeight="false" outlineLevel="0" collapsed="false">
      <c r="A190" s="90" t="s">
        <v>509</v>
      </c>
      <c r="B190" s="91" t="s">
        <v>543</v>
      </c>
      <c r="C190" s="90" t="s">
        <v>376</v>
      </c>
      <c r="D190" s="90" t="s">
        <v>352</v>
      </c>
      <c r="E190" s="90" t="s">
        <v>511</v>
      </c>
      <c r="F190" s="92" t="n">
        <v>1020</v>
      </c>
      <c r="G190" s="92" t="n">
        <f aca="false">IF(F190&lt;1110,F190*9%,99.9)</f>
        <v>91.8</v>
      </c>
      <c r="H190" s="93" t="n">
        <f aca="false">(F190+G190)*12</f>
        <v>13341.6</v>
      </c>
      <c r="I190" s="92"/>
      <c r="J190" s="92" t="n">
        <v>600</v>
      </c>
      <c r="K190" s="93" t="n">
        <f aca="false">SUM(H190:J190)</f>
        <v>13941.6</v>
      </c>
      <c r="L190" s="94" t="n">
        <f aca="false">+K190/12</f>
        <v>1161.8</v>
      </c>
    </row>
    <row r="191" customFormat="false" ht="12.75" hidden="false" customHeight="false" outlineLevel="0" collapsed="false">
      <c r="A191" s="90" t="s">
        <v>509</v>
      </c>
      <c r="B191" s="91" t="s">
        <v>544</v>
      </c>
      <c r="C191" s="90" t="s">
        <v>376</v>
      </c>
      <c r="D191" s="90" t="s">
        <v>352</v>
      </c>
      <c r="E191" s="90" t="s">
        <v>511</v>
      </c>
      <c r="F191" s="92" t="n">
        <v>1020</v>
      </c>
      <c r="G191" s="92" t="n">
        <f aca="false">IF(F191&lt;1110,F191*9%,99.9)</f>
        <v>91.8</v>
      </c>
      <c r="H191" s="93" t="n">
        <f aca="false">(F191+G191)*12</f>
        <v>13341.6</v>
      </c>
      <c r="I191" s="92"/>
      <c r="J191" s="92" t="n">
        <v>600</v>
      </c>
      <c r="K191" s="93" t="n">
        <f aca="false">SUM(H191:J191)</f>
        <v>13941.6</v>
      </c>
      <c r="L191" s="94" t="n">
        <f aca="false">+K191/12</f>
        <v>1161.8</v>
      </c>
    </row>
    <row r="192" customFormat="false" ht="12.75" hidden="false" customHeight="false" outlineLevel="0" collapsed="false">
      <c r="A192" s="90" t="s">
        <v>509</v>
      </c>
      <c r="B192" s="91" t="s">
        <v>545</v>
      </c>
      <c r="C192" s="90" t="s">
        <v>376</v>
      </c>
      <c r="D192" s="90" t="s">
        <v>352</v>
      </c>
      <c r="E192" s="90" t="s">
        <v>511</v>
      </c>
      <c r="F192" s="92" t="n">
        <v>1020</v>
      </c>
      <c r="G192" s="92" t="n">
        <f aca="false">IF(F192&lt;1110,F192*9%,99.9)</f>
        <v>91.8</v>
      </c>
      <c r="H192" s="93" t="n">
        <f aca="false">(F192+G192)*12</f>
        <v>13341.6</v>
      </c>
      <c r="I192" s="92"/>
      <c r="J192" s="92" t="n">
        <v>600</v>
      </c>
      <c r="K192" s="93" t="n">
        <f aca="false">SUM(H192:J192)</f>
        <v>13941.6</v>
      </c>
      <c r="L192" s="94" t="n">
        <f aca="false">+K192/12</f>
        <v>1161.8</v>
      </c>
    </row>
    <row r="193" customFormat="false" ht="12.75" hidden="false" customHeight="false" outlineLevel="0" collapsed="false">
      <c r="A193" s="90" t="s">
        <v>509</v>
      </c>
      <c r="B193" s="91" t="s">
        <v>546</v>
      </c>
      <c r="C193" s="90" t="s">
        <v>376</v>
      </c>
      <c r="D193" s="90" t="s">
        <v>352</v>
      </c>
      <c r="E193" s="90" t="s">
        <v>547</v>
      </c>
      <c r="F193" s="92" t="n">
        <v>1200</v>
      </c>
      <c r="G193" s="92" t="n">
        <f aca="false">IF(F193&lt;1110,F193*9%,99.9)</f>
        <v>99.9</v>
      </c>
      <c r="H193" s="93" t="n">
        <f aca="false">(F193+G193)*12</f>
        <v>15598.8</v>
      </c>
      <c r="I193" s="92"/>
      <c r="J193" s="92" t="n">
        <v>600</v>
      </c>
      <c r="K193" s="93" t="n">
        <f aca="false">SUM(H193:J193)</f>
        <v>16198.8</v>
      </c>
      <c r="L193" s="94" t="n">
        <f aca="false">+K193/12</f>
        <v>1349.9</v>
      </c>
    </row>
    <row r="194" customFormat="false" ht="12.75" hidden="false" customHeight="false" outlineLevel="0" collapsed="false">
      <c r="A194" s="90" t="s">
        <v>509</v>
      </c>
      <c r="B194" s="91" t="s">
        <v>548</v>
      </c>
      <c r="C194" s="90" t="s">
        <v>376</v>
      </c>
      <c r="D194" s="90" t="s">
        <v>352</v>
      </c>
      <c r="E194" s="90" t="s">
        <v>547</v>
      </c>
      <c r="F194" s="92" t="n">
        <v>1200</v>
      </c>
      <c r="G194" s="92" t="n">
        <f aca="false">IF(F194&lt;1110,F194*9%,99.9)</f>
        <v>99.9</v>
      </c>
      <c r="H194" s="93" t="n">
        <f aca="false">(F194+G194)*12</f>
        <v>15598.8</v>
      </c>
      <c r="I194" s="92"/>
      <c r="J194" s="92" t="n">
        <v>600</v>
      </c>
      <c r="K194" s="93" t="n">
        <f aca="false">SUM(H194:J194)</f>
        <v>16198.8</v>
      </c>
      <c r="L194" s="94" t="n">
        <f aca="false">+K194/12</f>
        <v>1349.9</v>
      </c>
    </row>
    <row r="195" customFormat="false" ht="12.75" hidden="false" customHeight="false" outlineLevel="0" collapsed="false">
      <c r="A195" s="90" t="s">
        <v>509</v>
      </c>
      <c r="B195" s="91" t="s">
        <v>549</v>
      </c>
      <c r="C195" s="90" t="s">
        <v>376</v>
      </c>
      <c r="D195" s="90" t="s">
        <v>352</v>
      </c>
      <c r="E195" s="90" t="s">
        <v>547</v>
      </c>
      <c r="F195" s="92" t="n">
        <v>1200</v>
      </c>
      <c r="G195" s="92" t="n">
        <f aca="false">IF(F195&lt;1110,F195*9%,99.9)</f>
        <v>99.9</v>
      </c>
      <c r="H195" s="93" t="n">
        <f aca="false">(F195+G195)*12</f>
        <v>15598.8</v>
      </c>
      <c r="I195" s="92"/>
      <c r="J195" s="92" t="n">
        <v>600</v>
      </c>
      <c r="K195" s="93" t="n">
        <f aca="false">SUM(H195:J195)</f>
        <v>16198.8</v>
      </c>
      <c r="L195" s="94" t="n">
        <f aca="false">+K195/12</f>
        <v>1349.9</v>
      </c>
    </row>
    <row r="196" customFormat="false" ht="12.75" hidden="false" customHeight="false" outlineLevel="0" collapsed="false">
      <c r="A196" s="90" t="s">
        <v>509</v>
      </c>
      <c r="B196" s="91" t="s">
        <v>550</v>
      </c>
      <c r="C196" s="90" t="s">
        <v>376</v>
      </c>
      <c r="D196" s="90" t="s">
        <v>352</v>
      </c>
      <c r="E196" s="90" t="s">
        <v>547</v>
      </c>
      <c r="F196" s="92" t="n">
        <v>1200</v>
      </c>
      <c r="G196" s="92" t="n">
        <f aca="false">IF(F196&lt;1110,F196*9%,99.9)</f>
        <v>99.9</v>
      </c>
      <c r="H196" s="93" t="n">
        <f aca="false">(F196+G196)*12</f>
        <v>15598.8</v>
      </c>
      <c r="I196" s="92"/>
      <c r="J196" s="92" t="n">
        <v>600</v>
      </c>
      <c r="K196" s="93" t="n">
        <f aca="false">SUM(H196:J196)</f>
        <v>16198.8</v>
      </c>
      <c r="L196" s="94" t="n">
        <f aca="false">+K196/12</f>
        <v>1349.9</v>
      </c>
    </row>
    <row r="197" customFormat="false" ht="12.75" hidden="false" customHeight="false" outlineLevel="0" collapsed="false">
      <c r="A197" s="90" t="s">
        <v>509</v>
      </c>
      <c r="B197" s="91" t="s">
        <v>551</v>
      </c>
      <c r="C197" s="90" t="s">
        <v>376</v>
      </c>
      <c r="D197" s="90" t="s">
        <v>352</v>
      </c>
      <c r="E197" s="90" t="s">
        <v>547</v>
      </c>
      <c r="F197" s="92" t="n">
        <v>1200</v>
      </c>
      <c r="G197" s="92" t="n">
        <f aca="false">IF(F197&lt;1110,F197*9%,99.9)</f>
        <v>99.9</v>
      </c>
      <c r="H197" s="93" t="n">
        <f aca="false">(F197+G197)*12</f>
        <v>15598.8</v>
      </c>
      <c r="I197" s="92"/>
      <c r="J197" s="92" t="n">
        <v>600</v>
      </c>
      <c r="K197" s="93" t="n">
        <f aca="false">SUM(H197:J197)</f>
        <v>16198.8</v>
      </c>
      <c r="L197" s="94" t="n">
        <f aca="false">+K197/12</f>
        <v>1349.9</v>
      </c>
    </row>
    <row r="198" customFormat="false" ht="12.75" hidden="false" customHeight="false" outlineLevel="0" collapsed="false">
      <c r="A198" s="90" t="s">
        <v>509</v>
      </c>
      <c r="B198" s="91" t="s">
        <v>552</v>
      </c>
      <c r="C198" s="90" t="s">
        <v>376</v>
      </c>
      <c r="D198" s="90" t="s">
        <v>352</v>
      </c>
      <c r="E198" s="90" t="s">
        <v>547</v>
      </c>
      <c r="F198" s="92" t="n">
        <v>1200</v>
      </c>
      <c r="G198" s="92" t="n">
        <f aca="false">IF(F198&lt;1110,F198*9%,99.9)</f>
        <v>99.9</v>
      </c>
      <c r="H198" s="93" t="n">
        <f aca="false">(F198+G198)*12</f>
        <v>15598.8</v>
      </c>
      <c r="I198" s="92"/>
      <c r="J198" s="92" t="n">
        <v>600</v>
      </c>
      <c r="K198" s="93" t="n">
        <f aca="false">SUM(H198:J198)</f>
        <v>16198.8</v>
      </c>
      <c r="L198" s="94" t="n">
        <f aca="false">+K198/12</f>
        <v>1349.9</v>
      </c>
    </row>
    <row r="199" customFormat="false" ht="12.75" hidden="false" customHeight="false" outlineLevel="0" collapsed="false">
      <c r="A199" s="90" t="s">
        <v>509</v>
      </c>
      <c r="B199" s="91" t="s">
        <v>553</v>
      </c>
      <c r="C199" s="90" t="s">
        <v>376</v>
      </c>
      <c r="D199" s="90" t="s">
        <v>352</v>
      </c>
      <c r="E199" s="90" t="s">
        <v>547</v>
      </c>
      <c r="F199" s="92" t="n">
        <v>1200</v>
      </c>
      <c r="G199" s="92" t="n">
        <f aca="false">IF(F199&lt;1110,F199*9%,99.9)</f>
        <v>99.9</v>
      </c>
      <c r="H199" s="93" t="n">
        <f aca="false">(F199+G199)*12</f>
        <v>15598.8</v>
      </c>
      <c r="I199" s="92"/>
      <c r="J199" s="92" t="n">
        <v>600</v>
      </c>
      <c r="K199" s="93" t="n">
        <f aca="false">SUM(H199:J199)</f>
        <v>16198.8</v>
      </c>
      <c r="L199" s="94" t="n">
        <f aca="false">+K199/12</f>
        <v>1349.9</v>
      </c>
    </row>
    <row r="200" customFormat="false" ht="12.75" hidden="false" customHeight="false" outlineLevel="0" collapsed="false">
      <c r="A200" s="90" t="s">
        <v>509</v>
      </c>
      <c r="B200" s="91" t="s">
        <v>554</v>
      </c>
      <c r="C200" s="90" t="s">
        <v>376</v>
      </c>
      <c r="D200" s="90" t="s">
        <v>352</v>
      </c>
      <c r="E200" s="90" t="s">
        <v>547</v>
      </c>
      <c r="F200" s="92" t="n">
        <v>1200</v>
      </c>
      <c r="G200" s="92" t="n">
        <f aca="false">IF(F200&lt;1110,F200*9%,99.9)</f>
        <v>99.9</v>
      </c>
      <c r="H200" s="93" t="n">
        <f aca="false">(F200+G200)*12</f>
        <v>15598.8</v>
      </c>
      <c r="I200" s="92"/>
      <c r="J200" s="92" t="n">
        <v>600</v>
      </c>
      <c r="K200" s="93" t="n">
        <f aca="false">SUM(H200:J200)</f>
        <v>16198.8</v>
      </c>
      <c r="L200" s="94" t="n">
        <f aca="false">+K200/12</f>
        <v>1349.9</v>
      </c>
    </row>
    <row r="201" customFormat="false" ht="12.75" hidden="false" customHeight="false" outlineLevel="0" collapsed="false">
      <c r="A201" s="90" t="s">
        <v>509</v>
      </c>
      <c r="B201" s="91" t="s">
        <v>555</v>
      </c>
      <c r="C201" s="90" t="s">
        <v>376</v>
      </c>
      <c r="D201" s="90" t="s">
        <v>352</v>
      </c>
      <c r="E201" s="90" t="s">
        <v>547</v>
      </c>
      <c r="F201" s="92" t="n">
        <v>1200</v>
      </c>
      <c r="G201" s="92" t="n">
        <f aca="false">IF(F201&lt;1110,F201*9%,99.9)</f>
        <v>99.9</v>
      </c>
      <c r="H201" s="93" t="n">
        <f aca="false">(F201+G201)*12</f>
        <v>15598.8</v>
      </c>
      <c r="I201" s="92"/>
      <c r="J201" s="92" t="n">
        <v>600</v>
      </c>
      <c r="K201" s="93" t="n">
        <f aca="false">SUM(H201:J201)</f>
        <v>16198.8</v>
      </c>
      <c r="L201" s="94" t="n">
        <f aca="false">+K201/12</f>
        <v>1349.9</v>
      </c>
    </row>
    <row r="202" customFormat="false" ht="12.75" hidden="false" customHeight="false" outlineLevel="0" collapsed="false">
      <c r="A202" s="90" t="s">
        <v>509</v>
      </c>
      <c r="B202" s="91" t="s">
        <v>556</v>
      </c>
      <c r="C202" s="90" t="s">
        <v>376</v>
      </c>
      <c r="D202" s="90" t="s">
        <v>352</v>
      </c>
      <c r="E202" s="90" t="s">
        <v>547</v>
      </c>
      <c r="F202" s="92" t="n">
        <v>1200</v>
      </c>
      <c r="G202" s="92" t="n">
        <f aca="false">IF(F202&lt;1110,F202*9%,99.9)</f>
        <v>99.9</v>
      </c>
      <c r="H202" s="93" t="n">
        <f aca="false">(F202+G202)*12</f>
        <v>15598.8</v>
      </c>
      <c r="I202" s="92"/>
      <c r="J202" s="92" t="n">
        <v>600</v>
      </c>
      <c r="K202" s="93" t="n">
        <f aca="false">SUM(H202:J202)</f>
        <v>16198.8</v>
      </c>
      <c r="L202" s="94" t="n">
        <f aca="false">+K202/12</f>
        <v>1349.9</v>
      </c>
    </row>
    <row r="203" customFormat="false" ht="12.75" hidden="false" customHeight="false" outlineLevel="0" collapsed="false">
      <c r="A203" s="90" t="s">
        <v>509</v>
      </c>
      <c r="B203" s="91" t="s">
        <v>557</v>
      </c>
      <c r="C203" s="90" t="s">
        <v>376</v>
      </c>
      <c r="D203" s="90" t="s">
        <v>352</v>
      </c>
      <c r="E203" s="90" t="s">
        <v>547</v>
      </c>
      <c r="F203" s="92" t="n">
        <v>1200</v>
      </c>
      <c r="G203" s="92" t="n">
        <f aca="false">IF(F203&lt;1110,F203*9%,99.9)</f>
        <v>99.9</v>
      </c>
      <c r="H203" s="93" t="n">
        <f aca="false">(F203+G203)*12</f>
        <v>15598.8</v>
      </c>
      <c r="I203" s="92"/>
      <c r="J203" s="92" t="n">
        <v>600</v>
      </c>
      <c r="K203" s="93" t="n">
        <f aca="false">SUM(H203:J203)</f>
        <v>16198.8</v>
      </c>
      <c r="L203" s="94" t="n">
        <f aca="false">+K203/12</f>
        <v>1349.9</v>
      </c>
    </row>
    <row r="204" customFormat="false" ht="12.75" hidden="false" customHeight="false" outlineLevel="0" collapsed="false">
      <c r="A204" s="90" t="s">
        <v>509</v>
      </c>
      <c r="B204" s="91" t="s">
        <v>558</v>
      </c>
      <c r="C204" s="90" t="s">
        <v>376</v>
      </c>
      <c r="D204" s="90" t="s">
        <v>352</v>
      </c>
      <c r="E204" s="90" t="s">
        <v>547</v>
      </c>
      <c r="F204" s="92" t="n">
        <v>1200</v>
      </c>
      <c r="G204" s="92" t="n">
        <f aca="false">IF(F204&lt;1110,F204*9%,99.9)</f>
        <v>99.9</v>
      </c>
      <c r="H204" s="93" t="n">
        <f aca="false">(F204+G204)*12</f>
        <v>15598.8</v>
      </c>
      <c r="I204" s="92"/>
      <c r="J204" s="92" t="n">
        <v>600</v>
      </c>
      <c r="K204" s="93" t="n">
        <f aca="false">SUM(H204:J204)</f>
        <v>16198.8</v>
      </c>
      <c r="L204" s="94" t="n">
        <f aca="false">+K204/12</f>
        <v>1349.9</v>
      </c>
    </row>
    <row r="205" customFormat="false" ht="12.75" hidden="false" customHeight="false" outlineLevel="0" collapsed="false">
      <c r="A205" s="90" t="s">
        <v>509</v>
      </c>
      <c r="B205" s="91" t="s">
        <v>559</v>
      </c>
      <c r="C205" s="90" t="s">
        <v>376</v>
      </c>
      <c r="D205" s="90" t="s">
        <v>352</v>
      </c>
      <c r="E205" s="90" t="s">
        <v>547</v>
      </c>
      <c r="F205" s="92" t="n">
        <v>1200</v>
      </c>
      <c r="G205" s="92" t="n">
        <f aca="false">IF(F205&lt;1110,F205*9%,99.9)</f>
        <v>99.9</v>
      </c>
      <c r="H205" s="93" t="n">
        <f aca="false">(F205+G205)*12</f>
        <v>15598.8</v>
      </c>
      <c r="I205" s="92"/>
      <c r="J205" s="92" t="n">
        <v>600</v>
      </c>
      <c r="K205" s="93" t="n">
        <f aca="false">SUM(H205:J205)</f>
        <v>16198.8</v>
      </c>
      <c r="L205" s="94" t="n">
        <f aca="false">+K205/12</f>
        <v>1349.9</v>
      </c>
    </row>
    <row r="206" customFormat="false" ht="12.75" hidden="false" customHeight="false" outlineLevel="0" collapsed="false">
      <c r="A206" s="90" t="s">
        <v>509</v>
      </c>
      <c r="B206" s="91" t="s">
        <v>560</v>
      </c>
      <c r="C206" s="90" t="s">
        <v>376</v>
      </c>
      <c r="D206" s="90" t="s">
        <v>352</v>
      </c>
      <c r="E206" s="90" t="s">
        <v>547</v>
      </c>
      <c r="F206" s="92" t="n">
        <v>1200</v>
      </c>
      <c r="G206" s="92" t="n">
        <f aca="false">IF(F206&lt;1110,F206*9%,99.9)</f>
        <v>99.9</v>
      </c>
      <c r="H206" s="93" t="n">
        <f aca="false">(F206+G206)*12</f>
        <v>15598.8</v>
      </c>
      <c r="I206" s="92"/>
      <c r="J206" s="92" t="n">
        <v>600</v>
      </c>
      <c r="K206" s="93" t="n">
        <f aca="false">SUM(H206:J206)</f>
        <v>16198.8</v>
      </c>
      <c r="L206" s="94" t="n">
        <f aca="false">+K206/12</f>
        <v>1349.9</v>
      </c>
    </row>
    <row r="207" customFormat="false" ht="12.75" hidden="false" customHeight="false" outlineLevel="0" collapsed="false">
      <c r="A207" s="90" t="s">
        <v>509</v>
      </c>
      <c r="B207" s="91" t="s">
        <v>561</v>
      </c>
      <c r="C207" s="90" t="s">
        <v>376</v>
      </c>
      <c r="D207" s="90" t="s">
        <v>352</v>
      </c>
      <c r="E207" s="90" t="s">
        <v>562</v>
      </c>
      <c r="F207" s="92" t="n">
        <v>1150</v>
      </c>
      <c r="G207" s="92" t="n">
        <f aca="false">IF(F207&lt;1110,F207*9%,99.9)</f>
        <v>99.9</v>
      </c>
      <c r="H207" s="93" t="n">
        <f aca="false">(F207+G207)*12</f>
        <v>14998.8</v>
      </c>
      <c r="I207" s="92"/>
      <c r="J207" s="92" t="n">
        <v>600</v>
      </c>
      <c r="K207" s="93" t="n">
        <f aca="false">SUM(H207:J207)</f>
        <v>15598.8</v>
      </c>
      <c r="L207" s="94" t="n">
        <f aca="false">+K207/12</f>
        <v>1299.9</v>
      </c>
    </row>
    <row r="208" customFormat="false" ht="12.75" hidden="false" customHeight="false" outlineLevel="0" collapsed="false">
      <c r="A208" s="90" t="s">
        <v>509</v>
      </c>
      <c r="B208" s="91" t="s">
        <v>563</v>
      </c>
      <c r="C208" s="90" t="s">
        <v>376</v>
      </c>
      <c r="D208" s="90" t="s">
        <v>352</v>
      </c>
      <c r="E208" s="90" t="s">
        <v>562</v>
      </c>
      <c r="F208" s="92" t="n">
        <v>1150</v>
      </c>
      <c r="G208" s="92" t="n">
        <f aca="false">IF(F208&lt;1110,F208*9%,99.9)</f>
        <v>99.9</v>
      </c>
      <c r="H208" s="93" t="n">
        <f aca="false">(F208+G208)*12</f>
        <v>14998.8</v>
      </c>
      <c r="I208" s="92"/>
      <c r="J208" s="92" t="n">
        <v>600</v>
      </c>
      <c r="K208" s="93" t="n">
        <f aca="false">SUM(H208:J208)</f>
        <v>15598.8</v>
      </c>
      <c r="L208" s="94" t="n">
        <f aca="false">+K208/12</f>
        <v>1299.9</v>
      </c>
    </row>
    <row r="209" customFormat="false" ht="12.75" hidden="false" customHeight="false" outlineLevel="0" collapsed="false">
      <c r="A209" s="90" t="s">
        <v>509</v>
      </c>
      <c r="B209" s="91" t="s">
        <v>564</v>
      </c>
      <c r="C209" s="90" t="s">
        <v>376</v>
      </c>
      <c r="D209" s="90" t="s">
        <v>352</v>
      </c>
      <c r="E209" s="90" t="s">
        <v>562</v>
      </c>
      <c r="F209" s="92" t="n">
        <v>1150</v>
      </c>
      <c r="G209" s="92" t="n">
        <f aca="false">IF(F209&lt;1110,F209*9%,99.9)</f>
        <v>99.9</v>
      </c>
      <c r="H209" s="93" t="n">
        <f aca="false">(F209+G209)*12</f>
        <v>14998.8</v>
      </c>
      <c r="I209" s="92"/>
      <c r="J209" s="92" t="n">
        <v>600</v>
      </c>
      <c r="K209" s="93" t="n">
        <f aca="false">SUM(H209:J209)</f>
        <v>15598.8</v>
      </c>
      <c r="L209" s="94" t="n">
        <f aca="false">+K209/12</f>
        <v>1299.9</v>
      </c>
    </row>
    <row r="210" customFormat="false" ht="12.75" hidden="false" customHeight="false" outlineLevel="0" collapsed="false">
      <c r="A210" s="90" t="s">
        <v>509</v>
      </c>
      <c r="B210" s="91" t="s">
        <v>565</v>
      </c>
      <c r="C210" s="90" t="s">
        <v>376</v>
      </c>
      <c r="D210" s="90" t="s">
        <v>352</v>
      </c>
      <c r="E210" s="90" t="s">
        <v>562</v>
      </c>
      <c r="F210" s="92" t="n">
        <v>1150</v>
      </c>
      <c r="G210" s="92" t="n">
        <f aca="false">IF(F210&lt;1110,F210*9%,99.9)</f>
        <v>99.9</v>
      </c>
      <c r="H210" s="93" t="n">
        <f aca="false">(F210+G210)*12</f>
        <v>14998.8</v>
      </c>
      <c r="I210" s="92"/>
      <c r="J210" s="92" t="n">
        <v>600</v>
      </c>
      <c r="K210" s="93" t="n">
        <f aca="false">SUM(H210:J210)</f>
        <v>15598.8</v>
      </c>
      <c r="L210" s="94" t="n">
        <f aca="false">+K210/12</f>
        <v>1299.9</v>
      </c>
    </row>
    <row r="211" customFormat="false" ht="12.75" hidden="false" customHeight="false" outlineLevel="0" collapsed="false">
      <c r="A211" s="90" t="s">
        <v>509</v>
      </c>
      <c r="B211" s="91" t="s">
        <v>566</v>
      </c>
      <c r="C211" s="90" t="s">
        <v>376</v>
      </c>
      <c r="D211" s="90" t="s">
        <v>352</v>
      </c>
      <c r="E211" s="90" t="s">
        <v>562</v>
      </c>
      <c r="F211" s="92" t="n">
        <v>1150</v>
      </c>
      <c r="G211" s="92" t="n">
        <f aca="false">IF(F211&lt;1110,F211*9%,99.9)</f>
        <v>99.9</v>
      </c>
      <c r="H211" s="93" t="n">
        <f aca="false">(F211+G211)*12</f>
        <v>14998.8</v>
      </c>
      <c r="I211" s="92"/>
      <c r="J211" s="92" t="n">
        <v>600</v>
      </c>
      <c r="K211" s="93" t="n">
        <f aca="false">SUM(H211:J211)</f>
        <v>15598.8</v>
      </c>
      <c r="L211" s="94" t="n">
        <f aca="false">+K211/12</f>
        <v>1299.9</v>
      </c>
    </row>
    <row r="212" customFormat="false" ht="12.75" hidden="false" customHeight="false" outlineLevel="0" collapsed="false">
      <c r="A212" s="90" t="s">
        <v>509</v>
      </c>
      <c r="B212" s="91" t="s">
        <v>567</v>
      </c>
      <c r="C212" s="90" t="s">
        <v>376</v>
      </c>
      <c r="D212" s="90" t="s">
        <v>352</v>
      </c>
      <c r="E212" s="90" t="s">
        <v>562</v>
      </c>
      <c r="F212" s="92" t="n">
        <v>1150</v>
      </c>
      <c r="G212" s="92" t="n">
        <f aca="false">IF(F212&lt;1110,F212*9%,99.9)</f>
        <v>99.9</v>
      </c>
      <c r="H212" s="93" t="n">
        <f aca="false">(F212+G212)*12</f>
        <v>14998.8</v>
      </c>
      <c r="I212" s="92"/>
      <c r="J212" s="92" t="n">
        <v>600</v>
      </c>
      <c r="K212" s="93" t="n">
        <f aca="false">SUM(H212:J212)</f>
        <v>15598.8</v>
      </c>
      <c r="L212" s="94" t="n">
        <f aca="false">+K212/12</f>
        <v>1299.9</v>
      </c>
    </row>
    <row r="213" customFormat="false" ht="12.75" hidden="false" customHeight="false" outlineLevel="0" collapsed="false">
      <c r="A213" s="90" t="s">
        <v>509</v>
      </c>
      <c r="B213" s="91" t="s">
        <v>568</v>
      </c>
      <c r="C213" s="90" t="s">
        <v>376</v>
      </c>
      <c r="D213" s="90" t="s">
        <v>352</v>
      </c>
      <c r="E213" s="90" t="s">
        <v>562</v>
      </c>
      <c r="F213" s="92" t="n">
        <v>1150</v>
      </c>
      <c r="G213" s="92" t="n">
        <f aca="false">IF(F213&lt;1110,F213*9%,99.9)</f>
        <v>99.9</v>
      </c>
      <c r="H213" s="93" t="n">
        <f aca="false">(F213+G213)*12</f>
        <v>14998.8</v>
      </c>
      <c r="I213" s="92"/>
      <c r="J213" s="92" t="n">
        <v>600</v>
      </c>
      <c r="K213" s="93" t="n">
        <f aca="false">SUM(H213:J213)</f>
        <v>15598.8</v>
      </c>
      <c r="L213" s="94" t="n">
        <f aca="false">+K213/12</f>
        <v>1299.9</v>
      </c>
    </row>
    <row r="214" customFormat="false" ht="12.75" hidden="false" customHeight="false" outlineLevel="0" collapsed="false">
      <c r="A214" s="90" t="s">
        <v>509</v>
      </c>
      <c r="B214" s="91" t="s">
        <v>569</v>
      </c>
      <c r="C214" s="90" t="s">
        <v>376</v>
      </c>
      <c r="D214" s="90" t="s">
        <v>352</v>
      </c>
      <c r="E214" s="90" t="s">
        <v>562</v>
      </c>
      <c r="F214" s="92" t="n">
        <v>1150</v>
      </c>
      <c r="G214" s="92" t="n">
        <f aca="false">IF(F214&lt;1110,F214*9%,99.9)</f>
        <v>99.9</v>
      </c>
      <c r="H214" s="93" t="n">
        <f aca="false">(F214+G214)*12</f>
        <v>14998.8</v>
      </c>
      <c r="I214" s="92"/>
      <c r="J214" s="92" t="n">
        <v>600</v>
      </c>
      <c r="K214" s="93" t="n">
        <f aca="false">SUM(H214:J214)</f>
        <v>15598.8</v>
      </c>
      <c r="L214" s="94" t="n">
        <f aca="false">+K214/12</f>
        <v>1299.9</v>
      </c>
    </row>
    <row r="215" customFormat="false" ht="12.75" hidden="false" customHeight="false" outlineLevel="0" collapsed="false">
      <c r="A215" s="90" t="s">
        <v>509</v>
      </c>
      <c r="B215" s="91" t="s">
        <v>570</v>
      </c>
      <c r="C215" s="90" t="s">
        <v>376</v>
      </c>
      <c r="D215" s="90" t="s">
        <v>352</v>
      </c>
      <c r="E215" s="90" t="s">
        <v>562</v>
      </c>
      <c r="F215" s="92" t="n">
        <v>1150</v>
      </c>
      <c r="G215" s="92" t="n">
        <f aca="false">IF(F215&lt;1110,F215*9%,99.9)</f>
        <v>99.9</v>
      </c>
      <c r="H215" s="93" t="n">
        <f aca="false">(F215+G215)*12</f>
        <v>14998.8</v>
      </c>
      <c r="I215" s="92"/>
      <c r="J215" s="92" t="n">
        <v>600</v>
      </c>
      <c r="K215" s="93" t="n">
        <f aca="false">SUM(H215:J215)</f>
        <v>15598.8</v>
      </c>
      <c r="L215" s="94" t="n">
        <f aca="false">+K215/12</f>
        <v>1299.9</v>
      </c>
    </row>
    <row r="216" customFormat="false" ht="12.75" hidden="false" customHeight="false" outlineLevel="0" collapsed="false">
      <c r="A216" s="90" t="s">
        <v>509</v>
      </c>
      <c r="B216" s="91" t="s">
        <v>571</v>
      </c>
      <c r="C216" s="90" t="s">
        <v>376</v>
      </c>
      <c r="D216" s="90" t="s">
        <v>352</v>
      </c>
      <c r="E216" s="90" t="s">
        <v>562</v>
      </c>
      <c r="F216" s="92" t="n">
        <v>1150</v>
      </c>
      <c r="G216" s="92" t="n">
        <f aca="false">IF(F216&lt;1110,F216*9%,99.9)</f>
        <v>99.9</v>
      </c>
      <c r="H216" s="93" t="n">
        <f aca="false">(F216+G216)*12</f>
        <v>14998.8</v>
      </c>
      <c r="I216" s="92"/>
      <c r="J216" s="92" t="n">
        <v>600</v>
      </c>
      <c r="K216" s="93" t="n">
        <f aca="false">SUM(H216:J216)</f>
        <v>15598.8</v>
      </c>
      <c r="L216" s="94" t="n">
        <f aca="false">+K216/12</f>
        <v>1299.9</v>
      </c>
    </row>
    <row r="217" customFormat="false" ht="12.75" hidden="false" customHeight="false" outlineLevel="0" collapsed="false">
      <c r="A217" s="90" t="s">
        <v>509</v>
      </c>
      <c r="B217" s="91" t="s">
        <v>572</v>
      </c>
      <c r="C217" s="90" t="s">
        <v>376</v>
      </c>
      <c r="D217" s="90" t="s">
        <v>352</v>
      </c>
      <c r="E217" s="90" t="s">
        <v>562</v>
      </c>
      <c r="F217" s="92" t="n">
        <v>1150</v>
      </c>
      <c r="G217" s="92" t="n">
        <f aca="false">IF(F217&lt;1110,F217*9%,99.9)</f>
        <v>99.9</v>
      </c>
      <c r="H217" s="93" t="n">
        <f aca="false">(F217+G217)*12</f>
        <v>14998.8</v>
      </c>
      <c r="I217" s="92"/>
      <c r="J217" s="92" t="n">
        <v>600</v>
      </c>
      <c r="K217" s="93" t="n">
        <f aca="false">SUM(H217:J217)</f>
        <v>15598.8</v>
      </c>
      <c r="L217" s="94" t="n">
        <f aca="false">+K217/12</f>
        <v>1299.9</v>
      </c>
    </row>
    <row r="218" customFormat="false" ht="12.75" hidden="false" customHeight="false" outlineLevel="0" collapsed="false">
      <c r="A218" s="90" t="s">
        <v>509</v>
      </c>
      <c r="B218" s="91" t="s">
        <v>573</v>
      </c>
      <c r="C218" s="90" t="s">
        <v>376</v>
      </c>
      <c r="D218" s="90" t="s">
        <v>352</v>
      </c>
      <c r="E218" s="90" t="s">
        <v>562</v>
      </c>
      <c r="F218" s="92" t="n">
        <v>1150</v>
      </c>
      <c r="G218" s="92" t="n">
        <f aca="false">IF(F218&lt;1110,F218*9%,99.9)</f>
        <v>99.9</v>
      </c>
      <c r="H218" s="93" t="n">
        <f aca="false">(F218+G218)*12</f>
        <v>14998.8</v>
      </c>
      <c r="I218" s="92"/>
      <c r="J218" s="92" t="n">
        <v>600</v>
      </c>
      <c r="K218" s="93" t="n">
        <f aca="false">SUM(H218:J218)</f>
        <v>15598.8</v>
      </c>
      <c r="L218" s="94" t="n">
        <f aca="false">+K218/12</f>
        <v>1299.9</v>
      </c>
    </row>
    <row r="219" customFormat="false" ht="12.75" hidden="false" customHeight="false" outlineLevel="0" collapsed="false">
      <c r="A219" s="90" t="s">
        <v>509</v>
      </c>
      <c r="B219" s="91" t="s">
        <v>574</v>
      </c>
      <c r="C219" s="90" t="s">
        <v>376</v>
      </c>
      <c r="D219" s="90" t="s">
        <v>352</v>
      </c>
      <c r="E219" s="90" t="s">
        <v>562</v>
      </c>
      <c r="F219" s="92" t="n">
        <v>1150</v>
      </c>
      <c r="G219" s="92" t="n">
        <f aca="false">IF(F219&lt;1110,F219*9%,99.9)</f>
        <v>99.9</v>
      </c>
      <c r="H219" s="93" t="n">
        <f aca="false">(F219+G219)*12</f>
        <v>14998.8</v>
      </c>
      <c r="I219" s="92"/>
      <c r="J219" s="92" t="n">
        <v>600</v>
      </c>
      <c r="K219" s="93" t="n">
        <f aca="false">SUM(H219:J219)</f>
        <v>15598.8</v>
      </c>
      <c r="L219" s="94" t="n">
        <f aca="false">+K219/12</f>
        <v>1299.9</v>
      </c>
    </row>
    <row r="220" customFormat="false" ht="12.75" hidden="false" customHeight="false" outlineLevel="0" collapsed="false">
      <c r="A220" s="90" t="s">
        <v>509</v>
      </c>
      <c r="B220" s="91" t="s">
        <v>575</v>
      </c>
      <c r="C220" s="90" t="s">
        <v>376</v>
      </c>
      <c r="D220" s="90" t="s">
        <v>352</v>
      </c>
      <c r="E220" s="90" t="s">
        <v>562</v>
      </c>
      <c r="F220" s="92" t="n">
        <v>1150</v>
      </c>
      <c r="G220" s="92" t="n">
        <f aca="false">IF(F220&lt;1110,F220*9%,99.9)</f>
        <v>99.9</v>
      </c>
      <c r="H220" s="93" t="n">
        <f aca="false">(F220+G220)*12</f>
        <v>14998.8</v>
      </c>
      <c r="I220" s="92"/>
      <c r="J220" s="92" t="n">
        <v>600</v>
      </c>
      <c r="K220" s="93" t="n">
        <f aca="false">SUM(H220:J220)</f>
        <v>15598.8</v>
      </c>
      <c r="L220" s="94" t="n">
        <f aca="false">+K220/12</f>
        <v>1299.9</v>
      </c>
    </row>
    <row r="221" customFormat="false" ht="12.75" hidden="false" customHeight="false" outlineLevel="0" collapsed="false">
      <c r="A221" s="90" t="s">
        <v>509</v>
      </c>
      <c r="B221" s="91" t="s">
        <v>576</v>
      </c>
      <c r="C221" s="90" t="s">
        <v>376</v>
      </c>
      <c r="D221" s="90" t="s">
        <v>352</v>
      </c>
      <c r="E221" s="90" t="s">
        <v>562</v>
      </c>
      <c r="F221" s="92" t="n">
        <v>1150</v>
      </c>
      <c r="G221" s="92" t="n">
        <f aca="false">IF(F221&lt;1110,F221*9%,99.9)</f>
        <v>99.9</v>
      </c>
      <c r="H221" s="93" t="n">
        <f aca="false">(F221+G221)*12</f>
        <v>14998.8</v>
      </c>
      <c r="I221" s="92"/>
      <c r="J221" s="92" t="n">
        <v>600</v>
      </c>
      <c r="K221" s="93" t="n">
        <f aca="false">SUM(H221:J221)</f>
        <v>15598.8</v>
      </c>
      <c r="L221" s="94" t="n">
        <f aca="false">+K221/12</f>
        <v>1299.9</v>
      </c>
    </row>
    <row r="222" customFormat="false" ht="12.75" hidden="false" customHeight="false" outlineLevel="0" collapsed="false">
      <c r="A222" s="90" t="s">
        <v>509</v>
      </c>
      <c r="B222" s="91" t="s">
        <v>577</v>
      </c>
      <c r="C222" s="90" t="s">
        <v>376</v>
      </c>
      <c r="D222" s="90" t="s">
        <v>352</v>
      </c>
      <c r="E222" s="90" t="s">
        <v>562</v>
      </c>
      <c r="F222" s="92" t="n">
        <v>1150</v>
      </c>
      <c r="G222" s="92" t="n">
        <f aca="false">IF(F222&lt;1110,F222*9%,99.9)</f>
        <v>99.9</v>
      </c>
      <c r="H222" s="93" t="n">
        <f aca="false">(F222+G222)*12</f>
        <v>14998.8</v>
      </c>
      <c r="I222" s="92"/>
      <c r="J222" s="92" t="n">
        <v>600</v>
      </c>
      <c r="K222" s="93" t="n">
        <f aca="false">SUM(H222:J222)</f>
        <v>15598.8</v>
      </c>
      <c r="L222" s="94" t="n">
        <f aca="false">+K222/12</f>
        <v>1299.9</v>
      </c>
    </row>
    <row r="223" customFormat="false" ht="12.75" hidden="false" customHeight="false" outlineLevel="0" collapsed="false">
      <c r="A223" s="90" t="s">
        <v>509</v>
      </c>
      <c r="B223" s="91" t="s">
        <v>578</v>
      </c>
      <c r="C223" s="90" t="s">
        <v>376</v>
      </c>
      <c r="D223" s="90" t="s">
        <v>352</v>
      </c>
      <c r="E223" s="90" t="s">
        <v>562</v>
      </c>
      <c r="F223" s="92" t="n">
        <v>1150</v>
      </c>
      <c r="G223" s="92" t="n">
        <f aca="false">IF(F223&lt;1110,F223*9%,99.9)</f>
        <v>99.9</v>
      </c>
      <c r="H223" s="93" t="n">
        <f aca="false">(F223+G223)*12</f>
        <v>14998.8</v>
      </c>
      <c r="I223" s="92"/>
      <c r="J223" s="92" t="n">
        <v>600</v>
      </c>
      <c r="K223" s="93" t="n">
        <f aca="false">SUM(H223:J223)</f>
        <v>15598.8</v>
      </c>
      <c r="L223" s="94" t="n">
        <f aca="false">+K223/12</f>
        <v>1299.9</v>
      </c>
    </row>
    <row r="224" customFormat="false" ht="12.75" hidden="false" customHeight="false" outlineLevel="0" collapsed="false">
      <c r="A224" s="90" t="s">
        <v>509</v>
      </c>
      <c r="B224" s="91" t="s">
        <v>579</v>
      </c>
      <c r="C224" s="90" t="s">
        <v>376</v>
      </c>
      <c r="D224" s="90" t="s">
        <v>352</v>
      </c>
      <c r="E224" s="90" t="s">
        <v>562</v>
      </c>
      <c r="F224" s="92" t="n">
        <v>1150</v>
      </c>
      <c r="G224" s="92" t="n">
        <f aca="false">IF(F224&lt;1110,F224*9%,99.9)</f>
        <v>99.9</v>
      </c>
      <c r="H224" s="93" t="n">
        <f aca="false">(F224+G224)*12</f>
        <v>14998.8</v>
      </c>
      <c r="I224" s="92"/>
      <c r="J224" s="92" t="n">
        <v>600</v>
      </c>
      <c r="K224" s="93" t="n">
        <f aca="false">SUM(H224:J224)</f>
        <v>15598.8</v>
      </c>
      <c r="L224" s="94" t="n">
        <f aca="false">+K224/12</f>
        <v>1299.9</v>
      </c>
    </row>
    <row r="225" customFormat="false" ht="12.75" hidden="false" customHeight="false" outlineLevel="0" collapsed="false">
      <c r="A225" s="90" t="s">
        <v>509</v>
      </c>
      <c r="B225" s="91" t="s">
        <v>580</v>
      </c>
      <c r="C225" s="90" t="s">
        <v>376</v>
      </c>
      <c r="D225" s="90" t="s">
        <v>352</v>
      </c>
      <c r="E225" s="90" t="s">
        <v>562</v>
      </c>
      <c r="F225" s="92" t="n">
        <v>1150</v>
      </c>
      <c r="G225" s="92" t="n">
        <f aca="false">IF(F225&lt;1110,F225*9%,99.9)</f>
        <v>99.9</v>
      </c>
      <c r="H225" s="93" t="n">
        <f aca="false">(F225+G225)*12</f>
        <v>14998.8</v>
      </c>
      <c r="I225" s="92"/>
      <c r="J225" s="92" t="n">
        <v>600</v>
      </c>
      <c r="K225" s="93" t="n">
        <f aca="false">SUM(H225:J225)</f>
        <v>15598.8</v>
      </c>
      <c r="L225" s="94" t="n">
        <f aca="false">+K225/12</f>
        <v>1299.9</v>
      </c>
    </row>
    <row r="226" customFormat="false" ht="12.75" hidden="false" customHeight="false" outlineLevel="0" collapsed="false">
      <c r="A226" s="90" t="s">
        <v>509</v>
      </c>
      <c r="B226" s="91" t="s">
        <v>581</v>
      </c>
      <c r="C226" s="90" t="s">
        <v>376</v>
      </c>
      <c r="D226" s="90" t="s">
        <v>352</v>
      </c>
      <c r="E226" s="90" t="s">
        <v>562</v>
      </c>
      <c r="F226" s="92" t="n">
        <v>1150</v>
      </c>
      <c r="G226" s="92" t="n">
        <f aca="false">IF(F226&lt;1110,F226*9%,99.9)</f>
        <v>99.9</v>
      </c>
      <c r="H226" s="93" t="n">
        <f aca="false">(F226+G226)*12</f>
        <v>14998.8</v>
      </c>
      <c r="I226" s="92"/>
      <c r="J226" s="92" t="n">
        <v>600</v>
      </c>
      <c r="K226" s="93" t="n">
        <f aca="false">SUM(H226:J226)</f>
        <v>15598.8</v>
      </c>
      <c r="L226" s="94" t="n">
        <f aca="false">+K226/12</f>
        <v>1299.9</v>
      </c>
    </row>
    <row r="227" customFormat="false" ht="12.75" hidden="false" customHeight="false" outlineLevel="0" collapsed="false">
      <c r="A227" s="90" t="s">
        <v>509</v>
      </c>
      <c r="B227" s="91" t="s">
        <v>582</v>
      </c>
      <c r="C227" s="90" t="s">
        <v>376</v>
      </c>
      <c r="D227" s="90" t="s">
        <v>352</v>
      </c>
      <c r="E227" s="90" t="s">
        <v>562</v>
      </c>
      <c r="F227" s="92" t="n">
        <v>1150</v>
      </c>
      <c r="G227" s="92" t="n">
        <f aca="false">IF(F227&lt;1110,F227*9%,99.9)</f>
        <v>99.9</v>
      </c>
      <c r="H227" s="93" t="n">
        <f aca="false">(F227+G227)*12</f>
        <v>14998.8</v>
      </c>
      <c r="I227" s="92"/>
      <c r="J227" s="92" t="n">
        <v>600</v>
      </c>
      <c r="K227" s="93" t="n">
        <f aca="false">SUM(H227:J227)</f>
        <v>15598.8</v>
      </c>
      <c r="L227" s="94" t="n">
        <f aca="false">+K227/12</f>
        <v>1299.9</v>
      </c>
    </row>
    <row r="228" customFormat="false" ht="12.75" hidden="false" customHeight="false" outlineLevel="0" collapsed="false">
      <c r="A228" s="90" t="s">
        <v>509</v>
      </c>
      <c r="B228" s="91" t="s">
        <v>583</v>
      </c>
      <c r="C228" s="90" t="s">
        <v>376</v>
      </c>
      <c r="D228" s="90" t="s">
        <v>352</v>
      </c>
      <c r="E228" s="90" t="s">
        <v>562</v>
      </c>
      <c r="F228" s="92" t="n">
        <v>1150</v>
      </c>
      <c r="G228" s="92" t="n">
        <f aca="false">IF(F228&lt;1110,F228*9%,99.9)</f>
        <v>99.9</v>
      </c>
      <c r="H228" s="93" t="n">
        <f aca="false">(F228+G228)*12</f>
        <v>14998.8</v>
      </c>
      <c r="I228" s="92"/>
      <c r="J228" s="92" t="n">
        <v>600</v>
      </c>
      <c r="K228" s="93" t="n">
        <f aca="false">SUM(H228:J228)</f>
        <v>15598.8</v>
      </c>
      <c r="L228" s="94" t="n">
        <f aca="false">+K228/12</f>
        <v>1299.9</v>
      </c>
    </row>
    <row r="229" customFormat="false" ht="12.75" hidden="false" customHeight="false" outlineLevel="0" collapsed="false">
      <c r="A229" s="90" t="s">
        <v>509</v>
      </c>
      <c r="B229" s="91" t="s">
        <v>584</v>
      </c>
      <c r="C229" s="90" t="s">
        <v>376</v>
      </c>
      <c r="D229" s="90" t="s">
        <v>352</v>
      </c>
      <c r="E229" s="90" t="s">
        <v>562</v>
      </c>
      <c r="F229" s="92" t="n">
        <v>1150</v>
      </c>
      <c r="G229" s="92" t="n">
        <f aca="false">IF(F229&lt;1110,F229*9%,99.9)</f>
        <v>99.9</v>
      </c>
      <c r="H229" s="93" t="n">
        <f aca="false">(F229+G229)*12</f>
        <v>14998.8</v>
      </c>
      <c r="I229" s="92"/>
      <c r="J229" s="92" t="n">
        <v>600</v>
      </c>
      <c r="K229" s="93" t="n">
        <f aca="false">SUM(H229:J229)</f>
        <v>15598.8</v>
      </c>
      <c r="L229" s="94" t="n">
        <f aca="false">+K229/12</f>
        <v>1299.9</v>
      </c>
    </row>
    <row r="230" customFormat="false" ht="12.75" hidden="false" customHeight="false" outlineLevel="0" collapsed="false">
      <c r="A230" s="90" t="s">
        <v>509</v>
      </c>
      <c r="B230" s="91" t="s">
        <v>585</v>
      </c>
      <c r="C230" s="90" t="s">
        <v>376</v>
      </c>
      <c r="D230" s="90" t="s">
        <v>352</v>
      </c>
      <c r="E230" s="90" t="s">
        <v>562</v>
      </c>
      <c r="F230" s="92" t="n">
        <v>1150</v>
      </c>
      <c r="G230" s="92" t="n">
        <f aca="false">IF(F230&lt;1110,F230*9%,99.9)</f>
        <v>99.9</v>
      </c>
      <c r="H230" s="93" t="n">
        <f aca="false">(F230+G230)*12</f>
        <v>14998.8</v>
      </c>
      <c r="I230" s="92"/>
      <c r="J230" s="92" t="n">
        <v>600</v>
      </c>
      <c r="K230" s="93" t="n">
        <f aca="false">SUM(H230:J230)</f>
        <v>15598.8</v>
      </c>
      <c r="L230" s="94" t="n">
        <f aca="false">+K230/12</f>
        <v>1299.9</v>
      </c>
    </row>
    <row r="231" customFormat="false" ht="12.75" hidden="false" customHeight="false" outlineLevel="0" collapsed="false">
      <c r="A231" s="90" t="s">
        <v>509</v>
      </c>
      <c r="B231" s="91" t="s">
        <v>586</v>
      </c>
      <c r="C231" s="90" t="s">
        <v>376</v>
      </c>
      <c r="D231" s="90" t="s">
        <v>352</v>
      </c>
      <c r="E231" s="90" t="s">
        <v>587</v>
      </c>
      <c r="F231" s="92" t="n">
        <v>1100</v>
      </c>
      <c r="G231" s="92" t="n">
        <f aca="false">IF(F231&lt;1110,F231*9%,99.9)</f>
        <v>99</v>
      </c>
      <c r="H231" s="93" t="n">
        <f aca="false">(F231+G231)*12</f>
        <v>14388</v>
      </c>
      <c r="I231" s="92"/>
      <c r="J231" s="92" t="n">
        <v>600</v>
      </c>
      <c r="K231" s="93" t="n">
        <f aca="false">SUM(H231:J231)</f>
        <v>14988</v>
      </c>
      <c r="L231" s="94" t="n">
        <f aca="false">+K231/12</f>
        <v>1249</v>
      </c>
    </row>
    <row r="232" customFormat="false" ht="12.75" hidden="false" customHeight="false" outlineLevel="0" collapsed="false">
      <c r="A232" s="90" t="s">
        <v>509</v>
      </c>
      <c r="B232" s="91" t="s">
        <v>588</v>
      </c>
      <c r="C232" s="90" t="s">
        <v>376</v>
      </c>
      <c r="D232" s="90" t="s">
        <v>352</v>
      </c>
      <c r="E232" s="90" t="s">
        <v>587</v>
      </c>
      <c r="F232" s="92" t="n">
        <v>1100</v>
      </c>
      <c r="G232" s="92" t="n">
        <f aca="false">IF(F232&lt;1110,F232*9%,99.9)</f>
        <v>99</v>
      </c>
      <c r="H232" s="93" t="n">
        <f aca="false">(F232+G232)*12</f>
        <v>14388</v>
      </c>
      <c r="I232" s="92"/>
      <c r="J232" s="92" t="n">
        <v>600</v>
      </c>
      <c r="K232" s="93" t="n">
        <f aca="false">SUM(H232:J232)</f>
        <v>14988</v>
      </c>
      <c r="L232" s="94" t="n">
        <f aca="false">+K232/12</f>
        <v>1249</v>
      </c>
    </row>
    <row r="233" customFormat="false" ht="12.75" hidden="false" customHeight="false" outlineLevel="0" collapsed="false">
      <c r="A233" s="90" t="s">
        <v>509</v>
      </c>
      <c r="B233" s="91" t="s">
        <v>589</v>
      </c>
      <c r="C233" s="90" t="s">
        <v>376</v>
      </c>
      <c r="D233" s="90" t="s">
        <v>352</v>
      </c>
      <c r="E233" s="90" t="s">
        <v>587</v>
      </c>
      <c r="F233" s="92" t="n">
        <v>1100</v>
      </c>
      <c r="G233" s="92" t="n">
        <f aca="false">IF(F233&lt;1110,F233*9%,99.9)</f>
        <v>99</v>
      </c>
      <c r="H233" s="93" t="n">
        <f aca="false">(F233+G233)*12</f>
        <v>14388</v>
      </c>
      <c r="I233" s="92"/>
      <c r="J233" s="92" t="n">
        <v>600</v>
      </c>
      <c r="K233" s="93" t="n">
        <f aca="false">SUM(H233:J233)</f>
        <v>14988</v>
      </c>
      <c r="L233" s="94" t="n">
        <f aca="false">+K233/12</f>
        <v>1249</v>
      </c>
    </row>
    <row r="234" customFormat="false" ht="12.75" hidden="false" customHeight="false" outlineLevel="0" collapsed="false">
      <c r="A234" s="90" t="s">
        <v>509</v>
      </c>
      <c r="B234" s="91" t="s">
        <v>590</v>
      </c>
      <c r="C234" s="90" t="s">
        <v>376</v>
      </c>
      <c r="D234" s="90" t="s">
        <v>352</v>
      </c>
      <c r="E234" s="90" t="s">
        <v>587</v>
      </c>
      <c r="F234" s="92" t="n">
        <v>1100</v>
      </c>
      <c r="G234" s="92" t="n">
        <f aca="false">IF(F234&lt;1110,F234*9%,99.9)</f>
        <v>99</v>
      </c>
      <c r="H234" s="93" t="n">
        <f aca="false">(F234+G234)*12</f>
        <v>14388</v>
      </c>
      <c r="I234" s="92"/>
      <c r="J234" s="92" t="n">
        <v>600</v>
      </c>
      <c r="K234" s="93" t="n">
        <f aca="false">SUM(H234:J234)</f>
        <v>14988</v>
      </c>
      <c r="L234" s="94" t="n">
        <f aca="false">+K234/12</f>
        <v>1249</v>
      </c>
    </row>
    <row r="235" customFormat="false" ht="12.75" hidden="false" customHeight="false" outlineLevel="0" collapsed="false">
      <c r="A235" s="90" t="s">
        <v>509</v>
      </c>
      <c r="B235" s="91" t="s">
        <v>591</v>
      </c>
      <c r="C235" s="90" t="s">
        <v>376</v>
      </c>
      <c r="D235" s="90" t="s">
        <v>352</v>
      </c>
      <c r="E235" s="90" t="s">
        <v>587</v>
      </c>
      <c r="F235" s="92" t="n">
        <v>1100</v>
      </c>
      <c r="G235" s="92" t="n">
        <f aca="false">IF(F235&lt;1110,F235*9%,99.9)</f>
        <v>99</v>
      </c>
      <c r="H235" s="93" t="n">
        <f aca="false">(F235+G235)*12</f>
        <v>14388</v>
      </c>
      <c r="I235" s="92"/>
      <c r="J235" s="92" t="n">
        <v>600</v>
      </c>
      <c r="K235" s="93" t="n">
        <f aca="false">SUM(H235:J235)</f>
        <v>14988</v>
      </c>
      <c r="L235" s="94" t="n">
        <f aca="false">+K235/12</f>
        <v>1249</v>
      </c>
    </row>
    <row r="236" customFormat="false" ht="12.75" hidden="false" customHeight="false" outlineLevel="0" collapsed="false">
      <c r="A236" s="90" t="s">
        <v>509</v>
      </c>
      <c r="B236" s="91" t="s">
        <v>592</v>
      </c>
      <c r="C236" s="90" t="s">
        <v>376</v>
      </c>
      <c r="D236" s="90" t="s">
        <v>352</v>
      </c>
      <c r="E236" s="90" t="s">
        <v>587</v>
      </c>
      <c r="F236" s="92" t="n">
        <v>1100</v>
      </c>
      <c r="G236" s="92" t="n">
        <f aca="false">IF(F236&lt;1110,F236*9%,99.9)</f>
        <v>99</v>
      </c>
      <c r="H236" s="93" t="n">
        <f aca="false">(F236+G236)*12</f>
        <v>14388</v>
      </c>
      <c r="I236" s="92"/>
      <c r="J236" s="92" t="n">
        <v>600</v>
      </c>
      <c r="K236" s="93" t="n">
        <f aca="false">SUM(H236:J236)</f>
        <v>14988</v>
      </c>
      <c r="L236" s="94" t="n">
        <f aca="false">+K236/12</f>
        <v>1249</v>
      </c>
    </row>
    <row r="237" customFormat="false" ht="12.75" hidden="false" customHeight="false" outlineLevel="0" collapsed="false">
      <c r="A237" s="90" t="s">
        <v>509</v>
      </c>
      <c r="B237" s="91" t="s">
        <v>593</v>
      </c>
      <c r="C237" s="90" t="s">
        <v>376</v>
      </c>
      <c r="D237" s="90" t="s">
        <v>352</v>
      </c>
      <c r="E237" s="90" t="s">
        <v>587</v>
      </c>
      <c r="F237" s="92" t="n">
        <v>1100</v>
      </c>
      <c r="G237" s="92" t="n">
        <f aca="false">IF(F237&lt;1110,F237*9%,99.9)</f>
        <v>99</v>
      </c>
      <c r="H237" s="93" t="n">
        <f aca="false">(F237+G237)*12</f>
        <v>14388</v>
      </c>
      <c r="I237" s="92"/>
      <c r="J237" s="92" t="n">
        <v>600</v>
      </c>
      <c r="K237" s="93" t="n">
        <f aca="false">SUM(H237:J237)</f>
        <v>14988</v>
      </c>
      <c r="L237" s="94" t="n">
        <f aca="false">+K237/12</f>
        <v>1249</v>
      </c>
    </row>
    <row r="238" customFormat="false" ht="12.75" hidden="false" customHeight="false" outlineLevel="0" collapsed="false">
      <c r="A238" s="90" t="s">
        <v>509</v>
      </c>
      <c r="B238" s="91" t="s">
        <v>594</v>
      </c>
      <c r="C238" s="90" t="s">
        <v>376</v>
      </c>
      <c r="D238" s="90" t="s">
        <v>352</v>
      </c>
      <c r="E238" s="90" t="s">
        <v>587</v>
      </c>
      <c r="F238" s="92" t="n">
        <v>1100</v>
      </c>
      <c r="G238" s="92" t="n">
        <f aca="false">IF(F238&lt;1110,F238*9%,99.9)</f>
        <v>99</v>
      </c>
      <c r="H238" s="93" t="n">
        <f aca="false">(F238+G238)*12</f>
        <v>14388</v>
      </c>
      <c r="I238" s="92"/>
      <c r="J238" s="92" t="n">
        <v>600</v>
      </c>
      <c r="K238" s="93" t="n">
        <f aca="false">SUM(H238:J238)</f>
        <v>14988</v>
      </c>
      <c r="L238" s="94" t="n">
        <f aca="false">+K238/12</f>
        <v>1249</v>
      </c>
    </row>
    <row r="239" customFormat="false" ht="12.75" hidden="false" customHeight="false" outlineLevel="0" collapsed="false">
      <c r="A239" s="90" t="s">
        <v>509</v>
      </c>
      <c r="B239" s="91" t="s">
        <v>595</v>
      </c>
      <c r="C239" s="90" t="s">
        <v>376</v>
      </c>
      <c r="D239" s="90" t="s">
        <v>352</v>
      </c>
      <c r="E239" s="90" t="s">
        <v>587</v>
      </c>
      <c r="F239" s="92" t="n">
        <v>1100</v>
      </c>
      <c r="G239" s="92" t="n">
        <f aca="false">IF(F239&lt;1110,F239*9%,99.9)</f>
        <v>99</v>
      </c>
      <c r="H239" s="93" t="n">
        <f aca="false">(F239+G239)*12</f>
        <v>14388</v>
      </c>
      <c r="I239" s="92"/>
      <c r="J239" s="92" t="n">
        <v>600</v>
      </c>
      <c r="K239" s="93" t="n">
        <f aca="false">SUM(H239:J239)</f>
        <v>14988</v>
      </c>
      <c r="L239" s="94" t="n">
        <f aca="false">+K239/12</f>
        <v>1249</v>
      </c>
    </row>
    <row r="240" customFormat="false" ht="12.75" hidden="false" customHeight="false" outlineLevel="0" collapsed="false">
      <c r="A240" s="90" t="s">
        <v>509</v>
      </c>
      <c r="B240" s="91" t="s">
        <v>596</v>
      </c>
      <c r="C240" s="90" t="s">
        <v>376</v>
      </c>
      <c r="D240" s="90" t="s">
        <v>352</v>
      </c>
      <c r="E240" s="90" t="s">
        <v>587</v>
      </c>
      <c r="F240" s="92" t="n">
        <v>1100</v>
      </c>
      <c r="G240" s="92" t="n">
        <f aca="false">IF(F240&lt;1110,F240*9%,99.9)</f>
        <v>99</v>
      </c>
      <c r="H240" s="93" t="n">
        <f aca="false">(F240+G240)*12</f>
        <v>14388</v>
      </c>
      <c r="I240" s="92"/>
      <c r="J240" s="92" t="n">
        <v>600</v>
      </c>
      <c r="K240" s="93" t="n">
        <f aca="false">SUM(H240:J240)</f>
        <v>14988</v>
      </c>
      <c r="L240" s="94" t="n">
        <f aca="false">+K240/12</f>
        <v>1249</v>
      </c>
    </row>
    <row r="241" customFormat="false" ht="12.75" hidden="false" customHeight="false" outlineLevel="0" collapsed="false">
      <c r="A241" s="90" t="s">
        <v>509</v>
      </c>
      <c r="B241" s="91" t="s">
        <v>597</v>
      </c>
      <c r="C241" s="90" t="s">
        <v>376</v>
      </c>
      <c r="D241" s="90" t="s">
        <v>352</v>
      </c>
      <c r="E241" s="90" t="s">
        <v>598</v>
      </c>
      <c r="F241" s="92" t="n">
        <v>1100</v>
      </c>
      <c r="G241" s="92" t="n">
        <f aca="false">IF(F241&lt;1110,F241*9%,99.9)</f>
        <v>99</v>
      </c>
      <c r="H241" s="93" t="n">
        <f aca="false">(F241+G241)*12</f>
        <v>14388</v>
      </c>
      <c r="I241" s="92"/>
      <c r="J241" s="92" t="n">
        <v>600</v>
      </c>
      <c r="K241" s="93" t="n">
        <f aca="false">SUM(H241:J241)</f>
        <v>14988</v>
      </c>
      <c r="L241" s="94" t="n">
        <f aca="false">+K241/12</f>
        <v>1249</v>
      </c>
    </row>
    <row r="242" customFormat="false" ht="12.75" hidden="false" customHeight="false" outlineLevel="0" collapsed="false">
      <c r="A242" s="90" t="s">
        <v>509</v>
      </c>
      <c r="B242" s="91" t="s">
        <v>599</v>
      </c>
      <c r="C242" s="90" t="s">
        <v>376</v>
      </c>
      <c r="D242" s="90" t="s">
        <v>352</v>
      </c>
      <c r="E242" s="90" t="s">
        <v>598</v>
      </c>
      <c r="F242" s="92" t="n">
        <v>1100</v>
      </c>
      <c r="G242" s="92" t="n">
        <f aca="false">IF(F242&lt;1110,F242*9%,99.9)</f>
        <v>99</v>
      </c>
      <c r="H242" s="93" t="n">
        <f aca="false">(F242+G242)*12</f>
        <v>14388</v>
      </c>
      <c r="I242" s="92"/>
      <c r="J242" s="92" t="n">
        <v>600</v>
      </c>
      <c r="K242" s="93" t="n">
        <f aca="false">SUM(H242:J242)</f>
        <v>14988</v>
      </c>
      <c r="L242" s="94" t="n">
        <f aca="false">+K242/12</f>
        <v>1249</v>
      </c>
    </row>
    <row r="243" customFormat="false" ht="25.5" hidden="false" customHeight="false" outlineLevel="0" collapsed="false">
      <c r="A243" s="90" t="s">
        <v>509</v>
      </c>
      <c r="B243" s="91" t="s">
        <v>396</v>
      </c>
      <c r="C243" s="90" t="s">
        <v>376</v>
      </c>
      <c r="D243" s="90" t="s">
        <v>416</v>
      </c>
      <c r="E243" s="95" t="s">
        <v>600</v>
      </c>
      <c r="F243" s="92" t="n">
        <v>4931.663</v>
      </c>
      <c r="G243" s="92" t="n">
        <f aca="false">IF(F243&lt;1110,F243*9%,99.9)</f>
        <v>99.9</v>
      </c>
      <c r="H243" s="93" t="n">
        <f aca="false">(F243+G243)*12</f>
        <v>60378.756</v>
      </c>
      <c r="I243" s="92"/>
      <c r="J243" s="92" t="n">
        <v>600</v>
      </c>
      <c r="K243" s="93" t="n">
        <f aca="false">SUM(H243:J243)</f>
        <v>60978.756</v>
      </c>
      <c r="L243" s="94" t="n">
        <f aca="false">+K243/12</f>
        <v>5081.563</v>
      </c>
    </row>
    <row r="244" customFormat="false" ht="12.75" hidden="false" customHeight="false" outlineLevel="0" collapsed="false">
      <c r="A244" s="90" t="s">
        <v>509</v>
      </c>
      <c r="B244" s="91" t="s">
        <v>601</v>
      </c>
      <c r="C244" s="90" t="s">
        <v>376</v>
      </c>
      <c r="D244" s="90" t="s">
        <v>416</v>
      </c>
      <c r="E244" s="90" t="s">
        <v>303</v>
      </c>
      <c r="F244" s="92" t="n">
        <v>2500</v>
      </c>
      <c r="G244" s="92" t="n">
        <f aca="false">IF(F244&lt;1110,F244*9%,99.9)</f>
        <v>99.9</v>
      </c>
      <c r="H244" s="93" t="n">
        <f aca="false">(F244+G244)*12</f>
        <v>31198.8</v>
      </c>
      <c r="I244" s="92"/>
      <c r="J244" s="92" t="n">
        <v>600</v>
      </c>
      <c r="K244" s="93" t="n">
        <f aca="false">SUM(H244:J244)</f>
        <v>31798.8</v>
      </c>
      <c r="L244" s="94" t="n">
        <f aca="false">+K244/12</f>
        <v>2649.9</v>
      </c>
    </row>
    <row r="245" customFormat="false" ht="12.75" hidden="false" customHeight="false" outlineLevel="0" collapsed="false">
      <c r="A245" s="90" t="s">
        <v>509</v>
      </c>
      <c r="B245" s="91" t="s">
        <v>602</v>
      </c>
      <c r="C245" s="90" t="s">
        <v>376</v>
      </c>
      <c r="D245" s="90" t="s">
        <v>416</v>
      </c>
      <c r="E245" s="90" t="s">
        <v>111</v>
      </c>
      <c r="F245" s="92" t="n">
        <v>1300</v>
      </c>
      <c r="G245" s="92" t="n">
        <f aca="false">IF(F245&lt;1110,F245*9%,99.9)</f>
        <v>99.9</v>
      </c>
      <c r="H245" s="93" t="n">
        <f aca="false">(F245+G245)*12</f>
        <v>16798.8</v>
      </c>
      <c r="I245" s="92"/>
      <c r="J245" s="92" t="n">
        <v>600</v>
      </c>
      <c r="K245" s="93" t="n">
        <f aca="false">SUM(H245:J245)</f>
        <v>17398.8</v>
      </c>
      <c r="L245" s="94" t="n">
        <f aca="false">+K245/12</f>
        <v>1449.9</v>
      </c>
    </row>
    <row r="246" customFormat="false" ht="12.75" hidden="false" customHeight="false" outlineLevel="0" collapsed="false">
      <c r="A246" s="90" t="s">
        <v>509</v>
      </c>
      <c r="B246" s="91" t="s">
        <v>603</v>
      </c>
      <c r="C246" s="90" t="s">
        <v>376</v>
      </c>
      <c r="D246" s="90" t="s">
        <v>416</v>
      </c>
      <c r="E246" s="90" t="s">
        <v>111</v>
      </c>
      <c r="F246" s="92" t="n">
        <v>1300</v>
      </c>
      <c r="G246" s="92" t="n">
        <f aca="false">IF(F246&lt;1110,F246*9%,99.9)</f>
        <v>99.9</v>
      </c>
      <c r="H246" s="93" t="n">
        <f aca="false">(F246+G246)*12</f>
        <v>16798.8</v>
      </c>
      <c r="I246" s="92"/>
      <c r="J246" s="92" t="n">
        <v>600</v>
      </c>
      <c r="K246" s="93" t="n">
        <f aca="false">SUM(H246:J246)</f>
        <v>17398.8</v>
      </c>
      <c r="L246" s="94" t="n">
        <f aca="false">+K246/12</f>
        <v>1449.9</v>
      </c>
    </row>
  </sheetData>
  <mergeCells count="6">
    <mergeCell ref="A1:L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12.7"/>
    <col collapsed="false" customWidth="true" hidden="false" outlineLevel="0" max="2" min="2" style="96" width="20.7"/>
    <col collapsed="false" customWidth="true" hidden="false" outlineLevel="0" max="6" min="3" style="96" width="10.71"/>
    <col collapsed="false" customWidth="true" hidden="false" outlineLevel="0" max="7" min="7" style="96" width="12.7"/>
    <col collapsed="false" customWidth="true" hidden="false" outlineLevel="0" max="8" min="8" style="96" width="15.7"/>
    <col collapsed="false" customWidth="true" hidden="false" outlineLevel="0" max="9" min="9" style="96" width="23.7"/>
    <col collapsed="false" customWidth="true" hidden="false" outlineLevel="0" max="10" min="10" style="96" width="16.7"/>
    <col collapsed="false" customWidth="true" hidden="false" outlineLevel="0" max="11" min="11" style="96" width="14.85"/>
    <col collapsed="false" customWidth="true" hidden="false" outlineLevel="0" max="12" min="12" style="96" width="15.99"/>
    <col collapsed="false" customWidth="false" hidden="false" outlineLevel="0" max="257" min="13" style="96" width="11.42"/>
  </cols>
  <sheetData>
    <row r="1" customFormat="false" ht="23.25" hidden="false" customHeight="false" outlineLevel="0" collapsed="false">
      <c r="A1" s="97" t="s">
        <v>604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12.75" hidden="false" customHeight="false" outlineLevel="0" collapsed="false">
      <c r="D2" s="98"/>
    </row>
    <row r="3" customFormat="false" ht="18" hidden="false" customHeight="true" outlineLevel="0" collapsed="false">
      <c r="A3" s="86" t="s">
        <v>331</v>
      </c>
      <c r="B3" s="86" t="s">
        <v>605</v>
      </c>
      <c r="C3" s="86" t="s">
        <v>606</v>
      </c>
      <c r="D3" s="86" t="s">
        <v>607</v>
      </c>
      <c r="E3" s="86" t="s">
        <v>608</v>
      </c>
      <c r="F3" s="86" t="s">
        <v>609</v>
      </c>
      <c r="G3" s="86" t="s">
        <v>610</v>
      </c>
      <c r="H3" s="86" t="s">
        <v>611</v>
      </c>
      <c r="I3" s="86" t="s">
        <v>612</v>
      </c>
      <c r="J3" s="86" t="s">
        <v>613</v>
      </c>
      <c r="K3" s="86" t="s">
        <v>614</v>
      </c>
      <c r="L3" s="86" t="s">
        <v>615</v>
      </c>
    </row>
    <row r="4" customFormat="false" ht="18" hidden="false" customHeight="true" outlineLevel="0" collapsed="false">
      <c r="A4" s="99" t="s">
        <v>349</v>
      </c>
      <c r="B4" s="100" t="s">
        <v>616</v>
      </c>
      <c r="C4" s="99" t="s">
        <v>617</v>
      </c>
      <c r="D4" s="100" t="n">
        <v>1997</v>
      </c>
      <c r="E4" s="100" t="s">
        <v>618</v>
      </c>
      <c r="F4" s="100" t="s">
        <v>619</v>
      </c>
      <c r="G4" s="100" t="s">
        <v>620</v>
      </c>
      <c r="H4" s="100" t="s">
        <v>621</v>
      </c>
      <c r="I4" s="100" t="s">
        <v>622</v>
      </c>
      <c r="J4" s="100" t="s">
        <v>623</v>
      </c>
      <c r="K4" s="101" t="n">
        <v>60</v>
      </c>
      <c r="L4" s="101"/>
    </row>
    <row r="5" customFormat="false" ht="18" hidden="false" customHeight="true" outlineLevel="0" collapsed="false">
      <c r="A5" s="99" t="s">
        <v>428</v>
      </c>
      <c r="B5" s="100" t="s">
        <v>624</v>
      </c>
      <c r="C5" s="99" t="s">
        <v>625</v>
      </c>
      <c r="D5" s="100" t="n">
        <v>1986</v>
      </c>
      <c r="E5" s="100" t="s">
        <v>626</v>
      </c>
      <c r="F5" s="100"/>
      <c r="G5" s="100" t="s">
        <v>627</v>
      </c>
      <c r="H5" s="100"/>
      <c r="I5" s="100" t="s">
        <v>628</v>
      </c>
      <c r="J5" s="100" t="s">
        <v>623</v>
      </c>
      <c r="K5" s="101" t="n">
        <v>120</v>
      </c>
      <c r="L5" s="101"/>
    </row>
    <row r="6" customFormat="false" ht="18" hidden="false" customHeight="true" outlineLevel="0" collapsed="false">
      <c r="A6" s="99" t="s">
        <v>428</v>
      </c>
      <c r="B6" s="100" t="s">
        <v>629</v>
      </c>
      <c r="C6" s="99" t="s">
        <v>630</v>
      </c>
      <c r="D6" s="100" t="n">
        <v>2012</v>
      </c>
      <c r="E6" s="100" t="s">
        <v>631</v>
      </c>
      <c r="F6" s="100"/>
      <c r="G6" s="100" t="s">
        <v>632</v>
      </c>
      <c r="H6" s="100" t="s">
        <v>633</v>
      </c>
      <c r="I6" s="100" t="s">
        <v>634</v>
      </c>
      <c r="J6" s="100" t="s">
        <v>623</v>
      </c>
      <c r="K6" s="101" t="n">
        <v>92</v>
      </c>
      <c r="L6" s="101"/>
    </row>
    <row r="7" customFormat="false" ht="18" hidden="false" customHeight="true" outlineLevel="0" collapsed="false">
      <c r="A7" s="100" t="s">
        <v>509</v>
      </c>
      <c r="B7" s="100" t="s">
        <v>616</v>
      </c>
      <c r="C7" s="99" t="s">
        <v>635</v>
      </c>
      <c r="D7" s="100" t="n">
        <v>1997</v>
      </c>
      <c r="E7" s="100" t="s">
        <v>618</v>
      </c>
      <c r="F7" s="100" t="s">
        <v>619</v>
      </c>
      <c r="G7" s="100" t="s">
        <v>620</v>
      </c>
      <c r="H7" s="100" t="s">
        <v>636</v>
      </c>
      <c r="I7" s="100" t="s">
        <v>637</v>
      </c>
      <c r="J7" s="100" t="s">
        <v>623</v>
      </c>
      <c r="K7" s="101" t="n">
        <v>64</v>
      </c>
      <c r="L7" s="101"/>
    </row>
    <row r="8" customFormat="false" ht="18" hidden="false" customHeight="true" outlineLevel="0" collapsed="false">
      <c r="A8" s="100" t="s">
        <v>509</v>
      </c>
      <c r="B8" s="100" t="s">
        <v>638</v>
      </c>
      <c r="C8" s="100" t="s">
        <v>639</v>
      </c>
      <c r="D8" s="100" t="n">
        <v>2009</v>
      </c>
      <c r="E8" s="100" t="s">
        <v>626</v>
      </c>
      <c r="F8" s="100" t="s">
        <v>640</v>
      </c>
      <c r="G8" s="100" t="s">
        <v>641</v>
      </c>
      <c r="H8" s="100" t="s">
        <v>642</v>
      </c>
      <c r="I8" s="100" t="s">
        <v>643</v>
      </c>
      <c r="J8" s="100" t="s">
        <v>644</v>
      </c>
      <c r="K8" s="101" t="n">
        <v>6</v>
      </c>
      <c r="L8" s="101" t="n">
        <v>275</v>
      </c>
    </row>
    <row r="9" customFormat="false" ht="18" hidden="false" customHeight="true" outlineLevel="0" collapsed="false">
      <c r="A9" s="100" t="s">
        <v>509</v>
      </c>
      <c r="B9" s="100" t="s">
        <v>638</v>
      </c>
      <c r="C9" s="99" t="s">
        <v>645</v>
      </c>
      <c r="D9" s="100" t="n">
        <v>2006</v>
      </c>
      <c r="E9" s="100" t="s">
        <v>626</v>
      </c>
      <c r="F9" s="100" t="s">
        <v>646</v>
      </c>
      <c r="G9" s="100" t="s">
        <v>641</v>
      </c>
      <c r="H9" s="100" t="s">
        <v>647</v>
      </c>
      <c r="I9" s="100" t="s">
        <v>648</v>
      </c>
      <c r="J9" s="100" t="s">
        <v>644</v>
      </c>
      <c r="K9" s="101" t="n">
        <v>6</v>
      </c>
      <c r="L9" s="101" t="n">
        <v>388</v>
      </c>
    </row>
    <row r="10" customFormat="false" ht="18" hidden="false" customHeight="true" outlineLevel="0" collapsed="false">
      <c r="A10" s="100" t="s">
        <v>509</v>
      </c>
      <c r="B10" s="100" t="s">
        <v>649</v>
      </c>
      <c r="C10" s="100" t="s">
        <v>650</v>
      </c>
      <c r="D10" s="100" t="n">
        <v>2011</v>
      </c>
      <c r="E10" s="100" t="s">
        <v>651</v>
      </c>
      <c r="F10" s="100" t="s">
        <v>652</v>
      </c>
      <c r="G10" s="100" t="s">
        <v>653</v>
      </c>
      <c r="H10" s="100" t="s">
        <v>654</v>
      </c>
      <c r="I10" s="100" t="s">
        <v>655</v>
      </c>
      <c r="J10" s="100" t="s">
        <v>656</v>
      </c>
      <c r="K10" s="101" t="n">
        <v>20</v>
      </c>
      <c r="L10" s="101"/>
    </row>
    <row r="11" customFormat="false" ht="18" hidden="false" customHeight="true" outlineLevel="0" collapsed="false">
      <c r="A11" s="100" t="s">
        <v>509</v>
      </c>
      <c r="B11" s="100" t="s">
        <v>649</v>
      </c>
      <c r="C11" s="100" t="s">
        <v>657</v>
      </c>
      <c r="D11" s="100" t="n">
        <v>2011</v>
      </c>
      <c r="E11" s="100" t="s">
        <v>651</v>
      </c>
      <c r="F11" s="100" t="s">
        <v>652</v>
      </c>
      <c r="G11" s="100" t="s">
        <v>653</v>
      </c>
      <c r="H11" s="100" t="s">
        <v>658</v>
      </c>
      <c r="I11" s="100" t="s">
        <v>659</v>
      </c>
      <c r="J11" s="100" t="s">
        <v>656</v>
      </c>
      <c r="K11" s="101" t="n">
        <v>14</v>
      </c>
      <c r="L11" s="101"/>
    </row>
    <row r="12" customFormat="false" ht="18" hidden="false" customHeight="true" outlineLevel="0" collapsed="false">
      <c r="A12" s="100" t="s">
        <v>509</v>
      </c>
      <c r="B12" s="100" t="s">
        <v>649</v>
      </c>
      <c r="C12" s="100" t="s">
        <v>660</v>
      </c>
      <c r="D12" s="100" t="n">
        <v>2011</v>
      </c>
      <c r="E12" s="100" t="s">
        <v>651</v>
      </c>
      <c r="F12" s="100" t="s">
        <v>652</v>
      </c>
      <c r="G12" s="100" t="s">
        <v>653</v>
      </c>
      <c r="H12" s="100" t="s">
        <v>661</v>
      </c>
      <c r="I12" s="100" t="s">
        <v>662</v>
      </c>
      <c r="J12" s="100" t="s">
        <v>656</v>
      </c>
      <c r="K12" s="101" t="n">
        <v>18</v>
      </c>
      <c r="L12" s="101"/>
    </row>
    <row r="13" customFormat="false" ht="18" hidden="false" customHeight="true" outlineLevel="0" collapsed="false">
      <c r="A13" s="100" t="s">
        <v>509</v>
      </c>
      <c r="B13" s="100" t="s">
        <v>649</v>
      </c>
      <c r="C13" s="100" t="s">
        <v>663</v>
      </c>
      <c r="D13" s="100" t="n">
        <v>2011</v>
      </c>
      <c r="E13" s="100" t="s">
        <v>651</v>
      </c>
      <c r="F13" s="100" t="s">
        <v>652</v>
      </c>
      <c r="G13" s="100" t="s">
        <v>653</v>
      </c>
      <c r="H13" s="100" t="s">
        <v>664</v>
      </c>
      <c r="I13" s="100" t="s">
        <v>665</v>
      </c>
      <c r="J13" s="100" t="s">
        <v>656</v>
      </c>
      <c r="K13" s="101" t="n">
        <v>21</v>
      </c>
      <c r="L13" s="101"/>
    </row>
    <row r="14" customFormat="false" ht="18" hidden="false" customHeight="true" outlineLevel="0" collapsed="false">
      <c r="A14" s="100" t="s">
        <v>509</v>
      </c>
      <c r="B14" s="100" t="s">
        <v>649</v>
      </c>
      <c r="C14" s="100" t="s">
        <v>666</v>
      </c>
      <c r="D14" s="100" t="n">
        <v>2011</v>
      </c>
      <c r="E14" s="100" t="s">
        <v>651</v>
      </c>
      <c r="F14" s="100" t="s">
        <v>652</v>
      </c>
      <c r="G14" s="100" t="s">
        <v>653</v>
      </c>
      <c r="H14" s="100" t="s">
        <v>667</v>
      </c>
      <c r="I14" s="100" t="s">
        <v>668</v>
      </c>
      <c r="J14" s="100" t="s">
        <v>656</v>
      </c>
      <c r="K14" s="101" t="n">
        <v>23</v>
      </c>
      <c r="L14" s="101"/>
    </row>
    <row r="15" customFormat="false" ht="18" hidden="false" customHeight="true" outlineLevel="0" collapsed="false">
      <c r="A15" s="100" t="s">
        <v>509</v>
      </c>
      <c r="B15" s="100" t="s">
        <v>649</v>
      </c>
      <c r="C15" s="100" t="s">
        <v>669</v>
      </c>
      <c r="D15" s="100" t="n">
        <v>2011</v>
      </c>
      <c r="E15" s="100" t="s">
        <v>651</v>
      </c>
      <c r="F15" s="100" t="s">
        <v>652</v>
      </c>
      <c r="G15" s="100" t="s">
        <v>653</v>
      </c>
      <c r="H15" s="100" t="s">
        <v>670</v>
      </c>
      <c r="I15" s="100" t="s">
        <v>671</v>
      </c>
      <c r="J15" s="100" t="s">
        <v>656</v>
      </c>
      <c r="K15" s="101" t="n">
        <v>21</v>
      </c>
      <c r="L15" s="101"/>
    </row>
    <row r="16" customFormat="false" ht="18" hidden="false" customHeight="true" outlineLevel="0" collapsed="false">
      <c r="A16" s="100" t="s">
        <v>509</v>
      </c>
      <c r="B16" s="100" t="s">
        <v>649</v>
      </c>
      <c r="C16" s="100" t="s">
        <v>672</v>
      </c>
      <c r="D16" s="100" t="n">
        <v>2011</v>
      </c>
      <c r="E16" s="100" t="s">
        <v>651</v>
      </c>
      <c r="F16" s="100" t="s">
        <v>652</v>
      </c>
      <c r="G16" s="100" t="s">
        <v>653</v>
      </c>
      <c r="H16" s="100" t="s">
        <v>673</v>
      </c>
      <c r="I16" s="100" t="s">
        <v>674</v>
      </c>
      <c r="J16" s="100" t="s">
        <v>656</v>
      </c>
      <c r="K16" s="101" t="n">
        <v>23</v>
      </c>
      <c r="L16" s="101"/>
    </row>
    <row r="17" customFormat="false" ht="18" hidden="false" customHeight="true" outlineLevel="0" collapsed="false">
      <c r="A17" s="100" t="s">
        <v>509</v>
      </c>
      <c r="B17" s="100" t="s">
        <v>649</v>
      </c>
      <c r="C17" s="100" t="s">
        <v>675</v>
      </c>
      <c r="D17" s="100" t="n">
        <v>2012</v>
      </c>
      <c r="E17" s="100" t="s">
        <v>651</v>
      </c>
      <c r="F17" s="100" t="s">
        <v>676</v>
      </c>
      <c r="G17" s="100" t="s">
        <v>653</v>
      </c>
      <c r="H17" s="100" t="s">
        <v>677</v>
      </c>
      <c r="I17" s="100" t="s">
        <v>678</v>
      </c>
      <c r="J17" s="100" t="s">
        <v>656</v>
      </c>
      <c r="K17" s="101" t="n">
        <v>20</v>
      </c>
      <c r="L17" s="101"/>
    </row>
    <row r="18" customFormat="false" ht="18" hidden="false" customHeight="true" outlineLevel="0" collapsed="false">
      <c r="A18" s="100" t="s">
        <v>509</v>
      </c>
      <c r="B18" s="100" t="s">
        <v>649</v>
      </c>
      <c r="C18" s="100" t="s">
        <v>679</v>
      </c>
      <c r="D18" s="100" t="n">
        <v>2012</v>
      </c>
      <c r="E18" s="100" t="s">
        <v>651</v>
      </c>
      <c r="F18" s="100" t="s">
        <v>676</v>
      </c>
      <c r="G18" s="100" t="s">
        <v>653</v>
      </c>
      <c r="H18" s="100" t="s">
        <v>680</v>
      </c>
      <c r="I18" s="100" t="s">
        <v>681</v>
      </c>
      <c r="J18" s="100" t="s">
        <v>656</v>
      </c>
      <c r="K18" s="101" t="n">
        <v>20</v>
      </c>
      <c r="L18" s="101"/>
    </row>
    <row r="19" customFormat="false" ht="18" hidden="false" customHeight="true" outlineLevel="0" collapsed="false">
      <c r="A19" s="100" t="s">
        <v>509</v>
      </c>
      <c r="B19" s="100" t="s">
        <v>649</v>
      </c>
      <c r="C19" s="100" t="s">
        <v>682</v>
      </c>
      <c r="D19" s="100" t="n">
        <v>2012</v>
      </c>
      <c r="E19" s="100" t="s">
        <v>651</v>
      </c>
      <c r="F19" s="100" t="s">
        <v>676</v>
      </c>
      <c r="G19" s="100" t="s">
        <v>653</v>
      </c>
      <c r="H19" s="100" t="s">
        <v>683</v>
      </c>
      <c r="I19" s="100" t="s">
        <v>684</v>
      </c>
      <c r="J19" s="100" t="s">
        <v>656</v>
      </c>
      <c r="K19" s="101" t="n">
        <v>20</v>
      </c>
      <c r="L19" s="101"/>
    </row>
    <row r="20" customFormat="false" ht="18" hidden="false" customHeight="true" outlineLevel="0" collapsed="false">
      <c r="A20" s="100" t="s">
        <v>509</v>
      </c>
      <c r="B20" s="100" t="s">
        <v>649</v>
      </c>
      <c r="C20" s="100" t="s">
        <v>685</v>
      </c>
      <c r="D20" s="100" t="n">
        <v>2012</v>
      </c>
      <c r="E20" s="100" t="s">
        <v>651</v>
      </c>
      <c r="F20" s="100" t="s">
        <v>676</v>
      </c>
      <c r="G20" s="100" t="s">
        <v>653</v>
      </c>
      <c r="H20" s="100" t="s">
        <v>686</v>
      </c>
      <c r="I20" s="100" t="s">
        <v>687</v>
      </c>
      <c r="J20" s="100" t="s">
        <v>656</v>
      </c>
      <c r="K20" s="101" t="n">
        <v>23</v>
      </c>
      <c r="L20" s="101"/>
    </row>
    <row r="21" customFormat="false" ht="18" hidden="false" customHeight="true" outlineLevel="0" collapsed="false">
      <c r="A21" s="100" t="s">
        <v>509</v>
      </c>
      <c r="B21" s="100" t="s">
        <v>616</v>
      </c>
      <c r="C21" s="100" t="s">
        <v>688</v>
      </c>
      <c r="D21" s="100" t="n">
        <v>2012</v>
      </c>
      <c r="E21" s="100" t="s">
        <v>626</v>
      </c>
      <c r="F21" s="100" t="s">
        <v>619</v>
      </c>
      <c r="G21" s="100" t="s">
        <v>689</v>
      </c>
      <c r="H21" s="100" t="s">
        <v>690</v>
      </c>
      <c r="I21" s="100" t="s">
        <v>691</v>
      </c>
      <c r="J21" s="100" t="s">
        <v>623</v>
      </c>
      <c r="K21" s="101" t="n">
        <v>69</v>
      </c>
      <c r="L21" s="101"/>
    </row>
    <row r="22" customFormat="false" ht="18" hidden="false" customHeight="true" outlineLevel="0" collapsed="false">
      <c r="A22" s="100" t="s">
        <v>509</v>
      </c>
      <c r="B22" s="100" t="s">
        <v>638</v>
      </c>
      <c r="C22" s="100" t="s">
        <v>692</v>
      </c>
      <c r="D22" s="100" t="n">
        <v>2012</v>
      </c>
      <c r="E22" s="100" t="s">
        <v>626</v>
      </c>
      <c r="F22" s="100" t="s">
        <v>693</v>
      </c>
      <c r="G22" s="100" t="s">
        <v>641</v>
      </c>
      <c r="H22" s="100" t="s">
        <v>694</v>
      </c>
      <c r="I22" s="100" t="s">
        <v>695</v>
      </c>
      <c r="J22" s="100" t="s">
        <v>696</v>
      </c>
      <c r="K22" s="101" t="n">
        <v>6</v>
      </c>
      <c r="L22" s="101" t="n">
        <v>188</v>
      </c>
    </row>
    <row r="23" customFormat="false" ht="18" hidden="false" customHeight="true" outlineLevel="0" collapsed="false">
      <c r="A23" s="100" t="s">
        <v>509</v>
      </c>
      <c r="B23" s="100" t="s">
        <v>638</v>
      </c>
      <c r="C23" s="100" t="s">
        <v>697</v>
      </c>
      <c r="D23" s="100" t="n">
        <v>2012</v>
      </c>
      <c r="E23" s="100" t="s">
        <v>626</v>
      </c>
      <c r="F23" s="100" t="s">
        <v>693</v>
      </c>
      <c r="G23" s="100" t="s">
        <v>641</v>
      </c>
      <c r="H23" s="100" t="s">
        <v>698</v>
      </c>
      <c r="I23" s="100" t="s">
        <v>699</v>
      </c>
      <c r="J23" s="100" t="s">
        <v>696</v>
      </c>
      <c r="K23" s="101" t="n">
        <v>6</v>
      </c>
      <c r="L23" s="101" t="n">
        <v>281</v>
      </c>
    </row>
    <row r="24" customFormat="false" ht="12.75" hidden="false" customHeight="false" outlineLevel="0" collapsed="false">
      <c r="A24" s="102"/>
      <c r="B24" s="103"/>
      <c r="C24" s="104"/>
      <c r="D24" s="103"/>
      <c r="E24" s="103"/>
      <c r="F24" s="103"/>
      <c r="G24" s="103"/>
      <c r="H24" s="103"/>
      <c r="I24" s="103"/>
      <c r="J24" s="103"/>
    </row>
  </sheetData>
  <mergeCells count="1">
    <mergeCell ref="A1:L1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6:46:23Z</dcterms:created>
  <dc:creator>wcrisostomo</dc:creator>
  <dc:description/>
  <dc:language>en-US</dc:language>
  <cp:lastModifiedBy>Huere Avelino, Edith Liz</cp:lastModifiedBy>
  <cp:lastPrinted>2013-09-19T04:39:53Z</cp:lastPrinted>
  <dcterms:modified xsi:type="dcterms:W3CDTF">2014-02-05T16:54:15Z</dcterms:modified>
  <cp:revision>0</cp:revision>
  <dc:subject/>
  <dc:title/>
</cp:coreProperties>
</file>