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_PLLA" sheetId="2" state="visible" r:id="rId3"/>
    <sheet name="Planilla Total SGLP" sheetId="3" state="visible" r:id="rId4"/>
    <sheet name="Agua" sheetId="4" state="visible" r:id="rId5"/>
    <sheet name="Luz" sheetId="5" state="visible" r:id="rId6"/>
    <sheet name="Nextel" sheetId="6" state="visible" r:id="rId7"/>
    <sheet name="Telefonia Fija" sheetId="7" state="visible" r:id="rId8"/>
    <sheet name="Hoja1" sheetId="8" state="visible" r:id="rId9"/>
  </sheets>
  <externalReferences>
    <externalReference r:id="rId10"/>
  </externalReferences>
  <definedNames>
    <definedName function="false" hidden="false" localSheetId="0" name="_xlnm.Print_Area" vbProcedure="false">RESUMEN!$A$1:$M$292</definedName>
    <definedName function="false" hidden="false" localSheetId="0" name="_xlnm.Print_Titles" vbProcedure="false">RESUMEN!$1:$6</definedName>
    <definedName function="false" hidden="false" name="tblCatalogo_Mef" vbProcedure="false">#REF!</definedName>
    <definedName function="false" hidden="false" localSheetId="0" name="OLE_LINK3" vbProcedure="false">#REF!</definedName>
    <definedName function="false" hidden="false" localSheetId="2" name="Excel_BuiltIn__FilterDatabase" vbProcedure="false">'Planilla Total SGLP'!$A$4:$AC$18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074">
  <si>
    <t xml:space="preserve">ANEXO II</t>
  </si>
  <si>
    <t xml:space="preserve">ESTRUCTURA DE COSTOS POR EL SERVICIO DE BARRIDO PARA EL AÑO 2014</t>
  </si>
  <si>
    <t xml:space="preserve">ORDENANZA Nº</t>
  </si>
  <si>
    <t xml:space="preserve">Concepto</t>
  </si>
  <si>
    <t xml:space="preserve">Detalle</t>
  </si>
  <si>
    <t xml:space="preserve">Frecuencia Anual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</t>
  </si>
  <si>
    <t xml:space="preserve">SUB-TOTAL</t>
  </si>
  <si>
    <t xml:space="preserve">TOTAL MANO DE OBRA DIRECTA</t>
  </si>
  <si>
    <t xml:space="preserve">COSTO DE MATERIALES</t>
  </si>
  <si>
    <t xml:space="preserve">Uniformes </t>
  </si>
  <si>
    <t xml:space="preserve">Bota de Jebe.</t>
  </si>
  <si>
    <t xml:space="preserve">Par</t>
  </si>
  <si>
    <t xml:space="preserve">Botas de cuero reforzada con punta de acero.</t>
  </si>
  <si>
    <t xml:space="preserve">Capachos</t>
  </si>
  <si>
    <t xml:space="preserve">Unidad</t>
  </si>
  <si>
    <t xml:space="preserve">Casaca con banda fosforescentes color anaranjado.</t>
  </si>
  <si>
    <t xml:space="preserve">Chaleco Dril tipo Periodista color anaranjado</t>
  </si>
  <si>
    <t xml:space="preserve">Gorra tipo árabe color anaranjado.</t>
  </si>
  <si>
    <t xml:space="preserve">Guantes de Cuero Pulido.</t>
  </si>
  <si>
    <t xml:space="preserve">Mascarilla de Tela color anaranjado.</t>
  </si>
  <si>
    <t xml:space="preserve">Pantalón con banda fosforescentes color anaranjado.</t>
  </si>
  <si>
    <t xml:space="preserve">Polo de algodón color anranjado.</t>
  </si>
  <si>
    <t xml:space="preserve">Poncho Impermeable color anaranjado.</t>
  </si>
  <si>
    <t xml:space="preserve">Zapatillas de Lona color negro.</t>
  </si>
  <si>
    <t xml:space="preserve">par</t>
  </si>
  <si>
    <t xml:space="preserve">Herramientas</t>
  </si>
  <si>
    <t xml:space="preserve">Bugui</t>
  </si>
  <si>
    <t xml:space="preserve">Cono  de Seguridad de 18 pulgadas de altura color anaranjado.</t>
  </si>
  <si>
    <t xml:space="preserve">Lampa tipo cuchara</t>
  </si>
  <si>
    <t xml:space="preserve">Materiales</t>
  </si>
  <si>
    <t xml:space="preserve">Bolsa de Polietileno de 1.8" micras y 140 litros de capacidades.</t>
  </si>
  <si>
    <t xml:space="preserve">Costal de yute </t>
  </si>
  <si>
    <t xml:space="preserve">Escoba de Paja de 5 pitas y 2 sunchos tipo baja policía.</t>
  </si>
  <si>
    <t xml:space="preserve">Escobillón de madera.</t>
  </si>
  <si>
    <t xml:space="preserve">Recogedor de metal.</t>
  </si>
  <si>
    <t xml:space="preserve">Combustible - DIESEL</t>
  </si>
  <si>
    <t xml:space="preserve">Camión  Triton</t>
  </si>
  <si>
    <t xml:space="preserve">Placa XO - 6267</t>
  </si>
  <si>
    <t xml:space="preserve">Galón</t>
  </si>
  <si>
    <t xml:space="preserve">Camión  Blanco</t>
  </si>
  <si>
    <t xml:space="preserve">Placa XI-6511</t>
  </si>
  <si>
    <t xml:space="preserve">TOTAL COSTO DE MATERIALES</t>
  </si>
  <si>
    <t xml:space="preserve">OTROS COSTOS DIRECTOS Y GASTOS VARIABLES</t>
  </si>
  <si>
    <t xml:space="preserve">Mantenimiento de Vehículos</t>
  </si>
  <si>
    <t xml:space="preserve">Camion XI-6511</t>
  </si>
  <si>
    <t xml:space="preserve">Batería de 15 placas</t>
  </si>
  <si>
    <t xml:space="preserve">unidad</t>
  </si>
  <si>
    <t xml:space="preserve">Collarín de embrague</t>
  </si>
  <si>
    <t xml:space="preserve">Filtro de aceite</t>
  </si>
  <si>
    <t xml:space="preserve">Filtro de aire</t>
  </si>
  <si>
    <t xml:space="preserve">Filtro de petróleo primario</t>
  </si>
  <si>
    <t xml:space="preserve">Filtro de petróleo secundario</t>
  </si>
  <si>
    <t xml:space="preserve">cable acelerador</t>
  </si>
  <si>
    <t xml:space="preserve">Camion XO-6267</t>
  </si>
  <si>
    <t xml:space="preserve">Lubricantes</t>
  </si>
  <si>
    <t xml:space="preserve">Aceite lubricante SAE 50 - Petrolero</t>
  </si>
  <si>
    <t xml:space="preserve">Gls</t>
  </si>
  <si>
    <t xml:space="preserve">Aceite de transmisión </t>
  </si>
  <si>
    <t xml:space="preserve">Grasa gruesa</t>
  </si>
  <si>
    <t xml:space="preserve">Kls</t>
  </si>
  <si>
    <t xml:space="preserve">Grasa delgada</t>
  </si>
  <si>
    <t xml:space="preserve">Tarro</t>
  </si>
  <si>
    <t xml:space="preserve">Hidrolina 68</t>
  </si>
  <si>
    <t xml:space="preserve">Líquido de freno x 250 ml</t>
  </si>
  <si>
    <t xml:space="preserve">Unid</t>
  </si>
  <si>
    <t xml:space="preserve">Llantas</t>
  </si>
  <si>
    <t xml:space="preserve">Llantas 1100 x 20 - 16 delanteras </t>
  </si>
  <si>
    <t xml:space="preserve">Llantas 1100 x 20 - 16 posteriores</t>
  </si>
  <si>
    <t xml:space="preserve">Camara de llanta 11 x 1100</t>
  </si>
  <si>
    <t xml:space="preserve">Guardacamara de llanta 11 x 1100</t>
  </si>
  <si>
    <t xml:space="preserve">TOTAL OTROS COSTOS DIREC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FUNCIONARIOS</t>
  </si>
  <si>
    <t xml:space="preserve">GERENTE Protección del Medio Ambiente</t>
  </si>
  <si>
    <t xml:space="preserve">SUBGERENTE Limpieza Pública</t>
  </si>
  <si>
    <t xml:space="preserve">Especialista en seguridad</t>
  </si>
  <si>
    <t xml:space="preserve">Personal administrativo</t>
  </si>
  <si>
    <t xml:space="preserve">TOTAL MANO DE OBRA INDIRECTA</t>
  </si>
  <si>
    <t xml:space="preserve">COSTO DE MATERIALES Y UTILES DE OFICINA</t>
  </si>
  <si>
    <t xml:space="preserve">Utiles de Oficina</t>
  </si>
  <si>
    <t xml:space="preserve">Archivadores   medio oficio ancho</t>
  </si>
  <si>
    <t xml:space="preserve">Archivadores oficio de Ancho</t>
  </si>
  <si>
    <t xml:space="preserve">Archivadores oficio angosto</t>
  </si>
  <si>
    <t xml:space="preserve">Bolígrafo punta mediana azul</t>
  </si>
  <si>
    <t xml:space="preserve">Bolígrafo punta mediana negro</t>
  </si>
  <si>
    <t xml:space="preserve">Bolígrafo punta mediana roja</t>
  </si>
  <si>
    <t xml:space="preserve">Borrador de tinta BR-40</t>
  </si>
  <si>
    <t xml:space="preserve">Borradores blanco de lápiz</t>
  </si>
  <si>
    <t xml:space="preserve">Cartulina blanca 50x65</t>
  </si>
  <si>
    <t xml:space="preserve">Pliegos</t>
  </si>
  <si>
    <t xml:space="preserve">Cinta  adhesiva  plus 3/4"x36 YDS</t>
  </si>
  <si>
    <t xml:space="preserve">Cinta de embalaje 2" x50 metros</t>
  </si>
  <si>
    <t xml:space="preserve">Cinta Maskingtape 2"</t>
  </si>
  <si>
    <t xml:space="preserve">Clip de metal N°3 caja x 100</t>
  </si>
  <si>
    <t xml:space="preserve">Clip de metal tipo mariposa chica x50 unid.</t>
  </si>
  <si>
    <t xml:space="preserve">Corrector liquido tipo lapicero</t>
  </si>
  <si>
    <t xml:space="preserve">Cuaderno con Índice x 200 hojas</t>
  </si>
  <si>
    <t xml:space="preserve">Cuaderno cuadriculado A4 100 h. </t>
  </si>
  <si>
    <t xml:space="preserve">Cuaderno de cargo   x 200 </t>
  </si>
  <si>
    <t xml:space="preserve">Cuaderno  rayado A4 100 h.</t>
  </si>
  <si>
    <t xml:space="preserve">Chinche c/ Cabeza dorada presión x100</t>
  </si>
  <si>
    <t xml:space="preserve">Engrapador t/  alicate 26/6</t>
  </si>
  <si>
    <t xml:space="preserve">Fasteners x 50</t>
  </si>
  <si>
    <t xml:space="preserve">cajas</t>
  </si>
  <si>
    <t xml:space="preserve">File manila A-4 </t>
  </si>
  <si>
    <t xml:space="preserve">File manila Oficio</t>
  </si>
  <si>
    <t xml:space="preserve">Franela</t>
  </si>
  <si>
    <t xml:space="preserve">Metros</t>
  </si>
  <si>
    <t xml:space="preserve">Goma 1/4 </t>
  </si>
  <si>
    <t xml:space="preserve">Goma UHU STICK </t>
  </si>
  <si>
    <t xml:space="preserve">Grapa 26/6 caja x 500</t>
  </si>
  <si>
    <t xml:space="preserve">Lápiz </t>
  </si>
  <si>
    <t xml:space="preserve">Limpia computadora </t>
  </si>
  <si>
    <t xml:space="preserve">TOTAL MATERIALES Y UTILES DE OFICINA </t>
  </si>
  <si>
    <t xml:space="preserve">OTROS COSTOS INDIRECTOS</t>
  </si>
  <si>
    <t xml:space="preserve">Combustible</t>
  </si>
  <si>
    <t xml:space="preserve">Gasolina 90 Octanos</t>
  </si>
  <si>
    <t xml:space="preserve">Camioneta PIA-183</t>
  </si>
  <si>
    <t xml:space="preserve">Llantas delanteras  (**)</t>
  </si>
  <si>
    <t xml:space="preserve">Llantas posteriores (**)</t>
  </si>
  <si>
    <t xml:space="preserve">Materiales Limpieza</t>
  </si>
  <si>
    <t xml:space="preserve">DETERGENTE GRANULADO X 15 kg</t>
  </si>
  <si>
    <t xml:space="preserve">DESINFECTANTE LIMPIADOR AROMATICO</t>
  </si>
  <si>
    <t xml:space="preserve">Lt</t>
  </si>
  <si>
    <t xml:space="preserve">PULIDOR PARA VAJILLA (TIPO PULITON ) X 15 kg</t>
  </si>
  <si>
    <t xml:space="preserve">SACUDIDOR TELA EN TIRAS</t>
  </si>
  <si>
    <t xml:space="preserve">LEJIA (HIPOCLORITO DE SODIO) AL 5.25% X 1 L</t>
  </si>
  <si>
    <t xml:space="preserve">CERA AL AGUA PARA PISO </t>
  </si>
  <si>
    <t xml:space="preserve">Litro</t>
  </si>
  <si>
    <t xml:space="preserve">REMOVEDOR DE OXIDO Y MANCHAS </t>
  </si>
  <si>
    <t xml:space="preserve">TELA FRANELA DE 1.20 m X 90 cm </t>
  </si>
  <si>
    <t xml:space="preserve">ESCOBILLON DE CERDA PARA PISO X 1m</t>
  </si>
  <si>
    <t xml:space="preserve">TRAPEADOR MOPA DE PABILO DE 50 cm</t>
  </si>
  <si>
    <t xml:space="preserve">RECOGEDOR DE PLASTICO TAMAÑO GRANDE</t>
  </si>
  <si>
    <t xml:space="preserve">ESCOBILLA DE CERDA PLASTICA PARA LAVAR SS.HH. CON MANGO LARGO</t>
  </si>
  <si>
    <t xml:space="preserve">DESATORADOR DE JEBE PARA SERVICIOS HIGIENICOS DE 4"</t>
  </si>
  <si>
    <t xml:space="preserve">TRAPEADOR DE YUTE 80 cm X 80 cm</t>
  </si>
  <si>
    <t xml:space="preserve">BOLSA DE POLIETILENO DE 75 cm X 1 m APROX.</t>
  </si>
  <si>
    <t xml:space="preserve">Ciento</t>
  </si>
  <si>
    <t xml:space="preserve">BOLSA DE POLIETILENO 45 cm X 65 cm APROX.</t>
  </si>
  <si>
    <t xml:space="preserve">DEODORIZADOR DE AMBIENTE EN SPRAY X 400 mL</t>
  </si>
  <si>
    <t xml:space="preserve">PASTILLA AMBIENTADOR PARA BAÑO DE 50 gr</t>
  </si>
  <si>
    <t xml:space="preserve">JALADOR DE AGUA DE JEBE DE 45 cm</t>
  </si>
  <si>
    <t xml:space="preserve">Mantenimiento y Reparación de Vehículos</t>
  </si>
  <si>
    <t xml:space="preserve">Otros</t>
  </si>
  <si>
    <t xml:space="preserve">Aceite de motor Gasolinero</t>
  </si>
  <si>
    <t xml:space="preserve">Gal</t>
  </si>
  <si>
    <t xml:space="preserve">Aceite lubricante SAE 25w50 -Gasolinero</t>
  </si>
  <si>
    <t xml:space="preserve">Aceite Multigrado 20w50 - Gasolinero</t>
  </si>
  <si>
    <t xml:space="preserve">Líquido de freno x 5 gal</t>
  </si>
  <si>
    <t xml:space="preserve">Und</t>
  </si>
  <si>
    <t xml:space="preserve">Nextel 839*0971 Gerente de Protección del Medio Ambiente</t>
  </si>
  <si>
    <t xml:space="preserve">Servicios</t>
  </si>
  <si>
    <t xml:space="preserve">Nextel 134*2145 Sub Gerente de Limpieza Publica</t>
  </si>
  <si>
    <t xml:space="preserve">TOTAL OTROS COSTOS INDIRECTOS</t>
  </si>
  <si>
    <t xml:space="preserve">TOTAL COSTOS INDIRECTOS Y GASTOS ADMINISTRATIVOS</t>
  </si>
  <si>
    <t xml:space="preserve">COSTO FIJO</t>
  </si>
  <si>
    <t xml:space="preserve">SERVICIOS (Luz, Agua, Telefono, Celular)</t>
  </si>
  <si>
    <t xml:space="preserve">agua</t>
  </si>
  <si>
    <t xml:space="preserve">luz</t>
  </si>
  <si>
    <t xml:space="preserve">Telefonia Fija</t>
  </si>
  <si>
    <t xml:space="preserve">SOAT</t>
  </si>
  <si>
    <t xml:space="preserve">SOAT VOLQUETE</t>
  </si>
  <si>
    <t xml:space="preserve">XO-6267</t>
  </si>
  <si>
    <t xml:space="preserve">SOAT CAMION BLANCO</t>
  </si>
  <si>
    <t xml:space="preserve">XI-6511</t>
  </si>
  <si>
    <t xml:space="preserve">SOAT AUTOMOVIL</t>
  </si>
  <si>
    <t xml:space="preserve">PIA-183</t>
  </si>
  <si>
    <t xml:space="preserve">TOTAL COSTOS FIJOS</t>
  </si>
  <si>
    <t xml:space="preserve">COSTO TOTAL DEL SERVICIO DE BARRIDO</t>
  </si>
  <si>
    <t xml:space="preserve">Etiquetas de fila</t>
  </si>
  <si>
    <t xml:space="preserve">Cuenta de Nombres</t>
  </si>
  <si>
    <t xml:space="preserve">Promedio de REM. MENSUAL (8) /12</t>
  </si>
  <si>
    <t xml:space="preserve">Suma de RBA (8) = (6) + ( 7) +(2) + (3) + (9)</t>
  </si>
  <si>
    <t xml:space="preserve">M.O.D.</t>
  </si>
  <si>
    <t xml:space="preserve">C.A.S.Nº1057 </t>
  </si>
  <si>
    <t xml:space="preserve">APOYO</t>
  </si>
  <si>
    <t xml:space="preserve">AYUDANTE  DE VOLQUETE</t>
  </si>
  <si>
    <t xml:space="preserve">AYUDANTE DE CAMION</t>
  </si>
  <si>
    <t xml:space="preserve">BARREDOR</t>
  </si>
  <si>
    <t xml:space="preserve">CHOFER </t>
  </si>
  <si>
    <t xml:space="preserve">CONTRAT.D.L.Nº728</t>
  </si>
  <si>
    <t xml:space="preserve">AYUDANTE</t>
  </si>
  <si>
    <t xml:space="preserve">CHOFER</t>
  </si>
  <si>
    <t xml:space="preserve">OPERARIO</t>
  </si>
  <si>
    <t xml:space="preserve">M.O.I.</t>
  </si>
  <si>
    <t xml:space="preserve">ALMACENERA</t>
  </si>
  <si>
    <t xml:space="preserve">SECRETARIA III</t>
  </si>
  <si>
    <t xml:space="preserve">SUPERVISOR</t>
  </si>
  <si>
    <t xml:space="preserve">CONTRAT.D.L.N 276</t>
  </si>
  <si>
    <t xml:space="preserve">GERENTE DE PROTECCION DEL MEDIO AMBIENTE</t>
  </si>
  <si>
    <t xml:space="preserve">SUB-GERENTE LIMPIEZA PUBLICA</t>
  </si>
  <si>
    <t xml:space="preserve">(en blanco)</t>
  </si>
  <si>
    <t xml:space="preserve">ALBAÑIL</t>
  </si>
  <si>
    <t xml:space="preserve">ARTE Y DISEÑO</t>
  </si>
  <si>
    <t xml:space="preserve">Asistente Administrativo I</t>
  </si>
  <si>
    <t xml:space="preserve">CARPINTERO</t>
  </si>
  <si>
    <t xml:space="preserve">MANTENIMIENTO DE PISTAS</t>
  </si>
  <si>
    <t xml:space="preserve">MOTORIZADO</t>
  </si>
  <si>
    <t xml:space="preserve">PINTOR</t>
  </si>
  <si>
    <t xml:space="preserve">SENSIBILIZADOR</t>
  </si>
  <si>
    <t xml:space="preserve">VIGILANTE (PORTERO)</t>
  </si>
  <si>
    <t xml:space="preserve">AUXILIAR ADMINISTRATIVO I</t>
  </si>
  <si>
    <t xml:space="preserve">GUARDIAN</t>
  </si>
  <si>
    <t xml:space="preserve">Total general</t>
  </si>
  <si>
    <t xml:space="preserve">APOYO I</t>
  </si>
  <si>
    <t xml:space="preserve">AYUDANTE DE VOLQUETE I</t>
  </si>
  <si>
    <t xml:space="preserve">AYUDANTE DE CAMION I</t>
  </si>
  <si>
    <t xml:space="preserve">AYUDANTE DE CAMION II</t>
  </si>
  <si>
    <t xml:space="preserve">AYUDANTE DE CAMION III</t>
  </si>
  <si>
    <t xml:space="preserve">BARREDOR I</t>
  </si>
  <si>
    <t xml:space="preserve">BARREDOR II</t>
  </si>
  <si>
    <t xml:space="preserve">BARREDOR III</t>
  </si>
  <si>
    <t xml:space="preserve">BARREDOR IV</t>
  </si>
  <si>
    <t xml:space="preserve">BARREDOR V</t>
  </si>
  <si>
    <t xml:space="preserve">CHOFER I</t>
  </si>
  <si>
    <t xml:space="preserve">CHOFER II</t>
  </si>
  <si>
    <t xml:space="preserve">CHOFER III</t>
  </si>
  <si>
    <t xml:space="preserve">APOYO II</t>
  </si>
  <si>
    <t xml:space="preserve">APOYO III</t>
  </si>
  <si>
    <t xml:space="preserve">APOYO IV</t>
  </si>
  <si>
    <t xml:space="preserve">APOYO V</t>
  </si>
  <si>
    <t xml:space="preserve">APOYO VI</t>
  </si>
  <si>
    <t xml:space="preserve">APOYO VII</t>
  </si>
  <si>
    <t xml:space="preserve">APOYO VIII</t>
  </si>
  <si>
    <t xml:space="preserve">APOYO IX</t>
  </si>
  <si>
    <t xml:space="preserve">AYUDANTE I</t>
  </si>
  <si>
    <t xml:space="preserve">AYUDANTE II</t>
  </si>
  <si>
    <t xml:space="preserve">AYUDANTE III</t>
  </si>
  <si>
    <t xml:space="preserve">AYUDANTE IV</t>
  </si>
  <si>
    <t xml:space="preserve">AYUDANTE V</t>
  </si>
  <si>
    <t xml:space="preserve">AYUDANTE VI</t>
  </si>
  <si>
    <t xml:space="preserve">AYUDANTE VII</t>
  </si>
  <si>
    <t xml:space="preserve">AYUDANTE VIII</t>
  </si>
  <si>
    <t xml:space="preserve">AYUDANTE IX</t>
  </si>
  <si>
    <t xml:space="preserve">AYUDANTE X</t>
  </si>
  <si>
    <t xml:space="preserve">AYUDANTE XI</t>
  </si>
  <si>
    <t xml:space="preserve">BARREDOR VI</t>
  </si>
  <si>
    <t xml:space="preserve">BARREDOR VII</t>
  </si>
  <si>
    <t xml:space="preserve">OPERARIO I</t>
  </si>
  <si>
    <t xml:space="preserve">OPERARIO II</t>
  </si>
  <si>
    <t xml:space="preserve">OPERARIO III</t>
  </si>
  <si>
    <t xml:space="preserve">ALMACENERA I</t>
  </si>
  <si>
    <t xml:space="preserve">SUPERVISOR I</t>
  </si>
  <si>
    <t xml:space="preserve">SUPERVISOR II</t>
  </si>
  <si>
    <t xml:space="preserve">SUPERVISOR III</t>
  </si>
  <si>
    <t xml:space="preserve">SUPERVISOR IV</t>
  </si>
  <si>
    <t xml:space="preserve">SUPERVISOR V</t>
  </si>
  <si>
    <t xml:space="preserve">SUPERVISOR VI</t>
  </si>
  <si>
    <t xml:space="preserve">SUB-GERENTE</t>
  </si>
  <si>
    <t xml:space="preserve">PLANILLA DE TRABAJADORES DE LA SUBGERENCIA DE LIMPIEZA PÚBLICA</t>
  </si>
  <si>
    <t xml:space="preserve">Codigo</t>
  </si>
  <si>
    <t xml:space="preserve">desc</t>
  </si>
  <si>
    <t xml:space="preserve">Paterno</t>
  </si>
  <si>
    <t xml:space="preserve">Materno</t>
  </si>
  <si>
    <t xml:space="preserve">Nombres</t>
  </si>
  <si>
    <t xml:space="preserve">Planilla</t>
  </si>
  <si>
    <t xml:space="preserve">Area</t>
  </si>
  <si>
    <t xml:space="preserve">Tipo Costo</t>
  </si>
  <si>
    <t xml:space="preserve">Cargo</t>
  </si>
  <si>
    <t xml:space="preserve">R.BASICA</t>
  </si>
  <si>
    <t xml:space="preserve">CTO.VIDA</t>
  </si>
  <si>
    <t xml:space="preserve">R.PERSONAL</t>
  </si>
  <si>
    <t xml:space="preserve">SUB. FAMILIAR</t>
  </si>
  <si>
    <t xml:space="preserve">RAC.MOV.OTROS</t>
  </si>
  <si>
    <t xml:space="preserve">ASIG.FAM.</t>
  </si>
  <si>
    <t xml:space="preserve">REUNIFICADA</t>
  </si>
  <si>
    <t xml:space="preserve">TRANSITORIA POR HOMOLOGACION</t>
  </si>
  <si>
    <t xml:space="preserve">increm.fonavi</t>
  </si>
  <si>
    <t xml:space="preserve">increm.afp</t>
  </si>
  <si>
    <t xml:space="preserve">REM.BRUTA MENSUAL (1)</t>
  </si>
  <si>
    <t xml:space="preserve">GRATIF.F. PATR. (2)</t>
  </si>
  <si>
    <t xml:space="preserve">GRATIF. NAVID. (3)</t>
  </si>
  <si>
    <t xml:space="preserve">BENEFICIO EXTRAORDINARIO SOBRE GRATIFICACION SNP (9%) = (9)</t>
  </si>
  <si>
    <t xml:space="preserve">Nro Meses (4)</t>
  </si>
  <si>
    <t xml:space="preserve">SNP 9% (5) = (1) x 9%</t>
  </si>
  <si>
    <t xml:space="preserve">REM ANUAL(6) = (1) x (4)</t>
  </si>
  <si>
    <t xml:space="preserve">SNP ANUAL (7) = (5) x (4)</t>
  </si>
  <si>
    <t xml:space="preserve">RBA (8) = (6) + ( 7) +(2) + (3) + (9)</t>
  </si>
  <si>
    <t xml:space="preserve">REM. MENSUAL (8) /12</t>
  </si>
  <si>
    <t xml:space="preserve">0005531</t>
  </si>
  <si>
    <t xml:space="preserve">VILLEGAZ  FERNÁNDEZ ADELINA CLORINDA</t>
  </si>
  <si>
    <t xml:space="preserve">VILLEGAZ </t>
  </si>
  <si>
    <t xml:space="preserve">FERNÁNDEZ</t>
  </si>
  <si>
    <t xml:space="preserve">ADELINA CLORINDA</t>
  </si>
  <si>
    <t xml:space="preserve">SUBG.LIMP.PUBLICA</t>
  </si>
  <si>
    <t xml:space="preserve">0007092</t>
  </si>
  <si>
    <t xml:space="preserve">AGUILAR PURI JULIO CESAR</t>
  </si>
  <si>
    <t xml:space="preserve">AGUILAR</t>
  </si>
  <si>
    <t xml:space="preserve">PURI</t>
  </si>
  <si>
    <t xml:space="preserve">JULIO CESAR</t>
  </si>
  <si>
    <t xml:space="preserve">0005528</t>
  </si>
  <si>
    <t xml:space="preserve">AGURTO JUAREZ CARMEN ROSA</t>
  </si>
  <si>
    <t xml:space="preserve">AGURTO</t>
  </si>
  <si>
    <t xml:space="preserve">JUAREZ</t>
  </si>
  <si>
    <t xml:space="preserve">CARMEN ROSA</t>
  </si>
  <si>
    <t xml:space="preserve">0000007</t>
  </si>
  <si>
    <t xml:space="preserve">ALARCON ANLLAYPUMA IRENE</t>
  </si>
  <si>
    <t xml:space="preserve">ALARCON</t>
  </si>
  <si>
    <t xml:space="preserve">ANLLAYPUMA</t>
  </si>
  <si>
    <t xml:space="preserve">IRENE</t>
  </si>
  <si>
    <t xml:space="preserve">0005529</t>
  </si>
  <si>
    <t xml:space="preserve">ALCANTARA VILCA ANACEE YUDITH</t>
  </si>
  <si>
    <t xml:space="preserve">ALCANTARA</t>
  </si>
  <si>
    <t xml:space="preserve">VILCA</t>
  </si>
  <si>
    <t xml:space="preserve">ANACEE YUDITH</t>
  </si>
  <si>
    <t xml:space="preserve">0000014</t>
  </si>
  <si>
    <t xml:space="preserve">ALFARO GOMEZ VIRGINIA</t>
  </si>
  <si>
    <t xml:space="preserve">ALFARO</t>
  </si>
  <si>
    <t xml:space="preserve">GOMEZ</t>
  </si>
  <si>
    <t xml:space="preserve">VIRGINIA</t>
  </si>
  <si>
    <t xml:space="preserve">0006210</t>
  </si>
  <si>
    <t xml:space="preserve">ALVARADO GUTIERREZ ENRIQUE JUAN</t>
  </si>
  <si>
    <t xml:space="preserve">ALVARADO</t>
  </si>
  <si>
    <t xml:space="preserve">GUTIERREZ</t>
  </si>
  <si>
    <t xml:space="preserve">ENRIQUE JUAN</t>
  </si>
  <si>
    <t xml:space="preserve">0006227</t>
  </si>
  <si>
    <t xml:space="preserve">APAZA MAMANI ROBERTO</t>
  </si>
  <si>
    <t xml:space="preserve">APAZA</t>
  </si>
  <si>
    <t xml:space="preserve">MAMANI</t>
  </si>
  <si>
    <t xml:space="preserve">ROBERTO</t>
  </si>
  <si>
    <t xml:space="preserve">0000022</t>
  </si>
  <si>
    <t xml:space="preserve">ARAUJO GONZALES MARIA TEODOSIA</t>
  </si>
  <si>
    <t xml:space="preserve">ARAUJO</t>
  </si>
  <si>
    <t xml:space="preserve">GONZALES</t>
  </si>
  <si>
    <t xml:space="preserve">MARIA TEODOSIA</t>
  </si>
  <si>
    <t xml:space="preserve">0006242</t>
  </si>
  <si>
    <t xml:space="preserve">ARAUJO PAICO MARCO ANTONIO</t>
  </si>
  <si>
    <t xml:space="preserve">PAICO</t>
  </si>
  <si>
    <t xml:space="preserve">MARCO ANTONIO</t>
  </si>
  <si>
    <t xml:space="preserve">0000030</t>
  </si>
  <si>
    <t xml:space="preserve">ARRUE ARBIETO ISRAEL FRANCISCO</t>
  </si>
  <si>
    <t xml:space="preserve">ARRUE</t>
  </si>
  <si>
    <t xml:space="preserve">ARBIETO</t>
  </si>
  <si>
    <t xml:space="preserve">ISRAEL FRANCISCO</t>
  </si>
  <si>
    <t xml:space="preserve">0006827</t>
  </si>
  <si>
    <t xml:space="preserve">ARTEAGA LEON PAUL ALEXIS</t>
  </si>
  <si>
    <t xml:space="preserve">ARTEAGA</t>
  </si>
  <si>
    <t xml:space="preserve">LEON</t>
  </si>
  <si>
    <t xml:space="preserve">PAUL ALEXIS</t>
  </si>
  <si>
    <t xml:space="preserve">0006620</t>
  </si>
  <si>
    <t xml:space="preserve">BARCENA CUBA LUIS</t>
  </si>
  <si>
    <t xml:space="preserve">BARCENA</t>
  </si>
  <si>
    <t xml:space="preserve">CUBA</t>
  </si>
  <si>
    <t xml:space="preserve">LUIS</t>
  </si>
  <si>
    <t xml:space="preserve">0007137</t>
  </si>
  <si>
    <t xml:space="preserve">BARRERA MONTOYA MARCO ANTONIO</t>
  </si>
  <si>
    <t xml:space="preserve">BARRERA</t>
  </si>
  <si>
    <t xml:space="preserve">MONTOYA</t>
  </si>
  <si>
    <t xml:space="preserve">0007131</t>
  </si>
  <si>
    <t xml:space="preserve">BAUTISTA HERMOZA BENITA</t>
  </si>
  <si>
    <t xml:space="preserve">BAUTISTA</t>
  </si>
  <si>
    <t xml:space="preserve">HERMOZA</t>
  </si>
  <si>
    <t xml:space="preserve">BENITA</t>
  </si>
  <si>
    <t xml:space="preserve">0006276</t>
  </si>
  <si>
    <t xml:space="preserve">BENDITA CONDORI SAMUEL</t>
  </si>
  <si>
    <t xml:space="preserve">BENDITA</t>
  </si>
  <si>
    <t xml:space="preserve">CONDORI</t>
  </si>
  <si>
    <t xml:space="preserve">SAMUEL</t>
  </si>
  <si>
    <t xml:space="preserve">0006766</t>
  </si>
  <si>
    <t xml:space="preserve">BERNAL JULCA ELIAS ADRIAN</t>
  </si>
  <si>
    <t xml:space="preserve">BERNAL</t>
  </si>
  <si>
    <t xml:space="preserve">JULCA</t>
  </si>
  <si>
    <t xml:space="preserve">ELIAS ADRIAN</t>
  </si>
  <si>
    <t xml:space="preserve">0000542</t>
  </si>
  <si>
    <t xml:space="preserve">CADENAS SALAZAR ALBERTO</t>
  </si>
  <si>
    <t xml:space="preserve">CADENAS</t>
  </si>
  <si>
    <t xml:space="preserve">SALAZAR</t>
  </si>
  <si>
    <t xml:space="preserve">ALBERTO</t>
  </si>
  <si>
    <t xml:space="preserve">0005833</t>
  </si>
  <si>
    <t xml:space="preserve">CADENAS SALAZAR MANUEL CELESTINO</t>
  </si>
  <si>
    <t xml:space="preserve">MANUEL CELESTINO</t>
  </si>
  <si>
    <t xml:space="preserve">0000066</t>
  </si>
  <si>
    <t xml:space="preserve">CANAL BENITO SANDRA ANGELICA</t>
  </si>
  <si>
    <t xml:space="preserve">CANAL</t>
  </si>
  <si>
    <t xml:space="preserve">BENITO</t>
  </si>
  <si>
    <t xml:space="preserve">SANDRA ANGELICA</t>
  </si>
  <si>
    <t xml:space="preserve">0006214</t>
  </si>
  <si>
    <t xml:space="preserve">CARBAJAL ARIZAPANA DINA MERCEDES</t>
  </si>
  <si>
    <t xml:space="preserve">CARBAJAL</t>
  </si>
  <si>
    <t xml:space="preserve">ARIZAPANA</t>
  </si>
  <si>
    <t xml:space="preserve">DINA MERCEDES</t>
  </si>
  <si>
    <t xml:space="preserve">0000698</t>
  </si>
  <si>
    <t xml:space="preserve">CARNEIRO VELARDE ARTURO CARLOS</t>
  </si>
  <si>
    <t xml:space="preserve">CARNEIRO</t>
  </si>
  <si>
    <t xml:space="preserve">VELARDE</t>
  </si>
  <si>
    <t xml:space="preserve">ARTURO CARLOS</t>
  </si>
  <si>
    <t xml:space="preserve">0000601</t>
  </si>
  <si>
    <t xml:space="preserve">CARPIO LLOCLLA FEDENCIA</t>
  </si>
  <si>
    <t xml:space="preserve">CARPIO</t>
  </si>
  <si>
    <t xml:space="preserve">LLOCLLA</t>
  </si>
  <si>
    <t xml:space="preserve">FEDENCIA</t>
  </si>
  <si>
    <t xml:space="preserve">0000079</t>
  </si>
  <si>
    <t xml:space="preserve">CASANOVA RODRIGUEZ PATRICIA VERONICA</t>
  </si>
  <si>
    <t xml:space="preserve">CASANOVA</t>
  </si>
  <si>
    <t xml:space="preserve">RODRIGUEZ</t>
  </si>
  <si>
    <t xml:space="preserve">PATRICIA VERONICA</t>
  </si>
  <si>
    <t xml:space="preserve">0006376</t>
  </si>
  <si>
    <t xml:space="preserve">CASTILLO MIRANDA MARIA ASUNCION</t>
  </si>
  <si>
    <t xml:space="preserve">CASTILLO</t>
  </si>
  <si>
    <t xml:space="preserve">MIRANDA</t>
  </si>
  <si>
    <t xml:space="preserve">MARIA ASUNCION</t>
  </si>
  <si>
    <t xml:space="preserve">0007130</t>
  </si>
  <si>
    <t xml:space="preserve">CHAVEZ RODRIGUEZ OLINDA ZULEMA</t>
  </si>
  <si>
    <t xml:space="preserve">CHAVEZ</t>
  </si>
  <si>
    <t xml:space="preserve">OLINDA ZULEMA</t>
  </si>
  <si>
    <t xml:space="preserve">0000091</t>
  </si>
  <si>
    <t xml:space="preserve">CHIPANA CABEZAS GRIMALDA</t>
  </si>
  <si>
    <t xml:space="preserve">CHIPANA</t>
  </si>
  <si>
    <t xml:space="preserve">CABEZAS</t>
  </si>
  <si>
    <t xml:space="preserve">GRIMALDA</t>
  </si>
  <si>
    <t xml:space="preserve">0005691</t>
  </si>
  <si>
    <t xml:space="preserve">CHOQUEHUAYTA CACERES LIBIA</t>
  </si>
  <si>
    <t xml:space="preserve">CHOQUEHUAYTA</t>
  </si>
  <si>
    <t xml:space="preserve">CACERES</t>
  </si>
  <si>
    <t xml:space="preserve">LIBIA</t>
  </si>
  <si>
    <t xml:space="preserve">0006688</t>
  </si>
  <si>
    <t xml:space="preserve">CHUMPATE LIMACHE YOLANDA</t>
  </si>
  <si>
    <t xml:space="preserve">CHUMPATE</t>
  </si>
  <si>
    <t xml:space="preserve">LIMACHE</t>
  </si>
  <si>
    <t xml:space="preserve">YOLANDA</t>
  </si>
  <si>
    <t xml:space="preserve">0005631</t>
  </si>
  <si>
    <t xml:space="preserve">CONDORI PAMPAMALLCO LUISA</t>
  </si>
  <si>
    <t xml:space="preserve">PAMPAMALLCO</t>
  </si>
  <si>
    <t xml:space="preserve">LUISA</t>
  </si>
  <si>
    <t xml:space="preserve">0005391</t>
  </si>
  <si>
    <t xml:space="preserve">CORONADO CCACCAYA BRAULIO VICTOR</t>
  </si>
  <si>
    <t xml:space="preserve">CORONADO</t>
  </si>
  <si>
    <t xml:space="preserve">CCACCAYA</t>
  </si>
  <si>
    <t xml:space="preserve">BRAULIO VICTOR</t>
  </si>
  <si>
    <t xml:space="preserve">0006505</t>
  </si>
  <si>
    <t xml:space="preserve">CURI ALANYA FRANCISCO</t>
  </si>
  <si>
    <t xml:space="preserve">CURI</t>
  </si>
  <si>
    <t xml:space="preserve">ALANYA</t>
  </si>
  <si>
    <t xml:space="preserve">FRANCISCO</t>
  </si>
  <si>
    <t xml:space="preserve">0005886</t>
  </si>
  <si>
    <t xml:space="preserve">DAVILA FLORES ROSA MARIA</t>
  </si>
  <si>
    <t xml:space="preserve">DAVILA</t>
  </si>
  <si>
    <t xml:space="preserve">FLORES</t>
  </si>
  <si>
    <t xml:space="preserve">ROSA MARIA</t>
  </si>
  <si>
    <t xml:space="preserve">0005766</t>
  </si>
  <si>
    <t xml:space="preserve">DE LA CRUZ CHUQUISPUMA ISABEL</t>
  </si>
  <si>
    <t xml:space="preserve">DE LA CRUZ</t>
  </si>
  <si>
    <t xml:space="preserve">CHUQUISPUMA</t>
  </si>
  <si>
    <t xml:space="preserve">ISABEL</t>
  </si>
  <si>
    <t xml:space="preserve">0005693</t>
  </si>
  <si>
    <t xml:space="preserve">DIAZ DIAZ JAIME</t>
  </si>
  <si>
    <t xml:space="preserve">DIAZ</t>
  </si>
  <si>
    <t xml:space="preserve">JAIME</t>
  </si>
  <si>
    <t xml:space="preserve">0000117</t>
  </si>
  <si>
    <t xml:space="preserve">DIAZ VEGA JUANA CIRILA</t>
  </si>
  <si>
    <t xml:space="preserve">VEGA</t>
  </si>
  <si>
    <t xml:space="preserve">JUANA CIRILA</t>
  </si>
  <si>
    <t xml:space="preserve">0006230</t>
  </si>
  <si>
    <t xml:space="preserve">DONGO ZELA JESUS</t>
  </si>
  <si>
    <t xml:space="preserve">DONGO</t>
  </si>
  <si>
    <t xml:space="preserve">ZELA</t>
  </si>
  <si>
    <t xml:space="preserve">JESUS</t>
  </si>
  <si>
    <t xml:space="preserve">0006252</t>
  </si>
  <si>
    <t xml:space="preserve">FERNANDEZ DAVILA PALOMINO WILLMAN</t>
  </si>
  <si>
    <t xml:space="preserve">FERNANDEZ DAVILA</t>
  </si>
  <si>
    <t xml:space="preserve">PALOMINO</t>
  </si>
  <si>
    <t xml:space="preserve">WILLMAN</t>
  </si>
  <si>
    <t xml:space="preserve">0000131</t>
  </si>
  <si>
    <t xml:space="preserve">FLORES BAZAN FELIPA</t>
  </si>
  <si>
    <t xml:space="preserve">BAZAN</t>
  </si>
  <si>
    <t xml:space="preserve">FELIPA</t>
  </si>
  <si>
    <t xml:space="preserve">0006478</t>
  </si>
  <si>
    <t xml:space="preserve">FLORES HUAMAN GRACIELA NELLY</t>
  </si>
  <si>
    <t xml:space="preserve">HUAMAN</t>
  </si>
  <si>
    <t xml:space="preserve">GRACIELA NELLY</t>
  </si>
  <si>
    <t xml:space="preserve">0005532</t>
  </si>
  <si>
    <t xml:space="preserve">GARCIA MAYAUTE RITA MARLENE</t>
  </si>
  <si>
    <t xml:space="preserve">GARCIA</t>
  </si>
  <si>
    <t xml:space="preserve">MAYAUTE</t>
  </si>
  <si>
    <t xml:space="preserve">RITA MARLENE</t>
  </si>
  <si>
    <t xml:space="preserve">0007010</t>
  </si>
  <si>
    <t xml:space="preserve">GONZALES TANTACHUCO TATIANA SMILZYNNIA</t>
  </si>
  <si>
    <t xml:space="preserve">TANTACHUCO</t>
  </si>
  <si>
    <t xml:space="preserve">TATIANA SMILZYNNIA</t>
  </si>
  <si>
    <t xml:space="preserve">0007132</t>
  </si>
  <si>
    <t xml:space="preserve">GUERRERO MARTINEZ GABY</t>
  </si>
  <si>
    <t xml:space="preserve">GUERRERO</t>
  </si>
  <si>
    <t xml:space="preserve">MARTINEZ</t>
  </si>
  <si>
    <t xml:space="preserve">GABY</t>
  </si>
  <si>
    <t xml:space="preserve">0006537</t>
  </si>
  <si>
    <t xml:space="preserve">GUEVARA LOHARTE ELIZABETH MARIA</t>
  </si>
  <si>
    <t xml:space="preserve">GUEVARA</t>
  </si>
  <si>
    <t xml:space="preserve">LOHARTE</t>
  </si>
  <si>
    <t xml:space="preserve">ELIZABETH MARIA</t>
  </si>
  <si>
    <t xml:space="preserve">0006278</t>
  </si>
  <si>
    <t xml:space="preserve">GUILLEN SALCEDO SALOMON CESAR</t>
  </si>
  <si>
    <t xml:space="preserve">GUILLEN</t>
  </si>
  <si>
    <t xml:space="preserve">SALCEDO</t>
  </si>
  <si>
    <t xml:space="preserve">SALOMON CESAR</t>
  </si>
  <si>
    <t xml:space="preserve">0006903</t>
  </si>
  <si>
    <t xml:space="preserve">GUZMAN CUBAS AMERICA MERCEDES</t>
  </si>
  <si>
    <t xml:space="preserve">GUZMAN</t>
  </si>
  <si>
    <t xml:space="preserve">CUBAS</t>
  </si>
  <si>
    <t xml:space="preserve">AMERICA MERCEDES</t>
  </si>
  <si>
    <t xml:space="preserve">0006346</t>
  </si>
  <si>
    <t xml:space="preserve">HERNANDEZ NATIVIDAD JACQUELINE ROSA</t>
  </si>
  <si>
    <t xml:space="preserve">HERNANDEZ</t>
  </si>
  <si>
    <t xml:space="preserve">NATIVIDAD</t>
  </si>
  <si>
    <t xml:space="preserve">JACQUELINE ROSA</t>
  </si>
  <si>
    <t xml:space="preserve">0000163</t>
  </si>
  <si>
    <t xml:space="preserve">HOLGUIN LEON ISABEL</t>
  </si>
  <si>
    <t xml:space="preserve">HOLGUIN</t>
  </si>
  <si>
    <t xml:space="preserve">0006938</t>
  </si>
  <si>
    <t xml:space="preserve">HUACACHI VILLARROEL CATALINA</t>
  </si>
  <si>
    <t xml:space="preserve">HUACACHI</t>
  </si>
  <si>
    <t xml:space="preserve">VILLARROEL</t>
  </si>
  <si>
    <t xml:space="preserve">CATALINA</t>
  </si>
  <si>
    <t xml:space="preserve">0005396</t>
  </si>
  <si>
    <t xml:space="preserve">HUAMAN CHUNCA GREGORIO</t>
  </si>
  <si>
    <t xml:space="preserve">CHUNCA</t>
  </si>
  <si>
    <t xml:space="preserve">GREGORIO</t>
  </si>
  <si>
    <t xml:space="preserve">0000165</t>
  </si>
  <si>
    <t xml:space="preserve">HUAMAN CHUNCHO JULIO</t>
  </si>
  <si>
    <t xml:space="preserve">CHUNCHO</t>
  </si>
  <si>
    <t xml:space="preserve">JULIO</t>
  </si>
  <si>
    <t xml:space="preserve">0007078</t>
  </si>
  <si>
    <t xml:space="preserve">HUAMAN SILVA MARUJA</t>
  </si>
  <si>
    <t xml:space="preserve">SILVA</t>
  </si>
  <si>
    <t xml:space="preserve">MARUJA</t>
  </si>
  <si>
    <t xml:space="preserve">0000168</t>
  </si>
  <si>
    <t xml:space="preserve">HUAMANI ALLCCA RAMOSA</t>
  </si>
  <si>
    <t xml:space="preserve">HUAMANI</t>
  </si>
  <si>
    <t xml:space="preserve">ALLCCA</t>
  </si>
  <si>
    <t xml:space="preserve">RAMOSA</t>
  </si>
  <si>
    <t xml:space="preserve">0007093</t>
  </si>
  <si>
    <t xml:space="preserve">HUANCA COAQUIRA CESAR</t>
  </si>
  <si>
    <t xml:space="preserve">HUANCA</t>
  </si>
  <si>
    <t xml:space="preserve">COAQUIRA</t>
  </si>
  <si>
    <t xml:space="preserve">CESAR</t>
  </si>
  <si>
    <t xml:space="preserve">0006689</t>
  </si>
  <si>
    <t xml:space="preserve">HUANCA HUANCA LIDIA</t>
  </si>
  <si>
    <t xml:space="preserve">LIDIA</t>
  </si>
  <si>
    <t xml:space="preserve">0006595</t>
  </si>
  <si>
    <t xml:space="preserve">HURTADO REYES JAIME MIGUEL</t>
  </si>
  <si>
    <t xml:space="preserve">HURTADO</t>
  </si>
  <si>
    <t xml:space="preserve">REYES</t>
  </si>
  <si>
    <t xml:space="preserve">JAIME MIGUEL</t>
  </si>
  <si>
    <t xml:space="preserve">0006269</t>
  </si>
  <si>
    <t xml:space="preserve">INGA HUINCHO MARCELINO</t>
  </si>
  <si>
    <t xml:space="preserve">INGA</t>
  </si>
  <si>
    <t xml:space="preserve">HUINCHO</t>
  </si>
  <si>
    <t xml:space="preserve">MARCELINO</t>
  </si>
  <si>
    <t xml:space="preserve">0005533</t>
  </si>
  <si>
    <t xml:space="preserve">ITURRINO CONTRERAS ERICKA SOLEDAD</t>
  </si>
  <si>
    <t xml:space="preserve">ITURRINO</t>
  </si>
  <si>
    <t xml:space="preserve">CONTRERAS</t>
  </si>
  <si>
    <t xml:space="preserve">ERICKA SOLEDAD</t>
  </si>
  <si>
    <t xml:space="preserve">0006683</t>
  </si>
  <si>
    <t xml:space="preserve">JUAREZ PERALTA JOSEFA ISMELDA</t>
  </si>
  <si>
    <t xml:space="preserve">PERALTA</t>
  </si>
  <si>
    <t xml:space="preserve">JOSEFA ISMELDA</t>
  </si>
  <si>
    <t xml:space="preserve">0005572</t>
  </si>
  <si>
    <t xml:space="preserve">JULCA CASIMIRO ESTER DOMITILA</t>
  </si>
  <si>
    <t xml:space="preserve">CASIMIRO</t>
  </si>
  <si>
    <t xml:space="preserve">ESTER DOMITILA</t>
  </si>
  <si>
    <t xml:space="preserve">0005400</t>
  </si>
  <si>
    <t xml:space="preserve">LEON ALVAREZ PEREGRINA ROSSANA</t>
  </si>
  <si>
    <t xml:space="preserve">ALVAREZ</t>
  </si>
  <si>
    <t xml:space="preserve">PEREGRINA ROSSANA</t>
  </si>
  <si>
    <t xml:space="preserve">0007134</t>
  </si>
  <si>
    <t xml:space="preserve">LINARES ROJAS ROSA ROSITA</t>
  </si>
  <si>
    <t xml:space="preserve">LINARES</t>
  </si>
  <si>
    <t xml:space="preserve">ROJAS</t>
  </si>
  <si>
    <t xml:space="preserve">ROSA ROSITA</t>
  </si>
  <si>
    <t xml:space="preserve">0000202</t>
  </si>
  <si>
    <t xml:space="preserve">LOPEZ PEÑA JUAN CAPISTRANO</t>
  </si>
  <si>
    <t xml:space="preserve">LOPEZ</t>
  </si>
  <si>
    <t xml:space="preserve">PEÑA</t>
  </si>
  <si>
    <t xml:space="preserve">JUAN CAPISTRANO</t>
  </si>
  <si>
    <t xml:space="preserve">0000203</t>
  </si>
  <si>
    <t xml:space="preserve">LOPEZ PEÑA MARCELINA JULIA</t>
  </si>
  <si>
    <t xml:space="preserve">MARCELINA JULIA</t>
  </si>
  <si>
    <t xml:space="preserve">0006218</t>
  </si>
  <si>
    <t xml:space="preserve">LOZANO ESPINOZA JENNY PATRICIA</t>
  </si>
  <si>
    <t xml:space="preserve">LOZANO</t>
  </si>
  <si>
    <t xml:space="preserve">ESPINOZA</t>
  </si>
  <si>
    <t xml:space="preserve">JENNY PATRICIA</t>
  </si>
  <si>
    <t xml:space="preserve">0006277</t>
  </si>
  <si>
    <t xml:space="preserve">LOZANO HUARANGO ARMANDO</t>
  </si>
  <si>
    <t xml:space="preserve">HUARANGO</t>
  </si>
  <si>
    <t xml:space="preserve">ARMANDO</t>
  </si>
  <si>
    <t xml:space="preserve">0007098</t>
  </si>
  <si>
    <t xml:space="preserve">LUCIANO JAMANCA MARINA MARGARITA</t>
  </si>
  <si>
    <t xml:space="preserve">LUCIANO</t>
  </si>
  <si>
    <t xml:space="preserve">JAMANCA</t>
  </si>
  <si>
    <t xml:space="preserve">MARINA MARGARITA</t>
  </si>
  <si>
    <t xml:space="preserve">0005896</t>
  </si>
  <si>
    <t xml:space="preserve">LUNA RAMOS DINA ROXANA</t>
  </si>
  <si>
    <t xml:space="preserve">LUNA</t>
  </si>
  <si>
    <t xml:space="preserve">RAMOS</t>
  </si>
  <si>
    <t xml:space="preserve">DINA ROXANA</t>
  </si>
  <si>
    <t xml:space="preserve">0007037</t>
  </si>
  <si>
    <t xml:space="preserve">LUQUE ALLCCA JOSE</t>
  </si>
  <si>
    <t xml:space="preserve">LUQUE</t>
  </si>
  <si>
    <t xml:space="preserve">JOSE</t>
  </si>
  <si>
    <t xml:space="preserve">0006235</t>
  </si>
  <si>
    <t xml:space="preserve">LUQUE ALLCCA MAURO</t>
  </si>
  <si>
    <t xml:space="preserve">MAURO</t>
  </si>
  <si>
    <t xml:space="preserve">0000207</t>
  </si>
  <si>
    <t xml:space="preserve">MADUEÑO VASQUEZ CONSUELO IGNACIA</t>
  </si>
  <si>
    <t xml:space="preserve">MADUEÑO</t>
  </si>
  <si>
    <t xml:space="preserve">VASQUEZ</t>
  </si>
  <si>
    <t xml:space="preserve">CONSUELO IGNACIA</t>
  </si>
  <si>
    <t xml:space="preserve">0000209</t>
  </si>
  <si>
    <t xml:space="preserve">MALDONADO NINA MAURICIA</t>
  </si>
  <si>
    <t xml:space="preserve">MALDONADO</t>
  </si>
  <si>
    <t xml:space="preserve">NINA</t>
  </si>
  <si>
    <t xml:space="preserve">MAURICIA</t>
  </si>
  <si>
    <t xml:space="preserve">0006144</t>
  </si>
  <si>
    <t xml:space="preserve">MENDIETA GARBOZO JOSE FRANCISCO</t>
  </si>
  <si>
    <t xml:space="preserve">MENDIETA</t>
  </si>
  <si>
    <t xml:space="preserve">GARBOZO</t>
  </si>
  <si>
    <t xml:space="preserve">JOSE FRANCISCO</t>
  </si>
  <si>
    <t xml:space="preserve">0005745</t>
  </si>
  <si>
    <t xml:space="preserve">MINGA SIVINCHA GENARO</t>
  </si>
  <si>
    <t xml:space="preserve">MINGA</t>
  </si>
  <si>
    <t xml:space="preserve">SIVINCHA</t>
  </si>
  <si>
    <t xml:space="preserve">GENARO</t>
  </si>
  <si>
    <t xml:space="preserve">0005540</t>
  </si>
  <si>
    <t xml:space="preserve">MOCHCCO LOPEZ AGRIPINA</t>
  </si>
  <si>
    <t xml:space="preserve">MOCHCCO</t>
  </si>
  <si>
    <t xml:space="preserve">AGRIPINA</t>
  </si>
  <si>
    <t xml:space="preserve">0005709</t>
  </si>
  <si>
    <t xml:space="preserve">NAVIDAD ROJAS MARIELENA</t>
  </si>
  <si>
    <t xml:space="preserve">NAVIDAD</t>
  </si>
  <si>
    <t xml:space="preserve">MARIELENA</t>
  </si>
  <si>
    <t xml:space="preserve">0000252</t>
  </si>
  <si>
    <t xml:space="preserve">ORDOÑEZ ALVAREZ ENRIQUE MARTIN</t>
  </si>
  <si>
    <t xml:space="preserve">ORDOÑEZ</t>
  </si>
  <si>
    <t xml:space="preserve">ENRIQUE MARTIN</t>
  </si>
  <si>
    <t xml:space="preserve">0000699</t>
  </si>
  <si>
    <t xml:space="preserve">ORE SAMANEZ RAUL EVARISTO</t>
  </si>
  <si>
    <t xml:space="preserve">ORE</t>
  </si>
  <si>
    <t xml:space="preserve">SAMANEZ</t>
  </si>
  <si>
    <t xml:space="preserve">RAUL EVARISTO</t>
  </si>
  <si>
    <t xml:space="preserve">0000263</t>
  </si>
  <si>
    <t xml:space="preserve">PAMPAMALLCO PACHAURI NORKA</t>
  </si>
  <si>
    <t xml:space="preserve">PACHAURI</t>
  </si>
  <si>
    <t xml:space="preserve">NORKA</t>
  </si>
  <si>
    <t xml:space="preserve">0007133</t>
  </si>
  <si>
    <t xml:space="preserve">PEÑA VARGAS MACHUCA JOEL HERNANDO</t>
  </si>
  <si>
    <t xml:space="preserve">VARGAS MACHUCA</t>
  </si>
  <si>
    <t xml:space="preserve">JOEL HERNANDO</t>
  </si>
  <si>
    <t xml:space="preserve">0005567</t>
  </si>
  <si>
    <t xml:space="preserve">PEREZ OLANO NOE</t>
  </si>
  <si>
    <t xml:space="preserve">PEREZ</t>
  </si>
  <si>
    <t xml:space="preserve">OLANO</t>
  </si>
  <si>
    <t xml:space="preserve">NOE</t>
  </si>
  <si>
    <t xml:space="preserve">0000533</t>
  </si>
  <si>
    <t xml:space="preserve">PINTO CHOQUEHUANCA VICTORIA</t>
  </si>
  <si>
    <t xml:space="preserve">PINTO</t>
  </si>
  <si>
    <t xml:space="preserve">CHOQUEHUANCA</t>
  </si>
  <si>
    <t xml:space="preserve">VICTORIA</t>
  </si>
  <si>
    <t xml:space="preserve">0007135</t>
  </si>
  <si>
    <t xml:space="preserve">PIZARRO DIAZ CARMEN ROSA</t>
  </si>
  <si>
    <t xml:space="preserve">PIZARRO</t>
  </si>
  <si>
    <t xml:space="preserve">0005747</t>
  </si>
  <si>
    <t xml:space="preserve">POZA QUINTANA SEBASTIAN</t>
  </si>
  <si>
    <t xml:space="preserve">POZA</t>
  </si>
  <si>
    <t xml:space="preserve">QUINTANA</t>
  </si>
  <si>
    <t xml:space="preserve">SEBASTIAN</t>
  </si>
  <si>
    <t xml:space="preserve">0000286</t>
  </si>
  <si>
    <t xml:space="preserve">QUIROZ CRUZ ERFILA</t>
  </si>
  <si>
    <t xml:space="preserve">QUIROZ</t>
  </si>
  <si>
    <t xml:space="preserve">CRUZ</t>
  </si>
  <si>
    <t xml:space="preserve">ERFILA</t>
  </si>
  <si>
    <t xml:space="preserve">0000287</t>
  </si>
  <si>
    <t xml:space="preserve">QUISPE APAZA DORA VICTORIA</t>
  </si>
  <si>
    <t xml:space="preserve">QUISPE</t>
  </si>
  <si>
    <t xml:space="preserve">DORA VICTORIA</t>
  </si>
  <si>
    <t xml:space="preserve">0000291</t>
  </si>
  <si>
    <t xml:space="preserve">QUISPE VARGAS JUANA</t>
  </si>
  <si>
    <t xml:space="preserve">VARGAS</t>
  </si>
  <si>
    <t xml:space="preserve">JUANA</t>
  </si>
  <si>
    <t xml:space="preserve">0000294</t>
  </si>
  <si>
    <t xml:space="preserve">RAMIREZ DELGADO DE CACAI LUZ MARIA</t>
  </si>
  <si>
    <t xml:space="preserve">RAMIREZ</t>
  </si>
  <si>
    <t xml:space="preserve">DELGADO DE CACAI</t>
  </si>
  <si>
    <t xml:space="preserve">LUZ MARIA</t>
  </si>
  <si>
    <t xml:space="preserve">0006941</t>
  </si>
  <si>
    <t xml:space="preserve">RAMIREZ VALLES DELIA</t>
  </si>
  <si>
    <t xml:space="preserve">VALLES</t>
  </si>
  <si>
    <t xml:space="preserve">DELIA</t>
  </si>
  <si>
    <t xml:space="preserve">0000302</t>
  </si>
  <si>
    <t xml:space="preserve">RAMOS GOMEZ YOLANDA</t>
  </si>
  <si>
    <t xml:space="preserve">0000313</t>
  </si>
  <si>
    <t xml:space="preserve">RIVAS MENDOZA GUADALUPE MARITZA</t>
  </si>
  <si>
    <t xml:space="preserve">RIVAS</t>
  </si>
  <si>
    <t xml:space="preserve">MENDOZA</t>
  </si>
  <si>
    <t xml:space="preserve">GUADALUPE MARITZA</t>
  </si>
  <si>
    <t xml:space="preserve">0006917</t>
  </si>
  <si>
    <t xml:space="preserve">RODRIGUEZ HUAMAN ALBERTO HENRRY</t>
  </si>
  <si>
    <t xml:space="preserve">ALBERTO HENRRY</t>
  </si>
  <si>
    <t xml:space="preserve">0007136</t>
  </si>
  <si>
    <t xml:space="preserve">RODRIGUEZ REYES ELIZABETH</t>
  </si>
  <si>
    <t xml:space="preserve">ELIZABETH</t>
  </si>
  <si>
    <t xml:space="preserve">0005601</t>
  </si>
  <si>
    <t xml:space="preserve">RODRIGUEZ UNOC JESUS CARLOS</t>
  </si>
  <si>
    <t xml:space="preserve">UNOC</t>
  </si>
  <si>
    <t xml:space="preserve">JESUS CARLOS</t>
  </si>
  <si>
    <t xml:space="preserve">0007094</t>
  </si>
  <si>
    <t xml:space="preserve">ROJAS ALARCON ODILIA</t>
  </si>
  <si>
    <t xml:space="preserve">ODILIA</t>
  </si>
  <si>
    <t xml:space="preserve">0000322</t>
  </si>
  <si>
    <t xml:space="preserve">ROJAS MALDONADO VICTOR JOHNNY</t>
  </si>
  <si>
    <t xml:space="preserve">VICTOR JOHNNY</t>
  </si>
  <si>
    <t xml:space="preserve">0007077</t>
  </si>
  <si>
    <t xml:space="preserve">ROJAS MORA ZOCIMA DOROTEA</t>
  </si>
  <si>
    <t xml:space="preserve">MORA</t>
  </si>
  <si>
    <t xml:space="preserve">ZOCIMA DOROTEA</t>
  </si>
  <si>
    <t xml:space="preserve">0006983</t>
  </si>
  <si>
    <t xml:space="preserve">SALAZAR GALINDO TEODOMIRO</t>
  </si>
  <si>
    <t xml:space="preserve">GALINDO</t>
  </si>
  <si>
    <t xml:space="preserve">TEODOMIRO</t>
  </si>
  <si>
    <t xml:space="preserve">0000514</t>
  </si>
  <si>
    <t xml:space="preserve">SALVATIERRA MITMA ANGELICA</t>
  </si>
  <si>
    <t xml:space="preserve">SALVATIERRA</t>
  </si>
  <si>
    <t xml:space="preserve">MITMA</t>
  </si>
  <si>
    <t xml:space="preserve">ANGELICA</t>
  </si>
  <si>
    <t xml:space="preserve">0006217</t>
  </si>
  <si>
    <t xml:space="preserve">SANCHEZ MANACASA DAVID</t>
  </si>
  <si>
    <t xml:space="preserve">SANCHEZ</t>
  </si>
  <si>
    <t xml:space="preserve">MANACASA</t>
  </si>
  <si>
    <t xml:space="preserve">DAVID</t>
  </si>
  <si>
    <t xml:space="preserve">0006239</t>
  </si>
  <si>
    <t xml:space="preserve">SEGUNDO YANA CARLOS</t>
  </si>
  <si>
    <t xml:space="preserve">SEGUNDO</t>
  </si>
  <si>
    <t xml:space="preserve">YANA</t>
  </si>
  <si>
    <t xml:space="preserve">CARLOS</t>
  </si>
  <si>
    <t xml:space="preserve">0000536</t>
  </si>
  <si>
    <t xml:space="preserve">SENCARA MAMANI MARIA DEL PILAR</t>
  </si>
  <si>
    <t xml:space="preserve">SENCARA</t>
  </si>
  <si>
    <t xml:space="preserve">MARIA DEL PILAR</t>
  </si>
  <si>
    <t xml:space="preserve">0000354</t>
  </si>
  <si>
    <t xml:space="preserve">SOLORZANO AYLAS ELDER ERIC</t>
  </si>
  <si>
    <t xml:space="preserve">SOLORZANO</t>
  </si>
  <si>
    <t xml:space="preserve">AYLAS</t>
  </si>
  <si>
    <t xml:space="preserve">ELDER ERIC</t>
  </si>
  <si>
    <t xml:space="preserve">0006919</t>
  </si>
  <si>
    <t xml:space="preserve">TANTACHUCO GONZALES TATIANA</t>
  </si>
  <si>
    <t xml:space="preserve">TATIANA</t>
  </si>
  <si>
    <t xml:space="preserve">0000363</t>
  </si>
  <si>
    <t xml:space="preserve">TERRAZAS FLOREZ GREGORIA</t>
  </si>
  <si>
    <t xml:space="preserve">TERRAZAS</t>
  </si>
  <si>
    <t xml:space="preserve">FLOREZ</t>
  </si>
  <si>
    <t xml:space="preserve">GREGORIA</t>
  </si>
  <si>
    <t xml:space="preserve">0000369</t>
  </si>
  <si>
    <t xml:space="preserve">TORRES MIÑAN IRMA VICTORIA</t>
  </si>
  <si>
    <t xml:space="preserve">TORRES</t>
  </si>
  <si>
    <t xml:space="preserve">MIÑAN</t>
  </si>
  <si>
    <t xml:space="preserve">IRMA VICTORIA</t>
  </si>
  <si>
    <t xml:space="preserve">0000711</t>
  </si>
  <si>
    <t xml:space="preserve">UNOC RAMOS EDUARDO</t>
  </si>
  <si>
    <t xml:space="preserve">EDUARDO</t>
  </si>
  <si>
    <t xml:space="preserve">0005610</t>
  </si>
  <si>
    <t xml:space="preserve">UNOC RAMOS MARINA</t>
  </si>
  <si>
    <t xml:space="preserve">MARINA</t>
  </si>
  <si>
    <t xml:space="preserve">0005694</t>
  </si>
  <si>
    <t xml:space="preserve">VALENCIA HUANACO CONCEPCION</t>
  </si>
  <si>
    <t xml:space="preserve">VALENCIA</t>
  </si>
  <si>
    <t xml:space="preserve">HUANACO</t>
  </si>
  <si>
    <t xml:space="preserve">CONCEPCION</t>
  </si>
  <si>
    <t xml:space="preserve">0007075</t>
  </si>
  <si>
    <t xml:space="preserve">VASQUEZ DURAND HENRY</t>
  </si>
  <si>
    <t xml:space="preserve">DURAND</t>
  </si>
  <si>
    <t xml:space="preserve">HENRY</t>
  </si>
  <si>
    <t xml:space="preserve">0000390</t>
  </si>
  <si>
    <t xml:space="preserve">VELASQUEZ CARRERA MARTA DONATILA</t>
  </si>
  <si>
    <t xml:space="preserve">VELASQUEZ</t>
  </si>
  <si>
    <t xml:space="preserve">CARRERA</t>
  </si>
  <si>
    <t xml:space="preserve">MARTA DONATILA</t>
  </si>
  <si>
    <t xml:space="preserve">0000391</t>
  </si>
  <si>
    <t xml:space="preserve">VELASQUEZ QUISPE JHONY HILARIO</t>
  </si>
  <si>
    <t xml:space="preserve">JHONY HILARIO</t>
  </si>
  <si>
    <t xml:space="preserve">0005695</t>
  </si>
  <si>
    <t xml:space="preserve">VENTURA ARIMANA URSULA</t>
  </si>
  <si>
    <t xml:space="preserve">VENTURA</t>
  </si>
  <si>
    <t xml:space="preserve">ARIMANA</t>
  </si>
  <si>
    <t xml:space="preserve">URSULA</t>
  </si>
  <si>
    <t xml:space="preserve">0006909</t>
  </si>
  <si>
    <t xml:space="preserve">VILCHEZ DIAZ JOSE SANTIAGO</t>
  </si>
  <si>
    <t xml:space="preserve">VILCHEZ</t>
  </si>
  <si>
    <t xml:space="preserve">JOSE SANTIAGO</t>
  </si>
  <si>
    <t xml:space="preserve">0006035</t>
  </si>
  <si>
    <t xml:space="preserve">VILLEGAS ALVARADO CLORINDA ADELINA</t>
  </si>
  <si>
    <t xml:space="preserve">VILLEGAS</t>
  </si>
  <si>
    <t xml:space="preserve">CLORINDA ADELINA</t>
  </si>
  <si>
    <t xml:space="preserve">0006244</t>
  </si>
  <si>
    <t xml:space="preserve">YACTAYO LOAIZA ANTHONY VICTOR</t>
  </si>
  <si>
    <t xml:space="preserve">YACTAYO</t>
  </si>
  <si>
    <t xml:space="preserve">LOAIZA</t>
  </si>
  <si>
    <t xml:space="preserve">ANTHONY VICTOR</t>
  </si>
  <si>
    <t xml:space="preserve">0000710</t>
  </si>
  <si>
    <t xml:space="preserve">YAURI RIVERA PERCY</t>
  </si>
  <si>
    <t xml:space="preserve">YAURI</t>
  </si>
  <si>
    <t xml:space="preserve">RIVERA</t>
  </si>
  <si>
    <t xml:space="preserve">PERCY</t>
  </si>
  <si>
    <t xml:space="preserve">0006496</t>
  </si>
  <si>
    <t xml:space="preserve">ZAMORA PEREZ JAIME WALTER</t>
  </si>
  <si>
    <t xml:space="preserve">ZAMORA</t>
  </si>
  <si>
    <t xml:space="preserve">JAIME WALTER</t>
  </si>
  <si>
    <t xml:space="preserve">0005913</t>
  </si>
  <si>
    <t xml:space="preserve">ZAMORA RUIZ LITA YANET</t>
  </si>
  <si>
    <t xml:space="preserve">RUIZ</t>
  </si>
  <si>
    <t xml:space="preserve">LITA YANET</t>
  </si>
  <si>
    <t xml:space="preserve">0000409</t>
  </si>
  <si>
    <t xml:space="preserve">ZEÑA BUSTAMANTE VIOLETA DEL PILAR</t>
  </si>
  <si>
    <t xml:space="preserve">ZEÑA</t>
  </si>
  <si>
    <t xml:space="preserve">BUSTAMANTE</t>
  </si>
  <si>
    <t xml:space="preserve">VIOLETA DEL PILAR</t>
  </si>
  <si>
    <t xml:space="preserve">0006965</t>
  </si>
  <si>
    <t xml:space="preserve">ZERILLO VILCHEZ ITALA SANDRA</t>
  </si>
  <si>
    <t xml:space="preserve">ZERILLO</t>
  </si>
  <si>
    <t xml:space="preserve">ITALA SANDRA</t>
  </si>
  <si>
    <t xml:space="preserve">000058</t>
  </si>
  <si>
    <t xml:space="preserve">CHUQUICAÑA HUAMANI JULIO</t>
  </si>
  <si>
    <t xml:space="preserve">CHUQUICAÑA</t>
  </si>
  <si>
    <t xml:space="preserve">005241</t>
  </si>
  <si>
    <t xml:space="preserve">APAZA CALDERON FRANCISCO</t>
  </si>
  <si>
    <t xml:space="preserve">CALDERON</t>
  </si>
  <si>
    <t xml:space="preserve">005364</t>
  </si>
  <si>
    <t xml:space="preserve">APAZA TOLEDO FELIX</t>
  </si>
  <si>
    <t xml:space="preserve">TOLEDO</t>
  </si>
  <si>
    <t xml:space="preserve">FELIX</t>
  </si>
  <si>
    <t xml:space="preserve">005351</t>
  </si>
  <si>
    <t xml:space="preserve">ARAGON VERGARA ALEJANDRO FELIX</t>
  </si>
  <si>
    <t xml:space="preserve">ARAGON</t>
  </si>
  <si>
    <t xml:space="preserve">VERGARA</t>
  </si>
  <si>
    <t xml:space="preserve">ALEJANDRO FELIX</t>
  </si>
  <si>
    <t xml:space="preserve">005249</t>
  </si>
  <si>
    <t xml:space="preserve">BENDITA QUEA FELIX</t>
  </si>
  <si>
    <t xml:space="preserve">QUEA</t>
  </si>
  <si>
    <t xml:space="preserve">005198</t>
  </si>
  <si>
    <t xml:space="preserve">BENDITA SALLUCA ANDRES</t>
  </si>
  <si>
    <t xml:space="preserve">SALLUCA</t>
  </si>
  <si>
    <t xml:space="preserve">ANDRES</t>
  </si>
  <si>
    <t xml:space="preserve">005342</t>
  </si>
  <si>
    <t xml:space="preserve">BENDITA SALLUCA DANIEL</t>
  </si>
  <si>
    <t xml:space="preserve">DANIEL</t>
  </si>
  <si>
    <t xml:space="preserve">005396</t>
  </si>
  <si>
    <t xml:space="preserve">CAMPOS NUÑEZ JOSE MARTIN</t>
  </si>
  <si>
    <t xml:space="preserve">CAMPOS</t>
  </si>
  <si>
    <t xml:space="preserve">NUÑEZ</t>
  </si>
  <si>
    <t xml:space="preserve">JOSE MARTIN</t>
  </si>
  <si>
    <t xml:space="preserve">005395</t>
  </si>
  <si>
    <t xml:space="preserve">CANAZAS MORENO ISAAC HENRY</t>
  </si>
  <si>
    <t xml:space="preserve">CANAZAS</t>
  </si>
  <si>
    <t xml:space="preserve">MORENO</t>
  </si>
  <si>
    <t xml:space="preserve">ISAAC HENRY</t>
  </si>
  <si>
    <t xml:space="preserve">005397</t>
  </si>
  <si>
    <t xml:space="preserve">CAPRISTAN MELENDEZ WILLIAN DOUGLAS</t>
  </si>
  <si>
    <t xml:space="preserve">CAPRISTAN</t>
  </si>
  <si>
    <t xml:space="preserve">MELENDEZ</t>
  </si>
  <si>
    <t xml:space="preserve">WILLIAN DOUGLAS</t>
  </si>
  <si>
    <t xml:space="preserve">005192</t>
  </si>
  <si>
    <t xml:space="preserve">CHOCCE LAPA ROQUE</t>
  </si>
  <si>
    <t xml:space="preserve">CHOCCE</t>
  </si>
  <si>
    <t xml:space="preserve">LAPA</t>
  </si>
  <si>
    <t xml:space="preserve">ROQUE</t>
  </si>
  <si>
    <t xml:space="preserve">005236</t>
  </si>
  <si>
    <t xml:space="preserve">CONDORI QUISPE BASILIO</t>
  </si>
  <si>
    <t xml:space="preserve">BASILIO</t>
  </si>
  <si>
    <t xml:space="preserve">005120</t>
  </si>
  <si>
    <t xml:space="preserve">HUARAYA LARICO PIO</t>
  </si>
  <si>
    <t xml:space="preserve">HUARAYA</t>
  </si>
  <si>
    <t xml:space="preserve">LARICO</t>
  </si>
  <si>
    <t xml:space="preserve">PIO</t>
  </si>
  <si>
    <t xml:space="preserve">005229</t>
  </si>
  <si>
    <t xml:space="preserve">INGA YAURI PEDRO</t>
  </si>
  <si>
    <t xml:space="preserve">PEDRO</t>
  </si>
  <si>
    <t xml:space="preserve">005289</t>
  </si>
  <si>
    <t xml:space="preserve">LARICO CAMA MATIAS</t>
  </si>
  <si>
    <t xml:space="preserve">CAMA</t>
  </si>
  <si>
    <t xml:space="preserve">MATIAS</t>
  </si>
  <si>
    <t xml:space="preserve">005027</t>
  </si>
  <si>
    <t xml:space="preserve">LOAYZA ASTO FROILAN PLACIDO</t>
  </si>
  <si>
    <t xml:space="preserve">LOAYZA</t>
  </si>
  <si>
    <t xml:space="preserve">ASTO</t>
  </si>
  <si>
    <t xml:space="preserve">FROILAN PLACIDO</t>
  </si>
  <si>
    <t xml:space="preserve">005136</t>
  </si>
  <si>
    <t xml:space="preserve">LUQUE GONZA FELIPE</t>
  </si>
  <si>
    <t xml:space="preserve">GONZA</t>
  </si>
  <si>
    <t xml:space="preserve">FELIPE</t>
  </si>
  <si>
    <t xml:space="preserve">005242</t>
  </si>
  <si>
    <t xml:space="preserve">MOQUILLAZA CARPIO PABLO CARLOS</t>
  </si>
  <si>
    <t xml:space="preserve">MOQUILLAZA</t>
  </si>
  <si>
    <t xml:space="preserve">PABLO CARLOS</t>
  </si>
  <si>
    <t xml:space="preserve">005187</t>
  </si>
  <si>
    <t xml:space="preserve">QUIQUIJANA CONDORI NICOLAS</t>
  </si>
  <si>
    <t xml:space="preserve">QUIQUIJANA</t>
  </si>
  <si>
    <t xml:space="preserve">NICOLAS</t>
  </si>
  <si>
    <t xml:space="preserve">005239</t>
  </si>
  <si>
    <t xml:space="preserve">QUISPE AGUAYO ALBERTO ENRIQUE</t>
  </si>
  <si>
    <t xml:space="preserve">AGUAYO</t>
  </si>
  <si>
    <t xml:space="preserve">ALBERTO ENRIQUE</t>
  </si>
  <si>
    <t xml:space="preserve">005202</t>
  </si>
  <si>
    <t xml:space="preserve">SAAVEDRA HUANCA PASTOR</t>
  </si>
  <si>
    <t xml:space="preserve">SAAVEDRA</t>
  </si>
  <si>
    <t xml:space="preserve">PASTOR</t>
  </si>
  <si>
    <t xml:space="preserve">005134</t>
  </si>
  <si>
    <t xml:space="preserve">SAAVEDRA QUISPE FRANCISCO</t>
  </si>
  <si>
    <t xml:space="preserve">005368</t>
  </si>
  <si>
    <t xml:space="preserve">TICONA PAMPAMALLCO CIRIACO</t>
  </si>
  <si>
    <t xml:space="preserve">TICONA</t>
  </si>
  <si>
    <t xml:space="preserve">CIRIACO</t>
  </si>
  <si>
    <t xml:space="preserve">005204</t>
  </si>
  <si>
    <t xml:space="preserve">UNOC UNOC LEONARDO JUAN</t>
  </si>
  <si>
    <t xml:space="preserve">LEONARDO JUAN</t>
  </si>
  <si>
    <t xml:space="preserve">005168</t>
  </si>
  <si>
    <t xml:space="preserve">UNOC VARGAS ISIDORO ZOSIMO</t>
  </si>
  <si>
    <t xml:space="preserve">ISIDORO ZOSIMO</t>
  </si>
  <si>
    <t xml:space="preserve">005370</t>
  </si>
  <si>
    <t xml:space="preserve">UNOCC CCASIHUI JUAN DE DIOS</t>
  </si>
  <si>
    <t xml:space="preserve">UNOCC</t>
  </si>
  <si>
    <t xml:space="preserve">CCASIHUI</t>
  </si>
  <si>
    <t xml:space="preserve">JUAN DE DIOS</t>
  </si>
  <si>
    <t xml:space="preserve">005157</t>
  </si>
  <si>
    <t xml:space="preserve">UNOCC HUAMANI ALEJANDRO</t>
  </si>
  <si>
    <t xml:space="preserve">ALEJANDRO</t>
  </si>
  <si>
    <t xml:space="preserve">005411</t>
  </si>
  <si>
    <t xml:space="preserve">UNOCC HUINCHO MAMERTO</t>
  </si>
  <si>
    <t xml:space="preserve">MAMERTO</t>
  </si>
  <si>
    <t xml:space="preserve">005394</t>
  </si>
  <si>
    <t xml:space="preserve">USCAMAYTA CHIPA RAFAEL</t>
  </si>
  <si>
    <t xml:space="preserve">USCAMAYTA</t>
  </si>
  <si>
    <t xml:space="preserve">CHIPA</t>
  </si>
  <si>
    <t xml:space="preserve">RAFAEL</t>
  </si>
  <si>
    <t xml:space="preserve">005060</t>
  </si>
  <si>
    <t xml:space="preserve">VALENCIA VARGAS JAIME WALTHER</t>
  </si>
  <si>
    <t xml:space="preserve">JAIME WALTHER</t>
  </si>
  <si>
    <t xml:space="preserve">005352</t>
  </si>
  <si>
    <t xml:space="preserve">YAURI ONOFRE EDUARDO</t>
  </si>
  <si>
    <t xml:space="preserve">ONOFRE</t>
  </si>
  <si>
    <t xml:space="preserve">005278</t>
  </si>
  <si>
    <t xml:space="preserve">YAURI ONOFRE JUAN</t>
  </si>
  <si>
    <t xml:space="preserve">JUAN</t>
  </si>
  <si>
    <t xml:space="preserve">0006863</t>
  </si>
  <si>
    <t xml:space="preserve">CENCARA MAMANI IRMA</t>
  </si>
  <si>
    <t xml:space="preserve">CENCARA</t>
  </si>
  <si>
    <t xml:space="preserve">IRMA</t>
  </si>
  <si>
    <t xml:space="preserve">0006937</t>
  </si>
  <si>
    <t xml:space="preserve">DAVILA GABRIEL MARGARITA OLGA</t>
  </si>
  <si>
    <t xml:space="preserve">GABRIEL</t>
  </si>
  <si>
    <t xml:space="preserve">MARGARITA OLGA</t>
  </si>
  <si>
    <t xml:space="preserve">0007128</t>
  </si>
  <si>
    <t xml:space="preserve">0000151</t>
  </si>
  <si>
    <t xml:space="preserve">GOZME BANDO LUCILA</t>
  </si>
  <si>
    <t xml:space="preserve">GOZME</t>
  </si>
  <si>
    <t xml:space="preserve">BANDO</t>
  </si>
  <si>
    <t xml:space="preserve">LUCILA</t>
  </si>
  <si>
    <t xml:space="preserve">0006647</t>
  </si>
  <si>
    <t xml:space="preserve">MENDOZA ARAUJO DORA MARIA</t>
  </si>
  <si>
    <t xml:space="preserve">DORA MARIA</t>
  </si>
  <si>
    <t xml:space="preserve">0006618</t>
  </si>
  <si>
    <t xml:space="preserve">MENDOZA CALLAPIÑA GREGORIA</t>
  </si>
  <si>
    <t xml:space="preserve">CALLAPIÑA</t>
  </si>
  <si>
    <t xml:space="preserve">0006646</t>
  </si>
  <si>
    <t xml:space="preserve">MOSQUEIRA ESPINOZA ALEJANDRA</t>
  </si>
  <si>
    <t xml:space="preserve">MOSQUEIRA</t>
  </si>
  <si>
    <t xml:space="preserve">ALEJANDRA</t>
  </si>
  <si>
    <t xml:space="preserve">0006939</t>
  </si>
  <si>
    <t xml:space="preserve">ROSALES ZAPATA FLAVIA DONATILA</t>
  </si>
  <si>
    <t xml:space="preserve">ROSALES</t>
  </si>
  <si>
    <t xml:space="preserve">ZAPATA</t>
  </si>
  <si>
    <t xml:space="preserve">FLAVIA DONATILA</t>
  </si>
  <si>
    <t xml:space="preserve">0000540</t>
  </si>
  <si>
    <t xml:space="preserve">GOMES  SALDAÑA RICARDO LUIS</t>
  </si>
  <si>
    <t xml:space="preserve">GOMES </t>
  </si>
  <si>
    <t xml:space="preserve">SALDAÑA</t>
  </si>
  <si>
    <t xml:space="preserve">RICARDO LUIS</t>
  </si>
  <si>
    <t xml:space="preserve">ASTOCAHUANA OVALLE MARIA MAGDALENA</t>
  </si>
  <si>
    <t xml:space="preserve">ASTOCAHUANA</t>
  </si>
  <si>
    <t xml:space="preserve">OVALLE</t>
  </si>
  <si>
    <t xml:space="preserve">MARIA MAGDALENA</t>
  </si>
  <si>
    <t xml:space="preserve">DIAZ VASQUEZ JOVANA</t>
  </si>
  <si>
    <t xml:space="preserve">JOVANA</t>
  </si>
  <si>
    <t xml:space="preserve">PEÑA CASTILLO BENIGNO</t>
  </si>
  <si>
    <t xml:space="preserve">BENIGNO</t>
  </si>
  <si>
    <t xml:space="preserve">LAZARO  MESA RUDY</t>
  </si>
  <si>
    <t xml:space="preserve">LAZARO </t>
  </si>
  <si>
    <t xml:space="preserve">MESA</t>
  </si>
  <si>
    <t xml:space="preserve">RUDY</t>
  </si>
  <si>
    <t xml:space="preserve">DAVALOS  CEVANTES BENITO FELIX</t>
  </si>
  <si>
    <t xml:space="preserve">DAVALOS </t>
  </si>
  <si>
    <t xml:space="preserve">CEVANTES</t>
  </si>
  <si>
    <t xml:space="preserve">BENITO FELIX</t>
  </si>
  <si>
    <t xml:space="preserve">BUENDIA DIAZ ERMELINDA</t>
  </si>
  <si>
    <t xml:space="preserve">BUENDIA</t>
  </si>
  <si>
    <t xml:space="preserve">ERMELINDA</t>
  </si>
  <si>
    <t xml:space="preserve">0006765</t>
  </si>
  <si>
    <t xml:space="preserve">CASTRO VEGA ROSA MARÍA</t>
  </si>
  <si>
    <t xml:space="preserve">CASTRO</t>
  </si>
  <si>
    <t xml:space="preserve">ROSA MARÍA</t>
  </si>
  <si>
    <t xml:space="preserve">0006540</t>
  </si>
  <si>
    <t xml:space="preserve">CERNA  CASTILLO LUIS ALBERTO</t>
  </si>
  <si>
    <t xml:space="preserve">CERNA </t>
  </si>
  <si>
    <t xml:space="preserve">LUIS ALBERTO</t>
  </si>
  <si>
    <t xml:space="preserve">CUADROS PACHECO FRANCISCO</t>
  </si>
  <si>
    <t xml:space="preserve">CUADROS</t>
  </si>
  <si>
    <t xml:space="preserve">PACHECO</t>
  </si>
  <si>
    <t xml:space="preserve">000119</t>
  </si>
  <si>
    <t xml:space="preserve">DOMINGUEZ CHUMACERO ISABEL</t>
  </si>
  <si>
    <t xml:space="preserve">DOMINGUEZ</t>
  </si>
  <si>
    <t xml:space="preserve">CHUMACERO</t>
  </si>
  <si>
    <t xml:space="preserve">0007197</t>
  </si>
  <si>
    <t xml:space="preserve">RAMOS LUQUE RAUL JESÚS</t>
  </si>
  <si>
    <t xml:space="preserve">RAUL JESÚS</t>
  </si>
  <si>
    <t xml:space="preserve">0006600</t>
  </si>
  <si>
    <t xml:space="preserve">APARCANA  LAMONJO ALONSO JAVIER </t>
  </si>
  <si>
    <t xml:space="preserve">APARCANA </t>
  </si>
  <si>
    <t xml:space="preserve">LAMONJO</t>
  </si>
  <si>
    <t xml:space="preserve">ALONSO JAVIER </t>
  </si>
  <si>
    <t xml:space="preserve">0000305</t>
  </si>
  <si>
    <t xml:space="preserve">RAMOS  REMICIO LUIS ENRIQUE</t>
  </si>
  <si>
    <t xml:space="preserve">RAMOS </t>
  </si>
  <si>
    <t xml:space="preserve">REMICIO</t>
  </si>
  <si>
    <t xml:space="preserve">LUIS ENRIQUE</t>
  </si>
  <si>
    <t xml:space="preserve">006759</t>
  </si>
  <si>
    <t xml:space="preserve">SANCHEZ OBREGON JUAN ANTONIO</t>
  </si>
  <si>
    <t xml:space="preserve">JORGE</t>
  </si>
  <si>
    <t xml:space="preserve">CHICATA MORENO JORGE LUIS </t>
  </si>
  <si>
    <t xml:space="preserve">JORGE LUIS</t>
  </si>
  <si>
    <t xml:space="preserve">Nº</t>
  </si>
  <si>
    <t xml:space="preserve">DETALLE</t>
  </si>
  <si>
    <t xml:space="preserve">DIRECCION</t>
  </si>
  <si>
    <t xml:space="preserve">RECIBO</t>
  </si>
  <si>
    <t xml:space="preserve">MONTO</t>
  </si>
  <si>
    <t xml:space="preserve">SUMINISTRO</t>
  </si>
  <si>
    <t xml:space="preserve">PROTECCION DEL MEDIO AMBIENTE</t>
  </si>
  <si>
    <t xml:space="preserve">AV. ANGAMOS ESTE 1820</t>
  </si>
  <si>
    <t xml:space="preserve">8897368-11</t>
  </si>
  <si>
    <t xml:space="preserve">2590239-6</t>
  </si>
  <si>
    <t xml:space="preserve">8897392-11</t>
  </si>
  <si>
    <t xml:space="preserve">2591697-4</t>
  </si>
  <si>
    <t xml:space="preserve">LUZ DEL SUR S.A</t>
  </si>
  <si>
    <t xml:space="preserve">Enero</t>
  </si>
  <si>
    <t xml:space="preserve">Feb,</t>
  </si>
  <si>
    <t xml:space="preserve">Mar.</t>
  </si>
  <si>
    <t xml:space="preserve">Abril</t>
  </si>
  <si>
    <t xml:space="preserve">Mayo</t>
  </si>
  <si>
    <t xml:space="preserve">Junio</t>
  </si>
  <si>
    <t xml:space="preserve">Julio</t>
  </si>
  <si>
    <t xml:space="preserve">PROTECCION MEDIO AMBIENTE (LOCAL)</t>
  </si>
  <si>
    <t xml:space="preserve">839*0971</t>
  </si>
  <si>
    <t xml:space="preserve">JUAN ANTONIO SANCHEZ OBREGON</t>
  </si>
  <si>
    <t xml:space="preserve">Gerente de Protección del Medio Ambiente</t>
  </si>
  <si>
    <t xml:space="preserve">134*2145</t>
  </si>
  <si>
    <t xml:space="preserve">OSCAR HUACO VENANCIO</t>
  </si>
  <si>
    <t xml:space="preserve">Sub Gerente de Limpieza Publica</t>
  </si>
  <si>
    <t xml:space="preserve">Tipo  Cambio</t>
  </si>
  <si>
    <t xml:space="preserve">JUNIO</t>
  </si>
  <si>
    <t xml:space="preserve">PERIODO</t>
  </si>
  <si>
    <t xml:space="preserve">PROTECCION MEDIO AMBIENTE</t>
  </si>
  <si>
    <t xml:space="preserve">0004-852716739</t>
  </si>
  <si>
    <t xml:space="preserve">01/06  -  30/06</t>
  </si>
  <si>
    <t xml:space="preserve">0004-85271674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&quot;S/. &quot;#,##0.00_);[RED]&quot;(S/. &quot;#,##0.00\)"/>
    <numFmt numFmtId="168" formatCode="_ &quot;S/. &quot;* #,##0.00_ ;_ &quot;S/. &quot;* \-#,##0.00_ ;_ &quot;S/. &quot;* \-??_ ;_ @_ "/>
    <numFmt numFmtId="169" formatCode="_(\$* #,##0.00_);_(\$* \(#,##0.00\);_(\$* \-??_);_(@_)"/>
    <numFmt numFmtId="170" formatCode="0%"/>
    <numFmt numFmtId="171" formatCode="@"/>
    <numFmt numFmtId="172" formatCode="_(* #,##0.00_);_(* \(#,##0.00\);_(* \-??_);_(@_)"/>
    <numFmt numFmtId="173" formatCode="#,##0.00"/>
    <numFmt numFmtId="174" formatCode="0.0%"/>
    <numFmt numFmtId="175" formatCode="General"/>
    <numFmt numFmtId="176" formatCode="#,##0"/>
    <numFmt numFmtId="177" formatCode="0.00%"/>
    <numFmt numFmtId="178" formatCode="0.000%"/>
    <numFmt numFmtId="179" formatCode="0.0000%"/>
    <numFmt numFmtId="180" formatCode="_(* #,##0.00000_);_(* \(#,##0.00000\);_(* \-??_);_(@_)"/>
    <numFmt numFmtId="181" formatCode="#,##0.00_ ;[RED]\-#,##0.00\ "/>
    <numFmt numFmtId="182" formatCode="#,##0.00;[RED]#,##0.00"/>
    <numFmt numFmtId="183" formatCode="&quot;S/. &quot;#,##0.00"/>
    <numFmt numFmtId="184" formatCode="0.00"/>
    <numFmt numFmtId="185" formatCode="_-[$$-409]* #,##0.00_ ;_-[$$-409]* \-#,##0.00\ ;_-[$$-409]* \-??_ ;_-@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man Old Style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Franklin Gothic Book"/>
      <family val="2"/>
    </font>
    <font>
      <sz val="9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4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4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4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1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1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1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4" borderId="2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1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1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4" borderId="1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4" borderId="1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4" borderId="1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4" borderId="13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4" borderId="1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4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2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2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4" borderId="23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37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4 2" xfId="65"/>
    <cellStyle name="Encabezado 4 3" xfId="66"/>
    <cellStyle name="Entrada 2" xfId="67"/>
    <cellStyle name="Entrada 3" xfId="68"/>
    <cellStyle name="Euro" xfId="69"/>
    <cellStyle name="Euro 2" xfId="70"/>
    <cellStyle name="Incorrecto 2" xfId="71"/>
    <cellStyle name="Incorrecto 3" xfId="72"/>
    <cellStyle name="Millares 2" xfId="73"/>
    <cellStyle name="Millares 3" xfId="74"/>
    <cellStyle name="Millares 4" xfId="75"/>
    <cellStyle name="Moneda 2" xfId="76"/>
    <cellStyle name="Moneda 2 2" xfId="77"/>
    <cellStyle name="Moneda 3" xfId="78"/>
    <cellStyle name="Moneda 3 2" xfId="79"/>
    <cellStyle name="Moneda 4" xfId="80"/>
    <cellStyle name="Moneda 7" xfId="81"/>
    <cellStyle name="Moneda 9" xfId="82"/>
    <cellStyle name="Neutral 2" xfId="83"/>
    <cellStyle name="Neutral 3" xfId="84"/>
    <cellStyle name="Normal 10" xfId="85"/>
    <cellStyle name="Normal 11" xfId="86"/>
    <cellStyle name="Normal 12" xfId="87"/>
    <cellStyle name="Normal 13" xfId="88"/>
    <cellStyle name="Normal 14" xfId="89"/>
    <cellStyle name="Normal 2" xfId="90"/>
    <cellStyle name="Normal 2 2" xfId="91"/>
    <cellStyle name="Normal 2 2 2" xfId="92"/>
    <cellStyle name="Normal 2 2 2 2" xfId="93"/>
    <cellStyle name="Normal 2 3" xfId="94"/>
    <cellStyle name="Normal 3" xfId="95"/>
    <cellStyle name="Normal 3 2" xfId="96"/>
    <cellStyle name="Normal 3 3" xfId="97"/>
    <cellStyle name="Normal 3 4" xfId="98"/>
    <cellStyle name="Normal 4" xfId="99"/>
    <cellStyle name="Normal 5" xfId="100"/>
    <cellStyle name="Normal 6" xfId="101"/>
    <cellStyle name="Normal 7" xfId="102"/>
    <cellStyle name="Normal 8" xfId="103"/>
    <cellStyle name="Normal 9" xfId="104"/>
    <cellStyle name="Normal_ESTRUCTURA DE COSTOS A NOVIEMBRE 2005" xfId="105"/>
    <cellStyle name="Normal_Hoja1" xfId="106"/>
    <cellStyle name="Normal_LP - Estructura de Costo 2007A" xfId="107"/>
    <cellStyle name="Normal_SC - Estructura de Costo 2007" xfId="108"/>
    <cellStyle name="Normal_SERVICIOS PUBLICOS" xfId="109"/>
    <cellStyle name="Notas 2" xfId="110"/>
    <cellStyle name="Notas 3" xfId="111"/>
    <cellStyle name="Porcentual 2" xfId="112"/>
    <cellStyle name="Porcentual 2 2" xfId="113"/>
    <cellStyle name="Porcentual_SERVICIOS PUBLICOS" xfId="114"/>
    <cellStyle name="Salida 2" xfId="115"/>
    <cellStyle name="Salida 3" xfId="116"/>
    <cellStyle name="Texto de advertencia 2" xfId="117"/>
    <cellStyle name="Texto de advertencia 3" xfId="118"/>
    <cellStyle name="Texto explicativo 2" xfId="119"/>
    <cellStyle name="Texto explicativo 3" xfId="120"/>
    <cellStyle name="Total 2" xfId="121"/>
    <cellStyle name="Total 3" xfId="122"/>
    <cellStyle name="Título 1 2" xfId="123"/>
    <cellStyle name="Título 1 3" xfId="124"/>
    <cellStyle name="Título 2 2" xfId="125"/>
    <cellStyle name="Título 2 3" xfId="126"/>
    <cellStyle name="Título 3 2" xfId="127"/>
    <cellStyle name="Título 3 3" xfId="128"/>
    <cellStyle name="Título 4" xfId="129"/>
    <cellStyle name="Título 5" xfId="130"/>
    <cellStyle name="Énfasis1 2" xfId="131"/>
    <cellStyle name="Énfasis1 3" xfId="132"/>
    <cellStyle name="Énfasis2 2" xfId="133"/>
    <cellStyle name="Énfasis2 3" xfId="134"/>
    <cellStyle name="Énfasis3 2" xfId="135"/>
    <cellStyle name="Énfasis3 3" xfId="136"/>
    <cellStyle name="Énfasis4 2" xfId="137"/>
    <cellStyle name="Énfasis4 3" xfId="138"/>
    <cellStyle name="Énfasis5 2" xfId="139"/>
    <cellStyle name="Énfasis5 3" xfId="140"/>
    <cellStyle name="Énfasis6 2" xfId="141"/>
    <cellStyle name="Énfasis6 3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A%20Servicios%20Generales%20SAC/Clientes/Municipalidad%20Callao/ARBITRIOS_CALLAO_2013/Estructura%20de%20Costos/3.%20Parques%20y%20Jardines/ESTRUCTURA_PPJJ_CASS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RESUMEN"/>
      <sheetName val="Resumen_PPT"/>
      <sheetName val="COSTOS DIRECTOS"/>
      <sheetName val="COSTOS INDIRECTOS"/>
      <sheetName val="Fijos"/>
      <sheetName val="CUADRO COMPARATIVO"/>
      <sheetName val="CUADRO COMPARATIVO UTIL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4:AC181" sheet="Planilla Total SGLP"/>
  </cacheSource>
  <cacheFields count="29">
    <cacheField name="Codigo" numFmtId="0">
      <sharedItems containsBlank="1" count="170">
        <s v="0000007"/>
        <s v="0000014"/>
        <s v="0000022"/>
        <s v="0000030"/>
        <s v="0000066"/>
        <s v="0000079"/>
        <s v="0000091"/>
        <s v="0000117"/>
        <s v="0000131"/>
        <s v="0000151"/>
        <s v="0000163"/>
        <s v="0000165"/>
        <s v="0000168"/>
        <s v="0000202"/>
        <s v="0000203"/>
        <s v="0000207"/>
        <s v="0000209"/>
        <s v="0000252"/>
        <s v="0000263"/>
        <s v="0000286"/>
        <s v="0000287"/>
        <s v="0000291"/>
        <s v="0000294"/>
        <s v="0000302"/>
        <s v="0000305"/>
        <s v="0000313"/>
        <s v="0000322"/>
        <s v="0000354"/>
        <s v="0000363"/>
        <s v="0000369"/>
        <s v="0000390"/>
        <s v="0000391"/>
        <s v="0000409"/>
        <s v="0000514"/>
        <s v="0000533"/>
        <s v="0000536"/>
        <s v="0000540"/>
        <s v="0000542"/>
        <s v="000058"/>
        <s v="0000601"/>
        <s v="0000698"/>
        <s v="0000699"/>
        <s v="0000710"/>
        <s v="0000711"/>
        <s v="000119"/>
        <s v="0005391"/>
        <s v="0005396"/>
        <s v="0005400"/>
        <s v="0005528"/>
        <s v="0005529"/>
        <s v="0005531"/>
        <s v="0005532"/>
        <s v="0005533"/>
        <s v="0005540"/>
        <s v="0005567"/>
        <s v="0005572"/>
        <s v="0005601"/>
        <s v="0005610"/>
        <s v="0005631"/>
        <s v="0005691"/>
        <s v="0005693"/>
        <s v="0005694"/>
        <s v="0005695"/>
        <s v="0005709"/>
        <s v="0005745"/>
        <s v="0005747"/>
        <s v="0005766"/>
        <s v="0005833"/>
        <s v="0005886"/>
        <s v="0005896"/>
        <s v="0005913"/>
        <s v="0006035"/>
        <s v="0006144"/>
        <s v="0006210"/>
        <s v="0006214"/>
        <s v="0006217"/>
        <s v="0006218"/>
        <s v="0006227"/>
        <s v="0006230"/>
        <s v="0006235"/>
        <s v="0006239"/>
        <s v="0006242"/>
        <s v="0006244"/>
        <s v="0006252"/>
        <s v="0006269"/>
        <s v="0006276"/>
        <s v="0006277"/>
        <s v="0006278"/>
        <s v="0006346"/>
        <s v="0006376"/>
        <s v="0006478"/>
        <s v="0006496"/>
        <s v="0006505"/>
        <s v="0006537"/>
        <s v="0006540"/>
        <s v="0006595"/>
        <s v="0006600"/>
        <s v="0006618"/>
        <s v="0006620"/>
        <s v="0006646"/>
        <s v="0006647"/>
        <s v="0006683"/>
        <s v="0006688"/>
        <s v="0006689"/>
        <s v="0006765"/>
        <s v="0006766"/>
        <s v="0006827"/>
        <s v="0006863"/>
        <s v="0006903"/>
        <s v="0006909"/>
        <s v="0006917"/>
        <s v="0006919"/>
        <s v="0006937"/>
        <s v="0006938"/>
        <s v="0006939"/>
        <s v="0006941"/>
        <s v="0006965"/>
        <s v="0006983"/>
        <s v="0007010"/>
        <s v="0007037"/>
        <s v="0007075"/>
        <s v="0007077"/>
        <s v="0007078"/>
        <s v="0007092"/>
        <s v="0007093"/>
        <s v="0007094"/>
        <s v="0007098"/>
        <s v="0007128"/>
        <s v="0007130"/>
        <s v="0007131"/>
        <s v="0007132"/>
        <s v="0007133"/>
        <s v="0007134"/>
        <s v="0007135"/>
        <s v="0007136"/>
        <s v="0007137"/>
        <s v="0007197"/>
        <s v="005027"/>
        <s v="005060"/>
        <s v="005120"/>
        <s v="005134"/>
        <s v="005136"/>
        <s v="005157"/>
        <s v="005168"/>
        <s v="005187"/>
        <s v="005192"/>
        <s v="005198"/>
        <s v="005202"/>
        <s v="005204"/>
        <s v="005229"/>
        <s v="005236"/>
        <s v="005239"/>
        <s v="005241"/>
        <s v="005242"/>
        <s v="005249"/>
        <s v="005278"/>
        <s v="005289"/>
        <s v="005342"/>
        <s v="005351"/>
        <s v="005352"/>
        <s v="005364"/>
        <s v="005368"/>
        <s v="005370"/>
        <s v="005394"/>
        <s v="005395"/>
        <s v="005396"/>
        <s v="005397"/>
        <s v="005411"/>
        <s v="006759"/>
        <m/>
      </sharedItems>
    </cacheField>
    <cacheField name="desc" numFmtId="0">
      <sharedItems count="176">
        <s v="AGUILAR PURI JULIO CESAR"/>
        <s v="AGURTO JUAREZ CARMEN ROSA"/>
        <s v="ALARCON ANLLAYPUMA IRENE"/>
        <s v="ALCANTARA VILCA ANACEE YUDITH"/>
        <s v="ALFARO GOMEZ VIRGINIA"/>
        <s v="ALVARADO GUTIERREZ ENRIQUE JUAN"/>
        <s v="APARCANA  LAMONJO ALONSO JAVIER "/>
        <s v="APAZA CALDERON FRANCISCO"/>
        <s v="APAZA MAMANI ROBERTO"/>
        <s v="APAZA TOLEDO FELIX"/>
        <s v="ARAGON VERGARA ALEJANDRO FELIX"/>
        <s v="ARAUJO GONZALES MARIA TEODOSIA"/>
        <s v="ARAUJO PAICO MARCO ANTONIO"/>
        <s v="ARRUE ARBIETO ISRAEL FRANCISCO"/>
        <s v="ARTEAGA LEON PAUL ALEXIS"/>
        <s v="ASTOCAHUANA OVALLE MARIA MAGDALENA"/>
        <s v="BARCENA CUBA LUIS"/>
        <s v="BARRERA MONTOYA MARCO ANTONIO"/>
        <s v="BAUTISTA HERMOZA BENITA"/>
        <s v="BENDITA CONDORI SAMUEL"/>
        <s v="BENDITA QUEA FELIX"/>
        <s v="BENDITA SALLUCA ANDRES"/>
        <s v="BENDITA SALLUCA DANIEL"/>
        <s v="BERNAL JULCA ELIAS ADRIAN"/>
        <s v="BUENDIA DIAZ ERMELINDA"/>
        <s v="CADENAS SALAZAR ALBERTO"/>
        <s v="CADENAS SALAZAR MANUEL CELESTINO"/>
        <s v="CAMPOS NUÑEZ JOSE MARTIN"/>
        <s v="CANAL BENITO SANDRA ANGELICA"/>
        <s v="CANAZAS MORENO ISAAC HENRY"/>
        <s v="CAPRISTAN MELENDEZ WILLIAN DOUGLAS"/>
        <s v="CARBAJAL ARIZAPANA DINA MERCEDES"/>
        <s v="CARNEIRO VELARDE ARTURO CARLOS"/>
        <s v="CARPIO LLOCLLA FEDENCIA"/>
        <s v="CASANOVA RODRIGUEZ PATRICIA VERONICA"/>
        <s v="CASTILLO MIRANDA MARIA ASUNCION"/>
        <s v="CASTRO VEGA ROSA MARÍA"/>
        <s v="CENCARA MAMANI IRMA"/>
        <s v="CERNA  CASTILLO LUIS ALBERTO"/>
        <s v="CHAVEZ RODRIGUEZ OLINDA ZULEMA"/>
        <s v="CHICATA MORENO JORGE LUIS "/>
        <s v="CHIPANA CABEZAS GRIMALDA"/>
        <s v="CHOCCE LAPA ROQUE"/>
        <s v="CHOQUEHUAYTA CACERES LIBIA"/>
        <s v="CHUMPATE LIMACHE YOLANDA"/>
        <s v="CHUQUICAÑA HUAMANI JULIO"/>
        <s v="CONDORI PAMPAMALLCO LUISA"/>
        <s v="CONDORI QUISPE BASILIO"/>
        <s v="CORONADO CCACCAYA BRAULIO VICTOR"/>
        <s v="CUADROS PACHECO FRANCISCO"/>
        <s v="CURI ALANYA FRANCISCO"/>
        <s v="DAVALOS  CEVANTES BENITO FELIX"/>
        <s v="DAVILA FLORES ROSA MARIA"/>
        <s v="DAVILA GABRIEL MARGARITA OLGA"/>
        <s v="DE LA CRUZ CHUQUISPUMA ISABEL"/>
        <s v="DIAZ DIAZ JAIME"/>
        <s v="DIAZ VASQUEZ JOVANA"/>
        <s v="DIAZ VEGA JUANA CIRILA"/>
        <s v="DOMINGUEZ CHUMACERO ISABEL"/>
        <s v="DONGO ZELA JESUS"/>
        <s v="FERNANDEZ DAVILA PALOMINO WILLMAN"/>
        <s v="FLORES BAZAN FELIPA"/>
        <s v="FLORES HUAMAN GRACIELA NELLY"/>
        <s v="GARCIA MAYAUTE RITA MARLENE"/>
        <s v="GOMES  SALDAÑA RICARDO LUIS"/>
        <s v="GONZALES TANTACHUCO TATIANA SMILZYNNIA"/>
        <s v="GOZME BANDO LUCILA"/>
        <s v="GUERRERO MARTINEZ GABY"/>
        <s v="GUEVARA LOHARTE ELIZABETH MARIA"/>
        <s v="GUILLEN SALCEDO SALOMON CESAR"/>
        <s v="GUZMAN CUBAS AMERICA MERCEDES"/>
        <s v="HERNANDEZ NATIVIDAD JACQUELINE ROSA"/>
        <s v="HOLGUIN LEON ISABEL"/>
        <s v="HUACACHI VILLARROEL CATALINA"/>
        <s v="HUAMAN CHUNCA GREGORIO"/>
        <s v="HUAMAN CHUNCHO JULIO"/>
        <s v="HUAMAN SILVA MARUJA"/>
        <s v="HUAMANI ALLCCA RAMOSA"/>
        <s v="HUANCA COAQUIRA CESAR"/>
        <s v="HUANCA HUANCA LIDIA"/>
        <s v="HUARAYA LARICO PIO"/>
        <s v="HURTADO REYES JAIME MIGUEL"/>
        <s v="INGA HUINCHO MARCELINO"/>
        <s v="INGA YAURI PEDRO"/>
        <s v="ITURRINO CONTRERAS ERICKA SOLEDAD"/>
        <s v="JUAREZ PERALTA JOSEFA ISMELDA"/>
        <s v="JULCA CASIMIRO ESTER DOMITILA"/>
        <s v="LARICO CAMA MATIAS"/>
        <s v="LAZARO  MESA RUDY"/>
        <s v="LEON ALVAREZ PEREGRINA ROSSANA"/>
        <s v="LINARES ROJAS ROSA ROSITA"/>
        <s v="LOAYZA ASTO FROILAN PLACIDO"/>
        <s v="LOPEZ PEÑA JUAN CAPISTRANO"/>
        <s v="LOPEZ PEÑA MARCELINA JULIA"/>
        <s v="LOZANO ESPINOZA JENNY PATRICIA"/>
        <s v="LOZANO HUARANGO ARMANDO"/>
        <s v="LUCIANO JAMANCA MARINA MARGARITA"/>
        <s v="LUNA RAMOS DINA ROXANA"/>
        <s v="LUQUE ALLCCA JOSE"/>
        <s v="LUQUE ALLCCA MAURO"/>
        <s v="LUQUE GONZA FELIPE"/>
        <s v="MADUEÑO VASQUEZ CONSUELO IGNACIA"/>
        <s v="MALDONADO NINA MAURICIA"/>
        <s v="MENDIETA GARBOZO JOSE FRANCISCO"/>
        <s v="MENDOZA ARAUJO DORA MARIA"/>
        <s v="MENDOZA CALLAPIÑA GREGORIA"/>
        <s v="MINGA SIVINCHA GENARO"/>
        <s v="MOCHCCO LOPEZ AGRIPINA"/>
        <s v="MOQUILLAZA CARPIO PABLO CARLOS"/>
        <s v="MOSQUEIRA ESPINOZA ALEJANDRA"/>
        <s v="NAVIDAD ROJAS MARIELENA"/>
        <s v="ORDOÑEZ ALVAREZ ENRIQUE MARTIN"/>
        <s v="ORE SAMANEZ RAUL EVARISTO"/>
        <s v="PAMPAMALLCO PACHAURI NORKA"/>
        <s v="PEÑA CASTILLO BENIGNO"/>
        <s v="PEÑA VARGAS MACHUCA JOEL HERNANDO"/>
        <s v="PEREZ OLANO NOE"/>
        <s v="PINTO CHOQUEHUANCA VICTORIA"/>
        <s v="PIZARRO DIAZ CARMEN ROSA"/>
        <s v="POZA QUINTANA SEBASTIAN"/>
        <s v="QUIQUIJANA CONDORI NICOLAS"/>
        <s v="QUIROZ CRUZ ERFILA"/>
        <s v="QUISPE AGUAYO ALBERTO ENRIQUE"/>
        <s v="QUISPE APAZA DORA VICTORIA"/>
        <s v="QUISPE VARGAS JUANA"/>
        <s v="RAMIREZ DELGADO DE CACAI LUZ MARIA"/>
        <s v="RAMIREZ VALLES DELIA"/>
        <s v="RAMOS  REMICIO LUIS ENRIQUE"/>
        <s v="RAMOS GOMEZ YOLANDA"/>
        <s v="RAMOS LUQUE RAUL JESÚS"/>
        <s v="RIVAS MENDOZA GUADALUPE MARITZA"/>
        <s v="RODRIGUEZ HUAMAN ALBERTO HENRRY"/>
        <s v="RODRIGUEZ REYES ELIZABETH"/>
        <s v="RODRIGUEZ UNOC JESUS CARLOS"/>
        <s v="ROJAS ALARCON ODILIA"/>
        <s v="ROJAS MALDONADO VICTOR JOHNNY"/>
        <s v="ROJAS MORA ZOCIMA DOROTEA"/>
        <s v="ROSALES ZAPATA FLAVIA DONATILA"/>
        <s v="SAAVEDRA HUANCA PASTOR"/>
        <s v="SAAVEDRA QUISPE FRANCISCO"/>
        <s v="SALAZAR GALINDO TEODOMIRO"/>
        <s v="SALVATIERRA MITMA ANGELICA"/>
        <s v="SANCHEZ MANACASA DAVID"/>
        <s v="SANCHEZ OBREGON JUAN ANTONIO"/>
        <s v="SEGUNDO YANA CARLOS"/>
        <s v="SENCARA MAMANI MARIA DEL PILAR"/>
        <s v="SOLORZANO AYLAS ELDER ERIC"/>
        <s v="TANTACHUCO GONZALES TATIANA"/>
        <s v="TERRAZAS FLOREZ GREGORIA"/>
        <s v="TICONA PAMPAMALLCO CIRIACO"/>
        <s v="TORRES MIÑAN IRMA VICTORIA"/>
        <s v="UNOC RAMOS EDUARDO"/>
        <s v="UNOC RAMOS MARINA"/>
        <s v="UNOC UNOC LEONARDO JUAN"/>
        <s v="UNOC VARGAS ISIDORO ZOSIMO"/>
        <s v="UNOCC CCASIHUI JUAN DE DIOS"/>
        <s v="UNOCC HUAMANI ALEJANDRO"/>
        <s v="UNOCC HUINCHO MAMERTO"/>
        <s v="USCAMAYTA CHIPA RAFAEL"/>
        <s v="VALENCIA HUANACO CONCEPCION"/>
        <s v="VALENCIA VARGAS JAIME WALTHER"/>
        <s v="VASQUEZ DURAND HENRY"/>
        <s v="VELASQUEZ CARRERA MARTA DONATILA"/>
        <s v="VELASQUEZ QUISPE JHONY HILARIO"/>
        <s v="VENTURA ARIMANA URSULA"/>
        <s v="VILCHEZ DIAZ JOSE SANTIAGO"/>
        <s v="VILLEGAS ALVARADO CLORINDA ADELINA"/>
        <s v="VILLEGAZ  FERNÁNDEZ ADELINA CLORINDA"/>
        <s v="YACTAYO LOAIZA ANTHONY VICTOR"/>
        <s v="YAURI ONOFRE EDUARDO"/>
        <s v="YAURI ONOFRE JUAN"/>
        <s v="YAURI RIVERA PERCY"/>
        <s v="ZAMORA PEREZ JAIME WALTER"/>
        <s v="ZAMORA RUIZ LITA YANET"/>
        <s v="ZEÑA BUSTAMANTE VIOLETA DEL PILAR"/>
        <s v="ZERILLO VILCHEZ ITALA SANDRA"/>
      </sharedItems>
    </cacheField>
    <cacheField name="Paterno" numFmtId="0">
      <sharedItems count="135">
        <s v="AGUILAR"/>
        <s v="AGURTO"/>
        <s v="ALARCON"/>
        <s v="ALCANTARA"/>
        <s v="ALFARO"/>
        <s v="ALVARADO"/>
        <s v="APARCANA "/>
        <s v="APAZA"/>
        <s v="ARAGON"/>
        <s v="ARAUJO"/>
        <s v="ARRUE"/>
        <s v="ARTEAGA"/>
        <s v="ASTOCAHUANA"/>
        <s v="BARCENA"/>
        <s v="BARRERA"/>
        <s v="BAUTISTA"/>
        <s v="BENDITA"/>
        <s v="BERNAL"/>
        <s v="BUENDIA"/>
        <s v="CADENAS"/>
        <s v="CAMPOS"/>
        <s v="CANAL"/>
        <s v="CANAZAS"/>
        <s v="CAPRISTAN"/>
        <s v="CARBAJAL"/>
        <s v="CARNEIRO"/>
        <s v="CARPIO"/>
        <s v="CASANOVA"/>
        <s v="CASTILLO"/>
        <s v="CASTRO"/>
        <s v="CENCARA"/>
        <s v="CERNA "/>
        <s v="CHAVEZ"/>
        <s v="CHIPANA"/>
        <s v="CHOCCE"/>
        <s v="CHOQUEHUAYTA"/>
        <s v="CHUMPATE"/>
        <s v="CHUQUICAÑA"/>
        <s v="CONDORI"/>
        <s v="CORONADO"/>
        <s v="CUADROS"/>
        <s v="CURI"/>
        <s v="DAVALOS "/>
        <s v="DAVILA"/>
        <s v="DE LA CRUZ"/>
        <s v="DIAZ"/>
        <s v="DOMINGUEZ"/>
        <s v="DONGO"/>
        <s v="FERNANDEZ DAVILA"/>
        <s v="FLORES"/>
        <s v="GARCIA"/>
        <s v="GERENTE DE PROTECCION DEL MEDIO AMBIENTE"/>
        <s v="GOMES "/>
        <s v="GONZALES"/>
        <s v="GOZME"/>
        <s v="GUERRERO"/>
        <s v="GUEVARA"/>
        <s v="GUILLEN"/>
        <s v="GUZMAN"/>
        <s v="HERNANDEZ"/>
        <s v="HOLGUIN"/>
        <s v="HUACACHI"/>
        <s v="HUAMAN"/>
        <s v="HUAMANI"/>
        <s v="HUANCA"/>
        <s v="HUARAYA"/>
        <s v="HURTADO"/>
        <s v="INGA"/>
        <s v="ITURRINO"/>
        <s v="JUAREZ"/>
        <s v="JULCA"/>
        <s v="LARICO"/>
        <s v="LAZARO "/>
        <s v="LEON"/>
        <s v="LINARES"/>
        <s v="LOAYZA"/>
        <s v="LOPEZ"/>
        <s v="LOZANO"/>
        <s v="LUCIANO"/>
        <s v="LUNA"/>
        <s v="LUQUE"/>
        <s v="MADUEÑO"/>
        <s v="MALDONADO"/>
        <s v="MENDIETA"/>
        <s v="MENDOZA"/>
        <s v="MINGA"/>
        <s v="MOCHCCO"/>
        <s v="MOQUILLAZA"/>
        <s v="MOSQUEIRA"/>
        <s v="NAVIDAD"/>
        <s v="ORDOÑEZ"/>
        <s v="ORE"/>
        <s v="PAMPAMALLCO"/>
        <s v="PEÑA"/>
        <s v="PEREZ"/>
        <s v="PINTO"/>
        <s v="PIZARRO"/>
        <s v="POZA"/>
        <s v="QUIQUIJANA"/>
        <s v="QUIROZ"/>
        <s v="QUISPE"/>
        <s v="RAMIREZ"/>
        <s v="RAMOS"/>
        <s v="RAMOS "/>
        <s v="RIVAS"/>
        <s v="RODRIGUEZ"/>
        <s v="ROJAS"/>
        <s v="ROSALES"/>
        <s v="SAAVEDRA"/>
        <s v="SALAZAR"/>
        <s v="SALVATIERRA"/>
        <s v="SANCHEZ"/>
        <s v="SEGUNDO"/>
        <s v="SENCARA"/>
        <s v="SOLORZANO"/>
        <s v="SUB-GERENTE LIMPIEZA PUBLICA"/>
        <s v="TANTACHUCO"/>
        <s v="TERRAZAS"/>
        <s v="TICONA"/>
        <s v="TORRES"/>
        <s v="UNOC"/>
        <s v="UNOCC"/>
        <s v="USCAMAYTA"/>
        <s v="VALENCIA"/>
        <s v="VASQUEZ"/>
        <s v="VELASQUEZ"/>
        <s v="VENTURA"/>
        <s v="VILCHEZ"/>
        <s v="VILLEGAS"/>
        <s v="VILLEGAZ "/>
        <s v="YACTAYO"/>
        <s v="YAURI"/>
        <s v="ZAMORA"/>
        <s v="ZEÑA"/>
        <s v="ZERILLO"/>
      </sharedItems>
    </cacheField>
    <cacheField name="Materno" numFmtId="0">
      <sharedItems containsBlank="1" count="140">
        <s v="AGUAYO"/>
        <s v="ALANYA"/>
        <s v="ALARCON"/>
        <s v="ALLCCA"/>
        <s v="ALVARADO"/>
        <s v="ALVAREZ"/>
        <s v="ANLLAYPUMA"/>
        <s v="APAZA"/>
        <s v="ARAUJO"/>
        <s v="ARBIETO"/>
        <s v="ARIMANA"/>
        <s v="ARIZAPANA"/>
        <s v="ASTO"/>
        <s v="AYLAS"/>
        <s v="BANDO"/>
        <s v="BAZAN"/>
        <s v="BENITO"/>
        <s v="BUSTAMANTE"/>
        <s v="CABEZAS"/>
        <s v="CACERES"/>
        <s v="CALDERON"/>
        <s v="CALLAPIÑA"/>
        <s v="CAMA"/>
        <s v="CARPIO"/>
        <s v="CARRERA"/>
        <s v="CASIMIRO"/>
        <s v="CASTILLO"/>
        <s v="CCACCAYA"/>
        <s v="CCASIHUI"/>
        <s v="CEVANTES"/>
        <s v="CHIPA"/>
        <s v="CHOQUEHUANCA"/>
        <s v="CHUMACERO"/>
        <s v="CHUNCA"/>
        <s v="CHUNCHO"/>
        <s v="CHUQUISPUMA"/>
        <s v="COAQUIRA"/>
        <s v="CONDORI"/>
        <s v="CONTRERAS"/>
        <s v="CRUZ"/>
        <s v="CUBA"/>
        <s v="CUBAS"/>
        <s v="DELGADO DE CACAI"/>
        <s v="DIAZ"/>
        <s v="DURAND"/>
        <s v="ESPINOZA"/>
        <s v="FERNÁNDEZ"/>
        <s v="FLORES"/>
        <s v="FLOREZ"/>
        <s v="GABRIEL"/>
        <s v="GALINDO"/>
        <s v="GARBOZO"/>
        <s v="GOMEZ"/>
        <s v="GONZA"/>
        <s v="GONZALES"/>
        <s v="GUTIERREZ"/>
        <s v="HERMOZA"/>
        <s v="HUAMAN"/>
        <s v="HUAMANI"/>
        <s v="HUANACO"/>
        <s v="HUANCA"/>
        <s v="HUARANGO"/>
        <s v="HUINCHO"/>
        <s v="JAMANCA"/>
        <s v="JUAREZ"/>
        <s v="JULCA"/>
        <s v="LAMONJO"/>
        <s v="LAPA"/>
        <s v="LARICO"/>
        <s v="LEON"/>
        <s v="LIMACHE"/>
        <s v="LLOCLLA"/>
        <s v="LOAIZA"/>
        <s v="LOHARTE"/>
        <s v="LOPEZ"/>
        <s v="LUQUE"/>
        <s v="MALDONADO"/>
        <s v="MAMANI"/>
        <s v="MANACASA"/>
        <s v="MARTINEZ"/>
        <s v="MAYAUTE"/>
        <s v="MELENDEZ"/>
        <s v="MENDOZA"/>
        <s v="MESA"/>
        <s v="MIÑAN"/>
        <s v="MIRANDA"/>
        <s v="MITMA"/>
        <s v="MONTOYA"/>
        <s v="MORA"/>
        <s v="MORENO"/>
        <s v="NATIVIDAD"/>
        <s v="NINA"/>
        <s v="NUÑEZ"/>
        <s v="OLANO"/>
        <s v="ONOFRE"/>
        <s v="OVALLE"/>
        <s v="PACHAURI"/>
        <s v="PACHECO"/>
        <s v="PAICO"/>
        <s v="PALOMINO"/>
        <s v="PAMPAMALLCO"/>
        <s v="PEÑA"/>
        <s v="PERALTA"/>
        <s v="PEREZ"/>
        <s v="PURI"/>
        <s v="QUEA"/>
        <s v="QUINTANA"/>
        <s v="QUISPE"/>
        <s v="RAMOS"/>
        <s v="REMICIO"/>
        <s v="REYES"/>
        <s v="RIVERA"/>
        <s v="RODRIGUEZ"/>
        <s v="ROJAS"/>
        <s v="RUIZ"/>
        <s v="SALAZAR"/>
        <s v="SALCEDO"/>
        <s v="SALDAÑA"/>
        <s v="SALLUCA"/>
        <s v="SAMANEZ"/>
        <s v="SILVA"/>
        <s v="SIVINCHA"/>
        <s v="TANTACHUCO"/>
        <s v="TOLEDO"/>
        <s v="UNOC"/>
        <s v="VALLES"/>
        <s v="VARGAS"/>
        <s v="VARGAS MACHUCA"/>
        <s v="VASQUEZ"/>
        <s v="VEGA"/>
        <s v="VELARDE"/>
        <s v="VERGARA"/>
        <s v="VILCA"/>
        <s v="VILCHEZ"/>
        <s v="VILLARROEL"/>
        <s v="YANA"/>
        <s v="YAURI"/>
        <s v="ZAPATA"/>
        <s v="ZELA"/>
        <m/>
      </sharedItems>
    </cacheField>
    <cacheField name="Nombres" numFmtId="0">
      <sharedItems count="164">
        <s v="ADELINA CLORINDA"/>
        <s v="AGRIPINA"/>
        <s v="ALBERTO"/>
        <s v="ALBERTO ENRIQUE"/>
        <s v="ALBERTO HENRRY"/>
        <s v="ALEJANDRA"/>
        <s v="ALEJANDRO"/>
        <s v="ALEJANDRO FELIX"/>
        <s v="ALONSO JAVIER "/>
        <s v="AMERICA MERCEDES"/>
        <s v="ANACEE YUDITH"/>
        <s v="ANDRES"/>
        <s v="ANGELICA"/>
        <s v="ANTHONY VICTOR"/>
        <s v="ARMANDO"/>
        <s v="ARTURO CARLOS"/>
        <s v="BASILIO"/>
        <s v="BENIGNO"/>
        <s v="BENITA"/>
        <s v="BENITO FELIX"/>
        <s v="BRAULIO VICTOR"/>
        <s v="CARLOS"/>
        <s v="CARMEN ROSA"/>
        <s v="CATALINA"/>
        <s v="CESAR"/>
        <s v="CIRIACO"/>
        <s v="CLORINDA ADELINA"/>
        <s v="CONCEPCION"/>
        <s v="CONSUELO IGNACIA"/>
        <s v="DANIEL"/>
        <s v="DAVID"/>
        <s v="DELIA"/>
        <s v="DINA MERCEDES"/>
        <s v="DINA ROXANA"/>
        <s v="DORA MARIA"/>
        <s v="DORA VICTORIA"/>
        <s v="EDUARDO"/>
        <s v="ELDER ERIC"/>
        <s v="ELIAS ADRIAN"/>
        <s v="ELIZABETH"/>
        <s v="ELIZABETH MARIA"/>
        <s v="ENRIQUE JUAN"/>
        <s v="ENRIQUE MARTIN"/>
        <s v="ERFILA"/>
        <s v="ERICKA SOLEDAD"/>
        <s v="ERMELINDA"/>
        <s v="ESTER DOMITILA"/>
        <s v="FEDENCIA"/>
        <s v="FELIPA"/>
        <s v="FELIPE"/>
        <s v="FELIX"/>
        <s v="FLAVIA DONATILA"/>
        <s v="FRANCISCO"/>
        <s v="FROILAN PLACIDO"/>
        <s v="GABY"/>
        <s v="GENARO"/>
        <s v="GRACIELA NELLY"/>
        <s v="GREGORIA"/>
        <s v="GREGORIO"/>
        <s v="GRIMALDA"/>
        <s v="GUADALUPE MARITZA"/>
        <s v="HENRY"/>
        <s v="IRENE"/>
        <s v="IRMA"/>
        <s v="IRMA VICTORIA"/>
        <s v="ISAAC HENRY"/>
        <s v="ISABEL"/>
        <s v="ISIDORO ZOSIMO"/>
        <s v="ISRAEL FRANCISCO"/>
        <s v="ITALA SANDRA"/>
        <s v="JACQUELINE ROSA"/>
        <s v="JAIME"/>
        <s v="JAIME MIGUEL"/>
        <s v="JAIME WALTER"/>
        <s v="JAIME WALTHER"/>
        <s v="JENNY PATRICIA"/>
        <s v="JESUS"/>
        <s v="JESUS CARLOS"/>
        <s v="JHONY HILARIO"/>
        <s v="JOEL HERNANDO"/>
        <s v="JORGE"/>
        <s v="JORGE LUIS"/>
        <s v="JOSE"/>
        <s v="JOSE FRANCISCO"/>
        <s v="JOSE MARTIN"/>
        <s v="JOSE SANTIAGO"/>
        <s v="JOSEFA ISMELDA"/>
        <s v="JOVANA"/>
        <s v="JUAN"/>
        <s v="JUAN CAPISTRANO"/>
        <s v="JUAN DE DIOS"/>
        <s v="JUANA"/>
        <s v="JUANA CIRILA"/>
        <s v="JULIO"/>
        <s v="JULIO CESAR"/>
        <s v="LEONARDO JUAN"/>
        <s v="LIBIA"/>
        <s v="LIDIA"/>
        <s v="LITA YANET"/>
        <s v="LUCILA"/>
        <s v="LUIS"/>
        <s v="LUIS ALBERTO"/>
        <s v="LUIS ENRIQUE"/>
        <s v="LUISA"/>
        <s v="LUZ MARIA"/>
        <s v="MAMERTO"/>
        <s v="MANUEL CELESTINO"/>
        <s v="MARCELINA JULIA"/>
        <s v="MARCELINO"/>
        <s v="MARCO ANTONIO"/>
        <s v="MARGARITA OLGA"/>
        <s v="MARIA ASUNCION"/>
        <s v="MARIA DEL PILAR"/>
        <s v="MARIA MAGDALENA"/>
        <s v="MARIA TEODOSIA"/>
        <s v="MARIELENA"/>
        <s v="MARINA"/>
        <s v="MARINA MARGARITA"/>
        <s v="MARTA DONATILA"/>
        <s v="MARUJA"/>
        <s v="MATIAS"/>
        <s v="MAURICIA"/>
        <s v="MAURO"/>
        <s v="NICOLAS"/>
        <s v="NOE"/>
        <s v="NORKA"/>
        <s v="ODILIA"/>
        <s v="OLINDA ZULEMA"/>
        <s v="PABLO CARLOS"/>
        <s v="PASTOR"/>
        <s v="PATRICIA VERONICA"/>
        <s v="PAUL ALEXIS"/>
        <s v="PEDRO"/>
        <s v="PERCY"/>
        <s v="PEREGRINA ROSSANA"/>
        <s v="PIO"/>
        <s v="RAFAEL"/>
        <s v="RAMOSA"/>
        <s v="RAUL EVARISTO"/>
        <s v="RAUL JESÚS"/>
        <s v="RICARDO LUIS"/>
        <s v="RITA MARLENE"/>
        <s v="ROBERTO"/>
        <s v="ROQUE"/>
        <s v="ROSA MARIA"/>
        <s v="ROSA MARÍA"/>
        <s v="ROSA ROSITA"/>
        <s v="RUDY"/>
        <s v="SALOMON CESAR"/>
        <s v="SAMUEL"/>
        <s v="SANDRA ANGELICA"/>
        <s v="SEBASTIAN"/>
        <s v="TATIANA"/>
        <s v="TATIANA SMILZYNNIA"/>
        <s v="TEODOMIRO"/>
        <s v="URSULA"/>
        <s v="VICTOR JOHNNY"/>
        <s v="VICTORIA"/>
        <s v="VIOLETA DEL PILAR"/>
        <s v="VIRGINIA"/>
        <s v="WILLIAN DOUGLAS"/>
        <s v="WILLMAN"/>
        <s v="YOLANDA"/>
        <s v="ZOCIMA DOROTEA"/>
      </sharedItems>
    </cacheField>
    <cacheField name="Planilla" numFmtId="0">
      <sharedItems count="3">
        <s v="C.A.S.Nº1057 "/>
        <s v="CONTRAT.D.L.N 276"/>
        <s v="CONTRAT.D.L.Nº728"/>
      </sharedItems>
    </cacheField>
    <cacheField name="Area" numFmtId="0">
      <sharedItems containsBlank="1" count="2">
        <s v="SUBG.LIMP.PUBLICA"/>
        <m/>
      </sharedItems>
    </cacheField>
    <cacheField name="Tipo Costo" numFmtId="0">
      <sharedItems containsBlank="1" count="3">
        <s v="M.O.D."/>
        <s v="M.O.I."/>
        <m/>
      </sharedItems>
    </cacheField>
    <cacheField name="Cargo" numFmtId="0">
      <sharedItems count="24">
        <s v="ALBAÑIL"/>
        <s v="ALMACENERA"/>
        <s v="APOYO"/>
        <s v="ARTE Y DISEÑO"/>
        <s v="Asistente Administrativo I"/>
        <s v="AUXILIAR ADMINISTRATIVO I"/>
        <s v="AYUDANTE"/>
        <s v="AYUDANTE  DE VOLQUETE"/>
        <s v="AYUDANTE DE CAMION"/>
        <s v="BARREDOR"/>
        <s v="CARPINTERO"/>
        <s v="CHOFER"/>
        <s v="CHOFER "/>
        <s v="GERENTE DE PROTECCION DEL MEDIO AMBIENTE"/>
        <s v="GUARDIAN"/>
        <s v="MANTENIMIENTO DE PISTAS"/>
        <s v="MOTORIZADO"/>
        <s v="OPERARIO"/>
        <s v="PINTOR"/>
        <s v="SECRETARIA III"/>
        <s v="SENSIBILIZADOR"/>
        <s v="SUB-GERENTE LIMPIEZA PUBLICA"/>
        <s v="SUPERVISOR"/>
        <s v="VIGILANTE (PORTERO)"/>
      </sharedItems>
    </cacheField>
    <cacheField name="R.BASICA" numFmtId="0">
      <sharedItems containsSemiMixedTypes="0" containsString="0" containsNumber="1" minValue="50.03" maxValue="2000" count="14">
        <n v="50.03"/>
        <n v="50.06"/>
        <n v="750"/>
        <n v="800"/>
        <n v="850"/>
        <n v="900"/>
        <n v="950"/>
        <n v="1000"/>
        <n v="1100"/>
        <n v="1200"/>
        <n v="1380"/>
        <n v="1500"/>
        <n v="1550"/>
        <n v="2000"/>
      </sharedItems>
    </cacheField>
    <cacheField name="CTO.VIDA" numFmtId="0">
      <sharedItems containsString="0" containsBlank="1" containsNumber="1" minValue="1210.4" maxValue="1393.05" count="28">
        <n v="1210.4"/>
        <n v="1219.59"/>
        <n v="1221.33"/>
        <n v="1221.44"/>
        <n v="1221.51"/>
        <n v="1221.63"/>
        <n v="1221.67"/>
        <n v="1229.03"/>
        <n v="1230.71"/>
        <n v="1230.76"/>
        <n v="1230.82"/>
        <n v="1230.92"/>
        <n v="1235.26"/>
        <n v="1253.84"/>
        <n v="1253.85"/>
        <n v="1255.38"/>
        <n v="1285.16"/>
        <n v="1288.25"/>
        <n v="1352.49"/>
        <n v="1361.22"/>
        <n v="1365.72"/>
        <n v="1369.53"/>
        <n v="1377.83"/>
        <n v="1382.45"/>
        <n v="1392.25"/>
        <n v="1392.32"/>
        <n v="1393.05"/>
        <m/>
      </sharedItems>
    </cacheField>
    <cacheField name="R.PERSONAL" numFmtId="0">
      <sharedItems containsString="0" containsBlank="1" containsNumber="1" minValue="0.01" maxValue="0.04" count="4">
        <n v="0.01"/>
        <n v="0.03"/>
        <n v="0.04"/>
        <m/>
      </sharedItems>
    </cacheField>
    <cacheField name="SUB. FAMILIAR" numFmtId="0">
      <sharedItems containsString="0" containsBlank="1" containsNumber="1" containsInteger="1" minValue="12" maxValue="15" count="3">
        <n v="12"/>
        <n v="15"/>
        <m/>
      </sharedItems>
    </cacheField>
    <cacheField name="RAC.MOV.OTROS" numFmtId="0">
      <sharedItems containsString="0" containsBlank="1" containsNumber="1" minValue="124.57" maxValue="124.57" count="2">
        <n v="124.57"/>
        <m/>
      </sharedItems>
    </cacheField>
    <cacheField name="ASIG.FAM." numFmtId="0">
      <sharedItems containsString="0" containsBlank="1" containsNumber="1" containsInteger="1" minValue="0" maxValue="41" count="3">
        <n v="0"/>
        <n v="41"/>
        <m/>
      </sharedItems>
    </cacheField>
    <cacheField name="REUNIFICADA" numFmtId="0">
      <sharedItems containsString="0" containsBlank="1" containsNumber="1" minValue="23.36" maxValue="36.47" count="4">
        <n v="23.36"/>
        <n v="31.99"/>
        <n v="36.47"/>
        <m/>
      </sharedItems>
    </cacheField>
    <cacheField name="TRANSITORIA POR HOMOLOGACION" numFmtId="0">
      <sharedItems containsString="0" containsBlank="1" containsNumber="1" minValue="3587.95917431193" maxValue="5211.24" count="4">
        <n v="3587.95917431193"/>
        <n v="3613.70853211009"/>
        <n v="5211.24"/>
        <m/>
      </sharedItems>
    </cacheField>
    <cacheField name="increm.fonavi" numFmtId="0">
      <sharedItems containsString="0" containsBlank="1" containsNumber="1" minValue="41.04" maxValue="41.04" count="2">
        <n v="41.04"/>
        <m/>
      </sharedItems>
    </cacheField>
    <cacheField name="increm.afp" numFmtId="0">
      <sharedItems containsString="0" containsBlank="1" containsNumber="1" containsInteger="1" minValue="77" maxValue="77" count="2">
        <n v="77"/>
        <m/>
      </sharedItems>
    </cacheField>
    <cacheField name="REM.BRUTA MENSUAL (1)" numFmtId="0">
      <sharedItems containsSemiMixedTypes="0" containsString="0" containsNumber="1" minValue="750" maxValue="5414.68" count="43">
        <n v="750"/>
        <n v="800"/>
        <n v="850"/>
        <n v="900"/>
        <n v="950"/>
        <n v="1000"/>
        <n v="1100"/>
        <n v="1200"/>
        <n v="1380"/>
        <n v="1500"/>
        <n v="1550"/>
        <n v="2000"/>
        <n v="2150"/>
        <n v="2160.93"/>
        <n v="2161.02"/>
        <n v="2161.09"/>
        <n v="2161.21"/>
        <n v="2161.27"/>
        <n v="2161.28"/>
        <n v="2200.17"/>
        <n v="2209.61"/>
        <n v="2211.29"/>
        <n v="2211.34"/>
        <n v="2211.4"/>
        <n v="2211.5"/>
        <n v="2224.74"/>
        <n v="2224.84"/>
        <n v="2227.83"/>
        <n v="2284.44"/>
        <n v="2284.45"/>
        <n v="2285.96"/>
        <n v="2300.8"/>
        <n v="2332.63"/>
        <n v="2342.07"/>
        <n v="2346.32"/>
        <n v="2359.13"/>
        <n v="2367.41"/>
        <n v="2413.03"/>
        <n v="2422.83"/>
        <n v="2422.9"/>
        <n v="3670.00917431193"/>
        <n v="3700.23853211009"/>
        <n v="5414.68"/>
      </sharedItems>
    </cacheField>
    <cacheField name="GRATIF.F. PATR. (2)" numFmtId="0">
      <sharedItems containsSemiMixedTypes="0" containsString="0" containsNumber="1" minValue="300" maxValue="5414.68" count="31">
        <n v="300"/>
        <n v="900"/>
        <n v="2150"/>
        <n v="2160.93"/>
        <n v="2161.02"/>
        <n v="2161.09"/>
        <n v="2161.21"/>
        <n v="2161.27"/>
        <n v="2161.28"/>
        <n v="2200.17"/>
        <n v="2209.61"/>
        <n v="2211.29"/>
        <n v="2211.34"/>
        <n v="2211.4"/>
        <n v="2211.5"/>
        <n v="2224.74"/>
        <n v="2224.84"/>
        <n v="2227.83"/>
        <n v="2284.44"/>
        <n v="2284.45"/>
        <n v="2285.96"/>
        <n v="2300.8"/>
        <n v="2332.63"/>
        <n v="2342.07"/>
        <n v="2346.32"/>
        <n v="2359.13"/>
        <n v="2367.41"/>
        <n v="2413.03"/>
        <n v="2422.83"/>
        <n v="2422.9"/>
        <n v="5414.68"/>
      </sharedItems>
    </cacheField>
    <cacheField name="GRATIF. NAVID. (3)" numFmtId="0">
      <sharedItems containsSemiMixedTypes="0" containsString="0" containsNumber="1" minValue="300" maxValue="5414.68" count="31">
        <n v="300"/>
        <n v="900"/>
        <n v="2150"/>
        <n v="2160.93"/>
        <n v="2161.02"/>
        <n v="2161.09"/>
        <n v="2161.21"/>
        <n v="2161.27"/>
        <n v="2161.28"/>
        <n v="2200.17"/>
        <n v="2209.61"/>
        <n v="2211.29"/>
        <n v="2211.34"/>
        <n v="2211.4"/>
        <n v="2211.5"/>
        <n v="2224.74"/>
        <n v="2224.84"/>
        <n v="2227.83"/>
        <n v="2284.44"/>
        <n v="2284.45"/>
        <n v="2285.96"/>
        <n v="2300.8"/>
        <n v="2332.63"/>
        <n v="2342.07"/>
        <n v="2346.32"/>
        <n v="2359.13"/>
        <n v="2367.41"/>
        <n v="2413.03"/>
        <n v="2422.83"/>
        <n v="2422.9"/>
        <n v="5414.68"/>
      </sharedItems>
    </cacheField>
    <cacheField name="BENEFICIO EXTRAORDINARIO SOBRE GRATIFICACION SNP (9%) = (9)" numFmtId="0">
      <sharedItems containsSemiMixedTypes="0" containsString="0" containsNumber="1" minValue="54" maxValue="974.6424" count="31">
        <n v="54"/>
        <n v="162"/>
        <n v="387"/>
        <n v="388.9674"/>
        <n v="388.9836"/>
        <n v="388.9962"/>
        <n v="389.0178"/>
        <n v="389.0286"/>
        <n v="389.0304"/>
        <n v="396.0306"/>
        <n v="397.7298"/>
        <n v="398.0322"/>
        <n v="398.0412"/>
        <n v="398.052"/>
        <n v="398.07"/>
        <n v="400.4532"/>
        <n v="400.4712"/>
        <n v="401.0094"/>
        <n v="411.1992"/>
        <n v="411.201"/>
        <n v="411.4728"/>
        <n v="414.144"/>
        <n v="419.8734"/>
        <n v="421.5726"/>
        <n v="422.3376"/>
        <n v="424.6434"/>
        <n v="426.1338"/>
        <n v="434.3454"/>
        <n v="436.1094"/>
        <n v="436.122"/>
        <n v="974.6424"/>
      </sharedItems>
    </cacheField>
    <cacheField name="Nro Meses (4)" numFmtId="0">
      <sharedItems containsSemiMixedTypes="0" containsString="0" containsNumber="1" containsInteger="1" minValue="12" maxValue="12" count="1">
        <n v="12"/>
      </sharedItems>
    </cacheField>
    <cacheField name="SNP 9% (5) = (1) x 9%" numFmtId="0">
      <sharedItems containsSemiMixedTypes="0" containsString="0" containsNumber="1" minValue="67.5" maxValue="487.3212" count="39">
        <n v="67.5"/>
        <n v="72"/>
        <n v="76.5"/>
        <n v="81"/>
        <n v="85.5"/>
        <n v="90"/>
        <n v="99"/>
        <n v="99.9"/>
        <n v="193.5"/>
        <n v="194.4837"/>
        <n v="194.4918"/>
        <n v="194.4981"/>
        <n v="194.5089"/>
        <n v="194.5143"/>
        <n v="194.5152"/>
        <n v="198.0153"/>
        <n v="198.8649"/>
        <n v="199.0161"/>
        <n v="199.0206"/>
        <n v="199.026"/>
        <n v="199.035"/>
        <n v="200.2266"/>
        <n v="200.2356"/>
        <n v="200.5047"/>
        <n v="205.5996"/>
        <n v="205.6005"/>
        <n v="205.7364"/>
        <n v="207.072"/>
        <n v="209.9367"/>
        <n v="210.7863"/>
        <n v="211.1688"/>
        <n v="212.3217"/>
        <n v="213.0669"/>
        <n v="217.1727"/>
        <n v="218.0547"/>
        <n v="218.061"/>
        <n v="330.300825688073"/>
        <n v="333.021467889908"/>
        <n v="487.3212"/>
      </sharedItems>
    </cacheField>
    <cacheField name="REM ANUAL(6) = (1) x (4)" numFmtId="0">
      <sharedItems containsSemiMixedTypes="0" containsString="0" containsNumber="1" minValue="9000" maxValue="64976.16" count="43">
        <n v="9000"/>
        <n v="9600"/>
        <n v="10200"/>
        <n v="10800"/>
        <n v="11400"/>
        <n v="12000"/>
        <n v="13200"/>
        <n v="14400"/>
        <n v="16560"/>
        <n v="18000"/>
        <n v="18600"/>
        <n v="24000"/>
        <n v="25800"/>
        <n v="25931.16"/>
        <n v="25932.24"/>
        <n v="25933.08"/>
        <n v="25934.52"/>
        <n v="25935.24"/>
        <n v="25935.36"/>
        <n v="26402.04"/>
        <n v="26515.32"/>
        <n v="26535.48"/>
        <n v="26536.08"/>
        <n v="26536.8"/>
        <n v="26538"/>
        <n v="26696.88"/>
        <n v="26698.08"/>
        <n v="26733.96"/>
        <n v="27413.28"/>
        <n v="27413.4"/>
        <n v="27431.52"/>
        <n v="27609.6"/>
        <n v="27991.56"/>
        <n v="28104.84"/>
        <n v="28155.84"/>
        <n v="28309.56"/>
        <n v="28408.92"/>
        <n v="28956.36"/>
        <n v="29073.96"/>
        <n v="29074.8"/>
        <n v="44040.1100917431"/>
        <n v="44402.8623853211"/>
        <n v="64976.16"/>
      </sharedItems>
    </cacheField>
    <cacheField name="SNP ANUAL (7) = (5) x (4)" numFmtId="0">
      <sharedItems containsSemiMixedTypes="0" containsString="0" containsNumber="1" minValue="810" maxValue="5847.8544" count="39">
        <n v="810"/>
        <n v="864"/>
        <n v="918"/>
        <n v="972"/>
        <n v="1026"/>
        <n v="1080"/>
        <n v="1188"/>
        <n v="1198.8"/>
        <n v="2322"/>
        <n v="2333.8044"/>
        <n v="2333.9016"/>
        <n v="2333.9772"/>
        <n v="2334.1068"/>
        <n v="2334.1716"/>
        <n v="2334.1824"/>
        <n v="2376.1836"/>
        <n v="2386.3788"/>
        <n v="2388.1932"/>
        <n v="2388.2472"/>
        <n v="2388.312"/>
        <n v="2388.42"/>
        <n v="2402.7192"/>
        <n v="2402.8272"/>
        <n v="2406.0564"/>
        <n v="2467.1952"/>
        <n v="2467.206"/>
        <n v="2468.8368"/>
        <n v="2484.864"/>
        <n v="2519.2404"/>
        <n v="2529.4356"/>
        <n v="2534.0256"/>
        <n v="2547.8604"/>
        <n v="2556.8028"/>
        <n v="2606.0724"/>
        <n v="2616.6564"/>
        <n v="2616.732"/>
        <n v="3963.60990825688"/>
        <n v="3996.2576146789"/>
        <n v="5847.8544"/>
      </sharedItems>
    </cacheField>
    <cacheField name="RBA (8) = (6) + ( 7) +(2) + (3) + (9)" numFmtId="0">
      <sharedItems containsSemiMixedTypes="0" containsString="0" containsNumber="1" minValue="10464" maxValue="82628.0168" count="43">
        <n v="10464"/>
        <n v="11118"/>
        <n v="11772"/>
        <n v="12426"/>
        <n v="13080"/>
        <n v="13734"/>
        <n v="15042"/>
        <n v="16252.8"/>
        <n v="18412.8"/>
        <n v="19852.8"/>
        <n v="20452.8"/>
        <n v="25852.8"/>
        <n v="32809"/>
        <n v="32975.7918"/>
        <n v="32977.1652"/>
        <n v="32978.2334"/>
        <n v="32980.0646"/>
        <n v="32980.9802"/>
        <n v="32981.1328"/>
        <n v="33574.5942"/>
        <n v="33718.6486"/>
        <n v="33744.2854"/>
        <n v="33745.0484"/>
        <n v="33745.964"/>
        <n v="33747.49"/>
        <n v="33949.5324"/>
        <n v="33951.0584"/>
        <n v="33996.6858"/>
        <n v="34860.5544"/>
        <n v="34860.707"/>
        <n v="34883.7496"/>
        <n v="35110.208"/>
        <n v="35595.9338"/>
        <n v="35739.9882"/>
        <n v="35804.8432"/>
        <n v="36000.3238"/>
        <n v="36126.6766"/>
        <n v="36822.8378"/>
        <n v="36972.3858"/>
        <n v="36973.454"/>
        <n v="48657.72"/>
        <n v="49053.12"/>
        <n v="82628.0168"/>
      </sharedItems>
    </cacheField>
    <cacheField name="REM. MENSUAL (8) /12" numFmtId="0">
      <sharedItems containsSemiMixedTypes="0" containsString="0" containsNumber="1" minValue="872" maxValue="6885.66806666666" count="43">
        <n v="872"/>
        <n v="926.5"/>
        <n v="981"/>
        <n v="1035.5"/>
        <n v="1090"/>
        <n v="1144.5"/>
        <n v="1253.5"/>
        <n v="1354.4"/>
        <n v="1534.4"/>
        <n v="1654.4"/>
        <n v="1704.4"/>
        <n v="2154.4"/>
        <n v="2734.08333333333"/>
        <n v="2747.98265"/>
        <n v="2748.0971"/>
        <n v="2748.18611666667"/>
        <n v="2748.33871666667"/>
        <n v="2748.41501666667"/>
        <n v="2748.42773333333"/>
        <n v="2797.88285"/>
        <n v="2809.88738333333"/>
        <n v="2812.02378333333"/>
        <n v="2812.08736666667"/>
        <n v="2812.16366666667"/>
        <n v="2812.29083333333"/>
        <n v="2829.1277"/>
        <n v="2829.25486666667"/>
        <n v="2833.05715"/>
        <n v="2905.0462"/>
        <n v="2905.05891666667"/>
        <n v="2906.97913333333"/>
        <n v="2925.85066666667"/>
        <n v="2966.32781666667"/>
        <n v="2978.33235"/>
        <n v="2983.73693333333"/>
        <n v="3000.02698333333"/>
        <n v="3010.55638333333"/>
        <n v="3068.56981666667"/>
        <n v="3081.03215"/>
        <n v="3081.12116666667"/>
        <n v="4054.81"/>
        <n v="4087.76"/>
        <n v="6885.668066666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50"/>
    <x v="167"/>
    <x v="129"/>
    <x v="46"/>
    <x v="0"/>
    <x v="0"/>
    <x v="0"/>
    <x v="2"/>
    <x v="4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123"/>
    <x v="0"/>
    <x v="0"/>
    <x v="104"/>
    <x v="9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48"/>
    <x v="1"/>
    <x v="1"/>
    <x v="64"/>
    <x v="2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0"/>
    <x v="2"/>
    <x v="2"/>
    <x v="6"/>
    <x v="6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49"/>
    <x v="3"/>
    <x v="3"/>
    <x v="132"/>
    <x v="10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"/>
    <x v="4"/>
    <x v="4"/>
    <x v="52"/>
    <x v="159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73"/>
    <x v="5"/>
    <x v="5"/>
    <x v="55"/>
    <x v="41"/>
    <x v="0"/>
    <x v="0"/>
    <x v="2"/>
    <x v="20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77"/>
    <x v="8"/>
    <x v="7"/>
    <x v="77"/>
    <x v="142"/>
    <x v="0"/>
    <x v="0"/>
    <x v="2"/>
    <x v="18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2"/>
    <x v="11"/>
    <x v="9"/>
    <x v="54"/>
    <x v="11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81"/>
    <x v="12"/>
    <x v="9"/>
    <x v="98"/>
    <x v="109"/>
    <x v="0"/>
    <x v="0"/>
    <x v="2"/>
    <x v="18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3"/>
    <x v="13"/>
    <x v="10"/>
    <x v="9"/>
    <x v="68"/>
    <x v="0"/>
    <x v="0"/>
    <x v="2"/>
    <x v="3"/>
    <x v="11"/>
    <x v="27"/>
    <x v="3"/>
    <x v="2"/>
    <x v="1"/>
    <x v="2"/>
    <x v="3"/>
    <x v="3"/>
    <x v="1"/>
    <x v="1"/>
    <x v="9"/>
    <x v="0"/>
    <x v="0"/>
    <x v="0"/>
    <x v="0"/>
    <x v="7"/>
    <x v="9"/>
    <x v="7"/>
    <x v="9"/>
    <x v="9"/>
  </r>
  <r>
    <x v="106"/>
    <x v="14"/>
    <x v="11"/>
    <x v="69"/>
    <x v="131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8"/>
    <x v="16"/>
    <x v="13"/>
    <x v="40"/>
    <x v="100"/>
    <x v="0"/>
    <x v="0"/>
    <x v="2"/>
    <x v="23"/>
    <x v="5"/>
    <x v="27"/>
    <x v="3"/>
    <x v="2"/>
    <x v="1"/>
    <x v="2"/>
    <x v="3"/>
    <x v="3"/>
    <x v="1"/>
    <x v="1"/>
    <x v="3"/>
    <x v="0"/>
    <x v="0"/>
    <x v="0"/>
    <x v="0"/>
    <x v="3"/>
    <x v="3"/>
    <x v="3"/>
    <x v="3"/>
    <x v="3"/>
  </r>
  <r>
    <x v="135"/>
    <x v="17"/>
    <x v="14"/>
    <x v="87"/>
    <x v="109"/>
    <x v="0"/>
    <x v="0"/>
    <x v="2"/>
    <x v="23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29"/>
    <x v="18"/>
    <x v="15"/>
    <x v="56"/>
    <x v="18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85"/>
    <x v="19"/>
    <x v="16"/>
    <x v="37"/>
    <x v="149"/>
    <x v="0"/>
    <x v="0"/>
    <x v="0"/>
    <x v="12"/>
    <x v="9"/>
    <x v="27"/>
    <x v="3"/>
    <x v="2"/>
    <x v="1"/>
    <x v="2"/>
    <x v="3"/>
    <x v="3"/>
    <x v="1"/>
    <x v="1"/>
    <x v="7"/>
    <x v="0"/>
    <x v="0"/>
    <x v="0"/>
    <x v="0"/>
    <x v="7"/>
    <x v="7"/>
    <x v="7"/>
    <x v="7"/>
    <x v="7"/>
  </r>
  <r>
    <x v="105"/>
    <x v="23"/>
    <x v="17"/>
    <x v="65"/>
    <x v="38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37"/>
    <x v="25"/>
    <x v="19"/>
    <x v="115"/>
    <x v="2"/>
    <x v="0"/>
    <x v="0"/>
    <x v="0"/>
    <x v="8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67"/>
    <x v="26"/>
    <x v="19"/>
    <x v="115"/>
    <x v="106"/>
    <x v="0"/>
    <x v="0"/>
    <x v="2"/>
    <x v="0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4"/>
    <x v="28"/>
    <x v="21"/>
    <x v="16"/>
    <x v="150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74"/>
    <x v="31"/>
    <x v="24"/>
    <x v="11"/>
    <x v="3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40"/>
    <x v="32"/>
    <x v="25"/>
    <x v="130"/>
    <x v="15"/>
    <x v="0"/>
    <x v="0"/>
    <x v="2"/>
    <x v="15"/>
    <x v="10"/>
    <x v="27"/>
    <x v="3"/>
    <x v="2"/>
    <x v="1"/>
    <x v="2"/>
    <x v="3"/>
    <x v="3"/>
    <x v="1"/>
    <x v="1"/>
    <x v="8"/>
    <x v="0"/>
    <x v="0"/>
    <x v="0"/>
    <x v="0"/>
    <x v="7"/>
    <x v="8"/>
    <x v="7"/>
    <x v="8"/>
    <x v="8"/>
  </r>
  <r>
    <x v="39"/>
    <x v="33"/>
    <x v="26"/>
    <x v="71"/>
    <x v="4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"/>
    <x v="34"/>
    <x v="27"/>
    <x v="112"/>
    <x v="130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89"/>
    <x v="35"/>
    <x v="28"/>
    <x v="85"/>
    <x v="111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28"/>
    <x v="39"/>
    <x v="32"/>
    <x v="112"/>
    <x v="12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"/>
    <x v="41"/>
    <x v="33"/>
    <x v="18"/>
    <x v="5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9"/>
    <x v="43"/>
    <x v="35"/>
    <x v="19"/>
    <x v="9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02"/>
    <x v="44"/>
    <x v="36"/>
    <x v="70"/>
    <x v="16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8"/>
    <x v="46"/>
    <x v="38"/>
    <x v="100"/>
    <x v="103"/>
    <x v="0"/>
    <x v="0"/>
    <x v="0"/>
    <x v="9"/>
    <x v="4"/>
    <x v="27"/>
    <x v="3"/>
    <x v="2"/>
    <x v="1"/>
    <x v="2"/>
    <x v="3"/>
    <x v="3"/>
    <x v="1"/>
    <x v="1"/>
    <x v="2"/>
    <x v="0"/>
    <x v="0"/>
    <x v="0"/>
    <x v="0"/>
    <x v="2"/>
    <x v="2"/>
    <x v="2"/>
    <x v="2"/>
    <x v="2"/>
  </r>
  <r>
    <x v="45"/>
    <x v="48"/>
    <x v="39"/>
    <x v="27"/>
    <x v="20"/>
    <x v="0"/>
    <x v="0"/>
    <x v="2"/>
    <x v="16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92"/>
    <x v="50"/>
    <x v="41"/>
    <x v="1"/>
    <x v="5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8"/>
    <x v="52"/>
    <x v="43"/>
    <x v="47"/>
    <x v="14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6"/>
    <x v="54"/>
    <x v="44"/>
    <x v="35"/>
    <x v="66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60"/>
    <x v="55"/>
    <x v="45"/>
    <x v="43"/>
    <x v="7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7"/>
    <x v="57"/>
    <x v="45"/>
    <x v="129"/>
    <x v="92"/>
    <x v="0"/>
    <x v="0"/>
    <x v="0"/>
    <x v="9"/>
    <x v="5"/>
    <x v="27"/>
    <x v="3"/>
    <x v="2"/>
    <x v="1"/>
    <x v="2"/>
    <x v="3"/>
    <x v="3"/>
    <x v="1"/>
    <x v="1"/>
    <x v="3"/>
    <x v="0"/>
    <x v="0"/>
    <x v="0"/>
    <x v="0"/>
    <x v="3"/>
    <x v="3"/>
    <x v="3"/>
    <x v="3"/>
    <x v="3"/>
  </r>
  <r>
    <x v="78"/>
    <x v="59"/>
    <x v="47"/>
    <x v="138"/>
    <x v="7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83"/>
    <x v="60"/>
    <x v="48"/>
    <x v="99"/>
    <x v="161"/>
    <x v="0"/>
    <x v="0"/>
    <x v="0"/>
    <x v="9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8"/>
    <x v="61"/>
    <x v="49"/>
    <x v="15"/>
    <x v="48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0"/>
    <x v="62"/>
    <x v="49"/>
    <x v="57"/>
    <x v="56"/>
    <x v="0"/>
    <x v="0"/>
    <x v="1"/>
    <x v="1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51"/>
    <x v="63"/>
    <x v="50"/>
    <x v="80"/>
    <x v="14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18"/>
    <x v="65"/>
    <x v="53"/>
    <x v="122"/>
    <x v="153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30"/>
    <x v="67"/>
    <x v="55"/>
    <x v="79"/>
    <x v="5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93"/>
    <x v="68"/>
    <x v="56"/>
    <x v="73"/>
    <x v="40"/>
    <x v="0"/>
    <x v="0"/>
    <x v="0"/>
    <x v="9"/>
    <x v="4"/>
    <x v="27"/>
    <x v="3"/>
    <x v="2"/>
    <x v="1"/>
    <x v="2"/>
    <x v="3"/>
    <x v="3"/>
    <x v="1"/>
    <x v="1"/>
    <x v="2"/>
    <x v="0"/>
    <x v="0"/>
    <x v="0"/>
    <x v="0"/>
    <x v="2"/>
    <x v="2"/>
    <x v="2"/>
    <x v="2"/>
    <x v="2"/>
  </r>
  <r>
    <x v="87"/>
    <x v="69"/>
    <x v="57"/>
    <x v="116"/>
    <x v="148"/>
    <x v="0"/>
    <x v="0"/>
    <x v="0"/>
    <x v="12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108"/>
    <x v="70"/>
    <x v="58"/>
    <x v="41"/>
    <x v="9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88"/>
    <x v="71"/>
    <x v="59"/>
    <x v="90"/>
    <x v="70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0"/>
    <x v="72"/>
    <x v="60"/>
    <x v="69"/>
    <x v="6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13"/>
    <x v="73"/>
    <x v="61"/>
    <x v="134"/>
    <x v="23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46"/>
    <x v="74"/>
    <x v="62"/>
    <x v="33"/>
    <x v="58"/>
    <x v="0"/>
    <x v="0"/>
    <x v="2"/>
    <x v="0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1"/>
    <x v="75"/>
    <x v="62"/>
    <x v="34"/>
    <x v="93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22"/>
    <x v="76"/>
    <x v="62"/>
    <x v="120"/>
    <x v="11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2"/>
    <x v="77"/>
    <x v="63"/>
    <x v="3"/>
    <x v="13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24"/>
    <x v="78"/>
    <x v="64"/>
    <x v="36"/>
    <x v="2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03"/>
    <x v="79"/>
    <x v="64"/>
    <x v="60"/>
    <x v="9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95"/>
    <x v="81"/>
    <x v="66"/>
    <x v="110"/>
    <x v="72"/>
    <x v="0"/>
    <x v="0"/>
    <x v="0"/>
    <x v="12"/>
    <x v="9"/>
    <x v="27"/>
    <x v="3"/>
    <x v="2"/>
    <x v="1"/>
    <x v="2"/>
    <x v="3"/>
    <x v="3"/>
    <x v="1"/>
    <x v="1"/>
    <x v="7"/>
    <x v="0"/>
    <x v="0"/>
    <x v="0"/>
    <x v="0"/>
    <x v="7"/>
    <x v="7"/>
    <x v="7"/>
    <x v="7"/>
    <x v="7"/>
  </r>
  <r>
    <x v="84"/>
    <x v="82"/>
    <x v="67"/>
    <x v="62"/>
    <x v="108"/>
    <x v="0"/>
    <x v="0"/>
    <x v="0"/>
    <x v="9"/>
    <x v="4"/>
    <x v="27"/>
    <x v="3"/>
    <x v="2"/>
    <x v="1"/>
    <x v="2"/>
    <x v="3"/>
    <x v="3"/>
    <x v="1"/>
    <x v="1"/>
    <x v="2"/>
    <x v="0"/>
    <x v="0"/>
    <x v="0"/>
    <x v="0"/>
    <x v="2"/>
    <x v="2"/>
    <x v="2"/>
    <x v="2"/>
    <x v="2"/>
  </r>
  <r>
    <x v="52"/>
    <x v="84"/>
    <x v="68"/>
    <x v="38"/>
    <x v="4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01"/>
    <x v="85"/>
    <x v="69"/>
    <x v="102"/>
    <x v="86"/>
    <x v="0"/>
    <x v="0"/>
    <x v="1"/>
    <x v="22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55"/>
    <x v="86"/>
    <x v="70"/>
    <x v="25"/>
    <x v="4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47"/>
    <x v="89"/>
    <x v="73"/>
    <x v="5"/>
    <x v="134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32"/>
    <x v="90"/>
    <x v="74"/>
    <x v="113"/>
    <x v="14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3"/>
    <x v="92"/>
    <x v="76"/>
    <x v="101"/>
    <x v="8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4"/>
    <x v="93"/>
    <x v="76"/>
    <x v="101"/>
    <x v="10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76"/>
    <x v="94"/>
    <x v="77"/>
    <x v="45"/>
    <x v="7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86"/>
    <x v="95"/>
    <x v="77"/>
    <x v="61"/>
    <x v="14"/>
    <x v="0"/>
    <x v="0"/>
    <x v="0"/>
    <x v="9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26"/>
    <x v="96"/>
    <x v="78"/>
    <x v="63"/>
    <x v="11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9"/>
    <x v="97"/>
    <x v="79"/>
    <x v="108"/>
    <x v="33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19"/>
    <x v="98"/>
    <x v="80"/>
    <x v="3"/>
    <x v="82"/>
    <x v="0"/>
    <x v="0"/>
    <x v="0"/>
    <x v="2"/>
    <x v="13"/>
    <x v="27"/>
    <x v="3"/>
    <x v="2"/>
    <x v="1"/>
    <x v="2"/>
    <x v="3"/>
    <x v="3"/>
    <x v="1"/>
    <x v="1"/>
    <x v="11"/>
    <x v="0"/>
    <x v="0"/>
    <x v="0"/>
    <x v="0"/>
    <x v="7"/>
    <x v="11"/>
    <x v="7"/>
    <x v="11"/>
    <x v="11"/>
  </r>
  <r>
    <x v="79"/>
    <x v="99"/>
    <x v="80"/>
    <x v="3"/>
    <x v="12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5"/>
    <x v="101"/>
    <x v="81"/>
    <x v="128"/>
    <x v="28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"/>
    <x v="102"/>
    <x v="82"/>
    <x v="91"/>
    <x v="121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72"/>
    <x v="103"/>
    <x v="83"/>
    <x v="51"/>
    <x v="83"/>
    <x v="0"/>
    <x v="0"/>
    <x v="1"/>
    <x v="22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64"/>
    <x v="106"/>
    <x v="85"/>
    <x v="121"/>
    <x v="5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53"/>
    <x v="107"/>
    <x v="86"/>
    <x v="74"/>
    <x v="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3"/>
    <x v="110"/>
    <x v="89"/>
    <x v="113"/>
    <x v="11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7"/>
    <x v="111"/>
    <x v="90"/>
    <x v="5"/>
    <x v="42"/>
    <x v="0"/>
    <x v="0"/>
    <x v="1"/>
    <x v="22"/>
    <x v="11"/>
    <x v="27"/>
    <x v="3"/>
    <x v="2"/>
    <x v="1"/>
    <x v="2"/>
    <x v="3"/>
    <x v="3"/>
    <x v="1"/>
    <x v="1"/>
    <x v="9"/>
    <x v="0"/>
    <x v="0"/>
    <x v="0"/>
    <x v="0"/>
    <x v="7"/>
    <x v="9"/>
    <x v="7"/>
    <x v="9"/>
    <x v="9"/>
  </r>
  <r>
    <x v="41"/>
    <x v="112"/>
    <x v="91"/>
    <x v="119"/>
    <x v="138"/>
    <x v="0"/>
    <x v="0"/>
    <x v="2"/>
    <x v="0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8"/>
    <x v="113"/>
    <x v="92"/>
    <x v="96"/>
    <x v="12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31"/>
    <x v="115"/>
    <x v="93"/>
    <x v="127"/>
    <x v="7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4"/>
    <x v="116"/>
    <x v="94"/>
    <x v="93"/>
    <x v="12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34"/>
    <x v="117"/>
    <x v="95"/>
    <x v="31"/>
    <x v="157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33"/>
    <x v="118"/>
    <x v="96"/>
    <x v="43"/>
    <x v="2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5"/>
    <x v="119"/>
    <x v="97"/>
    <x v="106"/>
    <x v="151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9"/>
    <x v="121"/>
    <x v="99"/>
    <x v="39"/>
    <x v="43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20"/>
    <x v="123"/>
    <x v="100"/>
    <x v="7"/>
    <x v="35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1"/>
    <x v="124"/>
    <x v="100"/>
    <x v="126"/>
    <x v="9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2"/>
    <x v="125"/>
    <x v="101"/>
    <x v="42"/>
    <x v="104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15"/>
    <x v="126"/>
    <x v="101"/>
    <x v="125"/>
    <x v="3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3"/>
    <x v="128"/>
    <x v="102"/>
    <x v="52"/>
    <x v="16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25"/>
    <x v="130"/>
    <x v="104"/>
    <x v="82"/>
    <x v="60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10"/>
    <x v="131"/>
    <x v="105"/>
    <x v="57"/>
    <x v="4"/>
    <x v="0"/>
    <x v="0"/>
    <x v="0"/>
    <x v="7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34"/>
    <x v="132"/>
    <x v="105"/>
    <x v="110"/>
    <x v="3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6"/>
    <x v="133"/>
    <x v="105"/>
    <x v="124"/>
    <x v="77"/>
    <x v="0"/>
    <x v="0"/>
    <x v="2"/>
    <x v="16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125"/>
    <x v="134"/>
    <x v="106"/>
    <x v="2"/>
    <x v="126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6"/>
    <x v="135"/>
    <x v="106"/>
    <x v="76"/>
    <x v="156"/>
    <x v="0"/>
    <x v="0"/>
    <x v="0"/>
    <x v="8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21"/>
    <x v="136"/>
    <x v="106"/>
    <x v="88"/>
    <x v="163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17"/>
    <x v="140"/>
    <x v="109"/>
    <x v="50"/>
    <x v="15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33"/>
    <x v="141"/>
    <x v="110"/>
    <x v="86"/>
    <x v="1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75"/>
    <x v="142"/>
    <x v="111"/>
    <x v="78"/>
    <x v="30"/>
    <x v="0"/>
    <x v="0"/>
    <x v="1"/>
    <x v="22"/>
    <x v="12"/>
    <x v="27"/>
    <x v="3"/>
    <x v="2"/>
    <x v="1"/>
    <x v="2"/>
    <x v="3"/>
    <x v="3"/>
    <x v="1"/>
    <x v="1"/>
    <x v="10"/>
    <x v="0"/>
    <x v="0"/>
    <x v="0"/>
    <x v="0"/>
    <x v="7"/>
    <x v="10"/>
    <x v="7"/>
    <x v="10"/>
    <x v="10"/>
  </r>
  <r>
    <x v="80"/>
    <x v="144"/>
    <x v="112"/>
    <x v="135"/>
    <x v="21"/>
    <x v="0"/>
    <x v="0"/>
    <x v="1"/>
    <x v="22"/>
    <x v="13"/>
    <x v="27"/>
    <x v="3"/>
    <x v="2"/>
    <x v="1"/>
    <x v="2"/>
    <x v="3"/>
    <x v="3"/>
    <x v="1"/>
    <x v="1"/>
    <x v="11"/>
    <x v="0"/>
    <x v="0"/>
    <x v="0"/>
    <x v="0"/>
    <x v="7"/>
    <x v="11"/>
    <x v="7"/>
    <x v="11"/>
    <x v="11"/>
  </r>
  <r>
    <x v="35"/>
    <x v="145"/>
    <x v="113"/>
    <x v="77"/>
    <x v="11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7"/>
    <x v="146"/>
    <x v="114"/>
    <x v="13"/>
    <x v="37"/>
    <x v="0"/>
    <x v="0"/>
    <x v="2"/>
    <x v="3"/>
    <x v="11"/>
    <x v="27"/>
    <x v="3"/>
    <x v="2"/>
    <x v="1"/>
    <x v="2"/>
    <x v="3"/>
    <x v="3"/>
    <x v="1"/>
    <x v="1"/>
    <x v="9"/>
    <x v="0"/>
    <x v="0"/>
    <x v="0"/>
    <x v="0"/>
    <x v="7"/>
    <x v="9"/>
    <x v="7"/>
    <x v="9"/>
    <x v="9"/>
  </r>
  <r>
    <x v="111"/>
    <x v="147"/>
    <x v="116"/>
    <x v="54"/>
    <x v="15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28"/>
    <x v="148"/>
    <x v="117"/>
    <x v="48"/>
    <x v="5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29"/>
    <x v="150"/>
    <x v="119"/>
    <x v="84"/>
    <x v="64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43"/>
    <x v="151"/>
    <x v="120"/>
    <x v="108"/>
    <x v="36"/>
    <x v="0"/>
    <x v="0"/>
    <x v="0"/>
    <x v="12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57"/>
    <x v="152"/>
    <x v="120"/>
    <x v="108"/>
    <x v="116"/>
    <x v="0"/>
    <x v="0"/>
    <x v="1"/>
    <x v="22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61"/>
    <x v="159"/>
    <x v="123"/>
    <x v="59"/>
    <x v="27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20"/>
    <x v="161"/>
    <x v="124"/>
    <x v="44"/>
    <x v="61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30"/>
    <x v="162"/>
    <x v="125"/>
    <x v="24"/>
    <x v="118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31"/>
    <x v="163"/>
    <x v="125"/>
    <x v="107"/>
    <x v="78"/>
    <x v="0"/>
    <x v="0"/>
    <x v="2"/>
    <x v="18"/>
    <x v="8"/>
    <x v="27"/>
    <x v="3"/>
    <x v="2"/>
    <x v="1"/>
    <x v="2"/>
    <x v="3"/>
    <x v="3"/>
    <x v="1"/>
    <x v="1"/>
    <x v="6"/>
    <x v="0"/>
    <x v="0"/>
    <x v="0"/>
    <x v="0"/>
    <x v="6"/>
    <x v="6"/>
    <x v="6"/>
    <x v="6"/>
    <x v="6"/>
  </r>
  <r>
    <x v="62"/>
    <x v="164"/>
    <x v="126"/>
    <x v="10"/>
    <x v="15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09"/>
    <x v="165"/>
    <x v="127"/>
    <x v="43"/>
    <x v="85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71"/>
    <x v="166"/>
    <x v="128"/>
    <x v="4"/>
    <x v="26"/>
    <x v="0"/>
    <x v="0"/>
    <x v="1"/>
    <x v="19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82"/>
    <x v="168"/>
    <x v="130"/>
    <x v="72"/>
    <x v="13"/>
    <x v="0"/>
    <x v="0"/>
    <x v="2"/>
    <x v="10"/>
    <x v="11"/>
    <x v="27"/>
    <x v="3"/>
    <x v="2"/>
    <x v="1"/>
    <x v="2"/>
    <x v="3"/>
    <x v="3"/>
    <x v="1"/>
    <x v="1"/>
    <x v="9"/>
    <x v="0"/>
    <x v="0"/>
    <x v="0"/>
    <x v="0"/>
    <x v="7"/>
    <x v="9"/>
    <x v="7"/>
    <x v="9"/>
    <x v="9"/>
  </r>
  <r>
    <x v="42"/>
    <x v="171"/>
    <x v="131"/>
    <x v="111"/>
    <x v="133"/>
    <x v="0"/>
    <x v="0"/>
    <x v="0"/>
    <x v="8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91"/>
    <x v="172"/>
    <x v="132"/>
    <x v="103"/>
    <x v="73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70"/>
    <x v="173"/>
    <x v="132"/>
    <x v="114"/>
    <x v="98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32"/>
    <x v="174"/>
    <x v="133"/>
    <x v="17"/>
    <x v="158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16"/>
    <x v="175"/>
    <x v="134"/>
    <x v="133"/>
    <x v="6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38"/>
    <x v="45"/>
    <x v="37"/>
    <x v="58"/>
    <x v="93"/>
    <x v="2"/>
    <x v="0"/>
    <x v="2"/>
    <x v="5"/>
    <x v="0"/>
    <x v="27"/>
    <x v="0"/>
    <x v="0"/>
    <x v="1"/>
    <x v="2"/>
    <x v="0"/>
    <x v="2"/>
    <x v="0"/>
    <x v="0"/>
    <x v="42"/>
    <x v="30"/>
    <x v="30"/>
    <x v="30"/>
    <x v="0"/>
    <x v="38"/>
    <x v="42"/>
    <x v="38"/>
    <x v="42"/>
    <x v="42"/>
  </r>
  <r>
    <x v="152"/>
    <x v="7"/>
    <x v="7"/>
    <x v="20"/>
    <x v="52"/>
    <x v="2"/>
    <x v="0"/>
    <x v="0"/>
    <x v="6"/>
    <x v="3"/>
    <x v="5"/>
    <x v="0"/>
    <x v="1"/>
    <x v="0"/>
    <x v="0"/>
    <x v="3"/>
    <x v="3"/>
    <x v="1"/>
    <x v="1"/>
    <x v="16"/>
    <x v="6"/>
    <x v="6"/>
    <x v="6"/>
    <x v="0"/>
    <x v="12"/>
    <x v="16"/>
    <x v="12"/>
    <x v="16"/>
    <x v="16"/>
  </r>
  <r>
    <x v="160"/>
    <x v="9"/>
    <x v="7"/>
    <x v="123"/>
    <x v="50"/>
    <x v="2"/>
    <x v="0"/>
    <x v="0"/>
    <x v="9"/>
    <x v="3"/>
    <x v="1"/>
    <x v="0"/>
    <x v="1"/>
    <x v="0"/>
    <x v="1"/>
    <x v="3"/>
    <x v="3"/>
    <x v="1"/>
    <x v="1"/>
    <x v="19"/>
    <x v="9"/>
    <x v="9"/>
    <x v="9"/>
    <x v="0"/>
    <x v="15"/>
    <x v="19"/>
    <x v="15"/>
    <x v="19"/>
    <x v="19"/>
  </r>
  <r>
    <x v="158"/>
    <x v="10"/>
    <x v="8"/>
    <x v="131"/>
    <x v="7"/>
    <x v="2"/>
    <x v="0"/>
    <x v="0"/>
    <x v="9"/>
    <x v="4"/>
    <x v="12"/>
    <x v="0"/>
    <x v="1"/>
    <x v="0"/>
    <x v="0"/>
    <x v="3"/>
    <x v="3"/>
    <x v="1"/>
    <x v="1"/>
    <x v="26"/>
    <x v="16"/>
    <x v="16"/>
    <x v="16"/>
    <x v="0"/>
    <x v="22"/>
    <x v="26"/>
    <x v="22"/>
    <x v="26"/>
    <x v="26"/>
  </r>
  <r>
    <x v="154"/>
    <x v="20"/>
    <x v="16"/>
    <x v="105"/>
    <x v="50"/>
    <x v="2"/>
    <x v="0"/>
    <x v="0"/>
    <x v="9"/>
    <x v="3"/>
    <x v="20"/>
    <x v="1"/>
    <x v="1"/>
    <x v="0"/>
    <x v="1"/>
    <x v="3"/>
    <x v="3"/>
    <x v="1"/>
    <x v="1"/>
    <x v="34"/>
    <x v="24"/>
    <x v="24"/>
    <x v="24"/>
    <x v="0"/>
    <x v="30"/>
    <x v="34"/>
    <x v="30"/>
    <x v="34"/>
    <x v="34"/>
  </r>
  <r>
    <x v="146"/>
    <x v="21"/>
    <x v="16"/>
    <x v="118"/>
    <x v="11"/>
    <x v="2"/>
    <x v="0"/>
    <x v="0"/>
    <x v="6"/>
    <x v="3"/>
    <x v="0"/>
    <x v="1"/>
    <x v="1"/>
    <x v="0"/>
    <x v="0"/>
    <x v="3"/>
    <x v="3"/>
    <x v="1"/>
    <x v="1"/>
    <x v="12"/>
    <x v="2"/>
    <x v="2"/>
    <x v="2"/>
    <x v="0"/>
    <x v="8"/>
    <x v="12"/>
    <x v="8"/>
    <x v="12"/>
    <x v="12"/>
  </r>
  <r>
    <x v="157"/>
    <x v="22"/>
    <x v="16"/>
    <x v="118"/>
    <x v="29"/>
    <x v="2"/>
    <x v="0"/>
    <x v="0"/>
    <x v="9"/>
    <x v="4"/>
    <x v="21"/>
    <x v="1"/>
    <x v="1"/>
    <x v="0"/>
    <x v="0"/>
    <x v="3"/>
    <x v="3"/>
    <x v="1"/>
    <x v="1"/>
    <x v="35"/>
    <x v="25"/>
    <x v="25"/>
    <x v="25"/>
    <x v="0"/>
    <x v="31"/>
    <x v="35"/>
    <x v="31"/>
    <x v="35"/>
    <x v="35"/>
  </r>
  <r>
    <x v="165"/>
    <x v="27"/>
    <x v="20"/>
    <x v="92"/>
    <x v="84"/>
    <x v="2"/>
    <x v="0"/>
    <x v="0"/>
    <x v="6"/>
    <x v="4"/>
    <x v="22"/>
    <x v="0"/>
    <x v="1"/>
    <x v="0"/>
    <x v="0"/>
    <x v="3"/>
    <x v="3"/>
    <x v="1"/>
    <x v="1"/>
    <x v="36"/>
    <x v="26"/>
    <x v="26"/>
    <x v="26"/>
    <x v="0"/>
    <x v="32"/>
    <x v="36"/>
    <x v="32"/>
    <x v="36"/>
    <x v="36"/>
  </r>
  <r>
    <x v="164"/>
    <x v="29"/>
    <x v="22"/>
    <x v="89"/>
    <x v="65"/>
    <x v="2"/>
    <x v="0"/>
    <x v="0"/>
    <x v="6"/>
    <x v="3"/>
    <x v="17"/>
    <x v="0"/>
    <x v="1"/>
    <x v="0"/>
    <x v="0"/>
    <x v="3"/>
    <x v="3"/>
    <x v="1"/>
    <x v="1"/>
    <x v="27"/>
    <x v="17"/>
    <x v="17"/>
    <x v="17"/>
    <x v="0"/>
    <x v="23"/>
    <x v="27"/>
    <x v="23"/>
    <x v="27"/>
    <x v="27"/>
  </r>
  <r>
    <x v="166"/>
    <x v="30"/>
    <x v="23"/>
    <x v="81"/>
    <x v="160"/>
    <x v="2"/>
    <x v="0"/>
    <x v="2"/>
    <x v="18"/>
    <x v="4"/>
    <x v="22"/>
    <x v="0"/>
    <x v="1"/>
    <x v="0"/>
    <x v="0"/>
    <x v="3"/>
    <x v="3"/>
    <x v="1"/>
    <x v="1"/>
    <x v="36"/>
    <x v="26"/>
    <x v="26"/>
    <x v="26"/>
    <x v="0"/>
    <x v="32"/>
    <x v="36"/>
    <x v="32"/>
    <x v="36"/>
    <x v="36"/>
  </r>
  <r>
    <x v="145"/>
    <x v="42"/>
    <x v="34"/>
    <x v="67"/>
    <x v="143"/>
    <x v="2"/>
    <x v="0"/>
    <x v="0"/>
    <x v="6"/>
    <x v="3"/>
    <x v="2"/>
    <x v="1"/>
    <x v="1"/>
    <x v="0"/>
    <x v="0"/>
    <x v="3"/>
    <x v="3"/>
    <x v="1"/>
    <x v="1"/>
    <x v="13"/>
    <x v="3"/>
    <x v="3"/>
    <x v="3"/>
    <x v="0"/>
    <x v="9"/>
    <x v="13"/>
    <x v="9"/>
    <x v="13"/>
    <x v="13"/>
  </r>
  <r>
    <x v="150"/>
    <x v="47"/>
    <x v="38"/>
    <x v="107"/>
    <x v="16"/>
    <x v="2"/>
    <x v="0"/>
    <x v="0"/>
    <x v="11"/>
    <x v="3"/>
    <x v="26"/>
    <x v="0"/>
    <x v="1"/>
    <x v="0"/>
    <x v="0"/>
    <x v="3"/>
    <x v="3"/>
    <x v="1"/>
    <x v="1"/>
    <x v="32"/>
    <x v="22"/>
    <x v="22"/>
    <x v="22"/>
    <x v="0"/>
    <x v="28"/>
    <x v="32"/>
    <x v="28"/>
    <x v="32"/>
    <x v="32"/>
  </r>
  <r>
    <x v="139"/>
    <x v="80"/>
    <x v="65"/>
    <x v="68"/>
    <x v="135"/>
    <x v="2"/>
    <x v="0"/>
    <x v="0"/>
    <x v="9"/>
    <x v="3"/>
    <x v="3"/>
    <x v="0"/>
    <x v="1"/>
    <x v="0"/>
    <x v="0"/>
    <x v="3"/>
    <x v="3"/>
    <x v="1"/>
    <x v="1"/>
    <x v="14"/>
    <x v="4"/>
    <x v="4"/>
    <x v="4"/>
    <x v="0"/>
    <x v="10"/>
    <x v="14"/>
    <x v="10"/>
    <x v="14"/>
    <x v="14"/>
  </r>
  <r>
    <x v="149"/>
    <x v="83"/>
    <x v="67"/>
    <x v="136"/>
    <x v="132"/>
    <x v="2"/>
    <x v="0"/>
    <x v="0"/>
    <x v="2"/>
    <x v="4"/>
    <x v="15"/>
    <x v="0"/>
    <x v="1"/>
    <x v="0"/>
    <x v="1"/>
    <x v="3"/>
    <x v="3"/>
    <x v="1"/>
    <x v="1"/>
    <x v="30"/>
    <x v="20"/>
    <x v="20"/>
    <x v="20"/>
    <x v="0"/>
    <x v="26"/>
    <x v="30"/>
    <x v="26"/>
    <x v="30"/>
    <x v="30"/>
  </r>
  <r>
    <x v="156"/>
    <x v="87"/>
    <x v="71"/>
    <x v="22"/>
    <x v="120"/>
    <x v="2"/>
    <x v="0"/>
    <x v="0"/>
    <x v="2"/>
    <x v="3"/>
    <x v="11"/>
    <x v="0"/>
    <x v="1"/>
    <x v="0"/>
    <x v="1"/>
    <x v="3"/>
    <x v="3"/>
    <x v="1"/>
    <x v="1"/>
    <x v="24"/>
    <x v="14"/>
    <x v="14"/>
    <x v="14"/>
    <x v="0"/>
    <x v="20"/>
    <x v="24"/>
    <x v="20"/>
    <x v="24"/>
    <x v="24"/>
  </r>
  <r>
    <x v="137"/>
    <x v="91"/>
    <x v="75"/>
    <x v="12"/>
    <x v="53"/>
    <x v="2"/>
    <x v="0"/>
    <x v="0"/>
    <x v="17"/>
    <x v="3"/>
    <x v="16"/>
    <x v="0"/>
    <x v="1"/>
    <x v="0"/>
    <x v="0"/>
    <x v="3"/>
    <x v="3"/>
    <x v="1"/>
    <x v="1"/>
    <x v="25"/>
    <x v="15"/>
    <x v="15"/>
    <x v="15"/>
    <x v="0"/>
    <x v="21"/>
    <x v="25"/>
    <x v="21"/>
    <x v="25"/>
    <x v="25"/>
  </r>
  <r>
    <x v="141"/>
    <x v="100"/>
    <x v="80"/>
    <x v="53"/>
    <x v="49"/>
    <x v="2"/>
    <x v="0"/>
    <x v="0"/>
    <x v="6"/>
    <x v="3"/>
    <x v="9"/>
    <x v="0"/>
    <x v="1"/>
    <x v="0"/>
    <x v="1"/>
    <x v="3"/>
    <x v="3"/>
    <x v="1"/>
    <x v="1"/>
    <x v="22"/>
    <x v="12"/>
    <x v="12"/>
    <x v="12"/>
    <x v="0"/>
    <x v="18"/>
    <x v="22"/>
    <x v="18"/>
    <x v="22"/>
    <x v="22"/>
  </r>
  <r>
    <x v="153"/>
    <x v="108"/>
    <x v="87"/>
    <x v="23"/>
    <x v="128"/>
    <x v="2"/>
    <x v="0"/>
    <x v="0"/>
    <x v="6"/>
    <x v="4"/>
    <x v="18"/>
    <x v="0"/>
    <x v="1"/>
    <x v="0"/>
    <x v="0"/>
    <x v="3"/>
    <x v="3"/>
    <x v="1"/>
    <x v="1"/>
    <x v="33"/>
    <x v="23"/>
    <x v="23"/>
    <x v="23"/>
    <x v="0"/>
    <x v="29"/>
    <x v="33"/>
    <x v="29"/>
    <x v="33"/>
    <x v="33"/>
  </r>
  <r>
    <x v="144"/>
    <x v="120"/>
    <x v="98"/>
    <x v="37"/>
    <x v="123"/>
    <x v="2"/>
    <x v="0"/>
    <x v="2"/>
    <x v="14"/>
    <x v="4"/>
    <x v="12"/>
    <x v="0"/>
    <x v="1"/>
    <x v="0"/>
    <x v="0"/>
    <x v="3"/>
    <x v="3"/>
    <x v="1"/>
    <x v="1"/>
    <x v="26"/>
    <x v="16"/>
    <x v="16"/>
    <x v="16"/>
    <x v="0"/>
    <x v="22"/>
    <x v="26"/>
    <x v="22"/>
    <x v="26"/>
    <x v="26"/>
  </r>
  <r>
    <x v="151"/>
    <x v="122"/>
    <x v="100"/>
    <x v="0"/>
    <x v="3"/>
    <x v="2"/>
    <x v="0"/>
    <x v="0"/>
    <x v="6"/>
    <x v="4"/>
    <x v="25"/>
    <x v="0"/>
    <x v="1"/>
    <x v="0"/>
    <x v="1"/>
    <x v="3"/>
    <x v="3"/>
    <x v="1"/>
    <x v="1"/>
    <x v="39"/>
    <x v="29"/>
    <x v="29"/>
    <x v="29"/>
    <x v="0"/>
    <x v="35"/>
    <x v="39"/>
    <x v="35"/>
    <x v="39"/>
    <x v="39"/>
  </r>
  <r>
    <x v="147"/>
    <x v="138"/>
    <x v="108"/>
    <x v="60"/>
    <x v="129"/>
    <x v="2"/>
    <x v="0"/>
    <x v="0"/>
    <x v="6"/>
    <x v="3"/>
    <x v="10"/>
    <x v="0"/>
    <x v="1"/>
    <x v="0"/>
    <x v="1"/>
    <x v="3"/>
    <x v="3"/>
    <x v="1"/>
    <x v="1"/>
    <x v="23"/>
    <x v="13"/>
    <x v="13"/>
    <x v="13"/>
    <x v="0"/>
    <x v="19"/>
    <x v="23"/>
    <x v="19"/>
    <x v="23"/>
    <x v="23"/>
  </r>
  <r>
    <x v="140"/>
    <x v="139"/>
    <x v="108"/>
    <x v="107"/>
    <x v="52"/>
    <x v="2"/>
    <x v="0"/>
    <x v="0"/>
    <x v="2"/>
    <x v="3"/>
    <x v="7"/>
    <x v="0"/>
    <x v="1"/>
    <x v="0"/>
    <x v="1"/>
    <x v="3"/>
    <x v="3"/>
    <x v="1"/>
    <x v="1"/>
    <x v="20"/>
    <x v="10"/>
    <x v="10"/>
    <x v="10"/>
    <x v="0"/>
    <x v="16"/>
    <x v="20"/>
    <x v="16"/>
    <x v="20"/>
    <x v="20"/>
  </r>
  <r>
    <x v="161"/>
    <x v="149"/>
    <x v="118"/>
    <x v="100"/>
    <x v="25"/>
    <x v="2"/>
    <x v="0"/>
    <x v="0"/>
    <x v="17"/>
    <x v="4"/>
    <x v="14"/>
    <x v="1"/>
    <x v="1"/>
    <x v="0"/>
    <x v="1"/>
    <x v="3"/>
    <x v="3"/>
    <x v="1"/>
    <x v="1"/>
    <x v="29"/>
    <x v="19"/>
    <x v="19"/>
    <x v="19"/>
    <x v="0"/>
    <x v="25"/>
    <x v="29"/>
    <x v="25"/>
    <x v="29"/>
    <x v="29"/>
  </r>
  <r>
    <x v="148"/>
    <x v="153"/>
    <x v="120"/>
    <x v="124"/>
    <x v="95"/>
    <x v="2"/>
    <x v="0"/>
    <x v="0"/>
    <x v="6"/>
    <x v="3"/>
    <x v="8"/>
    <x v="0"/>
    <x v="1"/>
    <x v="0"/>
    <x v="1"/>
    <x v="3"/>
    <x v="3"/>
    <x v="1"/>
    <x v="1"/>
    <x v="21"/>
    <x v="11"/>
    <x v="11"/>
    <x v="11"/>
    <x v="0"/>
    <x v="17"/>
    <x v="21"/>
    <x v="17"/>
    <x v="21"/>
    <x v="21"/>
  </r>
  <r>
    <x v="143"/>
    <x v="154"/>
    <x v="120"/>
    <x v="126"/>
    <x v="67"/>
    <x v="2"/>
    <x v="0"/>
    <x v="0"/>
    <x v="2"/>
    <x v="3"/>
    <x v="10"/>
    <x v="0"/>
    <x v="1"/>
    <x v="0"/>
    <x v="1"/>
    <x v="3"/>
    <x v="3"/>
    <x v="1"/>
    <x v="1"/>
    <x v="23"/>
    <x v="13"/>
    <x v="13"/>
    <x v="13"/>
    <x v="0"/>
    <x v="19"/>
    <x v="23"/>
    <x v="19"/>
    <x v="23"/>
    <x v="23"/>
  </r>
  <r>
    <x v="162"/>
    <x v="155"/>
    <x v="121"/>
    <x v="28"/>
    <x v="90"/>
    <x v="2"/>
    <x v="0"/>
    <x v="0"/>
    <x v="17"/>
    <x v="4"/>
    <x v="13"/>
    <x v="1"/>
    <x v="1"/>
    <x v="0"/>
    <x v="1"/>
    <x v="3"/>
    <x v="3"/>
    <x v="1"/>
    <x v="1"/>
    <x v="28"/>
    <x v="18"/>
    <x v="18"/>
    <x v="18"/>
    <x v="0"/>
    <x v="24"/>
    <x v="28"/>
    <x v="24"/>
    <x v="28"/>
    <x v="28"/>
  </r>
  <r>
    <x v="142"/>
    <x v="156"/>
    <x v="121"/>
    <x v="58"/>
    <x v="6"/>
    <x v="2"/>
    <x v="0"/>
    <x v="0"/>
    <x v="2"/>
    <x v="3"/>
    <x v="4"/>
    <x v="0"/>
    <x v="1"/>
    <x v="0"/>
    <x v="0"/>
    <x v="3"/>
    <x v="3"/>
    <x v="1"/>
    <x v="1"/>
    <x v="15"/>
    <x v="5"/>
    <x v="5"/>
    <x v="5"/>
    <x v="0"/>
    <x v="11"/>
    <x v="15"/>
    <x v="11"/>
    <x v="15"/>
    <x v="15"/>
  </r>
  <r>
    <x v="167"/>
    <x v="157"/>
    <x v="121"/>
    <x v="62"/>
    <x v="105"/>
    <x v="2"/>
    <x v="0"/>
    <x v="0"/>
    <x v="2"/>
    <x v="3"/>
    <x v="19"/>
    <x v="0"/>
    <x v="1"/>
    <x v="0"/>
    <x v="0"/>
    <x v="3"/>
    <x v="3"/>
    <x v="1"/>
    <x v="1"/>
    <x v="31"/>
    <x v="21"/>
    <x v="21"/>
    <x v="21"/>
    <x v="0"/>
    <x v="27"/>
    <x v="31"/>
    <x v="27"/>
    <x v="31"/>
    <x v="31"/>
  </r>
  <r>
    <x v="163"/>
    <x v="158"/>
    <x v="122"/>
    <x v="30"/>
    <x v="136"/>
    <x v="2"/>
    <x v="0"/>
    <x v="0"/>
    <x v="2"/>
    <x v="4"/>
    <x v="23"/>
    <x v="0"/>
    <x v="1"/>
    <x v="0"/>
    <x v="1"/>
    <x v="3"/>
    <x v="3"/>
    <x v="1"/>
    <x v="1"/>
    <x v="37"/>
    <x v="27"/>
    <x v="27"/>
    <x v="27"/>
    <x v="0"/>
    <x v="33"/>
    <x v="37"/>
    <x v="33"/>
    <x v="37"/>
    <x v="37"/>
  </r>
  <r>
    <x v="138"/>
    <x v="160"/>
    <x v="123"/>
    <x v="126"/>
    <x v="74"/>
    <x v="2"/>
    <x v="0"/>
    <x v="0"/>
    <x v="2"/>
    <x v="4"/>
    <x v="24"/>
    <x v="0"/>
    <x v="1"/>
    <x v="0"/>
    <x v="1"/>
    <x v="3"/>
    <x v="3"/>
    <x v="1"/>
    <x v="1"/>
    <x v="38"/>
    <x v="28"/>
    <x v="28"/>
    <x v="28"/>
    <x v="0"/>
    <x v="34"/>
    <x v="38"/>
    <x v="34"/>
    <x v="38"/>
    <x v="38"/>
  </r>
  <r>
    <x v="159"/>
    <x v="169"/>
    <x v="131"/>
    <x v="94"/>
    <x v="36"/>
    <x v="2"/>
    <x v="0"/>
    <x v="0"/>
    <x v="2"/>
    <x v="3"/>
    <x v="6"/>
    <x v="1"/>
    <x v="1"/>
    <x v="0"/>
    <x v="0"/>
    <x v="3"/>
    <x v="3"/>
    <x v="1"/>
    <x v="1"/>
    <x v="17"/>
    <x v="7"/>
    <x v="7"/>
    <x v="7"/>
    <x v="0"/>
    <x v="13"/>
    <x v="17"/>
    <x v="13"/>
    <x v="17"/>
    <x v="17"/>
  </r>
  <r>
    <x v="155"/>
    <x v="170"/>
    <x v="131"/>
    <x v="94"/>
    <x v="88"/>
    <x v="2"/>
    <x v="0"/>
    <x v="0"/>
    <x v="6"/>
    <x v="3"/>
    <x v="6"/>
    <x v="2"/>
    <x v="1"/>
    <x v="0"/>
    <x v="0"/>
    <x v="3"/>
    <x v="3"/>
    <x v="1"/>
    <x v="1"/>
    <x v="18"/>
    <x v="8"/>
    <x v="8"/>
    <x v="8"/>
    <x v="0"/>
    <x v="14"/>
    <x v="18"/>
    <x v="14"/>
    <x v="18"/>
    <x v="18"/>
  </r>
  <r>
    <x v="107"/>
    <x v="37"/>
    <x v="30"/>
    <x v="77"/>
    <x v="63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12"/>
    <x v="53"/>
    <x v="43"/>
    <x v="49"/>
    <x v="110"/>
    <x v="2"/>
    <x v="0"/>
    <x v="1"/>
    <x v="22"/>
    <x v="6"/>
    <x v="27"/>
    <x v="3"/>
    <x v="2"/>
    <x v="1"/>
    <x v="2"/>
    <x v="3"/>
    <x v="3"/>
    <x v="1"/>
    <x v="1"/>
    <x v="4"/>
    <x v="0"/>
    <x v="0"/>
    <x v="0"/>
    <x v="0"/>
    <x v="4"/>
    <x v="4"/>
    <x v="4"/>
    <x v="4"/>
    <x v="4"/>
  </r>
  <r>
    <x v="127"/>
    <x v="61"/>
    <x v="49"/>
    <x v="15"/>
    <x v="48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"/>
    <x v="66"/>
    <x v="54"/>
    <x v="14"/>
    <x v="99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00"/>
    <x v="104"/>
    <x v="84"/>
    <x v="8"/>
    <x v="34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7"/>
    <x v="105"/>
    <x v="84"/>
    <x v="21"/>
    <x v="57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9"/>
    <x v="109"/>
    <x v="88"/>
    <x v="45"/>
    <x v="5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14"/>
    <x v="137"/>
    <x v="107"/>
    <x v="137"/>
    <x v="51"/>
    <x v="2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36"/>
    <x v="64"/>
    <x v="52"/>
    <x v="117"/>
    <x v="140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15"/>
    <x v="12"/>
    <x v="95"/>
    <x v="113"/>
    <x v="2"/>
    <x v="0"/>
    <x v="0"/>
    <x v="9"/>
    <x v="5"/>
    <x v="27"/>
    <x v="3"/>
    <x v="2"/>
    <x v="1"/>
    <x v="2"/>
    <x v="3"/>
    <x v="3"/>
    <x v="1"/>
    <x v="1"/>
    <x v="3"/>
    <x v="1"/>
    <x v="1"/>
    <x v="1"/>
    <x v="0"/>
    <x v="3"/>
    <x v="3"/>
    <x v="3"/>
    <x v="5"/>
    <x v="5"/>
  </r>
  <r>
    <x v="169"/>
    <x v="56"/>
    <x v="45"/>
    <x v="128"/>
    <x v="8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114"/>
    <x v="93"/>
    <x v="26"/>
    <x v="1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88"/>
    <x v="72"/>
    <x v="83"/>
    <x v="147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51"/>
    <x v="42"/>
    <x v="29"/>
    <x v="1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24"/>
    <x v="18"/>
    <x v="43"/>
    <x v="45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04"/>
    <x v="36"/>
    <x v="29"/>
    <x v="129"/>
    <x v="145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94"/>
    <x v="38"/>
    <x v="31"/>
    <x v="26"/>
    <x v="101"/>
    <x v="0"/>
    <x v="0"/>
    <x v="2"/>
    <x v="16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9"/>
    <x v="49"/>
    <x v="40"/>
    <x v="97"/>
    <x v="52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44"/>
    <x v="58"/>
    <x v="46"/>
    <x v="32"/>
    <x v="66"/>
    <x v="0"/>
    <x v="0"/>
    <x v="0"/>
    <x v="9"/>
    <x v="2"/>
    <x v="27"/>
    <x v="3"/>
    <x v="2"/>
    <x v="1"/>
    <x v="2"/>
    <x v="3"/>
    <x v="3"/>
    <x v="1"/>
    <x v="1"/>
    <x v="0"/>
    <x v="0"/>
    <x v="0"/>
    <x v="0"/>
    <x v="0"/>
    <x v="0"/>
    <x v="0"/>
    <x v="0"/>
    <x v="0"/>
    <x v="0"/>
  </r>
  <r>
    <x v="136"/>
    <x v="129"/>
    <x v="102"/>
    <x v="75"/>
    <x v="139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96"/>
    <x v="6"/>
    <x v="6"/>
    <x v="66"/>
    <x v="8"/>
    <x v="0"/>
    <x v="0"/>
    <x v="0"/>
    <x v="9"/>
    <x v="3"/>
    <x v="27"/>
    <x v="3"/>
    <x v="2"/>
    <x v="1"/>
    <x v="2"/>
    <x v="3"/>
    <x v="3"/>
    <x v="1"/>
    <x v="1"/>
    <x v="1"/>
    <x v="0"/>
    <x v="0"/>
    <x v="0"/>
    <x v="0"/>
    <x v="1"/>
    <x v="1"/>
    <x v="1"/>
    <x v="1"/>
    <x v="1"/>
  </r>
  <r>
    <x v="24"/>
    <x v="127"/>
    <x v="103"/>
    <x v="109"/>
    <x v="102"/>
    <x v="0"/>
    <x v="0"/>
    <x v="0"/>
    <x v="9"/>
    <x v="7"/>
    <x v="27"/>
    <x v="3"/>
    <x v="2"/>
    <x v="1"/>
    <x v="2"/>
    <x v="3"/>
    <x v="3"/>
    <x v="1"/>
    <x v="1"/>
    <x v="5"/>
    <x v="0"/>
    <x v="0"/>
    <x v="0"/>
    <x v="0"/>
    <x v="5"/>
    <x v="5"/>
    <x v="5"/>
    <x v="5"/>
    <x v="5"/>
  </r>
  <r>
    <x v="168"/>
    <x v="143"/>
    <x v="51"/>
    <x v="89"/>
    <x v="80"/>
    <x v="1"/>
    <x v="0"/>
    <x v="1"/>
    <x v="13"/>
    <x v="1"/>
    <x v="27"/>
    <x v="3"/>
    <x v="2"/>
    <x v="1"/>
    <x v="2"/>
    <x v="2"/>
    <x v="1"/>
    <x v="1"/>
    <x v="1"/>
    <x v="41"/>
    <x v="0"/>
    <x v="0"/>
    <x v="0"/>
    <x v="0"/>
    <x v="37"/>
    <x v="41"/>
    <x v="37"/>
    <x v="41"/>
    <x v="41"/>
  </r>
  <r>
    <x v="169"/>
    <x v="40"/>
    <x v="115"/>
    <x v="139"/>
    <x v="81"/>
    <x v="1"/>
    <x v="1"/>
    <x v="1"/>
    <x v="21"/>
    <x v="1"/>
    <x v="27"/>
    <x v="3"/>
    <x v="2"/>
    <x v="1"/>
    <x v="2"/>
    <x v="1"/>
    <x v="0"/>
    <x v="1"/>
    <x v="1"/>
    <x v="40"/>
    <x v="0"/>
    <x v="0"/>
    <x v="0"/>
    <x v="0"/>
    <x v="36"/>
    <x v="40"/>
    <x v="36"/>
    <x v="40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13" firstHeaderRow="2" firstDataRow="2" firstDataCol="4"/>
  <pivotFields count="29"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defaultSubtotal="0">
      <items count="3">
        <item x="0"/>
        <item x="1"/>
        <item x="2"/>
      </items>
    </pivotField>
    <pivotField compact="0" showAll="0"/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dataField="1" compact="0" showAll="0" defaultSubtota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</pivotFields>
  <rowFields count="4">
    <field x="7"/>
    <field x="5"/>
    <field x="8"/>
    <field x="28"/>
  </rowFields>
  <colFields count="1">
    <field x="-2"/>
  </colFields>
  <dataFields count="3">
    <dataField name="Cuenta de Nombres" fld="4" subtotal="count" numFmtId="164"/>
    <dataField name="Promedio de REM. MENSUAL (8) /12" fld="28" subtotal="average" numFmtId="172"/>
    <dataField name="Suma de RBA (8) = (6) + ( 7) +(2) + (3) + (9)" fld="27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3"/>
  <sheetViews>
    <sheetView showFormulas="false" showGridLines="true" showRowColHeaders="true" showZeros="true" rightToLeft="false" tabSelected="true" showOutlineSymbols="true" defaultGridColor="true" view="normal" topLeftCell="A260" colorId="64" zoomScale="55" zoomScaleNormal="55" zoomScalePageLayoutView="55" workbookViewId="0">
      <selection pane="topLeft" activeCell="K298" activeCellId="0" sqref="K298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9.28"/>
    <col collapsed="false" customWidth="true" hidden="false" outlineLevel="0" max="4" min="4" style="2" width="29.28"/>
    <col collapsed="false" customWidth="true" hidden="false" outlineLevel="0" max="5" min="5" style="3" width="22.28"/>
    <col collapsed="false" customWidth="true" hidden="false" outlineLevel="0" max="6" min="6" style="4" width="16.99"/>
    <col collapsed="false" customWidth="true" hidden="false" outlineLevel="0" max="7" min="7" style="2" width="14.99"/>
    <col collapsed="false" customWidth="true" hidden="false" outlineLevel="0" max="8" min="8" style="5" width="16.13"/>
    <col collapsed="false" customWidth="true" hidden="false" outlineLevel="0" max="9" min="9" style="6" width="20.13"/>
    <col collapsed="false" customWidth="true" hidden="false" outlineLevel="0" max="10" min="10" style="7" width="23.14"/>
    <col collapsed="false" customWidth="true" hidden="false" outlineLevel="0" max="11" min="11" style="5" width="19.41"/>
    <col collapsed="false" customWidth="true" hidden="false" outlineLevel="0" max="12" min="12" style="5" width="11.7"/>
    <col collapsed="false" customWidth="true" hidden="false" outlineLevel="0" max="13" min="13" style="5" width="23.56"/>
    <col collapsed="false" customWidth="true" hidden="false" outlineLevel="0" max="14" min="14" style="8" width="17.99"/>
    <col collapsed="false" customWidth="false" hidden="false" outlineLevel="0" max="257" min="15" style="1" width="11.42"/>
  </cols>
  <sheetData>
    <row r="1" s="18" customFormat="true" ht="27.75" hidden="false" customHeight="true" outlineLevel="0" collapsed="false">
      <c r="A1" s="9"/>
      <c r="B1" s="9"/>
      <c r="C1" s="10" t="s">
        <v>0</v>
      </c>
      <c r="D1" s="11"/>
      <c r="E1" s="12"/>
      <c r="F1" s="4"/>
      <c r="G1" s="11"/>
      <c r="H1" s="13"/>
      <c r="I1" s="14"/>
      <c r="J1" s="15"/>
      <c r="K1" s="13"/>
      <c r="L1" s="13"/>
      <c r="M1" s="16"/>
      <c r="N1" s="17"/>
    </row>
    <row r="2" s="18" customFormat="true" ht="20.25" hidden="false" customHeight="true" outlineLevel="0" collapsed="false">
      <c r="A2" s="9"/>
      <c r="B2" s="19"/>
      <c r="C2" s="20" t="s">
        <v>1</v>
      </c>
      <c r="D2" s="19"/>
      <c r="E2" s="21"/>
      <c r="F2" s="22"/>
      <c r="G2" s="19"/>
      <c r="H2" s="23"/>
      <c r="I2" s="19"/>
      <c r="J2" s="24"/>
      <c r="K2" s="23"/>
      <c r="L2" s="23"/>
      <c r="M2" s="23"/>
      <c r="N2" s="17"/>
    </row>
    <row r="3" s="18" customFormat="true" ht="20.25" hidden="false" customHeight="true" outlineLevel="0" collapsed="false">
      <c r="A3" s="9"/>
      <c r="B3" s="19"/>
      <c r="C3" s="20" t="s">
        <v>2</v>
      </c>
      <c r="D3" s="19"/>
      <c r="E3" s="21"/>
      <c r="F3" s="22"/>
      <c r="G3" s="19"/>
      <c r="H3" s="23"/>
      <c r="I3" s="19"/>
      <c r="J3" s="24"/>
      <c r="K3" s="23"/>
      <c r="L3" s="23"/>
      <c r="M3" s="23"/>
      <c r="N3" s="17"/>
    </row>
    <row r="4" s="18" customFormat="true" ht="18" hidden="false" customHeight="false" outlineLevel="0" collapsed="false">
      <c r="A4" s="9"/>
      <c r="B4" s="9"/>
      <c r="C4" s="9"/>
      <c r="D4" s="11"/>
      <c r="E4" s="12"/>
      <c r="F4" s="4"/>
      <c r="G4" s="11"/>
      <c r="H4" s="13"/>
      <c r="I4" s="14"/>
      <c r="J4" s="15"/>
      <c r="K4" s="13"/>
      <c r="L4" s="13"/>
      <c r="M4" s="16"/>
      <c r="N4" s="17"/>
    </row>
    <row r="5" s="18" customFormat="true" ht="12" hidden="false" customHeight="true" outlineLevel="0" collapsed="false">
      <c r="A5" s="9"/>
      <c r="B5" s="9"/>
      <c r="C5" s="25"/>
      <c r="D5" s="26"/>
      <c r="E5" s="27"/>
      <c r="F5" s="28"/>
      <c r="G5" s="26"/>
      <c r="H5" s="29"/>
      <c r="I5" s="30"/>
      <c r="J5" s="31"/>
      <c r="K5" s="29"/>
      <c r="L5" s="29"/>
      <c r="M5" s="16"/>
      <c r="N5" s="17"/>
    </row>
    <row r="6" s="41" customFormat="true" ht="54" hidden="false" customHeight="true" outlineLevel="0" collapsed="false">
      <c r="A6" s="32" t="s">
        <v>3</v>
      </c>
      <c r="B6" s="32"/>
      <c r="C6" s="32"/>
      <c r="D6" s="33" t="s">
        <v>4</v>
      </c>
      <c r="E6" s="34" t="s">
        <v>5</v>
      </c>
      <c r="F6" s="35" t="s">
        <v>6</v>
      </c>
      <c r="G6" s="36" t="s">
        <v>7</v>
      </c>
      <c r="H6" s="37" t="s">
        <v>8</v>
      </c>
      <c r="I6" s="38" t="s">
        <v>9</v>
      </c>
      <c r="J6" s="38" t="s">
        <v>10</v>
      </c>
      <c r="K6" s="37" t="s">
        <v>11</v>
      </c>
      <c r="L6" s="37"/>
      <c r="M6" s="39" t="s">
        <v>12</v>
      </c>
      <c r="N6" s="40"/>
    </row>
    <row r="7" s="41" customFormat="true" ht="18" hidden="false" customHeight="false" outlineLevel="0" collapsed="false">
      <c r="A7" s="42"/>
      <c r="B7" s="42"/>
      <c r="C7" s="42"/>
      <c r="D7" s="43"/>
      <c r="E7" s="44"/>
      <c r="F7" s="45"/>
      <c r="G7" s="43"/>
      <c r="H7" s="46"/>
      <c r="I7" s="47"/>
      <c r="J7" s="48"/>
      <c r="K7" s="46"/>
      <c r="L7" s="46"/>
      <c r="M7" s="49"/>
      <c r="N7" s="50"/>
    </row>
    <row r="8" customFormat="false" ht="18" hidden="false" customHeight="false" outlineLevel="0" collapsed="false">
      <c r="A8" s="51" t="s">
        <v>13</v>
      </c>
      <c r="C8" s="52"/>
      <c r="D8" s="53"/>
      <c r="E8" s="54"/>
      <c r="F8" s="55"/>
      <c r="G8" s="53"/>
      <c r="H8" s="56"/>
      <c r="I8" s="57"/>
      <c r="J8" s="58"/>
      <c r="K8" s="56"/>
      <c r="L8" s="56"/>
    </row>
    <row r="9" customFormat="false" ht="18" hidden="false" customHeight="false" outlineLevel="0" collapsed="false">
      <c r="A9" s="51"/>
      <c r="C9" s="52"/>
      <c r="D9" s="53"/>
      <c r="E9" s="54"/>
      <c r="F9" s="55"/>
      <c r="G9" s="53"/>
      <c r="H9" s="56"/>
      <c r="I9" s="57"/>
      <c r="J9" s="58"/>
      <c r="K9" s="56"/>
      <c r="L9" s="56"/>
    </row>
    <row r="10" customFormat="false" ht="18" hidden="false" customHeight="false" outlineLevel="0" collapsed="false">
      <c r="B10" s="59" t="s">
        <v>14</v>
      </c>
      <c r="C10" s="60"/>
      <c r="D10" s="61"/>
      <c r="E10" s="62"/>
      <c r="F10" s="63"/>
      <c r="G10" s="61"/>
      <c r="H10" s="64"/>
      <c r="I10" s="65"/>
      <c r="J10" s="66"/>
      <c r="K10" s="64"/>
      <c r="L10" s="64"/>
      <c r="M10" s="67"/>
    </row>
    <row r="11" customFormat="false" ht="18" hidden="false" customHeight="false" outlineLevel="0" collapsed="false">
      <c r="B11" s="68"/>
      <c r="C11" s="69"/>
      <c r="D11" s="70"/>
      <c r="E11" s="71"/>
      <c r="F11" s="72"/>
      <c r="G11" s="70"/>
      <c r="H11" s="73"/>
      <c r="I11" s="74"/>
      <c r="J11" s="75"/>
      <c r="K11" s="73"/>
      <c r="L11" s="73"/>
      <c r="M11" s="76"/>
    </row>
    <row r="12" customFormat="false" ht="18" hidden="false" customHeight="false" outlineLevel="0" collapsed="false">
      <c r="B12" s="68" t="str">
        <f aca="false">+D_PLLA!A121</f>
        <v>C.A.S.Nº1057 </v>
      </c>
      <c r="C12" s="69"/>
      <c r="D12" s="70"/>
      <c r="E12" s="71"/>
      <c r="F12" s="72"/>
      <c r="G12" s="70"/>
      <c r="H12" s="73"/>
      <c r="I12" s="74"/>
      <c r="J12" s="75"/>
      <c r="K12" s="73"/>
      <c r="L12" s="73"/>
      <c r="M12" s="76"/>
    </row>
    <row r="13" customFormat="false" ht="18" hidden="false" customHeight="false" outlineLevel="0" collapsed="false">
      <c r="B13" s="68"/>
      <c r="C13" s="77" t="str">
        <f aca="false">+D_PLLA!A122</f>
        <v>APOYO</v>
      </c>
      <c r="D13" s="70"/>
      <c r="E13" s="71"/>
      <c r="F13" s="78"/>
      <c r="G13" s="70"/>
      <c r="H13" s="73"/>
      <c r="I13" s="74"/>
      <c r="J13" s="75"/>
      <c r="K13" s="73"/>
      <c r="L13" s="73"/>
      <c r="M13" s="76"/>
    </row>
    <row r="14" customFormat="false" ht="18" hidden="false" customHeight="false" outlineLevel="0" collapsed="false">
      <c r="B14" s="68"/>
      <c r="C14" s="79" t="str">
        <f aca="false">+D_PLLA!A123</f>
        <v>APOYO I</v>
      </c>
      <c r="D14" s="70"/>
      <c r="E14" s="80" t="n">
        <v>12</v>
      </c>
      <c r="F14" s="81" t="n">
        <f aca="false">+D_PLLA!B123</f>
        <v>1</v>
      </c>
      <c r="G14" s="82" t="s">
        <v>15</v>
      </c>
      <c r="H14" s="49" t="n">
        <f aca="false">+D_PLLA!C123</f>
        <v>2154.4</v>
      </c>
      <c r="I14" s="83" t="n">
        <v>1</v>
      </c>
      <c r="J14" s="75"/>
      <c r="K14" s="84" t="n">
        <f aca="false">+H14*F14*I14</f>
        <v>2154.4</v>
      </c>
      <c r="L14" s="73"/>
      <c r="M14" s="85" t="n">
        <f aca="false">+K14*E14</f>
        <v>25852.8</v>
      </c>
    </row>
    <row r="15" customFormat="false" ht="18" hidden="false" customHeight="false" outlineLevel="0" collapsed="false">
      <c r="B15" s="68"/>
      <c r="C15" s="77" t="str">
        <f aca="false">+D_PLLA!A124</f>
        <v>AYUDANTE  DE VOLQUETE</v>
      </c>
      <c r="D15" s="70"/>
      <c r="E15" s="80"/>
      <c r="F15" s="81"/>
      <c r="G15" s="82"/>
      <c r="H15" s="49"/>
      <c r="I15" s="83"/>
      <c r="J15" s="75"/>
      <c r="K15" s="84"/>
      <c r="L15" s="73"/>
      <c r="M15" s="85"/>
    </row>
    <row r="16" customFormat="false" ht="18" hidden="false" customHeight="false" outlineLevel="0" collapsed="false">
      <c r="B16" s="68"/>
      <c r="C16" s="79" t="str">
        <f aca="false">+D_PLLA!A125</f>
        <v>AYUDANTE DE VOLQUETE I</v>
      </c>
      <c r="D16" s="70"/>
      <c r="E16" s="80" t="n">
        <v>12</v>
      </c>
      <c r="F16" s="81" t="n">
        <f aca="false">+D_PLLA!B125</f>
        <v>1</v>
      </c>
      <c r="G16" s="82" t="s">
        <v>15</v>
      </c>
      <c r="H16" s="49" t="n">
        <f aca="false">+D_PLLA!C125</f>
        <v>926.5</v>
      </c>
      <c r="I16" s="83" t="n">
        <v>1</v>
      </c>
      <c r="J16" s="75"/>
      <c r="K16" s="84" t="n">
        <f aca="false">+H16*F16*I16</f>
        <v>926.5</v>
      </c>
      <c r="L16" s="73"/>
      <c r="M16" s="85" t="n">
        <f aca="false">+K16*E16</f>
        <v>11118</v>
      </c>
    </row>
    <row r="17" customFormat="false" ht="18" hidden="false" customHeight="false" outlineLevel="0" collapsed="false">
      <c r="B17" s="68"/>
      <c r="C17" s="77" t="str">
        <f aca="false">+D_PLLA!A126</f>
        <v>AYUDANTE DE CAMION</v>
      </c>
      <c r="D17" s="70"/>
      <c r="E17" s="80"/>
      <c r="F17" s="81"/>
      <c r="G17" s="82"/>
      <c r="H17" s="49"/>
      <c r="I17" s="83"/>
      <c r="J17" s="75"/>
      <c r="K17" s="84"/>
      <c r="L17" s="73"/>
      <c r="M17" s="85"/>
    </row>
    <row r="18" customFormat="false" ht="18" hidden="false" customHeight="false" outlineLevel="0" collapsed="false">
      <c r="B18" s="68"/>
      <c r="C18" s="79" t="str">
        <f aca="false">+D_PLLA!A127</f>
        <v>AYUDANTE DE CAMION I</v>
      </c>
      <c r="D18" s="70"/>
      <c r="E18" s="80" t="n">
        <v>12</v>
      </c>
      <c r="F18" s="81" t="n">
        <f aca="false">+D_PLLA!B127</f>
        <v>1</v>
      </c>
      <c r="G18" s="82" t="s">
        <v>15</v>
      </c>
      <c r="H18" s="49" t="n">
        <f aca="false">+D_PLLA!C127</f>
        <v>872</v>
      </c>
      <c r="I18" s="83" t="n">
        <v>1</v>
      </c>
      <c r="J18" s="75"/>
      <c r="K18" s="84" t="n">
        <f aca="false">+H18*F18*I18</f>
        <v>872</v>
      </c>
      <c r="L18" s="73"/>
      <c r="M18" s="85" t="n">
        <f aca="false">+K18*E18</f>
        <v>10464</v>
      </c>
    </row>
    <row r="19" customFormat="false" ht="18" hidden="false" customHeight="false" outlineLevel="0" collapsed="false">
      <c r="B19" s="68"/>
      <c r="C19" s="79" t="str">
        <f aca="false">+D_PLLA!A128</f>
        <v>AYUDANTE DE CAMION II</v>
      </c>
      <c r="D19" s="70"/>
      <c r="E19" s="80" t="n">
        <v>12</v>
      </c>
      <c r="F19" s="81" t="n">
        <f aca="false">+D_PLLA!B128</f>
        <v>1</v>
      </c>
      <c r="G19" s="82" t="s">
        <v>15</v>
      </c>
      <c r="H19" s="49" t="n">
        <f aca="false">+D_PLLA!C128</f>
        <v>926.5</v>
      </c>
      <c r="I19" s="83" t="n">
        <v>1</v>
      </c>
      <c r="J19" s="75"/>
      <c r="K19" s="84" t="n">
        <f aca="false">+H19*F19*I19</f>
        <v>926.5</v>
      </c>
      <c r="L19" s="73"/>
      <c r="M19" s="85" t="n">
        <f aca="false">+K19*E19</f>
        <v>11118</v>
      </c>
    </row>
    <row r="20" customFormat="false" ht="18" hidden="false" customHeight="false" outlineLevel="0" collapsed="false">
      <c r="B20" s="68"/>
      <c r="C20" s="79" t="str">
        <f aca="false">+D_PLLA!A129</f>
        <v>AYUDANTE DE CAMION III</v>
      </c>
      <c r="D20" s="70"/>
      <c r="E20" s="80" t="n">
        <v>12</v>
      </c>
      <c r="F20" s="81" t="n">
        <f aca="false">+D_PLLA!B129</f>
        <v>1</v>
      </c>
      <c r="G20" s="82" t="s">
        <v>15</v>
      </c>
      <c r="H20" s="49" t="n">
        <f aca="false">+D_PLLA!C129</f>
        <v>1090</v>
      </c>
      <c r="I20" s="83" t="n">
        <v>1</v>
      </c>
      <c r="J20" s="75"/>
      <c r="K20" s="84" t="n">
        <f aca="false">+H20*F20*I20</f>
        <v>1090</v>
      </c>
      <c r="L20" s="73"/>
      <c r="M20" s="85" t="n">
        <f aca="false">+K20*E20</f>
        <v>13080</v>
      </c>
    </row>
    <row r="21" customFormat="false" ht="18" hidden="false" customHeight="false" outlineLevel="0" collapsed="false">
      <c r="B21" s="68"/>
      <c r="C21" s="77" t="str">
        <f aca="false">+D_PLLA!A130</f>
        <v>BARREDOR</v>
      </c>
      <c r="D21" s="70"/>
      <c r="E21" s="80"/>
      <c r="F21" s="81"/>
      <c r="G21" s="82"/>
      <c r="H21" s="49"/>
      <c r="I21" s="83"/>
      <c r="J21" s="75"/>
      <c r="K21" s="84"/>
      <c r="L21" s="73"/>
      <c r="M21" s="85"/>
    </row>
    <row r="22" customFormat="false" ht="18" hidden="false" customHeight="false" outlineLevel="0" collapsed="false">
      <c r="B22" s="68"/>
      <c r="C22" s="79" t="str">
        <f aca="false">+D_PLLA!A131</f>
        <v>BARREDOR I</v>
      </c>
      <c r="D22" s="70"/>
      <c r="E22" s="80" t="n">
        <v>12</v>
      </c>
      <c r="F22" s="81" t="n">
        <f aca="false">+D_PLLA!B131</f>
        <v>36</v>
      </c>
      <c r="G22" s="82" t="s">
        <v>15</v>
      </c>
      <c r="H22" s="49" t="n">
        <f aca="false">+D_PLLA!C131</f>
        <v>872</v>
      </c>
      <c r="I22" s="83" t="n">
        <v>1</v>
      </c>
      <c r="J22" s="75"/>
      <c r="K22" s="84" t="n">
        <f aca="false">+H22*F22*I22</f>
        <v>31392</v>
      </c>
      <c r="L22" s="73"/>
      <c r="M22" s="85" t="n">
        <f aca="false">+K22*E22</f>
        <v>376704</v>
      </c>
    </row>
    <row r="23" customFormat="false" ht="18" hidden="false" customHeight="false" outlineLevel="0" collapsed="false">
      <c r="B23" s="68"/>
      <c r="C23" s="79" t="str">
        <f aca="false">+D_PLLA!A132</f>
        <v>BARREDOR II</v>
      </c>
      <c r="D23" s="70"/>
      <c r="E23" s="80" t="n">
        <v>12</v>
      </c>
      <c r="F23" s="81" t="n">
        <f aca="false">+D_PLLA!B132</f>
        <v>3</v>
      </c>
      <c r="G23" s="82" t="s">
        <v>15</v>
      </c>
      <c r="H23" s="49" t="n">
        <f aca="false">+D_PLLA!C132</f>
        <v>926.5</v>
      </c>
      <c r="I23" s="83" t="n">
        <v>1</v>
      </c>
      <c r="J23" s="75"/>
      <c r="K23" s="84" t="n">
        <f aca="false">+H23*F23*I23</f>
        <v>2779.5</v>
      </c>
      <c r="L23" s="73"/>
      <c r="M23" s="85" t="n">
        <f aca="false">+K23*E23</f>
        <v>33354</v>
      </c>
    </row>
    <row r="24" customFormat="false" ht="18" hidden="false" customHeight="false" outlineLevel="0" collapsed="false">
      <c r="B24" s="68"/>
      <c r="C24" s="79" t="str">
        <f aca="false">+D_PLLA!A133</f>
        <v>BARREDOR III</v>
      </c>
      <c r="D24" s="70"/>
      <c r="E24" s="80" t="n">
        <v>12</v>
      </c>
      <c r="F24" s="81" t="n">
        <f aca="false">+D_PLLA!B133</f>
        <v>3</v>
      </c>
      <c r="G24" s="82" t="s">
        <v>15</v>
      </c>
      <c r="H24" s="49" t="n">
        <f aca="false">+D_PLLA!C133</f>
        <v>981</v>
      </c>
      <c r="I24" s="83" t="n">
        <v>1</v>
      </c>
      <c r="J24" s="75"/>
      <c r="K24" s="84" t="n">
        <f aca="false">+H24*F24*I24</f>
        <v>2943</v>
      </c>
      <c r="L24" s="73"/>
      <c r="M24" s="85" t="n">
        <f aca="false">+K24*E24</f>
        <v>35316</v>
      </c>
    </row>
    <row r="25" customFormat="false" ht="18" hidden="false" customHeight="false" outlineLevel="0" collapsed="false">
      <c r="B25" s="68"/>
      <c r="C25" s="79" t="str">
        <f aca="false">+D_PLLA!A134</f>
        <v>BARREDOR IV</v>
      </c>
      <c r="D25" s="70"/>
      <c r="E25" s="80" t="n">
        <v>12</v>
      </c>
      <c r="F25" s="81" t="n">
        <f aca="false">+D_PLLA!B134</f>
        <v>1</v>
      </c>
      <c r="G25" s="82" t="s">
        <v>15</v>
      </c>
      <c r="H25" s="49" t="n">
        <f aca="false">+D_PLLA!C134</f>
        <v>1035.5</v>
      </c>
      <c r="I25" s="83" t="n">
        <v>1</v>
      </c>
      <c r="J25" s="75"/>
      <c r="K25" s="84" t="n">
        <f aca="false">+H25*F25*I25</f>
        <v>1035.5</v>
      </c>
      <c r="L25" s="73"/>
      <c r="M25" s="85" t="n">
        <f aca="false">+K25*E25</f>
        <v>12426</v>
      </c>
    </row>
    <row r="26" customFormat="false" ht="18" hidden="false" customHeight="false" outlineLevel="0" collapsed="false">
      <c r="B26" s="68"/>
      <c r="C26" s="79" t="str">
        <f aca="false">+D_PLLA!A135</f>
        <v>BARREDOR V</v>
      </c>
      <c r="D26" s="70"/>
      <c r="E26" s="80" t="n">
        <v>12</v>
      </c>
      <c r="F26" s="81" t="n">
        <f aca="false">+D_PLLA!B135</f>
        <v>57</v>
      </c>
      <c r="G26" s="82" t="s">
        <v>15</v>
      </c>
      <c r="H26" s="49" t="n">
        <f aca="false">+D_PLLA!C135</f>
        <v>1144.5</v>
      </c>
      <c r="I26" s="83" t="n">
        <v>1</v>
      </c>
      <c r="J26" s="75"/>
      <c r="K26" s="84" t="n">
        <f aca="false">+H26*F26*I26</f>
        <v>65236.5</v>
      </c>
      <c r="L26" s="73"/>
      <c r="M26" s="85" t="n">
        <f aca="false">+K26*E26</f>
        <v>782838</v>
      </c>
    </row>
    <row r="27" customFormat="false" ht="18" hidden="false" customHeight="false" outlineLevel="0" collapsed="false">
      <c r="B27" s="68"/>
      <c r="C27" s="77" t="str">
        <f aca="false">+D_PLLA!A136</f>
        <v>CHOFER </v>
      </c>
      <c r="D27" s="70"/>
      <c r="E27" s="80"/>
      <c r="F27" s="81"/>
      <c r="G27" s="82"/>
      <c r="H27" s="49"/>
      <c r="I27" s="83"/>
      <c r="J27" s="75"/>
      <c r="K27" s="84"/>
      <c r="L27" s="73"/>
      <c r="M27" s="85"/>
    </row>
    <row r="28" customFormat="false" ht="18" hidden="false" customHeight="false" outlineLevel="0" collapsed="false">
      <c r="B28" s="68"/>
      <c r="C28" s="79" t="str">
        <f aca="false">+D_PLLA!A137</f>
        <v>CHOFER I</v>
      </c>
      <c r="D28" s="70"/>
      <c r="E28" s="80" t="n">
        <v>12</v>
      </c>
      <c r="F28" s="81" t="n">
        <f aca="false">+D_PLLA!B137</f>
        <v>1</v>
      </c>
      <c r="G28" s="82" t="s">
        <v>15</v>
      </c>
      <c r="H28" s="49" t="n">
        <f aca="false">+D_PLLA!C137</f>
        <v>1090</v>
      </c>
      <c r="I28" s="83" t="n">
        <v>1</v>
      </c>
      <c r="J28" s="75"/>
      <c r="K28" s="84" t="n">
        <f aca="false">+H28*F28*I28</f>
        <v>1090</v>
      </c>
      <c r="L28" s="73"/>
      <c r="M28" s="85" t="n">
        <f aca="false">+K28*E28</f>
        <v>13080</v>
      </c>
    </row>
    <row r="29" customFormat="false" ht="18" hidden="false" customHeight="false" outlineLevel="0" collapsed="false">
      <c r="B29" s="68"/>
      <c r="C29" s="79" t="str">
        <f aca="false">+D_PLLA!A138</f>
        <v>CHOFER II</v>
      </c>
      <c r="D29" s="70"/>
      <c r="E29" s="80" t="n">
        <v>12</v>
      </c>
      <c r="F29" s="81" t="n">
        <f aca="false">+D_PLLA!B138</f>
        <v>1</v>
      </c>
      <c r="G29" s="82" t="s">
        <v>15</v>
      </c>
      <c r="H29" s="49" t="n">
        <f aca="false">+D_PLLA!C138</f>
        <v>1144.5</v>
      </c>
      <c r="I29" s="83" t="n">
        <v>1</v>
      </c>
      <c r="J29" s="75"/>
      <c r="K29" s="84" t="n">
        <f aca="false">+H29*F29*I29</f>
        <v>1144.5</v>
      </c>
      <c r="L29" s="73"/>
      <c r="M29" s="85" t="n">
        <f aca="false">+K29*E29</f>
        <v>13734</v>
      </c>
    </row>
    <row r="30" customFormat="false" ht="18" hidden="false" customHeight="false" outlineLevel="0" collapsed="false">
      <c r="B30" s="68"/>
      <c r="C30" s="79" t="str">
        <f aca="false">+D_PLLA!A139</f>
        <v>CHOFER III</v>
      </c>
      <c r="D30" s="70"/>
      <c r="E30" s="80" t="n">
        <v>12</v>
      </c>
      <c r="F30" s="81" t="n">
        <f aca="false">+D_PLLA!B139</f>
        <v>2</v>
      </c>
      <c r="G30" s="82" t="s">
        <v>15</v>
      </c>
      <c r="H30" s="49" t="n">
        <f aca="false">+D_PLLA!C139</f>
        <v>1354.4</v>
      </c>
      <c r="I30" s="83" t="n">
        <v>1</v>
      </c>
      <c r="J30" s="75"/>
      <c r="K30" s="84" t="n">
        <f aca="false">+H30*F30*I30</f>
        <v>2708.8</v>
      </c>
      <c r="L30" s="73"/>
      <c r="M30" s="85" t="n">
        <f aca="false">+K30*E30</f>
        <v>32505.6</v>
      </c>
    </row>
    <row r="31" customFormat="false" ht="18" hidden="false" customHeight="false" outlineLevel="0" collapsed="false">
      <c r="B31" s="68" t="str">
        <f aca="false">+D_PLLA!A140</f>
        <v>CONTRAT.D.L.Nº728</v>
      </c>
      <c r="C31" s="79"/>
      <c r="D31" s="70"/>
      <c r="E31" s="80"/>
      <c r="F31" s="81"/>
      <c r="G31" s="82"/>
      <c r="H31" s="49"/>
      <c r="I31" s="83"/>
      <c r="J31" s="75"/>
      <c r="K31" s="84"/>
      <c r="L31" s="73"/>
      <c r="M31" s="85"/>
    </row>
    <row r="32" customFormat="false" ht="18" hidden="false" customHeight="false" outlineLevel="0" collapsed="false">
      <c r="B32" s="68"/>
      <c r="C32" s="77" t="str">
        <f aca="false">+D_PLLA!A141</f>
        <v>APOYO</v>
      </c>
      <c r="D32" s="70"/>
      <c r="E32" s="80"/>
      <c r="F32" s="81"/>
      <c r="G32" s="82"/>
      <c r="H32" s="49"/>
      <c r="I32" s="83"/>
      <c r="J32" s="75"/>
      <c r="K32" s="84"/>
      <c r="L32" s="73"/>
      <c r="M32" s="85"/>
    </row>
    <row r="33" customFormat="false" ht="18" hidden="false" customHeight="false" outlineLevel="0" collapsed="false">
      <c r="B33" s="68"/>
      <c r="C33" s="79" t="str">
        <f aca="false">+D_PLLA!A142</f>
        <v>APOYO I</v>
      </c>
      <c r="D33" s="70"/>
      <c r="E33" s="80" t="n">
        <v>12</v>
      </c>
      <c r="F33" s="81" t="n">
        <f aca="false">+D_PLLA!B142</f>
        <v>1</v>
      </c>
      <c r="G33" s="82" t="s">
        <v>15</v>
      </c>
      <c r="H33" s="49" t="n">
        <f aca="false">+D_PLLA!C142</f>
        <v>2906.97913333333</v>
      </c>
      <c r="I33" s="83" t="n">
        <v>1</v>
      </c>
      <c r="J33" s="75"/>
      <c r="K33" s="84" t="n">
        <f aca="false">+H33*F33*I33</f>
        <v>2906.97913333333</v>
      </c>
      <c r="L33" s="73"/>
      <c r="M33" s="85" t="n">
        <f aca="false">+K33*E33</f>
        <v>34883.7496</v>
      </c>
    </row>
    <row r="34" customFormat="false" ht="18" hidden="false" customHeight="false" outlineLevel="0" collapsed="false">
      <c r="B34" s="68"/>
      <c r="C34" s="79" t="str">
        <f aca="false">+D_PLLA!A143</f>
        <v>APOYO II</v>
      </c>
      <c r="D34" s="70"/>
      <c r="E34" s="80" t="n">
        <v>12</v>
      </c>
      <c r="F34" s="81" t="n">
        <f aca="false">+D_PLLA!B143</f>
        <v>1</v>
      </c>
      <c r="G34" s="82" t="s">
        <v>15</v>
      </c>
      <c r="H34" s="49" t="n">
        <f aca="false">+D_PLLA!C143</f>
        <v>2812.29083333333</v>
      </c>
      <c r="I34" s="83" t="n">
        <v>1</v>
      </c>
      <c r="J34" s="75"/>
      <c r="K34" s="84" t="n">
        <f aca="false">+H34*F34*I34</f>
        <v>2812.29083333333</v>
      </c>
      <c r="L34" s="73"/>
      <c r="M34" s="85" t="n">
        <f aca="false">+K34*E34</f>
        <v>33747.49</v>
      </c>
    </row>
    <row r="35" customFormat="false" ht="18" hidden="false" customHeight="false" outlineLevel="0" collapsed="false">
      <c r="B35" s="68"/>
      <c r="C35" s="79" t="str">
        <f aca="false">+D_PLLA!A144</f>
        <v>APOYO III</v>
      </c>
      <c r="D35" s="70"/>
      <c r="E35" s="80" t="n">
        <v>12</v>
      </c>
      <c r="F35" s="81" t="n">
        <f aca="false">+D_PLLA!B144</f>
        <v>1</v>
      </c>
      <c r="G35" s="82" t="s">
        <v>15</v>
      </c>
      <c r="H35" s="49" t="n">
        <f aca="false">+D_PLLA!C144</f>
        <v>2812.16366666667</v>
      </c>
      <c r="I35" s="83" t="n">
        <v>1</v>
      </c>
      <c r="J35" s="75"/>
      <c r="K35" s="84" t="n">
        <f aca="false">+H35*F35*I35</f>
        <v>2812.16366666667</v>
      </c>
      <c r="L35" s="73"/>
      <c r="M35" s="85" t="n">
        <f aca="false">+K35*E35</f>
        <v>33745.964</v>
      </c>
    </row>
    <row r="36" customFormat="false" ht="18" hidden="false" customHeight="false" outlineLevel="0" collapsed="false">
      <c r="B36" s="68"/>
      <c r="C36" s="79" t="str">
        <f aca="false">+D_PLLA!A145</f>
        <v>APOYO IV</v>
      </c>
      <c r="D36" s="70"/>
      <c r="E36" s="80" t="n">
        <v>12</v>
      </c>
      <c r="F36" s="81" t="n">
        <f aca="false">+D_PLLA!B145</f>
        <v>1</v>
      </c>
      <c r="G36" s="82" t="s">
        <v>15</v>
      </c>
      <c r="H36" s="49" t="n">
        <f aca="false">+D_PLLA!C145</f>
        <v>2809.88738333333</v>
      </c>
      <c r="I36" s="83" t="n">
        <v>1</v>
      </c>
      <c r="J36" s="75"/>
      <c r="K36" s="84" t="n">
        <f aca="false">+H36*F36*I36</f>
        <v>2809.88738333333</v>
      </c>
      <c r="L36" s="73"/>
      <c r="M36" s="85" t="n">
        <f aca="false">+K36*E36</f>
        <v>33718.6486</v>
      </c>
    </row>
    <row r="37" customFormat="false" ht="18" hidden="false" customHeight="false" outlineLevel="0" collapsed="false">
      <c r="B37" s="68"/>
      <c r="C37" s="79" t="str">
        <f aca="false">+D_PLLA!A146</f>
        <v>APOYO V</v>
      </c>
      <c r="D37" s="70"/>
      <c r="E37" s="80" t="n">
        <v>12</v>
      </c>
      <c r="F37" s="81" t="n">
        <f aca="false">+D_PLLA!B146</f>
        <v>1</v>
      </c>
      <c r="G37" s="82" t="s">
        <v>15</v>
      </c>
      <c r="H37" s="49" t="n">
        <f aca="false">+D_PLLA!C146</f>
        <v>2748.18611666667</v>
      </c>
      <c r="I37" s="83" t="n">
        <v>1</v>
      </c>
      <c r="J37" s="75"/>
      <c r="K37" s="84" t="n">
        <f aca="false">+H37*F37*I37</f>
        <v>2748.18611666667</v>
      </c>
      <c r="L37" s="73"/>
      <c r="M37" s="85" t="n">
        <f aca="false">+K37*E37</f>
        <v>32978.2334</v>
      </c>
    </row>
    <row r="38" customFormat="false" ht="18" hidden="false" customHeight="false" outlineLevel="0" collapsed="false">
      <c r="B38" s="68"/>
      <c r="C38" s="79" t="str">
        <f aca="false">+D_PLLA!A147</f>
        <v>APOYO VI</v>
      </c>
      <c r="D38" s="70"/>
      <c r="E38" s="80" t="n">
        <v>12</v>
      </c>
      <c r="F38" s="81" t="n">
        <f aca="false">+D_PLLA!B147</f>
        <v>1</v>
      </c>
      <c r="G38" s="82" t="s">
        <v>15</v>
      </c>
      <c r="H38" s="49" t="n">
        <f aca="false">+D_PLLA!C147</f>
        <v>2925.85066666667</v>
      </c>
      <c r="I38" s="83" t="n">
        <v>1</v>
      </c>
      <c r="J38" s="75"/>
      <c r="K38" s="84" t="n">
        <f aca="false">+H38*F38*I38</f>
        <v>2925.85066666667</v>
      </c>
      <c r="L38" s="73"/>
      <c r="M38" s="85" t="n">
        <f aca="false">+K38*E38</f>
        <v>35110.208</v>
      </c>
    </row>
    <row r="39" customFormat="false" ht="18" hidden="false" customHeight="false" outlineLevel="0" collapsed="false">
      <c r="B39" s="68"/>
      <c r="C39" s="79" t="str">
        <f aca="false">+D_PLLA!A148</f>
        <v>APOYO VII</v>
      </c>
      <c r="D39" s="70"/>
      <c r="E39" s="80" t="n">
        <v>12</v>
      </c>
      <c r="F39" s="81" t="n">
        <f aca="false">+D_PLLA!B148</f>
        <v>1</v>
      </c>
      <c r="G39" s="82" t="s">
        <v>15</v>
      </c>
      <c r="H39" s="49" t="n">
        <f aca="false">+D_PLLA!C148</f>
        <v>3068.56981666667</v>
      </c>
      <c r="I39" s="83" t="n">
        <v>1</v>
      </c>
      <c r="J39" s="75"/>
      <c r="K39" s="84" t="n">
        <f aca="false">+H39*F39*I39</f>
        <v>3068.56981666667</v>
      </c>
      <c r="L39" s="73"/>
      <c r="M39" s="85" t="n">
        <f aca="false">+K39*E39</f>
        <v>36822.8378</v>
      </c>
    </row>
    <row r="40" customFormat="false" ht="18" hidden="false" customHeight="false" outlineLevel="0" collapsed="false">
      <c r="B40" s="68"/>
      <c r="C40" s="79" t="str">
        <f aca="false">+D_PLLA!A149</f>
        <v>APOYO VIII</v>
      </c>
      <c r="D40" s="70"/>
      <c r="E40" s="80" t="n">
        <v>12</v>
      </c>
      <c r="F40" s="81" t="n">
        <f aca="false">+D_PLLA!B149</f>
        <v>1</v>
      </c>
      <c r="G40" s="82" t="s">
        <v>15</v>
      </c>
      <c r="H40" s="49" t="n">
        <f aca="false">+D_PLLA!C149</f>
        <v>3081.03215</v>
      </c>
      <c r="I40" s="83" t="n">
        <v>1</v>
      </c>
      <c r="J40" s="75"/>
      <c r="K40" s="84" t="n">
        <f aca="false">+H40*F40*I40</f>
        <v>3081.03215</v>
      </c>
      <c r="L40" s="73"/>
      <c r="M40" s="85" t="n">
        <f aca="false">+K40*E40</f>
        <v>36972.3858</v>
      </c>
    </row>
    <row r="41" customFormat="false" ht="18" hidden="false" customHeight="false" outlineLevel="0" collapsed="false">
      <c r="B41" s="68"/>
      <c r="C41" s="79" t="str">
        <f aca="false">+D_PLLA!A150</f>
        <v>APOYO IX</v>
      </c>
      <c r="D41" s="70"/>
      <c r="E41" s="80" t="n">
        <v>12</v>
      </c>
      <c r="F41" s="81" t="n">
        <f aca="false">+D_PLLA!B150</f>
        <v>1</v>
      </c>
      <c r="G41" s="82" t="s">
        <v>15</v>
      </c>
      <c r="H41" s="49" t="n">
        <f aca="false">+D_PLLA!C150</f>
        <v>2748.41501666667</v>
      </c>
      <c r="I41" s="83" t="n">
        <v>1</v>
      </c>
      <c r="J41" s="75"/>
      <c r="K41" s="84" t="n">
        <f aca="false">+H41*F41*I41</f>
        <v>2748.41501666667</v>
      </c>
      <c r="L41" s="73"/>
      <c r="M41" s="85" t="n">
        <f aca="false">+K41*E41</f>
        <v>32980.9802</v>
      </c>
    </row>
    <row r="42" customFormat="false" ht="18" hidden="false" customHeight="false" outlineLevel="0" collapsed="false">
      <c r="B42" s="68"/>
      <c r="C42" s="77" t="str">
        <f aca="false">+D_PLLA!A151</f>
        <v>AYUDANTE</v>
      </c>
      <c r="D42" s="70"/>
      <c r="E42" s="80"/>
      <c r="F42" s="81"/>
      <c r="G42" s="82"/>
      <c r="H42" s="49"/>
      <c r="I42" s="83"/>
      <c r="J42" s="75"/>
      <c r="K42" s="84"/>
      <c r="L42" s="73"/>
      <c r="M42" s="85"/>
    </row>
    <row r="43" customFormat="false" ht="18" hidden="false" customHeight="false" outlineLevel="0" collapsed="false">
      <c r="B43" s="68"/>
      <c r="C43" s="79" t="str">
        <f aca="false">+D_PLLA!A152</f>
        <v>AYUDANTE I</v>
      </c>
      <c r="D43" s="70"/>
      <c r="E43" s="80" t="n">
        <v>12</v>
      </c>
      <c r="F43" s="81" t="n">
        <f aca="false">+D_PLLA!B152</f>
        <v>1</v>
      </c>
      <c r="G43" s="82" t="s">
        <v>15</v>
      </c>
      <c r="H43" s="49" t="n">
        <f aca="false">+D_PLLA!C152</f>
        <v>2748.33871666667</v>
      </c>
      <c r="I43" s="83" t="n">
        <v>1</v>
      </c>
      <c r="J43" s="75"/>
      <c r="K43" s="84" t="n">
        <f aca="false">+H43*F43*I43</f>
        <v>2748.33871666667</v>
      </c>
      <c r="L43" s="73"/>
      <c r="M43" s="85" t="n">
        <f aca="false">+K43*E43</f>
        <v>32980.0646</v>
      </c>
    </row>
    <row r="44" customFormat="false" ht="18" hidden="false" customHeight="false" outlineLevel="0" collapsed="false">
      <c r="B44" s="68"/>
      <c r="C44" s="79" t="str">
        <f aca="false">+D_PLLA!A153</f>
        <v>AYUDANTE II</v>
      </c>
      <c r="D44" s="70"/>
      <c r="E44" s="80" t="n">
        <v>12</v>
      </c>
      <c r="F44" s="81" t="n">
        <f aca="false">+D_PLLA!B153</f>
        <v>1</v>
      </c>
      <c r="G44" s="82" t="s">
        <v>15</v>
      </c>
      <c r="H44" s="49" t="n">
        <f aca="false">+D_PLLA!C153</f>
        <v>2734.08333333333</v>
      </c>
      <c r="I44" s="83" t="n">
        <v>1</v>
      </c>
      <c r="J44" s="75"/>
      <c r="K44" s="84" t="n">
        <f aca="false">+H44*F44*I44</f>
        <v>2734.08333333333</v>
      </c>
      <c r="L44" s="73"/>
      <c r="M44" s="85" t="n">
        <f aca="false">+K44*E44</f>
        <v>32809</v>
      </c>
    </row>
    <row r="45" customFormat="false" ht="18" hidden="false" customHeight="false" outlineLevel="0" collapsed="false">
      <c r="B45" s="68"/>
      <c r="C45" s="79" t="str">
        <f aca="false">+D_PLLA!A154</f>
        <v>AYUDANTE III</v>
      </c>
      <c r="D45" s="70"/>
      <c r="E45" s="80" t="n">
        <v>12</v>
      </c>
      <c r="F45" s="81" t="n">
        <f aca="false">+D_PLLA!B154</f>
        <v>1</v>
      </c>
      <c r="G45" s="82" t="s">
        <v>15</v>
      </c>
      <c r="H45" s="49" t="n">
        <f aca="false">+D_PLLA!C154</f>
        <v>3010.55638333333</v>
      </c>
      <c r="I45" s="83" t="n">
        <v>1</v>
      </c>
      <c r="J45" s="75"/>
      <c r="K45" s="84" t="n">
        <f aca="false">+H45*F45*I45</f>
        <v>3010.55638333333</v>
      </c>
      <c r="L45" s="73"/>
      <c r="M45" s="85" t="n">
        <f aca="false">+K45*E45</f>
        <v>36126.6766</v>
      </c>
    </row>
    <row r="46" customFormat="false" ht="18" hidden="false" customHeight="false" outlineLevel="0" collapsed="false">
      <c r="B46" s="68"/>
      <c r="C46" s="79" t="str">
        <f aca="false">+D_PLLA!A155</f>
        <v>AYUDANTE IV</v>
      </c>
      <c r="D46" s="70"/>
      <c r="E46" s="80" t="n">
        <v>12</v>
      </c>
      <c r="F46" s="81" t="n">
        <f aca="false">+D_PLLA!B155</f>
        <v>1</v>
      </c>
      <c r="G46" s="82" t="s">
        <v>15</v>
      </c>
      <c r="H46" s="49" t="n">
        <f aca="false">+D_PLLA!C155</f>
        <v>2833.05715</v>
      </c>
      <c r="I46" s="83" t="n">
        <v>1</v>
      </c>
      <c r="J46" s="75"/>
      <c r="K46" s="84" t="n">
        <f aca="false">+H46*F46*I46</f>
        <v>2833.05715</v>
      </c>
      <c r="L46" s="73"/>
      <c r="M46" s="85" t="n">
        <f aca="false">+K46*E46</f>
        <v>33996.6858</v>
      </c>
    </row>
    <row r="47" customFormat="false" ht="18" hidden="false" customHeight="false" outlineLevel="0" collapsed="false">
      <c r="B47" s="68"/>
      <c r="C47" s="79" t="str">
        <f aca="false">+D_PLLA!A156</f>
        <v>AYUDANTE V</v>
      </c>
      <c r="D47" s="70"/>
      <c r="E47" s="80" t="n">
        <v>12</v>
      </c>
      <c r="F47" s="81" t="n">
        <f aca="false">+D_PLLA!B156</f>
        <v>1</v>
      </c>
      <c r="G47" s="82" t="s">
        <v>15</v>
      </c>
      <c r="H47" s="49" t="n">
        <f aca="false">+D_PLLA!C156</f>
        <v>2747.98265</v>
      </c>
      <c r="I47" s="83" t="n">
        <v>1</v>
      </c>
      <c r="J47" s="75"/>
      <c r="K47" s="84" t="n">
        <f aca="false">+H47*F47*I47</f>
        <v>2747.98265</v>
      </c>
      <c r="L47" s="73"/>
      <c r="M47" s="85" t="n">
        <f aca="false">+K47*E47</f>
        <v>32975.7918</v>
      </c>
    </row>
    <row r="48" customFormat="false" ht="18" hidden="false" customHeight="false" outlineLevel="0" collapsed="false">
      <c r="B48" s="68"/>
      <c r="C48" s="79" t="str">
        <f aca="false">+D_PLLA!A157</f>
        <v>AYUDANTE VI</v>
      </c>
      <c r="D48" s="70"/>
      <c r="E48" s="80" t="n">
        <v>12</v>
      </c>
      <c r="F48" s="81" t="n">
        <f aca="false">+D_PLLA!B157</f>
        <v>1</v>
      </c>
      <c r="G48" s="82" t="s">
        <v>15</v>
      </c>
      <c r="H48" s="49" t="n">
        <f aca="false">+D_PLLA!C157</f>
        <v>2812.08736666667</v>
      </c>
      <c r="I48" s="83" t="n">
        <v>1</v>
      </c>
      <c r="J48" s="75"/>
      <c r="K48" s="84" t="n">
        <f aca="false">+H48*F48*I48</f>
        <v>2812.08736666667</v>
      </c>
      <c r="L48" s="73"/>
      <c r="M48" s="85" t="n">
        <f aca="false">+K48*E48</f>
        <v>33745.0484</v>
      </c>
    </row>
    <row r="49" customFormat="false" ht="18" hidden="false" customHeight="false" outlineLevel="0" collapsed="false">
      <c r="B49" s="68"/>
      <c r="C49" s="79" t="str">
        <f aca="false">+D_PLLA!A158</f>
        <v>AYUDANTE VII</v>
      </c>
      <c r="D49" s="70"/>
      <c r="E49" s="80" t="n">
        <v>12</v>
      </c>
      <c r="F49" s="81" t="n">
        <f aca="false">+D_PLLA!B158</f>
        <v>1</v>
      </c>
      <c r="G49" s="82" t="s">
        <v>15</v>
      </c>
      <c r="H49" s="49" t="n">
        <f aca="false">+D_PLLA!C158</f>
        <v>2978.33235</v>
      </c>
      <c r="I49" s="83" t="n">
        <v>1</v>
      </c>
      <c r="J49" s="75"/>
      <c r="K49" s="84" t="n">
        <f aca="false">+H49*F49*I49</f>
        <v>2978.33235</v>
      </c>
      <c r="L49" s="73"/>
      <c r="M49" s="85" t="n">
        <f aca="false">+K49*E49</f>
        <v>35739.9882</v>
      </c>
    </row>
    <row r="50" customFormat="false" ht="18" hidden="false" customHeight="false" outlineLevel="0" collapsed="false">
      <c r="B50" s="68"/>
      <c r="C50" s="79" t="str">
        <f aca="false">+D_PLLA!A159</f>
        <v>AYUDANTE VIII</v>
      </c>
      <c r="D50" s="70"/>
      <c r="E50" s="80" t="n">
        <v>12</v>
      </c>
      <c r="F50" s="81" t="n">
        <f aca="false">+D_PLLA!B159</f>
        <v>1</v>
      </c>
      <c r="G50" s="82" t="s">
        <v>15</v>
      </c>
      <c r="H50" s="49" t="n">
        <f aca="false">+D_PLLA!C159</f>
        <v>3081.12116666667</v>
      </c>
      <c r="I50" s="83" t="n">
        <v>1</v>
      </c>
      <c r="J50" s="75"/>
      <c r="K50" s="84" t="n">
        <f aca="false">+H50*F50*I50</f>
        <v>3081.12116666667</v>
      </c>
      <c r="L50" s="73"/>
      <c r="M50" s="85" t="n">
        <f aca="false">+K50*E50</f>
        <v>36973.454</v>
      </c>
    </row>
    <row r="51" customFormat="false" ht="18" hidden="false" customHeight="false" outlineLevel="0" collapsed="false">
      <c r="B51" s="68"/>
      <c r="C51" s="79" t="str">
        <f aca="false">+D_PLLA!A160</f>
        <v>AYUDANTE IX</v>
      </c>
      <c r="D51" s="70"/>
      <c r="E51" s="80" t="n">
        <v>12</v>
      </c>
      <c r="F51" s="81" t="n">
        <f aca="false">+D_PLLA!B160</f>
        <v>1</v>
      </c>
      <c r="G51" s="82" t="s">
        <v>15</v>
      </c>
      <c r="H51" s="49" t="n">
        <f aca="false">+D_PLLA!C160</f>
        <v>2812.16366666667</v>
      </c>
      <c r="I51" s="83" t="n">
        <v>1</v>
      </c>
      <c r="J51" s="75"/>
      <c r="K51" s="84" t="n">
        <f aca="false">+H51*F51*I51</f>
        <v>2812.16366666667</v>
      </c>
      <c r="L51" s="73"/>
      <c r="M51" s="85" t="n">
        <f aca="false">+K51*E51</f>
        <v>33745.964</v>
      </c>
    </row>
    <row r="52" customFormat="false" ht="18" hidden="false" customHeight="false" outlineLevel="0" collapsed="false">
      <c r="B52" s="68"/>
      <c r="C52" s="79" t="str">
        <f aca="false">+D_PLLA!A161</f>
        <v>AYUDANTE X</v>
      </c>
      <c r="D52" s="70"/>
      <c r="E52" s="80" t="n">
        <v>12</v>
      </c>
      <c r="F52" s="81" t="n">
        <f aca="false">+D_PLLA!B161</f>
        <v>1</v>
      </c>
      <c r="G52" s="82" t="s">
        <v>15</v>
      </c>
      <c r="H52" s="49" t="n">
        <f aca="false">+D_PLLA!C161</f>
        <v>2812.02378333333</v>
      </c>
      <c r="I52" s="83" t="n">
        <v>1</v>
      </c>
      <c r="J52" s="75"/>
      <c r="K52" s="84" t="n">
        <f aca="false">+H52*F52*I52</f>
        <v>2812.02378333333</v>
      </c>
      <c r="L52" s="73"/>
      <c r="M52" s="85" t="n">
        <f aca="false">+K52*E52</f>
        <v>33744.2854</v>
      </c>
    </row>
    <row r="53" customFormat="false" ht="18" hidden="false" customHeight="false" outlineLevel="0" collapsed="false">
      <c r="B53" s="68"/>
      <c r="C53" s="79" t="str">
        <f aca="false">+D_PLLA!A162</f>
        <v>AYUDANTE XI</v>
      </c>
      <c r="D53" s="70"/>
      <c r="E53" s="80" t="n">
        <v>12</v>
      </c>
      <c r="F53" s="81" t="n">
        <f aca="false">+D_PLLA!B162</f>
        <v>1</v>
      </c>
      <c r="G53" s="82" t="s">
        <v>15</v>
      </c>
      <c r="H53" s="49" t="n">
        <f aca="false">+D_PLLA!C162</f>
        <v>2748.42773333333</v>
      </c>
      <c r="I53" s="83" t="n">
        <v>1</v>
      </c>
      <c r="J53" s="75"/>
      <c r="K53" s="84" t="n">
        <f aca="false">+H53*F53*I53</f>
        <v>2748.42773333333</v>
      </c>
      <c r="L53" s="73"/>
      <c r="M53" s="85" t="n">
        <f aca="false">+K53*E53</f>
        <v>32981.1328</v>
      </c>
    </row>
    <row r="54" customFormat="false" ht="18" hidden="false" customHeight="false" outlineLevel="0" collapsed="false">
      <c r="B54" s="68"/>
      <c r="C54" s="77" t="str">
        <f aca="false">+D_PLLA!A163</f>
        <v>BARREDOR</v>
      </c>
      <c r="D54" s="70"/>
      <c r="E54" s="80"/>
      <c r="F54" s="81"/>
      <c r="G54" s="82"/>
      <c r="H54" s="49"/>
      <c r="I54" s="83"/>
      <c r="J54" s="75"/>
      <c r="K54" s="84"/>
      <c r="L54" s="73"/>
      <c r="M54" s="85"/>
    </row>
    <row r="55" customFormat="false" ht="18" hidden="false" customHeight="false" outlineLevel="0" collapsed="false">
      <c r="B55" s="68"/>
      <c r="C55" s="79" t="str">
        <f aca="false">+D_PLLA!A164</f>
        <v>BARREDOR I</v>
      </c>
      <c r="D55" s="70"/>
      <c r="E55" s="80" t="n">
        <v>12</v>
      </c>
      <c r="F55" s="81" t="n">
        <f aca="false">+D_PLLA!B164</f>
        <v>7</v>
      </c>
      <c r="G55" s="82" t="s">
        <v>15</v>
      </c>
      <c r="H55" s="49" t="n">
        <f aca="false">+D_PLLA!C164</f>
        <v>872</v>
      </c>
      <c r="I55" s="83" t="n">
        <v>1</v>
      </c>
      <c r="J55" s="75"/>
      <c r="K55" s="84" t="n">
        <f aca="false">+H55*F55*I55</f>
        <v>6104</v>
      </c>
      <c r="L55" s="73"/>
      <c r="M55" s="85" t="n">
        <f aca="false">+K55*E55</f>
        <v>73248</v>
      </c>
    </row>
    <row r="56" customFormat="false" ht="18" hidden="false" customHeight="false" outlineLevel="0" collapsed="false">
      <c r="B56" s="68"/>
      <c r="C56" s="79" t="str">
        <f aca="false">+D_PLLA!A165</f>
        <v>BARREDOR II</v>
      </c>
      <c r="D56" s="70"/>
      <c r="E56" s="80" t="n">
        <v>12</v>
      </c>
      <c r="F56" s="81" t="n">
        <f aca="false">+D_PLLA!B165</f>
        <v>1</v>
      </c>
      <c r="G56" s="82" t="s">
        <v>15</v>
      </c>
      <c r="H56" s="49" t="n">
        <f aca="false">+D_PLLA!C165</f>
        <v>1144.5</v>
      </c>
      <c r="I56" s="83" t="n">
        <v>1</v>
      </c>
      <c r="J56" s="75"/>
      <c r="K56" s="84" t="n">
        <f aca="false">+H56*F56*I56</f>
        <v>1144.5</v>
      </c>
      <c r="L56" s="73"/>
      <c r="M56" s="85" t="n">
        <f aca="false">+K56*E56</f>
        <v>13734</v>
      </c>
    </row>
    <row r="57" customFormat="false" ht="18" hidden="false" customHeight="false" outlineLevel="0" collapsed="false">
      <c r="B57" s="68"/>
      <c r="C57" s="79" t="str">
        <f aca="false">+D_PLLA!A166</f>
        <v>BARREDOR III</v>
      </c>
      <c r="D57" s="70"/>
      <c r="E57" s="80" t="n">
        <v>12</v>
      </c>
      <c r="F57" s="81" t="n">
        <f aca="false">+D_PLLA!B166</f>
        <v>1</v>
      </c>
      <c r="G57" s="82" t="s">
        <v>15</v>
      </c>
      <c r="H57" s="49" t="n">
        <f aca="false">+D_PLLA!C166</f>
        <v>2797.88285</v>
      </c>
      <c r="I57" s="83" t="n">
        <v>1</v>
      </c>
      <c r="J57" s="75"/>
      <c r="K57" s="84" t="n">
        <f aca="false">+H57*F57*I57</f>
        <v>2797.88285</v>
      </c>
      <c r="L57" s="73"/>
      <c r="M57" s="85" t="n">
        <f aca="false">+K57*E57</f>
        <v>33574.5942</v>
      </c>
    </row>
    <row r="58" customFormat="false" ht="18" hidden="false" customHeight="false" outlineLevel="0" collapsed="false">
      <c r="B58" s="68"/>
      <c r="C58" s="79" t="str">
        <f aca="false">+D_PLLA!A167</f>
        <v>BARREDOR IV</v>
      </c>
      <c r="D58" s="70"/>
      <c r="E58" s="80" t="n">
        <v>12</v>
      </c>
      <c r="F58" s="81" t="n">
        <f aca="false">+D_PLLA!B167</f>
        <v>1</v>
      </c>
      <c r="G58" s="82" t="s">
        <v>15</v>
      </c>
      <c r="H58" s="49" t="n">
        <f aca="false">+D_PLLA!C167</f>
        <v>2829.25486666667</v>
      </c>
      <c r="I58" s="83" t="n">
        <v>1</v>
      </c>
      <c r="J58" s="75"/>
      <c r="K58" s="84" t="n">
        <f aca="false">+H58*F58*I58</f>
        <v>2829.25486666667</v>
      </c>
      <c r="L58" s="73"/>
      <c r="M58" s="85" t="n">
        <f aca="false">+K58*E58</f>
        <v>33951.0584</v>
      </c>
    </row>
    <row r="59" customFormat="false" ht="18" hidden="false" customHeight="false" outlineLevel="0" collapsed="false">
      <c r="B59" s="68"/>
      <c r="C59" s="79" t="str">
        <f aca="false">+D_PLLA!A168</f>
        <v>BARREDOR V</v>
      </c>
      <c r="D59" s="70"/>
      <c r="E59" s="80" t="n">
        <v>12</v>
      </c>
      <c r="F59" s="81" t="n">
        <f aca="false">+D_PLLA!B168</f>
        <v>1</v>
      </c>
      <c r="G59" s="82" t="s">
        <v>15</v>
      </c>
      <c r="H59" s="49" t="n">
        <f aca="false">+D_PLLA!C168</f>
        <v>2983.73693333333</v>
      </c>
      <c r="I59" s="83" t="n">
        <v>1</v>
      </c>
      <c r="J59" s="75"/>
      <c r="K59" s="84" t="n">
        <f aca="false">+H59*F59*I59</f>
        <v>2983.73693333333</v>
      </c>
      <c r="L59" s="73"/>
      <c r="M59" s="85" t="n">
        <f aca="false">+K59*E59</f>
        <v>35804.8432</v>
      </c>
    </row>
    <row r="60" customFormat="false" ht="18" hidden="false" customHeight="false" outlineLevel="0" collapsed="false">
      <c r="B60" s="68"/>
      <c r="C60" s="79" t="str">
        <f aca="false">+D_PLLA!A169</f>
        <v>BARREDOR VI</v>
      </c>
      <c r="D60" s="70"/>
      <c r="E60" s="80" t="n">
        <v>12</v>
      </c>
      <c r="F60" s="81" t="n">
        <f aca="false">+D_PLLA!B169</f>
        <v>1</v>
      </c>
      <c r="G60" s="82" t="s">
        <v>15</v>
      </c>
      <c r="H60" s="49" t="n">
        <f aca="false">+D_PLLA!C169</f>
        <v>3000.02698333333</v>
      </c>
      <c r="I60" s="83" t="n">
        <v>1</v>
      </c>
      <c r="J60" s="75"/>
      <c r="K60" s="84" t="n">
        <f aca="false">+H60*F60*I60</f>
        <v>3000.02698333333</v>
      </c>
      <c r="L60" s="73"/>
      <c r="M60" s="85" t="n">
        <f aca="false">+K60*E60</f>
        <v>36000.3238</v>
      </c>
    </row>
    <row r="61" customFormat="false" ht="18" hidden="false" customHeight="false" outlineLevel="0" collapsed="false">
      <c r="B61" s="68"/>
      <c r="C61" s="79" t="str">
        <f aca="false">+D_PLLA!A170</f>
        <v>BARREDOR VII</v>
      </c>
      <c r="D61" s="70"/>
      <c r="E61" s="80" t="n">
        <v>12</v>
      </c>
      <c r="F61" s="81" t="n">
        <f aca="false">+D_PLLA!B170</f>
        <v>1</v>
      </c>
      <c r="G61" s="82" t="s">
        <v>15</v>
      </c>
      <c r="H61" s="49" t="n">
        <f aca="false">+D_PLLA!C170</f>
        <v>2748.0971</v>
      </c>
      <c r="I61" s="83" t="n">
        <v>1</v>
      </c>
      <c r="J61" s="75"/>
      <c r="K61" s="84" t="n">
        <f aca="false">+H61*F61*I61</f>
        <v>2748.0971</v>
      </c>
      <c r="L61" s="73"/>
      <c r="M61" s="85" t="n">
        <f aca="false">+K61*E61</f>
        <v>32977.1652</v>
      </c>
    </row>
    <row r="62" customFormat="false" ht="18" hidden="false" customHeight="false" outlineLevel="0" collapsed="false">
      <c r="B62" s="68"/>
      <c r="C62" s="77" t="str">
        <f aca="false">+D_PLLA!A171</f>
        <v>CHOFER</v>
      </c>
      <c r="D62" s="70"/>
      <c r="E62" s="80"/>
      <c r="F62" s="81"/>
      <c r="G62" s="82"/>
      <c r="H62" s="49"/>
      <c r="I62" s="83"/>
      <c r="J62" s="75"/>
      <c r="K62" s="84"/>
      <c r="L62" s="73"/>
      <c r="M62" s="85"/>
    </row>
    <row r="63" customFormat="false" ht="18" hidden="false" customHeight="false" outlineLevel="0" collapsed="false">
      <c r="B63" s="68"/>
      <c r="C63" s="79" t="str">
        <f aca="false">+D_PLLA!A172</f>
        <v>CHOFER I</v>
      </c>
      <c r="D63" s="70"/>
      <c r="E63" s="80" t="n">
        <v>12</v>
      </c>
      <c r="F63" s="81" t="n">
        <f aca="false">+D_PLLA!B172</f>
        <v>1</v>
      </c>
      <c r="G63" s="82" t="s">
        <v>15</v>
      </c>
      <c r="H63" s="49" t="n">
        <f aca="false">+D_PLLA!C172</f>
        <v>2966.32781666667</v>
      </c>
      <c r="I63" s="83" t="n">
        <v>1</v>
      </c>
      <c r="J63" s="75"/>
      <c r="K63" s="84" t="n">
        <f aca="false">+H63*F63*I63</f>
        <v>2966.32781666667</v>
      </c>
      <c r="L63" s="73"/>
      <c r="M63" s="85" t="n">
        <f aca="false">+K63*E63</f>
        <v>35595.9338</v>
      </c>
    </row>
    <row r="64" customFormat="false" ht="18" hidden="false" customHeight="false" outlineLevel="0" collapsed="false">
      <c r="B64" s="68"/>
      <c r="C64" s="77" t="str">
        <f aca="false">+D_PLLA!A173</f>
        <v>OPERARIO</v>
      </c>
      <c r="D64" s="70"/>
      <c r="E64" s="80"/>
      <c r="F64" s="81"/>
      <c r="G64" s="82"/>
      <c r="H64" s="49"/>
      <c r="I64" s="83"/>
      <c r="J64" s="75"/>
      <c r="K64" s="84"/>
      <c r="L64" s="73"/>
      <c r="M64" s="85"/>
    </row>
    <row r="65" customFormat="false" ht="18" hidden="false" customHeight="false" outlineLevel="0" collapsed="false">
      <c r="B65" s="68"/>
      <c r="C65" s="79" t="str">
        <f aca="false">+D_PLLA!A174</f>
        <v>OPERARIO I</v>
      </c>
      <c r="D65" s="70"/>
      <c r="E65" s="80" t="n">
        <v>12</v>
      </c>
      <c r="F65" s="81" t="n">
        <f aca="false">+D_PLLA!B174</f>
        <v>1</v>
      </c>
      <c r="G65" s="82" t="s">
        <v>15</v>
      </c>
      <c r="H65" s="49" t="n">
        <f aca="false">+D_PLLA!C174</f>
        <v>2829.1277</v>
      </c>
      <c r="I65" s="83" t="n">
        <v>1</v>
      </c>
      <c r="J65" s="75"/>
      <c r="K65" s="84" t="n">
        <f aca="false">+H65*F65*I65</f>
        <v>2829.1277</v>
      </c>
      <c r="L65" s="73"/>
      <c r="M65" s="85" t="n">
        <f aca="false">+K65*E65</f>
        <v>33949.5324</v>
      </c>
    </row>
    <row r="66" customFormat="false" ht="18" hidden="false" customHeight="false" outlineLevel="0" collapsed="false">
      <c r="B66" s="68"/>
      <c r="C66" s="79" t="str">
        <f aca="false">+D_PLLA!A175</f>
        <v>OPERARIO II</v>
      </c>
      <c r="D66" s="70"/>
      <c r="E66" s="80" t="n">
        <v>12</v>
      </c>
      <c r="F66" s="81" t="n">
        <f aca="false">+D_PLLA!B175</f>
        <v>1</v>
      </c>
      <c r="G66" s="82" t="s">
        <v>15</v>
      </c>
      <c r="H66" s="49" t="n">
        <f aca="false">+D_PLLA!C175</f>
        <v>2905.05891666667</v>
      </c>
      <c r="I66" s="83" t="n">
        <v>1</v>
      </c>
      <c r="J66" s="75"/>
      <c r="K66" s="84" t="n">
        <f aca="false">+H66*F66*I66</f>
        <v>2905.05891666667</v>
      </c>
      <c r="L66" s="73"/>
      <c r="M66" s="85" t="n">
        <f aca="false">+K66*E66</f>
        <v>34860.707</v>
      </c>
    </row>
    <row r="67" customFormat="false" ht="18" hidden="false" customHeight="false" outlineLevel="0" collapsed="false">
      <c r="B67" s="68"/>
      <c r="C67" s="79" t="str">
        <f aca="false">+D_PLLA!A176</f>
        <v>OPERARIO III</v>
      </c>
      <c r="D67" s="70"/>
      <c r="E67" s="80" t="n">
        <v>12</v>
      </c>
      <c r="F67" s="81" t="n">
        <f aca="false">+D_PLLA!B176</f>
        <v>1</v>
      </c>
      <c r="G67" s="82" t="s">
        <v>15</v>
      </c>
      <c r="H67" s="49" t="n">
        <f aca="false">+D_PLLA!C176</f>
        <v>2905.0462</v>
      </c>
      <c r="I67" s="83" t="n">
        <v>1</v>
      </c>
      <c r="J67" s="75"/>
      <c r="K67" s="84" t="n">
        <f aca="false">+H67*F67*I67</f>
        <v>2905.0462</v>
      </c>
      <c r="L67" s="73"/>
      <c r="M67" s="85" t="n">
        <f aca="false">+K67*E67</f>
        <v>34860.5544</v>
      </c>
    </row>
    <row r="68" customFormat="false" ht="18" hidden="false" customHeight="false" outlineLevel="0" collapsed="false">
      <c r="B68" s="68"/>
      <c r="C68" s="77"/>
      <c r="D68" s="70"/>
      <c r="E68" s="80"/>
      <c r="F68" s="81"/>
      <c r="G68" s="82"/>
      <c r="H68" s="49"/>
      <c r="I68" s="83"/>
      <c r="J68" s="75"/>
      <c r="K68" s="84"/>
      <c r="L68" s="73"/>
      <c r="M68" s="85"/>
    </row>
    <row r="69" customFormat="false" ht="18" hidden="false" customHeight="false" outlineLevel="0" collapsed="false">
      <c r="B69" s="68"/>
      <c r="C69" s="79"/>
      <c r="D69" s="70"/>
      <c r="E69" s="80"/>
      <c r="F69" s="81"/>
      <c r="G69" s="82"/>
      <c r="H69" s="49"/>
      <c r="I69" s="83"/>
      <c r="J69" s="75"/>
      <c r="K69" s="84"/>
      <c r="L69" s="73"/>
      <c r="M69" s="85"/>
    </row>
    <row r="70" customFormat="false" ht="18" hidden="false" customHeight="false" outlineLevel="0" collapsed="false">
      <c r="B70" s="68"/>
      <c r="C70" s="69"/>
      <c r="D70" s="70"/>
      <c r="E70" s="71"/>
      <c r="F70" s="72"/>
      <c r="G70" s="70"/>
      <c r="H70" s="73"/>
      <c r="I70" s="74"/>
      <c r="J70" s="75"/>
      <c r="K70" s="73"/>
      <c r="L70" s="73"/>
      <c r="M70" s="76"/>
    </row>
    <row r="71" customFormat="false" ht="18" hidden="false" customHeight="false" outlineLevel="0" collapsed="false">
      <c r="B71" s="68"/>
      <c r="C71" s="79"/>
      <c r="D71" s="82"/>
      <c r="E71" s="80"/>
      <c r="F71" s="78"/>
      <c r="G71" s="82"/>
      <c r="H71" s="49"/>
      <c r="I71" s="83"/>
      <c r="J71" s="75"/>
      <c r="K71" s="84"/>
      <c r="L71" s="73"/>
      <c r="M71" s="86"/>
    </row>
    <row r="72" customFormat="false" ht="18" hidden="false" customHeight="false" outlineLevel="0" collapsed="false">
      <c r="B72" s="87"/>
      <c r="C72" s="88" t="s">
        <v>16</v>
      </c>
      <c r="D72" s="89"/>
      <c r="E72" s="90"/>
      <c r="F72" s="91" t="n">
        <f aca="false">SUM(F10:F71)</f>
        <v>146</v>
      </c>
      <c r="G72" s="89"/>
      <c r="H72" s="92"/>
      <c r="I72" s="93"/>
      <c r="J72" s="94"/>
      <c r="K72" s="95"/>
      <c r="L72" s="95"/>
      <c r="M72" s="96" t="n">
        <f aca="false">SUM(M10:M71)</f>
        <v>2456925.7014</v>
      </c>
    </row>
    <row r="73" customFormat="false" ht="18" hidden="false" customHeight="false" outlineLevel="0" collapsed="false">
      <c r="B73" s="87"/>
      <c r="C73" s="97"/>
      <c r="K73" s="98"/>
      <c r="L73" s="98"/>
      <c r="M73" s="99"/>
    </row>
    <row r="74" customFormat="false" ht="12.75" hidden="false" customHeight="false" outlineLevel="0" collapsed="false">
      <c r="A74" s="0"/>
      <c r="B74" s="100"/>
      <c r="C74" s="101"/>
      <c r="D74" s="102"/>
      <c r="E74" s="103"/>
      <c r="F74" s="104"/>
      <c r="G74" s="101"/>
      <c r="H74" s="105"/>
      <c r="I74" s="102"/>
      <c r="J74" s="106"/>
      <c r="K74" s="105"/>
      <c r="L74" s="105"/>
      <c r="M74" s="10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8" customFormat="true" ht="18" hidden="false" customHeight="false" outlineLevel="0" collapsed="false">
      <c r="B75" s="109" t="s">
        <v>17</v>
      </c>
      <c r="C75" s="110"/>
      <c r="D75" s="111"/>
      <c r="E75" s="112"/>
      <c r="F75" s="113"/>
      <c r="G75" s="111"/>
      <c r="H75" s="114"/>
      <c r="I75" s="115"/>
      <c r="J75" s="116"/>
      <c r="K75" s="114"/>
      <c r="L75" s="114"/>
      <c r="M75" s="117" t="n">
        <f aca="false">+M72</f>
        <v>2456925.7014</v>
      </c>
      <c r="N75" s="118"/>
    </row>
    <row r="76" s="108" customFormat="true" ht="18" hidden="false" customHeight="false" outlineLevel="0" collapsed="false">
      <c r="C76" s="1"/>
      <c r="D76" s="2"/>
      <c r="E76" s="3"/>
      <c r="F76" s="4"/>
      <c r="G76" s="2"/>
      <c r="H76" s="5"/>
      <c r="I76" s="6"/>
      <c r="J76" s="7"/>
      <c r="K76" s="5"/>
      <c r="L76" s="5"/>
      <c r="M76" s="5"/>
      <c r="N76" s="118"/>
    </row>
    <row r="77" customFormat="false" ht="18" hidden="false" customHeight="false" outlineLevel="0" collapsed="false">
      <c r="B77" s="59" t="s">
        <v>18</v>
      </c>
      <c r="C77" s="119"/>
      <c r="D77" s="120"/>
      <c r="E77" s="121"/>
      <c r="F77" s="122"/>
      <c r="G77" s="120"/>
      <c r="H77" s="123"/>
      <c r="I77" s="124"/>
      <c r="J77" s="125"/>
      <c r="K77" s="123"/>
      <c r="L77" s="123"/>
      <c r="M77" s="126"/>
    </row>
    <row r="78" customFormat="false" ht="18" hidden="false" customHeight="false" outlineLevel="0" collapsed="false">
      <c r="B78" s="87"/>
      <c r="C78" s="97"/>
      <c r="G78" s="82"/>
      <c r="K78" s="98"/>
      <c r="L78" s="98"/>
      <c r="M78" s="127"/>
    </row>
    <row r="79" s="8" customFormat="true" ht="18" hidden="false" customHeight="false" outlineLevel="0" collapsed="false">
      <c r="A79" s="1"/>
      <c r="B79" s="87"/>
      <c r="C79" s="77" t="s">
        <v>19</v>
      </c>
      <c r="D79" s="128"/>
      <c r="E79" s="129"/>
      <c r="F79" s="78"/>
      <c r="G79" s="2"/>
      <c r="H79" s="5"/>
      <c r="I79" s="6"/>
      <c r="J79" s="130"/>
      <c r="K79" s="98"/>
      <c r="L79" s="98"/>
      <c r="M79" s="127"/>
      <c r="O79" s="1"/>
      <c r="P79" s="1"/>
    </row>
    <row r="80" s="8" customFormat="true" ht="15.75" hidden="false" customHeight="true" outlineLevel="0" collapsed="false">
      <c r="A80" s="1"/>
      <c r="B80" s="87"/>
      <c r="C80" s="79" t="s">
        <v>20</v>
      </c>
      <c r="D80" s="128"/>
      <c r="E80" s="129" t="n">
        <v>1</v>
      </c>
      <c r="F80" s="131" t="n">
        <v>146</v>
      </c>
      <c r="G80" s="82" t="s">
        <v>21</v>
      </c>
      <c r="H80" s="5" t="n">
        <v>68</v>
      </c>
      <c r="I80" s="83" t="n">
        <v>1</v>
      </c>
      <c r="J80" s="130"/>
      <c r="K80" s="84" t="n">
        <f aca="false">+H80*F80*I80</f>
        <v>9928</v>
      </c>
      <c r="L80" s="73"/>
      <c r="M80" s="85" t="n">
        <f aca="false">+K80*E80</f>
        <v>9928</v>
      </c>
      <c r="O80" s="1"/>
      <c r="P80" s="1"/>
    </row>
    <row r="81" s="8" customFormat="true" ht="15.75" hidden="false" customHeight="true" outlineLevel="0" collapsed="false">
      <c r="A81" s="1"/>
      <c r="B81" s="87"/>
      <c r="C81" s="79" t="s">
        <v>22</v>
      </c>
      <c r="D81" s="128"/>
      <c r="E81" s="129" t="n">
        <v>2</v>
      </c>
      <c r="F81" s="131" t="n">
        <f aca="false">+F80</f>
        <v>146</v>
      </c>
      <c r="G81" s="82" t="s">
        <v>21</v>
      </c>
      <c r="H81" s="5" t="n">
        <v>68</v>
      </c>
      <c r="I81" s="83" t="n">
        <v>1</v>
      </c>
      <c r="J81" s="130"/>
      <c r="K81" s="84" t="n">
        <f aca="false">+H81*F81*I81</f>
        <v>9928</v>
      </c>
      <c r="L81" s="73"/>
      <c r="M81" s="85" t="n">
        <f aca="false">+K81*E81</f>
        <v>19856</v>
      </c>
      <c r="O81" s="1"/>
      <c r="P81" s="1"/>
    </row>
    <row r="82" s="8" customFormat="true" ht="15.75" hidden="false" customHeight="true" outlineLevel="0" collapsed="false">
      <c r="A82" s="1"/>
      <c r="B82" s="87"/>
      <c r="C82" s="79" t="s">
        <v>23</v>
      </c>
      <c r="D82" s="128"/>
      <c r="E82" s="129" t="n">
        <v>1</v>
      </c>
      <c r="F82" s="131" t="n">
        <f aca="false">+F81</f>
        <v>146</v>
      </c>
      <c r="G82" s="82" t="s">
        <v>24</v>
      </c>
      <c r="H82" s="5" t="n">
        <v>45</v>
      </c>
      <c r="I82" s="83" t="n">
        <v>1</v>
      </c>
      <c r="J82" s="130"/>
      <c r="K82" s="84" t="n">
        <f aca="false">+H82*F82*I82</f>
        <v>6570</v>
      </c>
      <c r="L82" s="73"/>
      <c r="M82" s="85" t="n">
        <f aca="false">+K82*E82</f>
        <v>6570</v>
      </c>
      <c r="O82" s="1"/>
      <c r="P82" s="1"/>
    </row>
    <row r="83" s="8" customFormat="true" ht="15.75" hidden="false" customHeight="true" outlineLevel="0" collapsed="false">
      <c r="A83" s="1"/>
      <c r="B83" s="87"/>
      <c r="C83" s="79" t="s">
        <v>25</v>
      </c>
      <c r="D83" s="128"/>
      <c r="E83" s="129" t="n">
        <v>2</v>
      </c>
      <c r="F83" s="131" t="n">
        <f aca="false">+F82</f>
        <v>146</v>
      </c>
      <c r="G83" s="82" t="s">
        <v>24</v>
      </c>
      <c r="H83" s="5" t="n">
        <v>78</v>
      </c>
      <c r="I83" s="83" t="n">
        <v>1</v>
      </c>
      <c r="J83" s="130"/>
      <c r="K83" s="84" t="n">
        <f aca="false">+H83*F83*I83</f>
        <v>11388</v>
      </c>
      <c r="L83" s="73"/>
      <c r="M83" s="85" t="n">
        <f aca="false">+K83*E83</f>
        <v>22776</v>
      </c>
      <c r="O83" s="1"/>
      <c r="P83" s="1"/>
    </row>
    <row r="84" s="8" customFormat="true" ht="15.75" hidden="false" customHeight="true" outlineLevel="0" collapsed="false">
      <c r="A84" s="1"/>
      <c r="B84" s="87"/>
      <c r="C84" s="79" t="s">
        <v>26</v>
      </c>
      <c r="D84" s="128"/>
      <c r="E84" s="129" t="n">
        <v>2</v>
      </c>
      <c r="F84" s="131" t="n">
        <f aca="false">+F83</f>
        <v>146</v>
      </c>
      <c r="G84" s="82" t="s">
        <v>24</v>
      </c>
      <c r="H84" s="5" t="n">
        <v>54</v>
      </c>
      <c r="I84" s="83" t="n">
        <v>1</v>
      </c>
      <c r="J84" s="130"/>
      <c r="K84" s="84" t="n">
        <f aca="false">+H84*F84*I84</f>
        <v>7884</v>
      </c>
      <c r="L84" s="73"/>
      <c r="M84" s="85" t="n">
        <f aca="false">+K84*E84</f>
        <v>15768</v>
      </c>
      <c r="O84" s="1"/>
      <c r="P84" s="1"/>
    </row>
    <row r="85" s="8" customFormat="true" ht="15.75" hidden="false" customHeight="true" outlineLevel="0" collapsed="false">
      <c r="A85" s="1"/>
      <c r="B85" s="87"/>
      <c r="C85" s="79" t="s">
        <v>27</v>
      </c>
      <c r="D85" s="128"/>
      <c r="E85" s="129" t="n">
        <v>2</v>
      </c>
      <c r="F85" s="131" t="n">
        <f aca="false">+F84</f>
        <v>146</v>
      </c>
      <c r="G85" s="82" t="s">
        <v>24</v>
      </c>
      <c r="H85" s="5" t="n">
        <v>10.5</v>
      </c>
      <c r="I85" s="83" t="n">
        <v>1</v>
      </c>
      <c r="J85" s="130"/>
      <c r="K85" s="84" t="n">
        <f aca="false">+H85*F85*I85</f>
        <v>1533</v>
      </c>
      <c r="L85" s="73"/>
      <c r="M85" s="85" t="n">
        <f aca="false">+K85*E85</f>
        <v>3066</v>
      </c>
      <c r="O85" s="1"/>
      <c r="P85" s="1"/>
    </row>
    <row r="86" s="8" customFormat="true" ht="15.75" hidden="false" customHeight="true" outlineLevel="0" collapsed="false">
      <c r="A86" s="1"/>
      <c r="B86" s="87"/>
      <c r="C86" s="79" t="s">
        <v>28</v>
      </c>
      <c r="D86" s="128"/>
      <c r="E86" s="129" t="n">
        <v>6</v>
      </c>
      <c r="F86" s="131" t="n">
        <f aca="false">+F85</f>
        <v>146</v>
      </c>
      <c r="G86" s="82" t="s">
        <v>21</v>
      </c>
      <c r="H86" s="5" t="n">
        <v>19.5</v>
      </c>
      <c r="I86" s="83" t="n">
        <v>1</v>
      </c>
      <c r="J86" s="130"/>
      <c r="K86" s="84" t="n">
        <f aca="false">+H86*F86*I86</f>
        <v>2847</v>
      </c>
      <c r="L86" s="73"/>
      <c r="M86" s="85" t="n">
        <f aca="false">+K86*E86</f>
        <v>17082</v>
      </c>
      <c r="O86" s="1"/>
      <c r="P86" s="1"/>
    </row>
    <row r="87" s="8" customFormat="true" ht="15.75" hidden="false" customHeight="true" outlineLevel="0" collapsed="false">
      <c r="A87" s="1"/>
      <c r="B87" s="87"/>
      <c r="C87" s="79" t="s">
        <v>29</v>
      </c>
      <c r="D87" s="128"/>
      <c r="E87" s="129" t="n">
        <v>6</v>
      </c>
      <c r="F87" s="131" t="n">
        <f aca="false">+F86</f>
        <v>146</v>
      </c>
      <c r="G87" s="82" t="s">
        <v>24</v>
      </c>
      <c r="H87" s="5" t="n">
        <v>6</v>
      </c>
      <c r="I87" s="83" t="n">
        <v>1</v>
      </c>
      <c r="J87" s="130"/>
      <c r="K87" s="84" t="n">
        <f aca="false">+H87*F87*I87</f>
        <v>876</v>
      </c>
      <c r="L87" s="73"/>
      <c r="M87" s="85" t="n">
        <f aca="false">+K87*E87</f>
        <v>5256</v>
      </c>
      <c r="O87" s="1"/>
      <c r="P87" s="1"/>
    </row>
    <row r="88" s="8" customFormat="true" ht="15.75" hidden="false" customHeight="true" outlineLevel="0" collapsed="false">
      <c r="A88" s="1"/>
      <c r="B88" s="87"/>
      <c r="C88" s="79" t="s">
        <v>30</v>
      </c>
      <c r="D88" s="128"/>
      <c r="E88" s="129" t="n">
        <v>2</v>
      </c>
      <c r="F88" s="131" t="n">
        <f aca="false">+F87</f>
        <v>146</v>
      </c>
      <c r="G88" s="82" t="s">
        <v>24</v>
      </c>
      <c r="H88" s="5" t="n">
        <v>54</v>
      </c>
      <c r="I88" s="83" t="n">
        <v>1</v>
      </c>
      <c r="J88" s="130"/>
      <c r="K88" s="84" t="n">
        <f aca="false">+H88*F88*I88</f>
        <v>7884</v>
      </c>
      <c r="L88" s="73"/>
      <c r="M88" s="85" t="n">
        <f aca="false">+K88*E88</f>
        <v>15768</v>
      </c>
      <c r="O88" s="1"/>
      <c r="P88" s="1"/>
    </row>
    <row r="89" s="8" customFormat="true" ht="15.75" hidden="false" customHeight="true" outlineLevel="0" collapsed="false">
      <c r="A89" s="1"/>
      <c r="B89" s="87"/>
      <c r="C89" s="79" t="s">
        <v>31</v>
      </c>
      <c r="D89" s="128"/>
      <c r="E89" s="129" t="n">
        <v>2</v>
      </c>
      <c r="F89" s="131" t="n">
        <f aca="false">+F88</f>
        <v>146</v>
      </c>
      <c r="G89" s="82" t="s">
        <v>24</v>
      </c>
      <c r="H89" s="5" t="n">
        <v>18</v>
      </c>
      <c r="I89" s="83" t="n">
        <v>1</v>
      </c>
      <c r="J89" s="130"/>
      <c r="K89" s="84" t="n">
        <f aca="false">+H89*F89*I89</f>
        <v>2628</v>
      </c>
      <c r="L89" s="73"/>
      <c r="M89" s="85" t="n">
        <f aca="false">+K89*E89</f>
        <v>5256</v>
      </c>
      <c r="O89" s="1"/>
      <c r="P89" s="1"/>
    </row>
    <row r="90" s="8" customFormat="true" ht="15.75" hidden="false" customHeight="true" outlineLevel="0" collapsed="false">
      <c r="A90" s="1"/>
      <c r="B90" s="87"/>
      <c r="C90" s="79" t="s">
        <v>32</v>
      </c>
      <c r="D90" s="128"/>
      <c r="E90" s="129" t="n">
        <v>1</v>
      </c>
      <c r="F90" s="131" t="n">
        <f aca="false">+F89</f>
        <v>146</v>
      </c>
      <c r="G90" s="82" t="s">
        <v>24</v>
      </c>
      <c r="H90" s="5" t="n">
        <v>29.5</v>
      </c>
      <c r="I90" s="83" t="n">
        <v>1</v>
      </c>
      <c r="J90" s="130"/>
      <c r="K90" s="84" t="n">
        <f aca="false">+H90*F90*I90</f>
        <v>4307</v>
      </c>
      <c r="L90" s="73"/>
      <c r="M90" s="85" t="n">
        <f aca="false">+K90*E90</f>
        <v>4307</v>
      </c>
      <c r="O90" s="1"/>
      <c r="P90" s="1"/>
    </row>
    <row r="91" s="8" customFormat="true" ht="15.75" hidden="false" customHeight="true" outlineLevel="0" collapsed="false">
      <c r="A91" s="1"/>
      <c r="B91" s="87"/>
      <c r="C91" s="79" t="s">
        <v>33</v>
      </c>
      <c r="D91" s="128"/>
      <c r="E91" s="129" t="n">
        <v>2</v>
      </c>
      <c r="F91" s="131" t="n">
        <f aca="false">+F90</f>
        <v>146</v>
      </c>
      <c r="G91" s="82" t="s">
        <v>34</v>
      </c>
      <c r="H91" s="5" t="n">
        <v>30</v>
      </c>
      <c r="I91" s="83" t="n">
        <v>1</v>
      </c>
      <c r="J91" s="130"/>
      <c r="K91" s="84" t="n">
        <f aca="false">+H91*F91*I91</f>
        <v>4380</v>
      </c>
      <c r="L91" s="73"/>
      <c r="M91" s="85" t="n">
        <f aca="false">+K91*E91</f>
        <v>8760</v>
      </c>
      <c r="O91" s="1"/>
      <c r="P91" s="1"/>
    </row>
    <row r="92" s="8" customFormat="true" ht="15.75" hidden="false" customHeight="true" outlineLevel="0" collapsed="false">
      <c r="A92" s="1"/>
      <c r="B92" s="87"/>
      <c r="C92" s="79"/>
      <c r="D92" s="128"/>
      <c r="E92" s="129"/>
      <c r="F92" s="78"/>
      <c r="G92" s="82"/>
      <c r="H92" s="5"/>
      <c r="I92" s="83"/>
      <c r="J92" s="130"/>
      <c r="K92" s="98"/>
      <c r="L92" s="98"/>
      <c r="M92" s="127"/>
      <c r="O92" s="1"/>
      <c r="P92" s="1"/>
    </row>
    <row r="93" s="8" customFormat="true" ht="15.75" hidden="false" customHeight="true" outlineLevel="0" collapsed="false">
      <c r="A93" s="1"/>
      <c r="B93" s="87"/>
      <c r="C93" s="77" t="s">
        <v>35</v>
      </c>
      <c r="D93" s="128"/>
      <c r="E93" s="129"/>
      <c r="F93" s="78"/>
      <c r="G93" s="82"/>
      <c r="H93" s="5"/>
      <c r="I93" s="83"/>
      <c r="J93" s="130"/>
      <c r="K93" s="98"/>
      <c r="L93" s="98"/>
      <c r="M93" s="127"/>
      <c r="O93" s="1"/>
      <c r="P93" s="1"/>
    </row>
    <row r="94" s="8" customFormat="true" ht="15.75" hidden="false" customHeight="true" outlineLevel="0" collapsed="false">
      <c r="A94" s="1"/>
      <c r="B94" s="87"/>
      <c r="C94" s="79" t="s">
        <v>36</v>
      </c>
      <c r="D94" s="128"/>
      <c r="E94" s="129" t="n">
        <v>1</v>
      </c>
      <c r="F94" s="78" t="n">
        <v>25</v>
      </c>
      <c r="G94" s="2" t="s">
        <v>24</v>
      </c>
      <c r="H94" s="132" t="n">
        <v>114</v>
      </c>
      <c r="I94" s="83" t="n">
        <v>1</v>
      </c>
      <c r="J94" s="130"/>
      <c r="K94" s="84" t="n">
        <f aca="false">+H94*F94*I94</f>
        <v>2850</v>
      </c>
      <c r="L94" s="73"/>
      <c r="M94" s="85" t="n">
        <f aca="false">+K94*E94</f>
        <v>2850</v>
      </c>
      <c r="O94" s="1"/>
      <c r="P94" s="1"/>
    </row>
    <row r="95" s="8" customFormat="true" ht="15.75" hidden="false" customHeight="true" outlineLevel="0" collapsed="false">
      <c r="A95" s="1"/>
      <c r="B95" s="87"/>
      <c r="C95" s="79" t="s">
        <v>37</v>
      </c>
      <c r="D95" s="128"/>
      <c r="E95" s="129" t="n">
        <v>1</v>
      </c>
      <c r="F95" s="78" t="n">
        <v>25</v>
      </c>
      <c r="G95" s="2" t="s">
        <v>24</v>
      </c>
      <c r="H95" s="132" t="n">
        <v>30</v>
      </c>
      <c r="I95" s="83" t="n">
        <v>1</v>
      </c>
      <c r="J95" s="130"/>
      <c r="K95" s="84" t="n">
        <f aca="false">+H95*F95*I95</f>
        <v>750</v>
      </c>
      <c r="L95" s="73"/>
      <c r="M95" s="85" t="n">
        <f aca="false">+K95*E95</f>
        <v>750</v>
      </c>
      <c r="O95" s="1"/>
      <c r="P95" s="1"/>
    </row>
    <row r="96" s="8" customFormat="true" ht="15.75" hidden="false" customHeight="true" outlineLevel="0" collapsed="false">
      <c r="A96" s="1"/>
      <c r="B96" s="87"/>
      <c r="C96" s="79" t="s">
        <v>38</v>
      </c>
      <c r="D96" s="128"/>
      <c r="E96" s="129" t="n">
        <v>4</v>
      </c>
      <c r="F96" s="78" t="n">
        <v>146</v>
      </c>
      <c r="G96" s="2" t="s">
        <v>24</v>
      </c>
      <c r="H96" s="5" t="n">
        <v>40</v>
      </c>
      <c r="I96" s="83" t="n">
        <v>1</v>
      </c>
      <c r="J96" s="130"/>
      <c r="K96" s="84" t="n">
        <f aca="false">+H96*F96*I96</f>
        <v>5840</v>
      </c>
      <c r="L96" s="73"/>
      <c r="M96" s="85" t="n">
        <f aca="false">+K96*E96</f>
        <v>23360</v>
      </c>
      <c r="O96" s="1"/>
      <c r="P96" s="1"/>
    </row>
    <row r="97" s="8" customFormat="true" ht="15.75" hidden="false" customHeight="true" outlineLevel="0" collapsed="false">
      <c r="A97" s="1"/>
      <c r="B97" s="87"/>
      <c r="C97" s="79"/>
      <c r="D97" s="128"/>
      <c r="E97" s="129"/>
      <c r="F97" s="78"/>
      <c r="G97" s="82"/>
      <c r="H97" s="5"/>
      <c r="I97" s="83"/>
      <c r="J97" s="130"/>
      <c r="K97" s="98"/>
      <c r="L97" s="98"/>
      <c r="M97" s="127"/>
      <c r="O97" s="1"/>
      <c r="P97" s="1"/>
    </row>
    <row r="98" s="8" customFormat="true" ht="15.75" hidden="false" customHeight="true" outlineLevel="0" collapsed="false">
      <c r="A98" s="1"/>
      <c r="B98" s="87"/>
      <c r="C98" s="77" t="s">
        <v>39</v>
      </c>
      <c r="D98" s="128"/>
      <c r="E98" s="129"/>
      <c r="F98" s="78"/>
      <c r="G98" s="82"/>
      <c r="H98" s="5"/>
      <c r="I98" s="83"/>
      <c r="J98" s="130"/>
      <c r="K98" s="98"/>
      <c r="L98" s="98"/>
      <c r="M98" s="127"/>
      <c r="O98" s="1"/>
      <c r="P98" s="1"/>
    </row>
    <row r="99" s="8" customFormat="true" ht="18" hidden="false" customHeight="false" outlineLevel="0" collapsed="false">
      <c r="A99" s="1"/>
      <c r="B99" s="87"/>
      <c r="C99" s="79" t="s">
        <v>40</v>
      </c>
      <c r="D99" s="128"/>
      <c r="E99" s="129" t="n">
        <v>1460</v>
      </c>
      <c r="F99" s="78" t="n">
        <v>146</v>
      </c>
      <c r="G99" s="2" t="s">
        <v>24</v>
      </c>
      <c r="H99" s="5" t="n">
        <v>0.02</v>
      </c>
      <c r="I99" s="83" t="n">
        <v>1</v>
      </c>
      <c r="J99" s="130"/>
      <c r="K99" s="84" t="n">
        <f aca="false">+H99*F99*I99</f>
        <v>2.92</v>
      </c>
      <c r="L99" s="73"/>
      <c r="M99" s="85" t="n">
        <f aca="false">+K99*E99</f>
        <v>4263.2</v>
      </c>
      <c r="O99" s="1"/>
      <c r="P99" s="1"/>
    </row>
    <row r="100" s="8" customFormat="true" ht="18" hidden="false" customHeight="false" outlineLevel="0" collapsed="false">
      <c r="A100" s="1"/>
      <c r="B100" s="87"/>
      <c r="C100" s="79" t="s">
        <v>41</v>
      </c>
      <c r="D100" s="128"/>
      <c r="E100" s="129" t="n">
        <v>168</v>
      </c>
      <c r="F100" s="78" t="n">
        <v>146</v>
      </c>
      <c r="G100" s="2" t="s">
        <v>24</v>
      </c>
      <c r="H100" s="132" t="n">
        <v>0.9</v>
      </c>
      <c r="I100" s="83" t="n">
        <v>1</v>
      </c>
      <c r="J100" s="130"/>
      <c r="K100" s="84" t="n">
        <f aca="false">+H100*F100*I100</f>
        <v>131.4</v>
      </c>
      <c r="L100" s="73"/>
      <c r="M100" s="85" t="n">
        <f aca="false">+K100*E100</f>
        <v>22075.2</v>
      </c>
      <c r="O100" s="1"/>
      <c r="P100" s="1"/>
    </row>
    <row r="101" s="8" customFormat="true" ht="18" hidden="false" customHeight="false" outlineLevel="0" collapsed="false">
      <c r="A101" s="1"/>
      <c r="B101" s="87"/>
      <c r="C101" s="79" t="s">
        <v>42</v>
      </c>
      <c r="D101" s="128"/>
      <c r="E101" s="129" t="n">
        <v>10</v>
      </c>
      <c r="F101" s="78" t="n">
        <v>146</v>
      </c>
      <c r="G101" s="2" t="s">
        <v>24</v>
      </c>
      <c r="H101" s="5" t="n">
        <v>18</v>
      </c>
      <c r="I101" s="83" t="n">
        <v>1</v>
      </c>
      <c r="J101" s="130"/>
      <c r="K101" s="84" t="n">
        <f aca="false">+H101*F101*I101</f>
        <v>2628</v>
      </c>
      <c r="L101" s="73"/>
      <c r="M101" s="85" t="n">
        <f aca="false">+K101*E101</f>
        <v>26280</v>
      </c>
      <c r="O101" s="1"/>
      <c r="P101" s="1"/>
    </row>
    <row r="102" s="8" customFormat="true" ht="18" hidden="false" customHeight="false" outlineLevel="0" collapsed="false">
      <c r="A102" s="1"/>
      <c r="B102" s="87"/>
      <c r="C102" s="79" t="s">
        <v>43</v>
      </c>
      <c r="D102" s="128"/>
      <c r="E102" s="129" t="n">
        <v>4</v>
      </c>
      <c r="F102" s="78" t="n">
        <v>146</v>
      </c>
      <c r="G102" s="2" t="s">
        <v>24</v>
      </c>
      <c r="H102" s="5" t="n">
        <v>25</v>
      </c>
      <c r="I102" s="83" t="n">
        <v>1</v>
      </c>
      <c r="J102" s="130"/>
      <c r="K102" s="84" t="n">
        <f aca="false">+H102*F102*I102</f>
        <v>3650</v>
      </c>
      <c r="L102" s="73"/>
      <c r="M102" s="85" t="n">
        <f aca="false">+K102*E102</f>
        <v>14600</v>
      </c>
      <c r="O102" s="1"/>
      <c r="P102" s="1"/>
    </row>
    <row r="103" s="8" customFormat="true" ht="18" hidden="false" customHeight="false" outlineLevel="0" collapsed="false">
      <c r="A103" s="1"/>
      <c r="B103" s="87"/>
      <c r="C103" s="79" t="s">
        <v>44</v>
      </c>
      <c r="D103" s="128"/>
      <c r="E103" s="129" t="n">
        <v>7</v>
      </c>
      <c r="F103" s="78" t="n">
        <v>146</v>
      </c>
      <c r="G103" s="2" t="s">
        <v>24</v>
      </c>
      <c r="H103" s="132" t="n">
        <v>18</v>
      </c>
      <c r="I103" s="83" t="n">
        <v>1</v>
      </c>
      <c r="J103" s="130"/>
      <c r="K103" s="84" t="n">
        <f aca="false">+H103*F103*I103</f>
        <v>2628</v>
      </c>
      <c r="L103" s="73"/>
      <c r="M103" s="85" t="n">
        <f aca="false">+K103*E103</f>
        <v>18396</v>
      </c>
      <c r="O103" s="1"/>
      <c r="P103" s="1"/>
    </row>
    <row r="104" s="8" customFormat="true" ht="18" hidden="false" customHeight="false" outlineLevel="0" collapsed="false">
      <c r="A104" s="1"/>
      <c r="B104" s="87"/>
      <c r="C104" s="79"/>
      <c r="D104" s="128"/>
      <c r="E104" s="129"/>
      <c r="F104" s="78"/>
      <c r="G104" s="2"/>
      <c r="H104" s="5"/>
      <c r="I104" s="83"/>
      <c r="J104" s="130"/>
      <c r="K104" s="98"/>
      <c r="L104" s="98"/>
      <c r="M104" s="127"/>
      <c r="O104" s="1"/>
      <c r="P104" s="1"/>
    </row>
    <row r="105" s="8" customFormat="true" ht="18" hidden="false" customHeight="false" outlineLevel="0" collapsed="false">
      <c r="A105" s="1"/>
      <c r="B105" s="87"/>
      <c r="C105" s="77" t="s">
        <v>45</v>
      </c>
      <c r="D105" s="82"/>
      <c r="E105" s="80"/>
      <c r="F105" s="78"/>
      <c r="G105" s="82"/>
      <c r="H105" s="5"/>
      <c r="I105" s="83"/>
      <c r="J105" s="130"/>
      <c r="K105" s="133"/>
      <c r="L105" s="98"/>
      <c r="M105" s="127"/>
      <c r="O105" s="1"/>
      <c r="P105" s="1"/>
    </row>
    <row r="106" s="8" customFormat="true" ht="18" hidden="false" customHeight="false" outlineLevel="0" collapsed="false">
      <c r="A106" s="1"/>
      <c r="B106" s="87"/>
      <c r="C106" s="79" t="s">
        <v>46</v>
      </c>
      <c r="D106" s="134" t="s">
        <v>47</v>
      </c>
      <c r="E106" s="80" t="n">
        <v>12</v>
      </c>
      <c r="F106" s="78" t="n">
        <v>810</v>
      </c>
      <c r="G106" s="82" t="s">
        <v>48</v>
      </c>
      <c r="H106" s="5" t="n">
        <v>13.94</v>
      </c>
      <c r="I106" s="83" t="n">
        <v>0.5</v>
      </c>
      <c r="J106" s="130"/>
      <c r="K106" s="84" t="n">
        <f aca="false">+H106*F106*I106</f>
        <v>5645.7</v>
      </c>
      <c r="L106" s="73"/>
      <c r="M106" s="85" t="n">
        <f aca="false">+K106*E106</f>
        <v>67748.4</v>
      </c>
      <c r="O106" s="1"/>
      <c r="P106" s="1"/>
    </row>
    <row r="107" s="8" customFormat="true" ht="18" hidden="false" customHeight="false" outlineLevel="0" collapsed="false">
      <c r="A107" s="1"/>
      <c r="B107" s="87"/>
      <c r="C107" s="79"/>
      <c r="D107" s="134"/>
      <c r="E107" s="80"/>
      <c r="F107" s="78"/>
      <c r="G107" s="82"/>
      <c r="H107" s="5"/>
      <c r="I107" s="83"/>
      <c r="J107" s="130"/>
      <c r="K107" s="98"/>
      <c r="L107" s="98"/>
      <c r="M107" s="127"/>
      <c r="O107" s="1"/>
      <c r="P107" s="1"/>
    </row>
    <row r="108" s="8" customFormat="true" ht="18" hidden="false" customHeight="false" outlineLevel="0" collapsed="false">
      <c r="A108" s="1"/>
      <c r="B108" s="87"/>
      <c r="C108" s="77" t="s">
        <v>45</v>
      </c>
      <c r="D108" s="82"/>
      <c r="E108" s="80"/>
      <c r="F108" s="78"/>
      <c r="G108" s="82"/>
      <c r="H108" s="5"/>
      <c r="I108" s="83"/>
      <c r="J108" s="130"/>
      <c r="K108" s="133"/>
      <c r="L108" s="98"/>
      <c r="M108" s="127"/>
      <c r="O108" s="1"/>
      <c r="P108" s="1"/>
    </row>
    <row r="109" s="8" customFormat="true" ht="18" hidden="false" customHeight="false" outlineLevel="0" collapsed="false">
      <c r="A109" s="1"/>
      <c r="B109" s="87"/>
      <c r="C109" s="79" t="s">
        <v>49</v>
      </c>
      <c r="D109" s="134" t="s">
        <v>50</v>
      </c>
      <c r="E109" s="80" t="n">
        <v>12</v>
      </c>
      <c r="F109" s="78" t="n">
        <v>810</v>
      </c>
      <c r="G109" s="82" t="s">
        <v>48</v>
      </c>
      <c r="H109" s="5" t="n">
        <v>13.94</v>
      </c>
      <c r="I109" s="83" t="n">
        <v>0.5</v>
      </c>
      <c r="J109" s="130"/>
      <c r="K109" s="84" t="n">
        <f aca="false">+H109*F109*I109</f>
        <v>5645.7</v>
      </c>
      <c r="L109" s="73"/>
      <c r="M109" s="85" t="n">
        <f aca="false">+K109*E109</f>
        <v>67748.4</v>
      </c>
      <c r="O109" s="1"/>
      <c r="P109" s="1"/>
    </row>
    <row r="110" s="8" customFormat="true" ht="18" hidden="false" customHeight="false" outlineLevel="0" collapsed="false">
      <c r="A110" s="1"/>
      <c r="B110" s="87"/>
      <c r="C110" s="79"/>
      <c r="D110" s="134"/>
      <c r="E110" s="80"/>
      <c r="F110" s="78"/>
      <c r="G110" s="82"/>
      <c r="H110" s="5"/>
      <c r="I110" s="83"/>
      <c r="J110" s="130"/>
      <c r="K110" s="98"/>
      <c r="L110" s="98"/>
      <c r="M110" s="127"/>
      <c r="O110" s="1"/>
      <c r="P110" s="1"/>
    </row>
    <row r="111" s="108" customFormat="true" ht="18" hidden="false" customHeight="false" outlineLevel="0" collapsed="false">
      <c r="B111" s="135" t="s">
        <v>51</v>
      </c>
      <c r="C111" s="136"/>
      <c r="D111" s="137"/>
      <c r="E111" s="138"/>
      <c r="F111" s="139"/>
      <c r="G111" s="137"/>
      <c r="H111" s="140"/>
      <c r="I111" s="141"/>
      <c r="J111" s="142"/>
      <c r="K111" s="140"/>
      <c r="L111" s="140"/>
      <c r="M111" s="117" t="n">
        <f aca="false">SUM(M78:M110)</f>
        <v>382464.2</v>
      </c>
      <c r="N111" s="118"/>
    </row>
    <row r="112" s="108" customFormat="true" ht="18" hidden="false" customHeight="false" outlineLevel="0" collapsed="false">
      <c r="C112" s="143"/>
      <c r="D112" s="128"/>
      <c r="E112" s="129"/>
      <c r="F112" s="144"/>
      <c r="G112" s="128"/>
      <c r="H112" s="145"/>
      <c r="I112" s="146"/>
      <c r="J112" s="147"/>
      <c r="K112" s="145"/>
      <c r="L112" s="145"/>
      <c r="M112" s="5"/>
      <c r="N112" s="118"/>
    </row>
    <row r="113" s="108" customFormat="true" ht="18" hidden="false" customHeight="false" outlineLevel="0" collapsed="false">
      <c r="C113" s="143"/>
      <c r="D113" s="128"/>
      <c r="E113" s="129"/>
      <c r="F113" s="144"/>
      <c r="G113" s="128"/>
      <c r="H113" s="145"/>
      <c r="I113" s="146"/>
      <c r="J113" s="147"/>
      <c r="K113" s="145"/>
      <c r="L113" s="145"/>
      <c r="M113" s="5"/>
      <c r="N113" s="118"/>
    </row>
    <row r="114" customFormat="false" ht="21" hidden="false" customHeight="true" outlineLevel="0" collapsed="false">
      <c r="B114" s="59" t="s">
        <v>52</v>
      </c>
      <c r="C114" s="119"/>
      <c r="D114" s="120"/>
      <c r="E114" s="121"/>
      <c r="F114" s="122"/>
      <c r="G114" s="120"/>
      <c r="H114" s="123"/>
      <c r="I114" s="124"/>
      <c r="J114" s="125"/>
      <c r="K114" s="123"/>
      <c r="L114" s="123"/>
      <c r="M114" s="126"/>
    </row>
    <row r="115" customFormat="false" ht="18" hidden="false" customHeight="false" outlineLevel="0" collapsed="false">
      <c r="B115" s="68" t="s">
        <v>53</v>
      </c>
      <c r="C115" s="77"/>
      <c r="D115" s="79"/>
      <c r="E115" s="80"/>
      <c r="F115" s="78"/>
      <c r="G115" s="82"/>
      <c r="J115" s="83"/>
      <c r="K115" s="98"/>
      <c r="L115" s="148"/>
      <c r="M115" s="149"/>
    </row>
    <row r="116" customFormat="false" ht="18" hidden="false" customHeight="false" outlineLevel="0" collapsed="false">
      <c r="B116" s="68"/>
      <c r="C116" s="77" t="s">
        <v>54</v>
      </c>
      <c r="D116" s="79"/>
      <c r="E116" s="80"/>
      <c r="F116" s="78"/>
      <c r="G116" s="82"/>
      <c r="J116" s="83"/>
      <c r="K116" s="98"/>
      <c r="L116" s="148"/>
      <c r="M116" s="149"/>
    </row>
    <row r="117" s="41" customFormat="true" ht="18" hidden="false" customHeight="false" outlineLevel="0" collapsed="false">
      <c r="B117" s="87"/>
      <c r="C117" s="79" t="s">
        <v>55</v>
      </c>
      <c r="D117" s="79"/>
      <c r="E117" s="80" t="n">
        <v>2</v>
      </c>
      <c r="F117" s="78" t="n">
        <v>1</v>
      </c>
      <c r="G117" s="82" t="s">
        <v>56</v>
      </c>
      <c r="H117" s="5" t="n">
        <v>281</v>
      </c>
      <c r="I117" s="83" t="n">
        <v>0.5</v>
      </c>
      <c r="J117" s="83"/>
      <c r="K117" s="84" t="n">
        <f aca="false">+H117*F117*I117</f>
        <v>140.5</v>
      </c>
      <c r="L117" s="73"/>
      <c r="M117" s="85" t="n">
        <f aca="false">+K117*E117</f>
        <v>281</v>
      </c>
      <c r="N117" s="50"/>
    </row>
    <row r="118" s="41" customFormat="true" ht="18" hidden="false" customHeight="false" outlineLevel="0" collapsed="false">
      <c r="B118" s="87"/>
      <c r="C118" s="79" t="s">
        <v>57</v>
      </c>
      <c r="D118" s="79"/>
      <c r="E118" s="80" t="n">
        <v>2</v>
      </c>
      <c r="F118" s="78" t="n">
        <v>1</v>
      </c>
      <c r="G118" s="82" t="s">
        <v>24</v>
      </c>
      <c r="H118" s="5" t="n">
        <v>280</v>
      </c>
      <c r="I118" s="83" t="n">
        <v>0.5</v>
      </c>
      <c r="J118" s="83"/>
      <c r="K118" s="84" t="n">
        <f aca="false">+H118*F118*I118</f>
        <v>140</v>
      </c>
      <c r="L118" s="73"/>
      <c r="M118" s="85" t="n">
        <f aca="false">+K118*E118</f>
        <v>280</v>
      </c>
      <c r="N118" s="50"/>
    </row>
    <row r="119" s="41" customFormat="true" ht="18" hidden="false" customHeight="false" outlineLevel="0" collapsed="false">
      <c r="B119" s="87"/>
      <c r="C119" s="79" t="s">
        <v>58</v>
      </c>
      <c r="D119" s="79"/>
      <c r="E119" s="80" t="n">
        <v>12</v>
      </c>
      <c r="F119" s="78" t="n">
        <v>1</v>
      </c>
      <c r="G119" s="82" t="s">
        <v>24</v>
      </c>
      <c r="H119" s="5" t="n">
        <v>15</v>
      </c>
      <c r="I119" s="83" t="n">
        <v>0.5</v>
      </c>
      <c r="J119" s="83"/>
      <c r="K119" s="84" t="n">
        <f aca="false">+H119*F119*I119</f>
        <v>7.5</v>
      </c>
      <c r="L119" s="73"/>
      <c r="M119" s="85" t="n">
        <f aca="false">+K119*E119</f>
        <v>90</v>
      </c>
      <c r="N119" s="50"/>
    </row>
    <row r="120" s="41" customFormat="true" ht="18" hidden="false" customHeight="false" outlineLevel="0" collapsed="false">
      <c r="B120" s="87"/>
      <c r="C120" s="79" t="s">
        <v>59</v>
      </c>
      <c r="D120" s="79"/>
      <c r="E120" s="80" t="n">
        <v>2</v>
      </c>
      <c r="F120" s="78" t="n">
        <v>1</v>
      </c>
      <c r="G120" s="82" t="s">
        <v>24</v>
      </c>
      <c r="H120" s="5" t="n">
        <v>15</v>
      </c>
      <c r="I120" s="83" t="n">
        <v>0.5</v>
      </c>
      <c r="J120" s="83"/>
      <c r="K120" s="84" t="n">
        <f aca="false">+H120*F120*I120</f>
        <v>7.5</v>
      </c>
      <c r="L120" s="73"/>
      <c r="M120" s="85" t="n">
        <f aca="false">+K120*E120</f>
        <v>15</v>
      </c>
      <c r="N120" s="50"/>
    </row>
    <row r="121" s="41" customFormat="true" ht="18" hidden="false" customHeight="false" outlineLevel="0" collapsed="false">
      <c r="B121" s="87"/>
      <c r="C121" s="79" t="s">
        <v>60</v>
      </c>
      <c r="D121" s="79"/>
      <c r="E121" s="80" t="n">
        <v>12</v>
      </c>
      <c r="F121" s="78" t="n">
        <v>1</v>
      </c>
      <c r="G121" s="82" t="s">
        <v>24</v>
      </c>
      <c r="H121" s="5" t="n">
        <v>15</v>
      </c>
      <c r="I121" s="83" t="n">
        <v>0.5</v>
      </c>
      <c r="J121" s="83"/>
      <c r="K121" s="84" t="n">
        <f aca="false">+H121*F121*I121</f>
        <v>7.5</v>
      </c>
      <c r="L121" s="73"/>
      <c r="M121" s="85" t="n">
        <f aca="false">+K121*E121</f>
        <v>90</v>
      </c>
      <c r="N121" s="50"/>
    </row>
    <row r="122" s="41" customFormat="true" ht="18" hidden="false" customHeight="false" outlineLevel="0" collapsed="false">
      <c r="B122" s="87"/>
      <c r="C122" s="79" t="s">
        <v>61</v>
      </c>
      <c r="D122" s="79"/>
      <c r="E122" s="80" t="n">
        <v>12</v>
      </c>
      <c r="F122" s="78" t="n">
        <v>1</v>
      </c>
      <c r="G122" s="82" t="s">
        <v>24</v>
      </c>
      <c r="H122" s="5" t="n">
        <v>15</v>
      </c>
      <c r="I122" s="83" t="n">
        <v>0.5</v>
      </c>
      <c r="J122" s="83"/>
      <c r="K122" s="84" t="n">
        <f aca="false">+H122*F122*I122</f>
        <v>7.5</v>
      </c>
      <c r="L122" s="73"/>
      <c r="M122" s="85" t="n">
        <f aca="false">+K122*E122</f>
        <v>90</v>
      </c>
      <c r="N122" s="50"/>
    </row>
    <row r="123" s="41" customFormat="true" ht="18" hidden="false" customHeight="false" outlineLevel="0" collapsed="false">
      <c r="B123" s="87"/>
      <c r="C123" s="79" t="s">
        <v>62</v>
      </c>
      <c r="D123" s="79"/>
      <c r="E123" s="80" t="n">
        <v>1</v>
      </c>
      <c r="F123" s="78" t="n">
        <v>1</v>
      </c>
      <c r="G123" s="82" t="s">
        <v>56</v>
      </c>
      <c r="H123" s="5" t="n">
        <v>16.17</v>
      </c>
      <c r="I123" s="83" t="n">
        <v>0.5</v>
      </c>
      <c r="J123" s="83"/>
      <c r="K123" s="84" t="n">
        <f aca="false">+H123*F123*I123</f>
        <v>8.085</v>
      </c>
      <c r="L123" s="73"/>
      <c r="M123" s="85" t="n">
        <f aca="false">+K123*E123</f>
        <v>8.085</v>
      </c>
      <c r="N123" s="50"/>
    </row>
    <row r="124" s="41" customFormat="true" ht="18" hidden="false" customHeight="false" outlineLevel="0" collapsed="false">
      <c r="B124" s="87"/>
      <c r="C124" s="79"/>
      <c r="D124" s="79"/>
      <c r="E124" s="80"/>
      <c r="F124" s="78"/>
      <c r="G124" s="82"/>
      <c r="H124" s="5"/>
      <c r="I124" s="83"/>
      <c r="J124" s="83"/>
      <c r="K124" s="98"/>
      <c r="L124" s="148"/>
      <c r="M124" s="149"/>
      <c r="N124" s="50"/>
    </row>
    <row r="125" s="41" customFormat="true" ht="18" hidden="false" customHeight="false" outlineLevel="0" collapsed="false">
      <c r="B125" s="87"/>
      <c r="C125" s="77" t="s">
        <v>63</v>
      </c>
      <c r="D125" s="79"/>
      <c r="E125" s="80"/>
      <c r="F125" s="78"/>
      <c r="G125" s="82"/>
      <c r="H125" s="5"/>
      <c r="I125" s="6"/>
      <c r="J125" s="83"/>
      <c r="K125" s="98"/>
      <c r="L125" s="148"/>
      <c r="M125" s="149"/>
      <c r="N125" s="50"/>
    </row>
    <row r="126" s="41" customFormat="true" ht="18" hidden="false" customHeight="false" outlineLevel="0" collapsed="false">
      <c r="B126" s="87"/>
      <c r="C126" s="79" t="s">
        <v>55</v>
      </c>
      <c r="D126" s="79"/>
      <c r="E126" s="80" t="n">
        <v>2</v>
      </c>
      <c r="F126" s="78" t="n">
        <v>1</v>
      </c>
      <c r="G126" s="82" t="s">
        <v>56</v>
      </c>
      <c r="H126" s="5" t="n">
        <v>281</v>
      </c>
      <c r="I126" s="83" t="n">
        <v>0.5</v>
      </c>
      <c r="J126" s="83"/>
      <c r="K126" s="84" t="n">
        <f aca="false">+H126*F126*I126</f>
        <v>140.5</v>
      </c>
      <c r="L126" s="73"/>
      <c r="M126" s="85" t="n">
        <f aca="false">+K126*E126</f>
        <v>281</v>
      </c>
      <c r="N126" s="50"/>
    </row>
    <row r="127" s="41" customFormat="true" ht="18" hidden="false" customHeight="false" outlineLevel="0" collapsed="false">
      <c r="B127" s="87"/>
      <c r="C127" s="79" t="s">
        <v>57</v>
      </c>
      <c r="D127" s="79"/>
      <c r="E127" s="80" t="n">
        <v>2</v>
      </c>
      <c r="F127" s="78" t="n">
        <v>1</v>
      </c>
      <c r="G127" s="82" t="s">
        <v>24</v>
      </c>
      <c r="H127" s="5" t="n">
        <v>280</v>
      </c>
      <c r="I127" s="83" t="n">
        <v>0.5</v>
      </c>
      <c r="J127" s="83"/>
      <c r="K127" s="84" t="n">
        <f aca="false">+H127*F127*I127</f>
        <v>140</v>
      </c>
      <c r="L127" s="73"/>
      <c r="M127" s="85" t="n">
        <f aca="false">+K127*E127</f>
        <v>280</v>
      </c>
      <c r="N127" s="50"/>
    </row>
    <row r="128" s="41" customFormat="true" ht="18" hidden="false" customHeight="false" outlineLevel="0" collapsed="false">
      <c r="B128" s="87"/>
      <c r="C128" s="79" t="s">
        <v>58</v>
      </c>
      <c r="D128" s="79"/>
      <c r="E128" s="80" t="n">
        <v>12</v>
      </c>
      <c r="F128" s="78" t="n">
        <v>1</v>
      </c>
      <c r="G128" s="82" t="s">
        <v>24</v>
      </c>
      <c r="H128" s="5" t="n">
        <v>15</v>
      </c>
      <c r="I128" s="83" t="n">
        <v>0.5</v>
      </c>
      <c r="J128" s="83"/>
      <c r="K128" s="84" t="n">
        <f aca="false">+H128*F128*I128</f>
        <v>7.5</v>
      </c>
      <c r="L128" s="73"/>
      <c r="M128" s="85" t="n">
        <f aca="false">+K128*E128</f>
        <v>90</v>
      </c>
      <c r="N128" s="50"/>
    </row>
    <row r="129" s="41" customFormat="true" ht="18" hidden="false" customHeight="false" outlineLevel="0" collapsed="false">
      <c r="B129" s="87"/>
      <c r="C129" s="79" t="s">
        <v>59</v>
      </c>
      <c r="D129" s="79"/>
      <c r="E129" s="80" t="n">
        <v>2</v>
      </c>
      <c r="F129" s="78" t="n">
        <v>1</v>
      </c>
      <c r="G129" s="82" t="s">
        <v>24</v>
      </c>
      <c r="H129" s="5" t="n">
        <v>15</v>
      </c>
      <c r="I129" s="83" t="n">
        <v>0.5</v>
      </c>
      <c r="J129" s="83"/>
      <c r="K129" s="84" t="n">
        <f aca="false">+H129*F129*I129</f>
        <v>7.5</v>
      </c>
      <c r="L129" s="73"/>
      <c r="M129" s="85" t="n">
        <f aca="false">+K129*E129</f>
        <v>15</v>
      </c>
      <c r="N129" s="50"/>
    </row>
    <row r="130" s="41" customFormat="true" ht="18" hidden="false" customHeight="false" outlineLevel="0" collapsed="false">
      <c r="B130" s="87"/>
      <c r="C130" s="79" t="s">
        <v>60</v>
      </c>
      <c r="D130" s="79"/>
      <c r="E130" s="80" t="n">
        <v>12</v>
      </c>
      <c r="F130" s="78" t="n">
        <v>1</v>
      </c>
      <c r="G130" s="82" t="s">
        <v>24</v>
      </c>
      <c r="H130" s="5" t="n">
        <v>15</v>
      </c>
      <c r="I130" s="83" t="n">
        <v>0.5</v>
      </c>
      <c r="J130" s="83"/>
      <c r="K130" s="84" t="n">
        <f aca="false">+H130*F130*I130</f>
        <v>7.5</v>
      </c>
      <c r="L130" s="73"/>
      <c r="M130" s="85" t="n">
        <f aca="false">+K130*E130</f>
        <v>90</v>
      </c>
      <c r="N130" s="50"/>
    </row>
    <row r="131" s="41" customFormat="true" ht="18" hidden="false" customHeight="false" outlineLevel="0" collapsed="false">
      <c r="B131" s="87"/>
      <c r="C131" s="79" t="s">
        <v>61</v>
      </c>
      <c r="D131" s="79"/>
      <c r="E131" s="80" t="n">
        <v>12</v>
      </c>
      <c r="F131" s="78" t="n">
        <v>1</v>
      </c>
      <c r="G131" s="82" t="s">
        <v>24</v>
      </c>
      <c r="H131" s="5" t="n">
        <v>15</v>
      </c>
      <c r="I131" s="83" t="n">
        <v>0.5</v>
      </c>
      <c r="J131" s="83"/>
      <c r="K131" s="84" t="n">
        <f aca="false">+H131*F131*I131</f>
        <v>7.5</v>
      </c>
      <c r="L131" s="73"/>
      <c r="M131" s="85" t="n">
        <f aca="false">+K131*E131</f>
        <v>90</v>
      </c>
      <c r="N131" s="50"/>
    </row>
    <row r="132" s="41" customFormat="true" ht="18" hidden="false" customHeight="false" outlineLevel="0" collapsed="false">
      <c r="B132" s="87"/>
      <c r="C132" s="79" t="s">
        <v>62</v>
      </c>
      <c r="D132" s="79"/>
      <c r="E132" s="80" t="n">
        <v>1</v>
      </c>
      <c r="F132" s="78" t="n">
        <v>1</v>
      </c>
      <c r="G132" s="82" t="s">
        <v>56</v>
      </c>
      <c r="H132" s="5" t="n">
        <v>16.17</v>
      </c>
      <c r="I132" s="83" t="n">
        <v>0.5</v>
      </c>
      <c r="J132" s="83"/>
      <c r="K132" s="84" t="n">
        <f aca="false">+H132*F132*I132</f>
        <v>8.085</v>
      </c>
      <c r="L132" s="73"/>
      <c r="M132" s="85" t="n">
        <f aca="false">+K132*E132</f>
        <v>8.085</v>
      </c>
      <c r="N132" s="50"/>
    </row>
    <row r="133" s="41" customFormat="true" ht="18" hidden="false" customHeight="false" outlineLevel="0" collapsed="false">
      <c r="B133" s="87"/>
      <c r="C133" s="79"/>
      <c r="D133" s="79"/>
      <c r="E133" s="80"/>
      <c r="F133" s="78"/>
      <c r="G133" s="82"/>
      <c r="H133" s="5"/>
      <c r="I133" s="83"/>
      <c r="J133" s="83"/>
      <c r="K133" s="98"/>
      <c r="L133" s="148"/>
      <c r="M133" s="149"/>
      <c r="N133" s="50"/>
    </row>
    <row r="134" customFormat="false" ht="18" hidden="false" customHeight="false" outlineLevel="0" collapsed="false">
      <c r="B134" s="68"/>
      <c r="C134" s="77" t="s">
        <v>64</v>
      </c>
      <c r="D134" s="79"/>
      <c r="E134" s="80"/>
      <c r="F134" s="78"/>
      <c r="G134" s="82"/>
      <c r="H134" s="150"/>
      <c r="I134" s="83"/>
      <c r="J134" s="83"/>
      <c r="K134" s="150"/>
      <c r="L134" s="148"/>
      <c r="M134" s="151"/>
    </row>
    <row r="135" customFormat="false" ht="18" hidden="false" customHeight="false" outlineLevel="0" collapsed="false">
      <c r="B135" s="68"/>
      <c r="C135" s="77" t="s">
        <v>54</v>
      </c>
      <c r="D135" s="79"/>
      <c r="E135" s="80"/>
      <c r="F135" s="78"/>
      <c r="G135" s="82"/>
      <c r="H135" s="150"/>
      <c r="I135" s="83"/>
      <c r="J135" s="83"/>
      <c r="K135" s="150"/>
      <c r="L135" s="148"/>
      <c r="M135" s="151"/>
    </row>
    <row r="136" customFormat="false" ht="18" hidden="false" customHeight="false" outlineLevel="0" collapsed="false">
      <c r="B136" s="87"/>
      <c r="C136" s="79" t="s">
        <v>65</v>
      </c>
      <c r="D136" s="79"/>
      <c r="E136" s="80" t="n">
        <f aca="false">12/2.5</f>
        <v>4.8</v>
      </c>
      <c r="F136" s="78" t="n">
        <v>7</v>
      </c>
      <c r="G136" s="82" t="s">
        <v>66</v>
      </c>
      <c r="H136" s="150" t="n">
        <v>80</v>
      </c>
      <c r="I136" s="83" t="n">
        <v>0.5</v>
      </c>
      <c r="J136" s="83"/>
      <c r="K136" s="84" t="n">
        <f aca="false">+H136*F136*I136</f>
        <v>280</v>
      </c>
      <c r="L136" s="73"/>
      <c r="M136" s="85" t="n">
        <f aca="false">+K136*E136</f>
        <v>1344</v>
      </c>
    </row>
    <row r="137" customFormat="false" ht="18" hidden="false" customHeight="false" outlineLevel="0" collapsed="false">
      <c r="B137" s="87"/>
      <c r="C137" s="79" t="s">
        <v>67</v>
      </c>
      <c r="D137" s="79"/>
      <c r="E137" s="80" t="n">
        <f aca="false">12/2.5</f>
        <v>4.8</v>
      </c>
      <c r="F137" s="78" t="n">
        <v>5</v>
      </c>
      <c r="G137" s="82" t="s">
        <v>66</v>
      </c>
      <c r="H137" s="150" t="n">
        <v>40</v>
      </c>
      <c r="I137" s="83" t="n">
        <v>0.5</v>
      </c>
      <c r="J137" s="83"/>
      <c r="K137" s="84" t="n">
        <f aca="false">+H137*F137*I137</f>
        <v>100</v>
      </c>
      <c r="L137" s="73"/>
      <c r="M137" s="85" t="n">
        <f aca="false">+K137*E137</f>
        <v>480</v>
      </c>
    </row>
    <row r="138" customFormat="false" ht="18" hidden="false" customHeight="false" outlineLevel="0" collapsed="false">
      <c r="B138" s="87"/>
      <c r="C138" s="79" t="s">
        <v>68</v>
      </c>
      <c r="D138" s="79"/>
      <c r="E138" s="80" t="n">
        <f aca="false">12/2.5</f>
        <v>4.8</v>
      </c>
      <c r="F138" s="78" t="n">
        <v>10</v>
      </c>
      <c r="G138" s="82" t="s">
        <v>69</v>
      </c>
      <c r="H138" s="150" t="n">
        <v>20</v>
      </c>
      <c r="I138" s="83" t="n">
        <v>0.5</v>
      </c>
      <c r="J138" s="83"/>
      <c r="K138" s="84" t="n">
        <f aca="false">+H138*F138*I138</f>
        <v>100</v>
      </c>
      <c r="L138" s="73"/>
      <c r="M138" s="85" t="n">
        <f aca="false">+K138*E138</f>
        <v>480</v>
      </c>
    </row>
    <row r="139" customFormat="false" ht="18" hidden="false" customHeight="false" outlineLevel="0" collapsed="false">
      <c r="B139" s="87"/>
      <c r="C139" s="79" t="s">
        <v>70</v>
      </c>
      <c r="D139" s="79"/>
      <c r="E139" s="80" t="n">
        <f aca="false">12/2.5</f>
        <v>4.8</v>
      </c>
      <c r="F139" s="78" t="n">
        <v>10</v>
      </c>
      <c r="G139" s="82" t="s">
        <v>71</v>
      </c>
      <c r="H139" s="150" t="n">
        <v>21</v>
      </c>
      <c r="I139" s="83" t="n">
        <v>0.5</v>
      </c>
      <c r="J139" s="83"/>
      <c r="K139" s="84" t="n">
        <f aca="false">+H139*F139*I139</f>
        <v>105</v>
      </c>
      <c r="L139" s="73"/>
      <c r="M139" s="85" t="n">
        <f aca="false">+K139*E139</f>
        <v>504</v>
      </c>
    </row>
    <row r="140" customFormat="false" ht="18" hidden="false" customHeight="false" outlineLevel="0" collapsed="false">
      <c r="B140" s="87"/>
      <c r="C140" s="79" t="s">
        <v>72</v>
      </c>
      <c r="D140" s="79"/>
      <c r="E140" s="80" t="n">
        <f aca="false">12/2.5</f>
        <v>4.8</v>
      </c>
      <c r="F140" s="78" t="n">
        <v>22</v>
      </c>
      <c r="G140" s="82" t="s">
        <v>66</v>
      </c>
      <c r="H140" s="150" t="n">
        <v>26</v>
      </c>
      <c r="I140" s="83" t="n">
        <v>0.5</v>
      </c>
      <c r="J140" s="83"/>
      <c r="K140" s="84" t="n">
        <f aca="false">+H140*F140*I140</f>
        <v>286</v>
      </c>
      <c r="L140" s="73"/>
      <c r="M140" s="85" t="n">
        <f aca="false">+K140*E140</f>
        <v>1372.8</v>
      </c>
    </row>
    <row r="141" customFormat="false" ht="18" hidden="false" customHeight="false" outlineLevel="0" collapsed="false">
      <c r="B141" s="87"/>
      <c r="C141" s="79" t="s">
        <v>73</v>
      </c>
      <c r="D141" s="79"/>
      <c r="E141" s="80" t="n">
        <f aca="false">12/2.5</f>
        <v>4.8</v>
      </c>
      <c r="F141" s="78" t="n">
        <v>2</v>
      </c>
      <c r="G141" s="82" t="s">
        <v>74</v>
      </c>
      <c r="H141" s="150" t="n">
        <f aca="false">209.83/5/4</f>
        <v>10.4915</v>
      </c>
      <c r="I141" s="83" t="n">
        <v>0.5</v>
      </c>
      <c r="J141" s="83"/>
      <c r="K141" s="84" t="n">
        <f aca="false">+H141*F141*I141</f>
        <v>10.4915</v>
      </c>
      <c r="L141" s="73"/>
      <c r="M141" s="85" t="n">
        <f aca="false">+K141*E141</f>
        <v>50.3592</v>
      </c>
    </row>
    <row r="142" customFormat="false" ht="18" hidden="false" customHeight="false" outlineLevel="0" collapsed="false">
      <c r="B142" s="87"/>
      <c r="C142" s="79"/>
      <c r="D142" s="79"/>
      <c r="E142" s="80"/>
      <c r="F142" s="78"/>
      <c r="G142" s="82"/>
      <c r="H142" s="150"/>
      <c r="I142" s="83"/>
      <c r="J142" s="83"/>
      <c r="K142" s="150"/>
      <c r="L142" s="148"/>
      <c r="M142" s="151"/>
    </row>
    <row r="143" customFormat="false" ht="18" hidden="false" customHeight="false" outlineLevel="0" collapsed="false">
      <c r="B143" s="68"/>
      <c r="C143" s="77" t="s">
        <v>63</v>
      </c>
      <c r="D143" s="79"/>
      <c r="E143" s="80"/>
      <c r="F143" s="78"/>
      <c r="G143" s="82"/>
      <c r="H143" s="150"/>
      <c r="I143" s="83"/>
      <c r="J143" s="83"/>
      <c r="K143" s="150"/>
      <c r="L143" s="148"/>
      <c r="M143" s="151"/>
    </row>
    <row r="144" customFormat="false" ht="18" hidden="false" customHeight="false" outlineLevel="0" collapsed="false">
      <c r="B144" s="87"/>
      <c r="C144" s="79" t="s">
        <v>65</v>
      </c>
      <c r="D144" s="79"/>
      <c r="E144" s="80" t="n">
        <f aca="false">12/2.5</f>
        <v>4.8</v>
      </c>
      <c r="F144" s="78" t="n">
        <v>7</v>
      </c>
      <c r="G144" s="82" t="s">
        <v>66</v>
      </c>
      <c r="H144" s="150" t="n">
        <v>80</v>
      </c>
      <c r="I144" s="83" t="n">
        <v>0.5</v>
      </c>
      <c r="J144" s="83"/>
      <c r="K144" s="84" t="n">
        <f aca="false">+H144*F144*I144</f>
        <v>280</v>
      </c>
      <c r="L144" s="73"/>
      <c r="M144" s="85" t="n">
        <f aca="false">+K144*E144</f>
        <v>1344</v>
      </c>
    </row>
    <row r="145" customFormat="false" ht="18" hidden="false" customHeight="false" outlineLevel="0" collapsed="false">
      <c r="B145" s="87"/>
      <c r="C145" s="79" t="s">
        <v>67</v>
      </c>
      <c r="D145" s="79"/>
      <c r="E145" s="80" t="n">
        <f aca="false">12/2.5</f>
        <v>4.8</v>
      </c>
      <c r="F145" s="78" t="n">
        <v>5</v>
      </c>
      <c r="G145" s="82" t="s">
        <v>66</v>
      </c>
      <c r="H145" s="150" t="n">
        <v>40</v>
      </c>
      <c r="I145" s="83" t="n">
        <v>0.5</v>
      </c>
      <c r="J145" s="83"/>
      <c r="K145" s="84" t="n">
        <f aca="false">+H145*F145*I145</f>
        <v>100</v>
      </c>
      <c r="L145" s="73"/>
      <c r="M145" s="85" t="n">
        <f aca="false">+K145*E145</f>
        <v>480</v>
      </c>
    </row>
    <row r="146" customFormat="false" ht="18" hidden="false" customHeight="false" outlineLevel="0" collapsed="false">
      <c r="B146" s="87"/>
      <c r="C146" s="79" t="s">
        <v>68</v>
      </c>
      <c r="D146" s="79"/>
      <c r="E146" s="80" t="n">
        <f aca="false">12/2.5</f>
        <v>4.8</v>
      </c>
      <c r="F146" s="78" t="n">
        <v>10</v>
      </c>
      <c r="G146" s="82" t="s">
        <v>69</v>
      </c>
      <c r="H146" s="150" t="n">
        <v>20</v>
      </c>
      <c r="I146" s="83" t="n">
        <v>0.5</v>
      </c>
      <c r="J146" s="83"/>
      <c r="K146" s="84" t="n">
        <f aca="false">+H146*F146*I146</f>
        <v>100</v>
      </c>
      <c r="L146" s="73"/>
      <c r="M146" s="85" t="n">
        <f aca="false">+K146*E146</f>
        <v>480</v>
      </c>
    </row>
    <row r="147" customFormat="false" ht="18" hidden="false" customHeight="false" outlineLevel="0" collapsed="false">
      <c r="B147" s="87"/>
      <c r="C147" s="79" t="s">
        <v>70</v>
      </c>
      <c r="D147" s="79"/>
      <c r="E147" s="80" t="n">
        <f aca="false">12/2.5</f>
        <v>4.8</v>
      </c>
      <c r="F147" s="78" t="n">
        <v>10</v>
      </c>
      <c r="G147" s="82" t="s">
        <v>71</v>
      </c>
      <c r="H147" s="150" t="n">
        <v>21</v>
      </c>
      <c r="I147" s="83" t="n">
        <v>0.5</v>
      </c>
      <c r="J147" s="83"/>
      <c r="K147" s="84" t="n">
        <f aca="false">+H147*F147*I147</f>
        <v>105</v>
      </c>
      <c r="L147" s="73"/>
      <c r="M147" s="85" t="n">
        <f aca="false">+K147*E147</f>
        <v>504</v>
      </c>
    </row>
    <row r="148" customFormat="false" ht="18" hidden="false" customHeight="false" outlineLevel="0" collapsed="false">
      <c r="B148" s="87"/>
      <c r="C148" s="79" t="s">
        <v>72</v>
      </c>
      <c r="D148" s="79"/>
      <c r="E148" s="80" t="n">
        <f aca="false">12/2.5</f>
        <v>4.8</v>
      </c>
      <c r="F148" s="78" t="n">
        <v>22</v>
      </c>
      <c r="G148" s="82" t="s">
        <v>66</v>
      </c>
      <c r="H148" s="150" t="n">
        <v>26</v>
      </c>
      <c r="I148" s="83" t="n">
        <v>0.5</v>
      </c>
      <c r="J148" s="83"/>
      <c r="K148" s="84" t="n">
        <f aca="false">+H148*F148*I148</f>
        <v>286</v>
      </c>
      <c r="L148" s="73"/>
      <c r="M148" s="85" t="n">
        <f aca="false">+K148*E148</f>
        <v>1372.8</v>
      </c>
    </row>
    <row r="149" customFormat="false" ht="18" hidden="false" customHeight="false" outlineLevel="0" collapsed="false">
      <c r="B149" s="87"/>
      <c r="C149" s="79" t="s">
        <v>73</v>
      </c>
      <c r="D149" s="79"/>
      <c r="E149" s="80" t="n">
        <f aca="false">12/2.5</f>
        <v>4.8</v>
      </c>
      <c r="F149" s="78" t="n">
        <v>2</v>
      </c>
      <c r="G149" s="82" t="s">
        <v>74</v>
      </c>
      <c r="H149" s="150" t="n">
        <f aca="false">209.83/5/4</f>
        <v>10.4915</v>
      </c>
      <c r="I149" s="83" t="n">
        <v>0.5</v>
      </c>
      <c r="J149" s="83"/>
      <c r="K149" s="84" t="n">
        <f aca="false">+H149*F149*I149</f>
        <v>10.4915</v>
      </c>
      <c r="L149" s="73"/>
      <c r="M149" s="85" t="n">
        <f aca="false">+K149*E149</f>
        <v>50.3592</v>
      </c>
    </row>
    <row r="150" customFormat="false" ht="18" hidden="false" customHeight="false" outlineLevel="0" collapsed="false">
      <c r="B150" s="87"/>
      <c r="C150" s="79"/>
      <c r="D150" s="79"/>
      <c r="E150" s="80"/>
      <c r="F150" s="78"/>
      <c r="G150" s="82"/>
      <c r="H150" s="150"/>
      <c r="I150" s="83"/>
      <c r="J150" s="83"/>
      <c r="K150" s="150"/>
      <c r="L150" s="148"/>
      <c r="M150" s="151"/>
    </row>
    <row r="151" s="8" customFormat="true" ht="18" hidden="false" customHeight="false" outlineLevel="0" collapsed="false">
      <c r="A151" s="1"/>
      <c r="B151" s="68"/>
      <c r="C151" s="77" t="s">
        <v>75</v>
      </c>
      <c r="D151" s="82"/>
      <c r="E151" s="80"/>
      <c r="F151" s="78"/>
      <c r="G151" s="2"/>
      <c r="H151" s="5"/>
      <c r="I151" s="83"/>
      <c r="J151" s="130"/>
      <c r="K151" s="98"/>
      <c r="L151" s="98"/>
      <c r="M151" s="127"/>
      <c r="O151" s="1"/>
      <c r="P151" s="1"/>
    </row>
    <row r="152" s="8" customFormat="true" ht="18" hidden="false" customHeight="false" outlineLevel="0" collapsed="false">
      <c r="A152" s="1"/>
      <c r="B152" s="87"/>
      <c r="C152" s="77" t="s">
        <v>54</v>
      </c>
      <c r="D152" s="79"/>
      <c r="E152" s="129"/>
      <c r="F152" s="78"/>
      <c r="G152" s="82"/>
      <c r="H152" s="5"/>
      <c r="I152" s="83"/>
      <c r="J152" s="130"/>
      <c r="K152" s="98"/>
      <c r="L152" s="98"/>
      <c r="M152" s="127"/>
      <c r="O152" s="1"/>
      <c r="P152" s="1"/>
    </row>
    <row r="153" s="8" customFormat="true" ht="18" hidden="false" customHeight="false" outlineLevel="0" collapsed="false">
      <c r="A153" s="1"/>
      <c r="B153" s="87"/>
      <c r="C153" s="79" t="s">
        <v>76</v>
      </c>
      <c r="D153" s="134"/>
      <c r="E153" s="80" t="n">
        <v>1</v>
      </c>
      <c r="F153" s="78" t="n">
        <v>4</v>
      </c>
      <c r="G153" s="82" t="s">
        <v>24</v>
      </c>
      <c r="H153" s="150" t="n">
        <v>690</v>
      </c>
      <c r="I153" s="83" t="n">
        <v>0.5</v>
      </c>
      <c r="J153" s="83"/>
      <c r="K153" s="84" t="n">
        <f aca="false">+H153*F153*I153</f>
        <v>1380</v>
      </c>
      <c r="L153" s="73"/>
      <c r="M153" s="85" t="n">
        <f aca="false">+K153*E153</f>
        <v>1380</v>
      </c>
      <c r="O153" s="1"/>
      <c r="P153" s="1"/>
    </row>
    <row r="154" s="8" customFormat="true" ht="18" hidden="false" customHeight="false" outlineLevel="0" collapsed="false">
      <c r="A154" s="1"/>
      <c r="B154" s="87"/>
      <c r="C154" s="79" t="s">
        <v>77</v>
      </c>
      <c r="D154" s="134"/>
      <c r="E154" s="80" t="n">
        <v>1</v>
      </c>
      <c r="F154" s="78" t="n">
        <v>8</v>
      </c>
      <c r="G154" s="82" t="s">
        <v>24</v>
      </c>
      <c r="H154" s="150" t="n">
        <v>690</v>
      </c>
      <c r="I154" s="83" t="n">
        <v>0.5</v>
      </c>
      <c r="J154" s="83"/>
      <c r="K154" s="84" t="n">
        <f aca="false">+H154*F154*I154</f>
        <v>2760</v>
      </c>
      <c r="L154" s="73"/>
      <c r="M154" s="85" t="n">
        <f aca="false">+K154*E154</f>
        <v>2760</v>
      </c>
      <c r="O154" s="1"/>
      <c r="P154" s="1"/>
    </row>
    <row r="155" s="8" customFormat="true" ht="18" hidden="false" customHeight="false" outlineLevel="0" collapsed="false">
      <c r="A155" s="1"/>
      <c r="B155" s="87"/>
      <c r="C155" s="79" t="s">
        <v>78</v>
      </c>
      <c r="D155" s="134"/>
      <c r="E155" s="80" t="n">
        <v>1</v>
      </c>
      <c r="F155" s="78" t="n">
        <v>12</v>
      </c>
      <c r="G155" s="82" t="s">
        <v>24</v>
      </c>
      <c r="H155" s="150" t="n">
        <v>83</v>
      </c>
      <c r="I155" s="83" t="n">
        <v>0.5</v>
      </c>
      <c r="J155" s="83"/>
      <c r="K155" s="84" t="n">
        <f aca="false">+H155*F155*I155</f>
        <v>498</v>
      </c>
      <c r="L155" s="73"/>
      <c r="M155" s="85" t="n">
        <f aca="false">+K155*E155</f>
        <v>498</v>
      </c>
      <c r="O155" s="1"/>
      <c r="P155" s="1"/>
    </row>
    <row r="156" s="8" customFormat="true" ht="18" hidden="false" customHeight="false" outlineLevel="0" collapsed="false">
      <c r="A156" s="1"/>
      <c r="B156" s="87"/>
      <c r="C156" s="79" t="s">
        <v>79</v>
      </c>
      <c r="D156" s="134"/>
      <c r="E156" s="80" t="n">
        <v>1</v>
      </c>
      <c r="F156" s="78" t="n">
        <v>12</v>
      </c>
      <c r="G156" s="82" t="s">
        <v>24</v>
      </c>
      <c r="H156" s="150" t="n">
        <v>60</v>
      </c>
      <c r="I156" s="83" t="n">
        <v>0.5</v>
      </c>
      <c r="J156" s="83"/>
      <c r="K156" s="84" t="n">
        <f aca="false">+H156*F156*I156</f>
        <v>360</v>
      </c>
      <c r="L156" s="73"/>
      <c r="M156" s="85" t="n">
        <f aca="false">+K156*E156</f>
        <v>360</v>
      </c>
      <c r="O156" s="1"/>
      <c r="P156" s="1"/>
    </row>
    <row r="157" s="8" customFormat="true" ht="18" hidden="false" customHeight="false" outlineLevel="0" collapsed="false">
      <c r="A157" s="1"/>
      <c r="B157" s="87"/>
      <c r="C157" s="79"/>
      <c r="D157" s="134"/>
      <c r="E157" s="80"/>
      <c r="F157" s="78"/>
      <c r="G157" s="82"/>
      <c r="H157" s="150"/>
      <c r="I157" s="83"/>
      <c r="J157" s="83"/>
      <c r="K157" s="150"/>
      <c r="L157" s="148"/>
      <c r="M157" s="151"/>
      <c r="O157" s="1"/>
      <c r="P157" s="1"/>
    </row>
    <row r="158" s="8" customFormat="true" ht="18" hidden="false" customHeight="false" outlineLevel="0" collapsed="false">
      <c r="A158" s="1"/>
      <c r="B158" s="87"/>
      <c r="C158" s="77" t="s">
        <v>63</v>
      </c>
      <c r="D158" s="134"/>
      <c r="E158" s="80"/>
      <c r="F158" s="78"/>
      <c r="G158" s="82"/>
      <c r="H158" s="150"/>
      <c r="I158" s="83"/>
      <c r="J158" s="83"/>
      <c r="K158" s="150"/>
      <c r="L158" s="148"/>
      <c r="M158" s="151"/>
      <c r="O158" s="1"/>
      <c r="P158" s="1"/>
    </row>
    <row r="159" s="8" customFormat="true" ht="18" hidden="false" customHeight="false" outlineLevel="0" collapsed="false">
      <c r="A159" s="1"/>
      <c r="B159" s="87"/>
      <c r="C159" s="79" t="s">
        <v>76</v>
      </c>
      <c r="D159" s="134"/>
      <c r="E159" s="80" t="n">
        <v>1</v>
      </c>
      <c r="F159" s="78" t="n">
        <v>4</v>
      </c>
      <c r="G159" s="82" t="s">
        <v>24</v>
      </c>
      <c r="H159" s="150" t="n">
        <v>690</v>
      </c>
      <c r="I159" s="83" t="n">
        <v>0.5</v>
      </c>
      <c r="J159" s="83"/>
      <c r="K159" s="84" t="n">
        <f aca="false">+H159*F159*I159</f>
        <v>1380</v>
      </c>
      <c r="L159" s="73"/>
      <c r="M159" s="85" t="n">
        <f aca="false">+K159*E159</f>
        <v>1380</v>
      </c>
      <c r="O159" s="1"/>
      <c r="P159" s="1"/>
    </row>
    <row r="160" s="8" customFormat="true" ht="18" hidden="false" customHeight="false" outlineLevel="0" collapsed="false">
      <c r="A160" s="1"/>
      <c r="B160" s="87"/>
      <c r="C160" s="79" t="s">
        <v>77</v>
      </c>
      <c r="D160" s="134"/>
      <c r="E160" s="80" t="n">
        <v>1</v>
      </c>
      <c r="F160" s="78" t="n">
        <v>8</v>
      </c>
      <c r="G160" s="82" t="s">
        <v>24</v>
      </c>
      <c r="H160" s="150" t="n">
        <v>690</v>
      </c>
      <c r="I160" s="83" t="n">
        <v>0.5</v>
      </c>
      <c r="J160" s="83"/>
      <c r="K160" s="84" t="n">
        <f aca="false">+H160*F160*I160</f>
        <v>2760</v>
      </c>
      <c r="L160" s="73"/>
      <c r="M160" s="85" t="n">
        <f aca="false">+K160*E160</f>
        <v>2760</v>
      </c>
      <c r="O160" s="1"/>
      <c r="P160" s="1"/>
    </row>
    <row r="161" s="8" customFormat="true" ht="18" hidden="false" customHeight="false" outlineLevel="0" collapsed="false">
      <c r="A161" s="1"/>
      <c r="B161" s="87"/>
      <c r="C161" s="79" t="s">
        <v>78</v>
      </c>
      <c r="D161" s="134"/>
      <c r="E161" s="80" t="n">
        <v>1</v>
      </c>
      <c r="F161" s="78" t="n">
        <v>12</v>
      </c>
      <c r="G161" s="82" t="s">
        <v>24</v>
      </c>
      <c r="H161" s="150" t="n">
        <v>83</v>
      </c>
      <c r="I161" s="83" t="n">
        <v>0.5</v>
      </c>
      <c r="J161" s="83"/>
      <c r="K161" s="84" t="n">
        <f aca="false">+H161*F161*I161</f>
        <v>498</v>
      </c>
      <c r="L161" s="73"/>
      <c r="M161" s="85" t="n">
        <f aca="false">+K161*E161</f>
        <v>498</v>
      </c>
      <c r="O161" s="1"/>
      <c r="P161" s="1"/>
    </row>
    <row r="162" s="8" customFormat="true" ht="18" hidden="false" customHeight="false" outlineLevel="0" collapsed="false">
      <c r="A162" s="1"/>
      <c r="B162" s="87"/>
      <c r="C162" s="79" t="s">
        <v>79</v>
      </c>
      <c r="D162" s="134"/>
      <c r="E162" s="80" t="n">
        <v>1</v>
      </c>
      <c r="F162" s="78" t="n">
        <v>12</v>
      </c>
      <c r="G162" s="82" t="s">
        <v>24</v>
      </c>
      <c r="H162" s="150" t="n">
        <v>60</v>
      </c>
      <c r="I162" s="83" t="n">
        <v>0.5</v>
      </c>
      <c r="J162" s="83"/>
      <c r="K162" s="84" t="n">
        <f aca="false">+H162*F162*I162</f>
        <v>360</v>
      </c>
      <c r="L162" s="73"/>
      <c r="M162" s="85" t="n">
        <f aca="false">+K162*E162</f>
        <v>360</v>
      </c>
      <c r="O162" s="1"/>
      <c r="P162" s="1"/>
    </row>
    <row r="163" customFormat="false" ht="18" hidden="false" customHeight="false" outlineLevel="0" collapsed="false">
      <c r="B163" s="87"/>
      <c r="C163" s="152"/>
      <c r="D163" s="153"/>
      <c r="E163" s="80"/>
      <c r="F163" s="78"/>
      <c r="G163" s="82"/>
      <c r="H163" s="49"/>
      <c r="I163" s="83"/>
      <c r="J163" s="130"/>
      <c r="K163" s="133"/>
      <c r="L163" s="133"/>
      <c r="M163" s="154"/>
    </row>
    <row r="164" s="108" customFormat="true" ht="18" hidden="false" customHeight="false" outlineLevel="0" collapsed="false">
      <c r="B164" s="135" t="s">
        <v>80</v>
      </c>
      <c r="C164" s="136"/>
      <c r="D164" s="137"/>
      <c r="E164" s="138"/>
      <c r="F164" s="139"/>
      <c r="G164" s="137"/>
      <c r="H164" s="140"/>
      <c r="I164" s="141"/>
      <c r="J164" s="142"/>
      <c r="K164" s="140"/>
      <c r="L164" s="140"/>
      <c r="M164" s="117" t="n">
        <f aca="false">SUM(M115:M163)</f>
        <v>20166.4884</v>
      </c>
      <c r="N164" s="118"/>
    </row>
    <row r="165" s="108" customFormat="true" ht="18" hidden="false" customHeight="false" outlineLevel="0" collapsed="false">
      <c r="C165" s="143"/>
      <c r="D165" s="128"/>
      <c r="E165" s="129"/>
      <c r="F165" s="144"/>
      <c r="G165" s="128"/>
      <c r="H165" s="145"/>
      <c r="I165" s="146"/>
      <c r="J165" s="147"/>
      <c r="K165" s="145"/>
      <c r="L165" s="145"/>
      <c r="M165" s="5"/>
      <c r="N165" s="118"/>
    </row>
    <row r="166" s="41" customFormat="true" ht="15" hidden="false" customHeight="true" outlineLevel="0" collapsed="false">
      <c r="A166" s="155" t="s">
        <v>81</v>
      </c>
      <c r="B166" s="156"/>
      <c r="C166" s="156"/>
      <c r="D166" s="157"/>
      <c r="E166" s="158"/>
      <c r="F166" s="159"/>
      <c r="G166" s="157"/>
      <c r="H166" s="160"/>
      <c r="I166" s="161"/>
      <c r="J166" s="162"/>
      <c r="K166" s="160"/>
      <c r="L166" s="160"/>
      <c r="M166" s="163" t="n">
        <f aca="false">M164+M111+M75</f>
        <v>2859556.3898</v>
      </c>
      <c r="N166" s="164" t="n">
        <f aca="false">M166/M292</f>
        <v>0.926458120471844</v>
      </c>
    </row>
    <row r="168" customFormat="false" ht="18" hidden="false" customHeight="false" outlineLevel="0" collapsed="false">
      <c r="A168" s="51" t="s">
        <v>82</v>
      </c>
    </row>
    <row r="169" s="108" customFormat="true" ht="18" hidden="false" customHeight="false" outlineLevel="0" collapsed="false">
      <c r="A169" s="51"/>
      <c r="D169" s="2"/>
      <c r="E169" s="3"/>
      <c r="F169" s="4"/>
      <c r="G169" s="2"/>
      <c r="H169" s="5"/>
      <c r="I169" s="6"/>
      <c r="J169" s="7"/>
      <c r="K169" s="5"/>
      <c r="L169" s="5"/>
      <c r="M169" s="5"/>
      <c r="N169" s="118"/>
    </row>
    <row r="170" s="108" customFormat="true" ht="18" hidden="false" customHeight="false" outlineLevel="0" collapsed="false">
      <c r="A170" s="51"/>
      <c r="B170" s="165" t="s">
        <v>83</v>
      </c>
      <c r="C170" s="166"/>
      <c r="D170" s="120"/>
      <c r="E170" s="121"/>
      <c r="F170" s="122"/>
      <c r="G170" s="120"/>
      <c r="H170" s="123"/>
      <c r="I170" s="124"/>
      <c r="J170" s="125"/>
      <c r="K170" s="123"/>
      <c r="L170" s="123"/>
      <c r="M170" s="126"/>
      <c r="N170" s="118"/>
    </row>
    <row r="171" s="108" customFormat="true" ht="18" hidden="false" customHeight="false" outlineLevel="0" collapsed="false">
      <c r="A171" s="51"/>
      <c r="B171" s="167"/>
      <c r="D171" s="2"/>
      <c r="E171" s="3"/>
      <c r="F171" s="4"/>
      <c r="G171" s="2"/>
      <c r="H171" s="5"/>
      <c r="I171" s="6"/>
      <c r="J171" s="7"/>
      <c r="K171" s="5"/>
      <c r="L171" s="5"/>
      <c r="M171" s="168"/>
      <c r="N171" s="118"/>
    </row>
    <row r="172" s="108" customFormat="true" ht="18" hidden="false" customHeight="false" outlineLevel="0" collapsed="false">
      <c r="A172" s="51"/>
      <c r="B172" s="167" t="str">
        <f aca="false">+D_PLLA!A181</f>
        <v>C.A.S.Nº1057 </v>
      </c>
      <c r="D172" s="2"/>
      <c r="E172" s="3"/>
      <c r="F172" s="4"/>
      <c r="G172" s="2"/>
      <c r="H172" s="5"/>
      <c r="I172" s="6"/>
      <c r="J172" s="7"/>
      <c r="K172" s="5"/>
      <c r="L172" s="5"/>
      <c r="M172" s="168"/>
      <c r="N172" s="118"/>
    </row>
    <row r="173" s="108" customFormat="true" ht="18" hidden="false" customHeight="false" outlineLevel="0" collapsed="false">
      <c r="A173" s="51"/>
      <c r="B173" s="167"/>
      <c r="C173" s="169" t="str">
        <f aca="false">+D_PLLA!A182</f>
        <v>ALMACENERA</v>
      </c>
      <c r="D173" s="2"/>
      <c r="E173" s="80"/>
      <c r="F173" s="78"/>
      <c r="G173" s="82"/>
      <c r="H173" s="49"/>
      <c r="I173" s="83"/>
      <c r="J173" s="75"/>
      <c r="K173" s="84"/>
      <c r="L173" s="73"/>
      <c r="M173" s="85"/>
      <c r="N173" s="118"/>
    </row>
    <row r="174" s="108" customFormat="true" ht="18" hidden="false" customHeight="false" outlineLevel="0" collapsed="false">
      <c r="A174" s="51"/>
      <c r="B174" s="167"/>
      <c r="C174" s="108" t="str">
        <f aca="false">+D_PLLA!A183</f>
        <v>ALMACENERA I</v>
      </c>
      <c r="D174" s="2"/>
      <c r="E174" s="80" t="n">
        <v>12</v>
      </c>
      <c r="F174" s="78" t="n">
        <f aca="false">+D_PLLA!B183</f>
        <v>1</v>
      </c>
      <c r="G174" s="82" t="s">
        <v>15</v>
      </c>
      <c r="H174" s="49" t="n">
        <f aca="false">+D_PLLA!C183</f>
        <v>872</v>
      </c>
      <c r="I174" s="83" t="n">
        <v>1</v>
      </c>
      <c r="J174" s="75"/>
      <c r="K174" s="84" t="n">
        <f aca="false">+H174*F174*I174</f>
        <v>872</v>
      </c>
      <c r="L174" s="73"/>
      <c r="M174" s="85" t="n">
        <f aca="false">+K174*E174</f>
        <v>10464</v>
      </c>
      <c r="N174" s="118"/>
    </row>
    <row r="175" s="108" customFormat="true" ht="18" hidden="false" customHeight="false" outlineLevel="0" collapsed="false">
      <c r="A175" s="51"/>
      <c r="B175" s="167"/>
      <c r="C175" s="169" t="str">
        <f aca="false">+D_PLLA!A184</f>
        <v>SECRETARIA III</v>
      </c>
      <c r="D175" s="2"/>
      <c r="E175" s="80"/>
      <c r="F175" s="78"/>
      <c r="G175" s="82"/>
      <c r="H175" s="49"/>
      <c r="I175" s="83"/>
      <c r="J175" s="75"/>
      <c r="K175" s="84"/>
      <c r="L175" s="73"/>
      <c r="M175" s="85"/>
      <c r="N175" s="118"/>
    </row>
    <row r="176" s="108" customFormat="true" ht="18" hidden="false" customHeight="false" outlineLevel="0" collapsed="false">
      <c r="A176" s="51"/>
      <c r="B176" s="167"/>
      <c r="C176" s="108" t="str">
        <f aca="false">+D_PLLA!A185</f>
        <v>SECRETARIA III</v>
      </c>
      <c r="D176" s="2"/>
      <c r="E176" s="80" t="n">
        <v>12</v>
      </c>
      <c r="F176" s="78" t="n">
        <f aca="false">+D_PLLA!B185</f>
        <v>1</v>
      </c>
      <c r="G176" s="82" t="s">
        <v>15</v>
      </c>
      <c r="H176" s="49" t="n">
        <f aca="false">+D_PLLA!C185</f>
        <v>1090</v>
      </c>
      <c r="I176" s="83" t="n">
        <v>1</v>
      </c>
      <c r="J176" s="75"/>
      <c r="K176" s="84" t="n">
        <f aca="false">+H176*F176*I176</f>
        <v>1090</v>
      </c>
      <c r="L176" s="73"/>
      <c r="M176" s="85" t="n">
        <f aca="false">+K176*E176</f>
        <v>13080</v>
      </c>
      <c r="N176" s="118"/>
    </row>
    <row r="177" s="108" customFormat="true" ht="18" hidden="false" customHeight="false" outlineLevel="0" collapsed="false">
      <c r="A177" s="51"/>
      <c r="B177" s="167"/>
      <c r="C177" s="169" t="str">
        <f aca="false">+D_PLLA!A186</f>
        <v>SUPERVISOR</v>
      </c>
      <c r="D177" s="2"/>
      <c r="E177" s="80"/>
      <c r="F177" s="78"/>
      <c r="G177" s="82"/>
      <c r="H177" s="49"/>
      <c r="I177" s="83"/>
      <c r="J177" s="75"/>
      <c r="K177" s="84"/>
      <c r="L177" s="73"/>
      <c r="M177" s="85"/>
      <c r="N177" s="118"/>
    </row>
    <row r="178" s="108" customFormat="true" ht="18" hidden="false" customHeight="false" outlineLevel="0" collapsed="false">
      <c r="A178" s="51"/>
      <c r="B178" s="167"/>
      <c r="C178" s="108" t="str">
        <f aca="false">+D_PLLA!A187</f>
        <v>SUPERVISOR I</v>
      </c>
      <c r="D178" s="2"/>
      <c r="E178" s="80" t="n">
        <v>12</v>
      </c>
      <c r="F178" s="78" t="n">
        <f aca="false">+D_PLLA!B187</f>
        <v>1</v>
      </c>
      <c r="G178" s="82" t="s">
        <v>15</v>
      </c>
      <c r="H178" s="49" t="n">
        <f aca="false">+D_PLLA!C187</f>
        <v>926.5</v>
      </c>
      <c r="I178" s="83" t="n">
        <v>1</v>
      </c>
      <c r="J178" s="75"/>
      <c r="K178" s="84" t="n">
        <f aca="false">+H178*F178*I178</f>
        <v>926.5</v>
      </c>
      <c r="L178" s="73"/>
      <c r="M178" s="85" t="n">
        <f aca="false">+K178*E178</f>
        <v>11118</v>
      </c>
      <c r="N178" s="118"/>
    </row>
    <row r="179" s="108" customFormat="true" ht="18" hidden="false" customHeight="false" outlineLevel="0" collapsed="false">
      <c r="A179" s="51"/>
      <c r="B179" s="167"/>
      <c r="C179" s="108" t="str">
        <f aca="false">+D_PLLA!A188</f>
        <v>SUPERVISOR II</v>
      </c>
      <c r="D179" s="2"/>
      <c r="E179" s="80" t="n">
        <v>12</v>
      </c>
      <c r="F179" s="78" t="n">
        <f aca="false">+D_PLLA!B188</f>
        <v>1</v>
      </c>
      <c r="G179" s="82" t="s">
        <v>15</v>
      </c>
      <c r="H179" s="49" t="n">
        <f aca="false">+D_PLLA!C188</f>
        <v>1090</v>
      </c>
      <c r="I179" s="83" t="n">
        <v>1</v>
      </c>
      <c r="J179" s="75"/>
      <c r="K179" s="84" t="n">
        <f aca="false">+H179*F179*I179</f>
        <v>1090</v>
      </c>
      <c r="L179" s="73"/>
      <c r="M179" s="85" t="n">
        <f aca="false">+K179*E179</f>
        <v>13080</v>
      </c>
      <c r="N179" s="118"/>
    </row>
    <row r="180" s="108" customFormat="true" ht="18" hidden="false" customHeight="false" outlineLevel="0" collapsed="false">
      <c r="A180" s="51"/>
      <c r="B180" s="167"/>
      <c r="C180" s="108" t="str">
        <f aca="false">+D_PLLA!A189</f>
        <v>SUPERVISOR III</v>
      </c>
      <c r="D180" s="2"/>
      <c r="E180" s="80" t="n">
        <v>12</v>
      </c>
      <c r="F180" s="78" t="n">
        <f aca="false">+D_PLLA!B189</f>
        <v>1</v>
      </c>
      <c r="G180" s="82" t="s">
        <v>15</v>
      </c>
      <c r="H180" s="49" t="n">
        <f aca="false">+D_PLLA!C189</f>
        <v>1144.5</v>
      </c>
      <c r="I180" s="83" t="n">
        <v>1</v>
      </c>
      <c r="J180" s="75"/>
      <c r="K180" s="84" t="n">
        <f aca="false">+H180*F180*I180</f>
        <v>1144.5</v>
      </c>
      <c r="L180" s="73"/>
      <c r="M180" s="85" t="n">
        <f aca="false">+K180*E180</f>
        <v>13734</v>
      </c>
      <c r="N180" s="118"/>
    </row>
    <row r="181" s="108" customFormat="true" ht="18" hidden="false" customHeight="false" outlineLevel="0" collapsed="false">
      <c r="A181" s="51"/>
      <c r="B181" s="167"/>
      <c r="C181" s="108" t="str">
        <f aca="false">+D_PLLA!A190</f>
        <v>SUPERVISOR IV</v>
      </c>
      <c r="D181" s="2"/>
      <c r="E181" s="80" t="n">
        <v>12</v>
      </c>
      <c r="F181" s="78" t="n">
        <f aca="false">+D_PLLA!B190</f>
        <v>1</v>
      </c>
      <c r="G181" s="82" t="s">
        <v>15</v>
      </c>
      <c r="H181" s="49" t="n">
        <f aca="false">+D_PLLA!C190</f>
        <v>1654.4</v>
      </c>
      <c r="I181" s="83" t="n">
        <v>1</v>
      </c>
      <c r="J181" s="75"/>
      <c r="K181" s="84" t="n">
        <f aca="false">+H181*F181*I181</f>
        <v>1654.4</v>
      </c>
      <c r="L181" s="73"/>
      <c r="M181" s="85" t="n">
        <f aca="false">+K181*E181</f>
        <v>19852.8</v>
      </c>
      <c r="N181" s="118"/>
    </row>
    <row r="182" s="108" customFormat="true" ht="18" hidden="false" customHeight="false" outlineLevel="0" collapsed="false">
      <c r="A182" s="51"/>
      <c r="B182" s="167"/>
      <c r="C182" s="108" t="str">
        <f aca="false">+D_PLLA!A191</f>
        <v>SUPERVISOR V</v>
      </c>
      <c r="D182" s="2"/>
      <c r="E182" s="80" t="n">
        <v>12</v>
      </c>
      <c r="F182" s="78" t="n">
        <f aca="false">+D_PLLA!B191</f>
        <v>1</v>
      </c>
      <c r="G182" s="82" t="s">
        <v>15</v>
      </c>
      <c r="H182" s="49" t="n">
        <f aca="false">+D_PLLA!C191</f>
        <v>2154.4</v>
      </c>
      <c r="I182" s="83" t="n">
        <v>1</v>
      </c>
      <c r="J182" s="75"/>
      <c r="K182" s="84" t="n">
        <f aca="false">+H182*F182*I182</f>
        <v>2154.4</v>
      </c>
      <c r="L182" s="73"/>
      <c r="M182" s="85" t="n">
        <f aca="false">+K182*E182</f>
        <v>25852.8</v>
      </c>
      <c r="N182" s="118"/>
    </row>
    <row r="183" s="108" customFormat="true" ht="18" hidden="false" customHeight="false" outlineLevel="0" collapsed="false">
      <c r="A183" s="51"/>
      <c r="B183" s="167"/>
      <c r="C183" s="108" t="str">
        <f aca="false">+D_PLLA!A192</f>
        <v>SUPERVISOR VI</v>
      </c>
      <c r="D183" s="2"/>
      <c r="E183" s="80" t="n">
        <v>12</v>
      </c>
      <c r="F183" s="78" t="n">
        <f aca="false">+D_PLLA!B192</f>
        <v>1</v>
      </c>
      <c r="G183" s="82" t="s">
        <v>15</v>
      </c>
      <c r="H183" s="49" t="n">
        <f aca="false">+D_PLLA!C192</f>
        <v>1704.4</v>
      </c>
      <c r="I183" s="83" t="n">
        <v>1</v>
      </c>
      <c r="J183" s="75"/>
      <c r="K183" s="84" t="n">
        <f aca="false">+H183*F183*I183</f>
        <v>1704.4</v>
      </c>
      <c r="L183" s="73"/>
      <c r="M183" s="85" t="n">
        <f aca="false">+K183*E183</f>
        <v>20452.8</v>
      </c>
      <c r="N183" s="118"/>
    </row>
    <row r="184" s="108" customFormat="true" ht="18" hidden="false" customHeight="false" outlineLevel="0" collapsed="false">
      <c r="A184" s="51"/>
      <c r="B184" s="167" t="str">
        <f aca="false">+D_PLLA!A193</f>
        <v>CONTRAT.D.L.Nº728</v>
      </c>
      <c r="D184" s="2"/>
      <c r="E184" s="80"/>
      <c r="F184" s="78"/>
      <c r="G184" s="82"/>
      <c r="H184" s="49"/>
      <c r="I184" s="83"/>
      <c r="J184" s="75"/>
      <c r="K184" s="84"/>
      <c r="L184" s="73"/>
      <c r="M184" s="85"/>
      <c r="N184" s="118"/>
    </row>
    <row r="185" s="108" customFormat="true" ht="18" hidden="false" customHeight="false" outlineLevel="0" collapsed="false">
      <c r="A185" s="51"/>
      <c r="B185" s="167"/>
      <c r="C185" s="169" t="str">
        <f aca="false">+D_PLLA!A194</f>
        <v>SUPERVISOR</v>
      </c>
      <c r="D185" s="2"/>
      <c r="E185" s="80"/>
      <c r="F185" s="78"/>
      <c r="G185" s="82"/>
      <c r="H185" s="49"/>
      <c r="I185" s="83"/>
      <c r="J185" s="75"/>
      <c r="K185" s="84"/>
      <c r="L185" s="73"/>
      <c r="M185" s="85"/>
      <c r="N185" s="118"/>
    </row>
    <row r="186" s="108" customFormat="true" ht="18" hidden="false" customHeight="false" outlineLevel="0" collapsed="false">
      <c r="A186" s="51"/>
      <c r="B186" s="167"/>
      <c r="C186" s="108" t="str">
        <f aca="false">+D_PLLA!A195</f>
        <v>SUPERVISOR I</v>
      </c>
      <c r="D186" s="2"/>
      <c r="E186" s="80" t="n">
        <v>12</v>
      </c>
      <c r="F186" s="78" t="n">
        <f aca="false">+D_PLLA!B195</f>
        <v>1</v>
      </c>
      <c r="G186" s="82" t="s">
        <v>15</v>
      </c>
      <c r="H186" s="49" t="n">
        <f aca="false">+D_PLLA!C195</f>
        <v>1090</v>
      </c>
      <c r="I186" s="83" t="n">
        <v>1</v>
      </c>
      <c r="J186" s="75"/>
      <c r="K186" s="84" t="n">
        <f aca="false">+H186*F186*I186</f>
        <v>1090</v>
      </c>
      <c r="L186" s="73"/>
      <c r="M186" s="85" t="n">
        <f aca="false">+K186*E186</f>
        <v>13080</v>
      </c>
      <c r="N186" s="118"/>
    </row>
    <row r="187" s="108" customFormat="true" ht="18" hidden="false" customHeight="false" outlineLevel="0" collapsed="false">
      <c r="A187" s="51"/>
      <c r="B187" s="167"/>
      <c r="D187" s="2"/>
      <c r="E187" s="80"/>
      <c r="F187" s="78"/>
      <c r="G187" s="82"/>
      <c r="H187" s="49"/>
      <c r="I187" s="83"/>
      <c r="J187" s="75"/>
      <c r="K187" s="84"/>
      <c r="L187" s="73"/>
      <c r="M187" s="85"/>
      <c r="N187" s="118"/>
    </row>
    <row r="188" customFormat="false" ht="18" hidden="false" customHeight="false" outlineLevel="0" collapsed="false">
      <c r="B188" s="68" t="s">
        <v>84</v>
      </c>
      <c r="C188" s="79"/>
      <c r="D188" s="70"/>
      <c r="E188" s="71"/>
      <c r="F188" s="78"/>
      <c r="G188" s="82"/>
      <c r="H188" s="49"/>
      <c r="I188" s="83"/>
      <c r="J188" s="75"/>
      <c r="K188" s="49"/>
      <c r="L188" s="73"/>
      <c r="M188" s="170"/>
    </row>
    <row r="189" customFormat="false" ht="18" hidden="false" customHeight="false" outlineLevel="0" collapsed="false">
      <c r="B189" s="68"/>
      <c r="C189" s="79" t="s">
        <v>85</v>
      </c>
      <c r="D189" s="70"/>
      <c r="E189" s="80" t="n">
        <v>12</v>
      </c>
      <c r="F189" s="78" t="n">
        <v>1</v>
      </c>
      <c r="G189" s="82" t="s">
        <v>15</v>
      </c>
      <c r="H189" s="171" t="n">
        <f aca="false">+D_PLLA!C198</f>
        <v>4087.76</v>
      </c>
      <c r="I189" s="172" t="n">
        <v>0.33</v>
      </c>
      <c r="J189" s="75"/>
      <c r="K189" s="84" t="n">
        <f aca="false">+H189*F189*I189</f>
        <v>1348.9608</v>
      </c>
      <c r="L189" s="73"/>
      <c r="M189" s="85" t="n">
        <f aca="false">+K189*E189</f>
        <v>16187.5296</v>
      </c>
    </row>
    <row r="190" customFormat="false" ht="18" hidden="false" customHeight="false" outlineLevel="0" collapsed="false">
      <c r="B190" s="68"/>
      <c r="C190" s="79" t="s">
        <v>86</v>
      </c>
      <c r="D190" s="70"/>
      <c r="E190" s="80" t="n">
        <v>12</v>
      </c>
      <c r="F190" s="78" t="n">
        <v>1</v>
      </c>
      <c r="G190" s="82" t="s">
        <v>15</v>
      </c>
      <c r="H190" s="171" t="n">
        <f aca="false">+D_PLLA!C200</f>
        <v>4054.81</v>
      </c>
      <c r="I190" s="83" t="n">
        <v>0.5</v>
      </c>
      <c r="J190" s="75"/>
      <c r="K190" s="84" t="n">
        <f aca="false">+H190*F190*I190</f>
        <v>2027.405</v>
      </c>
      <c r="L190" s="73"/>
      <c r="M190" s="85" t="n">
        <f aca="false">+K190*E190</f>
        <v>24328.86</v>
      </c>
    </row>
    <row r="191" s="108" customFormat="true" ht="18" hidden="true" customHeight="false" outlineLevel="0" collapsed="false">
      <c r="A191" s="51"/>
      <c r="B191" s="173"/>
      <c r="C191" s="152" t="s">
        <v>87</v>
      </c>
      <c r="D191" s="82" t="s">
        <v>88</v>
      </c>
      <c r="E191" s="80"/>
      <c r="F191" s="78" t="n">
        <v>1</v>
      </c>
      <c r="G191" s="2" t="s">
        <v>15</v>
      </c>
      <c r="H191" s="49" t="n">
        <f aca="false">'[1]COSTOS DIRECTOS'!$A$1</f>
        <v>0</v>
      </c>
      <c r="I191" s="146" t="n">
        <v>1</v>
      </c>
      <c r="J191" s="130"/>
      <c r="K191" s="133" t="n">
        <f aca="false">ROUNDUP(M191/12,2)</f>
        <v>0</v>
      </c>
      <c r="L191" s="98"/>
      <c r="M191" s="127" t="n">
        <v>0</v>
      </c>
      <c r="N191" s="118"/>
    </row>
    <row r="192" s="108" customFormat="true" ht="18" hidden="false" customHeight="false" outlineLevel="0" collapsed="false">
      <c r="A192" s="51"/>
      <c r="B192" s="173"/>
      <c r="C192" s="152"/>
      <c r="D192" s="82"/>
      <c r="E192" s="80"/>
      <c r="F192" s="78"/>
      <c r="G192" s="2"/>
      <c r="H192" s="49"/>
      <c r="I192" s="146"/>
      <c r="J192" s="130"/>
      <c r="K192" s="133"/>
      <c r="L192" s="98"/>
      <c r="M192" s="127"/>
      <c r="N192" s="118"/>
    </row>
    <row r="193" s="108" customFormat="true" ht="18" hidden="false" customHeight="false" outlineLevel="0" collapsed="false">
      <c r="B193" s="135" t="s">
        <v>89</v>
      </c>
      <c r="C193" s="136"/>
      <c r="D193" s="137"/>
      <c r="E193" s="138"/>
      <c r="F193" s="139" t="n">
        <f aca="false">SUM(F170:F190)</f>
        <v>11</v>
      </c>
      <c r="G193" s="137"/>
      <c r="H193" s="140"/>
      <c r="I193" s="141"/>
      <c r="J193" s="142"/>
      <c r="K193" s="140"/>
      <c r="L193" s="140"/>
      <c r="M193" s="117" t="n">
        <f aca="false">SUM(M170:M192)</f>
        <v>181230.7896</v>
      </c>
      <c r="N193" s="118"/>
    </row>
    <row r="194" s="108" customFormat="true" ht="18" hidden="false" customHeight="false" outlineLevel="0" collapsed="false">
      <c r="C194" s="143"/>
      <c r="D194" s="128"/>
      <c r="E194" s="129"/>
      <c r="F194" s="144"/>
      <c r="G194" s="128"/>
      <c r="H194" s="145"/>
      <c r="I194" s="146"/>
      <c r="J194" s="147"/>
      <c r="K194" s="145"/>
      <c r="L194" s="145"/>
      <c r="M194" s="5"/>
      <c r="N194" s="118"/>
    </row>
    <row r="195" s="108" customFormat="true" ht="18" hidden="false" customHeight="false" outlineLevel="0" collapsed="false">
      <c r="B195" s="174" t="s">
        <v>90</v>
      </c>
      <c r="C195" s="175"/>
      <c r="D195" s="157"/>
      <c r="E195" s="158"/>
      <c r="F195" s="176"/>
      <c r="G195" s="177"/>
      <c r="H195" s="92"/>
      <c r="I195" s="93"/>
      <c r="J195" s="178"/>
      <c r="K195" s="95"/>
      <c r="L195" s="95"/>
      <c r="M195" s="179"/>
      <c r="N195" s="118"/>
    </row>
    <row r="196" s="108" customFormat="true" ht="18" hidden="false" customHeight="false" outlineLevel="0" collapsed="false">
      <c r="B196" s="167" t="s">
        <v>91</v>
      </c>
      <c r="C196" s="180"/>
      <c r="D196" s="181"/>
      <c r="E196" s="129"/>
      <c r="F196" s="144"/>
      <c r="G196" s="128"/>
      <c r="H196" s="5"/>
      <c r="I196" s="6"/>
      <c r="J196" s="147"/>
      <c r="K196" s="98"/>
      <c r="L196" s="98"/>
      <c r="M196" s="168"/>
      <c r="N196" s="118"/>
    </row>
    <row r="197" s="108" customFormat="true" ht="18" hidden="false" customHeight="false" outlineLevel="0" collapsed="false">
      <c r="B197" s="182"/>
      <c r="C197" s="183" t="s">
        <v>92</v>
      </c>
      <c r="D197" s="181"/>
      <c r="E197" s="129" t="n">
        <v>2</v>
      </c>
      <c r="F197" s="144" t="n">
        <v>4</v>
      </c>
      <c r="G197" s="128" t="s">
        <v>24</v>
      </c>
      <c r="H197" s="5" t="n">
        <v>3.07</v>
      </c>
      <c r="I197" s="6" t="n">
        <v>0.33</v>
      </c>
      <c r="J197" s="75"/>
      <c r="K197" s="84" t="n">
        <f aca="false">+H197*F197*I197</f>
        <v>4.0524</v>
      </c>
      <c r="L197" s="73"/>
      <c r="M197" s="85" t="n">
        <f aca="false">+K197*E197</f>
        <v>8.1048</v>
      </c>
      <c r="N197" s="118"/>
    </row>
    <row r="198" s="108" customFormat="true" ht="18" hidden="false" customHeight="false" outlineLevel="0" collapsed="false">
      <c r="B198" s="182"/>
      <c r="C198" s="183" t="s">
        <v>93</v>
      </c>
      <c r="D198" s="181"/>
      <c r="E198" s="129" t="n">
        <v>2</v>
      </c>
      <c r="F198" s="144" t="n">
        <v>18</v>
      </c>
      <c r="G198" s="128" t="s">
        <v>24</v>
      </c>
      <c r="H198" s="5" t="n">
        <v>3.07</v>
      </c>
      <c r="I198" s="6" t="n">
        <v>0.33</v>
      </c>
      <c r="J198" s="75"/>
      <c r="K198" s="84" t="n">
        <f aca="false">+H198*F198*I198</f>
        <v>18.2358</v>
      </c>
      <c r="L198" s="73"/>
      <c r="M198" s="85" t="n">
        <f aca="false">+K198*E198</f>
        <v>36.4716</v>
      </c>
      <c r="N198" s="118"/>
    </row>
    <row r="199" s="108" customFormat="true" ht="18" hidden="false" customHeight="false" outlineLevel="0" collapsed="false">
      <c r="B199" s="182"/>
      <c r="C199" s="183" t="s">
        <v>94</v>
      </c>
      <c r="D199" s="181"/>
      <c r="E199" s="129" t="n">
        <v>2</v>
      </c>
      <c r="F199" s="144" t="n">
        <v>6</v>
      </c>
      <c r="G199" s="128" t="s">
        <v>24</v>
      </c>
      <c r="H199" s="5" t="n">
        <v>3.07</v>
      </c>
      <c r="I199" s="6" t="n">
        <v>0.33</v>
      </c>
      <c r="J199" s="75"/>
      <c r="K199" s="84" t="n">
        <f aca="false">+H199*F199*I199</f>
        <v>6.0786</v>
      </c>
      <c r="L199" s="73"/>
      <c r="M199" s="85" t="n">
        <f aca="false">+K199*E199</f>
        <v>12.1572</v>
      </c>
      <c r="N199" s="118"/>
    </row>
    <row r="200" s="108" customFormat="true" ht="18" hidden="false" customHeight="false" outlineLevel="0" collapsed="false">
      <c r="B200" s="182"/>
      <c r="C200" s="183" t="s">
        <v>95</v>
      </c>
      <c r="D200" s="181"/>
      <c r="E200" s="129" t="n">
        <v>2</v>
      </c>
      <c r="F200" s="144" t="n">
        <v>120</v>
      </c>
      <c r="G200" s="128" t="s">
        <v>24</v>
      </c>
      <c r="H200" s="5" t="n">
        <v>0.27</v>
      </c>
      <c r="I200" s="6" t="n">
        <v>0.33</v>
      </c>
      <c r="J200" s="75"/>
      <c r="K200" s="84" t="n">
        <f aca="false">+H200*F200*I200</f>
        <v>10.692</v>
      </c>
      <c r="L200" s="73"/>
      <c r="M200" s="85" t="n">
        <f aca="false">+K200*E200</f>
        <v>21.384</v>
      </c>
      <c r="N200" s="118"/>
    </row>
    <row r="201" s="108" customFormat="true" ht="18" hidden="false" customHeight="false" outlineLevel="0" collapsed="false">
      <c r="B201" s="182"/>
      <c r="C201" s="183" t="s">
        <v>96</v>
      </c>
      <c r="D201" s="181"/>
      <c r="E201" s="129" t="n">
        <v>2</v>
      </c>
      <c r="F201" s="144" t="n">
        <v>120</v>
      </c>
      <c r="G201" s="128" t="s">
        <v>24</v>
      </c>
      <c r="H201" s="5" t="n">
        <v>0.27</v>
      </c>
      <c r="I201" s="6" t="n">
        <v>0.33</v>
      </c>
      <c r="J201" s="75"/>
      <c r="K201" s="84" t="n">
        <f aca="false">+H201*F201*I201</f>
        <v>10.692</v>
      </c>
      <c r="L201" s="73"/>
      <c r="M201" s="85" t="n">
        <f aca="false">+K201*E201</f>
        <v>21.384</v>
      </c>
      <c r="N201" s="118"/>
    </row>
    <row r="202" s="108" customFormat="true" ht="18" hidden="false" customHeight="false" outlineLevel="0" collapsed="false">
      <c r="B202" s="182"/>
      <c r="C202" s="183" t="s">
        <v>97</v>
      </c>
      <c r="D202" s="181"/>
      <c r="E202" s="129" t="n">
        <v>2</v>
      </c>
      <c r="F202" s="144" t="n">
        <v>30</v>
      </c>
      <c r="G202" s="128" t="s">
        <v>24</v>
      </c>
      <c r="H202" s="5" t="n">
        <v>0.27</v>
      </c>
      <c r="I202" s="6" t="n">
        <v>0.33</v>
      </c>
      <c r="J202" s="75"/>
      <c r="K202" s="84" t="n">
        <f aca="false">+H202*F202*I202</f>
        <v>2.673</v>
      </c>
      <c r="L202" s="73"/>
      <c r="M202" s="85" t="n">
        <f aca="false">+K202*E202</f>
        <v>5.346</v>
      </c>
      <c r="N202" s="118"/>
    </row>
    <row r="203" s="108" customFormat="true" ht="18" hidden="false" customHeight="false" outlineLevel="0" collapsed="false">
      <c r="B203" s="182"/>
      <c r="C203" s="183" t="s">
        <v>98</v>
      </c>
      <c r="D203" s="181"/>
      <c r="E203" s="129" t="n">
        <v>2</v>
      </c>
      <c r="F203" s="144" t="n">
        <v>15</v>
      </c>
      <c r="G203" s="128" t="s">
        <v>24</v>
      </c>
      <c r="H203" s="5" t="n">
        <v>0.22</v>
      </c>
      <c r="I203" s="6" t="n">
        <v>0.33</v>
      </c>
      <c r="J203" s="75"/>
      <c r="K203" s="84" t="n">
        <f aca="false">+H203*F203*I203</f>
        <v>1.089</v>
      </c>
      <c r="L203" s="73"/>
      <c r="M203" s="85" t="n">
        <f aca="false">+K203*E203</f>
        <v>2.178</v>
      </c>
      <c r="N203" s="118"/>
    </row>
    <row r="204" s="108" customFormat="true" ht="18" hidden="false" customHeight="false" outlineLevel="0" collapsed="false">
      <c r="B204" s="182"/>
      <c r="C204" s="183" t="s">
        <v>99</v>
      </c>
      <c r="D204" s="181"/>
      <c r="E204" s="129" t="n">
        <v>2</v>
      </c>
      <c r="F204" s="144" t="n">
        <v>20</v>
      </c>
      <c r="G204" s="128" t="s">
        <v>24</v>
      </c>
      <c r="H204" s="5" t="n">
        <v>0.22</v>
      </c>
      <c r="I204" s="6" t="n">
        <v>0.33</v>
      </c>
      <c r="J204" s="75"/>
      <c r="K204" s="84" t="n">
        <f aca="false">+H204*F204*I204</f>
        <v>1.452</v>
      </c>
      <c r="L204" s="73"/>
      <c r="M204" s="85" t="n">
        <f aca="false">+K204*E204</f>
        <v>2.904</v>
      </c>
      <c r="N204" s="118"/>
    </row>
    <row r="205" s="108" customFormat="true" ht="18" hidden="false" customHeight="false" outlineLevel="0" collapsed="false">
      <c r="B205" s="182"/>
      <c r="C205" s="183" t="s">
        <v>100</v>
      </c>
      <c r="D205" s="181"/>
      <c r="E205" s="129" t="n">
        <v>2</v>
      </c>
      <c r="F205" s="144" t="n">
        <v>20</v>
      </c>
      <c r="G205" s="128" t="s">
        <v>101</v>
      </c>
      <c r="H205" s="5" t="n">
        <v>0.69</v>
      </c>
      <c r="I205" s="6" t="n">
        <v>0.33</v>
      </c>
      <c r="J205" s="75"/>
      <c r="K205" s="84" t="n">
        <f aca="false">+H205*F205*I205</f>
        <v>4.554</v>
      </c>
      <c r="L205" s="73"/>
      <c r="M205" s="85" t="n">
        <f aca="false">+K205*E205</f>
        <v>9.108</v>
      </c>
      <c r="N205" s="118"/>
    </row>
    <row r="206" s="108" customFormat="true" ht="18" hidden="false" customHeight="false" outlineLevel="0" collapsed="false">
      <c r="B206" s="182"/>
      <c r="C206" s="183" t="s">
        <v>102</v>
      </c>
      <c r="D206" s="181"/>
      <c r="E206" s="129" t="n">
        <v>2</v>
      </c>
      <c r="F206" s="144" t="n">
        <v>5</v>
      </c>
      <c r="G206" s="128" t="s">
        <v>24</v>
      </c>
      <c r="H206" s="5" t="n">
        <v>0.45</v>
      </c>
      <c r="I206" s="6" t="n">
        <v>0.33</v>
      </c>
      <c r="J206" s="75"/>
      <c r="K206" s="84" t="n">
        <f aca="false">+H206*F206*I206</f>
        <v>0.7425</v>
      </c>
      <c r="L206" s="73"/>
      <c r="M206" s="85" t="n">
        <f aca="false">+K206*E206</f>
        <v>1.485</v>
      </c>
      <c r="N206" s="118"/>
    </row>
    <row r="207" s="108" customFormat="true" ht="18" hidden="false" customHeight="false" outlineLevel="0" collapsed="false">
      <c r="B207" s="182"/>
      <c r="C207" s="183" t="s">
        <v>103</v>
      </c>
      <c r="D207" s="181"/>
      <c r="E207" s="129" t="n">
        <v>2</v>
      </c>
      <c r="F207" s="144" t="n">
        <v>5</v>
      </c>
      <c r="G207" s="128" t="s">
        <v>24</v>
      </c>
      <c r="H207" s="5" t="n">
        <v>1.44</v>
      </c>
      <c r="I207" s="6" t="n">
        <v>0.33</v>
      </c>
      <c r="J207" s="75"/>
      <c r="K207" s="84" t="n">
        <f aca="false">+H207*F207*I207</f>
        <v>2.376</v>
      </c>
      <c r="L207" s="73"/>
      <c r="M207" s="85" t="n">
        <f aca="false">+K207*E207</f>
        <v>4.752</v>
      </c>
      <c r="N207" s="118"/>
    </row>
    <row r="208" s="108" customFormat="true" ht="18" hidden="false" customHeight="false" outlineLevel="0" collapsed="false">
      <c r="B208" s="182"/>
      <c r="C208" s="183" t="s">
        <v>104</v>
      </c>
      <c r="D208" s="181"/>
      <c r="E208" s="129" t="n">
        <v>2</v>
      </c>
      <c r="F208" s="144" t="n">
        <v>4</v>
      </c>
      <c r="G208" s="128" t="s">
        <v>24</v>
      </c>
      <c r="H208" s="5" t="n">
        <v>1.44</v>
      </c>
      <c r="I208" s="6" t="n">
        <v>0.33</v>
      </c>
      <c r="J208" s="75"/>
      <c r="K208" s="84" t="n">
        <f aca="false">+H208*F208*I208</f>
        <v>1.9008</v>
      </c>
      <c r="L208" s="73"/>
      <c r="M208" s="85" t="n">
        <f aca="false">+K208*E208</f>
        <v>3.8016</v>
      </c>
      <c r="N208" s="118"/>
    </row>
    <row r="209" s="108" customFormat="true" ht="18" hidden="false" customHeight="false" outlineLevel="0" collapsed="false">
      <c r="B209" s="182"/>
      <c r="C209" s="183" t="s">
        <v>105</v>
      </c>
      <c r="D209" s="181"/>
      <c r="E209" s="129" t="n">
        <v>2</v>
      </c>
      <c r="F209" s="144" t="n">
        <v>10</v>
      </c>
      <c r="G209" s="128" t="s">
        <v>24</v>
      </c>
      <c r="H209" s="5" t="n">
        <v>1.48</v>
      </c>
      <c r="I209" s="6" t="n">
        <v>0.33</v>
      </c>
      <c r="J209" s="75"/>
      <c r="K209" s="84" t="n">
        <f aca="false">+H209*F209*I209</f>
        <v>4.884</v>
      </c>
      <c r="L209" s="73"/>
      <c r="M209" s="85" t="n">
        <f aca="false">+K209*E209</f>
        <v>9.768</v>
      </c>
      <c r="N209" s="118"/>
    </row>
    <row r="210" s="108" customFormat="true" ht="18" hidden="false" customHeight="false" outlineLevel="0" collapsed="false">
      <c r="B210" s="182"/>
      <c r="C210" s="183" t="s">
        <v>106</v>
      </c>
      <c r="D210" s="181"/>
      <c r="E210" s="129" t="n">
        <v>2</v>
      </c>
      <c r="F210" s="144" t="n">
        <v>10</v>
      </c>
      <c r="G210" s="128" t="s">
        <v>24</v>
      </c>
      <c r="H210" s="5" t="n">
        <v>1.48</v>
      </c>
      <c r="I210" s="6" t="n">
        <v>0.33</v>
      </c>
      <c r="J210" s="75"/>
      <c r="K210" s="84" t="n">
        <f aca="false">+H210*F210*I210</f>
        <v>4.884</v>
      </c>
      <c r="L210" s="73"/>
      <c r="M210" s="85" t="n">
        <f aca="false">+K210*E210</f>
        <v>9.768</v>
      </c>
      <c r="N210" s="118"/>
    </row>
    <row r="211" s="108" customFormat="true" ht="18" hidden="false" customHeight="false" outlineLevel="0" collapsed="false">
      <c r="B211" s="182"/>
      <c r="C211" s="183" t="s">
        <v>107</v>
      </c>
      <c r="D211" s="181"/>
      <c r="E211" s="129" t="n">
        <v>2</v>
      </c>
      <c r="F211" s="144" t="n">
        <v>20</v>
      </c>
      <c r="G211" s="128" t="s">
        <v>24</v>
      </c>
      <c r="H211" s="5" t="n">
        <v>1.86</v>
      </c>
      <c r="I211" s="6" t="n">
        <v>0.33</v>
      </c>
      <c r="J211" s="75"/>
      <c r="K211" s="84" t="n">
        <f aca="false">+H211*F211*I211</f>
        <v>12.276</v>
      </c>
      <c r="L211" s="73"/>
      <c r="M211" s="85" t="n">
        <f aca="false">+K211*E211</f>
        <v>24.552</v>
      </c>
      <c r="N211" s="118"/>
    </row>
    <row r="212" s="108" customFormat="true" ht="18" hidden="false" customHeight="false" outlineLevel="0" collapsed="false">
      <c r="B212" s="182"/>
      <c r="C212" s="183" t="s">
        <v>108</v>
      </c>
      <c r="D212" s="181"/>
      <c r="E212" s="129" t="n">
        <v>2</v>
      </c>
      <c r="F212" s="144" t="n">
        <v>4</v>
      </c>
      <c r="G212" s="128" t="s">
        <v>24</v>
      </c>
      <c r="H212" s="5" t="n">
        <v>1.8</v>
      </c>
      <c r="I212" s="6" t="n">
        <v>0.33</v>
      </c>
      <c r="J212" s="75"/>
      <c r="K212" s="84" t="n">
        <f aca="false">+H212*F212*I212</f>
        <v>2.376</v>
      </c>
      <c r="L212" s="73"/>
      <c r="M212" s="85" t="n">
        <f aca="false">+K212*E212</f>
        <v>4.752</v>
      </c>
      <c r="N212" s="118"/>
    </row>
    <row r="213" s="108" customFormat="true" ht="18" hidden="false" customHeight="false" outlineLevel="0" collapsed="false">
      <c r="B213" s="182"/>
      <c r="C213" s="183" t="s">
        <v>109</v>
      </c>
      <c r="D213" s="181"/>
      <c r="E213" s="129" t="n">
        <v>2</v>
      </c>
      <c r="F213" s="144" t="n">
        <v>30</v>
      </c>
      <c r="G213" s="128" t="s">
        <v>24</v>
      </c>
      <c r="H213" s="5" t="n">
        <v>1.8</v>
      </c>
      <c r="I213" s="6" t="n">
        <v>0.33</v>
      </c>
      <c r="J213" s="75"/>
      <c r="K213" s="84" t="n">
        <f aca="false">+H213*F213*I213</f>
        <v>17.82</v>
      </c>
      <c r="L213" s="73"/>
      <c r="M213" s="85" t="n">
        <f aca="false">+K213*E213</f>
        <v>35.64</v>
      </c>
      <c r="N213" s="118"/>
    </row>
    <row r="214" s="108" customFormat="true" ht="18" hidden="false" customHeight="false" outlineLevel="0" collapsed="false">
      <c r="B214" s="182"/>
      <c r="C214" s="183" t="s">
        <v>110</v>
      </c>
      <c r="D214" s="181"/>
      <c r="E214" s="129" t="n">
        <v>2</v>
      </c>
      <c r="F214" s="144" t="n">
        <v>8</v>
      </c>
      <c r="G214" s="128" t="s">
        <v>24</v>
      </c>
      <c r="H214" s="5" t="n">
        <v>1.8</v>
      </c>
      <c r="I214" s="6" t="n">
        <v>0.33</v>
      </c>
      <c r="J214" s="75"/>
      <c r="K214" s="84" t="n">
        <f aca="false">+H214*F214*I214</f>
        <v>4.752</v>
      </c>
      <c r="L214" s="73"/>
      <c r="M214" s="85" t="n">
        <f aca="false">+K214*E214</f>
        <v>9.504</v>
      </c>
      <c r="N214" s="118"/>
    </row>
    <row r="215" s="108" customFormat="true" ht="18" hidden="false" customHeight="false" outlineLevel="0" collapsed="false">
      <c r="B215" s="182"/>
      <c r="C215" s="183" t="s">
        <v>111</v>
      </c>
      <c r="D215" s="181"/>
      <c r="E215" s="129" t="n">
        <v>2</v>
      </c>
      <c r="F215" s="144" t="n">
        <v>8</v>
      </c>
      <c r="G215" s="128" t="s">
        <v>24</v>
      </c>
      <c r="H215" s="5" t="n">
        <v>1.8</v>
      </c>
      <c r="I215" s="6" t="n">
        <v>0.33</v>
      </c>
      <c r="J215" s="75"/>
      <c r="K215" s="84" t="n">
        <f aca="false">+H215*F215*I215</f>
        <v>4.752</v>
      </c>
      <c r="L215" s="73"/>
      <c r="M215" s="85" t="n">
        <f aca="false">+K215*E215</f>
        <v>9.504</v>
      </c>
      <c r="N215" s="118"/>
    </row>
    <row r="216" s="108" customFormat="true" ht="18" hidden="false" customHeight="false" outlineLevel="0" collapsed="false">
      <c r="B216" s="182"/>
      <c r="C216" s="183" t="s">
        <v>112</v>
      </c>
      <c r="D216" s="181"/>
      <c r="E216" s="129" t="n">
        <v>2</v>
      </c>
      <c r="F216" s="144" t="n">
        <v>12</v>
      </c>
      <c r="G216" s="128" t="s">
        <v>24</v>
      </c>
      <c r="H216" s="5" t="n">
        <v>1.21</v>
      </c>
      <c r="I216" s="6" t="n">
        <v>0.33</v>
      </c>
      <c r="J216" s="75"/>
      <c r="K216" s="84" t="n">
        <f aca="false">+H216*F216*I216</f>
        <v>4.7916</v>
      </c>
      <c r="L216" s="73"/>
      <c r="M216" s="85" t="n">
        <f aca="false">+K216*E216</f>
        <v>9.5832</v>
      </c>
      <c r="N216" s="118"/>
    </row>
    <row r="217" s="108" customFormat="true" ht="18" hidden="false" customHeight="false" outlineLevel="0" collapsed="false">
      <c r="B217" s="182"/>
      <c r="C217" s="183" t="s">
        <v>113</v>
      </c>
      <c r="D217" s="181"/>
      <c r="E217" s="129" t="n">
        <v>2</v>
      </c>
      <c r="F217" s="144" t="n">
        <v>2</v>
      </c>
      <c r="G217" s="128" t="s">
        <v>24</v>
      </c>
      <c r="H217" s="5" t="n">
        <v>21.8</v>
      </c>
      <c r="I217" s="6" t="n">
        <v>0.33</v>
      </c>
      <c r="J217" s="75"/>
      <c r="K217" s="84" t="n">
        <f aca="false">+H217*F217*I217</f>
        <v>14.388</v>
      </c>
      <c r="L217" s="73"/>
      <c r="M217" s="85" t="n">
        <f aca="false">+K217*E217</f>
        <v>28.776</v>
      </c>
      <c r="N217" s="118"/>
    </row>
    <row r="218" s="108" customFormat="true" ht="18" hidden="false" customHeight="false" outlineLevel="0" collapsed="false">
      <c r="B218" s="182"/>
      <c r="C218" s="183" t="s">
        <v>114</v>
      </c>
      <c r="D218" s="181"/>
      <c r="E218" s="129" t="n">
        <v>2</v>
      </c>
      <c r="F218" s="144" t="n">
        <v>4</v>
      </c>
      <c r="G218" s="128" t="s">
        <v>115</v>
      </c>
      <c r="H218" s="5" t="n">
        <v>6.2</v>
      </c>
      <c r="I218" s="6" t="n">
        <v>0.33</v>
      </c>
      <c r="J218" s="75"/>
      <c r="K218" s="84" t="n">
        <f aca="false">+H218*F218*I218</f>
        <v>8.184</v>
      </c>
      <c r="L218" s="73"/>
      <c r="M218" s="85" t="n">
        <f aca="false">+K218*E218</f>
        <v>16.368</v>
      </c>
      <c r="N218" s="118"/>
    </row>
    <row r="219" s="108" customFormat="true" ht="18" hidden="false" customHeight="false" outlineLevel="0" collapsed="false">
      <c r="B219" s="182"/>
      <c r="C219" s="183" t="s">
        <v>116</v>
      </c>
      <c r="D219" s="181"/>
      <c r="E219" s="129" t="n">
        <v>2</v>
      </c>
      <c r="F219" s="144" t="n">
        <v>140</v>
      </c>
      <c r="G219" s="128" t="s">
        <v>24</v>
      </c>
      <c r="H219" s="5" t="n">
        <f aca="false">4.07/100</f>
        <v>0.0407</v>
      </c>
      <c r="I219" s="6" t="n">
        <v>0.33</v>
      </c>
      <c r="J219" s="75"/>
      <c r="K219" s="84" t="n">
        <f aca="false">+H219*F219*I219</f>
        <v>1.88034</v>
      </c>
      <c r="L219" s="73"/>
      <c r="M219" s="85" t="n">
        <f aca="false">+K219*E219</f>
        <v>3.76068</v>
      </c>
      <c r="N219" s="118"/>
    </row>
    <row r="220" s="108" customFormat="true" ht="18" hidden="false" customHeight="false" outlineLevel="0" collapsed="false">
      <c r="B220" s="182"/>
      <c r="C220" s="183" t="s">
        <v>117</v>
      </c>
      <c r="D220" s="181"/>
      <c r="E220" s="129" t="n">
        <v>2</v>
      </c>
      <c r="F220" s="144" t="n">
        <v>70</v>
      </c>
      <c r="G220" s="128" t="s">
        <v>24</v>
      </c>
      <c r="H220" s="5" t="n">
        <f aca="false">4.07/100</f>
        <v>0.0407</v>
      </c>
      <c r="I220" s="6" t="n">
        <v>0.33</v>
      </c>
      <c r="J220" s="75"/>
      <c r="K220" s="84" t="n">
        <f aca="false">+H220*F220*I220</f>
        <v>0.94017</v>
      </c>
      <c r="L220" s="73"/>
      <c r="M220" s="85" t="n">
        <f aca="false">+K220*E220</f>
        <v>1.88034</v>
      </c>
      <c r="N220" s="118"/>
    </row>
    <row r="221" s="108" customFormat="true" ht="18" hidden="false" customHeight="false" outlineLevel="0" collapsed="false">
      <c r="B221" s="182"/>
      <c r="C221" s="183" t="s">
        <v>118</v>
      </c>
      <c r="D221" s="181"/>
      <c r="E221" s="129" t="n">
        <v>2</v>
      </c>
      <c r="F221" s="144" t="n">
        <v>8</v>
      </c>
      <c r="G221" s="128" t="s">
        <v>119</v>
      </c>
      <c r="H221" s="5" t="n">
        <v>3.5</v>
      </c>
      <c r="I221" s="6" t="n">
        <v>0.33</v>
      </c>
      <c r="J221" s="75"/>
      <c r="K221" s="84" t="n">
        <f aca="false">+H221*F221*I221</f>
        <v>9.24</v>
      </c>
      <c r="L221" s="73"/>
      <c r="M221" s="85" t="n">
        <f aca="false">+K221*E221</f>
        <v>18.48</v>
      </c>
      <c r="N221" s="118"/>
    </row>
    <row r="222" s="108" customFormat="true" ht="18" hidden="false" customHeight="false" outlineLevel="0" collapsed="false">
      <c r="B222" s="182"/>
      <c r="C222" s="183" t="s">
        <v>120</v>
      </c>
      <c r="D222" s="181"/>
      <c r="E222" s="129" t="n">
        <v>2</v>
      </c>
      <c r="F222" s="144" t="n">
        <v>4</v>
      </c>
      <c r="G222" s="128" t="s">
        <v>24</v>
      </c>
      <c r="H222" s="5" t="n">
        <v>2.97</v>
      </c>
      <c r="I222" s="6" t="n">
        <v>0.33</v>
      </c>
      <c r="J222" s="75"/>
      <c r="K222" s="84" t="n">
        <f aca="false">+H222*F222*I222</f>
        <v>3.9204</v>
      </c>
      <c r="L222" s="73"/>
      <c r="M222" s="85" t="n">
        <f aca="false">+K222*E222</f>
        <v>7.8408</v>
      </c>
      <c r="N222" s="118"/>
    </row>
    <row r="223" s="108" customFormat="true" ht="18" hidden="false" customHeight="false" outlineLevel="0" collapsed="false">
      <c r="B223" s="182"/>
      <c r="C223" s="183" t="s">
        <v>121</v>
      </c>
      <c r="D223" s="181"/>
      <c r="E223" s="129" t="n">
        <v>2</v>
      </c>
      <c r="F223" s="144" t="n">
        <v>4</v>
      </c>
      <c r="G223" s="128" t="s">
        <v>24</v>
      </c>
      <c r="H223" s="5" t="n">
        <v>2.97</v>
      </c>
      <c r="I223" s="6" t="n">
        <v>0.33</v>
      </c>
      <c r="J223" s="75"/>
      <c r="K223" s="84" t="n">
        <f aca="false">+H223*F223*I223</f>
        <v>3.9204</v>
      </c>
      <c r="L223" s="73"/>
      <c r="M223" s="85" t="n">
        <f aca="false">+K223*E223</f>
        <v>7.8408</v>
      </c>
      <c r="N223" s="118"/>
    </row>
    <row r="224" s="108" customFormat="true" ht="18" hidden="false" customHeight="false" outlineLevel="0" collapsed="false">
      <c r="B224" s="182"/>
      <c r="C224" s="183" t="s">
        <v>122</v>
      </c>
      <c r="D224" s="181"/>
      <c r="E224" s="129" t="n">
        <v>2</v>
      </c>
      <c r="F224" s="144" t="n">
        <v>12</v>
      </c>
      <c r="G224" s="128" t="s">
        <v>24</v>
      </c>
      <c r="H224" s="5" t="n">
        <v>1.85</v>
      </c>
      <c r="I224" s="6" t="n">
        <v>0.33</v>
      </c>
      <c r="J224" s="75"/>
      <c r="K224" s="84" t="n">
        <f aca="false">+H224*F224*I224</f>
        <v>7.326</v>
      </c>
      <c r="L224" s="73"/>
      <c r="M224" s="85" t="n">
        <f aca="false">+K224*E224</f>
        <v>14.652</v>
      </c>
      <c r="N224" s="118"/>
    </row>
    <row r="225" s="108" customFormat="true" ht="18" hidden="false" customHeight="false" outlineLevel="0" collapsed="false">
      <c r="B225" s="182"/>
      <c r="C225" s="183" t="s">
        <v>123</v>
      </c>
      <c r="D225" s="181"/>
      <c r="E225" s="129" t="n">
        <v>2</v>
      </c>
      <c r="F225" s="144" t="n">
        <v>20</v>
      </c>
      <c r="G225" s="128" t="s">
        <v>24</v>
      </c>
      <c r="H225" s="5" t="n">
        <v>0.3</v>
      </c>
      <c r="I225" s="6" t="n">
        <v>0.33</v>
      </c>
      <c r="J225" s="75"/>
      <c r="K225" s="84" t="n">
        <f aca="false">+H225*F225*I225</f>
        <v>1.98</v>
      </c>
      <c r="L225" s="73"/>
      <c r="M225" s="85" t="n">
        <f aca="false">+K225*E225</f>
        <v>3.96</v>
      </c>
      <c r="N225" s="118"/>
    </row>
    <row r="226" s="108" customFormat="true" ht="18" hidden="false" customHeight="false" outlineLevel="0" collapsed="false">
      <c r="B226" s="182"/>
      <c r="C226" s="183" t="s">
        <v>124</v>
      </c>
      <c r="D226" s="181"/>
      <c r="E226" s="129" t="n">
        <v>2</v>
      </c>
      <c r="F226" s="144" t="n">
        <v>6</v>
      </c>
      <c r="G226" s="128" t="s">
        <v>24</v>
      </c>
      <c r="H226" s="5" t="n">
        <v>10</v>
      </c>
      <c r="I226" s="6" t="n">
        <v>0.33</v>
      </c>
      <c r="J226" s="75"/>
      <c r="K226" s="84" t="n">
        <f aca="false">+H226*F226*I226</f>
        <v>19.8</v>
      </c>
      <c r="L226" s="73"/>
      <c r="M226" s="85" t="n">
        <f aca="false">+K226*E226</f>
        <v>39.6</v>
      </c>
      <c r="N226" s="118"/>
    </row>
    <row r="227" s="108" customFormat="true" ht="18" hidden="false" customHeight="false" outlineLevel="0" collapsed="false">
      <c r="B227" s="182"/>
      <c r="C227" s="143"/>
      <c r="D227" s="82"/>
      <c r="E227" s="80"/>
      <c r="F227" s="144"/>
      <c r="G227" s="128"/>
      <c r="H227" s="5"/>
      <c r="I227" s="6"/>
      <c r="J227" s="147"/>
      <c r="K227" s="98"/>
      <c r="L227" s="98"/>
      <c r="M227" s="168"/>
      <c r="N227" s="118"/>
    </row>
    <row r="228" s="108" customFormat="true" ht="18" hidden="false" customHeight="false" outlineLevel="0" collapsed="false">
      <c r="B228" s="135" t="s">
        <v>125</v>
      </c>
      <c r="C228" s="136"/>
      <c r="D228" s="137"/>
      <c r="E228" s="138"/>
      <c r="F228" s="139"/>
      <c r="G228" s="137"/>
      <c r="H228" s="140"/>
      <c r="I228" s="141"/>
      <c r="J228" s="142"/>
      <c r="K228" s="140"/>
      <c r="L228" s="140"/>
      <c r="M228" s="117" t="n">
        <f aca="false">SUM(M197:M227)</f>
        <v>385.30602</v>
      </c>
      <c r="N228" s="118"/>
    </row>
    <row r="229" s="108" customFormat="true" ht="18" hidden="false" customHeight="false" outlineLevel="0" collapsed="false">
      <c r="B229" s="184"/>
      <c r="C229" s="143"/>
      <c r="D229" s="128"/>
      <c r="E229" s="129"/>
      <c r="F229" s="144"/>
      <c r="G229" s="128"/>
      <c r="H229" s="145"/>
      <c r="I229" s="146"/>
      <c r="J229" s="147"/>
      <c r="K229" s="145"/>
      <c r="L229" s="145"/>
      <c r="M229" s="185"/>
      <c r="N229" s="118"/>
    </row>
    <row r="230" s="108" customFormat="true" ht="18" hidden="false" customHeight="false" outlineLevel="0" collapsed="false">
      <c r="B230" s="165" t="s">
        <v>126</v>
      </c>
      <c r="C230" s="186"/>
      <c r="D230" s="187"/>
      <c r="E230" s="188"/>
      <c r="F230" s="189"/>
      <c r="G230" s="187"/>
      <c r="H230" s="190"/>
      <c r="I230" s="191"/>
      <c r="J230" s="192"/>
      <c r="K230" s="190"/>
      <c r="L230" s="190"/>
      <c r="M230" s="193"/>
      <c r="N230" s="118"/>
    </row>
    <row r="231" s="108" customFormat="true" ht="18" hidden="false" customHeight="false" outlineLevel="0" collapsed="false">
      <c r="B231" s="167"/>
      <c r="C231" s="143"/>
      <c r="D231" s="128"/>
      <c r="E231" s="129"/>
      <c r="F231" s="144"/>
      <c r="G231" s="128"/>
      <c r="H231" s="145"/>
      <c r="I231" s="146"/>
      <c r="J231" s="147"/>
      <c r="K231" s="145"/>
      <c r="L231" s="145"/>
      <c r="M231" s="194"/>
      <c r="N231" s="118"/>
    </row>
    <row r="232" s="108" customFormat="true" ht="18" hidden="false" customHeight="false" outlineLevel="0" collapsed="false">
      <c r="B232" s="167"/>
      <c r="C232" s="77" t="s">
        <v>127</v>
      </c>
      <c r="D232" s="195"/>
      <c r="E232" s="129"/>
      <c r="F232" s="144"/>
      <c r="G232" s="128"/>
      <c r="H232" s="145"/>
      <c r="I232" s="146"/>
      <c r="J232" s="146"/>
      <c r="K232" s="145"/>
      <c r="L232" s="196"/>
      <c r="M232" s="194"/>
      <c r="N232" s="118"/>
    </row>
    <row r="233" s="108" customFormat="true" ht="18" hidden="false" customHeight="false" outlineLevel="0" collapsed="false">
      <c r="B233" s="167"/>
      <c r="C233" s="79" t="s">
        <v>128</v>
      </c>
      <c r="D233" s="79" t="s">
        <v>129</v>
      </c>
      <c r="E233" s="129" t="n">
        <v>12</v>
      </c>
      <c r="F233" s="197" t="n">
        <f aca="false">135*30/40*3</f>
        <v>303.75</v>
      </c>
      <c r="G233" s="82" t="s">
        <v>48</v>
      </c>
      <c r="H233" s="5" t="n">
        <v>14.27</v>
      </c>
      <c r="I233" s="83" t="n">
        <v>0.33</v>
      </c>
      <c r="J233" s="83"/>
      <c r="K233" s="84" t="n">
        <f aca="false">+H233*F233*I233</f>
        <v>1430.389125</v>
      </c>
      <c r="L233" s="73"/>
      <c r="M233" s="85" t="n">
        <f aca="false">+K233*E233</f>
        <v>17164.6695</v>
      </c>
      <c r="N233" s="118"/>
    </row>
    <row r="234" s="108" customFormat="true" ht="18" hidden="false" customHeight="false" outlineLevel="0" collapsed="false">
      <c r="B234" s="167"/>
      <c r="C234" s="152"/>
      <c r="D234" s="195"/>
      <c r="E234" s="80"/>
      <c r="F234" s="131"/>
      <c r="G234" s="82"/>
      <c r="H234" s="5"/>
      <c r="I234" s="83"/>
      <c r="J234" s="83"/>
      <c r="K234" s="49"/>
      <c r="L234" s="148"/>
      <c r="M234" s="198"/>
      <c r="N234" s="118"/>
    </row>
    <row r="235" s="108" customFormat="true" ht="18" hidden="false" customHeight="false" outlineLevel="0" collapsed="false">
      <c r="B235" s="68"/>
      <c r="C235" s="77" t="s">
        <v>75</v>
      </c>
      <c r="D235" s="82"/>
      <c r="E235" s="80"/>
      <c r="F235" s="78"/>
      <c r="G235" s="2"/>
      <c r="H235" s="5"/>
      <c r="I235" s="83"/>
      <c r="J235" s="130"/>
      <c r="K235" s="98"/>
      <c r="L235" s="98"/>
      <c r="M235" s="127"/>
      <c r="N235" s="8"/>
    </row>
    <row r="236" s="108" customFormat="true" ht="18" hidden="false" customHeight="false" outlineLevel="0" collapsed="false">
      <c r="B236" s="87"/>
      <c r="C236" s="79" t="s">
        <v>130</v>
      </c>
      <c r="D236" s="79" t="s">
        <v>129</v>
      </c>
      <c r="E236" s="129" t="n">
        <v>1</v>
      </c>
      <c r="F236" s="78" t="n">
        <v>2</v>
      </c>
      <c r="G236" s="82" t="s">
        <v>24</v>
      </c>
      <c r="H236" s="5" t="n">
        <v>690</v>
      </c>
      <c r="I236" s="83" t="n">
        <v>0.33</v>
      </c>
      <c r="J236" s="130"/>
      <c r="K236" s="84" t="n">
        <f aca="false">+H236*F236*I236</f>
        <v>455.4</v>
      </c>
      <c r="L236" s="73"/>
      <c r="M236" s="85" t="n">
        <f aca="false">+K236*E236</f>
        <v>455.4</v>
      </c>
      <c r="N236" s="8"/>
    </row>
    <row r="237" s="108" customFormat="true" ht="18" hidden="false" customHeight="false" outlineLevel="0" collapsed="false">
      <c r="B237" s="87"/>
      <c r="C237" s="79" t="s">
        <v>131</v>
      </c>
      <c r="D237" s="79" t="s">
        <v>129</v>
      </c>
      <c r="E237" s="129" t="n">
        <v>1</v>
      </c>
      <c r="F237" s="78" t="n">
        <v>4</v>
      </c>
      <c r="G237" s="82" t="s">
        <v>24</v>
      </c>
      <c r="H237" s="5" t="n">
        <v>690</v>
      </c>
      <c r="I237" s="83" t="n">
        <v>0.33</v>
      </c>
      <c r="J237" s="130"/>
      <c r="K237" s="84" t="n">
        <f aca="false">+H237*F237*I237</f>
        <v>910.8</v>
      </c>
      <c r="L237" s="73"/>
      <c r="M237" s="85" t="n">
        <f aca="false">+K237*E237</f>
        <v>910.8</v>
      </c>
      <c r="N237" s="8"/>
    </row>
    <row r="238" s="108" customFormat="true" ht="18" hidden="false" customHeight="false" outlineLevel="0" collapsed="false">
      <c r="B238" s="87"/>
      <c r="C238" s="79"/>
      <c r="D238" s="79"/>
      <c r="E238" s="129"/>
      <c r="F238" s="78"/>
      <c r="G238" s="82"/>
      <c r="H238" s="5"/>
      <c r="I238" s="83"/>
      <c r="J238" s="130"/>
      <c r="K238" s="98"/>
      <c r="L238" s="98"/>
      <c r="M238" s="127"/>
      <c r="N238" s="8"/>
    </row>
    <row r="239" s="108" customFormat="true" ht="18" hidden="false" customHeight="false" outlineLevel="0" collapsed="false">
      <c r="B239" s="167"/>
      <c r="C239" s="77" t="s">
        <v>132</v>
      </c>
      <c r="D239" s="195"/>
      <c r="E239" s="80"/>
      <c r="F239" s="131"/>
      <c r="G239" s="82"/>
      <c r="H239" s="5"/>
      <c r="I239" s="83"/>
      <c r="J239" s="83"/>
      <c r="K239" s="49"/>
      <c r="L239" s="148"/>
      <c r="M239" s="198"/>
      <c r="N239" s="118"/>
    </row>
    <row r="240" s="108" customFormat="true" ht="18" hidden="false" customHeight="false" outlineLevel="0" collapsed="false">
      <c r="B240" s="167"/>
      <c r="C240" s="143" t="s">
        <v>133</v>
      </c>
      <c r="D240" s="195"/>
      <c r="E240" s="129" t="n">
        <v>12</v>
      </c>
      <c r="F240" s="144" t="n">
        <v>3</v>
      </c>
      <c r="G240" s="128" t="s">
        <v>24</v>
      </c>
      <c r="H240" s="145" t="n">
        <v>56</v>
      </c>
      <c r="I240" s="83" t="n">
        <v>0.33</v>
      </c>
      <c r="J240" s="146"/>
      <c r="K240" s="84" t="n">
        <f aca="false">+H240*F240*I240</f>
        <v>55.44</v>
      </c>
      <c r="L240" s="73"/>
      <c r="M240" s="85" t="n">
        <f aca="false">+K240*E240</f>
        <v>665.28</v>
      </c>
      <c r="N240" s="118"/>
    </row>
    <row r="241" s="108" customFormat="true" ht="18" hidden="false" customHeight="false" outlineLevel="0" collapsed="false">
      <c r="B241" s="167"/>
      <c r="C241" s="143" t="s">
        <v>134</v>
      </c>
      <c r="D241" s="195"/>
      <c r="E241" s="129" t="n">
        <v>12</v>
      </c>
      <c r="F241" s="144" t="n">
        <v>50</v>
      </c>
      <c r="G241" s="128" t="s">
        <v>135</v>
      </c>
      <c r="H241" s="145" t="n">
        <v>1.18</v>
      </c>
      <c r="I241" s="83" t="n">
        <v>0.33</v>
      </c>
      <c r="J241" s="146"/>
      <c r="K241" s="84" t="n">
        <f aca="false">+H241*F241*I241</f>
        <v>19.47</v>
      </c>
      <c r="L241" s="73"/>
      <c r="M241" s="85" t="n">
        <f aca="false">+K241*E241</f>
        <v>233.64</v>
      </c>
      <c r="N241" s="118"/>
    </row>
    <row r="242" s="108" customFormat="true" ht="18" hidden="false" customHeight="false" outlineLevel="0" collapsed="false">
      <c r="B242" s="167"/>
      <c r="C242" s="143" t="s">
        <v>136</v>
      </c>
      <c r="D242" s="195"/>
      <c r="E242" s="129" t="n">
        <v>12</v>
      </c>
      <c r="F242" s="144" t="n">
        <v>1</v>
      </c>
      <c r="G242" s="128" t="s">
        <v>24</v>
      </c>
      <c r="H242" s="145" t="n">
        <v>10</v>
      </c>
      <c r="I242" s="83" t="n">
        <v>0.33</v>
      </c>
      <c r="J242" s="146"/>
      <c r="K242" s="84" t="n">
        <f aca="false">+H242*F242*I242</f>
        <v>3.3</v>
      </c>
      <c r="L242" s="73"/>
      <c r="M242" s="85" t="n">
        <f aca="false">+K242*E242</f>
        <v>39.6</v>
      </c>
      <c r="N242" s="118"/>
    </row>
    <row r="243" s="108" customFormat="true" ht="18" hidden="false" customHeight="false" outlineLevel="0" collapsed="false">
      <c r="B243" s="167"/>
      <c r="C243" s="143" t="s">
        <v>137</v>
      </c>
      <c r="D243" s="195"/>
      <c r="E243" s="129" t="n">
        <v>12</v>
      </c>
      <c r="F243" s="144" t="n">
        <v>15</v>
      </c>
      <c r="G243" s="128" t="s">
        <v>24</v>
      </c>
      <c r="H243" s="145" t="n">
        <v>4.2</v>
      </c>
      <c r="I243" s="83" t="n">
        <v>0.33</v>
      </c>
      <c r="J243" s="146"/>
      <c r="K243" s="84" t="n">
        <f aca="false">+H243*F243*I243</f>
        <v>20.79</v>
      </c>
      <c r="L243" s="73"/>
      <c r="M243" s="85" t="n">
        <f aca="false">+K243*E243</f>
        <v>249.48</v>
      </c>
      <c r="N243" s="118"/>
    </row>
    <row r="244" s="108" customFormat="true" ht="18" hidden="false" customHeight="false" outlineLevel="0" collapsed="false">
      <c r="B244" s="167"/>
      <c r="C244" s="143" t="s">
        <v>138</v>
      </c>
      <c r="D244" s="195"/>
      <c r="E244" s="129" t="n">
        <v>12</v>
      </c>
      <c r="F244" s="144" t="n">
        <v>50</v>
      </c>
      <c r="G244" s="128" t="s">
        <v>24</v>
      </c>
      <c r="H244" s="145" t="n">
        <v>1.24</v>
      </c>
      <c r="I244" s="83" t="n">
        <v>0.33</v>
      </c>
      <c r="J244" s="146"/>
      <c r="K244" s="84" t="n">
        <f aca="false">+H244*F244*I244</f>
        <v>20.46</v>
      </c>
      <c r="L244" s="73"/>
      <c r="M244" s="85" t="n">
        <f aca="false">+K244*E244</f>
        <v>245.52</v>
      </c>
      <c r="N244" s="118"/>
    </row>
    <row r="245" s="108" customFormat="true" ht="18" hidden="false" customHeight="false" outlineLevel="0" collapsed="false">
      <c r="B245" s="167"/>
      <c r="C245" s="143" t="s">
        <v>139</v>
      </c>
      <c r="D245" s="195"/>
      <c r="E245" s="129" t="n">
        <v>12</v>
      </c>
      <c r="F245" s="144" t="n">
        <v>50</v>
      </c>
      <c r="G245" s="128" t="s">
        <v>140</v>
      </c>
      <c r="H245" s="145" t="n">
        <v>2.36</v>
      </c>
      <c r="I245" s="83" t="n">
        <v>0.33</v>
      </c>
      <c r="J245" s="146"/>
      <c r="K245" s="84" t="n">
        <f aca="false">+H245*F245*I245</f>
        <v>38.94</v>
      </c>
      <c r="L245" s="73"/>
      <c r="M245" s="85" t="n">
        <f aca="false">+K245*E245</f>
        <v>467.28</v>
      </c>
      <c r="N245" s="118"/>
    </row>
    <row r="246" s="108" customFormat="true" ht="18" hidden="false" customHeight="false" outlineLevel="0" collapsed="false">
      <c r="B246" s="167"/>
      <c r="C246" s="143" t="s">
        <v>141</v>
      </c>
      <c r="D246" s="195"/>
      <c r="E246" s="129" t="n">
        <v>12</v>
      </c>
      <c r="F246" s="144" t="n">
        <v>50</v>
      </c>
      <c r="G246" s="128" t="s">
        <v>140</v>
      </c>
      <c r="H246" s="145" t="n">
        <v>1.25</v>
      </c>
      <c r="I246" s="83" t="n">
        <v>0.33</v>
      </c>
      <c r="J246" s="146"/>
      <c r="K246" s="84" t="n">
        <f aca="false">+H246*F246*I246</f>
        <v>20.625</v>
      </c>
      <c r="L246" s="73"/>
      <c r="M246" s="85" t="n">
        <f aca="false">+K246*E246</f>
        <v>247.5</v>
      </c>
      <c r="N246" s="118"/>
    </row>
    <row r="247" s="108" customFormat="true" ht="18" hidden="false" customHeight="false" outlineLevel="0" collapsed="false">
      <c r="B247" s="167"/>
      <c r="C247" s="143" t="s">
        <v>142</v>
      </c>
      <c r="D247" s="195"/>
      <c r="E247" s="129" t="n">
        <v>12</v>
      </c>
      <c r="F247" s="144" t="n">
        <v>20</v>
      </c>
      <c r="G247" s="128" t="s">
        <v>24</v>
      </c>
      <c r="H247" s="145" t="n">
        <v>3.5</v>
      </c>
      <c r="I247" s="83" t="n">
        <v>0.33</v>
      </c>
      <c r="J247" s="146"/>
      <c r="K247" s="84" t="n">
        <f aca="false">+H247*F247*I247</f>
        <v>23.1</v>
      </c>
      <c r="L247" s="73"/>
      <c r="M247" s="85" t="n">
        <f aca="false">+K247*E247</f>
        <v>277.2</v>
      </c>
      <c r="N247" s="118"/>
    </row>
    <row r="248" s="108" customFormat="true" ht="18" hidden="false" customHeight="false" outlineLevel="0" collapsed="false">
      <c r="B248" s="167"/>
      <c r="C248" s="143" t="s">
        <v>143</v>
      </c>
      <c r="D248" s="195"/>
      <c r="E248" s="129" t="n">
        <v>12</v>
      </c>
      <c r="F248" s="144" t="n">
        <v>10</v>
      </c>
      <c r="G248" s="128" t="s">
        <v>24</v>
      </c>
      <c r="H248" s="145" t="n">
        <v>20</v>
      </c>
      <c r="I248" s="83" t="n">
        <v>0.33</v>
      </c>
      <c r="J248" s="146"/>
      <c r="K248" s="84" t="n">
        <f aca="false">+H248*F248*I248</f>
        <v>66</v>
      </c>
      <c r="L248" s="73"/>
      <c r="M248" s="85" t="n">
        <f aca="false">+K248*E248</f>
        <v>792</v>
      </c>
      <c r="N248" s="118"/>
    </row>
    <row r="249" s="108" customFormat="true" ht="18" hidden="false" customHeight="false" outlineLevel="0" collapsed="false">
      <c r="B249" s="167"/>
      <c r="C249" s="143" t="s">
        <v>144</v>
      </c>
      <c r="D249" s="195"/>
      <c r="E249" s="129" t="n">
        <v>12</v>
      </c>
      <c r="F249" s="144" t="n">
        <v>15</v>
      </c>
      <c r="G249" s="128" t="s">
        <v>24</v>
      </c>
      <c r="H249" s="145" t="n">
        <v>3</v>
      </c>
      <c r="I249" s="83" t="n">
        <v>0.33</v>
      </c>
      <c r="J249" s="146"/>
      <c r="K249" s="84" t="n">
        <f aca="false">+H249*F249*I249</f>
        <v>14.85</v>
      </c>
      <c r="L249" s="73"/>
      <c r="M249" s="85" t="n">
        <f aca="false">+K249*E249</f>
        <v>178.2</v>
      </c>
      <c r="N249" s="118"/>
    </row>
    <row r="250" s="108" customFormat="true" ht="18" hidden="false" customHeight="false" outlineLevel="0" collapsed="false">
      <c r="B250" s="167"/>
      <c r="C250" s="143" t="s">
        <v>145</v>
      </c>
      <c r="D250" s="195"/>
      <c r="E250" s="129" t="n">
        <v>12</v>
      </c>
      <c r="F250" s="144" t="n">
        <v>8</v>
      </c>
      <c r="G250" s="128" t="s">
        <v>24</v>
      </c>
      <c r="H250" s="145" t="n">
        <v>5.9</v>
      </c>
      <c r="I250" s="83" t="n">
        <v>0.33</v>
      </c>
      <c r="J250" s="146"/>
      <c r="K250" s="84" t="n">
        <f aca="false">+H250*F250*I250</f>
        <v>15.576</v>
      </c>
      <c r="L250" s="73"/>
      <c r="M250" s="85" t="n">
        <f aca="false">+K250*E250</f>
        <v>186.912</v>
      </c>
      <c r="N250" s="118"/>
    </row>
    <row r="251" s="108" customFormat="true" ht="36" hidden="false" customHeight="false" outlineLevel="0" collapsed="false">
      <c r="B251" s="167"/>
      <c r="C251" s="143" t="s">
        <v>146</v>
      </c>
      <c r="D251" s="195"/>
      <c r="E251" s="129" t="n">
        <v>12</v>
      </c>
      <c r="F251" s="144" t="n">
        <v>10</v>
      </c>
      <c r="G251" s="128" t="s">
        <v>24</v>
      </c>
      <c r="H251" s="145" t="n">
        <v>2</v>
      </c>
      <c r="I251" s="83" t="n">
        <v>0.33</v>
      </c>
      <c r="J251" s="146"/>
      <c r="K251" s="84" t="n">
        <f aca="false">+H251*F251*I251</f>
        <v>6.6</v>
      </c>
      <c r="L251" s="73"/>
      <c r="M251" s="85" t="n">
        <f aca="false">+K251*E251</f>
        <v>79.2</v>
      </c>
      <c r="N251" s="118"/>
    </row>
    <row r="252" s="108" customFormat="true" ht="36" hidden="false" customHeight="false" outlineLevel="0" collapsed="false">
      <c r="B252" s="167"/>
      <c r="C252" s="143" t="s">
        <v>147</v>
      </c>
      <c r="D252" s="195"/>
      <c r="E252" s="129" t="n">
        <v>12</v>
      </c>
      <c r="F252" s="144" t="n">
        <v>10</v>
      </c>
      <c r="G252" s="128" t="s">
        <v>24</v>
      </c>
      <c r="H252" s="145" t="n">
        <v>2.36</v>
      </c>
      <c r="I252" s="83" t="n">
        <v>0.33</v>
      </c>
      <c r="J252" s="146"/>
      <c r="K252" s="84" t="n">
        <f aca="false">+H252*F252*I252</f>
        <v>7.788</v>
      </c>
      <c r="L252" s="73"/>
      <c r="M252" s="85" t="n">
        <f aca="false">+K252*E252</f>
        <v>93.456</v>
      </c>
      <c r="N252" s="118"/>
    </row>
    <row r="253" s="108" customFormat="true" ht="18" hidden="false" customHeight="false" outlineLevel="0" collapsed="false">
      <c r="B253" s="167"/>
      <c r="C253" s="143" t="s">
        <v>148</v>
      </c>
      <c r="D253" s="195"/>
      <c r="E253" s="129" t="n">
        <v>12</v>
      </c>
      <c r="F253" s="144" t="n">
        <v>18</v>
      </c>
      <c r="G253" s="128" t="s">
        <v>24</v>
      </c>
      <c r="H253" s="145" t="n">
        <v>2.5</v>
      </c>
      <c r="I253" s="83" t="n">
        <v>0.33</v>
      </c>
      <c r="J253" s="146"/>
      <c r="K253" s="84" t="n">
        <f aca="false">+H253*F253*I253</f>
        <v>14.85</v>
      </c>
      <c r="L253" s="73"/>
      <c r="M253" s="85" t="n">
        <f aca="false">+K253*E253</f>
        <v>178.2</v>
      </c>
      <c r="N253" s="118"/>
    </row>
    <row r="254" s="108" customFormat="true" ht="18" hidden="false" customHeight="false" outlineLevel="0" collapsed="false">
      <c r="B254" s="167"/>
      <c r="C254" s="143" t="s">
        <v>149</v>
      </c>
      <c r="D254" s="195"/>
      <c r="E254" s="129" t="n">
        <v>12</v>
      </c>
      <c r="F254" s="144" t="n">
        <v>3</v>
      </c>
      <c r="G254" s="128" t="s">
        <v>150</v>
      </c>
      <c r="H254" s="145" t="n">
        <v>59.5</v>
      </c>
      <c r="I254" s="83" t="n">
        <v>0.33</v>
      </c>
      <c r="J254" s="146"/>
      <c r="K254" s="84" t="n">
        <f aca="false">+H254*F254*I254</f>
        <v>58.905</v>
      </c>
      <c r="L254" s="73"/>
      <c r="M254" s="85" t="n">
        <f aca="false">+K254*E254</f>
        <v>706.86</v>
      </c>
      <c r="N254" s="118"/>
    </row>
    <row r="255" s="108" customFormat="true" ht="18" hidden="false" customHeight="false" outlineLevel="0" collapsed="false">
      <c r="B255" s="167"/>
      <c r="C255" s="143" t="s">
        <v>151</v>
      </c>
      <c r="D255" s="195"/>
      <c r="E255" s="129" t="n">
        <v>12</v>
      </c>
      <c r="F255" s="144" t="n">
        <v>3</v>
      </c>
      <c r="G255" s="128" t="s">
        <v>150</v>
      </c>
      <c r="H255" s="145" t="n">
        <v>18</v>
      </c>
      <c r="I255" s="83" t="n">
        <v>0.33</v>
      </c>
      <c r="J255" s="146"/>
      <c r="K255" s="84" t="n">
        <f aca="false">+H255*F255*I255</f>
        <v>17.82</v>
      </c>
      <c r="L255" s="73"/>
      <c r="M255" s="85" t="n">
        <f aca="false">+K255*E255</f>
        <v>213.84</v>
      </c>
      <c r="N255" s="118"/>
    </row>
    <row r="256" s="108" customFormat="true" ht="36" hidden="false" customHeight="false" outlineLevel="0" collapsed="false">
      <c r="B256" s="167"/>
      <c r="C256" s="143" t="s">
        <v>152</v>
      </c>
      <c r="D256" s="195"/>
      <c r="E256" s="129" t="n">
        <v>12</v>
      </c>
      <c r="F256" s="144" t="n">
        <v>15</v>
      </c>
      <c r="G256" s="128" t="s">
        <v>24</v>
      </c>
      <c r="H256" s="145" t="n">
        <v>3.78</v>
      </c>
      <c r="I256" s="83" t="n">
        <v>0.33</v>
      </c>
      <c r="J256" s="146"/>
      <c r="K256" s="84" t="n">
        <f aca="false">+H256*F256*I256</f>
        <v>18.711</v>
      </c>
      <c r="L256" s="73"/>
      <c r="M256" s="85" t="n">
        <f aca="false">+K256*E256</f>
        <v>224.532</v>
      </c>
      <c r="N256" s="118"/>
    </row>
    <row r="257" s="108" customFormat="true" ht="18" hidden="false" customHeight="false" outlineLevel="0" collapsed="false">
      <c r="B257" s="167"/>
      <c r="C257" s="143" t="s">
        <v>153</v>
      </c>
      <c r="D257" s="195"/>
      <c r="E257" s="129" t="n">
        <v>12</v>
      </c>
      <c r="F257" s="144" t="n">
        <v>24</v>
      </c>
      <c r="G257" s="128" t="s">
        <v>24</v>
      </c>
      <c r="H257" s="145" t="n">
        <v>1.2</v>
      </c>
      <c r="I257" s="83" t="n">
        <v>0.33</v>
      </c>
      <c r="J257" s="146"/>
      <c r="K257" s="84" t="n">
        <f aca="false">+H257*F257*I257</f>
        <v>9.504</v>
      </c>
      <c r="L257" s="73"/>
      <c r="M257" s="85" t="n">
        <f aca="false">+K257*E257</f>
        <v>114.048</v>
      </c>
      <c r="N257" s="118"/>
    </row>
    <row r="258" s="108" customFormat="true" ht="18" hidden="false" customHeight="false" outlineLevel="0" collapsed="false">
      <c r="B258" s="167"/>
      <c r="C258" s="143" t="s">
        <v>154</v>
      </c>
      <c r="D258" s="195"/>
      <c r="E258" s="129" t="n">
        <v>12</v>
      </c>
      <c r="F258" s="144" t="n">
        <v>15</v>
      </c>
      <c r="G258" s="128" t="s">
        <v>24</v>
      </c>
      <c r="H258" s="145" t="n">
        <v>13</v>
      </c>
      <c r="I258" s="83" t="n">
        <v>0.33</v>
      </c>
      <c r="J258" s="146"/>
      <c r="K258" s="84" t="n">
        <f aca="false">+H258*F258*I258</f>
        <v>64.35</v>
      </c>
      <c r="L258" s="73"/>
      <c r="M258" s="85" t="n">
        <f aca="false">+K258*E258</f>
        <v>772.2</v>
      </c>
      <c r="N258" s="118"/>
    </row>
    <row r="259" s="108" customFormat="true" ht="18" hidden="false" customHeight="false" outlineLevel="0" collapsed="false">
      <c r="B259" s="167"/>
      <c r="C259" s="143"/>
      <c r="D259" s="128"/>
      <c r="E259" s="129"/>
      <c r="F259" s="144"/>
      <c r="G259" s="128"/>
      <c r="H259" s="145"/>
      <c r="I259" s="146"/>
      <c r="J259" s="147"/>
      <c r="K259" s="145"/>
      <c r="L259" s="145"/>
      <c r="M259" s="194"/>
      <c r="N259" s="118"/>
    </row>
    <row r="260" s="108" customFormat="true" ht="18" hidden="false" customHeight="false" outlineLevel="0" collapsed="false">
      <c r="B260" s="68" t="s">
        <v>155</v>
      </c>
      <c r="C260" s="79"/>
      <c r="D260" s="153"/>
      <c r="E260" s="80"/>
      <c r="F260" s="78"/>
      <c r="G260" s="82"/>
      <c r="H260" s="5"/>
      <c r="I260" s="83"/>
      <c r="J260" s="130"/>
      <c r="K260" s="98"/>
      <c r="L260" s="98"/>
      <c r="M260" s="127"/>
      <c r="N260" s="118"/>
    </row>
    <row r="261" s="108" customFormat="true" ht="18" hidden="false" customHeight="false" outlineLevel="0" collapsed="false">
      <c r="B261" s="87"/>
      <c r="C261" s="79" t="s">
        <v>55</v>
      </c>
      <c r="D261" s="79" t="s">
        <v>129</v>
      </c>
      <c r="E261" s="80" t="n">
        <v>2</v>
      </c>
      <c r="F261" s="78" t="n">
        <v>1</v>
      </c>
      <c r="G261" s="82" t="s">
        <v>56</v>
      </c>
      <c r="H261" s="5" t="n">
        <v>281</v>
      </c>
      <c r="I261" s="83" t="n">
        <v>0.33</v>
      </c>
      <c r="J261" s="130"/>
      <c r="K261" s="84" t="n">
        <f aca="false">+H261*F261*I261</f>
        <v>92.73</v>
      </c>
      <c r="L261" s="73"/>
      <c r="M261" s="85" t="n">
        <f aca="false">+K261*E261</f>
        <v>185.46</v>
      </c>
      <c r="N261" s="118"/>
    </row>
    <row r="262" s="108" customFormat="true" ht="18" hidden="false" customHeight="false" outlineLevel="0" collapsed="false">
      <c r="B262" s="87"/>
      <c r="C262" s="79" t="s">
        <v>57</v>
      </c>
      <c r="D262" s="79" t="s">
        <v>129</v>
      </c>
      <c r="E262" s="80" t="n">
        <v>2</v>
      </c>
      <c r="F262" s="78" t="n">
        <v>1</v>
      </c>
      <c r="G262" s="82" t="s">
        <v>24</v>
      </c>
      <c r="H262" s="5" t="n">
        <v>280</v>
      </c>
      <c r="I262" s="83" t="n">
        <v>0.33</v>
      </c>
      <c r="J262" s="130"/>
      <c r="K262" s="84" t="n">
        <f aca="false">+H262*F262*I262</f>
        <v>92.4</v>
      </c>
      <c r="L262" s="73"/>
      <c r="M262" s="85" t="n">
        <f aca="false">+K262*E262</f>
        <v>184.8</v>
      </c>
      <c r="N262" s="118"/>
    </row>
    <row r="263" s="108" customFormat="true" ht="18" hidden="false" customHeight="false" outlineLevel="0" collapsed="false">
      <c r="B263" s="87"/>
      <c r="C263" s="79" t="s">
        <v>58</v>
      </c>
      <c r="D263" s="79" t="s">
        <v>129</v>
      </c>
      <c r="E263" s="80" t="n">
        <v>12</v>
      </c>
      <c r="F263" s="78" t="n">
        <v>1</v>
      </c>
      <c r="G263" s="82" t="s">
        <v>24</v>
      </c>
      <c r="H263" s="5" t="n">
        <v>15</v>
      </c>
      <c r="I263" s="83" t="n">
        <v>0.33</v>
      </c>
      <c r="J263" s="130"/>
      <c r="K263" s="84" t="n">
        <f aca="false">+H263*F263*I263</f>
        <v>4.95</v>
      </c>
      <c r="L263" s="73"/>
      <c r="M263" s="85" t="n">
        <f aca="false">+K263*E263</f>
        <v>59.4</v>
      </c>
      <c r="N263" s="118"/>
    </row>
    <row r="264" s="108" customFormat="true" ht="18" hidden="false" customHeight="false" outlineLevel="0" collapsed="false">
      <c r="B264" s="68" t="s">
        <v>156</v>
      </c>
      <c r="C264" s="79"/>
      <c r="D264" s="153"/>
      <c r="E264" s="80"/>
      <c r="F264" s="78"/>
      <c r="G264" s="82"/>
      <c r="H264" s="5"/>
      <c r="I264" s="83"/>
      <c r="J264" s="130"/>
      <c r="K264" s="98"/>
      <c r="L264" s="98"/>
      <c r="M264" s="127"/>
      <c r="N264" s="118"/>
    </row>
    <row r="265" s="108" customFormat="true" ht="18" hidden="false" customHeight="false" outlineLevel="0" collapsed="false">
      <c r="B265" s="87"/>
      <c r="C265" s="79" t="s">
        <v>157</v>
      </c>
      <c r="D265" s="153"/>
      <c r="E265" s="80" t="n">
        <v>4.8</v>
      </c>
      <c r="F265" s="78" t="n">
        <v>1.5</v>
      </c>
      <c r="G265" s="82" t="s">
        <v>158</v>
      </c>
      <c r="H265" s="5" t="n">
        <v>156</v>
      </c>
      <c r="I265" s="83" t="n">
        <v>0.33</v>
      </c>
      <c r="J265" s="130"/>
      <c r="K265" s="84" t="n">
        <f aca="false">+H265*F265*I265</f>
        <v>77.22</v>
      </c>
      <c r="L265" s="73"/>
      <c r="M265" s="85" t="n">
        <f aca="false">+K265*E265</f>
        <v>370.656</v>
      </c>
      <c r="N265" s="118"/>
    </row>
    <row r="266" s="108" customFormat="true" ht="18" hidden="false" customHeight="false" outlineLevel="0" collapsed="false">
      <c r="B266" s="87"/>
      <c r="C266" s="79" t="s">
        <v>159</v>
      </c>
      <c r="D266" s="79" t="s">
        <v>129</v>
      </c>
      <c r="E266" s="80" t="n">
        <v>4.8</v>
      </c>
      <c r="F266" s="78" t="n">
        <v>1.5</v>
      </c>
      <c r="G266" s="82" t="s">
        <v>158</v>
      </c>
      <c r="H266" s="5" t="n">
        <v>32</v>
      </c>
      <c r="I266" s="83" t="n">
        <v>0.33</v>
      </c>
      <c r="J266" s="130"/>
      <c r="K266" s="84" t="n">
        <f aca="false">+H266*F266*I266</f>
        <v>15.84</v>
      </c>
      <c r="L266" s="73"/>
      <c r="M266" s="85" t="n">
        <f aca="false">+K266*E266</f>
        <v>76.032</v>
      </c>
      <c r="N266" s="118"/>
    </row>
    <row r="267" s="108" customFormat="true" ht="18" hidden="false" customHeight="false" outlineLevel="0" collapsed="false">
      <c r="B267" s="87"/>
      <c r="C267" s="79" t="s">
        <v>160</v>
      </c>
      <c r="D267" s="79" t="s">
        <v>129</v>
      </c>
      <c r="E267" s="80" t="n">
        <v>4.8</v>
      </c>
      <c r="F267" s="78" t="n">
        <v>1.5</v>
      </c>
      <c r="G267" s="82" t="s">
        <v>158</v>
      </c>
      <c r="H267" s="5" t="n">
        <v>156</v>
      </c>
      <c r="I267" s="83" t="n">
        <v>0.33</v>
      </c>
      <c r="J267" s="130"/>
      <c r="K267" s="84" t="n">
        <f aca="false">+H267*F267*I267</f>
        <v>77.22</v>
      </c>
      <c r="L267" s="73"/>
      <c r="M267" s="85" t="n">
        <f aca="false">+K267*E267</f>
        <v>370.656</v>
      </c>
      <c r="N267" s="118"/>
    </row>
    <row r="268" s="108" customFormat="true" ht="18" hidden="false" customHeight="false" outlineLevel="0" collapsed="false">
      <c r="B268" s="87"/>
      <c r="C268" s="79" t="s">
        <v>161</v>
      </c>
      <c r="D268" s="79" t="s">
        <v>129</v>
      </c>
      <c r="E268" s="80" t="n">
        <v>5</v>
      </c>
      <c r="F268" s="78" t="n">
        <v>0.25</v>
      </c>
      <c r="G268" s="82" t="s">
        <v>162</v>
      </c>
      <c r="H268" s="5" t="n">
        <v>209.83</v>
      </c>
      <c r="I268" s="83" t="n">
        <v>0.33</v>
      </c>
      <c r="J268" s="130"/>
      <c r="K268" s="84" t="n">
        <f aca="false">+H268*F268*I268</f>
        <v>17.310975</v>
      </c>
      <c r="L268" s="73"/>
      <c r="M268" s="85" t="n">
        <f aca="false">+K268*E268</f>
        <v>86.554875</v>
      </c>
      <c r="N268" s="118"/>
    </row>
    <row r="269" s="108" customFormat="true" ht="18" hidden="false" customHeight="false" outlineLevel="0" collapsed="false">
      <c r="B269" s="87"/>
      <c r="C269" s="79"/>
      <c r="D269" s="153"/>
      <c r="E269" s="80"/>
      <c r="F269" s="78"/>
      <c r="G269" s="82"/>
      <c r="H269" s="5"/>
      <c r="I269" s="83"/>
      <c r="J269" s="130"/>
      <c r="K269" s="98"/>
      <c r="L269" s="98"/>
      <c r="M269" s="127"/>
      <c r="N269" s="118"/>
    </row>
    <row r="270" s="108" customFormat="true" ht="18" hidden="false" customHeight="false" outlineLevel="0" collapsed="false">
      <c r="B270" s="87"/>
      <c r="C270" s="79" t="s">
        <v>163</v>
      </c>
      <c r="D270" s="153"/>
      <c r="E270" s="129" t="n">
        <v>12</v>
      </c>
      <c r="F270" s="78" t="n">
        <v>1</v>
      </c>
      <c r="G270" s="82" t="s">
        <v>164</v>
      </c>
      <c r="H270" s="5" t="n">
        <v>73.472</v>
      </c>
      <c r="I270" s="83" t="n">
        <v>0.33</v>
      </c>
      <c r="J270" s="130"/>
      <c r="K270" s="84" t="n">
        <f aca="false">+H270*F270*I270</f>
        <v>24.24576</v>
      </c>
      <c r="L270" s="73"/>
      <c r="M270" s="85" t="n">
        <f aca="false">+K270*E270</f>
        <v>290.94912</v>
      </c>
      <c r="N270" s="118"/>
    </row>
    <row r="271" s="108" customFormat="true" ht="18" hidden="false" customHeight="false" outlineLevel="0" collapsed="false">
      <c r="B271" s="87"/>
      <c r="C271" s="79" t="s">
        <v>165</v>
      </c>
      <c r="D271" s="153"/>
      <c r="E271" s="129" t="n">
        <v>12</v>
      </c>
      <c r="F271" s="78" t="n">
        <v>1</v>
      </c>
      <c r="G271" s="82" t="s">
        <v>164</v>
      </c>
      <c r="H271" s="5" t="n">
        <v>49.728</v>
      </c>
      <c r="I271" s="83" t="n">
        <v>0.5</v>
      </c>
      <c r="J271" s="130"/>
      <c r="K271" s="84" t="n">
        <f aca="false">+H271*F271*I271</f>
        <v>24.864</v>
      </c>
      <c r="L271" s="73"/>
      <c r="M271" s="85" t="n">
        <f aca="false">+K271*E271</f>
        <v>298.368</v>
      </c>
      <c r="N271" s="118"/>
    </row>
    <row r="272" s="108" customFormat="true" ht="18" hidden="false" customHeight="false" outlineLevel="0" collapsed="false">
      <c r="B272" s="87"/>
      <c r="C272" s="79"/>
      <c r="D272" s="153"/>
      <c r="E272" s="80"/>
      <c r="F272" s="78"/>
      <c r="G272" s="82"/>
      <c r="H272" s="5"/>
      <c r="I272" s="83"/>
      <c r="J272" s="130"/>
      <c r="K272" s="98"/>
      <c r="L272" s="98"/>
      <c r="M272" s="127"/>
      <c r="N272" s="118"/>
    </row>
    <row r="273" s="108" customFormat="true" ht="18" hidden="false" customHeight="false" outlineLevel="0" collapsed="false">
      <c r="B273" s="182"/>
      <c r="C273" s="143"/>
      <c r="D273" s="128"/>
      <c r="E273" s="129"/>
      <c r="F273" s="144"/>
      <c r="G273" s="128"/>
      <c r="H273" s="145"/>
      <c r="I273" s="146"/>
      <c r="J273" s="147"/>
      <c r="K273" s="145"/>
      <c r="L273" s="145"/>
      <c r="M273" s="194"/>
      <c r="N273" s="118"/>
    </row>
    <row r="274" s="108" customFormat="true" ht="18" hidden="false" customHeight="false" outlineLevel="0" collapsed="false">
      <c r="B274" s="135" t="s">
        <v>166</v>
      </c>
      <c r="C274" s="136"/>
      <c r="D274" s="137"/>
      <c r="E274" s="138"/>
      <c r="F274" s="139"/>
      <c r="G274" s="137"/>
      <c r="H274" s="140"/>
      <c r="I274" s="141"/>
      <c r="J274" s="142"/>
      <c r="K274" s="140"/>
      <c r="L274" s="140"/>
      <c r="M274" s="117" t="n">
        <f aca="false">SUM(M233:M273)</f>
        <v>26418.693495</v>
      </c>
      <c r="N274" s="118"/>
    </row>
    <row r="275" s="108" customFormat="true" ht="18" hidden="false" customHeight="false" outlineLevel="0" collapsed="false">
      <c r="B275" s="184"/>
      <c r="C275" s="143"/>
      <c r="D275" s="128"/>
      <c r="E275" s="129"/>
      <c r="F275" s="144"/>
      <c r="G275" s="128"/>
      <c r="H275" s="145"/>
      <c r="I275" s="146"/>
      <c r="J275" s="147"/>
      <c r="K275" s="145"/>
      <c r="L275" s="145"/>
      <c r="M275" s="185"/>
      <c r="N275" s="118"/>
    </row>
    <row r="276" s="41" customFormat="true" ht="15" hidden="false" customHeight="true" outlineLevel="0" collapsed="false">
      <c r="A276" s="155" t="s">
        <v>167</v>
      </c>
      <c r="B276" s="156"/>
      <c r="C276" s="156"/>
      <c r="D276" s="157"/>
      <c r="E276" s="158"/>
      <c r="F276" s="159"/>
      <c r="G276" s="157"/>
      <c r="H276" s="160"/>
      <c r="I276" s="161"/>
      <c r="J276" s="162"/>
      <c r="K276" s="160"/>
      <c r="L276" s="160"/>
      <c r="M276" s="163" t="n">
        <f aca="false">M193+M228+M274</f>
        <v>208034.789115</v>
      </c>
      <c r="N276" s="164" t="n">
        <f aca="false">M276/M292</f>
        <v>0.0674004962461046</v>
      </c>
    </row>
    <row r="278" customFormat="false" ht="18" hidden="false" customHeight="false" outlineLevel="0" collapsed="false">
      <c r="B278" s="59" t="s">
        <v>168</v>
      </c>
      <c r="C278" s="119"/>
      <c r="D278" s="120"/>
      <c r="E278" s="121"/>
      <c r="F278" s="122"/>
      <c r="G278" s="120"/>
      <c r="H278" s="123"/>
      <c r="I278" s="124"/>
      <c r="J278" s="125"/>
      <c r="K278" s="123"/>
      <c r="L278" s="123"/>
      <c r="M278" s="126"/>
    </row>
    <row r="279" customFormat="false" ht="18" hidden="false" customHeight="false" outlineLevel="0" collapsed="false">
      <c r="B279" s="68"/>
      <c r="C279" s="51" t="s">
        <v>169</v>
      </c>
      <c r="M279" s="194"/>
    </row>
    <row r="280" customFormat="false" ht="18" hidden="false" customHeight="false" outlineLevel="0" collapsed="false">
      <c r="B280" s="87"/>
      <c r="C280" s="199" t="s">
        <v>170</v>
      </c>
      <c r="E280" s="129" t="n">
        <v>12</v>
      </c>
      <c r="F280" s="144" t="n">
        <v>1</v>
      </c>
      <c r="G280" s="128" t="s">
        <v>164</v>
      </c>
      <c r="H280" s="5" t="n">
        <f aca="false">+Agua!H7</f>
        <v>3450.87</v>
      </c>
      <c r="I280" s="6" t="n">
        <v>0.33</v>
      </c>
      <c r="J280" s="147"/>
      <c r="K280" s="84" t="n">
        <f aca="false">+H280*F280*I280</f>
        <v>1138.7871</v>
      </c>
      <c r="L280" s="73"/>
      <c r="M280" s="85" t="n">
        <f aca="false">+K280*E280</f>
        <v>13665.4452</v>
      </c>
    </row>
    <row r="281" customFormat="false" ht="18" hidden="false" customHeight="false" outlineLevel="0" collapsed="false">
      <c r="B281" s="87"/>
      <c r="C281" s="199" t="s">
        <v>171</v>
      </c>
      <c r="E281" s="129" t="n">
        <v>12</v>
      </c>
      <c r="F281" s="144" t="n">
        <v>1</v>
      </c>
      <c r="G281" s="128" t="s">
        <v>164</v>
      </c>
      <c r="H281" s="5" t="n">
        <f aca="false">+Luz!H4</f>
        <v>779</v>
      </c>
      <c r="I281" s="6" t="n">
        <v>0.33</v>
      </c>
      <c r="J281" s="147"/>
      <c r="K281" s="84" t="n">
        <f aca="false">+H281*F281*I281</f>
        <v>257.07</v>
      </c>
      <c r="L281" s="73"/>
      <c r="M281" s="85" t="n">
        <f aca="false">+K281*E281</f>
        <v>3084.84</v>
      </c>
    </row>
    <row r="282" customFormat="false" ht="18" hidden="false" customHeight="false" outlineLevel="0" collapsed="false">
      <c r="B282" s="182"/>
      <c r="C282" s="199" t="s">
        <v>172</v>
      </c>
      <c r="E282" s="129" t="n">
        <v>12</v>
      </c>
      <c r="F282" s="144" t="n">
        <v>1</v>
      </c>
      <c r="G282" s="128" t="s">
        <v>164</v>
      </c>
      <c r="H282" s="132" t="n">
        <f aca="false">+'Telefonia Fija'!C6</f>
        <v>470.45</v>
      </c>
      <c r="I282" s="6" t="n">
        <v>0.33</v>
      </c>
      <c r="J282" s="147"/>
      <c r="K282" s="84" t="n">
        <f aca="false">+H282*F282*I282</f>
        <v>155.2485</v>
      </c>
      <c r="L282" s="73"/>
      <c r="M282" s="85" t="n">
        <f aca="false">+K282*E282</f>
        <v>1862.982</v>
      </c>
    </row>
    <row r="283" customFormat="false" ht="18" hidden="false" customHeight="false" outlineLevel="0" collapsed="false">
      <c r="B283" s="87"/>
      <c r="C283" s="143"/>
      <c r="F283" s="144"/>
      <c r="G283" s="128"/>
      <c r="J283" s="147"/>
      <c r="K283" s="133"/>
      <c r="L283" s="98"/>
      <c r="M283" s="127"/>
    </row>
    <row r="284" customFormat="false" ht="18" hidden="false" customHeight="false" outlineLevel="0" collapsed="false">
      <c r="B284" s="87"/>
      <c r="C284" s="200" t="s">
        <v>173</v>
      </c>
      <c r="D284" s="128"/>
      <c r="E284" s="129"/>
      <c r="F284" s="78"/>
      <c r="G284" s="82"/>
      <c r="J284" s="147"/>
      <c r="K284" s="133"/>
      <c r="L284" s="98"/>
      <c r="M284" s="127"/>
    </row>
    <row r="285" customFormat="false" ht="18" hidden="false" customHeight="false" outlineLevel="0" collapsed="false">
      <c r="B285" s="87"/>
      <c r="C285" s="201" t="s">
        <v>174</v>
      </c>
      <c r="D285" s="128" t="s">
        <v>175</v>
      </c>
      <c r="E285" s="129" t="n">
        <v>1</v>
      </c>
      <c r="F285" s="131" t="n">
        <v>1</v>
      </c>
      <c r="G285" s="82" t="s">
        <v>164</v>
      </c>
      <c r="H285" s="5" t="n">
        <v>250</v>
      </c>
      <c r="I285" s="6" t="n">
        <v>0.5</v>
      </c>
      <c r="J285" s="147"/>
      <c r="K285" s="84" t="n">
        <f aca="false">+H285*F285*I285</f>
        <v>125</v>
      </c>
      <c r="L285" s="73"/>
      <c r="M285" s="85" t="n">
        <f aca="false">+K285*E285</f>
        <v>125</v>
      </c>
    </row>
    <row r="286" customFormat="false" ht="18" hidden="false" customHeight="false" outlineLevel="0" collapsed="false">
      <c r="B286" s="87"/>
      <c r="C286" s="201" t="s">
        <v>176</v>
      </c>
      <c r="D286" s="128" t="s">
        <v>177</v>
      </c>
      <c r="E286" s="129" t="n">
        <v>1</v>
      </c>
      <c r="F286" s="131" t="n">
        <v>1</v>
      </c>
      <c r="G286" s="82" t="s">
        <v>164</v>
      </c>
      <c r="H286" s="5" t="n">
        <v>250</v>
      </c>
      <c r="I286" s="6" t="n">
        <v>0.5</v>
      </c>
      <c r="J286" s="147"/>
      <c r="K286" s="84" t="n">
        <f aca="false">+H286*F286*I286</f>
        <v>125</v>
      </c>
      <c r="L286" s="73"/>
      <c r="M286" s="85" t="n">
        <f aca="false">+K286*E286</f>
        <v>125</v>
      </c>
    </row>
    <row r="287" customFormat="false" ht="18" hidden="false" customHeight="false" outlineLevel="0" collapsed="false">
      <c r="B287" s="87"/>
      <c r="C287" s="201" t="s">
        <v>178</v>
      </c>
      <c r="D287" s="128" t="s">
        <v>179</v>
      </c>
      <c r="E287" s="129" t="n">
        <v>1</v>
      </c>
      <c r="F287" s="131" t="n">
        <v>1</v>
      </c>
      <c r="G287" s="82" t="s">
        <v>164</v>
      </c>
      <c r="H287" s="5" t="n">
        <v>280</v>
      </c>
      <c r="I287" s="6" t="n">
        <v>0.33</v>
      </c>
      <c r="J287" s="147"/>
      <c r="K287" s="84" t="n">
        <f aca="false">+H287*F287*I287</f>
        <v>92.4</v>
      </c>
      <c r="L287" s="73"/>
      <c r="M287" s="85" t="n">
        <f aca="false">+K287*E287</f>
        <v>92.4</v>
      </c>
    </row>
    <row r="288" customFormat="false" ht="18" hidden="false" customHeight="false" outlineLevel="0" collapsed="false">
      <c r="B288" s="202"/>
      <c r="C288" s="203"/>
      <c r="D288" s="137"/>
      <c r="E288" s="138"/>
      <c r="F288" s="204"/>
      <c r="G288" s="205"/>
      <c r="H288" s="114"/>
      <c r="I288" s="115"/>
      <c r="J288" s="142"/>
      <c r="K288" s="206"/>
      <c r="L288" s="207"/>
      <c r="M288" s="208"/>
    </row>
    <row r="290" s="41" customFormat="true" ht="15" hidden="false" customHeight="true" outlineLevel="0" collapsed="false">
      <c r="A290" s="155" t="s">
        <v>180</v>
      </c>
      <c r="B290" s="156"/>
      <c r="C290" s="156"/>
      <c r="D290" s="157"/>
      <c r="E290" s="158"/>
      <c r="F290" s="159"/>
      <c r="G290" s="157"/>
      <c r="H290" s="160"/>
      <c r="I290" s="161"/>
      <c r="J290" s="162"/>
      <c r="K290" s="160"/>
      <c r="L290" s="160"/>
      <c r="M290" s="163" t="n">
        <f aca="false">SUM(M280:M289)</f>
        <v>18955.6672</v>
      </c>
      <c r="N290" s="164" t="n">
        <f aca="false">M290/M292</f>
        <v>0.00614138328205168</v>
      </c>
    </row>
    <row r="291" s="41" customFormat="true" ht="18.75" hidden="false" customHeight="false" outlineLevel="0" collapsed="false">
      <c r="A291" s="209"/>
      <c r="B291" s="209"/>
      <c r="C291" s="209"/>
      <c r="D291" s="210"/>
      <c r="E291" s="211"/>
      <c r="F291" s="212"/>
      <c r="G291" s="210"/>
      <c r="H291" s="213"/>
      <c r="I291" s="214"/>
      <c r="J291" s="215"/>
      <c r="K291" s="213"/>
      <c r="L291" s="213"/>
      <c r="M291" s="213"/>
      <c r="N291" s="216"/>
    </row>
    <row r="292" s="220" customFormat="true" ht="24.95" hidden="false" customHeight="true" outlineLevel="0" collapsed="false">
      <c r="A292" s="217" t="s">
        <v>181</v>
      </c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8" t="n">
        <f aca="false">(M290+M276+M166)</f>
        <v>3086546.846115</v>
      </c>
      <c r="N292" s="219" t="n">
        <v>1.00000000496131</v>
      </c>
    </row>
    <row r="293" customFormat="false" ht="18" hidden="false" customHeight="false" outlineLevel="0" collapsed="false">
      <c r="C293" s="79"/>
      <c r="D293" s="82"/>
      <c r="E293" s="80"/>
      <c r="F293" s="78"/>
      <c r="G293" s="82"/>
      <c r="H293" s="49"/>
      <c r="I293" s="83"/>
      <c r="J293" s="130"/>
      <c r="K293" s="49"/>
      <c r="L293" s="49"/>
      <c r="M293" s="49"/>
    </row>
    <row r="294" customFormat="false" ht="18" hidden="false" customHeight="false" outlineLevel="0" collapsed="false">
      <c r="C294" s="221"/>
    </row>
    <row r="295" s="222" customFormat="true" ht="18" hidden="false" customHeight="false" outlineLevel="0" collapsed="false">
      <c r="C295" s="223"/>
      <c r="D295" s="224"/>
      <c r="E295" s="225"/>
      <c r="F295" s="226"/>
      <c r="G295" s="224"/>
      <c r="H295" s="227"/>
      <c r="I295" s="228"/>
      <c r="J295" s="7"/>
      <c r="K295" s="5"/>
      <c r="L295" s="229"/>
      <c r="M295" s="5"/>
      <c r="N295" s="230"/>
    </row>
    <row r="296" s="222" customFormat="true" ht="18" hidden="false" customHeight="false" outlineLevel="0" collapsed="false">
      <c r="C296" s="221"/>
      <c r="D296" s="224"/>
      <c r="E296" s="225"/>
      <c r="F296" s="226"/>
      <c r="G296" s="224"/>
      <c r="H296" s="227"/>
      <c r="I296" s="228"/>
      <c r="J296" s="7"/>
      <c r="K296" s="5"/>
      <c r="L296" s="5"/>
      <c r="M296" s="5"/>
      <c r="N296" s="8"/>
    </row>
    <row r="297" s="222" customFormat="true" ht="18" hidden="false" customHeight="false" outlineLevel="0" collapsed="false">
      <c r="C297" s="221"/>
      <c r="D297" s="224"/>
      <c r="E297" s="225"/>
      <c r="F297" s="226"/>
      <c r="G297" s="224"/>
      <c r="H297" s="227"/>
      <c r="I297" s="228"/>
      <c r="J297" s="7"/>
      <c r="K297" s="5"/>
      <c r="L297" s="229"/>
      <c r="M297" s="185"/>
      <c r="N297" s="8"/>
    </row>
    <row r="298" s="222" customFormat="true" ht="18" hidden="false" customHeight="false" outlineLevel="0" collapsed="false">
      <c r="C298" s="221"/>
      <c r="D298" s="231"/>
      <c r="E298" s="232"/>
      <c r="F298" s="226"/>
      <c r="G298" s="224"/>
      <c r="H298" s="227"/>
      <c r="I298" s="228"/>
      <c r="J298" s="7"/>
      <c r="K298" s="5"/>
      <c r="L298" s="5"/>
      <c r="M298" s="5"/>
      <c r="N298" s="8"/>
    </row>
    <row r="299" s="222" customFormat="true" ht="18" hidden="false" customHeight="false" outlineLevel="0" collapsed="false">
      <c r="C299" s="221"/>
      <c r="D299" s="233"/>
      <c r="E299" s="234"/>
      <c r="F299" s="226"/>
      <c r="G299" s="224"/>
      <c r="H299" s="227"/>
      <c r="I299" s="228"/>
      <c r="J299" s="7"/>
      <c r="K299" s="5"/>
      <c r="L299" s="5"/>
      <c r="M299" s="5"/>
      <c r="N299" s="8"/>
      <c r="P299" s="223"/>
    </row>
    <row r="300" s="222" customFormat="true" ht="18" hidden="false" customHeight="false" outlineLevel="0" collapsed="false">
      <c r="C300" s="221"/>
      <c r="D300" s="224"/>
      <c r="E300" s="225"/>
      <c r="F300" s="226"/>
      <c r="G300" s="224"/>
      <c r="H300" s="227"/>
      <c r="I300" s="228"/>
      <c r="J300" s="7"/>
      <c r="K300" s="5"/>
      <c r="L300" s="5"/>
      <c r="M300" s="5"/>
      <c r="N300" s="8"/>
    </row>
    <row r="301" customFormat="false" ht="18" hidden="false" customHeight="false" outlineLevel="0" collapsed="false">
      <c r="C301" s="221"/>
    </row>
    <row r="302" customFormat="false" ht="18" hidden="false" customHeight="false" outlineLevel="0" collapsed="false">
      <c r="C302" s="221"/>
    </row>
    <row r="303" customFormat="false" ht="18" hidden="false" customHeight="false" outlineLevel="0" collapsed="false">
      <c r="C303" s="221"/>
    </row>
    <row r="304" customFormat="false" ht="18" hidden="false" customHeight="false" outlineLevel="0" collapsed="false">
      <c r="C304" s="221"/>
      <c r="N304" s="235"/>
    </row>
    <row r="305" customFormat="false" ht="18" hidden="false" customHeight="false" outlineLevel="0" collapsed="false">
      <c r="C305" s="221"/>
    </row>
    <row r="308" customFormat="false" ht="18" hidden="false" customHeight="false" outlineLevel="0" collapsed="false">
      <c r="C308" s="236"/>
    </row>
    <row r="310" customFormat="false" ht="18" hidden="false" customHeight="false" outlineLevel="0" collapsed="false">
      <c r="C310" s="237"/>
    </row>
    <row r="313" customFormat="false" ht="18" hidden="false" customHeight="false" outlineLevel="0" collapsed="false">
      <c r="C313" s="238"/>
    </row>
  </sheetData>
  <mergeCells count="2">
    <mergeCell ref="A6:C6"/>
    <mergeCell ref="A292:L292"/>
  </mergeCells>
  <printOptions headings="false" gridLines="false" gridLinesSet="true" horizontalCentered="false" verticalCentered="false"/>
  <pageMargins left="0.7875" right="0.354166666666667" top="0.275694444444444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rowBreaks count="1" manualBreakCount="1"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104" width="33.85"/>
    <col collapsed="false" customWidth="true" hidden="false" outlineLevel="0" max="4" min="4" style="104" width="39.13"/>
    <col collapsed="false" customWidth="true" hidden="false" outlineLevel="0" max="5" min="5" style="0" width="19.85"/>
    <col collapsed="false" customWidth="true" hidden="false" outlineLevel="0" max="6" min="6" style="0" width="33.85"/>
    <col collapsed="false" customWidth="true" hidden="false" outlineLevel="0" max="7" min="7" style="0" width="39.13"/>
  </cols>
  <sheetData>
    <row r="3" customFormat="false" ht="12.75" hidden="false" customHeight="false" outlineLevel="0" collapsed="false">
      <c r="A3" s="239" t="s">
        <v>182</v>
      </c>
      <c r="B3" s="239" t="s">
        <v>183</v>
      </c>
      <c r="C3" s="239" t="s">
        <v>184</v>
      </c>
      <c r="D3" s="239" t="s">
        <v>185</v>
      </c>
    </row>
    <row r="4" customFormat="false" ht="12.75" hidden="false" customHeight="false" outlineLevel="0" collapsed="false">
      <c r="A4" s="240" t="s">
        <v>186</v>
      </c>
      <c r="B4" s="241"/>
      <c r="C4" s="242"/>
      <c r="D4" s="243"/>
    </row>
    <row r="5" customFormat="false" ht="12.75" hidden="false" customHeight="false" outlineLevel="0" collapsed="false">
      <c r="A5" s="244" t="s">
        <v>187</v>
      </c>
      <c r="B5" s="241"/>
      <c r="C5" s="242"/>
      <c r="D5" s="243"/>
    </row>
    <row r="6" customFormat="false" ht="12.75" hidden="false" customHeight="false" outlineLevel="0" collapsed="false">
      <c r="A6" s="245" t="s">
        <v>188</v>
      </c>
      <c r="B6" s="241"/>
      <c r="C6" s="242"/>
      <c r="D6" s="243"/>
    </row>
    <row r="7" customFormat="false" ht="12.75" hidden="false" customHeight="false" outlineLevel="0" collapsed="false">
      <c r="A7" s="246" t="n">
        <v>2154.4</v>
      </c>
      <c r="B7" s="241" t="n">
        <v>1</v>
      </c>
      <c r="C7" s="242" t="n">
        <v>2154.4</v>
      </c>
      <c r="D7" s="243" t="n">
        <v>25852.8</v>
      </c>
    </row>
    <row r="8" customFormat="false" ht="12.75" hidden="false" customHeight="false" outlineLevel="0" collapsed="false">
      <c r="A8" s="245" t="s">
        <v>189</v>
      </c>
      <c r="B8" s="241"/>
      <c r="C8" s="242"/>
      <c r="D8" s="243"/>
    </row>
    <row r="9" customFormat="false" ht="12.75" hidden="false" customHeight="false" outlineLevel="0" collapsed="false">
      <c r="A9" s="246" t="n">
        <v>926.5</v>
      </c>
      <c r="B9" s="241" t="n">
        <v>1</v>
      </c>
      <c r="C9" s="242" t="n">
        <v>926.5</v>
      </c>
      <c r="D9" s="243" t="n">
        <v>11118</v>
      </c>
    </row>
    <row r="10" customFormat="false" ht="12.75" hidden="false" customHeight="false" outlineLevel="0" collapsed="false">
      <c r="A10" s="245" t="s">
        <v>190</v>
      </c>
      <c r="B10" s="241"/>
      <c r="C10" s="242"/>
      <c r="D10" s="243"/>
    </row>
    <row r="11" customFormat="false" ht="12.75" hidden="false" customHeight="false" outlineLevel="0" collapsed="false">
      <c r="A11" s="246" t="n">
        <v>872</v>
      </c>
      <c r="B11" s="241" t="n">
        <v>1</v>
      </c>
      <c r="C11" s="242" t="n">
        <v>872</v>
      </c>
      <c r="D11" s="243" t="n">
        <v>10464</v>
      </c>
    </row>
    <row r="12" customFormat="false" ht="12.75" hidden="false" customHeight="false" outlineLevel="0" collapsed="false">
      <c r="A12" s="246" t="n">
        <v>926.5</v>
      </c>
      <c r="B12" s="241" t="n">
        <v>1</v>
      </c>
      <c r="C12" s="242" t="n">
        <v>926.5</v>
      </c>
      <c r="D12" s="243" t="n">
        <v>11118</v>
      </c>
    </row>
    <row r="13" customFormat="false" ht="12.75" hidden="false" customHeight="false" outlineLevel="0" collapsed="false">
      <c r="A13" s="246" t="n">
        <v>1090</v>
      </c>
      <c r="B13" s="241" t="n">
        <v>1</v>
      </c>
      <c r="C13" s="242" t="n">
        <v>1090</v>
      </c>
      <c r="D13" s="243" t="n">
        <v>13080</v>
      </c>
    </row>
    <row r="14" customFormat="false" ht="12.75" hidden="false" customHeight="false" outlineLevel="0" collapsed="false">
      <c r="A14" s="245" t="s">
        <v>191</v>
      </c>
      <c r="B14" s="241"/>
      <c r="C14" s="242"/>
      <c r="D14" s="243"/>
    </row>
    <row r="15" customFormat="false" ht="12.75" hidden="false" customHeight="false" outlineLevel="0" collapsed="false">
      <c r="A15" s="246" t="n">
        <v>872</v>
      </c>
      <c r="B15" s="241" t="n">
        <v>36</v>
      </c>
      <c r="C15" s="242" t="n">
        <v>872</v>
      </c>
      <c r="D15" s="243" t="n">
        <v>376704</v>
      </c>
    </row>
    <row r="16" customFormat="false" ht="12.75" hidden="false" customHeight="false" outlineLevel="0" collapsed="false">
      <c r="A16" s="246" t="n">
        <v>926.5</v>
      </c>
      <c r="B16" s="241" t="n">
        <v>3</v>
      </c>
      <c r="C16" s="242" t="n">
        <v>926.5</v>
      </c>
      <c r="D16" s="243" t="n">
        <v>33354</v>
      </c>
    </row>
    <row r="17" customFormat="false" ht="12.75" hidden="false" customHeight="false" outlineLevel="0" collapsed="false">
      <c r="A17" s="246" t="n">
        <v>981</v>
      </c>
      <c r="B17" s="241" t="n">
        <v>3</v>
      </c>
      <c r="C17" s="242" t="n">
        <v>981</v>
      </c>
      <c r="D17" s="243" t="n">
        <v>35316</v>
      </c>
    </row>
    <row r="18" customFormat="false" ht="12.75" hidden="false" customHeight="false" outlineLevel="0" collapsed="false">
      <c r="A18" s="246" t="n">
        <v>1035.5</v>
      </c>
      <c r="B18" s="241" t="n">
        <v>1</v>
      </c>
      <c r="C18" s="242" t="n">
        <v>1035.5</v>
      </c>
      <c r="D18" s="243" t="n">
        <v>12426</v>
      </c>
    </row>
    <row r="19" customFormat="false" ht="12.75" hidden="false" customHeight="false" outlineLevel="0" collapsed="false">
      <c r="A19" s="246" t="n">
        <v>1144.5</v>
      </c>
      <c r="B19" s="241" t="n">
        <v>57</v>
      </c>
      <c r="C19" s="242" t="n">
        <v>1144.5</v>
      </c>
      <c r="D19" s="243" t="n">
        <v>782838</v>
      </c>
    </row>
    <row r="20" customFormat="false" ht="12.75" hidden="false" customHeight="false" outlineLevel="0" collapsed="false">
      <c r="A20" s="245" t="s">
        <v>192</v>
      </c>
      <c r="B20" s="241"/>
      <c r="C20" s="242"/>
      <c r="D20" s="243"/>
    </row>
    <row r="21" customFormat="false" ht="12.75" hidden="false" customHeight="false" outlineLevel="0" collapsed="false">
      <c r="A21" s="246" t="n">
        <v>1090</v>
      </c>
      <c r="B21" s="241" t="n">
        <v>1</v>
      </c>
      <c r="C21" s="242" t="n">
        <v>1090</v>
      </c>
      <c r="D21" s="243" t="n">
        <v>13080</v>
      </c>
    </row>
    <row r="22" customFormat="false" ht="12.75" hidden="false" customHeight="false" outlineLevel="0" collapsed="false">
      <c r="A22" s="246" t="n">
        <v>1144.5</v>
      </c>
      <c r="B22" s="241" t="n">
        <v>1</v>
      </c>
      <c r="C22" s="242" t="n">
        <v>1144.5</v>
      </c>
      <c r="D22" s="243" t="n">
        <v>13734</v>
      </c>
    </row>
    <row r="23" customFormat="false" ht="12.75" hidden="false" customHeight="false" outlineLevel="0" collapsed="false">
      <c r="A23" s="246" t="n">
        <v>1354.4</v>
      </c>
      <c r="B23" s="241" t="n">
        <v>2</v>
      </c>
      <c r="C23" s="242" t="n">
        <v>1354.4</v>
      </c>
      <c r="D23" s="243" t="n">
        <v>32505.6</v>
      </c>
    </row>
    <row r="24" customFormat="false" ht="12.75" hidden="false" customHeight="false" outlineLevel="0" collapsed="false">
      <c r="A24" s="244" t="s">
        <v>193</v>
      </c>
      <c r="B24" s="241"/>
      <c r="C24" s="242"/>
      <c r="D24" s="243"/>
    </row>
    <row r="25" customFormat="false" ht="12.75" hidden="false" customHeight="false" outlineLevel="0" collapsed="false">
      <c r="A25" s="247" t="s">
        <v>188</v>
      </c>
      <c r="B25" s="241"/>
      <c r="C25" s="242"/>
      <c r="D25" s="243"/>
    </row>
    <row r="26" customFormat="false" ht="12.75" hidden="false" customHeight="false" outlineLevel="0" collapsed="false">
      <c r="A26" s="246" t="n">
        <v>2906.97913333333</v>
      </c>
      <c r="B26" s="241" t="n">
        <v>1</v>
      </c>
      <c r="C26" s="242" t="n">
        <v>2906.97913333333</v>
      </c>
      <c r="D26" s="243" t="n">
        <v>34883.7496</v>
      </c>
    </row>
    <row r="27" customFormat="false" ht="12.75" hidden="false" customHeight="false" outlineLevel="0" collapsed="false">
      <c r="A27" s="246" t="n">
        <v>2812.29083333333</v>
      </c>
      <c r="B27" s="241" t="n">
        <v>1</v>
      </c>
      <c r="C27" s="242" t="n">
        <v>2812.29083333333</v>
      </c>
      <c r="D27" s="243" t="n">
        <v>33747.49</v>
      </c>
    </row>
    <row r="28" customFormat="false" ht="12.75" hidden="false" customHeight="false" outlineLevel="0" collapsed="false">
      <c r="A28" s="246" t="n">
        <v>2812.16366666667</v>
      </c>
      <c r="B28" s="241" t="n">
        <v>1</v>
      </c>
      <c r="C28" s="242" t="n">
        <v>2812.16366666667</v>
      </c>
      <c r="D28" s="243" t="n">
        <v>33745.964</v>
      </c>
    </row>
    <row r="29" customFormat="false" ht="12.75" hidden="false" customHeight="false" outlineLevel="0" collapsed="false">
      <c r="A29" s="246" t="n">
        <v>2809.88738333333</v>
      </c>
      <c r="B29" s="241" t="n">
        <v>1</v>
      </c>
      <c r="C29" s="242" t="n">
        <v>2809.88738333333</v>
      </c>
      <c r="D29" s="243" t="n">
        <v>33718.6486</v>
      </c>
    </row>
    <row r="30" customFormat="false" ht="12.75" hidden="false" customHeight="false" outlineLevel="0" collapsed="false">
      <c r="A30" s="246" t="n">
        <v>2748.18611666667</v>
      </c>
      <c r="B30" s="241" t="n">
        <v>1</v>
      </c>
      <c r="C30" s="242" t="n">
        <v>2748.18611666667</v>
      </c>
      <c r="D30" s="243" t="n">
        <v>32978.2334</v>
      </c>
    </row>
    <row r="31" customFormat="false" ht="12.75" hidden="false" customHeight="false" outlineLevel="0" collapsed="false">
      <c r="A31" s="246" t="n">
        <v>2925.85066666667</v>
      </c>
      <c r="B31" s="241" t="n">
        <v>1</v>
      </c>
      <c r="C31" s="242" t="n">
        <v>2925.85066666667</v>
      </c>
      <c r="D31" s="243" t="n">
        <v>35110.208</v>
      </c>
    </row>
    <row r="32" customFormat="false" ht="12.75" hidden="false" customHeight="false" outlineLevel="0" collapsed="false">
      <c r="A32" s="246" t="n">
        <v>3068.56981666667</v>
      </c>
      <c r="B32" s="241" t="n">
        <v>1</v>
      </c>
      <c r="C32" s="242" t="n">
        <v>3068.56981666667</v>
      </c>
      <c r="D32" s="243" t="n">
        <v>36822.8378</v>
      </c>
    </row>
    <row r="33" customFormat="false" ht="12.75" hidden="false" customHeight="false" outlineLevel="0" collapsed="false">
      <c r="A33" s="246" t="n">
        <v>3081.03215</v>
      </c>
      <c r="B33" s="241" t="n">
        <v>1</v>
      </c>
      <c r="C33" s="242" t="n">
        <v>3081.03215</v>
      </c>
      <c r="D33" s="243" t="n">
        <v>36972.3858</v>
      </c>
    </row>
    <row r="34" customFormat="false" ht="12.75" hidden="false" customHeight="false" outlineLevel="0" collapsed="false">
      <c r="A34" s="246" t="n">
        <v>2748.41501666667</v>
      </c>
      <c r="B34" s="241" t="n">
        <v>1</v>
      </c>
      <c r="C34" s="242" t="n">
        <v>2748.41501666667</v>
      </c>
      <c r="D34" s="243" t="n">
        <v>32980.9802</v>
      </c>
    </row>
    <row r="35" customFormat="false" ht="12.75" hidden="false" customHeight="false" outlineLevel="0" collapsed="false">
      <c r="A35" s="247" t="s">
        <v>194</v>
      </c>
      <c r="B35" s="241"/>
      <c r="C35" s="242"/>
      <c r="D35" s="243"/>
    </row>
    <row r="36" customFormat="false" ht="12.75" hidden="false" customHeight="false" outlineLevel="0" collapsed="false">
      <c r="A36" s="246" t="n">
        <v>2748.33871666667</v>
      </c>
      <c r="B36" s="241" t="n">
        <v>1</v>
      </c>
      <c r="C36" s="242" t="n">
        <v>2748.33871666667</v>
      </c>
      <c r="D36" s="243" t="n">
        <v>32980.0646</v>
      </c>
    </row>
    <row r="37" customFormat="false" ht="12.75" hidden="false" customHeight="false" outlineLevel="0" collapsed="false">
      <c r="A37" s="246" t="n">
        <v>2734.08333333333</v>
      </c>
      <c r="B37" s="241" t="n">
        <v>1</v>
      </c>
      <c r="C37" s="242" t="n">
        <v>2734.08333333333</v>
      </c>
      <c r="D37" s="243" t="n">
        <v>32809</v>
      </c>
    </row>
    <row r="38" customFormat="false" ht="12.75" hidden="false" customHeight="false" outlineLevel="0" collapsed="false">
      <c r="A38" s="246" t="n">
        <v>3010.55638333333</v>
      </c>
      <c r="B38" s="241" t="n">
        <v>1</v>
      </c>
      <c r="C38" s="242" t="n">
        <v>3010.55638333333</v>
      </c>
      <c r="D38" s="243" t="n">
        <v>36126.6766</v>
      </c>
    </row>
    <row r="39" customFormat="false" ht="12.75" hidden="false" customHeight="false" outlineLevel="0" collapsed="false">
      <c r="A39" s="246" t="n">
        <v>2833.05715</v>
      </c>
      <c r="B39" s="241" t="n">
        <v>1</v>
      </c>
      <c r="C39" s="242" t="n">
        <v>2833.05715</v>
      </c>
      <c r="D39" s="243" t="n">
        <v>33996.6858</v>
      </c>
    </row>
    <row r="40" customFormat="false" ht="12.75" hidden="false" customHeight="false" outlineLevel="0" collapsed="false">
      <c r="A40" s="246" t="n">
        <v>2747.98265</v>
      </c>
      <c r="B40" s="241" t="n">
        <v>1</v>
      </c>
      <c r="C40" s="242" t="n">
        <v>2747.98265</v>
      </c>
      <c r="D40" s="243" t="n">
        <v>32975.7918</v>
      </c>
    </row>
    <row r="41" customFormat="false" ht="12.75" hidden="false" customHeight="false" outlineLevel="0" collapsed="false">
      <c r="A41" s="246" t="n">
        <v>2812.08736666667</v>
      </c>
      <c r="B41" s="241" t="n">
        <v>1</v>
      </c>
      <c r="C41" s="242" t="n">
        <v>2812.08736666667</v>
      </c>
      <c r="D41" s="243" t="n">
        <v>33745.0484</v>
      </c>
    </row>
    <row r="42" customFormat="false" ht="12.75" hidden="false" customHeight="false" outlineLevel="0" collapsed="false">
      <c r="A42" s="246" t="n">
        <v>2978.33235</v>
      </c>
      <c r="B42" s="241" t="n">
        <v>1</v>
      </c>
      <c r="C42" s="242" t="n">
        <v>2978.33235</v>
      </c>
      <c r="D42" s="243" t="n">
        <v>35739.9882</v>
      </c>
    </row>
    <row r="43" customFormat="false" ht="12.75" hidden="false" customHeight="false" outlineLevel="0" collapsed="false">
      <c r="A43" s="246" t="n">
        <v>3081.12116666667</v>
      </c>
      <c r="B43" s="241" t="n">
        <v>1</v>
      </c>
      <c r="C43" s="242" t="n">
        <v>3081.12116666667</v>
      </c>
      <c r="D43" s="243" t="n">
        <v>36973.454</v>
      </c>
    </row>
    <row r="44" s="248" customFormat="true" ht="12.75" hidden="false" customHeight="false" outlineLevel="0" collapsed="false">
      <c r="A44" s="246" t="n">
        <v>2812.16366666667</v>
      </c>
      <c r="B44" s="241" t="n">
        <v>1</v>
      </c>
      <c r="C44" s="242" t="n">
        <v>2812.16366666667</v>
      </c>
      <c r="D44" s="243" t="n">
        <v>33745.964</v>
      </c>
      <c r="E44" s="0"/>
      <c r="F44" s="0"/>
      <c r="G44" s="0"/>
    </row>
    <row r="45" customFormat="false" ht="12.75" hidden="false" customHeight="false" outlineLevel="0" collapsed="false">
      <c r="A45" s="246" t="n">
        <v>2812.02378333333</v>
      </c>
      <c r="B45" s="241" t="n">
        <v>1</v>
      </c>
      <c r="C45" s="242" t="n">
        <v>2812.02378333333</v>
      </c>
      <c r="D45" s="243" t="n">
        <v>33744.2854</v>
      </c>
    </row>
    <row r="46" customFormat="false" ht="12.75" hidden="false" customHeight="false" outlineLevel="0" collapsed="false">
      <c r="A46" s="246" t="n">
        <v>2748.42773333333</v>
      </c>
      <c r="B46" s="241" t="n">
        <v>1</v>
      </c>
      <c r="C46" s="242" t="n">
        <v>2748.42773333333</v>
      </c>
      <c r="D46" s="243" t="n">
        <v>32981.1328</v>
      </c>
    </row>
    <row r="47" customFormat="false" ht="12.75" hidden="false" customHeight="false" outlineLevel="0" collapsed="false">
      <c r="A47" s="247" t="s">
        <v>191</v>
      </c>
      <c r="B47" s="241"/>
      <c r="C47" s="242"/>
      <c r="D47" s="243"/>
    </row>
    <row r="48" customFormat="false" ht="12.75" hidden="false" customHeight="false" outlineLevel="0" collapsed="false">
      <c r="A48" s="246" t="n">
        <v>872</v>
      </c>
      <c r="B48" s="241" t="n">
        <v>7</v>
      </c>
      <c r="C48" s="242" t="n">
        <v>872</v>
      </c>
      <c r="D48" s="243" t="n">
        <v>73248</v>
      </c>
    </row>
    <row r="49" customFormat="false" ht="12.75" hidden="false" customHeight="false" outlineLevel="0" collapsed="false">
      <c r="A49" s="246" t="n">
        <v>1144.5</v>
      </c>
      <c r="B49" s="241" t="n">
        <v>1</v>
      </c>
      <c r="C49" s="242" t="n">
        <v>1144.5</v>
      </c>
      <c r="D49" s="243" t="n">
        <v>13734</v>
      </c>
    </row>
    <row r="50" customFormat="false" ht="12.75" hidden="false" customHeight="false" outlineLevel="0" collapsed="false">
      <c r="A50" s="246" t="n">
        <v>2797.88285</v>
      </c>
      <c r="B50" s="241" t="n">
        <v>1</v>
      </c>
      <c r="C50" s="242" t="n">
        <v>2797.88285</v>
      </c>
      <c r="D50" s="243" t="n">
        <v>33574.5942</v>
      </c>
    </row>
    <row r="51" customFormat="false" ht="12.75" hidden="false" customHeight="false" outlineLevel="0" collapsed="false">
      <c r="A51" s="246" t="n">
        <v>2829.25486666667</v>
      </c>
      <c r="B51" s="241" t="n">
        <v>1</v>
      </c>
      <c r="C51" s="242" t="n">
        <v>2829.25486666667</v>
      </c>
      <c r="D51" s="243" t="n">
        <v>33951.0584</v>
      </c>
    </row>
    <row r="52" customFormat="false" ht="12.75" hidden="false" customHeight="false" outlineLevel="0" collapsed="false">
      <c r="A52" s="246" t="n">
        <v>2983.73693333333</v>
      </c>
      <c r="B52" s="241" t="n">
        <v>1</v>
      </c>
      <c r="C52" s="242" t="n">
        <v>2983.73693333333</v>
      </c>
      <c r="D52" s="243" t="n">
        <v>35804.8432</v>
      </c>
    </row>
    <row r="53" customFormat="false" ht="12.75" hidden="false" customHeight="false" outlineLevel="0" collapsed="false">
      <c r="A53" s="246" t="n">
        <v>3000.02698333333</v>
      </c>
      <c r="B53" s="241" t="n">
        <v>1</v>
      </c>
      <c r="C53" s="242" t="n">
        <v>3000.02698333333</v>
      </c>
      <c r="D53" s="243" t="n">
        <v>36000.3238</v>
      </c>
    </row>
    <row r="54" customFormat="false" ht="12.75" hidden="false" customHeight="false" outlineLevel="0" collapsed="false">
      <c r="A54" s="246" t="n">
        <v>2748.0971</v>
      </c>
      <c r="B54" s="241" t="n">
        <v>1</v>
      </c>
      <c r="C54" s="242" t="n">
        <v>2748.0971</v>
      </c>
      <c r="D54" s="243" t="n">
        <v>32977.1652</v>
      </c>
    </row>
    <row r="55" customFormat="false" ht="12.75" hidden="false" customHeight="false" outlineLevel="0" collapsed="false">
      <c r="A55" s="247" t="s">
        <v>195</v>
      </c>
      <c r="B55" s="241"/>
      <c r="C55" s="242"/>
      <c r="D55" s="243"/>
    </row>
    <row r="56" customFormat="false" ht="12.75" hidden="false" customHeight="false" outlineLevel="0" collapsed="false">
      <c r="A56" s="246" t="n">
        <v>2966.32781666667</v>
      </c>
      <c r="B56" s="241" t="n">
        <v>1</v>
      </c>
      <c r="C56" s="242" t="n">
        <v>2966.32781666667</v>
      </c>
      <c r="D56" s="243" t="n">
        <v>35595.9338</v>
      </c>
    </row>
    <row r="57" customFormat="false" ht="12.75" hidden="false" customHeight="false" outlineLevel="0" collapsed="false">
      <c r="A57" s="247" t="s">
        <v>196</v>
      </c>
      <c r="B57" s="241"/>
      <c r="C57" s="242"/>
      <c r="D57" s="243"/>
    </row>
    <row r="58" customFormat="false" ht="12.75" hidden="false" customHeight="false" outlineLevel="0" collapsed="false">
      <c r="A58" s="246" t="n">
        <v>2829.1277</v>
      </c>
      <c r="B58" s="241" t="n">
        <v>1</v>
      </c>
      <c r="C58" s="242" t="n">
        <v>2829.1277</v>
      </c>
      <c r="D58" s="243" t="n">
        <v>33949.5324</v>
      </c>
    </row>
    <row r="59" customFormat="false" ht="12.75" hidden="false" customHeight="false" outlineLevel="0" collapsed="false">
      <c r="A59" s="246" t="n">
        <v>2905.05891666667</v>
      </c>
      <c r="B59" s="241" t="n">
        <v>1</v>
      </c>
      <c r="C59" s="242" t="n">
        <v>2905.05891666667</v>
      </c>
      <c r="D59" s="243" t="n">
        <v>34860.707</v>
      </c>
    </row>
    <row r="60" customFormat="false" ht="12.75" hidden="false" customHeight="false" outlineLevel="0" collapsed="false">
      <c r="A60" s="246" t="n">
        <v>2905.0462</v>
      </c>
      <c r="B60" s="241" t="n">
        <v>1</v>
      </c>
      <c r="C60" s="242" t="n">
        <v>2905.0462</v>
      </c>
      <c r="D60" s="243" t="n">
        <v>34860.5544</v>
      </c>
    </row>
    <row r="61" customFormat="false" ht="12.75" hidden="false" customHeight="false" outlineLevel="0" collapsed="false">
      <c r="A61" s="240" t="s">
        <v>197</v>
      </c>
      <c r="B61" s="241"/>
      <c r="C61" s="242"/>
      <c r="D61" s="243"/>
    </row>
    <row r="62" customFormat="false" ht="12.75" hidden="false" customHeight="false" outlineLevel="0" collapsed="false">
      <c r="A62" s="244" t="s">
        <v>187</v>
      </c>
      <c r="B62" s="241"/>
      <c r="C62" s="242"/>
      <c r="D62" s="243"/>
    </row>
    <row r="63" customFormat="false" ht="12.75" hidden="false" customHeight="false" outlineLevel="0" collapsed="false">
      <c r="A63" s="247" t="s">
        <v>198</v>
      </c>
      <c r="B63" s="241"/>
      <c r="C63" s="242"/>
      <c r="D63" s="243"/>
    </row>
    <row r="64" customFormat="false" ht="12.75" hidden="false" customHeight="false" outlineLevel="0" collapsed="false">
      <c r="A64" s="246" t="n">
        <v>872</v>
      </c>
      <c r="B64" s="241" t="n">
        <v>1</v>
      </c>
      <c r="C64" s="242" t="n">
        <v>872</v>
      </c>
      <c r="D64" s="243" t="n">
        <v>10464</v>
      </c>
    </row>
    <row r="65" customFormat="false" ht="12.75" hidden="false" customHeight="false" outlineLevel="0" collapsed="false">
      <c r="A65" s="247" t="s">
        <v>199</v>
      </c>
      <c r="B65" s="241"/>
      <c r="C65" s="242"/>
      <c r="D65" s="243"/>
    </row>
    <row r="66" customFormat="false" ht="12.75" hidden="false" customHeight="false" outlineLevel="0" collapsed="false">
      <c r="A66" s="246" t="n">
        <v>1090</v>
      </c>
      <c r="B66" s="241" t="n">
        <v>1</v>
      </c>
      <c r="C66" s="242" t="n">
        <v>1090</v>
      </c>
      <c r="D66" s="243" t="n">
        <v>13080</v>
      </c>
    </row>
    <row r="67" customFormat="false" ht="12.75" hidden="false" customHeight="false" outlineLevel="0" collapsed="false">
      <c r="A67" s="247" t="s">
        <v>200</v>
      </c>
      <c r="B67" s="241"/>
      <c r="C67" s="242"/>
      <c r="D67" s="243"/>
    </row>
    <row r="68" customFormat="false" ht="12.75" hidden="false" customHeight="false" outlineLevel="0" collapsed="false">
      <c r="A68" s="246" t="n">
        <v>926.5</v>
      </c>
      <c r="B68" s="241" t="n">
        <v>1</v>
      </c>
      <c r="C68" s="242" t="n">
        <v>926.5</v>
      </c>
      <c r="D68" s="243" t="n">
        <v>11118</v>
      </c>
    </row>
    <row r="69" customFormat="false" ht="12.75" hidden="false" customHeight="false" outlineLevel="0" collapsed="false">
      <c r="A69" s="246" t="n">
        <v>1090</v>
      </c>
      <c r="B69" s="241" t="n">
        <v>1</v>
      </c>
      <c r="C69" s="242" t="n">
        <v>1090</v>
      </c>
      <c r="D69" s="243" t="n">
        <v>13080</v>
      </c>
    </row>
    <row r="70" customFormat="false" ht="12.75" hidden="false" customHeight="false" outlineLevel="0" collapsed="false">
      <c r="A70" s="246" t="n">
        <v>1144.5</v>
      </c>
      <c r="B70" s="241" t="n">
        <v>1</v>
      </c>
      <c r="C70" s="242" t="n">
        <v>1144.5</v>
      </c>
      <c r="D70" s="243" t="n">
        <v>13734</v>
      </c>
    </row>
    <row r="71" customFormat="false" ht="12.75" hidden="false" customHeight="false" outlineLevel="0" collapsed="false">
      <c r="A71" s="246" t="n">
        <v>1654.4</v>
      </c>
      <c r="B71" s="241" t="n">
        <v>1</v>
      </c>
      <c r="C71" s="242" t="n">
        <v>1654.4</v>
      </c>
      <c r="D71" s="243" t="n">
        <v>19852.8</v>
      </c>
    </row>
    <row r="72" customFormat="false" ht="12.75" hidden="false" customHeight="false" outlineLevel="0" collapsed="false">
      <c r="A72" s="246" t="n">
        <v>2154.4</v>
      </c>
      <c r="B72" s="241" t="n">
        <v>1</v>
      </c>
      <c r="C72" s="242" t="n">
        <v>2154.4</v>
      </c>
      <c r="D72" s="243" t="n">
        <v>25852.8</v>
      </c>
    </row>
    <row r="73" customFormat="false" ht="12.75" hidden="false" customHeight="false" outlineLevel="0" collapsed="false">
      <c r="A73" s="246" t="n">
        <v>1704.4</v>
      </c>
      <c r="B73" s="241" t="n">
        <v>1</v>
      </c>
      <c r="C73" s="242" t="n">
        <v>1704.4</v>
      </c>
      <c r="D73" s="243" t="n">
        <v>20452.8</v>
      </c>
    </row>
    <row r="74" customFormat="false" ht="12.75" hidden="false" customHeight="false" outlineLevel="0" collapsed="false">
      <c r="A74" s="244" t="s">
        <v>193</v>
      </c>
      <c r="B74" s="241"/>
      <c r="C74" s="242"/>
      <c r="D74" s="243"/>
    </row>
    <row r="75" customFormat="false" ht="12.75" hidden="false" customHeight="false" outlineLevel="0" collapsed="false">
      <c r="A75" s="247" t="s">
        <v>200</v>
      </c>
      <c r="B75" s="241"/>
      <c r="C75" s="242"/>
      <c r="D75" s="243"/>
    </row>
    <row r="76" customFormat="false" ht="12.75" hidden="false" customHeight="false" outlineLevel="0" collapsed="false">
      <c r="A76" s="246" t="n">
        <v>1090</v>
      </c>
      <c r="B76" s="241" t="n">
        <v>1</v>
      </c>
      <c r="C76" s="242" t="n">
        <v>1090</v>
      </c>
      <c r="D76" s="243" t="n">
        <v>13080</v>
      </c>
    </row>
    <row r="77" customFormat="false" ht="12.75" hidden="false" customHeight="false" outlineLevel="0" collapsed="false">
      <c r="A77" s="244" t="s">
        <v>201</v>
      </c>
      <c r="B77" s="241"/>
      <c r="C77" s="242"/>
      <c r="D77" s="243"/>
    </row>
    <row r="78" customFormat="false" ht="12.75" hidden="false" customHeight="false" outlineLevel="0" collapsed="false">
      <c r="A78" s="247" t="s">
        <v>202</v>
      </c>
      <c r="B78" s="241"/>
      <c r="C78" s="242"/>
      <c r="D78" s="243"/>
    </row>
    <row r="79" customFormat="false" ht="12.75" hidden="false" customHeight="false" outlineLevel="0" collapsed="false">
      <c r="A79" s="246" t="n">
        <v>4087.76</v>
      </c>
      <c r="B79" s="241" t="n">
        <v>1</v>
      </c>
      <c r="C79" s="242" t="n">
        <v>4087.76</v>
      </c>
      <c r="D79" s="243" t="n">
        <v>49053.12</v>
      </c>
    </row>
    <row r="80" customFormat="false" ht="12.75" hidden="false" customHeight="false" outlineLevel="0" collapsed="false">
      <c r="A80" s="247" t="s">
        <v>203</v>
      </c>
      <c r="B80" s="241"/>
      <c r="C80" s="242"/>
      <c r="D80" s="243"/>
    </row>
    <row r="81" customFormat="false" ht="12.75" hidden="false" customHeight="false" outlineLevel="0" collapsed="false">
      <c r="A81" s="246" t="n">
        <v>4054.81</v>
      </c>
      <c r="B81" s="241" t="n">
        <v>1</v>
      </c>
      <c r="C81" s="242" t="n">
        <v>4054.81</v>
      </c>
      <c r="D81" s="243" t="n">
        <v>48657.72</v>
      </c>
    </row>
    <row r="82" customFormat="false" ht="12.75" hidden="false" customHeight="false" outlineLevel="0" collapsed="false">
      <c r="A82" s="240" t="s">
        <v>204</v>
      </c>
      <c r="B82" s="241"/>
      <c r="C82" s="242"/>
      <c r="D82" s="243"/>
    </row>
    <row r="83" customFormat="false" ht="12.75" hidden="false" customHeight="false" outlineLevel="0" collapsed="false">
      <c r="A83" s="244" t="s">
        <v>187</v>
      </c>
      <c r="B83" s="241"/>
      <c r="C83" s="242"/>
      <c r="D83" s="243"/>
    </row>
    <row r="84" customFormat="false" ht="12.75" hidden="false" customHeight="false" outlineLevel="0" collapsed="false">
      <c r="A84" s="247" t="s">
        <v>205</v>
      </c>
      <c r="B84" s="241"/>
      <c r="C84" s="242"/>
      <c r="D84" s="243"/>
    </row>
    <row r="85" customFormat="false" ht="12.75" hidden="false" customHeight="false" outlineLevel="0" collapsed="false">
      <c r="A85" s="246" t="n">
        <v>926.5</v>
      </c>
      <c r="B85" s="241" t="n">
        <v>3</v>
      </c>
      <c r="C85" s="242" t="n">
        <v>926.5</v>
      </c>
      <c r="D85" s="243" t="n">
        <v>33354</v>
      </c>
    </row>
    <row r="86" customFormat="false" ht="12.75" hidden="false" customHeight="false" outlineLevel="0" collapsed="false">
      <c r="A86" s="245" t="s">
        <v>206</v>
      </c>
      <c r="B86" s="241"/>
      <c r="C86" s="242"/>
      <c r="D86" s="243"/>
    </row>
    <row r="87" customFormat="false" ht="12.75" hidden="false" customHeight="false" outlineLevel="0" collapsed="false">
      <c r="A87" s="246" t="n">
        <v>1654.4</v>
      </c>
      <c r="B87" s="241" t="n">
        <v>2</v>
      </c>
      <c r="C87" s="242" t="n">
        <v>1654.4</v>
      </c>
      <c r="D87" s="243" t="n">
        <v>39705.6</v>
      </c>
    </row>
    <row r="88" customFormat="false" ht="12.75" hidden="false" customHeight="false" outlineLevel="0" collapsed="false">
      <c r="A88" s="245" t="s">
        <v>207</v>
      </c>
      <c r="B88" s="241"/>
      <c r="C88" s="242"/>
      <c r="D88" s="243"/>
    </row>
    <row r="89" customFormat="false" ht="12.75" hidden="false" customHeight="false" outlineLevel="0" collapsed="false">
      <c r="A89" s="246" t="n">
        <v>1090</v>
      </c>
      <c r="B89" s="241" t="n">
        <v>1</v>
      </c>
      <c r="C89" s="242" t="n">
        <v>1090</v>
      </c>
      <c r="D89" s="243" t="n">
        <v>13080</v>
      </c>
    </row>
    <row r="90" customFormat="false" ht="12.75" hidden="false" customHeight="false" outlineLevel="0" collapsed="false">
      <c r="A90" s="245" t="s">
        <v>208</v>
      </c>
      <c r="B90" s="241"/>
      <c r="C90" s="242"/>
      <c r="D90" s="243"/>
    </row>
    <row r="91" customFormat="false" ht="12.75" hidden="false" customHeight="false" outlineLevel="0" collapsed="false">
      <c r="A91" s="246" t="n">
        <v>1654.4</v>
      </c>
      <c r="B91" s="241" t="n">
        <v>1</v>
      </c>
      <c r="C91" s="242" t="n">
        <v>1654.4</v>
      </c>
      <c r="D91" s="243" t="n">
        <v>19852.8</v>
      </c>
    </row>
    <row r="92" customFormat="false" ht="12.75" hidden="false" customHeight="false" outlineLevel="0" collapsed="false">
      <c r="A92" s="247" t="s">
        <v>209</v>
      </c>
      <c r="B92" s="241"/>
      <c r="C92" s="242"/>
      <c r="D92" s="243"/>
    </row>
    <row r="93" customFormat="false" ht="12.75" hidden="false" customHeight="false" outlineLevel="0" collapsed="false">
      <c r="A93" s="246" t="n">
        <v>1534.4</v>
      </c>
      <c r="B93" s="241" t="n">
        <v>1</v>
      </c>
      <c r="C93" s="242" t="n">
        <v>1534.4</v>
      </c>
      <c r="D93" s="243" t="n">
        <v>18412.8</v>
      </c>
    </row>
    <row r="94" customFormat="false" ht="12.75" hidden="false" customHeight="false" outlineLevel="0" collapsed="false">
      <c r="A94" s="247" t="s">
        <v>210</v>
      </c>
      <c r="B94" s="241"/>
      <c r="C94" s="242"/>
      <c r="D94" s="243"/>
    </row>
    <row r="95" customFormat="false" ht="12.75" hidden="false" customHeight="false" outlineLevel="0" collapsed="false">
      <c r="A95" s="246" t="n">
        <v>926.5</v>
      </c>
      <c r="B95" s="241" t="n">
        <v>1</v>
      </c>
      <c r="C95" s="242" t="n">
        <v>926.5</v>
      </c>
      <c r="D95" s="243" t="n">
        <v>11118</v>
      </c>
    </row>
    <row r="96" customFormat="false" ht="12.75" hidden="false" customHeight="false" outlineLevel="0" collapsed="false">
      <c r="A96" s="246" t="n">
        <v>1144.5</v>
      </c>
      <c r="B96" s="241" t="n">
        <v>2</v>
      </c>
      <c r="C96" s="242" t="n">
        <v>1144.5</v>
      </c>
      <c r="D96" s="243" t="n">
        <v>27468</v>
      </c>
    </row>
    <row r="97" customFormat="false" ht="12.75" hidden="false" customHeight="false" outlineLevel="0" collapsed="false">
      <c r="A97" s="247" t="s">
        <v>211</v>
      </c>
      <c r="B97" s="241"/>
      <c r="C97" s="242"/>
      <c r="D97" s="243"/>
    </row>
    <row r="98" customFormat="false" ht="12.75" hidden="false" customHeight="false" outlineLevel="0" collapsed="false">
      <c r="A98" s="246" t="n">
        <v>926.5</v>
      </c>
      <c r="B98" s="241" t="n">
        <v>2</v>
      </c>
      <c r="C98" s="242" t="n">
        <v>926.5</v>
      </c>
      <c r="D98" s="243" t="n">
        <v>22236</v>
      </c>
    </row>
    <row r="99" customFormat="false" ht="12.75" hidden="false" customHeight="false" outlineLevel="0" collapsed="false">
      <c r="A99" s="246" t="n">
        <v>1253.5</v>
      </c>
      <c r="B99" s="241" t="n">
        <v>1</v>
      </c>
      <c r="C99" s="242" t="n">
        <v>1253.5</v>
      </c>
      <c r="D99" s="243" t="n">
        <v>15042</v>
      </c>
    </row>
    <row r="100" customFormat="false" ht="12.75" hidden="false" customHeight="false" outlineLevel="0" collapsed="false">
      <c r="A100" s="247" t="s">
        <v>212</v>
      </c>
      <c r="B100" s="241"/>
      <c r="C100" s="242"/>
      <c r="D100" s="243"/>
    </row>
    <row r="101" customFormat="false" ht="12.75" hidden="false" customHeight="false" outlineLevel="0" collapsed="false">
      <c r="A101" s="246" t="n">
        <v>1090</v>
      </c>
      <c r="B101" s="241" t="n">
        <v>1</v>
      </c>
      <c r="C101" s="242" t="n">
        <v>1090</v>
      </c>
      <c r="D101" s="243" t="n">
        <v>13080</v>
      </c>
    </row>
    <row r="102" customFormat="false" ht="12.75" hidden="false" customHeight="false" outlineLevel="0" collapsed="false">
      <c r="A102" s="247" t="s">
        <v>213</v>
      </c>
      <c r="B102" s="241"/>
      <c r="C102" s="242"/>
      <c r="D102" s="243"/>
    </row>
    <row r="103" customFormat="false" ht="12.75" hidden="false" customHeight="false" outlineLevel="0" collapsed="false">
      <c r="A103" s="246" t="n">
        <v>926.5</v>
      </c>
      <c r="B103" s="241" t="n">
        <v>1</v>
      </c>
      <c r="C103" s="242" t="n">
        <v>926.5</v>
      </c>
      <c r="D103" s="243" t="n">
        <v>11118</v>
      </c>
    </row>
    <row r="104" customFormat="false" ht="12.75" hidden="false" customHeight="false" outlineLevel="0" collapsed="false">
      <c r="A104" s="246" t="n">
        <v>1035.5</v>
      </c>
      <c r="B104" s="241" t="n">
        <v>1</v>
      </c>
      <c r="C104" s="242" t="n">
        <v>1035.5</v>
      </c>
      <c r="D104" s="243" t="n">
        <v>12426</v>
      </c>
    </row>
    <row r="105" customFormat="false" ht="12.75" hidden="false" customHeight="false" outlineLevel="0" collapsed="false">
      <c r="A105" s="244" t="s">
        <v>193</v>
      </c>
      <c r="B105" s="241"/>
      <c r="C105" s="242"/>
      <c r="D105" s="243"/>
    </row>
    <row r="106" customFormat="false" ht="12.75" hidden="false" customHeight="false" outlineLevel="0" collapsed="false">
      <c r="A106" s="247" t="s">
        <v>214</v>
      </c>
      <c r="B106" s="241"/>
      <c r="C106" s="242"/>
      <c r="D106" s="243"/>
    </row>
    <row r="107" customFormat="false" ht="12.75" hidden="false" customHeight="false" outlineLevel="0" collapsed="false">
      <c r="A107" s="246" t="n">
        <v>6885.66806666666</v>
      </c>
      <c r="B107" s="241" t="n">
        <v>1</v>
      </c>
      <c r="C107" s="242" t="n">
        <v>6885.66806666666</v>
      </c>
      <c r="D107" s="243" t="n">
        <v>82628.0168</v>
      </c>
    </row>
    <row r="108" customFormat="false" ht="12.75" hidden="false" customHeight="false" outlineLevel="0" collapsed="false">
      <c r="A108" s="247" t="s">
        <v>215</v>
      </c>
      <c r="B108" s="241"/>
      <c r="C108" s="242"/>
      <c r="D108" s="243"/>
    </row>
    <row r="109" customFormat="false" ht="12.75" hidden="false" customHeight="false" outlineLevel="0" collapsed="false">
      <c r="A109" s="246" t="n">
        <v>2829.25486666667</v>
      </c>
      <c r="B109" s="241" t="n">
        <v>1</v>
      </c>
      <c r="C109" s="242" t="n">
        <v>2829.25486666667</v>
      </c>
      <c r="D109" s="243" t="n">
        <v>33951.0584</v>
      </c>
    </row>
    <row r="110" customFormat="false" ht="12.75" hidden="false" customHeight="false" outlineLevel="0" collapsed="false">
      <c r="A110" s="247" t="s">
        <v>211</v>
      </c>
      <c r="B110" s="241"/>
      <c r="C110" s="242"/>
      <c r="D110" s="243"/>
    </row>
    <row r="111" customFormat="false" ht="12.75" hidden="false" customHeight="false" outlineLevel="0" collapsed="false">
      <c r="A111" s="246" t="n">
        <v>3010.55638333333</v>
      </c>
      <c r="B111" s="241" t="n">
        <v>1</v>
      </c>
      <c r="C111" s="242" t="n">
        <v>3010.55638333333</v>
      </c>
      <c r="D111" s="243" t="n">
        <v>36126.6766</v>
      </c>
    </row>
    <row r="112" customFormat="false" ht="12.75" hidden="false" customHeight="false" outlineLevel="0" collapsed="false">
      <c r="A112" s="240" t="s">
        <v>216</v>
      </c>
      <c r="B112" s="241" t="n">
        <v>177</v>
      </c>
      <c r="C112" s="242" t="n">
        <v>1452.42462015066</v>
      </c>
      <c r="D112" s="243" t="n">
        <v>3084949.8932</v>
      </c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9" customFormat="false" ht="12.75" hidden="false" customHeight="false" outlineLevel="0" collapsed="false">
      <c r="A119" s="0" t="s">
        <v>182</v>
      </c>
      <c r="B119" s="0" t="s">
        <v>183</v>
      </c>
      <c r="C119" s="104" t="s">
        <v>184</v>
      </c>
      <c r="D119" s="104" t="s">
        <v>185</v>
      </c>
    </row>
    <row r="120" customFormat="false" ht="12.75" hidden="false" customHeight="false" outlineLevel="0" collapsed="false">
      <c r="A120" s="249" t="s">
        <v>186</v>
      </c>
    </row>
    <row r="121" customFormat="false" ht="12.75" hidden="false" customHeight="false" outlineLevel="0" collapsed="false">
      <c r="A121" s="250" t="s">
        <v>187</v>
      </c>
    </row>
    <row r="122" customFormat="false" ht="12.75" hidden="false" customHeight="false" outlineLevel="0" collapsed="false">
      <c r="A122" s="251" t="s">
        <v>188</v>
      </c>
    </row>
    <row r="123" customFormat="false" ht="12.75" hidden="false" customHeight="false" outlineLevel="0" collapsed="false">
      <c r="A123" s="252" t="s">
        <v>217</v>
      </c>
      <c r="B123" s="0" t="n">
        <v>1</v>
      </c>
      <c r="C123" s="104" t="n">
        <v>2154.4</v>
      </c>
      <c r="D123" s="104" t="n">
        <v>25852.8</v>
      </c>
    </row>
    <row r="124" customFormat="false" ht="12.75" hidden="false" customHeight="false" outlineLevel="0" collapsed="false">
      <c r="A124" s="251" t="s">
        <v>189</v>
      </c>
    </row>
    <row r="125" customFormat="false" ht="12.75" hidden="false" customHeight="false" outlineLevel="0" collapsed="false">
      <c r="A125" s="252" t="s">
        <v>218</v>
      </c>
      <c r="B125" s="0" t="n">
        <v>1</v>
      </c>
      <c r="C125" s="104" t="n">
        <v>926.5</v>
      </c>
      <c r="D125" s="104" t="n">
        <v>11118</v>
      </c>
    </row>
    <row r="126" customFormat="false" ht="12.75" hidden="false" customHeight="false" outlineLevel="0" collapsed="false">
      <c r="A126" s="251" t="s">
        <v>190</v>
      </c>
    </row>
    <row r="127" customFormat="false" ht="12.75" hidden="false" customHeight="false" outlineLevel="0" collapsed="false">
      <c r="A127" s="252" t="s">
        <v>219</v>
      </c>
      <c r="B127" s="0" t="n">
        <v>1</v>
      </c>
      <c r="C127" s="104" t="n">
        <v>872</v>
      </c>
      <c r="D127" s="104" t="n">
        <v>10464</v>
      </c>
    </row>
    <row r="128" customFormat="false" ht="12.75" hidden="false" customHeight="false" outlineLevel="0" collapsed="false">
      <c r="A128" s="252" t="s">
        <v>220</v>
      </c>
      <c r="B128" s="0" t="n">
        <v>1</v>
      </c>
      <c r="C128" s="104" t="n">
        <v>926.5</v>
      </c>
      <c r="D128" s="104" t="n">
        <v>11118</v>
      </c>
    </row>
    <row r="129" customFormat="false" ht="12.75" hidden="false" customHeight="false" outlineLevel="0" collapsed="false">
      <c r="A129" s="252" t="s">
        <v>221</v>
      </c>
      <c r="B129" s="0" t="n">
        <v>1</v>
      </c>
      <c r="C129" s="104" t="n">
        <v>1090</v>
      </c>
      <c r="D129" s="104" t="n">
        <v>13080</v>
      </c>
    </row>
    <row r="130" customFormat="false" ht="12.75" hidden="false" customHeight="false" outlineLevel="0" collapsed="false">
      <c r="A130" s="251" t="s">
        <v>191</v>
      </c>
    </row>
    <row r="131" customFormat="false" ht="12.75" hidden="false" customHeight="false" outlineLevel="0" collapsed="false">
      <c r="A131" s="252" t="s">
        <v>222</v>
      </c>
      <c r="B131" s="0" t="n">
        <v>36</v>
      </c>
      <c r="C131" s="104" t="n">
        <v>872</v>
      </c>
      <c r="D131" s="104" t="n">
        <v>376704</v>
      </c>
    </row>
    <row r="132" customFormat="false" ht="12.75" hidden="false" customHeight="false" outlineLevel="0" collapsed="false">
      <c r="A132" s="252" t="s">
        <v>223</v>
      </c>
      <c r="B132" s="0" t="n">
        <v>3</v>
      </c>
      <c r="C132" s="104" t="n">
        <v>926.5</v>
      </c>
      <c r="D132" s="104" t="n">
        <v>33354</v>
      </c>
    </row>
    <row r="133" customFormat="false" ht="12.75" hidden="false" customHeight="false" outlineLevel="0" collapsed="false">
      <c r="A133" s="252" t="s">
        <v>224</v>
      </c>
      <c r="B133" s="0" t="n">
        <v>3</v>
      </c>
      <c r="C133" s="104" t="n">
        <v>981</v>
      </c>
      <c r="D133" s="104" t="n">
        <v>35316</v>
      </c>
    </row>
    <row r="134" customFormat="false" ht="12.75" hidden="false" customHeight="false" outlineLevel="0" collapsed="false">
      <c r="A134" s="252" t="s">
        <v>225</v>
      </c>
      <c r="B134" s="0" t="n">
        <v>1</v>
      </c>
      <c r="C134" s="104" t="n">
        <v>1035.5</v>
      </c>
      <c r="D134" s="104" t="n">
        <v>12426</v>
      </c>
    </row>
    <row r="135" customFormat="false" ht="12.75" hidden="false" customHeight="false" outlineLevel="0" collapsed="false">
      <c r="A135" s="252" t="s">
        <v>226</v>
      </c>
      <c r="B135" s="0" t="n">
        <v>57</v>
      </c>
      <c r="C135" s="104" t="n">
        <v>1144.5</v>
      </c>
      <c r="D135" s="104" t="n">
        <v>782838</v>
      </c>
    </row>
    <row r="136" customFormat="false" ht="12.75" hidden="false" customHeight="false" outlineLevel="0" collapsed="false">
      <c r="A136" s="251" t="s">
        <v>192</v>
      </c>
    </row>
    <row r="137" customFormat="false" ht="12.75" hidden="false" customHeight="false" outlineLevel="0" collapsed="false">
      <c r="A137" s="252" t="s">
        <v>227</v>
      </c>
      <c r="B137" s="0" t="n">
        <v>1</v>
      </c>
      <c r="C137" s="104" t="n">
        <v>1090</v>
      </c>
      <c r="D137" s="104" t="n">
        <v>13080</v>
      </c>
    </row>
    <row r="138" customFormat="false" ht="12.75" hidden="false" customHeight="false" outlineLevel="0" collapsed="false">
      <c r="A138" s="252" t="s">
        <v>228</v>
      </c>
      <c r="B138" s="0" t="n">
        <v>1</v>
      </c>
      <c r="C138" s="104" t="n">
        <v>1144.5</v>
      </c>
      <c r="D138" s="104" t="n">
        <v>13734</v>
      </c>
    </row>
    <row r="139" customFormat="false" ht="12.75" hidden="false" customHeight="false" outlineLevel="0" collapsed="false">
      <c r="A139" s="252" t="s">
        <v>229</v>
      </c>
      <c r="B139" s="0" t="n">
        <v>2</v>
      </c>
      <c r="C139" s="104" t="n">
        <v>1354.4</v>
      </c>
      <c r="D139" s="104" t="n">
        <v>32505.6</v>
      </c>
    </row>
    <row r="140" customFormat="false" ht="12.75" hidden="false" customHeight="false" outlineLevel="0" collapsed="false">
      <c r="A140" s="250" t="s">
        <v>193</v>
      </c>
    </row>
    <row r="141" customFormat="false" ht="12.75" hidden="false" customHeight="false" outlineLevel="0" collapsed="false">
      <c r="A141" s="251" t="s">
        <v>188</v>
      </c>
    </row>
    <row r="142" customFormat="false" ht="12.75" hidden="false" customHeight="false" outlineLevel="0" collapsed="false">
      <c r="A142" s="252" t="s">
        <v>217</v>
      </c>
      <c r="B142" s="0" t="n">
        <v>1</v>
      </c>
      <c r="C142" s="104" t="n">
        <v>2906.97913333333</v>
      </c>
      <c r="D142" s="104" t="n">
        <v>34883.7496</v>
      </c>
    </row>
    <row r="143" customFormat="false" ht="12.75" hidden="false" customHeight="false" outlineLevel="0" collapsed="false">
      <c r="A143" s="252" t="s">
        <v>230</v>
      </c>
      <c r="B143" s="0" t="n">
        <v>1</v>
      </c>
      <c r="C143" s="104" t="n">
        <v>2812.29083333333</v>
      </c>
      <c r="D143" s="104" t="n">
        <v>33747.49</v>
      </c>
    </row>
    <row r="144" customFormat="false" ht="12.75" hidden="false" customHeight="false" outlineLevel="0" collapsed="false">
      <c r="A144" s="252" t="s">
        <v>231</v>
      </c>
      <c r="B144" s="0" t="n">
        <v>1</v>
      </c>
      <c r="C144" s="104" t="n">
        <v>2812.16366666667</v>
      </c>
      <c r="D144" s="104" t="n">
        <v>33745.964</v>
      </c>
    </row>
    <row r="145" customFormat="false" ht="12.75" hidden="false" customHeight="false" outlineLevel="0" collapsed="false">
      <c r="A145" s="252" t="s">
        <v>232</v>
      </c>
      <c r="B145" s="0" t="n">
        <v>1</v>
      </c>
      <c r="C145" s="104" t="n">
        <v>2809.88738333333</v>
      </c>
      <c r="D145" s="104" t="n">
        <v>33718.6486</v>
      </c>
    </row>
    <row r="146" customFormat="false" ht="12.75" hidden="false" customHeight="false" outlineLevel="0" collapsed="false">
      <c r="A146" s="252" t="s">
        <v>233</v>
      </c>
      <c r="B146" s="0" t="n">
        <v>1</v>
      </c>
      <c r="C146" s="104" t="n">
        <v>2748.18611666667</v>
      </c>
      <c r="D146" s="104" t="n">
        <v>32978.2334</v>
      </c>
    </row>
    <row r="147" customFormat="false" ht="12.75" hidden="false" customHeight="false" outlineLevel="0" collapsed="false">
      <c r="A147" s="252" t="s">
        <v>234</v>
      </c>
      <c r="B147" s="0" t="n">
        <v>1</v>
      </c>
      <c r="C147" s="104" t="n">
        <v>2925.85066666667</v>
      </c>
      <c r="D147" s="104" t="n">
        <v>35110.208</v>
      </c>
    </row>
    <row r="148" customFormat="false" ht="12.75" hidden="false" customHeight="false" outlineLevel="0" collapsed="false">
      <c r="A148" s="252" t="s">
        <v>235</v>
      </c>
      <c r="B148" s="0" t="n">
        <v>1</v>
      </c>
      <c r="C148" s="104" t="n">
        <v>3068.56981666667</v>
      </c>
      <c r="D148" s="104" t="n">
        <v>36822.8378</v>
      </c>
    </row>
    <row r="149" customFormat="false" ht="12.75" hidden="false" customHeight="false" outlineLevel="0" collapsed="false">
      <c r="A149" s="252" t="s">
        <v>236</v>
      </c>
      <c r="B149" s="0" t="n">
        <v>1</v>
      </c>
      <c r="C149" s="104" t="n">
        <v>3081.03215</v>
      </c>
      <c r="D149" s="104" t="n">
        <v>36972.3858</v>
      </c>
    </row>
    <row r="150" customFormat="false" ht="12.75" hidden="false" customHeight="false" outlineLevel="0" collapsed="false">
      <c r="A150" s="252" t="s">
        <v>237</v>
      </c>
      <c r="B150" s="0" t="n">
        <v>1</v>
      </c>
      <c r="C150" s="104" t="n">
        <v>2748.41501666667</v>
      </c>
      <c r="D150" s="104" t="n">
        <v>32980.9802</v>
      </c>
    </row>
    <row r="151" customFormat="false" ht="12.75" hidden="false" customHeight="false" outlineLevel="0" collapsed="false">
      <c r="A151" s="251" t="s">
        <v>194</v>
      </c>
    </row>
    <row r="152" customFormat="false" ht="12.75" hidden="false" customHeight="false" outlineLevel="0" collapsed="false">
      <c r="A152" s="252" t="s">
        <v>238</v>
      </c>
      <c r="B152" s="0" t="n">
        <v>1</v>
      </c>
      <c r="C152" s="104" t="n">
        <v>2748.33871666667</v>
      </c>
      <c r="D152" s="104" t="n">
        <v>32980.0646</v>
      </c>
    </row>
    <row r="153" customFormat="false" ht="12.75" hidden="false" customHeight="false" outlineLevel="0" collapsed="false">
      <c r="A153" s="252" t="s">
        <v>239</v>
      </c>
      <c r="B153" s="0" t="n">
        <v>1</v>
      </c>
      <c r="C153" s="104" t="n">
        <v>2734.08333333333</v>
      </c>
      <c r="D153" s="104" t="n">
        <v>32809</v>
      </c>
    </row>
    <row r="154" customFormat="false" ht="12.75" hidden="false" customHeight="false" outlineLevel="0" collapsed="false">
      <c r="A154" s="252" t="s">
        <v>240</v>
      </c>
      <c r="B154" s="0" t="n">
        <v>1</v>
      </c>
      <c r="C154" s="104" t="n">
        <v>3010.55638333333</v>
      </c>
      <c r="D154" s="104" t="n">
        <v>36126.6766</v>
      </c>
    </row>
    <row r="155" customFormat="false" ht="12.75" hidden="false" customHeight="false" outlineLevel="0" collapsed="false">
      <c r="A155" s="252" t="s">
        <v>241</v>
      </c>
      <c r="B155" s="0" t="n">
        <v>1</v>
      </c>
      <c r="C155" s="104" t="n">
        <v>2833.05715</v>
      </c>
      <c r="D155" s="104" t="n">
        <v>33996.6858</v>
      </c>
    </row>
    <row r="156" customFormat="false" ht="12.75" hidden="false" customHeight="false" outlineLevel="0" collapsed="false">
      <c r="A156" s="252" t="s">
        <v>242</v>
      </c>
      <c r="B156" s="0" t="n">
        <v>1</v>
      </c>
      <c r="C156" s="104" t="n">
        <v>2747.98265</v>
      </c>
      <c r="D156" s="104" t="n">
        <v>32975.7918</v>
      </c>
    </row>
    <row r="157" customFormat="false" ht="12.75" hidden="false" customHeight="false" outlineLevel="0" collapsed="false">
      <c r="A157" s="252" t="s">
        <v>243</v>
      </c>
      <c r="B157" s="0" t="n">
        <v>1</v>
      </c>
      <c r="C157" s="104" t="n">
        <v>2812.08736666667</v>
      </c>
      <c r="D157" s="104" t="n">
        <v>33745.0484</v>
      </c>
    </row>
    <row r="158" customFormat="false" ht="12.75" hidden="false" customHeight="false" outlineLevel="0" collapsed="false">
      <c r="A158" s="252" t="s">
        <v>244</v>
      </c>
      <c r="B158" s="0" t="n">
        <v>1</v>
      </c>
      <c r="C158" s="104" t="n">
        <v>2978.33235</v>
      </c>
      <c r="D158" s="104" t="n">
        <v>35739.9882</v>
      </c>
    </row>
    <row r="159" customFormat="false" ht="12.75" hidden="false" customHeight="false" outlineLevel="0" collapsed="false">
      <c r="A159" s="252" t="s">
        <v>245</v>
      </c>
      <c r="B159" s="0" t="n">
        <v>1</v>
      </c>
      <c r="C159" s="104" t="n">
        <v>3081.12116666667</v>
      </c>
      <c r="D159" s="104" t="n">
        <v>36973.454</v>
      </c>
    </row>
    <row r="160" customFormat="false" ht="12.75" hidden="false" customHeight="false" outlineLevel="0" collapsed="false">
      <c r="A160" s="252" t="s">
        <v>246</v>
      </c>
      <c r="B160" s="0" t="n">
        <v>1</v>
      </c>
      <c r="C160" s="104" t="n">
        <v>2812.16366666667</v>
      </c>
      <c r="D160" s="104" t="n">
        <v>33745.964</v>
      </c>
    </row>
    <row r="161" customFormat="false" ht="12.75" hidden="false" customHeight="false" outlineLevel="0" collapsed="false">
      <c r="A161" s="252" t="s">
        <v>247</v>
      </c>
      <c r="B161" s="0" t="n">
        <v>1</v>
      </c>
      <c r="C161" s="104" t="n">
        <v>2812.02378333333</v>
      </c>
      <c r="D161" s="104" t="n">
        <v>33744.2854</v>
      </c>
    </row>
    <row r="162" customFormat="false" ht="12.75" hidden="false" customHeight="false" outlineLevel="0" collapsed="false">
      <c r="A162" s="252" t="s">
        <v>248</v>
      </c>
      <c r="B162" s="0" t="n">
        <v>1</v>
      </c>
      <c r="C162" s="104" t="n">
        <v>2748.42773333333</v>
      </c>
      <c r="D162" s="104" t="n">
        <v>32981.1328</v>
      </c>
    </row>
    <row r="163" customFormat="false" ht="12.75" hidden="false" customHeight="false" outlineLevel="0" collapsed="false">
      <c r="A163" s="251" t="s">
        <v>191</v>
      </c>
    </row>
    <row r="164" customFormat="false" ht="12.75" hidden="false" customHeight="false" outlineLevel="0" collapsed="false">
      <c r="A164" s="252" t="s">
        <v>222</v>
      </c>
      <c r="B164" s="241" t="n">
        <v>7</v>
      </c>
      <c r="C164" s="104" t="n">
        <v>872</v>
      </c>
      <c r="D164" s="104" t="n">
        <v>73248</v>
      </c>
    </row>
    <row r="165" customFormat="false" ht="12.75" hidden="false" customHeight="false" outlineLevel="0" collapsed="false">
      <c r="A165" s="252" t="s">
        <v>223</v>
      </c>
      <c r="B165" s="241" t="n">
        <v>1</v>
      </c>
      <c r="C165" s="104" t="n">
        <v>1144.5</v>
      </c>
      <c r="D165" s="104" t="n">
        <v>13734</v>
      </c>
    </row>
    <row r="166" customFormat="false" ht="12.75" hidden="false" customHeight="false" outlineLevel="0" collapsed="false">
      <c r="A166" s="252" t="s">
        <v>224</v>
      </c>
      <c r="B166" s="241" t="n">
        <v>1</v>
      </c>
      <c r="C166" s="104" t="n">
        <v>2797.88285</v>
      </c>
      <c r="D166" s="104" t="n">
        <v>33574.5942</v>
      </c>
    </row>
    <row r="167" customFormat="false" ht="12.75" hidden="false" customHeight="false" outlineLevel="0" collapsed="false">
      <c r="A167" s="252" t="s">
        <v>225</v>
      </c>
      <c r="B167" s="241" t="n">
        <v>1</v>
      </c>
      <c r="C167" s="104" t="n">
        <v>2829.25486666667</v>
      </c>
      <c r="D167" s="104" t="n">
        <v>33951.0584</v>
      </c>
    </row>
    <row r="168" customFormat="false" ht="12.75" hidden="false" customHeight="false" outlineLevel="0" collapsed="false">
      <c r="A168" s="252" t="s">
        <v>226</v>
      </c>
      <c r="B168" s="241" t="n">
        <v>1</v>
      </c>
      <c r="C168" s="104" t="n">
        <v>2983.73693333333</v>
      </c>
      <c r="D168" s="104" t="n">
        <v>35804.8432</v>
      </c>
    </row>
    <row r="169" customFormat="false" ht="12.75" hidden="false" customHeight="false" outlineLevel="0" collapsed="false">
      <c r="A169" s="252" t="s">
        <v>249</v>
      </c>
      <c r="B169" s="241" t="n">
        <v>1</v>
      </c>
      <c r="C169" s="104" t="n">
        <v>3000.02698333333</v>
      </c>
      <c r="D169" s="104" t="n">
        <v>36000.3238</v>
      </c>
    </row>
    <row r="170" customFormat="false" ht="12.75" hidden="false" customHeight="false" outlineLevel="0" collapsed="false">
      <c r="A170" s="252" t="s">
        <v>250</v>
      </c>
      <c r="B170" s="241" t="n">
        <v>1</v>
      </c>
      <c r="C170" s="104" t="n">
        <v>2748.0971</v>
      </c>
      <c r="D170" s="104" t="n">
        <v>32977.1652</v>
      </c>
    </row>
    <row r="171" customFormat="false" ht="12.75" hidden="false" customHeight="false" outlineLevel="0" collapsed="false">
      <c r="A171" s="251" t="s">
        <v>195</v>
      </c>
    </row>
    <row r="172" customFormat="false" ht="12.75" hidden="false" customHeight="false" outlineLevel="0" collapsed="false">
      <c r="A172" s="252" t="s">
        <v>227</v>
      </c>
      <c r="B172" s="0" t="n">
        <v>1</v>
      </c>
      <c r="C172" s="104" t="n">
        <v>2966.32781666667</v>
      </c>
      <c r="D172" s="104" t="n">
        <v>35595.9338</v>
      </c>
    </row>
    <row r="173" customFormat="false" ht="12.75" hidden="false" customHeight="false" outlineLevel="0" collapsed="false">
      <c r="A173" s="251" t="s">
        <v>196</v>
      </c>
    </row>
    <row r="174" customFormat="false" ht="12.75" hidden="false" customHeight="false" outlineLevel="0" collapsed="false">
      <c r="A174" s="252" t="s">
        <v>251</v>
      </c>
      <c r="B174" s="0" t="n">
        <v>1</v>
      </c>
      <c r="C174" s="104" t="n">
        <v>2829.1277</v>
      </c>
      <c r="D174" s="104" t="n">
        <v>33949.5324</v>
      </c>
    </row>
    <row r="175" customFormat="false" ht="12.75" hidden="false" customHeight="false" outlineLevel="0" collapsed="false">
      <c r="A175" s="252" t="s">
        <v>252</v>
      </c>
      <c r="B175" s="0" t="n">
        <v>1</v>
      </c>
      <c r="C175" s="104" t="n">
        <v>2905.05891666667</v>
      </c>
      <c r="D175" s="104" t="n">
        <v>34860.707</v>
      </c>
    </row>
    <row r="176" customFormat="false" ht="12.75" hidden="false" customHeight="false" outlineLevel="0" collapsed="false">
      <c r="A176" s="252" t="s">
        <v>253</v>
      </c>
      <c r="B176" s="0" t="n">
        <v>1</v>
      </c>
      <c r="C176" s="104" t="n">
        <v>2905.0462</v>
      </c>
      <c r="D176" s="104" t="n">
        <v>34860.5544</v>
      </c>
    </row>
    <row r="177" customFormat="false" ht="12.75" hidden="false" customHeight="false" outlineLevel="0" collapsed="false">
      <c r="A177" s="250"/>
    </row>
    <row r="178" customFormat="false" ht="12.75" hidden="false" customHeight="false" outlineLevel="0" collapsed="false">
      <c r="A178" s="251"/>
    </row>
    <row r="179" customFormat="false" ht="12.75" hidden="false" customHeight="false" outlineLevel="0" collapsed="false">
      <c r="A179" s="252"/>
      <c r="E179" s="253" t="n">
        <f aca="false">SUM(D120:D179)</f>
        <v>2456925.7014</v>
      </c>
    </row>
    <row r="180" customFormat="false" ht="12.75" hidden="false" customHeight="false" outlineLevel="0" collapsed="false">
      <c r="A180" s="249" t="s">
        <v>197</v>
      </c>
    </row>
    <row r="181" customFormat="false" ht="12.75" hidden="false" customHeight="false" outlineLevel="0" collapsed="false">
      <c r="A181" s="250" t="s">
        <v>187</v>
      </c>
    </row>
    <row r="182" customFormat="false" ht="12.75" hidden="false" customHeight="false" outlineLevel="0" collapsed="false">
      <c r="A182" s="251" t="s">
        <v>198</v>
      </c>
    </row>
    <row r="183" customFormat="false" ht="12.75" hidden="false" customHeight="false" outlineLevel="0" collapsed="false">
      <c r="A183" s="252" t="s">
        <v>254</v>
      </c>
      <c r="B183" s="0" t="n">
        <v>1</v>
      </c>
      <c r="C183" s="104" t="n">
        <v>872</v>
      </c>
      <c r="D183" s="104" t="n">
        <v>10464</v>
      </c>
    </row>
    <row r="184" customFormat="false" ht="12.75" hidden="false" customHeight="false" outlineLevel="0" collapsed="false">
      <c r="A184" s="251" t="s">
        <v>199</v>
      </c>
    </row>
    <row r="185" customFormat="false" ht="12.75" hidden="false" customHeight="false" outlineLevel="0" collapsed="false">
      <c r="A185" s="252" t="s">
        <v>199</v>
      </c>
      <c r="B185" s="0" t="n">
        <v>1</v>
      </c>
      <c r="C185" s="104" t="n">
        <v>1090</v>
      </c>
      <c r="D185" s="104" t="n">
        <v>13080</v>
      </c>
    </row>
    <row r="186" customFormat="false" ht="12.75" hidden="false" customHeight="false" outlineLevel="0" collapsed="false">
      <c r="A186" s="251" t="s">
        <v>200</v>
      </c>
    </row>
    <row r="187" customFormat="false" ht="12.75" hidden="false" customHeight="false" outlineLevel="0" collapsed="false">
      <c r="A187" s="252" t="s">
        <v>255</v>
      </c>
      <c r="B187" s="0" t="n">
        <v>1</v>
      </c>
      <c r="C187" s="104" t="n">
        <v>926.5</v>
      </c>
      <c r="D187" s="104" t="n">
        <v>11118</v>
      </c>
    </row>
    <row r="188" customFormat="false" ht="12.75" hidden="false" customHeight="false" outlineLevel="0" collapsed="false">
      <c r="A188" s="252" t="s">
        <v>256</v>
      </c>
      <c r="B188" s="0" t="n">
        <v>1</v>
      </c>
      <c r="C188" s="104" t="n">
        <v>1090</v>
      </c>
      <c r="D188" s="104" t="n">
        <v>13080</v>
      </c>
    </row>
    <row r="189" customFormat="false" ht="12.75" hidden="false" customHeight="false" outlineLevel="0" collapsed="false">
      <c r="A189" s="252" t="s">
        <v>257</v>
      </c>
      <c r="B189" s="0" t="n">
        <v>1</v>
      </c>
      <c r="C189" s="104" t="n">
        <v>1144.5</v>
      </c>
      <c r="D189" s="104" t="n">
        <v>13734</v>
      </c>
    </row>
    <row r="190" customFormat="false" ht="12.75" hidden="false" customHeight="false" outlineLevel="0" collapsed="false">
      <c r="A190" s="252" t="s">
        <v>258</v>
      </c>
      <c r="B190" s="0" t="n">
        <v>1</v>
      </c>
      <c r="C190" s="104" t="n">
        <v>1654.4</v>
      </c>
      <c r="D190" s="104" t="n">
        <v>19852.8</v>
      </c>
    </row>
    <row r="191" customFormat="false" ht="12.75" hidden="false" customHeight="false" outlineLevel="0" collapsed="false">
      <c r="A191" s="252" t="s">
        <v>259</v>
      </c>
      <c r="B191" s="0" t="n">
        <v>1</v>
      </c>
      <c r="C191" s="104" t="n">
        <v>2154.4</v>
      </c>
      <c r="D191" s="104" t="n">
        <v>25852.8</v>
      </c>
    </row>
    <row r="192" customFormat="false" ht="12.75" hidden="false" customHeight="false" outlineLevel="0" collapsed="false">
      <c r="A192" s="252" t="s">
        <v>260</v>
      </c>
      <c r="B192" s="0" t="n">
        <v>1</v>
      </c>
      <c r="C192" s="104" t="n">
        <v>1704.4</v>
      </c>
      <c r="D192" s="104" t="n">
        <v>20452.8</v>
      </c>
    </row>
    <row r="193" customFormat="false" ht="12.75" hidden="false" customHeight="false" outlineLevel="0" collapsed="false">
      <c r="A193" s="250" t="s">
        <v>193</v>
      </c>
    </row>
    <row r="194" customFormat="false" ht="12.75" hidden="false" customHeight="false" outlineLevel="0" collapsed="false">
      <c r="A194" s="251" t="s">
        <v>200</v>
      </c>
    </row>
    <row r="195" customFormat="false" ht="12.75" hidden="false" customHeight="false" outlineLevel="0" collapsed="false">
      <c r="A195" s="252" t="s">
        <v>255</v>
      </c>
      <c r="B195" s="0" t="n">
        <v>1</v>
      </c>
      <c r="C195" s="104" t="n">
        <v>1090</v>
      </c>
      <c r="D195" s="104" t="n">
        <v>13080</v>
      </c>
      <c r="E195" s="253" t="n">
        <f aca="false">SUM(D183:D195)</f>
        <v>140714.4</v>
      </c>
    </row>
    <row r="196" customFormat="false" ht="12.75" hidden="false" customHeight="false" outlineLevel="0" collapsed="false">
      <c r="A196" s="250" t="s">
        <v>201</v>
      </c>
    </row>
    <row r="197" customFormat="false" ht="12.75" hidden="false" customHeight="false" outlineLevel="0" collapsed="false">
      <c r="A197" s="251" t="s">
        <v>202</v>
      </c>
      <c r="B197" s="241"/>
    </row>
    <row r="198" customFormat="false" ht="12.75" hidden="false" customHeight="false" outlineLevel="0" collapsed="false">
      <c r="A198" s="252" t="s">
        <v>202</v>
      </c>
      <c r="B198" s="241" t="n">
        <v>1</v>
      </c>
      <c r="C198" s="104" t="n">
        <v>4087.76</v>
      </c>
      <c r="D198" s="104" t="n">
        <f aca="false">+C198*12</f>
        <v>49053.12</v>
      </c>
      <c r="E198" s="254" t="n">
        <v>0.33</v>
      </c>
      <c r="F198" s="104" t="n">
        <f aca="false">+D198*E198</f>
        <v>16187.5296</v>
      </c>
    </row>
    <row r="199" customFormat="false" ht="12.75" hidden="false" customHeight="false" outlineLevel="0" collapsed="false">
      <c r="A199" s="251" t="s">
        <v>261</v>
      </c>
      <c r="F199" s="104"/>
    </row>
    <row r="200" customFormat="false" ht="12.75" hidden="false" customHeight="false" outlineLevel="0" collapsed="false">
      <c r="A200" s="252" t="s">
        <v>203</v>
      </c>
      <c r="B200" s="0" t="n">
        <v>1</v>
      </c>
      <c r="C200" s="104" t="n">
        <v>4054.81</v>
      </c>
      <c r="D200" s="104" t="n">
        <f aca="false">+C200*12</f>
        <v>48657.72</v>
      </c>
      <c r="E200" s="255" t="n">
        <v>0.5</v>
      </c>
      <c r="F200" s="104" t="n">
        <f aca="false">+D200*E200</f>
        <v>24328.86</v>
      </c>
    </row>
    <row r="201" customFormat="false" ht="12.75" hidden="false" customHeight="false" outlineLevel="0" collapsed="false">
      <c r="E201" s="253" t="n">
        <f aca="false">+E195+F198+F200</f>
        <v>181230.78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AC18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4" topLeftCell="A177" activePane="bottomLeft" state="frozen"/>
      <selection pane="topLeft" activeCell="P1" activeCellId="0" sqref="P1"/>
      <selection pane="bottomLeft" activeCell="AC181" activeCellId="0" sqref="AC18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31.85"/>
    <col collapsed="false" customWidth="true" hidden="true" outlineLevel="0" max="3" min="3" style="0" width="38.56"/>
    <col collapsed="false" customWidth="false" hidden="true" outlineLevel="0" max="4" min="4" style="0" width="11.05"/>
    <col collapsed="false" customWidth="true" hidden="true" outlineLevel="0" max="5" min="5" style="256" width="17.85"/>
    <col collapsed="false" customWidth="true" hidden="false" outlineLevel="0" max="6" min="6" style="0" width="13.85"/>
    <col collapsed="false" customWidth="true" hidden="true" outlineLevel="0" max="8" min="7" style="0" width="17.99"/>
    <col collapsed="false" customWidth="true" hidden="false" outlineLevel="0" max="9" min="9" style="0" width="19.99"/>
    <col collapsed="false" customWidth="true" hidden="false" outlineLevel="0" max="17" min="17" style="0" width="13.14"/>
    <col collapsed="false" customWidth="true" hidden="false" outlineLevel="0" max="23" min="23" style="0" width="14.56"/>
    <col collapsed="false" customWidth="true" hidden="false" outlineLevel="0" max="26" min="26" style="0" width="12.85"/>
    <col collapsed="false" customWidth="true" hidden="false" outlineLevel="0" max="28" min="28" style="0" width="12.85"/>
    <col collapsed="false" customWidth="true" hidden="false" outlineLevel="0" max="233" min="233" style="0" width="13.56"/>
    <col collapsed="false" customWidth="true" hidden="false" outlineLevel="0" max="235" min="235" style="0" width="17.85"/>
    <col collapsed="false" customWidth="true" hidden="false" outlineLevel="0" max="237" min="237" style="0" width="17.99"/>
    <col collapsed="false" customWidth="true" hidden="false" outlineLevel="0" max="238" min="238" style="0" width="12.85"/>
  </cols>
  <sheetData>
    <row r="2" customFormat="false" ht="12.75" hidden="false" customHeight="true" outlineLevel="0" collapsed="false">
      <c r="D2" s="257" t="s">
        <v>262</v>
      </c>
      <c r="E2" s="257"/>
      <c r="F2" s="257"/>
      <c r="G2" s="257"/>
      <c r="H2" s="257"/>
      <c r="I2" s="257"/>
      <c r="J2" s="257"/>
    </row>
    <row r="3" customFormat="false" ht="12.75" hidden="false" customHeight="false" outlineLevel="0" collapsed="false">
      <c r="D3" s="258"/>
      <c r="E3" s="258"/>
      <c r="F3" s="258"/>
      <c r="G3" s="258"/>
      <c r="H3" s="258"/>
      <c r="I3" s="256"/>
      <c r="J3" s="259"/>
      <c r="K3" s="260"/>
      <c r="L3" s="260"/>
      <c r="N3" s="260"/>
      <c r="O3" s="260"/>
    </row>
    <row r="4" s="256" customFormat="true" ht="52.5" hidden="false" customHeight="false" outlineLevel="0" collapsed="false">
      <c r="A4" s="261" t="s">
        <v>263</v>
      </c>
      <c r="B4" s="261" t="s">
        <v>264</v>
      </c>
      <c r="C4" s="261" t="s">
        <v>265</v>
      </c>
      <c r="D4" s="261" t="s">
        <v>266</v>
      </c>
      <c r="E4" s="261" t="s">
        <v>267</v>
      </c>
      <c r="F4" s="261" t="s">
        <v>268</v>
      </c>
      <c r="G4" s="261" t="s">
        <v>269</v>
      </c>
      <c r="H4" s="261" t="s">
        <v>270</v>
      </c>
      <c r="I4" s="261" t="s">
        <v>271</v>
      </c>
      <c r="J4" s="262" t="s">
        <v>272</v>
      </c>
      <c r="K4" s="262" t="s">
        <v>273</v>
      </c>
      <c r="L4" s="262" t="s">
        <v>274</v>
      </c>
      <c r="M4" s="262" t="s">
        <v>275</v>
      </c>
      <c r="N4" s="262" t="s">
        <v>276</v>
      </c>
      <c r="O4" s="262" t="s">
        <v>277</v>
      </c>
      <c r="P4" s="262" t="s">
        <v>278</v>
      </c>
      <c r="Q4" s="262" t="s">
        <v>279</v>
      </c>
      <c r="R4" s="262" t="s">
        <v>280</v>
      </c>
      <c r="S4" s="262" t="s">
        <v>281</v>
      </c>
      <c r="T4" s="263" t="s">
        <v>282</v>
      </c>
      <c r="U4" s="263" t="s">
        <v>283</v>
      </c>
      <c r="V4" s="263" t="s">
        <v>284</v>
      </c>
      <c r="W4" s="263" t="s">
        <v>285</v>
      </c>
      <c r="X4" s="263" t="s">
        <v>286</v>
      </c>
      <c r="Y4" s="263" t="s">
        <v>287</v>
      </c>
      <c r="Z4" s="263" t="s">
        <v>288</v>
      </c>
      <c r="AA4" s="263" t="s">
        <v>289</v>
      </c>
      <c r="AB4" s="263" t="s">
        <v>290</v>
      </c>
      <c r="AC4" s="263" t="s">
        <v>291</v>
      </c>
    </row>
    <row r="5" s="271" customFormat="true" ht="12.75" hidden="false" customHeight="true" outlineLevel="0" collapsed="false">
      <c r="A5" s="264" t="s">
        <v>292</v>
      </c>
      <c r="B5" s="265" t="s">
        <v>293</v>
      </c>
      <c r="C5" s="264" t="s">
        <v>294</v>
      </c>
      <c r="D5" s="264" t="s">
        <v>295</v>
      </c>
      <c r="E5" s="264" t="s">
        <v>296</v>
      </c>
      <c r="F5" s="266" t="s">
        <v>187</v>
      </c>
      <c r="G5" s="266" t="s">
        <v>297</v>
      </c>
      <c r="H5" s="266"/>
      <c r="I5" s="267" t="s">
        <v>207</v>
      </c>
      <c r="J5" s="268" t="n">
        <v>950</v>
      </c>
      <c r="K5" s="269"/>
      <c r="L5" s="269"/>
      <c r="M5" s="269"/>
      <c r="N5" s="269"/>
      <c r="O5" s="269"/>
      <c r="P5" s="269"/>
      <c r="Q5" s="269"/>
      <c r="R5" s="269"/>
      <c r="S5" s="269"/>
      <c r="T5" s="270" t="n">
        <f aca="false">+J5+K5+L5+M5+N5+O5+P5+Q5+R5+S5</f>
        <v>950</v>
      </c>
      <c r="U5" s="269" t="n">
        <v>300</v>
      </c>
      <c r="V5" s="269" t="n">
        <v>300</v>
      </c>
      <c r="W5" s="269" t="n">
        <f aca="false">+(U5+V5)*9%</f>
        <v>54</v>
      </c>
      <c r="X5" s="269" t="n">
        <v>12</v>
      </c>
      <c r="Y5" s="269" t="n">
        <f aca="false">IF(T5*9%&gt;99.9,99.9,T5*9%)</f>
        <v>85.5</v>
      </c>
      <c r="Z5" s="269" t="n">
        <f aca="false">+T5*X5</f>
        <v>11400</v>
      </c>
      <c r="AA5" s="269" t="n">
        <f aca="false">+Y5*X5</f>
        <v>1026</v>
      </c>
      <c r="AB5" s="269" t="n">
        <f aca="false">+Z5+AA5+U5+V5+W5</f>
        <v>13080</v>
      </c>
      <c r="AC5" s="269" t="n">
        <f aca="false">+AB5/12</f>
        <v>1090</v>
      </c>
    </row>
    <row r="6" s="271" customFormat="true" ht="12.75" hidden="false" customHeight="true" outlineLevel="0" collapsed="false">
      <c r="A6" s="264" t="s">
        <v>298</v>
      </c>
      <c r="B6" s="265" t="s">
        <v>299</v>
      </c>
      <c r="C6" s="264" t="s">
        <v>300</v>
      </c>
      <c r="D6" s="264" t="s">
        <v>301</v>
      </c>
      <c r="E6" s="272" t="s">
        <v>302</v>
      </c>
      <c r="F6" s="266" t="s">
        <v>187</v>
      </c>
      <c r="G6" s="266" t="s">
        <v>297</v>
      </c>
      <c r="H6" s="266" t="s">
        <v>186</v>
      </c>
      <c r="I6" s="273" t="s">
        <v>191</v>
      </c>
      <c r="J6" s="268" t="n">
        <v>1000</v>
      </c>
      <c r="K6" s="269"/>
      <c r="L6" s="269"/>
      <c r="M6" s="269"/>
      <c r="N6" s="269"/>
      <c r="O6" s="269"/>
      <c r="P6" s="269"/>
      <c r="Q6" s="269"/>
      <c r="R6" s="269"/>
      <c r="S6" s="269"/>
      <c r="T6" s="270" t="n">
        <f aca="false">+J6+K6+L6+M6+N6+O6+P6+Q6+R6+S6</f>
        <v>1000</v>
      </c>
      <c r="U6" s="269" t="n">
        <v>300</v>
      </c>
      <c r="V6" s="269" t="n">
        <v>300</v>
      </c>
      <c r="W6" s="269" t="n">
        <f aca="false">+(U6+V6)*9%</f>
        <v>54</v>
      </c>
      <c r="X6" s="269" t="n">
        <v>12</v>
      </c>
      <c r="Y6" s="269" t="n">
        <f aca="false">IF(T6*9%&gt;99.9,99.9,T6*9%)</f>
        <v>90</v>
      </c>
      <c r="Z6" s="269" t="n">
        <f aca="false">+T6*X6</f>
        <v>12000</v>
      </c>
      <c r="AA6" s="269" t="n">
        <f aca="false">+Y6*X6</f>
        <v>1080</v>
      </c>
      <c r="AB6" s="269" t="n">
        <f aca="false">+Z6+AA6+U6+V6+W6</f>
        <v>13734</v>
      </c>
      <c r="AC6" s="269" t="n">
        <f aca="false">+AB6/12</f>
        <v>1144.5</v>
      </c>
    </row>
    <row r="7" s="271" customFormat="true" ht="12.75" hidden="false" customHeight="true" outlineLevel="0" collapsed="false">
      <c r="A7" s="264" t="s">
        <v>303</v>
      </c>
      <c r="B7" s="265" t="s">
        <v>304</v>
      </c>
      <c r="C7" s="264" t="s">
        <v>305</v>
      </c>
      <c r="D7" s="264" t="s">
        <v>306</v>
      </c>
      <c r="E7" s="272" t="s">
        <v>307</v>
      </c>
      <c r="F7" s="266" t="s">
        <v>187</v>
      </c>
      <c r="G7" s="266" t="s">
        <v>297</v>
      </c>
      <c r="H7" s="266" t="s">
        <v>186</v>
      </c>
      <c r="I7" s="273" t="s">
        <v>191</v>
      </c>
      <c r="J7" s="268" t="n">
        <v>750</v>
      </c>
      <c r="K7" s="269"/>
      <c r="L7" s="269"/>
      <c r="M7" s="269"/>
      <c r="N7" s="269"/>
      <c r="O7" s="269"/>
      <c r="P7" s="269"/>
      <c r="Q7" s="269"/>
      <c r="R7" s="269"/>
      <c r="S7" s="269"/>
      <c r="T7" s="270" t="n">
        <f aca="false">+J7+K7+L7+M7+N7+O7+P7+Q7+R7+S7</f>
        <v>750</v>
      </c>
      <c r="U7" s="269" t="n">
        <v>300</v>
      </c>
      <c r="V7" s="269" t="n">
        <v>300</v>
      </c>
      <c r="W7" s="269" t="n">
        <f aca="false">+(U7+V7)*9%</f>
        <v>54</v>
      </c>
      <c r="X7" s="269" t="n">
        <v>12</v>
      </c>
      <c r="Y7" s="269" t="n">
        <f aca="false">IF(T7*9%&gt;99.9,99.9,T7*9%)</f>
        <v>67.5</v>
      </c>
      <c r="Z7" s="269" t="n">
        <f aca="false">+T7*X7</f>
        <v>9000</v>
      </c>
      <c r="AA7" s="269" t="n">
        <f aca="false">+Y7*X7</f>
        <v>810</v>
      </c>
      <c r="AB7" s="269" t="n">
        <f aca="false">+Z7+AA7+U7+V7+W7</f>
        <v>10464</v>
      </c>
      <c r="AC7" s="269" t="n">
        <f aca="false">+AB7/12</f>
        <v>872</v>
      </c>
    </row>
    <row r="8" s="271" customFormat="true" ht="12.75" hidden="false" customHeight="true" outlineLevel="0" collapsed="false">
      <c r="A8" s="264" t="s">
        <v>308</v>
      </c>
      <c r="B8" s="265" t="s">
        <v>309</v>
      </c>
      <c r="C8" s="264" t="s">
        <v>310</v>
      </c>
      <c r="D8" s="264" t="s">
        <v>311</v>
      </c>
      <c r="E8" s="272" t="s">
        <v>312</v>
      </c>
      <c r="F8" s="266" t="s">
        <v>187</v>
      </c>
      <c r="G8" s="266" t="s">
        <v>297</v>
      </c>
      <c r="H8" s="266" t="s">
        <v>186</v>
      </c>
      <c r="I8" s="273" t="s">
        <v>191</v>
      </c>
      <c r="J8" s="268" t="n">
        <v>750</v>
      </c>
      <c r="K8" s="269"/>
      <c r="L8" s="269"/>
      <c r="M8" s="269"/>
      <c r="N8" s="269"/>
      <c r="O8" s="269"/>
      <c r="P8" s="269"/>
      <c r="Q8" s="269"/>
      <c r="R8" s="269"/>
      <c r="S8" s="269"/>
      <c r="T8" s="270" t="n">
        <f aca="false">+J8+K8+L8+M8+N8+O8+P8+Q8+R8+S8</f>
        <v>750</v>
      </c>
      <c r="U8" s="269" t="n">
        <v>300</v>
      </c>
      <c r="V8" s="269" t="n">
        <v>300</v>
      </c>
      <c r="W8" s="269" t="n">
        <f aca="false">+(U8+V8)*9%</f>
        <v>54</v>
      </c>
      <c r="X8" s="269" t="n">
        <v>12</v>
      </c>
      <c r="Y8" s="269" t="n">
        <f aca="false">IF(T8*9%&gt;99.9,99.9,T8*9%)</f>
        <v>67.5</v>
      </c>
      <c r="Z8" s="269" t="n">
        <f aca="false">+T8*X8</f>
        <v>9000</v>
      </c>
      <c r="AA8" s="269" t="n">
        <f aca="false">+Y8*X8</f>
        <v>810</v>
      </c>
      <c r="AB8" s="269" t="n">
        <f aca="false">+Z8+AA8+U8+V8+W8</f>
        <v>10464</v>
      </c>
      <c r="AC8" s="269" t="n">
        <f aca="false">+AB8/12</f>
        <v>872</v>
      </c>
    </row>
    <row r="9" s="271" customFormat="true" ht="12.75" hidden="false" customHeight="true" outlineLevel="0" collapsed="false">
      <c r="A9" s="264" t="s">
        <v>313</v>
      </c>
      <c r="B9" s="265" t="s">
        <v>314</v>
      </c>
      <c r="C9" s="264" t="s">
        <v>315</v>
      </c>
      <c r="D9" s="264" t="s">
        <v>316</v>
      </c>
      <c r="E9" s="272" t="s">
        <v>317</v>
      </c>
      <c r="F9" s="266" t="s">
        <v>187</v>
      </c>
      <c r="G9" s="266" t="s">
        <v>297</v>
      </c>
      <c r="H9" s="266" t="s">
        <v>186</v>
      </c>
      <c r="I9" s="273" t="s">
        <v>191</v>
      </c>
      <c r="J9" s="268" t="n">
        <v>750</v>
      </c>
      <c r="K9" s="269"/>
      <c r="L9" s="269"/>
      <c r="M9" s="269"/>
      <c r="N9" s="269"/>
      <c r="O9" s="269"/>
      <c r="P9" s="269"/>
      <c r="Q9" s="269"/>
      <c r="R9" s="269"/>
      <c r="S9" s="269"/>
      <c r="T9" s="270" t="n">
        <f aca="false">+J9+K9+L9+M9+N9+O9+P9+Q9+R9+S9</f>
        <v>750</v>
      </c>
      <c r="U9" s="269" t="n">
        <v>300</v>
      </c>
      <c r="V9" s="269" t="n">
        <v>300</v>
      </c>
      <c r="W9" s="269" t="n">
        <f aca="false">+(U9+V9)*9%</f>
        <v>54</v>
      </c>
      <c r="X9" s="269" t="n">
        <v>12</v>
      </c>
      <c r="Y9" s="269" t="n">
        <f aca="false">IF(T9*9%&gt;99.9,99.9,T9*9%)</f>
        <v>67.5</v>
      </c>
      <c r="Z9" s="269" t="n">
        <f aca="false">+T9*X9</f>
        <v>9000</v>
      </c>
      <c r="AA9" s="269" t="n">
        <f aca="false">+Y9*X9</f>
        <v>810</v>
      </c>
      <c r="AB9" s="269" t="n">
        <f aca="false">+Z9+AA9+U9+V9+W9</f>
        <v>10464</v>
      </c>
      <c r="AC9" s="269" t="n">
        <f aca="false">+AB9/12</f>
        <v>872</v>
      </c>
    </row>
    <row r="10" s="271" customFormat="true" ht="12.75" hidden="false" customHeight="true" outlineLevel="0" collapsed="false">
      <c r="A10" s="264" t="s">
        <v>318</v>
      </c>
      <c r="B10" s="265" t="s">
        <v>319</v>
      </c>
      <c r="C10" s="264" t="s">
        <v>320</v>
      </c>
      <c r="D10" s="264" t="s">
        <v>321</v>
      </c>
      <c r="E10" s="272" t="s">
        <v>322</v>
      </c>
      <c r="F10" s="266" t="s">
        <v>187</v>
      </c>
      <c r="G10" s="266" t="s">
        <v>297</v>
      </c>
      <c r="H10" s="266" t="s">
        <v>186</v>
      </c>
      <c r="I10" s="273" t="s">
        <v>191</v>
      </c>
      <c r="J10" s="268" t="n">
        <v>750</v>
      </c>
      <c r="K10" s="269"/>
      <c r="L10" s="269"/>
      <c r="M10" s="269"/>
      <c r="N10" s="269"/>
      <c r="O10" s="269"/>
      <c r="P10" s="269"/>
      <c r="Q10" s="269"/>
      <c r="R10" s="269"/>
      <c r="S10" s="269"/>
      <c r="T10" s="270" t="n">
        <f aca="false">+J10+K10+L10+M10+N10+O10+P10+Q10+R10+S10</f>
        <v>750</v>
      </c>
      <c r="U10" s="269" t="n">
        <v>300</v>
      </c>
      <c r="V10" s="269" t="n">
        <v>300</v>
      </c>
      <c r="W10" s="269" t="n">
        <f aca="false">+(U10+V10)*9%</f>
        <v>54</v>
      </c>
      <c r="X10" s="269" t="n">
        <v>12</v>
      </c>
      <c r="Y10" s="269" t="n">
        <f aca="false">IF(T10*9%&gt;99.9,99.9,T10*9%)</f>
        <v>67.5</v>
      </c>
      <c r="Z10" s="269" t="n">
        <f aca="false">+T10*X10</f>
        <v>9000</v>
      </c>
      <c r="AA10" s="269" t="n">
        <f aca="false">+Y10*X10</f>
        <v>810</v>
      </c>
      <c r="AB10" s="269" t="n">
        <f aca="false">+Z10+AA10+U10+V10+W10</f>
        <v>10464</v>
      </c>
      <c r="AC10" s="269" t="n">
        <f aca="false">+AB10/12</f>
        <v>872</v>
      </c>
    </row>
    <row r="11" s="271" customFormat="true" ht="12.75" hidden="false" customHeight="true" outlineLevel="0" collapsed="false">
      <c r="A11" s="264" t="s">
        <v>323</v>
      </c>
      <c r="B11" s="265" t="s">
        <v>324</v>
      </c>
      <c r="C11" s="264" t="s">
        <v>325</v>
      </c>
      <c r="D11" s="264" t="s">
        <v>326</v>
      </c>
      <c r="E11" s="272" t="s">
        <v>327</v>
      </c>
      <c r="F11" s="266" t="s">
        <v>187</v>
      </c>
      <c r="G11" s="266" t="s">
        <v>297</v>
      </c>
      <c r="H11" s="266"/>
      <c r="I11" s="273" t="s">
        <v>212</v>
      </c>
      <c r="J11" s="268" t="n">
        <v>950</v>
      </c>
      <c r="K11" s="269"/>
      <c r="L11" s="269"/>
      <c r="M11" s="269"/>
      <c r="N11" s="269"/>
      <c r="O11" s="269"/>
      <c r="P11" s="269"/>
      <c r="Q11" s="269"/>
      <c r="R11" s="269"/>
      <c r="S11" s="269"/>
      <c r="T11" s="270" t="n">
        <f aca="false">+J11+K11+L11+M11+N11+O11+P11+Q11+R11+S11</f>
        <v>950</v>
      </c>
      <c r="U11" s="269" t="n">
        <v>300</v>
      </c>
      <c r="V11" s="269" t="n">
        <v>300</v>
      </c>
      <c r="W11" s="269" t="n">
        <f aca="false">+(U11+V11)*9%</f>
        <v>54</v>
      </c>
      <c r="X11" s="269" t="n">
        <v>12</v>
      </c>
      <c r="Y11" s="269" t="n">
        <f aca="false">IF(T11*9%&gt;99.9,99.9,T11*9%)</f>
        <v>85.5</v>
      </c>
      <c r="Z11" s="269" t="n">
        <f aca="false">+T11*X11</f>
        <v>11400</v>
      </c>
      <c r="AA11" s="269" t="n">
        <f aca="false">+Y11*X11</f>
        <v>1026</v>
      </c>
      <c r="AB11" s="269" t="n">
        <f aca="false">+Z11+AA11+U11+V11+W11</f>
        <v>13080</v>
      </c>
      <c r="AC11" s="269" t="n">
        <f aca="false">+AB11/12</f>
        <v>1090</v>
      </c>
    </row>
    <row r="12" s="271" customFormat="true" ht="12.75" hidden="false" customHeight="true" outlineLevel="0" collapsed="false">
      <c r="A12" s="264" t="s">
        <v>328</v>
      </c>
      <c r="B12" s="265" t="s">
        <v>329</v>
      </c>
      <c r="C12" s="264" t="s">
        <v>330</v>
      </c>
      <c r="D12" s="264" t="s">
        <v>331</v>
      </c>
      <c r="E12" s="272" t="s">
        <v>332</v>
      </c>
      <c r="F12" s="266" t="s">
        <v>187</v>
      </c>
      <c r="G12" s="266" t="s">
        <v>297</v>
      </c>
      <c r="H12" s="266"/>
      <c r="I12" s="273" t="s">
        <v>211</v>
      </c>
      <c r="J12" s="268" t="n">
        <v>800</v>
      </c>
      <c r="K12" s="269"/>
      <c r="L12" s="269"/>
      <c r="M12" s="269"/>
      <c r="N12" s="269"/>
      <c r="O12" s="269"/>
      <c r="P12" s="269"/>
      <c r="Q12" s="269"/>
      <c r="R12" s="269"/>
      <c r="S12" s="269"/>
      <c r="T12" s="270" t="n">
        <f aca="false">+J12+K12+L12+M12+N12+O12+P12+Q12+R12+S12</f>
        <v>800</v>
      </c>
      <c r="U12" s="269" t="n">
        <v>300</v>
      </c>
      <c r="V12" s="269" t="n">
        <v>300</v>
      </c>
      <c r="W12" s="269" t="n">
        <f aca="false">+(U12+V12)*9%</f>
        <v>54</v>
      </c>
      <c r="X12" s="269" t="n">
        <v>12</v>
      </c>
      <c r="Y12" s="269" t="n">
        <f aca="false">IF(T12*9%&gt;99.9,99.9,T12*9%)</f>
        <v>72</v>
      </c>
      <c r="Z12" s="269" t="n">
        <f aca="false">+T12*X12</f>
        <v>9600</v>
      </c>
      <c r="AA12" s="269" t="n">
        <f aca="false">+Y12*X12</f>
        <v>864</v>
      </c>
      <c r="AB12" s="269" t="n">
        <f aca="false">+Z12+AA12+U12+V12+W12</f>
        <v>11118</v>
      </c>
      <c r="AC12" s="269" t="n">
        <f aca="false">+AB12/12</f>
        <v>926.5</v>
      </c>
    </row>
    <row r="13" s="271" customFormat="true" ht="12.75" hidden="false" customHeight="true" outlineLevel="0" collapsed="false">
      <c r="A13" s="264" t="s">
        <v>333</v>
      </c>
      <c r="B13" s="265" t="s">
        <v>334</v>
      </c>
      <c r="C13" s="264" t="s">
        <v>335</v>
      </c>
      <c r="D13" s="264" t="s">
        <v>336</v>
      </c>
      <c r="E13" s="272" t="s">
        <v>337</v>
      </c>
      <c r="F13" s="266" t="s">
        <v>187</v>
      </c>
      <c r="G13" s="266" t="s">
        <v>297</v>
      </c>
      <c r="H13" s="266" t="s">
        <v>186</v>
      </c>
      <c r="I13" s="273" t="s">
        <v>191</v>
      </c>
      <c r="J13" s="268" t="n">
        <v>1000</v>
      </c>
      <c r="K13" s="269"/>
      <c r="L13" s="269"/>
      <c r="M13" s="269"/>
      <c r="N13" s="269"/>
      <c r="O13" s="269"/>
      <c r="P13" s="269"/>
      <c r="Q13" s="269"/>
      <c r="R13" s="269"/>
      <c r="S13" s="269"/>
      <c r="T13" s="270" t="n">
        <f aca="false">+J13+K13+L13+M13+N13+O13+P13+Q13+R13+S13</f>
        <v>1000</v>
      </c>
      <c r="U13" s="269" t="n">
        <v>300</v>
      </c>
      <c r="V13" s="269" t="n">
        <v>300</v>
      </c>
      <c r="W13" s="269" t="n">
        <f aca="false">+(U13+V13)*9%</f>
        <v>54</v>
      </c>
      <c r="X13" s="269" t="n">
        <v>12</v>
      </c>
      <c r="Y13" s="269" t="n">
        <f aca="false">IF(T13*9%&gt;99.9,99.9,T13*9%)</f>
        <v>90</v>
      </c>
      <c r="Z13" s="269" t="n">
        <f aca="false">+T13*X13</f>
        <v>12000</v>
      </c>
      <c r="AA13" s="269" t="n">
        <f aca="false">+Y13*X13</f>
        <v>1080</v>
      </c>
      <c r="AB13" s="269" t="n">
        <f aca="false">+Z13+AA13+U13+V13+W13</f>
        <v>13734</v>
      </c>
      <c r="AC13" s="269" t="n">
        <f aca="false">+AB13/12</f>
        <v>1144.5</v>
      </c>
    </row>
    <row r="14" s="271" customFormat="true" ht="12.75" hidden="false" customHeight="true" outlineLevel="0" collapsed="false">
      <c r="A14" s="264" t="s">
        <v>338</v>
      </c>
      <c r="B14" s="265" t="s">
        <v>339</v>
      </c>
      <c r="C14" s="264" t="s">
        <v>335</v>
      </c>
      <c r="D14" s="264" t="s">
        <v>340</v>
      </c>
      <c r="E14" s="272" t="s">
        <v>341</v>
      </c>
      <c r="F14" s="266" t="s">
        <v>187</v>
      </c>
      <c r="G14" s="266" t="s">
        <v>297</v>
      </c>
      <c r="H14" s="266"/>
      <c r="I14" s="273" t="s">
        <v>211</v>
      </c>
      <c r="J14" s="268" t="n">
        <v>800</v>
      </c>
      <c r="K14" s="269"/>
      <c r="L14" s="269"/>
      <c r="M14" s="269"/>
      <c r="N14" s="269"/>
      <c r="O14" s="269"/>
      <c r="P14" s="269"/>
      <c r="Q14" s="269"/>
      <c r="R14" s="269"/>
      <c r="S14" s="269"/>
      <c r="T14" s="270" t="n">
        <f aca="false">+J14+K14+L14+M14+N14+O14+P14+Q14+R14+S14</f>
        <v>800</v>
      </c>
      <c r="U14" s="269" t="n">
        <v>300</v>
      </c>
      <c r="V14" s="269" t="n">
        <v>300</v>
      </c>
      <c r="W14" s="269" t="n">
        <f aca="false">+(U14+V14)*9%</f>
        <v>54</v>
      </c>
      <c r="X14" s="269" t="n">
        <v>12</v>
      </c>
      <c r="Y14" s="269" t="n">
        <f aca="false">IF(T14*9%&gt;99.9,99.9,T14*9%)</f>
        <v>72</v>
      </c>
      <c r="Z14" s="269" t="n">
        <f aca="false">+T14*X14</f>
        <v>9600</v>
      </c>
      <c r="AA14" s="269" t="n">
        <f aca="false">+Y14*X14</f>
        <v>864</v>
      </c>
      <c r="AB14" s="269" t="n">
        <f aca="false">+Z14+AA14+U14+V14+W14</f>
        <v>11118</v>
      </c>
      <c r="AC14" s="269" t="n">
        <f aca="false">+AB14/12</f>
        <v>926.5</v>
      </c>
    </row>
    <row r="15" s="271" customFormat="true" ht="12.75" hidden="false" customHeight="true" outlineLevel="0" collapsed="false">
      <c r="A15" s="264" t="s">
        <v>342</v>
      </c>
      <c r="B15" s="265" t="s">
        <v>343</v>
      </c>
      <c r="C15" s="264" t="s">
        <v>344</v>
      </c>
      <c r="D15" s="264" t="s">
        <v>345</v>
      </c>
      <c r="E15" s="272" t="s">
        <v>346</v>
      </c>
      <c r="F15" s="266" t="s">
        <v>187</v>
      </c>
      <c r="G15" s="266" t="s">
        <v>297</v>
      </c>
      <c r="H15" s="266"/>
      <c r="I15" s="273" t="s">
        <v>206</v>
      </c>
      <c r="J15" s="268" t="n">
        <v>1500</v>
      </c>
      <c r="K15" s="269"/>
      <c r="L15" s="269"/>
      <c r="M15" s="269"/>
      <c r="N15" s="269"/>
      <c r="O15" s="269"/>
      <c r="P15" s="269"/>
      <c r="Q15" s="269"/>
      <c r="R15" s="269"/>
      <c r="S15" s="269"/>
      <c r="T15" s="270" t="n">
        <f aca="false">+J15+K15+L15+M15+N15+O15+P15+Q15+R15+S15</f>
        <v>1500</v>
      </c>
      <c r="U15" s="269" t="n">
        <v>300</v>
      </c>
      <c r="V15" s="269" t="n">
        <v>300</v>
      </c>
      <c r="W15" s="269" t="n">
        <f aca="false">+(U15+V15)*9%</f>
        <v>54</v>
      </c>
      <c r="X15" s="269" t="n">
        <v>12</v>
      </c>
      <c r="Y15" s="269" t="n">
        <f aca="false">IF(T15*9%&gt;99.9,99.9,T15*9%)</f>
        <v>99.9</v>
      </c>
      <c r="Z15" s="269" t="n">
        <f aca="false">+T15*X15</f>
        <v>18000</v>
      </c>
      <c r="AA15" s="269" t="n">
        <f aca="false">+Y15*X15</f>
        <v>1198.8</v>
      </c>
      <c r="AB15" s="269" t="n">
        <f aca="false">+Z15+AA15+U15+V15+W15</f>
        <v>19852.8</v>
      </c>
      <c r="AC15" s="269" t="n">
        <f aca="false">+AB15/12</f>
        <v>1654.4</v>
      </c>
    </row>
    <row r="16" s="271" customFormat="true" ht="12.75" hidden="false" customHeight="true" outlineLevel="0" collapsed="false">
      <c r="A16" s="264" t="s">
        <v>347</v>
      </c>
      <c r="B16" s="265" t="s">
        <v>348</v>
      </c>
      <c r="C16" s="264" t="s">
        <v>349</v>
      </c>
      <c r="D16" s="264" t="s">
        <v>350</v>
      </c>
      <c r="E16" s="272" t="s">
        <v>351</v>
      </c>
      <c r="F16" s="266" t="s">
        <v>187</v>
      </c>
      <c r="G16" s="266" t="s">
        <v>297</v>
      </c>
      <c r="H16" s="266" t="s">
        <v>186</v>
      </c>
      <c r="I16" s="273" t="s">
        <v>191</v>
      </c>
      <c r="J16" s="268" t="n">
        <v>750</v>
      </c>
      <c r="K16" s="269"/>
      <c r="L16" s="269"/>
      <c r="M16" s="269"/>
      <c r="N16" s="269"/>
      <c r="O16" s="269"/>
      <c r="P16" s="269"/>
      <c r="Q16" s="269"/>
      <c r="R16" s="269"/>
      <c r="S16" s="269"/>
      <c r="T16" s="270" t="n">
        <f aca="false">+J16+K16+L16+M16+N16+O16+P16+Q16+R16+S16</f>
        <v>750</v>
      </c>
      <c r="U16" s="269" t="n">
        <v>300</v>
      </c>
      <c r="V16" s="269" t="n">
        <v>300</v>
      </c>
      <c r="W16" s="269" t="n">
        <f aca="false">+(U16+V16)*9%</f>
        <v>54</v>
      </c>
      <c r="X16" s="269" t="n">
        <v>12</v>
      </c>
      <c r="Y16" s="269" t="n">
        <f aca="false">IF(T16*9%&gt;99.9,99.9,T16*9%)</f>
        <v>67.5</v>
      </c>
      <c r="Z16" s="269" t="n">
        <f aca="false">+T16*X16</f>
        <v>9000</v>
      </c>
      <c r="AA16" s="269" t="n">
        <f aca="false">+Y16*X16</f>
        <v>810</v>
      </c>
      <c r="AB16" s="269" t="n">
        <f aca="false">+Z16+AA16+U16+V16+W16</f>
        <v>10464</v>
      </c>
      <c r="AC16" s="269" t="n">
        <f aca="false">+AB16/12</f>
        <v>872</v>
      </c>
    </row>
    <row r="17" s="271" customFormat="true" ht="12.75" hidden="false" customHeight="true" outlineLevel="0" collapsed="false">
      <c r="A17" s="264" t="s">
        <v>352</v>
      </c>
      <c r="B17" s="265" t="s">
        <v>353</v>
      </c>
      <c r="C17" s="264" t="s">
        <v>354</v>
      </c>
      <c r="D17" s="264" t="s">
        <v>355</v>
      </c>
      <c r="E17" s="272" t="s">
        <v>356</v>
      </c>
      <c r="F17" s="266" t="s">
        <v>187</v>
      </c>
      <c r="G17" s="266" t="s">
        <v>297</v>
      </c>
      <c r="H17" s="266"/>
      <c r="I17" s="273" t="s">
        <v>213</v>
      </c>
      <c r="J17" s="268" t="n">
        <v>900</v>
      </c>
      <c r="K17" s="269"/>
      <c r="L17" s="269"/>
      <c r="M17" s="269"/>
      <c r="N17" s="269"/>
      <c r="O17" s="269"/>
      <c r="P17" s="269"/>
      <c r="Q17" s="269"/>
      <c r="R17" s="269"/>
      <c r="S17" s="269"/>
      <c r="T17" s="270" t="n">
        <f aca="false">+J17+K17+L17+M17+N17+O17+P17+Q17+R17+S17</f>
        <v>900</v>
      </c>
      <c r="U17" s="269" t="n">
        <v>300</v>
      </c>
      <c r="V17" s="269" t="n">
        <v>300</v>
      </c>
      <c r="W17" s="269" t="n">
        <f aca="false">+(U17+V17)*9%</f>
        <v>54</v>
      </c>
      <c r="X17" s="269" t="n">
        <v>12</v>
      </c>
      <c r="Y17" s="269" t="n">
        <f aca="false">IF(T17*9%&gt;99.9,99.9,T17*9%)</f>
        <v>81</v>
      </c>
      <c r="Z17" s="269" t="n">
        <f aca="false">+T17*X17</f>
        <v>10800</v>
      </c>
      <c r="AA17" s="269" t="n">
        <f aca="false">+Y17*X17</f>
        <v>972</v>
      </c>
      <c r="AB17" s="269" t="n">
        <f aca="false">+Z17+AA17+U17+V17+W17</f>
        <v>12426</v>
      </c>
      <c r="AC17" s="269" t="n">
        <f aca="false">+AB17/12</f>
        <v>1035.5</v>
      </c>
    </row>
    <row r="18" s="271" customFormat="true" ht="12.75" hidden="false" customHeight="true" outlineLevel="0" collapsed="false">
      <c r="A18" s="264" t="s">
        <v>357</v>
      </c>
      <c r="B18" s="265" t="s">
        <v>358</v>
      </c>
      <c r="C18" s="264" t="s">
        <v>359</v>
      </c>
      <c r="D18" s="264" t="s">
        <v>360</v>
      </c>
      <c r="E18" s="272" t="s">
        <v>341</v>
      </c>
      <c r="F18" s="266" t="s">
        <v>187</v>
      </c>
      <c r="G18" s="266" t="s">
        <v>297</v>
      </c>
      <c r="H18" s="266"/>
      <c r="I18" s="273" t="s">
        <v>213</v>
      </c>
      <c r="J18" s="268" t="n">
        <v>800</v>
      </c>
      <c r="K18" s="269"/>
      <c r="L18" s="269"/>
      <c r="M18" s="269"/>
      <c r="N18" s="269"/>
      <c r="O18" s="269"/>
      <c r="P18" s="269"/>
      <c r="Q18" s="269"/>
      <c r="R18" s="269"/>
      <c r="S18" s="269"/>
      <c r="T18" s="270" t="n">
        <f aca="false">+J18+K18+L18+M18+N18+O18+P18+Q18+R18+S18</f>
        <v>800</v>
      </c>
      <c r="U18" s="269" t="n">
        <v>300</v>
      </c>
      <c r="V18" s="269" t="n">
        <v>300</v>
      </c>
      <c r="W18" s="269" t="n">
        <f aca="false">+(U18+V18)*9%</f>
        <v>54</v>
      </c>
      <c r="X18" s="269" t="n">
        <v>12</v>
      </c>
      <c r="Y18" s="269" t="n">
        <f aca="false">IF(T18*9%&gt;99.9,99.9,T18*9%)</f>
        <v>72</v>
      </c>
      <c r="Z18" s="269" t="n">
        <f aca="false">+T18*X18</f>
        <v>9600</v>
      </c>
      <c r="AA18" s="269" t="n">
        <f aca="false">+Y18*X18</f>
        <v>864</v>
      </c>
      <c r="AB18" s="269" t="n">
        <f aca="false">+Z18+AA18+U18+V18+W18</f>
        <v>11118</v>
      </c>
      <c r="AC18" s="269" t="n">
        <f aca="false">+AB18/12</f>
        <v>926.5</v>
      </c>
    </row>
    <row r="19" s="271" customFormat="true" ht="12.75" hidden="false" customHeight="true" outlineLevel="0" collapsed="false">
      <c r="A19" s="264" t="s">
        <v>361</v>
      </c>
      <c r="B19" s="265" t="s">
        <v>362</v>
      </c>
      <c r="C19" s="264" t="s">
        <v>363</v>
      </c>
      <c r="D19" s="264" t="s">
        <v>364</v>
      </c>
      <c r="E19" s="272" t="s">
        <v>365</v>
      </c>
      <c r="F19" s="266" t="s">
        <v>187</v>
      </c>
      <c r="G19" s="266" t="s">
        <v>297</v>
      </c>
      <c r="H19" s="266" t="s">
        <v>186</v>
      </c>
      <c r="I19" s="273" t="s">
        <v>191</v>
      </c>
      <c r="J19" s="268" t="n">
        <v>1000</v>
      </c>
      <c r="K19" s="269"/>
      <c r="L19" s="269"/>
      <c r="M19" s="269"/>
      <c r="N19" s="269"/>
      <c r="O19" s="269"/>
      <c r="P19" s="269"/>
      <c r="Q19" s="269"/>
      <c r="R19" s="269"/>
      <c r="S19" s="269"/>
      <c r="T19" s="270" t="n">
        <f aca="false">+J19+K19+L19+M19+N19+O19+P19+Q19+R19+S19</f>
        <v>1000</v>
      </c>
      <c r="U19" s="269" t="n">
        <v>300</v>
      </c>
      <c r="V19" s="269" t="n">
        <v>300</v>
      </c>
      <c r="W19" s="269" t="n">
        <f aca="false">+(U19+V19)*9%</f>
        <v>54</v>
      </c>
      <c r="X19" s="269" t="n">
        <v>12</v>
      </c>
      <c r="Y19" s="269" t="n">
        <f aca="false">IF(T19*9%&gt;99.9,99.9,T19*9%)</f>
        <v>90</v>
      </c>
      <c r="Z19" s="269" t="n">
        <f aca="false">+T19*X19</f>
        <v>12000</v>
      </c>
      <c r="AA19" s="269" t="n">
        <f aca="false">+Y19*X19</f>
        <v>1080</v>
      </c>
      <c r="AB19" s="269" t="n">
        <f aca="false">+Z19+AA19+U19+V19+W19</f>
        <v>13734</v>
      </c>
      <c r="AC19" s="269" t="n">
        <f aca="false">+AB19/12</f>
        <v>1144.5</v>
      </c>
    </row>
    <row r="20" s="271" customFormat="true" ht="12.75" hidden="false" customHeight="true" outlineLevel="0" collapsed="false">
      <c r="A20" s="264" t="s">
        <v>366</v>
      </c>
      <c r="B20" s="265" t="s">
        <v>367</v>
      </c>
      <c r="C20" s="264" t="s">
        <v>368</v>
      </c>
      <c r="D20" s="264" t="s">
        <v>369</v>
      </c>
      <c r="E20" s="272" t="s">
        <v>370</v>
      </c>
      <c r="F20" s="266" t="s">
        <v>187</v>
      </c>
      <c r="G20" s="266" t="s">
        <v>297</v>
      </c>
      <c r="H20" s="266" t="s">
        <v>186</v>
      </c>
      <c r="I20" s="273" t="s">
        <v>192</v>
      </c>
      <c r="J20" s="268" t="n">
        <v>1200</v>
      </c>
      <c r="K20" s="269"/>
      <c r="L20" s="269"/>
      <c r="M20" s="269"/>
      <c r="N20" s="269"/>
      <c r="O20" s="269"/>
      <c r="P20" s="269"/>
      <c r="Q20" s="269"/>
      <c r="R20" s="269"/>
      <c r="S20" s="269"/>
      <c r="T20" s="270" t="n">
        <f aca="false">+J20+K20+L20+M20+N20+O20+P20+Q20+R20+S20</f>
        <v>1200</v>
      </c>
      <c r="U20" s="269" t="n">
        <v>300</v>
      </c>
      <c r="V20" s="269" t="n">
        <v>300</v>
      </c>
      <c r="W20" s="269" t="n">
        <f aca="false">+(U20+V20)*9%</f>
        <v>54</v>
      </c>
      <c r="X20" s="269" t="n">
        <v>12</v>
      </c>
      <c r="Y20" s="269" t="n">
        <f aca="false">IF(T20*9%&gt;99.9,99.9,T20*9%)</f>
        <v>99.9</v>
      </c>
      <c r="Z20" s="269" t="n">
        <f aca="false">+T20*X20</f>
        <v>14400</v>
      </c>
      <c r="AA20" s="269" t="n">
        <f aca="false">+Y20*X20</f>
        <v>1198.8</v>
      </c>
      <c r="AB20" s="269" t="n">
        <f aca="false">+Z20+AA20+U20+V20+W20</f>
        <v>16252.8</v>
      </c>
      <c r="AC20" s="269" t="n">
        <f aca="false">+AB20/12</f>
        <v>1354.4</v>
      </c>
    </row>
    <row r="21" s="271" customFormat="true" ht="12.75" hidden="false" customHeight="true" outlineLevel="0" collapsed="false">
      <c r="A21" s="264" t="s">
        <v>371</v>
      </c>
      <c r="B21" s="265" t="s">
        <v>372</v>
      </c>
      <c r="C21" s="264" t="s">
        <v>373</v>
      </c>
      <c r="D21" s="264" t="s">
        <v>374</v>
      </c>
      <c r="E21" s="272" t="s">
        <v>375</v>
      </c>
      <c r="F21" s="266" t="s">
        <v>187</v>
      </c>
      <c r="G21" s="266" t="s">
        <v>297</v>
      </c>
      <c r="H21" s="266" t="s">
        <v>186</v>
      </c>
      <c r="I21" s="273" t="s">
        <v>191</v>
      </c>
      <c r="J21" s="268" t="n">
        <v>750</v>
      </c>
      <c r="K21" s="269"/>
      <c r="L21" s="269"/>
      <c r="M21" s="269"/>
      <c r="N21" s="269"/>
      <c r="O21" s="269"/>
      <c r="P21" s="269"/>
      <c r="Q21" s="269"/>
      <c r="R21" s="269"/>
      <c r="S21" s="269"/>
      <c r="T21" s="270" t="n">
        <f aca="false">+J21+K21+L21+M21+N21+O21+P21+Q21+R21+S21</f>
        <v>750</v>
      </c>
      <c r="U21" s="269" t="n">
        <v>300</v>
      </c>
      <c r="V21" s="269" t="n">
        <v>300</v>
      </c>
      <c r="W21" s="269" t="n">
        <f aca="false">+(U21+V21)*9%</f>
        <v>54</v>
      </c>
      <c r="X21" s="269" t="n">
        <v>12</v>
      </c>
      <c r="Y21" s="269" t="n">
        <f aca="false">IF(T21*9%&gt;99.9,99.9,T21*9%)</f>
        <v>67.5</v>
      </c>
      <c r="Z21" s="269" t="n">
        <f aca="false">+T21*X21</f>
        <v>9000</v>
      </c>
      <c r="AA21" s="269" t="n">
        <f aca="false">+Y21*X21</f>
        <v>810</v>
      </c>
      <c r="AB21" s="269" t="n">
        <f aca="false">+Z21+AA21+U21+V21+W21</f>
        <v>10464</v>
      </c>
      <c r="AC21" s="269" t="n">
        <f aca="false">+AB21/12</f>
        <v>872</v>
      </c>
    </row>
    <row r="22" s="271" customFormat="true" ht="12.75" hidden="false" customHeight="true" outlineLevel="0" collapsed="false">
      <c r="A22" s="264" t="s">
        <v>376</v>
      </c>
      <c r="B22" s="265" t="s">
        <v>377</v>
      </c>
      <c r="C22" s="264" t="s">
        <v>378</v>
      </c>
      <c r="D22" s="264" t="s">
        <v>379</v>
      </c>
      <c r="E22" s="272" t="s">
        <v>380</v>
      </c>
      <c r="F22" s="266" t="s">
        <v>187</v>
      </c>
      <c r="G22" s="266" t="s">
        <v>297</v>
      </c>
      <c r="H22" s="266" t="s">
        <v>186</v>
      </c>
      <c r="I22" s="273" t="s">
        <v>190</v>
      </c>
      <c r="J22" s="268" t="n">
        <v>950</v>
      </c>
      <c r="K22" s="269"/>
      <c r="L22" s="269"/>
      <c r="M22" s="269"/>
      <c r="N22" s="269"/>
      <c r="O22" s="269"/>
      <c r="P22" s="269"/>
      <c r="Q22" s="269"/>
      <c r="R22" s="269"/>
      <c r="S22" s="269"/>
      <c r="T22" s="270" t="n">
        <f aca="false">+J22+K22+L22+M22+N22+O22+P22+Q22+R22+S22</f>
        <v>950</v>
      </c>
      <c r="U22" s="269" t="n">
        <v>300</v>
      </c>
      <c r="V22" s="269" t="n">
        <v>300</v>
      </c>
      <c r="W22" s="269" t="n">
        <f aca="false">+(U22+V22)*9%</f>
        <v>54</v>
      </c>
      <c r="X22" s="269" t="n">
        <v>12</v>
      </c>
      <c r="Y22" s="269" t="n">
        <f aca="false">IF(T22*9%&gt;99.9,99.9,T22*9%)</f>
        <v>85.5</v>
      </c>
      <c r="Z22" s="269" t="n">
        <f aca="false">+T22*X22</f>
        <v>11400</v>
      </c>
      <c r="AA22" s="269" t="n">
        <f aca="false">+Y22*X22</f>
        <v>1026</v>
      </c>
      <c r="AB22" s="269" t="n">
        <f aca="false">+Z22+AA22+U22+V22+W22</f>
        <v>13080</v>
      </c>
      <c r="AC22" s="269" t="n">
        <f aca="false">+AB22/12</f>
        <v>1090</v>
      </c>
    </row>
    <row r="23" s="271" customFormat="true" ht="12.75" hidden="false" customHeight="true" outlineLevel="0" collapsed="false">
      <c r="A23" s="264" t="s">
        <v>381</v>
      </c>
      <c r="B23" s="265" t="s">
        <v>382</v>
      </c>
      <c r="C23" s="264" t="s">
        <v>378</v>
      </c>
      <c r="D23" s="264" t="s">
        <v>379</v>
      </c>
      <c r="E23" s="272" t="s">
        <v>383</v>
      </c>
      <c r="F23" s="266" t="s">
        <v>187</v>
      </c>
      <c r="G23" s="266" t="s">
        <v>297</v>
      </c>
      <c r="H23" s="266"/>
      <c r="I23" s="273" t="s">
        <v>205</v>
      </c>
      <c r="J23" s="268" t="n">
        <v>800</v>
      </c>
      <c r="K23" s="269"/>
      <c r="L23" s="269"/>
      <c r="M23" s="269"/>
      <c r="N23" s="269"/>
      <c r="O23" s="269"/>
      <c r="P23" s="269"/>
      <c r="Q23" s="269"/>
      <c r="R23" s="269"/>
      <c r="S23" s="269"/>
      <c r="T23" s="270" t="n">
        <f aca="false">+J23+K23+L23+M23+N23+O23+P23+Q23+R23+S23</f>
        <v>800</v>
      </c>
      <c r="U23" s="269" t="n">
        <v>300</v>
      </c>
      <c r="V23" s="269" t="n">
        <v>300</v>
      </c>
      <c r="W23" s="269" t="n">
        <f aca="false">+(U23+V23)*9%</f>
        <v>54</v>
      </c>
      <c r="X23" s="269" t="n">
        <v>12</v>
      </c>
      <c r="Y23" s="269" t="n">
        <f aca="false">IF(T23*9%&gt;99.9,99.9,T23*9%)</f>
        <v>72</v>
      </c>
      <c r="Z23" s="269" t="n">
        <f aca="false">+T23*X23</f>
        <v>9600</v>
      </c>
      <c r="AA23" s="269" t="n">
        <f aca="false">+Y23*X23</f>
        <v>864</v>
      </c>
      <c r="AB23" s="269" t="n">
        <f aca="false">+Z23+AA23+U23+V23+W23</f>
        <v>11118</v>
      </c>
      <c r="AC23" s="269" t="n">
        <f aca="false">+AB23/12</f>
        <v>926.5</v>
      </c>
    </row>
    <row r="24" s="271" customFormat="true" ht="12.75" hidden="false" customHeight="true" outlineLevel="0" collapsed="false">
      <c r="A24" s="264" t="s">
        <v>384</v>
      </c>
      <c r="B24" s="265" t="s">
        <v>385</v>
      </c>
      <c r="C24" s="264" t="s">
        <v>386</v>
      </c>
      <c r="D24" s="264" t="s">
        <v>387</v>
      </c>
      <c r="E24" s="272" t="s">
        <v>388</v>
      </c>
      <c r="F24" s="266" t="s">
        <v>187</v>
      </c>
      <c r="G24" s="266" t="s">
        <v>297</v>
      </c>
      <c r="H24" s="266" t="s">
        <v>186</v>
      </c>
      <c r="I24" s="273" t="s">
        <v>191</v>
      </c>
      <c r="J24" s="268" t="n">
        <v>750</v>
      </c>
      <c r="K24" s="269"/>
      <c r="L24" s="269"/>
      <c r="M24" s="269"/>
      <c r="N24" s="269"/>
      <c r="O24" s="269"/>
      <c r="P24" s="269"/>
      <c r="Q24" s="269"/>
      <c r="R24" s="269"/>
      <c r="S24" s="269"/>
      <c r="T24" s="270" t="n">
        <f aca="false">+J24+K24+L24+M24+N24+O24+P24+Q24+R24+S24</f>
        <v>750</v>
      </c>
      <c r="U24" s="269" t="n">
        <v>300</v>
      </c>
      <c r="V24" s="269" t="n">
        <v>300</v>
      </c>
      <c r="W24" s="269" t="n">
        <f aca="false">+(U24+V24)*9%</f>
        <v>54</v>
      </c>
      <c r="X24" s="269" t="n">
        <v>12</v>
      </c>
      <c r="Y24" s="269" t="n">
        <f aca="false">IF(T24*9%&gt;99.9,99.9,T24*9%)</f>
        <v>67.5</v>
      </c>
      <c r="Z24" s="269" t="n">
        <f aca="false">+T24*X24</f>
        <v>9000</v>
      </c>
      <c r="AA24" s="269" t="n">
        <f aca="false">+Y24*X24</f>
        <v>810</v>
      </c>
      <c r="AB24" s="269" t="n">
        <f aca="false">+Z24+AA24+U24+V24+W24</f>
        <v>10464</v>
      </c>
      <c r="AC24" s="269" t="n">
        <f aca="false">+AB24/12</f>
        <v>872</v>
      </c>
    </row>
    <row r="25" s="271" customFormat="true" ht="12.75" hidden="false" customHeight="true" outlineLevel="0" collapsed="false">
      <c r="A25" s="264" t="s">
        <v>389</v>
      </c>
      <c r="B25" s="265" t="s">
        <v>390</v>
      </c>
      <c r="C25" s="264" t="s">
        <v>391</v>
      </c>
      <c r="D25" s="264" t="s">
        <v>392</v>
      </c>
      <c r="E25" s="272" t="s">
        <v>393</v>
      </c>
      <c r="F25" s="266" t="s">
        <v>187</v>
      </c>
      <c r="G25" s="266" t="s">
        <v>297</v>
      </c>
      <c r="H25" s="266" t="s">
        <v>186</v>
      </c>
      <c r="I25" s="273" t="s">
        <v>191</v>
      </c>
      <c r="J25" s="268" t="n">
        <v>750</v>
      </c>
      <c r="K25" s="269"/>
      <c r="L25" s="269"/>
      <c r="M25" s="269"/>
      <c r="N25" s="269"/>
      <c r="O25" s="269"/>
      <c r="P25" s="269"/>
      <c r="Q25" s="269"/>
      <c r="R25" s="269"/>
      <c r="S25" s="269"/>
      <c r="T25" s="270" t="n">
        <f aca="false">+J25+K25+L25+M25+N25+O25+P25+Q25+R25+S25</f>
        <v>750</v>
      </c>
      <c r="U25" s="269" t="n">
        <v>300</v>
      </c>
      <c r="V25" s="269" t="n">
        <v>300</v>
      </c>
      <c r="W25" s="269" t="n">
        <f aca="false">+(U25+V25)*9%</f>
        <v>54</v>
      </c>
      <c r="X25" s="269" t="n">
        <v>12</v>
      </c>
      <c r="Y25" s="269" t="n">
        <f aca="false">IF(T25*9%&gt;99.9,99.9,T25*9%)</f>
        <v>67.5</v>
      </c>
      <c r="Z25" s="269" t="n">
        <f aca="false">+T25*X25</f>
        <v>9000</v>
      </c>
      <c r="AA25" s="269" t="n">
        <f aca="false">+Y25*X25</f>
        <v>810</v>
      </c>
      <c r="AB25" s="269" t="n">
        <f aca="false">+Z25+AA25+U25+V25+W25</f>
        <v>10464</v>
      </c>
      <c r="AC25" s="269" t="n">
        <f aca="false">+AB25/12</f>
        <v>872</v>
      </c>
    </row>
    <row r="26" s="271" customFormat="true" ht="12.75" hidden="false" customHeight="true" outlineLevel="0" collapsed="false">
      <c r="A26" s="264" t="s">
        <v>394</v>
      </c>
      <c r="B26" s="265" t="s">
        <v>395</v>
      </c>
      <c r="C26" s="264" t="s">
        <v>396</v>
      </c>
      <c r="D26" s="264" t="s">
        <v>397</v>
      </c>
      <c r="E26" s="272" t="s">
        <v>398</v>
      </c>
      <c r="F26" s="266" t="s">
        <v>187</v>
      </c>
      <c r="G26" s="266" t="s">
        <v>297</v>
      </c>
      <c r="H26" s="266"/>
      <c r="I26" s="273" t="s">
        <v>209</v>
      </c>
      <c r="J26" s="268" t="n">
        <v>1380</v>
      </c>
      <c r="K26" s="269"/>
      <c r="L26" s="269"/>
      <c r="M26" s="269"/>
      <c r="N26" s="269"/>
      <c r="O26" s="269"/>
      <c r="P26" s="269"/>
      <c r="Q26" s="269"/>
      <c r="R26" s="269"/>
      <c r="S26" s="269"/>
      <c r="T26" s="270" t="n">
        <f aca="false">+J26+K26+L26+M26+N26+O26+P26+Q26+R26+S26</f>
        <v>1380</v>
      </c>
      <c r="U26" s="269" t="n">
        <v>300</v>
      </c>
      <c r="V26" s="269" t="n">
        <v>300</v>
      </c>
      <c r="W26" s="269" t="n">
        <f aca="false">+(U26+V26)*9%</f>
        <v>54</v>
      </c>
      <c r="X26" s="269" t="n">
        <v>12</v>
      </c>
      <c r="Y26" s="269" t="n">
        <f aca="false">IF(T26*9%&gt;99.9,99.9,T26*9%)</f>
        <v>99.9</v>
      </c>
      <c r="Z26" s="269" t="n">
        <f aca="false">+T26*X26</f>
        <v>16560</v>
      </c>
      <c r="AA26" s="269" t="n">
        <f aca="false">+Y26*X26</f>
        <v>1198.8</v>
      </c>
      <c r="AB26" s="269" t="n">
        <f aca="false">+Z26+AA26+U26+V26+W26</f>
        <v>18412.8</v>
      </c>
      <c r="AC26" s="269" t="n">
        <f aca="false">+AB26/12</f>
        <v>1534.4</v>
      </c>
    </row>
    <row r="27" s="271" customFormat="true" ht="12.75" hidden="false" customHeight="true" outlineLevel="0" collapsed="false">
      <c r="A27" s="264" t="s">
        <v>399</v>
      </c>
      <c r="B27" s="265" t="s">
        <v>400</v>
      </c>
      <c r="C27" s="264" t="s">
        <v>401</v>
      </c>
      <c r="D27" s="264" t="s">
        <v>402</v>
      </c>
      <c r="E27" s="272" t="s">
        <v>403</v>
      </c>
      <c r="F27" s="266" t="s">
        <v>187</v>
      </c>
      <c r="G27" s="266" t="s">
        <v>297</v>
      </c>
      <c r="H27" s="266" t="s">
        <v>186</v>
      </c>
      <c r="I27" s="273" t="s">
        <v>191</v>
      </c>
      <c r="J27" s="268" t="n">
        <v>1000</v>
      </c>
      <c r="K27" s="269"/>
      <c r="L27" s="269"/>
      <c r="M27" s="269"/>
      <c r="N27" s="269"/>
      <c r="O27" s="269"/>
      <c r="P27" s="269"/>
      <c r="Q27" s="269"/>
      <c r="R27" s="269"/>
      <c r="S27" s="269"/>
      <c r="T27" s="270" t="n">
        <f aca="false">+J27+K27+L27+M27+N27+O27+P27+Q27+R27+S27</f>
        <v>1000</v>
      </c>
      <c r="U27" s="269" t="n">
        <v>300</v>
      </c>
      <c r="V27" s="269" t="n">
        <v>300</v>
      </c>
      <c r="W27" s="269" t="n">
        <f aca="false">+(U27+V27)*9%</f>
        <v>54</v>
      </c>
      <c r="X27" s="269" t="n">
        <v>12</v>
      </c>
      <c r="Y27" s="269" t="n">
        <f aca="false">IF(T27*9%&gt;99.9,99.9,T27*9%)</f>
        <v>90</v>
      </c>
      <c r="Z27" s="269" t="n">
        <f aca="false">+T27*X27</f>
        <v>12000</v>
      </c>
      <c r="AA27" s="269" t="n">
        <f aca="false">+Y27*X27</f>
        <v>1080</v>
      </c>
      <c r="AB27" s="269" t="n">
        <f aca="false">+Z27+AA27+U27+V27+W27</f>
        <v>13734</v>
      </c>
      <c r="AC27" s="269" t="n">
        <f aca="false">+AB27/12</f>
        <v>1144.5</v>
      </c>
    </row>
    <row r="28" s="271" customFormat="true" ht="12.75" hidden="false" customHeight="true" outlineLevel="0" collapsed="false">
      <c r="A28" s="264" t="s">
        <v>404</v>
      </c>
      <c r="B28" s="265" t="s">
        <v>405</v>
      </c>
      <c r="C28" s="264" t="s">
        <v>406</v>
      </c>
      <c r="D28" s="264" t="s">
        <v>407</v>
      </c>
      <c r="E28" s="272" t="s">
        <v>408</v>
      </c>
      <c r="F28" s="266" t="s">
        <v>187</v>
      </c>
      <c r="G28" s="266" t="s">
        <v>297</v>
      </c>
      <c r="H28" s="266" t="s">
        <v>186</v>
      </c>
      <c r="I28" s="273" t="s">
        <v>191</v>
      </c>
      <c r="J28" s="268" t="n">
        <v>750</v>
      </c>
      <c r="K28" s="269"/>
      <c r="L28" s="269"/>
      <c r="M28" s="269"/>
      <c r="N28" s="269"/>
      <c r="O28" s="269"/>
      <c r="P28" s="269"/>
      <c r="Q28" s="269"/>
      <c r="R28" s="269"/>
      <c r="S28" s="269"/>
      <c r="T28" s="270" t="n">
        <f aca="false">+J28+K28+L28+M28+N28+O28+P28+Q28+R28+S28</f>
        <v>750</v>
      </c>
      <c r="U28" s="269" t="n">
        <v>300</v>
      </c>
      <c r="V28" s="269" t="n">
        <v>300</v>
      </c>
      <c r="W28" s="269" t="n">
        <f aca="false">+(U28+V28)*9%</f>
        <v>54</v>
      </c>
      <c r="X28" s="269" t="n">
        <v>12</v>
      </c>
      <c r="Y28" s="269" t="n">
        <f aca="false">IF(T28*9%&gt;99.9,99.9,T28*9%)</f>
        <v>67.5</v>
      </c>
      <c r="Z28" s="269" t="n">
        <f aca="false">+T28*X28</f>
        <v>9000</v>
      </c>
      <c r="AA28" s="269" t="n">
        <f aca="false">+Y28*X28</f>
        <v>810</v>
      </c>
      <c r="AB28" s="269" t="n">
        <f aca="false">+Z28+AA28+U28+V28+W28</f>
        <v>10464</v>
      </c>
      <c r="AC28" s="269" t="n">
        <f aca="false">+AB28/12</f>
        <v>872</v>
      </c>
    </row>
    <row r="29" s="271" customFormat="true" ht="12.75" hidden="false" customHeight="true" outlineLevel="0" collapsed="false">
      <c r="A29" s="264" t="s">
        <v>409</v>
      </c>
      <c r="B29" s="265" t="s">
        <v>410</v>
      </c>
      <c r="C29" s="264" t="s">
        <v>411</v>
      </c>
      <c r="D29" s="264" t="s">
        <v>412</v>
      </c>
      <c r="E29" s="272" t="s">
        <v>413</v>
      </c>
      <c r="F29" s="266" t="s">
        <v>187</v>
      </c>
      <c r="G29" s="266" t="s">
        <v>297</v>
      </c>
      <c r="H29" s="266" t="s">
        <v>186</v>
      </c>
      <c r="I29" s="273" t="s">
        <v>191</v>
      </c>
      <c r="J29" s="268" t="n">
        <v>750</v>
      </c>
      <c r="K29" s="269"/>
      <c r="L29" s="269"/>
      <c r="M29" s="269"/>
      <c r="N29" s="269"/>
      <c r="O29" s="269"/>
      <c r="P29" s="269"/>
      <c r="Q29" s="269"/>
      <c r="R29" s="269"/>
      <c r="S29" s="269"/>
      <c r="T29" s="270" t="n">
        <f aca="false">+J29+K29+L29+M29+N29+O29+P29+Q29+R29+S29</f>
        <v>750</v>
      </c>
      <c r="U29" s="269" t="n">
        <v>300</v>
      </c>
      <c r="V29" s="269" t="n">
        <v>300</v>
      </c>
      <c r="W29" s="269" t="n">
        <f aca="false">+(U29+V29)*9%</f>
        <v>54</v>
      </c>
      <c r="X29" s="269" t="n">
        <v>12</v>
      </c>
      <c r="Y29" s="269" t="n">
        <f aca="false">IF(T29*9%&gt;99.9,99.9,T29*9%)</f>
        <v>67.5</v>
      </c>
      <c r="Z29" s="269" t="n">
        <f aca="false">+T29*X29</f>
        <v>9000</v>
      </c>
      <c r="AA29" s="269" t="n">
        <f aca="false">+Y29*X29</f>
        <v>810</v>
      </c>
      <c r="AB29" s="269" t="n">
        <f aca="false">+Z29+AA29+U29+V29+W29</f>
        <v>10464</v>
      </c>
      <c r="AC29" s="269" t="n">
        <f aca="false">+AB29/12</f>
        <v>872</v>
      </c>
    </row>
    <row r="30" s="271" customFormat="true" ht="12.75" hidden="false" customHeight="true" outlineLevel="0" collapsed="false">
      <c r="A30" s="264" t="s">
        <v>414</v>
      </c>
      <c r="B30" s="265" t="s">
        <v>415</v>
      </c>
      <c r="C30" s="264" t="s">
        <v>416</v>
      </c>
      <c r="D30" s="264" t="s">
        <v>407</v>
      </c>
      <c r="E30" s="272" t="s">
        <v>417</v>
      </c>
      <c r="F30" s="266" t="s">
        <v>187</v>
      </c>
      <c r="G30" s="266" t="s">
        <v>297</v>
      </c>
      <c r="H30" s="266" t="s">
        <v>186</v>
      </c>
      <c r="I30" s="273" t="s">
        <v>191</v>
      </c>
      <c r="J30" s="268" t="n">
        <v>1000</v>
      </c>
      <c r="K30" s="269"/>
      <c r="L30" s="269"/>
      <c r="M30" s="269"/>
      <c r="N30" s="269"/>
      <c r="O30" s="269"/>
      <c r="P30" s="269"/>
      <c r="Q30" s="269"/>
      <c r="R30" s="269"/>
      <c r="S30" s="269"/>
      <c r="T30" s="270" t="n">
        <f aca="false">+J30+K30+L30+M30+N30+O30+P30+Q30+R30+S30</f>
        <v>1000</v>
      </c>
      <c r="U30" s="269" t="n">
        <v>300</v>
      </c>
      <c r="V30" s="269" t="n">
        <v>300</v>
      </c>
      <c r="W30" s="269" t="n">
        <f aca="false">+(U30+V30)*9%</f>
        <v>54</v>
      </c>
      <c r="X30" s="269" t="n">
        <v>12</v>
      </c>
      <c r="Y30" s="269" t="n">
        <f aca="false">IF(T30*9%&gt;99.9,99.9,T30*9%)</f>
        <v>90</v>
      </c>
      <c r="Z30" s="269" t="n">
        <f aca="false">+T30*X30</f>
        <v>12000</v>
      </c>
      <c r="AA30" s="269" t="n">
        <f aca="false">+Y30*X30</f>
        <v>1080</v>
      </c>
      <c r="AB30" s="269" t="n">
        <f aca="false">+Z30+AA30+U30+V30+W30</f>
        <v>13734</v>
      </c>
      <c r="AC30" s="269" t="n">
        <f aca="false">+AB30/12</f>
        <v>1144.5</v>
      </c>
    </row>
    <row r="31" s="271" customFormat="true" ht="12.75" hidden="false" customHeight="true" outlineLevel="0" collapsed="false">
      <c r="A31" s="264" t="s">
        <v>418</v>
      </c>
      <c r="B31" s="265" t="s">
        <v>419</v>
      </c>
      <c r="C31" s="264" t="s">
        <v>420</v>
      </c>
      <c r="D31" s="264" t="s">
        <v>421</v>
      </c>
      <c r="E31" s="272" t="s">
        <v>422</v>
      </c>
      <c r="F31" s="266" t="s">
        <v>187</v>
      </c>
      <c r="G31" s="266" t="s">
        <v>297</v>
      </c>
      <c r="H31" s="266" t="s">
        <v>186</v>
      </c>
      <c r="I31" s="273" t="s">
        <v>191</v>
      </c>
      <c r="J31" s="268" t="n">
        <v>1000</v>
      </c>
      <c r="K31" s="269"/>
      <c r="L31" s="269"/>
      <c r="M31" s="269"/>
      <c r="N31" s="269"/>
      <c r="O31" s="269"/>
      <c r="P31" s="269"/>
      <c r="Q31" s="269"/>
      <c r="R31" s="269"/>
      <c r="S31" s="269"/>
      <c r="T31" s="270" t="n">
        <f aca="false">+J31+K31+L31+M31+N31+O31+P31+Q31+R31+S31</f>
        <v>1000</v>
      </c>
      <c r="U31" s="269" t="n">
        <v>300</v>
      </c>
      <c r="V31" s="269" t="n">
        <v>300</v>
      </c>
      <c r="W31" s="269" t="n">
        <f aca="false">+(U31+V31)*9%</f>
        <v>54</v>
      </c>
      <c r="X31" s="269" t="n">
        <v>12</v>
      </c>
      <c r="Y31" s="269" t="n">
        <f aca="false">IF(T31*9%&gt;99.9,99.9,T31*9%)</f>
        <v>90</v>
      </c>
      <c r="Z31" s="269" t="n">
        <f aca="false">+T31*X31</f>
        <v>12000</v>
      </c>
      <c r="AA31" s="269" t="n">
        <f aca="false">+Y31*X31</f>
        <v>1080</v>
      </c>
      <c r="AB31" s="269" t="n">
        <f aca="false">+Z31+AA31+U31+V31+W31</f>
        <v>13734</v>
      </c>
      <c r="AC31" s="269" t="n">
        <f aca="false">+AB31/12</f>
        <v>1144.5</v>
      </c>
    </row>
    <row r="32" s="271" customFormat="true" ht="12.75" hidden="false" customHeight="true" outlineLevel="0" collapsed="false">
      <c r="A32" s="264" t="s">
        <v>423</v>
      </c>
      <c r="B32" s="265" t="s">
        <v>424</v>
      </c>
      <c r="C32" s="264" t="s">
        <v>425</v>
      </c>
      <c r="D32" s="264" t="s">
        <v>426</v>
      </c>
      <c r="E32" s="272" t="s">
        <v>427</v>
      </c>
      <c r="F32" s="266" t="s">
        <v>187</v>
      </c>
      <c r="G32" s="266" t="s">
        <v>297</v>
      </c>
      <c r="H32" s="266" t="s">
        <v>186</v>
      </c>
      <c r="I32" s="273" t="s">
        <v>191</v>
      </c>
      <c r="J32" s="268" t="n">
        <v>1000</v>
      </c>
      <c r="K32" s="269"/>
      <c r="L32" s="269"/>
      <c r="M32" s="269"/>
      <c r="N32" s="269"/>
      <c r="O32" s="269"/>
      <c r="P32" s="269"/>
      <c r="Q32" s="269"/>
      <c r="R32" s="269"/>
      <c r="S32" s="269"/>
      <c r="T32" s="270" t="n">
        <f aca="false">+J32+K32+L32+M32+N32+O32+P32+Q32+R32+S32</f>
        <v>1000</v>
      </c>
      <c r="U32" s="269" t="n">
        <v>300</v>
      </c>
      <c r="V32" s="269" t="n">
        <v>300</v>
      </c>
      <c r="W32" s="269" t="n">
        <f aca="false">+(U32+V32)*9%</f>
        <v>54</v>
      </c>
      <c r="X32" s="269" t="n">
        <v>12</v>
      </c>
      <c r="Y32" s="269" t="n">
        <f aca="false">IF(T32*9%&gt;99.9,99.9,T32*9%)</f>
        <v>90</v>
      </c>
      <c r="Z32" s="269" t="n">
        <f aca="false">+T32*X32</f>
        <v>12000</v>
      </c>
      <c r="AA32" s="269" t="n">
        <f aca="false">+Y32*X32</f>
        <v>1080</v>
      </c>
      <c r="AB32" s="269" t="n">
        <f aca="false">+Z32+AA32+U32+V32+W32</f>
        <v>13734</v>
      </c>
      <c r="AC32" s="269" t="n">
        <f aca="false">+AB32/12</f>
        <v>1144.5</v>
      </c>
    </row>
    <row r="33" s="271" customFormat="true" ht="12.75" hidden="false" customHeight="true" outlineLevel="0" collapsed="false">
      <c r="A33" s="264" t="s">
        <v>428</v>
      </c>
      <c r="B33" s="265" t="s">
        <v>429</v>
      </c>
      <c r="C33" s="264" t="s">
        <v>430</v>
      </c>
      <c r="D33" s="264" t="s">
        <v>431</v>
      </c>
      <c r="E33" s="272" t="s">
        <v>432</v>
      </c>
      <c r="F33" s="266" t="s">
        <v>187</v>
      </c>
      <c r="G33" s="266" t="s">
        <v>297</v>
      </c>
      <c r="H33" s="266" t="s">
        <v>186</v>
      </c>
      <c r="I33" s="273" t="s">
        <v>191</v>
      </c>
      <c r="J33" s="268" t="n">
        <v>1000</v>
      </c>
      <c r="K33" s="269"/>
      <c r="L33" s="269"/>
      <c r="M33" s="269"/>
      <c r="N33" s="269"/>
      <c r="O33" s="269"/>
      <c r="P33" s="269"/>
      <c r="Q33" s="269"/>
      <c r="R33" s="269"/>
      <c r="S33" s="269"/>
      <c r="T33" s="270" t="n">
        <f aca="false">+J33+K33+L33+M33+N33+O33+P33+Q33+R33+S33</f>
        <v>1000</v>
      </c>
      <c r="U33" s="269" t="n">
        <v>300</v>
      </c>
      <c r="V33" s="269" t="n">
        <v>300</v>
      </c>
      <c r="W33" s="269" t="n">
        <f aca="false">+(U33+V33)*9%</f>
        <v>54</v>
      </c>
      <c r="X33" s="269" t="n">
        <v>12</v>
      </c>
      <c r="Y33" s="269" t="n">
        <f aca="false">IF(T33*9%&gt;99.9,99.9,T33*9%)</f>
        <v>90</v>
      </c>
      <c r="Z33" s="269" t="n">
        <f aca="false">+T33*X33</f>
        <v>12000</v>
      </c>
      <c r="AA33" s="269" t="n">
        <f aca="false">+Y33*X33</f>
        <v>1080</v>
      </c>
      <c r="AB33" s="269" t="n">
        <f aca="false">+Z33+AA33+U33+V33+W33</f>
        <v>13734</v>
      </c>
      <c r="AC33" s="269" t="n">
        <f aca="false">+AB33/12</f>
        <v>1144.5</v>
      </c>
    </row>
    <row r="34" s="271" customFormat="true" ht="12.75" hidden="false" customHeight="true" outlineLevel="0" collapsed="false">
      <c r="A34" s="264" t="s">
        <v>433</v>
      </c>
      <c r="B34" s="265" t="s">
        <v>434</v>
      </c>
      <c r="C34" s="264" t="s">
        <v>369</v>
      </c>
      <c r="D34" s="264" t="s">
        <v>435</v>
      </c>
      <c r="E34" s="272" t="s">
        <v>436</v>
      </c>
      <c r="F34" s="266" t="s">
        <v>187</v>
      </c>
      <c r="G34" s="266" t="s">
        <v>297</v>
      </c>
      <c r="H34" s="266" t="s">
        <v>186</v>
      </c>
      <c r="I34" s="273" t="s">
        <v>191</v>
      </c>
      <c r="J34" s="268" t="n">
        <v>850</v>
      </c>
      <c r="K34" s="269"/>
      <c r="L34" s="269"/>
      <c r="M34" s="269"/>
      <c r="N34" s="269"/>
      <c r="O34" s="269"/>
      <c r="P34" s="269"/>
      <c r="Q34" s="269"/>
      <c r="R34" s="269"/>
      <c r="S34" s="269"/>
      <c r="T34" s="270" t="n">
        <f aca="false">+J34+K34+L34+M34+N34+O34+P34+Q34+R34+S34</f>
        <v>850</v>
      </c>
      <c r="U34" s="269" t="n">
        <v>300</v>
      </c>
      <c r="V34" s="269" t="n">
        <v>300</v>
      </c>
      <c r="W34" s="269" t="n">
        <f aca="false">+(U34+V34)*9%</f>
        <v>54</v>
      </c>
      <c r="X34" s="269" t="n">
        <v>12</v>
      </c>
      <c r="Y34" s="269" t="n">
        <f aca="false">IF(T34*9%&gt;99.9,99.9,T34*9%)</f>
        <v>76.5</v>
      </c>
      <c r="Z34" s="269" t="n">
        <f aca="false">+T34*X34</f>
        <v>10200</v>
      </c>
      <c r="AA34" s="269" t="n">
        <f aca="false">+Y34*X34</f>
        <v>918</v>
      </c>
      <c r="AB34" s="269" t="n">
        <f aca="false">+Z34+AA34+U34+V34+W34</f>
        <v>11772</v>
      </c>
      <c r="AC34" s="269" t="n">
        <f aca="false">+AB34/12</f>
        <v>981</v>
      </c>
    </row>
    <row r="35" s="271" customFormat="true" ht="12.75" hidden="false" customHeight="true" outlineLevel="0" collapsed="false">
      <c r="A35" s="264" t="s">
        <v>437</v>
      </c>
      <c r="B35" s="265" t="s">
        <v>438</v>
      </c>
      <c r="C35" s="264" t="s">
        <v>439</v>
      </c>
      <c r="D35" s="264" t="s">
        <v>440</v>
      </c>
      <c r="E35" s="272" t="s">
        <v>441</v>
      </c>
      <c r="F35" s="266" t="s">
        <v>187</v>
      </c>
      <c r="G35" s="266" t="s">
        <v>297</v>
      </c>
      <c r="H35" s="266"/>
      <c r="I35" s="273" t="s">
        <v>210</v>
      </c>
      <c r="J35" s="268" t="n">
        <v>1000</v>
      </c>
      <c r="K35" s="269"/>
      <c r="L35" s="269"/>
      <c r="M35" s="269"/>
      <c r="N35" s="269"/>
      <c r="O35" s="269"/>
      <c r="P35" s="269"/>
      <c r="Q35" s="269"/>
      <c r="R35" s="269"/>
      <c r="S35" s="269"/>
      <c r="T35" s="270" t="n">
        <f aca="false">+J35+K35+L35+M35+N35+O35+P35+Q35+R35+S35</f>
        <v>1000</v>
      </c>
      <c r="U35" s="269" t="n">
        <v>300</v>
      </c>
      <c r="V35" s="269" t="n">
        <v>300</v>
      </c>
      <c r="W35" s="269" t="n">
        <f aca="false">+(U35+V35)*9%</f>
        <v>54</v>
      </c>
      <c r="X35" s="269" t="n">
        <v>12</v>
      </c>
      <c r="Y35" s="269" t="n">
        <f aca="false">IF(T35*9%&gt;99.9,99.9,T35*9%)</f>
        <v>90</v>
      </c>
      <c r="Z35" s="269" t="n">
        <f aca="false">+T35*X35</f>
        <v>12000</v>
      </c>
      <c r="AA35" s="269" t="n">
        <f aca="false">+Y35*X35</f>
        <v>1080</v>
      </c>
      <c r="AB35" s="269" t="n">
        <f aca="false">+Z35+AA35+U35+V35+W35</f>
        <v>13734</v>
      </c>
      <c r="AC35" s="269" t="n">
        <f aca="false">+AB35/12</f>
        <v>1144.5</v>
      </c>
    </row>
    <row r="36" s="271" customFormat="true" ht="12.75" hidden="false" customHeight="true" outlineLevel="0" collapsed="false">
      <c r="A36" s="264" t="s">
        <v>442</v>
      </c>
      <c r="B36" s="265" t="s">
        <v>443</v>
      </c>
      <c r="C36" s="264" t="s">
        <v>444</v>
      </c>
      <c r="D36" s="264" t="s">
        <v>445</v>
      </c>
      <c r="E36" s="272" t="s">
        <v>446</v>
      </c>
      <c r="F36" s="266" t="s">
        <v>187</v>
      </c>
      <c r="G36" s="266" t="s">
        <v>297</v>
      </c>
      <c r="H36" s="266" t="s">
        <v>186</v>
      </c>
      <c r="I36" s="273" t="s">
        <v>191</v>
      </c>
      <c r="J36" s="268" t="n">
        <v>1000</v>
      </c>
      <c r="K36" s="269"/>
      <c r="L36" s="269"/>
      <c r="M36" s="269"/>
      <c r="N36" s="269"/>
      <c r="O36" s="269"/>
      <c r="P36" s="269"/>
      <c r="Q36" s="269"/>
      <c r="R36" s="269"/>
      <c r="S36" s="269"/>
      <c r="T36" s="270" t="n">
        <f aca="false">+J36+K36+L36+M36+N36+O36+P36+Q36+R36+S36</f>
        <v>1000</v>
      </c>
      <c r="U36" s="269" t="n">
        <v>300</v>
      </c>
      <c r="V36" s="269" t="n">
        <v>300</v>
      </c>
      <c r="W36" s="269" t="n">
        <f aca="false">+(U36+V36)*9%</f>
        <v>54</v>
      </c>
      <c r="X36" s="269" t="n">
        <v>12</v>
      </c>
      <c r="Y36" s="269" t="n">
        <f aca="false">IF(T36*9%&gt;99.9,99.9,T36*9%)</f>
        <v>90</v>
      </c>
      <c r="Z36" s="269" t="n">
        <f aca="false">+T36*X36</f>
        <v>12000</v>
      </c>
      <c r="AA36" s="269" t="n">
        <f aca="false">+Y36*X36</f>
        <v>1080</v>
      </c>
      <c r="AB36" s="269" t="n">
        <f aca="false">+Z36+AA36+U36+V36+W36</f>
        <v>13734</v>
      </c>
      <c r="AC36" s="269" t="n">
        <f aca="false">+AB36/12</f>
        <v>1144.5</v>
      </c>
    </row>
    <row r="37" s="271" customFormat="true" ht="12.75" hidden="false" customHeight="true" outlineLevel="0" collapsed="false">
      <c r="A37" s="264" t="s">
        <v>447</v>
      </c>
      <c r="B37" s="265" t="s">
        <v>448</v>
      </c>
      <c r="C37" s="264" t="s">
        <v>449</v>
      </c>
      <c r="D37" s="264" t="s">
        <v>450</v>
      </c>
      <c r="E37" s="272" t="s">
        <v>451</v>
      </c>
      <c r="F37" s="266" t="s">
        <v>187</v>
      </c>
      <c r="G37" s="266" t="s">
        <v>297</v>
      </c>
      <c r="H37" s="266" t="s">
        <v>186</v>
      </c>
      <c r="I37" s="273" t="s">
        <v>191</v>
      </c>
      <c r="J37" s="268" t="n">
        <v>1000</v>
      </c>
      <c r="K37" s="269"/>
      <c r="L37" s="269"/>
      <c r="M37" s="269"/>
      <c r="N37" s="269"/>
      <c r="O37" s="269"/>
      <c r="P37" s="269"/>
      <c r="Q37" s="269"/>
      <c r="R37" s="269"/>
      <c r="S37" s="269"/>
      <c r="T37" s="270" t="n">
        <f aca="false">+J37+K37+L37+M37+N37+O37+P37+Q37+R37+S37</f>
        <v>1000</v>
      </c>
      <c r="U37" s="269" t="n">
        <v>300</v>
      </c>
      <c r="V37" s="269" t="n">
        <v>300</v>
      </c>
      <c r="W37" s="269" t="n">
        <f aca="false">+(U37+V37)*9%</f>
        <v>54</v>
      </c>
      <c r="X37" s="269" t="n">
        <v>12</v>
      </c>
      <c r="Y37" s="269" t="n">
        <f aca="false">IF(T37*9%&gt;99.9,99.9,T37*9%)</f>
        <v>90</v>
      </c>
      <c r="Z37" s="269" t="n">
        <f aca="false">+T37*X37</f>
        <v>12000</v>
      </c>
      <c r="AA37" s="269" t="n">
        <f aca="false">+Y37*X37</f>
        <v>1080</v>
      </c>
      <c r="AB37" s="269" t="n">
        <f aca="false">+Z37+AA37+U37+V37+W37</f>
        <v>13734</v>
      </c>
      <c r="AC37" s="269" t="n">
        <f aca="false">+AB37/12</f>
        <v>1144.5</v>
      </c>
    </row>
    <row r="38" s="271" customFormat="true" ht="12.75" hidden="false" customHeight="true" outlineLevel="0" collapsed="false">
      <c r="A38" s="264" t="s">
        <v>452</v>
      </c>
      <c r="B38" s="265" t="s">
        <v>453</v>
      </c>
      <c r="C38" s="264" t="s">
        <v>454</v>
      </c>
      <c r="D38" s="264" t="s">
        <v>455</v>
      </c>
      <c r="E38" s="272" t="s">
        <v>456</v>
      </c>
      <c r="F38" s="266" t="s">
        <v>187</v>
      </c>
      <c r="G38" s="266" t="s">
        <v>297</v>
      </c>
      <c r="H38" s="266" t="s">
        <v>186</v>
      </c>
      <c r="I38" s="273" t="s">
        <v>191</v>
      </c>
      <c r="J38" s="268" t="n">
        <v>750</v>
      </c>
      <c r="K38" s="269"/>
      <c r="L38" s="269"/>
      <c r="M38" s="269"/>
      <c r="N38" s="269"/>
      <c r="O38" s="269"/>
      <c r="P38" s="269"/>
      <c r="Q38" s="269"/>
      <c r="R38" s="269"/>
      <c r="S38" s="269"/>
      <c r="T38" s="270" t="n">
        <f aca="false">+J38+K38+L38+M38+N38+O38+P38+Q38+R38+S38</f>
        <v>750</v>
      </c>
      <c r="U38" s="269" t="n">
        <v>300</v>
      </c>
      <c r="V38" s="269" t="n">
        <v>300</v>
      </c>
      <c r="W38" s="269" t="n">
        <f aca="false">+(U38+V38)*9%</f>
        <v>54</v>
      </c>
      <c r="X38" s="269" t="n">
        <v>12</v>
      </c>
      <c r="Y38" s="269" t="n">
        <f aca="false">IF(T38*9%&gt;99.9,99.9,T38*9%)</f>
        <v>67.5</v>
      </c>
      <c r="Z38" s="269" t="n">
        <f aca="false">+T38*X38</f>
        <v>9000</v>
      </c>
      <c r="AA38" s="269" t="n">
        <f aca="false">+Y38*X38</f>
        <v>810</v>
      </c>
      <c r="AB38" s="269" t="n">
        <f aca="false">+Z38+AA38+U38+V38+W38</f>
        <v>10464</v>
      </c>
      <c r="AC38" s="269" t="n">
        <f aca="false">+AB38/12</f>
        <v>872</v>
      </c>
    </row>
    <row r="39" s="271" customFormat="true" ht="12.75" hidden="false" customHeight="true" outlineLevel="0" collapsed="false">
      <c r="A39" s="264" t="s">
        <v>457</v>
      </c>
      <c r="B39" s="265" t="s">
        <v>458</v>
      </c>
      <c r="C39" s="264" t="s">
        <v>459</v>
      </c>
      <c r="D39" s="264" t="s">
        <v>459</v>
      </c>
      <c r="E39" s="272" t="s">
        <v>460</v>
      </c>
      <c r="F39" s="266" t="s">
        <v>187</v>
      </c>
      <c r="G39" s="266" t="s">
        <v>297</v>
      </c>
      <c r="H39" s="266" t="s">
        <v>186</v>
      </c>
      <c r="I39" s="273" t="s">
        <v>191</v>
      </c>
      <c r="J39" s="268" t="n">
        <v>1000</v>
      </c>
      <c r="K39" s="269"/>
      <c r="L39" s="269"/>
      <c r="M39" s="269"/>
      <c r="N39" s="269"/>
      <c r="O39" s="269"/>
      <c r="P39" s="269"/>
      <c r="Q39" s="269"/>
      <c r="R39" s="269"/>
      <c r="S39" s="269"/>
      <c r="T39" s="270" t="n">
        <f aca="false">+J39+K39+L39+M39+N39+O39+P39+Q39+R39+S39</f>
        <v>1000</v>
      </c>
      <c r="U39" s="269" t="n">
        <v>300</v>
      </c>
      <c r="V39" s="269" t="n">
        <v>300</v>
      </c>
      <c r="W39" s="269" t="n">
        <f aca="false">+(U39+V39)*9%</f>
        <v>54</v>
      </c>
      <c r="X39" s="269" t="n">
        <v>12</v>
      </c>
      <c r="Y39" s="269" t="n">
        <f aca="false">IF(T39*9%&gt;99.9,99.9,T39*9%)</f>
        <v>90</v>
      </c>
      <c r="Z39" s="269" t="n">
        <f aca="false">+T39*X39</f>
        <v>12000</v>
      </c>
      <c r="AA39" s="269" t="n">
        <f aca="false">+Y39*X39</f>
        <v>1080</v>
      </c>
      <c r="AB39" s="269" t="n">
        <f aca="false">+Z39+AA39+U39+V39+W39</f>
        <v>13734</v>
      </c>
      <c r="AC39" s="269" t="n">
        <f aca="false">+AB39/12</f>
        <v>1144.5</v>
      </c>
    </row>
    <row r="40" s="271" customFormat="true" ht="12.75" hidden="false" customHeight="true" outlineLevel="0" collapsed="false">
      <c r="A40" s="264" t="s">
        <v>461</v>
      </c>
      <c r="B40" s="265" t="s">
        <v>462</v>
      </c>
      <c r="C40" s="264" t="s">
        <v>459</v>
      </c>
      <c r="D40" s="264" t="s">
        <v>463</v>
      </c>
      <c r="E40" s="272" t="s">
        <v>464</v>
      </c>
      <c r="F40" s="266" t="s">
        <v>187</v>
      </c>
      <c r="G40" s="266" t="s">
        <v>297</v>
      </c>
      <c r="H40" s="266" t="s">
        <v>186</v>
      </c>
      <c r="I40" s="273" t="s">
        <v>191</v>
      </c>
      <c r="J40" s="268" t="n">
        <v>900</v>
      </c>
      <c r="K40" s="269"/>
      <c r="L40" s="269"/>
      <c r="M40" s="269"/>
      <c r="N40" s="269"/>
      <c r="O40" s="269"/>
      <c r="P40" s="269"/>
      <c r="Q40" s="269"/>
      <c r="R40" s="269"/>
      <c r="S40" s="269"/>
      <c r="T40" s="270" t="n">
        <f aca="false">+J40+K40+L40+M40+N40+O40+P40+Q40+R40+S40</f>
        <v>900</v>
      </c>
      <c r="U40" s="269" t="n">
        <v>300</v>
      </c>
      <c r="V40" s="269" t="n">
        <v>300</v>
      </c>
      <c r="W40" s="269" t="n">
        <f aca="false">+(U40+V40)*9%</f>
        <v>54</v>
      </c>
      <c r="X40" s="269" t="n">
        <v>12</v>
      </c>
      <c r="Y40" s="269" t="n">
        <f aca="false">IF(T40*9%&gt;99.9,99.9,T40*9%)</f>
        <v>81</v>
      </c>
      <c r="Z40" s="269" t="n">
        <f aca="false">+T40*X40</f>
        <v>10800</v>
      </c>
      <c r="AA40" s="269" t="n">
        <f aca="false">+Y40*X40</f>
        <v>972</v>
      </c>
      <c r="AB40" s="269" t="n">
        <f aca="false">+Z40+AA40+U40+V40+W40</f>
        <v>12426</v>
      </c>
      <c r="AC40" s="269" t="n">
        <f aca="false">+AB40/12</f>
        <v>1035.5</v>
      </c>
    </row>
    <row r="41" s="271" customFormat="true" ht="12.75" hidden="false" customHeight="true" outlineLevel="0" collapsed="false">
      <c r="A41" s="264" t="s">
        <v>465</v>
      </c>
      <c r="B41" s="265" t="s">
        <v>466</v>
      </c>
      <c r="C41" s="264" t="s">
        <v>467</v>
      </c>
      <c r="D41" s="264" t="s">
        <v>468</v>
      </c>
      <c r="E41" s="272" t="s">
        <v>469</v>
      </c>
      <c r="F41" s="266" t="s">
        <v>187</v>
      </c>
      <c r="G41" s="266" t="s">
        <v>297</v>
      </c>
      <c r="H41" s="266" t="s">
        <v>186</v>
      </c>
      <c r="I41" s="273" t="s">
        <v>191</v>
      </c>
      <c r="J41" s="268" t="n">
        <v>1000</v>
      </c>
      <c r="K41" s="269"/>
      <c r="L41" s="269"/>
      <c r="M41" s="269"/>
      <c r="N41" s="269"/>
      <c r="O41" s="269"/>
      <c r="P41" s="269"/>
      <c r="Q41" s="269"/>
      <c r="R41" s="269"/>
      <c r="S41" s="269"/>
      <c r="T41" s="270" t="n">
        <f aca="false">+J41+K41+L41+M41+N41+O41+P41+Q41+R41+S41</f>
        <v>1000</v>
      </c>
      <c r="U41" s="269" t="n">
        <v>300</v>
      </c>
      <c r="V41" s="269" t="n">
        <v>300</v>
      </c>
      <c r="W41" s="269" t="n">
        <f aca="false">+(U41+V41)*9%</f>
        <v>54</v>
      </c>
      <c r="X41" s="269" t="n">
        <v>12</v>
      </c>
      <c r="Y41" s="269" t="n">
        <f aca="false">IF(T41*9%&gt;99.9,99.9,T41*9%)</f>
        <v>90</v>
      </c>
      <c r="Z41" s="269" t="n">
        <f aca="false">+T41*X41</f>
        <v>12000</v>
      </c>
      <c r="AA41" s="269" t="n">
        <f aca="false">+Y41*X41</f>
        <v>1080</v>
      </c>
      <c r="AB41" s="269" t="n">
        <f aca="false">+Z41+AA41+U41+V41+W41</f>
        <v>13734</v>
      </c>
      <c r="AC41" s="269" t="n">
        <f aca="false">+AB41/12</f>
        <v>1144.5</v>
      </c>
    </row>
    <row r="42" s="271" customFormat="true" ht="12.75" hidden="false" customHeight="true" outlineLevel="0" collapsed="false">
      <c r="A42" s="264" t="s">
        <v>470</v>
      </c>
      <c r="B42" s="265" t="s">
        <v>471</v>
      </c>
      <c r="C42" s="264" t="s">
        <v>472</v>
      </c>
      <c r="D42" s="264" t="s">
        <v>473</v>
      </c>
      <c r="E42" s="272" t="s">
        <v>474</v>
      </c>
      <c r="F42" s="266" t="s">
        <v>187</v>
      </c>
      <c r="G42" s="266" t="s">
        <v>297</v>
      </c>
      <c r="H42" s="266" t="s">
        <v>186</v>
      </c>
      <c r="I42" s="273" t="s">
        <v>191</v>
      </c>
      <c r="J42" s="268" t="n">
        <v>800</v>
      </c>
      <c r="K42" s="269"/>
      <c r="L42" s="269"/>
      <c r="M42" s="269"/>
      <c r="N42" s="269"/>
      <c r="O42" s="269"/>
      <c r="P42" s="269"/>
      <c r="Q42" s="269"/>
      <c r="R42" s="269"/>
      <c r="S42" s="269"/>
      <c r="T42" s="270" t="n">
        <f aca="false">+J42+K42+L42+M42+N42+O42+P42+Q42+R42+S42</f>
        <v>800</v>
      </c>
      <c r="U42" s="269" t="n">
        <v>300</v>
      </c>
      <c r="V42" s="269" t="n">
        <v>300</v>
      </c>
      <c r="W42" s="269" t="n">
        <f aca="false">+(U42+V42)*9%</f>
        <v>54</v>
      </c>
      <c r="X42" s="269" t="n">
        <v>12</v>
      </c>
      <c r="Y42" s="269" t="n">
        <f aca="false">IF(T42*9%&gt;99.9,99.9,T42*9%)</f>
        <v>72</v>
      </c>
      <c r="Z42" s="269" t="n">
        <f aca="false">+T42*X42</f>
        <v>9600</v>
      </c>
      <c r="AA42" s="269" t="n">
        <f aca="false">+Y42*X42</f>
        <v>864</v>
      </c>
      <c r="AB42" s="269" t="n">
        <f aca="false">+Z42+AA42+U42+V42+W42</f>
        <v>11118</v>
      </c>
      <c r="AC42" s="269" t="n">
        <f aca="false">+AB42/12</f>
        <v>926.5</v>
      </c>
    </row>
    <row r="43" s="271" customFormat="true" ht="12.75" hidden="false" customHeight="true" outlineLevel="0" collapsed="false">
      <c r="A43" s="264" t="s">
        <v>475</v>
      </c>
      <c r="B43" s="265" t="s">
        <v>476</v>
      </c>
      <c r="C43" s="264" t="s">
        <v>450</v>
      </c>
      <c r="D43" s="264" t="s">
        <v>477</v>
      </c>
      <c r="E43" s="272" t="s">
        <v>478</v>
      </c>
      <c r="F43" s="266" t="s">
        <v>187</v>
      </c>
      <c r="G43" s="266" t="s">
        <v>297</v>
      </c>
      <c r="H43" s="266" t="s">
        <v>186</v>
      </c>
      <c r="I43" s="273" t="s">
        <v>191</v>
      </c>
      <c r="J43" s="268" t="n">
        <v>750</v>
      </c>
      <c r="K43" s="269"/>
      <c r="L43" s="269"/>
      <c r="M43" s="269"/>
      <c r="N43" s="269"/>
      <c r="O43" s="269"/>
      <c r="P43" s="269"/>
      <c r="Q43" s="269"/>
      <c r="R43" s="269"/>
      <c r="S43" s="269"/>
      <c r="T43" s="270" t="n">
        <f aca="false">+J43+K43+L43+M43+N43+O43+P43+Q43+R43+S43</f>
        <v>750</v>
      </c>
      <c r="U43" s="269" t="n">
        <v>300</v>
      </c>
      <c r="V43" s="269" t="n">
        <v>300</v>
      </c>
      <c r="W43" s="269" t="n">
        <f aca="false">+(U43+V43)*9%</f>
        <v>54</v>
      </c>
      <c r="X43" s="269" t="n">
        <v>12</v>
      </c>
      <c r="Y43" s="269" t="n">
        <f aca="false">IF(T43*9%&gt;99.9,99.9,T43*9%)</f>
        <v>67.5</v>
      </c>
      <c r="Z43" s="269" t="n">
        <f aca="false">+T43*X43</f>
        <v>9000</v>
      </c>
      <c r="AA43" s="269" t="n">
        <f aca="false">+Y43*X43</f>
        <v>810</v>
      </c>
      <c r="AB43" s="269" t="n">
        <f aca="false">+Z43+AA43+U43+V43+W43</f>
        <v>10464</v>
      </c>
      <c r="AC43" s="269" t="n">
        <f aca="false">+AB43/12</f>
        <v>872</v>
      </c>
    </row>
    <row r="44" s="271" customFormat="true" ht="12.75" hidden="false" customHeight="true" outlineLevel="0" collapsed="false">
      <c r="A44" s="264" t="s">
        <v>479</v>
      </c>
      <c r="B44" s="265" t="s">
        <v>480</v>
      </c>
      <c r="C44" s="264" t="s">
        <v>450</v>
      </c>
      <c r="D44" s="264" t="s">
        <v>481</v>
      </c>
      <c r="E44" s="272" t="s">
        <v>482</v>
      </c>
      <c r="F44" s="266" t="s">
        <v>187</v>
      </c>
      <c r="G44" s="266" t="s">
        <v>297</v>
      </c>
      <c r="H44" s="266" t="s">
        <v>197</v>
      </c>
      <c r="I44" s="273" t="s">
        <v>198</v>
      </c>
      <c r="J44" s="268" t="n">
        <v>750</v>
      </c>
      <c r="K44" s="269"/>
      <c r="L44" s="269"/>
      <c r="M44" s="269"/>
      <c r="N44" s="269"/>
      <c r="O44" s="269"/>
      <c r="P44" s="269"/>
      <c r="Q44" s="269"/>
      <c r="R44" s="269"/>
      <c r="S44" s="269"/>
      <c r="T44" s="270" t="n">
        <f aca="false">+J44+K44+L44+M44+N44+O44+P44+Q44+R44+S44</f>
        <v>750</v>
      </c>
      <c r="U44" s="269" t="n">
        <v>300</v>
      </c>
      <c r="V44" s="269" t="n">
        <v>300</v>
      </c>
      <c r="W44" s="269" t="n">
        <f aca="false">+(U44+V44)*9%</f>
        <v>54</v>
      </c>
      <c r="X44" s="269" t="n">
        <v>12</v>
      </c>
      <c r="Y44" s="269" t="n">
        <f aca="false">IF(T44*9%&gt;99.9,99.9,T44*9%)</f>
        <v>67.5</v>
      </c>
      <c r="Z44" s="269" t="n">
        <f aca="false">+T44*X44</f>
        <v>9000</v>
      </c>
      <c r="AA44" s="269" t="n">
        <f aca="false">+Y44*X44</f>
        <v>810</v>
      </c>
      <c r="AB44" s="269" t="n">
        <f aca="false">+Z44+AA44+U44+V44+W44</f>
        <v>10464</v>
      </c>
      <c r="AC44" s="269" t="n">
        <f aca="false">+AB44/12</f>
        <v>872</v>
      </c>
    </row>
    <row r="45" s="271" customFormat="true" ht="12.75" hidden="false" customHeight="true" outlineLevel="0" collapsed="false">
      <c r="A45" s="264" t="s">
        <v>483</v>
      </c>
      <c r="B45" s="265" t="s">
        <v>484</v>
      </c>
      <c r="C45" s="264" t="s">
        <v>485</v>
      </c>
      <c r="D45" s="264" t="s">
        <v>486</v>
      </c>
      <c r="E45" s="272" t="s">
        <v>487</v>
      </c>
      <c r="F45" s="266" t="s">
        <v>187</v>
      </c>
      <c r="G45" s="266" t="s">
        <v>297</v>
      </c>
      <c r="H45" s="266" t="s">
        <v>186</v>
      </c>
      <c r="I45" s="273" t="s">
        <v>191</v>
      </c>
      <c r="J45" s="268" t="n">
        <v>1000</v>
      </c>
      <c r="K45" s="269"/>
      <c r="L45" s="269"/>
      <c r="M45" s="269"/>
      <c r="N45" s="269"/>
      <c r="O45" s="269"/>
      <c r="P45" s="269"/>
      <c r="Q45" s="269"/>
      <c r="R45" s="269"/>
      <c r="S45" s="269"/>
      <c r="T45" s="270" t="n">
        <f aca="false">+J45+K45+L45+M45+N45+O45+P45+Q45+R45+S45</f>
        <v>1000</v>
      </c>
      <c r="U45" s="269" t="n">
        <v>300</v>
      </c>
      <c r="V45" s="269" t="n">
        <v>300</v>
      </c>
      <c r="W45" s="269" t="n">
        <f aca="false">+(U45+V45)*9%</f>
        <v>54</v>
      </c>
      <c r="X45" s="269" t="n">
        <v>12</v>
      </c>
      <c r="Y45" s="269" t="n">
        <f aca="false">IF(T45*9%&gt;99.9,99.9,T45*9%)</f>
        <v>90</v>
      </c>
      <c r="Z45" s="269" t="n">
        <f aca="false">+T45*X45</f>
        <v>12000</v>
      </c>
      <c r="AA45" s="269" t="n">
        <f aca="false">+Y45*X45</f>
        <v>1080</v>
      </c>
      <c r="AB45" s="269" t="n">
        <f aca="false">+Z45+AA45+U45+V45+W45</f>
        <v>13734</v>
      </c>
      <c r="AC45" s="269" t="n">
        <f aca="false">+AB45/12</f>
        <v>1144.5</v>
      </c>
    </row>
    <row r="46" s="271" customFormat="true" ht="12.75" hidden="false" customHeight="true" outlineLevel="0" collapsed="false">
      <c r="A46" s="264" t="s">
        <v>488</v>
      </c>
      <c r="B46" s="265" t="s">
        <v>489</v>
      </c>
      <c r="C46" s="264" t="s">
        <v>336</v>
      </c>
      <c r="D46" s="264" t="s">
        <v>490</v>
      </c>
      <c r="E46" s="272" t="s">
        <v>491</v>
      </c>
      <c r="F46" s="266" t="s">
        <v>187</v>
      </c>
      <c r="G46" s="266" t="s">
        <v>297</v>
      </c>
      <c r="H46" s="266" t="s">
        <v>186</v>
      </c>
      <c r="I46" s="273" t="s">
        <v>191</v>
      </c>
      <c r="J46" s="268" t="n">
        <v>1000</v>
      </c>
      <c r="K46" s="269"/>
      <c r="L46" s="269"/>
      <c r="M46" s="269"/>
      <c r="N46" s="269"/>
      <c r="O46" s="269"/>
      <c r="P46" s="269"/>
      <c r="Q46" s="269"/>
      <c r="R46" s="269"/>
      <c r="S46" s="269"/>
      <c r="T46" s="270" t="n">
        <f aca="false">+J46+K46+L46+M46+N46+O46+P46+Q46+R46+S46</f>
        <v>1000</v>
      </c>
      <c r="U46" s="269" t="n">
        <v>300</v>
      </c>
      <c r="V46" s="269" t="n">
        <v>300</v>
      </c>
      <c r="W46" s="269" t="n">
        <f aca="false">+(U46+V46)*9%</f>
        <v>54</v>
      </c>
      <c r="X46" s="269" t="n">
        <v>12</v>
      </c>
      <c r="Y46" s="269" t="n">
        <f aca="false">IF(T46*9%&gt;99.9,99.9,T46*9%)</f>
        <v>90</v>
      </c>
      <c r="Z46" s="269" t="n">
        <f aca="false">+T46*X46</f>
        <v>12000</v>
      </c>
      <c r="AA46" s="269" t="n">
        <f aca="false">+Y46*X46</f>
        <v>1080</v>
      </c>
      <c r="AB46" s="269" t="n">
        <f aca="false">+Z46+AA46+U46+V46+W46</f>
        <v>13734</v>
      </c>
      <c r="AC46" s="269" t="n">
        <f aca="false">+AB46/12</f>
        <v>1144.5</v>
      </c>
    </row>
    <row r="47" s="271" customFormat="true" ht="12.75" hidden="false" customHeight="true" outlineLevel="0" collapsed="false">
      <c r="A47" s="264" t="s">
        <v>492</v>
      </c>
      <c r="B47" s="265" t="s">
        <v>493</v>
      </c>
      <c r="C47" s="264" t="s">
        <v>494</v>
      </c>
      <c r="D47" s="264" t="s">
        <v>495</v>
      </c>
      <c r="E47" s="272" t="s">
        <v>496</v>
      </c>
      <c r="F47" s="266" t="s">
        <v>187</v>
      </c>
      <c r="G47" s="266" t="s">
        <v>297</v>
      </c>
      <c r="H47" s="266" t="s">
        <v>186</v>
      </c>
      <c r="I47" s="273" t="s">
        <v>191</v>
      </c>
      <c r="J47" s="268" t="n">
        <v>1000</v>
      </c>
      <c r="K47" s="269"/>
      <c r="L47" s="269"/>
      <c r="M47" s="269"/>
      <c r="N47" s="269"/>
      <c r="O47" s="269"/>
      <c r="P47" s="269"/>
      <c r="Q47" s="269"/>
      <c r="R47" s="269"/>
      <c r="S47" s="269"/>
      <c r="T47" s="270" t="n">
        <f aca="false">+J47+K47+L47+M47+N47+O47+P47+Q47+R47+S47</f>
        <v>1000</v>
      </c>
      <c r="U47" s="269" t="n">
        <v>300</v>
      </c>
      <c r="V47" s="269" t="n">
        <v>300</v>
      </c>
      <c r="W47" s="269" t="n">
        <f aca="false">+(U47+V47)*9%</f>
        <v>54</v>
      </c>
      <c r="X47" s="269" t="n">
        <v>12</v>
      </c>
      <c r="Y47" s="269" t="n">
        <f aca="false">IF(T47*9%&gt;99.9,99.9,T47*9%)</f>
        <v>90</v>
      </c>
      <c r="Z47" s="269" t="n">
        <f aca="false">+T47*X47</f>
        <v>12000</v>
      </c>
      <c r="AA47" s="269" t="n">
        <f aca="false">+Y47*X47</f>
        <v>1080</v>
      </c>
      <c r="AB47" s="269" t="n">
        <f aca="false">+Z47+AA47+U47+V47+W47</f>
        <v>13734</v>
      </c>
      <c r="AC47" s="269" t="n">
        <f aca="false">+AB47/12</f>
        <v>1144.5</v>
      </c>
    </row>
    <row r="48" s="271" customFormat="true" ht="12.75" hidden="false" customHeight="true" outlineLevel="0" collapsed="false">
      <c r="A48" s="264" t="s">
        <v>497</v>
      </c>
      <c r="B48" s="265" t="s">
        <v>498</v>
      </c>
      <c r="C48" s="264" t="s">
        <v>499</v>
      </c>
      <c r="D48" s="264" t="s">
        <v>500</v>
      </c>
      <c r="E48" s="272" t="s">
        <v>501</v>
      </c>
      <c r="F48" s="266" t="s">
        <v>187</v>
      </c>
      <c r="G48" s="266" t="s">
        <v>297</v>
      </c>
      <c r="H48" s="266" t="s">
        <v>186</v>
      </c>
      <c r="I48" s="273" t="s">
        <v>191</v>
      </c>
      <c r="J48" s="268" t="n">
        <v>850</v>
      </c>
      <c r="K48" s="269"/>
      <c r="L48" s="269"/>
      <c r="M48" s="269"/>
      <c r="N48" s="269"/>
      <c r="O48" s="269"/>
      <c r="P48" s="269"/>
      <c r="Q48" s="269"/>
      <c r="R48" s="269"/>
      <c r="S48" s="269"/>
      <c r="T48" s="270" t="n">
        <f aca="false">+J48+K48+L48+M48+N48+O48+P48+Q48+R48+S48</f>
        <v>850</v>
      </c>
      <c r="U48" s="269" t="n">
        <v>300</v>
      </c>
      <c r="V48" s="269" t="n">
        <v>300</v>
      </c>
      <c r="W48" s="269" t="n">
        <f aca="false">+(U48+V48)*9%</f>
        <v>54</v>
      </c>
      <c r="X48" s="269" t="n">
        <v>12</v>
      </c>
      <c r="Y48" s="269" t="n">
        <f aca="false">IF(T48*9%&gt;99.9,99.9,T48*9%)</f>
        <v>76.5</v>
      </c>
      <c r="Z48" s="269" t="n">
        <f aca="false">+T48*X48</f>
        <v>10200</v>
      </c>
      <c r="AA48" s="269" t="n">
        <f aca="false">+Y48*X48</f>
        <v>918</v>
      </c>
      <c r="AB48" s="269" t="n">
        <f aca="false">+Z48+AA48+U48+V48+W48</f>
        <v>11772</v>
      </c>
      <c r="AC48" s="269" t="n">
        <f aca="false">+AB48/12</f>
        <v>981</v>
      </c>
    </row>
    <row r="49" s="271" customFormat="true" ht="12.75" hidden="false" customHeight="true" outlineLevel="0" collapsed="false">
      <c r="A49" s="264" t="s">
        <v>502</v>
      </c>
      <c r="B49" s="265" t="s">
        <v>503</v>
      </c>
      <c r="C49" s="264" t="s">
        <v>504</v>
      </c>
      <c r="D49" s="264" t="s">
        <v>505</v>
      </c>
      <c r="E49" s="272" t="s">
        <v>506</v>
      </c>
      <c r="F49" s="266" t="s">
        <v>187</v>
      </c>
      <c r="G49" s="266" t="s">
        <v>297</v>
      </c>
      <c r="H49" s="266" t="s">
        <v>186</v>
      </c>
      <c r="I49" s="273" t="s">
        <v>192</v>
      </c>
      <c r="J49" s="268" t="n">
        <v>950</v>
      </c>
      <c r="K49" s="269"/>
      <c r="L49" s="269"/>
      <c r="M49" s="269"/>
      <c r="N49" s="269"/>
      <c r="O49" s="269"/>
      <c r="P49" s="269"/>
      <c r="Q49" s="269"/>
      <c r="R49" s="269"/>
      <c r="S49" s="269"/>
      <c r="T49" s="270" t="n">
        <f aca="false">+J49+K49+L49+M49+N49+O49+P49+Q49+R49+S49</f>
        <v>950</v>
      </c>
      <c r="U49" s="269" t="n">
        <v>300</v>
      </c>
      <c r="V49" s="269" t="n">
        <v>300</v>
      </c>
      <c r="W49" s="269" t="n">
        <f aca="false">+(U49+V49)*9%</f>
        <v>54</v>
      </c>
      <c r="X49" s="269" t="n">
        <v>12</v>
      </c>
      <c r="Y49" s="269" t="n">
        <f aca="false">IF(T49*9%&gt;99.9,99.9,T49*9%)</f>
        <v>85.5</v>
      </c>
      <c r="Z49" s="269" t="n">
        <f aca="false">+T49*X49</f>
        <v>11400</v>
      </c>
      <c r="AA49" s="269" t="n">
        <f aca="false">+Y49*X49</f>
        <v>1026</v>
      </c>
      <c r="AB49" s="269" t="n">
        <f aca="false">+Z49+AA49+U49+V49+W49</f>
        <v>13080</v>
      </c>
      <c r="AC49" s="269" t="n">
        <f aca="false">+AB49/12</f>
        <v>1090</v>
      </c>
    </row>
    <row r="50" s="271" customFormat="true" ht="12.75" hidden="false" customHeight="true" outlineLevel="0" collapsed="false">
      <c r="A50" s="264" t="s">
        <v>507</v>
      </c>
      <c r="B50" s="265" t="s">
        <v>508</v>
      </c>
      <c r="C50" s="264" t="s">
        <v>509</v>
      </c>
      <c r="D50" s="264" t="s">
        <v>510</v>
      </c>
      <c r="E50" s="272" t="s">
        <v>511</v>
      </c>
      <c r="F50" s="266" t="s">
        <v>187</v>
      </c>
      <c r="G50" s="266" t="s">
        <v>297</v>
      </c>
      <c r="H50" s="266" t="s">
        <v>186</v>
      </c>
      <c r="I50" s="273" t="s">
        <v>191</v>
      </c>
      <c r="J50" s="268" t="n">
        <v>750</v>
      </c>
      <c r="K50" s="269"/>
      <c r="L50" s="269"/>
      <c r="M50" s="269"/>
      <c r="N50" s="269"/>
      <c r="O50" s="269"/>
      <c r="P50" s="269"/>
      <c r="Q50" s="269"/>
      <c r="R50" s="269"/>
      <c r="S50" s="269"/>
      <c r="T50" s="270" t="n">
        <f aca="false">+J50+K50+L50+M50+N50+O50+P50+Q50+R50+S50</f>
        <v>750</v>
      </c>
      <c r="U50" s="269" t="n">
        <v>300</v>
      </c>
      <c r="V50" s="269" t="n">
        <v>300</v>
      </c>
      <c r="W50" s="269" t="n">
        <f aca="false">+(U50+V50)*9%</f>
        <v>54</v>
      </c>
      <c r="X50" s="269" t="n">
        <v>12</v>
      </c>
      <c r="Y50" s="269" t="n">
        <f aca="false">IF(T50*9%&gt;99.9,99.9,T50*9%)</f>
        <v>67.5</v>
      </c>
      <c r="Z50" s="269" t="n">
        <f aca="false">+T50*X50</f>
        <v>9000</v>
      </c>
      <c r="AA50" s="269" t="n">
        <f aca="false">+Y50*X50</f>
        <v>810</v>
      </c>
      <c r="AB50" s="269" t="n">
        <f aca="false">+Z50+AA50+U50+V50+W50</f>
        <v>10464</v>
      </c>
      <c r="AC50" s="269" t="n">
        <f aca="false">+AB50/12</f>
        <v>872</v>
      </c>
    </row>
    <row r="51" s="271" customFormat="true" ht="12.75" hidden="false" customHeight="true" outlineLevel="0" collapsed="false">
      <c r="A51" s="264" t="s">
        <v>512</v>
      </c>
      <c r="B51" s="265" t="s">
        <v>513</v>
      </c>
      <c r="C51" s="264" t="s">
        <v>514</v>
      </c>
      <c r="D51" s="264" t="s">
        <v>515</v>
      </c>
      <c r="E51" s="272" t="s">
        <v>516</v>
      </c>
      <c r="F51" s="266" t="s">
        <v>187</v>
      </c>
      <c r="G51" s="266" t="s">
        <v>297</v>
      </c>
      <c r="H51" s="266" t="s">
        <v>186</v>
      </c>
      <c r="I51" s="273" t="s">
        <v>191</v>
      </c>
      <c r="J51" s="268" t="n">
        <v>1000</v>
      </c>
      <c r="K51" s="269"/>
      <c r="L51" s="269"/>
      <c r="M51" s="269"/>
      <c r="N51" s="269"/>
      <c r="O51" s="269"/>
      <c r="P51" s="269"/>
      <c r="Q51" s="269"/>
      <c r="R51" s="269"/>
      <c r="S51" s="269"/>
      <c r="T51" s="270" t="n">
        <f aca="false">+J51+K51+L51+M51+N51+O51+P51+Q51+R51+S51</f>
        <v>1000</v>
      </c>
      <c r="U51" s="269" t="n">
        <v>300</v>
      </c>
      <c r="V51" s="269" t="n">
        <v>300</v>
      </c>
      <c r="W51" s="269" t="n">
        <f aca="false">+(U51+V51)*9%</f>
        <v>54</v>
      </c>
      <c r="X51" s="269" t="n">
        <v>12</v>
      </c>
      <c r="Y51" s="269" t="n">
        <f aca="false">IF(T51*9%&gt;99.9,99.9,T51*9%)</f>
        <v>90</v>
      </c>
      <c r="Z51" s="269" t="n">
        <f aca="false">+T51*X51</f>
        <v>12000</v>
      </c>
      <c r="AA51" s="269" t="n">
        <f aca="false">+Y51*X51</f>
        <v>1080</v>
      </c>
      <c r="AB51" s="269" t="n">
        <f aca="false">+Z51+AA51+U51+V51+W51</f>
        <v>13734</v>
      </c>
      <c r="AC51" s="269" t="n">
        <f aca="false">+AB51/12</f>
        <v>1144.5</v>
      </c>
    </row>
    <row r="52" s="271" customFormat="true" ht="12.75" hidden="false" customHeight="true" outlineLevel="0" collapsed="false">
      <c r="A52" s="264" t="s">
        <v>517</v>
      </c>
      <c r="B52" s="265" t="s">
        <v>518</v>
      </c>
      <c r="C52" s="264" t="s">
        <v>519</v>
      </c>
      <c r="D52" s="264" t="s">
        <v>350</v>
      </c>
      <c r="E52" s="272" t="s">
        <v>456</v>
      </c>
      <c r="F52" s="266" t="s">
        <v>187</v>
      </c>
      <c r="G52" s="266" t="s">
        <v>297</v>
      </c>
      <c r="H52" s="266" t="s">
        <v>186</v>
      </c>
      <c r="I52" s="273" t="s">
        <v>191</v>
      </c>
      <c r="J52" s="268" t="n">
        <v>1000</v>
      </c>
      <c r="K52" s="269"/>
      <c r="L52" s="269"/>
      <c r="M52" s="269"/>
      <c r="N52" s="269"/>
      <c r="O52" s="269"/>
      <c r="P52" s="269"/>
      <c r="Q52" s="269"/>
      <c r="R52" s="269"/>
      <c r="S52" s="269"/>
      <c r="T52" s="270" t="n">
        <f aca="false">+J52+K52+L52+M52+N52+O52+P52+Q52+R52+S52</f>
        <v>1000</v>
      </c>
      <c r="U52" s="269" t="n">
        <v>300</v>
      </c>
      <c r="V52" s="269" t="n">
        <v>300</v>
      </c>
      <c r="W52" s="269" t="n">
        <f aca="false">+(U52+V52)*9%</f>
        <v>54</v>
      </c>
      <c r="X52" s="269" t="n">
        <v>12</v>
      </c>
      <c r="Y52" s="269" t="n">
        <f aca="false">IF(T52*9%&gt;99.9,99.9,T52*9%)</f>
        <v>90</v>
      </c>
      <c r="Z52" s="269" t="n">
        <f aca="false">+T52*X52</f>
        <v>12000</v>
      </c>
      <c r="AA52" s="269" t="n">
        <f aca="false">+Y52*X52</f>
        <v>1080</v>
      </c>
      <c r="AB52" s="269" t="n">
        <f aca="false">+Z52+AA52+U52+V52+W52</f>
        <v>13734</v>
      </c>
      <c r="AC52" s="269" t="n">
        <f aca="false">+AB52/12</f>
        <v>1144.5</v>
      </c>
    </row>
    <row r="53" s="271" customFormat="true" ht="12.75" hidden="false" customHeight="true" outlineLevel="0" collapsed="false">
      <c r="A53" s="264" t="s">
        <v>520</v>
      </c>
      <c r="B53" s="265" t="s">
        <v>521</v>
      </c>
      <c r="C53" s="264" t="s">
        <v>522</v>
      </c>
      <c r="D53" s="264" t="s">
        <v>523</v>
      </c>
      <c r="E53" s="272" t="s">
        <v>524</v>
      </c>
      <c r="F53" s="266" t="s">
        <v>187</v>
      </c>
      <c r="G53" s="266" t="s">
        <v>297</v>
      </c>
      <c r="H53" s="266" t="s">
        <v>186</v>
      </c>
      <c r="I53" s="273" t="s">
        <v>191</v>
      </c>
      <c r="J53" s="268" t="n">
        <v>1000</v>
      </c>
      <c r="K53" s="269"/>
      <c r="L53" s="269"/>
      <c r="M53" s="269"/>
      <c r="N53" s="269"/>
      <c r="O53" s="269"/>
      <c r="P53" s="269"/>
      <c r="Q53" s="269"/>
      <c r="R53" s="269"/>
      <c r="S53" s="269"/>
      <c r="T53" s="270" t="n">
        <f aca="false">+J53+K53+L53+M53+N53+O53+P53+Q53+R53+S53</f>
        <v>1000</v>
      </c>
      <c r="U53" s="269" t="n">
        <v>300</v>
      </c>
      <c r="V53" s="269" t="n">
        <v>300</v>
      </c>
      <c r="W53" s="269" t="n">
        <f aca="false">+(U53+V53)*9%</f>
        <v>54</v>
      </c>
      <c r="X53" s="269" t="n">
        <v>12</v>
      </c>
      <c r="Y53" s="269" t="n">
        <f aca="false">IF(T53*9%&gt;99.9,99.9,T53*9%)</f>
        <v>90</v>
      </c>
      <c r="Z53" s="269" t="n">
        <f aca="false">+T53*X53</f>
        <v>12000</v>
      </c>
      <c r="AA53" s="269" t="n">
        <f aca="false">+Y53*X53</f>
        <v>1080</v>
      </c>
      <c r="AB53" s="269" t="n">
        <f aca="false">+Z53+AA53+U53+V53+W53</f>
        <v>13734</v>
      </c>
      <c r="AC53" s="269" t="n">
        <f aca="false">+AB53/12</f>
        <v>1144.5</v>
      </c>
    </row>
    <row r="54" s="271" customFormat="true" ht="12.75" hidden="false" customHeight="true" outlineLevel="0" collapsed="false">
      <c r="A54" s="264" t="s">
        <v>525</v>
      </c>
      <c r="B54" s="265" t="s">
        <v>526</v>
      </c>
      <c r="C54" s="264" t="s">
        <v>481</v>
      </c>
      <c r="D54" s="264" t="s">
        <v>527</v>
      </c>
      <c r="E54" s="272" t="s">
        <v>528</v>
      </c>
      <c r="F54" s="266" t="s">
        <v>187</v>
      </c>
      <c r="G54" s="266" t="s">
        <v>297</v>
      </c>
      <c r="H54" s="266"/>
      <c r="I54" s="273" t="s">
        <v>205</v>
      </c>
      <c r="J54" s="268" t="n">
        <v>800</v>
      </c>
      <c r="K54" s="269"/>
      <c r="L54" s="269"/>
      <c r="M54" s="269"/>
      <c r="N54" s="269"/>
      <c r="O54" s="269"/>
      <c r="P54" s="269"/>
      <c r="Q54" s="269"/>
      <c r="R54" s="269"/>
      <c r="S54" s="269"/>
      <c r="T54" s="270" t="n">
        <f aca="false">+J54+K54+L54+M54+N54+O54+P54+Q54+R54+S54</f>
        <v>800</v>
      </c>
      <c r="U54" s="269" t="n">
        <v>300</v>
      </c>
      <c r="V54" s="269" t="n">
        <v>300</v>
      </c>
      <c r="W54" s="269" t="n">
        <f aca="false">+(U54+V54)*9%</f>
        <v>54</v>
      </c>
      <c r="X54" s="269" t="n">
        <v>12</v>
      </c>
      <c r="Y54" s="269" t="n">
        <f aca="false">IF(T54*9%&gt;99.9,99.9,T54*9%)</f>
        <v>72</v>
      </c>
      <c r="Z54" s="269" t="n">
        <f aca="false">+T54*X54</f>
        <v>9600</v>
      </c>
      <c r="AA54" s="269" t="n">
        <f aca="false">+Y54*X54</f>
        <v>864</v>
      </c>
      <c r="AB54" s="269" t="n">
        <f aca="false">+Z54+AA54+U54+V54+W54</f>
        <v>11118</v>
      </c>
      <c r="AC54" s="269" t="n">
        <f aca="false">+AB54/12</f>
        <v>926.5</v>
      </c>
    </row>
    <row r="55" s="271" customFormat="true" ht="12.75" hidden="false" customHeight="true" outlineLevel="0" collapsed="false">
      <c r="A55" s="264" t="s">
        <v>529</v>
      </c>
      <c r="B55" s="265" t="s">
        <v>530</v>
      </c>
      <c r="C55" s="264" t="s">
        <v>481</v>
      </c>
      <c r="D55" s="264" t="s">
        <v>531</v>
      </c>
      <c r="E55" s="272" t="s">
        <v>532</v>
      </c>
      <c r="F55" s="266" t="s">
        <v>187</v>
      </c>
      <c r="G55" s="266" t="s">
        <v>297</v>
      </c>
      <c r="H55" s="266" t="s">
        <v>186</v>
      </c>
      <c r="I55" s="273" t="s">
        <v>191</v>
      </c>
      <c r="J55" s="268" t="n">
        <v>750</v>
      </c>
      <c r="K55" s="269"/>
      <c r="L55" s="269"/>
      <c r="M55" s="269"/>
      <c r="N55" s="269"/>
      <c r="O55" s="269"/>
      <c r="P55" s="269"/>
      <c r="Q55" s="269"/>
      <c r="R55" s="269"/>
      <c r="S55" s="269"/>
      <c r="T55" s="270" t="n">
        <f aca="false">+J55+K55+L55+M55+N55+O55+P55+Q55+R55+S55</f>
        <v>750</v>
      </c>
      <c r="U55" s="269" t="n">
        <v>300</v>
      </c>
      <c r="V55" s="269" t="n">
        <v>300</v>
      </c>
      <c r="W55" s="269" t="n">
        <f aca="false">+(U55+V55)*9%</f>
        <v>54</v>
      </c>
      <c r="X55" s="269" t="n">
        <v>12</v>
      </c>
      <c r="Y55" s="269" t="n">
        <f aca="false">IF(T55*9%&gt;99.9,99.9,T55*9%)</f>
        <v>67.5</v>
      </c>
      <c r="Z55" s="269" t="n">
        <f aca="false">+T55*X55</f>
        <v>9000</v>
      </c>
      <c r="AA55" s="269" t="n">
        <f aca="false">+Y55*X55</f>
        <v>810</v>
      </c>
      <c r="AB55" s="269" t="n">
        <f aca="false">+Z55+AA55+U55+V55+W55</f>
        <v>10464</v>
      </c>
      <c r="AC55" s="269" t="n">
        <f aca="false">+AB55/12</f>
        <v>872</v>
      </c>
    </row>
    <row r="56" s="271" customFormat="true" ht="12.75" hidden="false" customHeight="true" outlineLevel="0" collapsed="false">
      <c r="A56" s="264" t="s">
        <v>533</v>
      </c>
      <c r="B56" s="265" t="s">
        <v>534</v>
      </c>
      <c r="C56" s="264" t="s">
        <v>481</v>
      </c>
      <c r="D56" s="264" t="s">
        <v>535</v>
      </c>
      <c r="E56" s="272" t="s">
        <v>536</v>
      </c>
      <c r="F56" s="266" t="s">
        <v>187</v>
      </c>
      <c r="G56" s="266" t="s">
        <v>297</v>
      </c>
      <c r="H56" s="266" t="s">
        <v>186</v>
      </c>
      <c r="I56" s="273" t="s">
        <v>191</v>
      </c>
      <c r="J56" s="268" t="n">
        <v>1000</v>
      </c>
      <c r="K56" s="269"/>
      <c r="L56" s="269"/>
      <c r="M56" s="269"/>
      <c r="N56" s="269"/>
      <c r="O56" s="269"/>
      <c r="P56" s="269"/>
      <c r="Q56" s="269"/>
      <c r="R56" s="269"/>
      <c r="S56" s="269"/>
      <c r="T56" s="270" t="n">
        <f aca="false">+J56+K56+L56+M56+N56+O56+P56+Q56+R56+S56</f>
        <v>1000</v>
      </c>
      <c r="U56" s="269" t="n">
        <v>300</v>
      </c>
      <c r="V56" s="269" t="n">
        <v>300</v>
      </c>
      <c r="W56" s="269" t="n">
        <f aca="false">+(U56+V56)*9%</f>
        <v>54</v>
      </c>
      <c r="X56" s="269" t="n">
        <v>12</v>
      </c>
      <c r="Y56" s="269" t="n">
        <f aca="false">IF(T56*9%&gt;99.9,99.9,T56*9%)</f>
        <v>90</v>
      </c>
      <c r="Z56" s="269" t="n">
        <f aca="false">+T56*X56</f>
        <v>12000</v>
      </c>
      <c r="AA56" s="269" t="n">
        <f aca="false">+Y56*X56</f>
        <v>1080</v>
      </c>
      <c r="AB56" s="269" t="n">
        <f aca="false">+Z56+AA56+U56+V56+W56</f>
        <v>13734</v>
      </c>
      <c r="AC56" s="269" t="n">
        <f aca="false">+AB56/12</f>
        <v>1144.5</v>
      </c>
    </row>
    <row r="57" s="271" customFormat="true" ht="12.75" hidden="false" customHeight="true" outlineLevel="0" collapsed="false">
      <c r="A57" s="264" t="s">
        <v>537</v>
      </c>
      <c r="B57" s="265" t="s">
        <v>538</v>
      </c>
      <c r="C57" s="264" t="s">
        <v>539</v>
      </c>
      <c r="D57" s="264" t="s">
        <v>540</v>
      </c>
      <c r="E57" s="272" t="s">
        <v>541</v>
      </c>
      <c r="F57" s="266" t="s">
        <v>187</v>
      </c>
      <c r="G57" s="266" t="s">
        <v>297</v>
      </c>
      <c r="H57" s="266" t="s">
        <v>186</v>
      </c>
      <c r="I57" s="273" t="s">
        <v>191</v>
      </c>
      <c r="J57" s="268" t="n">
        <v>1000</v>
      </c>
      <c r="K57" s="269"/>
      <c r="L57" s="269"/>
      <c r="M57" s="269"/>
      <c r="N57" s="269"/>
      <c r="O57" s="269"/>
      <c r="P57" s="269"/>
      <c r="Q57" s="269"/>
      <c r="R57" s="269"/>
      <c r="S57" s="269"/>
      <c r="T57" s="270" t="n">
        <f aca="false">+J57+K57+L57+M57+N57+O57+P57+Q57+R57+S57</f>
        <v>1000</v>
      </c>
      <c r="U57" s="269" t="n">
        <v>300</v>
      </c>
      <c r="V57" s="269" t="n">
        <v>300</v>
      </c>
      <c r="W57" s="269" t="n">
        <f aca="false">+(U57+V57)*9%</f>
        <v>54</v>
      </c>
      <c r="X57" s="269" t="n">
        <v>12</v>
      </c>
      <c r="Y57" s="269" t="n">
        <f aca="false">IF(T57*9%&gt;99.9,99.9,T57*9%)</f>
        <v>90</v>
      </c>
      <c r="Z57" s="269" t="n">
        <f aca="false">+T57*X57</f>
        <v>12000</v>
      </c>
      <c r="AA57" s="269" t="n">
        <f aca="false">+Y57*X57</f>
        <v>1080</v>
      </c>
      <c r="AB57" s="269" t="n">
        <f aca="false">+Z57+AA57+U57+V57+W57</f>
        <v>13734</v>
      </c>
      <c r="AC57" s="269" t="n">
        <f aca="false">+AB57/12</f>
        <v>1144.5</v>
      </c>
    </row>
    <row r="58" s="271" customFormat="true" ht="12.75" hidden="false" customHeight="true" outlineLevel="0" collapsed="false">
      <c r="A58" s="264" t="s">
        <v>542</v>
      </c>
      <c r="B58" s="265" t="s">
        <v>543</v>
      </c>
      <c r="C58" s="264" t="s">
        <v>544</v>
      </c>
      <c r="D58" s="264" t="s">
        <v>545</v>
      </c>
      <c r="E58" s="272" t="s">
        <v>546</v>
      </c>
      <c r="F58" s="266" t="s">
        <v>187</v>
      </c>
      <c r="G58" s="266" t="s">
        <v>297</v>
      </c>
      <c r="H58" s="266" t="s">
        <v>186</v>
      </c>
      <c r="I58" s="273" t="s">
        <v>191</v>
      </c>
      <c r="J58" s="268" t="n">
        <v>1000</v>
      </c>
      <c r="K58" s="269"/>
      <c r="L58" s="269"/>
      <c r="M58" s="269"/>
      <c r="N58" s="269"/>
      <c r="O58" s="269"/>
      <c r="P58" s="269"/>
      <c r="Q58" s="269"/>
      <c r="R58" s="269"/>
      <c r="S58" s="269"/>
      <c r="T58" s="270" t="n">
        <f aca="false">+J58+K58+L58+M58+N58+O58+P58+Q58+R58+S58</f>
        <v>1000</v>
      </c>
      <c r="U58" s="269" t="n">
        <v>300</v>
      </c>
      <c r="V58" s="269" t="n">
        <v>300</v>
      </c>
      <c r="W58" s="269" t="n">
        <f aca="false">+(U58+V58)*9%</f>
        <v>54</v>
      </c>
      <c r="X58" s="269" t="n">
        <v>12</v>
      </c>
      <c r="Y58" s="269" t="n">
        <f aca="false">IF(T58*9%&gt;99.9,99.9,T58*9%)</f>
        <v>90</v>
      </c>
      <c r="Z58" s="269" t="n">
        <f aca="false">+T58*X58</f>
        <v>12000</v>
      </c>
      <c r="AA58" s="269" t="n">
        <f aca="false">+Y58*X58</f>
        <v>1080</v>
      </c>
      <c r="AB58" s="269" t="n">
        <f aca="false">+Z58+AA58+U58+V58+W58</f>
        <v>13734</v>
      </c>
      <c r="AC58" s="269" t="n">
        <f aca="false">+AB58/12</f>
        <v>1144.5</v>
      </c>
    </row>
    <row r="59" s="271" customFormat="true" ht="12.75" hidden="false" customHeight="true" outlineLevel="0" collapsed="false">
      <c r="A59" s="264" t="s">
        <v>547</v>
      </c>
      <c r="B59" s="265" t="s">
        <v>548</v>
      </c>
      <c r="C59" s="264" t="s">
        <v>544</v>
      </c>
      <c r="D59" s="264" t="s">
        <v>544</v>
      </c>
      <c r="E59" s="272" t="s">
        <v>549</v>
      </c>
      <c r="F59" s="266" t="s">
        <v>187</v>
      </c>
      <c r="G59" s="266" t="s">
        <v>297</v>
      </c>
      <c r="H59" s="266" t="s">
        <v>186</v>
      </c>
      <c r="I59" s="273" t="s">
        <v>191</v>
      </c>
      <c r="J59" s="268" t="n">
        <v>1000</v>
      </c>
      <c r="K59" s="269"/>
      <c r="L59" s="269"/>
      <c r="M59" s="269"/>
      <c r="N59" s="269"/>
      <c r="O59" s="269"/>
      <c r="P59" s="269"/>
      <c r="Q59" s="269"/>
      <c r="R59" s="269"/>
      <c r="S59" s="269"/>
      <c r="T59" s="270" t="n">
        <f aca="false">+J59+K59+L59+M59+N59+O59+P59+Q59+R59+S59</f>
        <v>1000</v>
      </c>
      <c r="U59" s="269" t="n">
        <v>300</v>
      </c>
      <c r="V59" s="269" t="n">
        <v>300</v>
      </c>
      <c r="W59" s="269" t="n">
        <f aca="false">+(U59+V59)*9%</f>
        <v>54</v>
      </c>
      <c r="X59" s="269" t="n">
        <v>12</v>
      </c>
      <c r="Y59" s="269" t="n">
        <f aca="false">IF(T59*9%&gt;99.9,99.9,T59*9%)</f>
        <v>90</v>
      </c>
      <c r="Z59" s="269" t="n">
        <f aca="false">+T59*X59</f>
        <v>12000</v>
      </c>
      <c r="AA59" s="269" t="n">
        <f aca="false">+Y59*X59</f>
        <v>1080</v>
      </c>
      <c r="AB59" s="269" t="n">
        <f aca="false">+Z59+AA59+U59+V59+W59</f>
        <v>13734</v>
      </c>
      <c r="AC59" s="269" t="n">
        <f aca="false">+AB59/12</f>
        <v>1144.5</v>
      </c>
    </row>
    <row r="60" s="271" customFormat="true" ht="12.75" hidden="false" customHeight="true" outlineLevel="0" collapsed="false">
      <c r="A60" s="264" t="s">
        <v>550</v>
      </c>
      <c r="B60" s="265" t="s">
        <v>551</v>
      </c>
      <c r="C60" s="264" t="s">
        <v>552</v>
      </c>
      <c r="D60" s="264" t="s">
        <v>553</v>
      </c>
      <c r="E60" s="272" t="s">
        <v>554</v>
      </c>
      <c r="F60" s="266" t="s">
        <v>187</v>
      </c>
      <c r="G60" s="266" t="s">
        <v>297</v>
      </c>
      <c r="H60" s="266" t="s">
        <v>186</v>
      </c>
      <c r="I60" s="273" t="s">
        <v>192</v>
      </c>
      <c r="J60" s="268" t="n">
        <v>1200</v>
      </c>
      <c r="K60" s="269"/>
      <c r="L60" s="269"/>
      <c r="M60" s="269"/>
      <c r="N60" s="269"/>
      <c r="O60" s="269"/>
      <c r="P60" s="269"/>
      <c r="Q60" s="269"/>
      <c r="R60" s="269"/>
      <c r="S60" s="269"/>
      <c r="T60" s="270" t="n">
        <f aca="false">+J60+K60+L60+M60+N60+O60+P60+Q60+R60+S60</f>
        <v>1200</v>
      </c>
      <c r="U60" s="269" t="n">
        <v>300</v>
      </c>
      <c r="V60" s="269" t="n">
        <v>300</v>
      </c>
      <c r="W60" s="269" t="n">
        <f aca="false">+(U60+V60)*9%</f>
        <v>54</v>
      </c>
      <c r="X60" s="269" t="n">
        <v>12</v>
      </c>
      <c r="Y60" s="269" t="n">
        <f aca="false">IF(T60*9%&gt;99.9,99.9,T60*9%)</f>
        <v>99.9</v>
      </c>
      <c r="Z60" s="269" t="n">
        <f aca="false">+T60*X60</f>
        <v>14400</v>
      </c>
      <c r="AA60" s="269" t="n">
        <f aca="false">+Y60*X60</f>
        <v>1198.8</v>
      </c>
      <c r="AB60" s="269" t="n">
        <f aca="false">+Z60+AA60+U60+V60+W60</f>
        <v>16252.8</v>
      </c>
      <c r="AC60" s="269" t="n">
        <f aca="false">+AB60/12</f>
        <v>1354.4</v>
      </c>
    </row>
    <row r="61" s="271" customFormat="true" ht="12.75" hidden="false" customHeight="true" outlineLevel="0" collapsed="false">
      <c r="A61" s="264" t="s">
        <v>555</v>
      </c>
      <c r="B61" s="265" t="s">
        <v>556</v>
      </c>
      <c r="C61" s="264" t="s">
        <v>557</v>
      </c>
      <c r="D61" s="264" t="s">
        <v>558</v>
      </c>
      <c r="E61" s="272" t="s">
        <v>559</v>
      </c>
      <c r="F61" s="266" t="s">
        <v>187</v>
      </c>
      <c r="G61" s="266" t="s">
        <v>297</v>
      </c>
      <c r="H61" s="266" t="s">
        <v>186</v>
      </c>
      <c r="I61" s="273" t="s">
        <v>191</v>
      </c>
      <c r="J61" s="268" t="n">
        <v>850</v>
      </c>
      <c r="K61" s="269"/>
      <c r="L61" s="269"/>
      <c r="M61" s="269"/>
      <c r="N61" s="269"/>
      <c r="O61" s="269"/>
      <c r="P61" s="269"/>
      <c r="Q61" s="269"/>
      <c r="R61" s="269"/>
      <c r="S61" s="269"/>
      <c r="T61" s="270" t="n">
        <f aca="false">+J61+K61+L61+M61+N61+O61+P61+Q61+R61+S61</f>
        <v>850</v>
      </c>
      <c r="U61" s="269" t="n">
        <v>300</v>
      </c>
      <c r="V61" s="269" t="n">
        <v>300</v>
      </c>
      <c r="W61" s="269" t="n">
        <f aca="false">+(U61+V61)*9%</f>
        <v>54</v>
      </c>
      <c r="X61" s="269" t="n">
        <v>12</v>
      </c>
      <c r="Y61" s="269" t="n">
        <f aca="false">IF(T61*9%&gt;99.9,99.9,T61*9%)</f>
        <v>76.5</v>
      </c>
      <c r="Z61" s="269" t="n">
        <f aca="false">+T61*X61</f>
        <v>10200</v>
      </c>
      <c r="AA61" s="269" t="n">
        <f aca="false">+Y61*X61</f>
        <v>918</v>
      </c>
      <c r="AB61" s="269" t="n">
        <f aca="false">+Z61+AA61+U61+V61+W61</f>
        <v>11772</v>
      </c>
      <c r="AC61" s="269" t="n">
        <f aca="false">+AB61/12</f>
        <v>981</v>
      </c>
    </row>
    <row r="62" s="271" customFormat="true" ht="12.75" hidden="false" customHeight="true" outlineLevel="0" collapsed="false">
      <c r="A62" s="264" t="s">
        <v>560</v>
      </c>
      <c r="B62" s="265" t="s">
        <v>561</v>
      </c>
      <c r="C62" s="264" t="s">
        <v>562</v>
      </c>
      <c r="D62" s="264" t="s">
        <v>563</v>
      </c>
      <c r="E62" s="272" t="s">
        <v>564</v>
      </c>
      <c r="F62" s="266" t="s">
        <v>187</v>
      </c>
      <c r="G62" s="266" t="s">
        <v>297</v>
      </c>
      <c r="H62" s="266" t="s">
        <v>186</v>
      </c>
      <c r="I62" s="273" t="s">
        <v>191</v>
      </c>
      <c r="J62" s="268" t="n">
        <v>1000</v>
      </c>
      <c r="K62" s="269"/>
      <c r="L62" s="269"/>
      <c r="M62" s="269"/>
      <c r="N62" s="269"/>
      <c r="O62" s="269"/>
      <c r="P62" s="269"/>
      <c r="Q62" s="269"/>
      <c r="R62" s="269"/>
      <c r="S62" s="269"/>
      <c r="T62" s="270" t="n">
        <f aca="false">+J62+K62+L62+M62+N62+O62+P62+Q62+R62+S62</f>
        <v>1000</v>
      </c>
      <c r="U62" s="269" t="n">
        <v>300</v>
      </c>
      <c r="V62" s="269" t="n">
        <v>300</v>
      </c>
      <c r="W62" s="269" t="n">
        <f aca="false">+(U62+V62)*9%</f>
        <v>54</v>
      </c>
      <c r="X62" s="269" t="n">
        <v>12</v>
      </c>
      <c r="Y62" s="269" t="n">
        <f aca="false">IF(T62*9%&gt;99.9,99.9,T62*9%)</f>
        <v>90</v>
      </c>
      <c r="Z62" s="269" t="n">
        <f aca="false">+T62*X62</f>
        <v>12000</v>
      </c>
      <c r="AA62" s="269" t="n">
        <f aca="false">+Y62*X62</f>
        <v>1080</v>
      </c>
      <c r="AB62" s="269" t="n">
        <f aca="false">+Z62+AA62+U62+V62+W62</f>
        <v>13734</v>
      </c>
      <c r="AC62" s="269" t="n">
        <f aca="false">+AB62/12</f>
        <v>1144.5</v>
      </c>
    </row>
    <row r="63" s="271" customFormat="true" ht="12.75" hidden="false" customHeight="true" outlineLevel="0" collapsed="false">
      <c r="A63" s="264" t="s">
        <v>565</v>
      </c>
      <c r="B63" s="265" t="s">
        <v>566</v>
      </c>
      <c r="C63" s="264" t="s">
        <v>306</v>
      </c>
      <c r="D63" s="264" t="s">
        <v>567</v>
      </c>
      <c r="E63" s="272" t="s">
        <v>568</v>
      </c>
      <c r="F63" s="266" t="s">
        <v>187</v>
      </c>
      <c r="G63" s="266" t="s">
        <v>297</v>
      </c>
      <c r="H63" s="266" t="s">
        <v>197</v>
      </c>
      <c r="I63" s="273" t="s">
        <v>200</v>
      </c>
      <c r="J63" s="268" t="n">
        <v>950</v>
      </c>
      <c r="K63" s="269"/>
      <c r="L63" s="269"/>
      <c r="M63" s="269"/>
      <c r="N63" s="269"/>
      <c r="O63" s="269"/>
      <c r="P63" s="269"/>
      <c r="Q63" s="269"/>
      <c r="R63" s="269"/>
      <c r="S63" s="269"/>
      <c r="T63" s="270" t="n">
        <f aca="false">+J63+K63+L63+M63+N63+O63+P63+Q63+R63+S63</f>
        <v>950</v>
      </c>
      <c r="U63" s="269" t="n">
        <v>300</v>
      </c>
      <c r="V63" s="269" t="n">
        <v>300</v>
      </c>
      <c r="W63" s="269" t="n">
        <f aca="false">+(U63+V63)*9%</f>
        <v>54</v>
      </c>
      <c r="X63" s="269" t="n">
        <v>12</v>
      </c>
      <c r="Y63" s="269" t="n">
        <f aca="false">IF(T63*9%&gt;99.9,99.9,T63*9%)</f>
        <v>85.5</v>
      </c>
      <c r="Z63" s="269" t="n">
        <f aca="false">+T63*X63</f>
        <v>11400</v>
      </c>
      <c r="AA63" s="269" t="n">
        <f aca="false">+Y63*X63</f>
        <v>1026</v>
      </c>
      <c r="AB63" s="269" t="n">
        <f aca="false">+Z63+AA63+U63+V63+W63</f>
        <v>13080</v>
      </c>
      <c r="AC63" s="269" t="n">
        <f aca="false">+AB63/12</f>
        <v>1090</v>
      </c>
    </row>
    <row r="64" s="271" customFormat="true" ht="12.75" hidden="false" customHeight="true" outlineLevel="0" collapsed="false">
      <c r="A64" s="264" t="s">
        <v>569</v>
      </c>
      <c r="B64" s="265" t="s">
        <v>570</v>
      </c>
      <c r="C64" s="264" t="s">
        <v>374</v>
      </c>
      <c r="D64" s="264" t="s">
        <v>571</v>
      </c>
      <c r="E64" s="272" t="s">
        <v>572</v>
      </c>
      <c r="F64" s="266" t="s">
        <v>187</v>
      </c>
      <c r="G64" s="266" t="s">
        <v>297</v>
      </c>
      <c r="H64" s="266" t="s">
        <v>186</v>
      </c>
      <c r="I64" s="273" t="s">
        <v>191</v>
      </c>
      <c r="J64" s="268" t="n">
        <v>1000</v>
      </c>
      <c r="K64" s="269"/>
      <c r="L64" s="269"/>
      <c r="M64" s="269"/>
      <c r="N64" s="269"/>
      <c r="O64" s="269"/>
      <c r="P64" s="269"/>
      <c r="Q64" s="269"/>
      <c r="R64" s="269"/>
      <c r="S64" s="269"/>
      <c r="T64" s="270" t="n">
        <f aca="false">+J64+K64+L64+M64+N64+O64+P64+Q64+R64+S64</f>
        <v>1000</v>
      </c>
      <c r="U64" s="269" t="n">
        <v>300</v>
      </c>
      <c r="V64" s="269" t="n">
        <v>300</v>
      </c>
      <c r="W64" s="269" t="n">
        <f aca="false">+(U64+V64)*9%</f>
        <v>54</v>
      </c>
      <c r="X64" s="269" t="n">
        <v>12</v>
      </c>
      <c r="Y64" s="269" t="n">
        <f aca="false">IF(T64*9%&gt;99.9,99.9,T64*9%)</f>
        <v>90</v>
      </c>
      <c r="Z64" s="269" t="n">
        <f aca="false">+T64*X64</f>
        <v>12000</v>
      </c>
      <c r="AA64" s="269" t="n">
        <f aca="false">+Y64*X64</f>
        <v>1080</v>
      </c>
      <c r="AB64" s="269" t="n">
        <f aca="false">+Z64+AA64+U64+V64+W64</f>
        <v>13734</v>
      </c>
      <c r="AC64" s="269" t="n">
        <f aca="false">+AB64/12</f>
        <v>1144.5</v>
      </c>
    </row>
    <row r="65" s="271" customFormat="true" ht="12.75" hidden="false" customHeight="true" outlineLevel="0" collapsed="false">
      <c r="A65" s="264" t="s">
        <v>573</v>
      </c>
      <c r="B65" s="265" t="s">
        <v>574</v>
      </c>
      <c r="C65" s="264" t="s">
        <v>350</v>
      </c>
      <c r="D65" s="264" t="s">
        <v>575</v>
      </c>
      <c r="E65" s="272" t="s">
        <v>576</v>
      </c>
      <c r="F65" s="266" t="s">
        <v>187</v>
      </c>
      <c r="G65" s="266" t="s">
        <v>297</v>
      </c>
      <c r="H65" s="266" t="s">
        <v>186</v>
      </c>
      <c r="I65" s="273" t="s">
        <v>191</v>
      </c>
      <c r="J65" s="268" t="n">
        <v>750</v>
      </c>
      <c r="K65" s="269"/>
      <c r="L65" s="269"/>
      <c r="M65" s="269"/>
      <c r="N65" s="269"/>
      <c r="O65" s="269"/>
      <c r="P65" s="269"/>
      <c r="Q65" s="269"/>
      <c r="R65" s="269"/>
      <c r="S65" s="269"/>
      <c r="T65" s="270" t="n">
        <f aca="false">+J65+K65+L65+M65+N65+O65+P65+Q65+R65+S65</f>
        <v>750</v>
      </c>
      <c r="U65" s="269" t="n">
        <v>300</v>
      </c>
      <c r="V65" s="269" t="n">
        <v>300</v>
      </c>
      <c r="W65" s="269" t="n">
        <f aca="false">+(U65+V65)*9%</f>
        <v>54</v>
      </c>
      <c r="X65" s="269" t="n">
        <v>12</v>
      </c>
      <c r="Y65" s="269" t="n">
        <f aca="false">IF(T65*9%&gt;99.9,99.9,T65*9%)</f>
        <v>67.5</v>
      </c>
      <c r="Z65" s="269" t="n">
        <f aca="false">+T65*X65</f>
        <v>9000</v>
      </c>
      <c r="AA65" s="269" t="n">
        <f aca="false">+Y65*X65</f>
        <v>810</v>
      </c>
      <c r="AB65" s="269" t="n">
        <f aca="false">+Z65+AA65+U65+V65+W65</f>
        <v>10464</v>
      </c>
      <c r="AC65" s="269" t="n">
        <f aca="false">+AB65/12</f>
        <v>872</v>
      </c>
    </row>
    <row r="66" s="271" customFormat="true" ht="12.75" hidden="false" customHeight="true" outlineLevel="0" collapsed="false">
      <c r="A66" s="264" t="s">
        <v>577</v>
      </c>
      <c r="B66" s="265" t="s">
        <v>578</v>
      </c>
      <c r="C66" s="264" t="s">
        <v>579</v>
      </c>
      <c r="D66" s="264" t="s">
        <v>580</v>
      </c>
      <c r="E66" s="272" t="s">
        <v>581</v>
      </c>
      <c r="F66" s="266" t="s">
        <v>187</v>
      </c>
      <c r="G66" s="266" t="s">
        <v>297</v>
      </c>
      <c r="H66" s="266" t="s">
        <v>186</v>
      </c>
      <c r="I66" s="273" t="s">
        <v>191</v>
      </c>
      <c r="J66" s="268" t="n">
        <v>1000</v>
      </c>
      <c r="K66" s="269"/>
      <c r="L66" s="269"/>
      <c r="M66" s="269"/>
      <c r="N66" s="269"/>
      <c r="O66" s="269"/>
      <c r="P66" s="269"/>
      <c r="Q66" s="269"/>
      <c r="R66" s="269"/>
      <c r="S66" s="269"/>
      <c r="T66" s="270" t="n">
        <f aca="false">+J66+K66+L66+M66+N66+O66+P66+Q66+R66+S66</f>
        <v>1000</v>
      </c>
      <c r="U66" s="269" t="n">
        <v>300</v>
      </c>
      <c r="V66" s="269" t="n">
        <v>300</v>
      </c>
      <c r="W66" s="269" t="n">
        <f aca="false">+(U66+V66)*9%</f>
        <v>54</v>
      </c>
      <c r="X66" s="269" t="n">
        <v>12</v>
      </c>
      <c r="Y66" s="269" t="n">
        <f aca="false">IF(T66*9%&gt;99.9,99.9,T66*9%)</f>
        <v>90</v>
      </c>
      <c r="Z66" s="269" t="n">
        <f aca="false">+T66*X66</f>
        <v>12000</v>
      </c>
      <c r="AA66" s="269" t="n">
        <f aca="false">+Y66*X66</f>
        <v>1080</v>
      </c>
      <c r="AB66" s="269" t="n">
        <f aca="false">+Z66+AA66+U66+V66+W66</f>
        <v>13734</v>
      </c>
      <c r="AC66" s="269" t="n">
        <f aca="false">+AB66/12</f>
        <v>1144.5</v>
      </c>
    </row>
    <row r="67" s="271" customFormat="true" ht="12.75" hidden="false" customHeight="true" outlineLevel="0" collapsed="false">
      <c r="A67" s="264" t="s">
        <v>582</v>
      </c>
      <c r="B67" s="265" t="s">
        <v>583</v>
      </c>
      <c r="C67" s="264" t="s">
        <v>584</v>
      </c>
      <c r="D67" s="264" t="s">
        <v>585</v>
      </c>
      <c r="E67" s="272" t="s">
        <v>586</v>
      </c>
      <c r="F67" s="266" t="s">
        <v>187</v>
      </c>
      <c r="G67" s="266" t="s">
        <v>297</v>
      </c>
      <c r="H67" s="266" t="s">
        <v>186</v>
      </c>
      <c r="I67" s="273" t="s">
        <v>191</v>
      </c>
      <c r="J67" s="268" t="n">
        <v>1000</v>
      </c>
      <c r="K67" s="269"/>
      <c r="L67" s="269"/>
      <c r="M67" s="269"/>
      <c r="N67" s="269"/>
      <c r="O67" s="269"/>
      <c r="P67" s="269"/>
      <c r="Q67" s="269"/>
      <c r="R67" s="269"/>
      <c r="S67" s="269"/>
      <c r="T67" s="270" t="n">
        <f aca="false">+J67+K67+L67+M67+N67+O67+P67+Q67+R67+S67</f>
        <v>1000</v>
      </c>
      <c r="U67" s="269" t="n">
        <v>300</v>
      </c>
      <c r="V67" s="269" t="n">
        <v>300</v>
      </c>
      <c r="W67" s="269" t="n">
        <f aca="false">+(U67+V67)*9%</f>
        <v>54</v>
      </c>
      <c r="X67" s="269" t="n">
        <v>12</v>
      </c>
      <c r="Y67" s="269" t="n">
        <f aca="false">IF(T67*9%&gt;99.9,99.9,T67*9%)</f>
        <v>90</v>
      </c>
      <c r="Z67" s="269" t="n">
        <f aca="false">+T67*X67</f>
        <v>12000</v>
      </c>
      <c r="AA67" s="269" t="n">
        <f aca="false">+Y67*X67</f>
        <v>1080</v>
      </c>
      <c r="AB67" s="269" t="n">
        <f aca="false">+Z67+AA67+U67+V67+W67</f>
        <v>13734</v>
      </c>
      <c r="AC67" s="269" t="n">
        <f aca="false">+AB67/12</f>
        <v>1144.5</v>
      </c>
    </row>
    <row r="68" s="271" customFormat="true" ht="12.75" hidden="false" customHeight="true" outlineLevel="0" collapsed="false">
      <c r="A68" s="264" t="s">
        <v>587</v>
      </c>
      <c r="B68" s="265" t="s">
        <v>588</v>
      </c>
      <c r="C68" s="264" t="s">
        <v>584</v>
      </c>
      <c r="D68" s="264" t="s">
        <v>585</v>
      </c>
      <c r="E68" s="272" t="s">
        <v>589</v>
      </c>
      <c r="F68" s="266" t="s">
        <v>187</v>
      </c>
      <c r="G68" s="266" t="s">
        <v>297</v>
      </c>
      <c r="H68" s="266" t="s">
        <v>186</v>
      </c>
      <c r="I68" s="273" t="s">
        <v>191</v>
      </c>
      <c r="J68" s="268" t="n">
        <v>1000</v>
      </c>
      <c r="K68" s="269"/>
      <c r="L68" s="269"/>
      <c r="M68" s="269"/>
      <c r="N68" s="269"/>
      <c r="O68" s="269"/>
      <c r="P68" s="269"/>
      <c r="Q68" s="269"/>
      <c r="R68" s="269"/>
      <c r="S68" s="269"/>
      <c r="T68" s="270" t="n">
        <f aca="false">+J68+K68+L68+M68+N68+O68+P68+Q68+R68+S68</f>
        <v>1000</v>
      </c>
      <c r="U68" s="269" t="n">
        <v>300</v>
      </c>
      <c r="V68" s="269" t="n">
        <v>300</v>
      </c>
      <c r="W68" s="269" t="n">
        <f aca="false">+(U68+V68)*9%</f>
        <v>54</v>
      </c>
      <c r="X68" s="269" t="n">
        <v>12</v>
      </c>
      <c r="Y68" s="269" t="n">
        <f aca="false">IF(T68*9%&gt;99.9,99.9,T68*9%)</f>
        <v>90</v>
      </c>
      <c r="Z68" s="269" t="n">
        <f aca="false">+T68*X68</f>
        <v>12000</v>
      </c>
      <c r="AA68" s="269" t="n">
        <f aca="false">+Y68*X68</f>
        <v>1080</v>
      </c>
      <c r="AB68" s="269" t="n">
        <f aca="false">+Z68+AA68+U68+V68+W68</f>
        <v>13734</v>
      </c>
      <c r="AC68" s="269" t="n">
        <f aca="false">+AB68/12</f>
        <v>1144.5</v>
      </c>
    </row>
    <row r="69" s="271" customFormat="true" ht="12.75" hidden="false" customHeight="true" outlineLevel="0" collapsed="false">
      <c r="A69" s="264" t="s">
        <v>590</v>
      </c>
      <c r="B69" s="265" t="s">
        <v>591</v>
      </c>
      <c r="C69" s="264" t="s">
        <v>592</v>
      </c>
      <c r="D69" s="264" t="s">
        <v>593</v>
      </c>
      <c r="E69" s="272" t="s">
        <v>594</v>
      </c>
      <c r="F69" s="266" t="s">
        <v>187</v>
      </c>
      <c r="G69" s="266" t="s">
        <v>297</v>
      </c>
      <c r="H69" s="266" t="s">
        <v>186</v>
      </c>
      <c r="I69" s="273" t="s">
        <v>191</v>
      </c>
      <c r="J69" s="268" t="n">
        <v>750</v>
      </c>
      <c r="K69" s="269"/>
      <c r="L69" s="269"/>
      <c r="M69" s="269"/>
      <c r="N69" s="269"/>
      <c r="O69" s="269"/>
      <c r="P69" s="269"/>
      <c r="Q69" s="269"/>
      <c r="R69" s="269"/>
      <c r="S69" s="269"/>
      <c r="T69" s="270" t="n">
        <f aca="false">+J69+K69+L69+M69+N69+O69+P69+Q69+R69+S69</f>
        <v>750</v>
      </c>
      <c r="U69" s="269" t="n">
        <v>300</v>
      </c>
      <c r="V69" s="269" t="n">
        <v>300</v>
      </c>
      <c r="W69" s="269" t="n">
        <f aca="false">+(U69+V69)*9%</f>
        <v>54</v>
      </c>
      <c r="X69" s="269" t="n">
        <v>12</v>
      </c>
      <c r="Y69" s="269" t="n">
        <f aca="false">IF(T69*9%&gt;99.9,99.9,T69*9%)</f>
        <v>67.5</v>
      </c>
      <c r="Z69" s="269" t="n">
        <f aca="false">+T69*X69</f>
        <v>9000</v>
      </c>
      <c r="AA69" s="269" t="n">
        <f aca="false">+Y69*X69</f>
        <v>810</v>
      </c>
      <c r="AB69" s="269" t="n">
        <f aca="false">+Z69+AA69+U69+V69+W69</f>
        <v>10464</v>
      </c>
      <c r="AC69" s="269" t="n">
        <f aca="false">+AB69/12</f>
        <v>872</v>
      </c>
    </row>
    <row r="70" s="271" customFormat="true" ht="12.75" hidden="false" customHeight="true" outlineLevel="0" collapsed="false">
      <c r="A70" s="264" t="s">
        <v>595</v>
      </c>
      <c r="B70" s="265" t="s">
        <v>596</v>
      </c>
      <c r="C70" s="264" t="s">
        <v>592</v>
      </c>
      <c r="D70" s="264" t="s">
        <v>597</v>
      </c>
      <c r="E70" s="272" t="s">
        <v>598</v>
      </c>
      <c r="F70" s="266" t="s">
        <v>187</v>
      </c>
      <c r="G70" s="266" t="s">
        <v>297</v>
      </c>
      <c r="H70" s="266" t="s">
        <v>186</v>
      </c>
      <c r="I70" s="273" t="s">
        <v>191</v>
      </c>
      <c r="J70" s="268" t="n">
        <v>800</v>
      </c>
      <c r="K70" s="269"/>
      <c r="L70" s="269"/>
      <c r="M70" s="269"/>
      <c r="N70" s="269"/>
      <c r="O70" s="269"/>
      <c r="P70" s="269"/>
      <c r="Q70" s="269"/>
      <c r="R70" s="269"/>
      <c r="S70" s="269"/>
      <c r="T70" s="270" t="n">
        <f aca="false">+J70+K70+L70+M70+N70+O70+P70+Q70+R70+S70</f>
        <v>800</v>
      </c>
      <c r="U70" s="269" t="n">
        <v>300</v>
      </c>
      <c r="V70" s="269" t="n">
        <v>300</v>
      </c>
      <c r="W70" s="269" t="n">
        <f aca="false">+(U70+V70)*9%</f>
        <v>54</v>
      </c>
      <c r="X70" s="269" t="n">
        <v>12</v>
      </c>
      <c r="Y70" s="269" t="n">
        <f aca="false">IF(T70*9%&gt;99.9,99.9,T70*9%)</f>
        <v>72</v>
      </c>
      <c r="Z70" s="269" t="n">
        <f aca="false">+T70*X70</f>
        <v>9600</v>
      </c>
      <c r="AA70" s="269" t="n">
        <f aca="false">+Y70*X70</f>
        <v>864</v>
      </c>
      <c r="AB70" s="269" t="n">
        <f aca="false">+Z70+AA70+U70+V70+W70</f>
        <v>11118</v>
      </c>
      <c r="AC70" s="269" t="n">
        <f aca="false">+AB70/12</f>
        <v>926.5</v>
      </c>
    </row>
    <row r="71" s="271" customFormat="true" ht="12.75" hidden="false" customHeight="true" outlineLevel="0" collapsed="false">
      <c r="A71" s="264" t="s">
        <v>599</v>
      </c>
      <c r="B71" s="265" t="s">
        <v>600</v>
      </c>
      <c r="C71" s="264" t="s">
        <v>601</v>
      </c>
      <c r="D71" s="264" t="s">
        <v>602</v>
      </c>
      <c r="E71" s="272" t="s">
        <v>603</v>
      </c>
      <c r="F71" s="266" t="s">
        <v>187</v>
      </c>
      <c r="G71" s="266" t="s">
        <v>297</v>
      </c>
      <c r="H71" s="266" t="s">
        <v>186</v>
      </c>
      <c r="I71" s="273" t="s">
        <v>191</v>
      </c>
      <c r="J71" s="268" t="n">
        <v>1000</v>
      </c>
      <c r="K71" s="269"/>
      <c r="L71" s="269"/>
      <c r="M71" s="269"/>
      <c r="N71" s="269"/>
      <c r="O71" s="269"/>
      <c r="P71" s="269"/>
      <c r="Q71" s="269"/>
      <c r="R71" s="269"/>
      <c r="S71" s="269"/>
      <c r="T71" s="270" t="n">
        <f aca="false">+J71+K71+L71+M71+N71+O71+P71+Q71+R71+S71</f>
        <v>1000</v>
      </c>
      <c r="U71" s="269" t="n">
        <v>300</v>
      </c>
      <c r="V71" s="269" t="n">
        <v>300</v>
      </c>
      <c r="W71" s="269" t="n">
        <f aca="false">+(U71+V71)*9%</f>
        <v>54</v>
      </c>
      <c r="X71" s="269" t="n">
        <v>12</v>
      </c>
      <c r="Y71" s="269" t="n">
        <f aca="false">IF(T71*9%&gt;99.9,99.9,T71*9%)</f>
        <v>90</v>
      </c>
      <c r="Z71" s="269" t="n">
        <f aca="false">+T71*X71</f>
        <v>12000</v>
      </c>
      <c r="AA71" s="269" t="n">
        <f aca="false">+Y71*X71</f>
        <v>1080</v>
      </c>
      <c r="AB71" s="269" t="n">
        <f aca="false">+Z71+AA71+U71+V71+W71</f>
        <v>13734</v>
      </c>
      <c r="AC71" s="269" t="n">
        <f aca="false">+AB71/12</f>
        <v>1144.5</v>
      </c>
    </row>
    <row r="72" s="271" customFormat="true" ht="12.75" hidden="false" customHeight="true" outlineLevel="0" collapsed="false">
      <c r="A72" s="264" t="s">
        <v>604</v>
      </c>
      <c r="B72" s="265" t="s">
        <v>605</v>
      </c>
      <c r="C72" s="264" t="s">
        <v>606</v>
      </c>
      <c r="D72" s="264" t="s">
        <v>607</v>
      </c>
      <c r="E72" s="272" t="s">
        <v>608</v>
      </c>
      <c r="F72" s="266" t="s">
        <v>187</v>
      </c>
      <c r="G72" s="266" t="s">
        <v>297</v>
      </c>
      <c r="H72" s="266" t="s">
        <v>186</v>
      </c>
      <c r="I72" s="273" t="s">
        <v>191</v>
      </c>
      <c r="J72" s="268" t="n">
        <v>1000</v>
      </c>
      <c r="K72" s="269"/>
      <c r="L72" s="269"/>
      <c r="M72" s="269"/>
      <c r="N72" s="269"/>
      <c r="O72" s="269"/>
      <c r="P72" s="269"/>
      <c r="Q72" s="269"/>
      <c r="R72" s="269"/>
      <c r="S72" s="269"/>
      <c r="T72" s="270" t="n">
        <f aca="false">+J72+K72+L72+M72+N72+O72+P72+Q72+R72+S72</f>
        <v>1000</v>
      </c>
      <c r="U72" s="269" t="n">
        <v>300</v>
      </c>
      <c r="V72" s="269" t="n">
        <v>300</v>
      </c>
      <c r="W72" s="269" t="n">
        <f aca="false">+(U72+V72)*9%</f>
        <v>54</v>
      </c>
      <c r="X72" s="269" t="n">
        <v>12</v>
      </c>
      <c r="Y72" s="269" t="n">
        <f aca="false">IF(T72*9%&gt;99.9,99.9,T72*9%)</f>
        <v>90</v>
      </c>
      <c r="Z72" s="269" t="n">
        <f aca="false">+T72*X72</f>
        <v>12000</v>
      </c>
      <c r="AA72" s="269" t="n">
        <f aca="false">+Y72*X72</f>
        <v>1080</v>
      </c>
      <c r="AB72" s="269" t="n">
        <f aca="false">+Z72+AA72+U72+V72+W72</f>
        <v>13734</v>
      </c>
      <c r="AC72" s="269" t="n">
        <f aca="false">+AB72/12</f>
        <v>1144.5</v>
      </c>
    </row>
    <row r="73" s="271" customFormat="true" ht="12.75" hidden="false" customHeight="true" outlineLevel="0" collapsed="false">
      <c r="A73" s="264" t="s">
        <v>609</v>
      </c>
      <c r="B73" s="265" t="s">
        <v>610</v>
      </c>
      <c r="C73" s="264" t="s">
        <v>611</v>
      </c>
      <c r="D73" s="264" t="s">
        <v>540</v>
      </c>
      <c r="E73" s="272" t="s">
        <v>612</v>
      </c>
      <c r="F73" s="266" t="s">
        <v>187</v>
      </c>
      <c r="G73" s="266" t="s">
        <v>297</v>
      </c>
      <c r="H73" s="266" t="s">
        <v>186</v>
      </c>
      <c r="I73" s="273" t="s">
        <v>188</v>
      </c>
      <c r="J73" s="268" t="n">
        <v>2000</v>
      </c>
      <c r="K73" s="269"/>
      <c r="L73" s="269"/>
      <c r="M73" s="269"/>
      <c r="N73" s="269"/>
      <c r="O73" s="269"/>
      <c r="P73" s="269"/>
      <c r="Q73" s="269"/>
      <c r="R73" s="269"/>
      <c r="S73" s="269"/>
      <c r="T73" s="270" t="n">
        <f aca="false">+J73+K73+L73+M73+N73+O73+P73+Q73+R73+S73</f>
        <v>2000</v>
      </c>
      <c r="U73" s="269" t="n">
        <v>300</v>
      </c>
      <c r="V73" s="269" t="n">
        <v>300</v>
      </c>
      <c r="W73" s="269" t="n">
        <f aca="false">+(U73+V73)*9%</f>
        <v>54</v>
      </c>
      <c r="X73" s="269" t="n">
        <v>12</v>
      </c>
      <c r="Y73" s="269" t="n">
        <f aca="false">IF(T73*9%&gt;99.9,99.9,T73*9%)</f>
        <v>99.9</v>
      </c>
      <c r="Z73" s="269" t="n">
        <f aca="false">+T73*X73</f>
        <v>24000</v>
      </c>
      <c r="AA73" s="269" t="n">
        <f aca="false">+Y73*X73</f>
        <v>1198.8</v>
      </c>
      <c r="AB73" s="269" t="n">
        <f aca="false">+Z73+AA73+U73+V73+W73</f>
        <v>25852.8</v>
      </c>
      <c r="AC73" s="269" t="n">
        <f aca="false">+AB73/12</f>
        <v>2154.4</v>
      </c>
    </row>
    <row r="74" s="271" customFormat="true" ht="12.75" hidden="false" customHeight="true" outlineLevel="0" collapsed="false">
      <c r="A74" s="264" t="s">
        <v>613</v>
      </c>
      <c r="B74" s="265" t="s">
        <v>614</v>
      </c>
      <c r="C74" s="264" t="s">
        <v>611</v>
      </c>
      <c r="D74" s="264" t="s">
        <v>540</v>
      </c>
      <c r="E74" s="272" t="s">
        <v>615</v>
      </c>
      <c r="F74" s="266" t="s">
        <v>187</v>
      </c>
      <c r="G74" s="266" t="s">
        <v>297</v>
      </c>
      <c r="H74" s="266" t="s">
        <v>186</v>
      </c>
      <c r="I74" s="273" t="s">
        <v>191</v>
      </c>
      <c r="J74" s="268" t="n">
        <v>750</v>
      </c>
      <c r="K74" s="269"/>
      <c r="L74" s="269"/>
      <c r="M74" s="269"/>
      <c r="N74" s="269"/>
      <c r="O74" s="269"/>
      <c r="P74" s="269"/>
      <c r="Q74" s="269"/>
      <c r="R74" s="269"/>
      <c r="S74" s="269"/>
      <c r="T74" s="270" t="n">
        <f aca="false">+J74+K74+L74+M74+N74+O74+P74+Q74+R74+S74</f>
        <v>750</v>
      </c>
      <c r="U74" s="269" t="n">
        <v>300</v>
      </c>
      <c r="V74" s="269" t="n">
        <v>300</v>
      </c>
      <c r="W74" s="269" t="n">
        <f aca="false">+(U74+V74)*9%</f>
        <v>54</v>
      </c>
      <c r="X74" s="269" t="n">
        <v>12</v>
      </c>
      <c r="Y74" s="269" t="n">
        <f aca="false">IF(T74*9%&gt;99.9,99.9,T74*9%)</f>
        <v>67.5</v>
      </c>
      <c r="Z74" s="269" t="n">
        <f aca="false">+T74*X74</f>
        <v>9000</v>
      </c>
      <c r="AA74" s="269" t="n">
        <f aca="false">+Y74*X74</f>
        <v>810</v>
      </c>
      <c r="AB74" s="269" t="n">
        <f aca="false">+Z74+AA74+U74+V74+W74</f>
        <v>10464</v>
      </c>
      <c r="AC74" s="269" t="n">
        <f aca="false">+AB74/12</f>
        <v>872</v>
      </c>
    </row>
    <row r="75" s="271" customFormat="true" ht="12.75" hidden="false" customHeight="true" outlineLevel="0" collapsed="false">
      <c r="A75" s="264" t="s">
        <v>616</v>
      </c>
      <c r="B75" s="265" t="s">
        <v>617</v>
      </c>
      <c r="C75" s="264" t="s">
        <v>618</v>
      </c>
      <c r="D75" s="264" t="s">
        <v>619</v>
      </c>
      <c r="E75" s="272" t="s">
        <v>620</v>
      </c>
      <c r="F75" s="266" t="s">
        <v>187</v>
      </c>
      <c r="G75" s="266" t="s">
        <v>297</v>
      </c>
      <c r="H75" s="266" t="s">
        <v>186</v>
      </c>
      <c r="I75" s="273" t="s">
        <v>191</v>
      </c>
      <c r="J75" s="268" t="n">
        <v>1000</v>
      </c>
      <c r="K75" s="269"/>
      <c r="L75" s="269"/>
      <c r="M75" s="269"/>
      <c r="N75" s="269"/>
      <c r="O75" s="269"/>
      <c r="P75" s="269"/>
      <c r="Q75" s="269"/>
      <c r="R75" s="269"/>
      <c r="S75" s="269"/>
      <c r="T75" s="270" t="n">
        <f aca="false">+J75+K75+L75+M75+N75+O75+P75+Q75+R75+S75</f>
        <v>1000</v>
      </c>
      <c r="U75" s="269" t="n">
        <v>300</v>
      </c>
      <c r="V75" s="269" t="n">
        <v>300</v>
      </c>
      <c r="W75" s="269" t="n">
        <f aca="false">+(U75+V75)*9%</f>
        <v>54</v>
      </c>
      <c r="X75" s="269" t="n">
        <v>12</v>
      </c>
      <c r="Y75" s="269" t="n">
        <f aca="false">IF(T75*9%&gt;99.9,99.9,T75*9%)</f>
        <v>90</v>
      </c>
      <c r="Z75" s="269" t="n">
        <f aca="false">+T75*X75</f>
        <v>12000</v>
      </c>
      <c r="AA75" s="269" t="n">
        <f aca="false">+Y75*X75</f>
        <v>1080</v>
      </c>
      <c r="AB75" s="269" t="n">
        <f aca="false">+Z75+AA75+U75+V75+W75</f>
        <v>13734</v>
      </c>
      <c r="AC75" s="269" t="n">
        <f aca="false">+AB75/12</f>
        <v>1144.5</v>
      </c>
    </row>
    <row r="76" s="271" customFormat="true" ht="12.75" hidden="false" customHeight="true" outlineLevel="0" collapsed="false">
      <c r="A76" s="264" t="s">
        <v>621</v>
      </c>
      <c r="B76" s="265" t="s">
        <v>622</v>
      </c>
      <c r="C76" s="264" t="s">
        <v>623</v>
      </c>
      <c r="D76" s="264" t="s">
        <v>624</v>
      </c>
      <c r="E76" s="272" t="s">
        <v>625</v>
      </c>
      <c r="F76" s="266" t="s">
        <v>187</v>
      </c>
      <c r="G76" s="266" t="s">
        <v>297</v>
      </c>
      <c r="H76" s="266" t="s">
        <v>186</v>
      </c>
      <c r="I76" s="273" t="s">
        <v>191</v>
      </c>
      <c r="J76" s="268" t="n">
        <v>750</v>
      </c>
      <c r="K76" s="269"/>
      <c r="L76" s="269"/>
      <c r="M76" s="269"/>
      <c r="N76" s="269"/>
      <c r="O76" s="269"/>
      <c r="P76" s="269"/>
      <c r="Q76" s="269"/>
      <c r="R76" s="269"/>
      <c r="S76" s="269"/>
      <c r="T76" s="270" t="n">
        <f aca="false">+J76+K76+L76+M76+N76+O76+P76+Q76+R76+S76</f>
        <v>750</v>
      </c>
      <c r="U76" s="269" t="n">
        <v>300</v>
      </c>
      <c r="V76" s="269" t="n">
        <v>300</v>
      </c>
      <c r="W76" s="269" t="n">
        <f aca="false">+(U76+V76)*9%</f>
        <v>54</v>
      </c>
      <c r="X76" s="269" t="n">
        <v>12</v>
      </c>
      <c r="Y76" s="269" t="n">
        <f aca="false">IF(T76*9%&gt;99.9,99.9,T76*9%)</f>
        <v>67.5</v>
      </c>
      <c r="Z76" s="269" t="n">
        <f aca="false">+T76*X76</f>
        <v>9000</v>
      </c>
      <c r="AA76" s="269" t="n">
        <f aca="false">+Y76*X76</f>
        <v>810</v>
      </c>
      <c r="AB76" s="269" t="n">
        <f aca="false">+Z76+AA76+U76+V76+W76</f>
        <v>10464</v>
      </c>
      <c r="AC76" s="269" t="n">
        <f aca="false">+AB76/12</f>
        <v>872</v>
      </c>
    </row>
    <row r="77" s="271" customFormat="true" ht="12.75" hidden="false" customHeight="true" outlineLevel="0" collapsed="false">
      <c r="A77" s="264" t="s">
        <v>626</v>
      </c>
      <c r="B77" s="265" t="s">
        <v>627</v>
      </c>
      <c r="C77" s="264" t="s">
        <v>628</v>
      </c>
      <c r="D77" s="264" t="s">
        <v>629</v>
      </c>
      <c r="E77" s="272" t="s">
        <v>630</v>
      </c>
      <c r="F77" s="266" t="s">
        <v>187</v>
      </c>
      <c r="G77" s="266" t="s">
        <v>297</v>
      </c>
      <c r="H77" s="266" t="s">
        <v>197</v>
      </c>
      <c r="I77" s="273" t="s">
        <v>200</v>
      </c>
      <c r="J77" s="268" t="n">
        <v>800</v>
      </c>
      <c r="K77" s="269"/>
      <c r="L77" s="269"/>
      <c r="M77" s="269"/>
      <c r="N77" s="269"/>
      <c r="O77" s="269"/>
      <c r="P77" s="269"/>
      <c r="Q77" s="269"/>
      <c r="R77" s="269"/>
      <c r="S77" s="269"/>
      <c r="T77" s="270" t="n">
        <f aca="false">+J77+K77+L77+M77+N77+O77+P77+Q77+R77+S77</f>
        <v>800</v>
      </c>
      <c r="U77" s="269" t="n">
        <v>300</v>
      </c>
      <c r="V77" s="269" t="n">
        <v>300</v>
      </c>
      <c r="W77" s="269" t="n">
        <f aca="false">+(U77+V77)*9%</f>
        <v>54</v>
      </c>
      <c r="X77" s="269" t="n">
        <v>12</v>
      </c>
      <c r="Y77" s="269" t="n">
        <f aca="false">IF(T77*9%&gt;99.9,99.9,T77*9%)</f>
        <v>72</v>
      </c>
      <c r="Z77" s="269" t="n">
        <f aca="false">+T77*X77</f>
        <v>9600</v>
      </c>
      <c r="AA77" s="269" t="n">
        <f aca="false">+Y77*X77</f>
        <v>864</v>
      </c>
      <c r="AB77" s="269" t="n">
        <f aca="false">+Z77+AA77+U77+V77+W77</f>
        <v>11118</v>
      </c>
      <c r="AC77" s="269" t="n">
        <f aca="false">+AB77/12</f>
        <v>926.5</v>
      </c>
    </row>
    <row r="78" s="271" customFormat="true" ht="12.75" hidden="false" customHeight="true" outlineLevel="0" collapsed="false">
      <c r="A78" s="264" t="s">
        <v>631</v>
      </c>
      <c r="B78" s="265" t="s">
        <v>632</v>
      </c>
      <c r="C78" s="264" t="s">
        <v>633</v>
      </c>
      <c r="D78" s="264" t="s">
        <v>634</v>
      </c>
      <c r="E78" s="272" t="s">
        <v>635</v>
      </c>
      <c r="F78" s="266" t="s">
        <v>187</v>
      </c>
      <c r="G78" s="266" t="s">
        <v>297</v>
      </c>
      <c r="H78" s="266" t="s">
        <v>186</v>
      </c>
      <c r="I78" s="273" t="s">
        <v>191</v>
      </c>
      <c r="J78" s="268" t="n">
        <v>750</v>
      </c>
      <c r="K78" s="269"/>
      <c r="L78" s="269"/>
      <c r="M78" s="269"/>
      <c r="N78" s="269"/>
      <c r="O78" s="269"/>
      <c r="P78" s="269"/>
      <c r="Q78" s="269"/>
      <c r="R78" s="269"/>
      <c r="S78" s="269"/>
      <c r="T78" s="270" t="n">
        <f aca="false">+J78+K78+L78+M78+N78+O78+P78+Q78+R78+S78</f>
        <v>750</v>
      </c>
      <c r="U78" s="269" t="n">
        <v>300</v>
      </c>
      <c r="V78" s="269" t="n">
        <v>300</v>
      </c>
      <c r="W78" s="269" t="n">
        <f aca="false">+(U78+V78)*9%</f>
        <v>54</v>
      </c>
      <c r="X78" s="269" t="n">
        <v>12</v>
      </c>
      <c r="Y78" s="269" t="n">
        <f aca="false">IF(T78*9%&gt;99.9,99.9,T78*9%)</f>
        <v>67.5</v>
      </c>
      <c r="Z78" s="269" t="n">
        <f aca="false">+T78*X78</f>
        <v>9000</v>
      </c>
      <c r="AA78" s="269" t="n">
        <f aca="false">+Y78*X78</f>
        <v>810</v>
      </c>
      <c r="AB78" s="269" t="n">
        <f aca="false">+Z78+AA78+U78+V78+W78</f>
        <v>10464</v>
      </c>
      <c r="AC78" s="269" t="n">
        <f aca="false">+AB78/12</f>
        <v>872</v>
      </c>
    </row>
    <row r="79" s="271" customFormat="true" ht="12.75" hidden="false" customHeight="true" outlineLevel="0" collapsed="false">
      <c r="A79" s="264" t="s">
        <v>636</v>
      </c>
      <c r="B79" s="265" t="s">
        <v>637</v>
      </c>
      <c r="C79" s="264" t="s">
        <v>638</v>
      </c>
      <c r="D79" s="264" t="s">
        <v>584</v>
      </c>
      <c r="E79" s="272" t="s">
        <v>639</v>
      </c>
      <c r="F79" s="266" t="s">
        <v>187</v>
      </c>
      <c r="G79" s="266" t="s">
        <v>297</v>
      </c>
      <c r="H79" s="266" t="s">
        <v>186</v>
      </c>
      <c r="I79" s="273" t="s">
        <v>191</v>
      </c>
      <c r="J79" s="268" t="n">
        <v>1000</v>
      </c>
      <c r="K79" s="269"/>
      <c r="L79" s="269"/>
      <c r="M79" s="269"/>
      <c r="N79" s="269"/>
      <c r="O79" s="269"/>
      <c r="P79" s="269"/>
      <c r="Q79" s="269"/>
      <c r="R79" s="269"/>
      <c r="S79" s="269"/>
      <c r="T79" s="270" t="n">
        <f aca="false">+J79+K79+L79+M79+N79+O79+P79+Q79+R79+S79</f>
        <v>1000</v>
      </c>
      <c r="U79" s="269" t="n">
        <v>300</v>
      </c>
      <c r="V79" s="269" t="n">
        <v>300</v>
      </c>
      <c r="W79" s="269" t="n">
        <f aca="false">+(U79+V79)*9%</f>
        <v>54</v>
      </c>
      <c r="X79" s="269" t="n">
        <v>12</v>
      </c>
      <c r="Y79" s="269" t="n">
        <f aca="false">IF(T79*9%&gt;99.9,99.9,T79*9%)</f>
        <v>90</v>
      </c>
      <c r="Z79" s="269" t="n">
        <f aca="false">+T79*X79</f>
        <v>12000</v>
      </c>
      <c r="AA79" s="269" t="n">
        <f aca="false">+Y79*X79</f>
        <v>1080</v>
      </c>
      <c r="AB79" s="269" t="n">
        <f aca="false">+Z79+AA79+U79+V79+W79</f>
        <v>13734</v>
      </c>
      <c r="AC79" s="269" t="n">
        <f aca="false">+AB79/12</f>
        <v>1144.5</v>
      </c>
    </row>
    <row r="80" s="271" customFormat="true" ht="12.75" hidden="false" customHeight="true" outlineLevel="0" collapsed="false">
      <c r="A80" s="264" t="s">
        <v>640</v>
      </c>
      <c r="B80" s="265" t="s">
        <v>641</v>
      </c>
      <c r="C80" s="264" t="s">
        <v>642</v>
      </c>
      <c r="D80" s="264" t="s">
        <v>580</v>
      </c>
      <c r="E80" s="272" t="s">
        <v>643</v>
      </c>
      <c r="F80" s="266" t="s">
        <v>187</v>
      </c>
      <c r="G80" s="266" t="s">
        <v>297</v>
      </c>
      <c r="H80" s="266" t="s">
        <v>186</v>
      </c>
      <c r="I80" s="273" t="s">
        <v>191</v>
      </c>
      <c r="J80" s="268" t="n">
        <v>750</v>
      </c>
      <c r="K80" s="269"/>
      <c r="L80" s="269"/>
      <c r="M80" s="269"/>
      <c r="N80" s="269"/>
      <c r="O80" s="269"/>
      <c r="P80" s="269"/>
      <c r="Q80" s="269"/>
      <c r="R80" s="269"/>
      <c r="S80" s="269"/>
      <c r="T80" s="270" t="n">
        <f aca="false">+J80+K80+L80+M80+N80+O80+P80+Q80+R80+S80</f>
        <v>750</v>
      </c>
      <c r="U80" s="269" t="n">
        <v>300</v>
      </c>
      <c r="V80" s="269" t="n">
        <v>300</v>
      </c>
      <c r="W80" s="269" t="n">
        <f aca="false">+(U80+V80)*9%</f>
        <v>54</v>
      </c>
      <c r="X80" s="269" t="n">
        <v>12</v>
      </c>
      <c r="Y80" s="269" t="n">
        <f aca="false">IF(T80*9%&gt;99.9,99.9,T80*9%)</f>
        <v>67.5</v>
      </c>
      <c r="Z80" s="269" t="n">
        <f aca="false">+T80*X80</f>
        <v>9000</v>
      </c>
      <c r="AA80" s="269" t="n">
        <f aca="false">+Y80*X80</f>
        <v>810</v>
      </c>
      <c r="AB80" s="269" t="n">
        <f aca="false">+Z80+AA80+U80+V80+W80</f>
        <v>10464</v>
      </c>
      <c r="AC80" s="269" t="n">
        <f aca="false">+AB80/12</f>
        <v>872</v>
      </c>
    </row>
    <row r="81" s="271" customFormat="true" ht="12.75" hidden="false" customHeight="true" outlineLevel="0" collapsed="false">
      <c r="A81" s="264" t="s">
        <v>644</v>
      </c>
      <c r="B81" s="265" t="s">
        <v>645</v>
      </c>
      <c r="C81" s="264" t="s">
        <v>646</v>
      </c>
      <c r="D81" s="264" t="s">
        <v>575</v>
      </c>
      <c r="E81" s="272" t="s">
        <v>647</v>
      </c>
      <c r="F81" s="266" t="s">
        <v>187</v>
      </c>
      <c r="G81" s="266" t="s">
        <v>297</v>
      </c>
      <c r="H81" s="266" t="s">
        <v>197</v>
      </c>
      <c r="I81" s="273" t="s">
        <v>200</v>
      </c>
      <c r="J81" s="268" t="n">
        <v>1500</v>
      </c>
      <c r="K81" s="269"/>
      <c r="L81" s="269"/>
      <c r="M81" s="269"/>
      <c r="N81" s="269"/>
      <c r="O81" s="269"/>
      <c r="P81" s="269"/>
      <c r="Q81" s="269"/>
      <c r="R81" s="269"/>
      <c r="S81" s="269"/>
      <c r="T81" s="270" t="n">
        <f aca="false">+J81+K81+L81+M81+N81+O81+P81+Q81+R81+S81</f>
        <v>1500</v>
      </c>
      <c r="U81" s="269" t="n">
        <v>300</v>
      </c>
      <c r="V81" s="269" t="n">
        <v>300</v>
      </c>
      <c r="W81" s="269" t="n">
        <f aca="false">+(U81+V81)*9%</f>
        <v>54</v>
      </c>
      <c r="X81" s="269" t="n">
        <v>12</v>
      </c>
      <c r="Y81" s="269" t="n">
        <f aca="false">IF(T81*9%&gt;99.9,99.9,T81*9%)</f>
        <v>99.9</v>
      </c>
      <c r="Z81" s="269" t="n">
        <f aca="false">+T81*X81</f>
        <v>18000</v>
      </c>
      <c r="AA81" s="269" t="n">
        <f aca="false">+Y81*X81</f>
        <v>1198.8</v>
      </c>
      <c r="AB81" s="269" t="n">
        <f aca="false">+Z81+AA81+U81+V81+W81</f>
        <v>19852.8</v>
      </c>
      <c r="AC81" s="269" t="n">
        <f aca="false">+AB81/12</f>
        <v>1654.4</v>
      </c>
    </row>
    <row r="82" s="271" customFormat="true" ht="12.75" hidden="false" customHeight="true" outlineLevel="0" collapsed="false">
      <c r="A82" s="264" t="s">
        <v>648</v>
      </c>
      <c r="B82" s="265" t="s">
        <v>649</v>
      </c>
      <c r="C82" s="264" t="s">
        <v>650</v>
      </c>
      <c r="D82" s="264" t="s">
        <v>651</v>
      </c>
      <c r="E82" s="272" t="s">
        <v>652</v>
      </c>
      <c r="F82" s="266" t="s">
        <v>187</v>
      </c>
      <c r="G82" s="266" t="s">
        <v>297</v>
      </c>
      <c r="H82" s="266"/>
      <c r="I82" s="273" t="s">
        <v>205</v>
      </c>
      <c r="J82" s="268" t="n">
        <v>800</v>
      </c>
      <c r="K82" s="269"/>
      <c r="L82" s="269"/>
      <c r="M82" s="269"/>
      <c r="N82" s="269"/>
      <c r="O82" s="269"/>
      <c r="P82" s="269"/>
      <c r="Q82" s="269"/>
      <c r="R82" s="269"/>
      <c r="S82" s="269"/>
      <c r="T82" s="270" t="n">
        <f aca="false">+J82+K82+L82+M82+N82+O82+P82+Q82+R82+S82</f>
        <v>800</v>
      </c>
      <c r="U82" s="269" t="n">
        <v>300</v>
      </c>
      <c r="V82" s="269" t="n">
        <v>300</v>
      </c>
      <c r="W82" s="269" t="n">
        <f aca="false">+(U82+V82)*9%</f>
        <v>54</v>
      </c>
      <c r="X82" s="269" t="n">
        <v>12</v>
      </c>
      <c r="Y82" s="269" t="n">
        <f aca="false">IF(T82*9%&gt;99.9,99.9,T82*9%)</f>
        <v>72</v>
      </c>
      <c r="Z82" s="269" t="n">
        <f aca="false">+T82*X82</f>
        <v>9600</v>
      </c>
      <c r="AA82" s="269" t="n">
        <f aca="false">+Y82*X82</f>
        <v>864</v>
      </c>
      <c r="AB82" s="269" t="n">
        <f aca="false">+Z82+AA82+U82+V82+W82</f>
        <v>11118</v>
      </c>
      <c r="AC82" s="269" t="n">
        <f aca="false">+AB82/12</f>
        <v>926.5</v>
      </c>
    </row>
    <row r="83" s="271" customFormat="true" ht="12.75" hidden="false" customHeight="true" outlineLevel="0" collapsed="false">
      <c r="A83" s="264" t="s">
        <v>653</v>
      </c>
      <c r="B83" s="265" t="s">
        <v>654</v>
      </c>
      <c r="C83" s="264" t="s">
        <v>435</v>
      </c>
      <c r="D83" s="264" t="s">
        <v>655</v>
      </c>
      <c r="E83" s="272" t="s">
        <v>656</v>
      </c>
      <c r="F83" s="266" t="s">
        <v>187</v>
      </c>
      <c r="G83" s="266" t="s">
        <v>297</v>
      </c>
      <c r="H83" s="266" t="s">
        <v>186</v>
      </c>
      <c r="I83" s="273" t="s">
        <v>191</v>
      </c>
      <c r="J83" s="268" t="n">
        <v>750</v>
      </c>
      <c r="K83" s="269"/>
      <c r="L83" s="269"/>
      <c r="M83" s="269"/>
      <c r="N83" s="269"/>
      <c r="O83" s="269"/>
      <c r="P83" s="269"/>
      <c r="Q83" s="269"/>
      <c r="R83" s="269"/>
      <c r="S83" s="269"/>
      <c r="T83" s="270" t="n">
        <f aca="false">+J83+K83+L83+M83+N83+O83+P83+Q83+R83+S83</f>
        <v>750</v>
      </c>
      <c r="U83" s="269" t="n">
        <v>300</v>
      </c>
      <c r="V83" s="269" t="n">
        <v>300</v>
      </c>
      <c r="W83" s="269" t="n">
        <f aca="false">+(U83+V83)*9%</f>
        <v>54</v>
      </c>
      <c r="X83" s="269" t="n">
        <v>12</v>
      </c>
      <c r="Y83" s="269" t="n">
        <f aca="false">IF(T83*9%&gt;99.9,99.9,T83*9%)</f>
        <v>67.5</v>
      </c>
      <c r="Z83" s="269" t="n">
        <f aca="false">+T83*X83</f>
        <v>9000</v>
      </c>
      <c r="AA83" s="269" t="n">
        <f aca="false">+Y83*X83</f>
        <v>810</v>
      </c>
      <c r="AB83" s="269" t="n">
        <f aca="false">+Z83+AA83+U83+V83+W83</f>
        <v>10464</v>
      </c>
      <c r="AC83" s="269" t="n">
        <f aca="false">+AB83/12</f>
        <v>872</v>
      </c>
    </row>
    <row r="84" s="271" customFormat="true" ht="12.75" hidden="false" customHeight="true" outlineLevel="0" collapsed="false">
      <c r="A84" s="264" t="s">
        <v>657</v>
      </c>
      <c r="B84" s="265" t="s">
        <v>658</v>
      </c>
      <c r="C84" s="264" t="s">
        <v>585</v>
      </c>
      <c r="D84" s="264" t="s">
        <v>659</v>
      </c>
      <c r="E84" s="272" t="s">
        <v>660</v>
      </c>
      <c r="F84" s="266" t="s">
        <v>187</v>
      </c>
      <c r="G84" s="266" t="s">
        <v>297</v>
      </c>
      <c r="H84" s="266" t="s">
        <v>186</v>
      </c>
      <c r="I84" s="273" t="s">
        <v>191</v>
      </c>
      <c r="J84" s="268" t="n">
        <v>1000</v>
      </c>
      <c r="K84" s="269"/>
      <c r="L84" s="269"/>
      <c r="M84" s="269"/>
      <c r="N84" s="269"/>
      <c r="O84" s="269"/>
      <c r="P84" s="269"/>
      <c r="Q84" s="269"/>
      <c r="R84" s="269"/>
      <c r="S84" s="269"/>
      <c r="T84" s="270" t="n">
        <f aca="false">+J84+K84+L84+M84+N84+O84+P84+Q84+R84+S84</f>
        <v>1000</v>
      </c>
      <c r="U84" s="269" t="n">
        <v>300</v>
      </c>
      <c r="V84" s="269" t="n">
        <v>300</v>
      </c>
      <c r="W84" s="269" t="n">
        <f aca="false">+(U84+V84)*9%</f>
        <v>54</v>
      </c>
      <c r="X84" s="269" t="n">
        <v>12</v>
      </c>
      <c r="Y84" s="269" t="n">
        <f aca="false">IF(T84*9%&gt;99.9,99.9,T84*9%)</f>
        <v>90</v>
      </c>
      <c r="Z84" s="269" t="n">
        <f aca="false">+T84*X84</f>
        <v>12000</v>
      </c>
      <c r="AA84" s="269" t="n">
        <f aca="false">+Y84*X84</f>
        <v>1080</v>
      </c>
      <c r="AB84" s="269" t="n">
        <f aca="false">+Z84+AA84+U84+V84+W84</f>
        <v>13734</v>
      </c>
      <c r="AC84" s="269" t="n">
        <f aca="false">+AB84/12</f>
        <v>1144.5</v>
      </c>
    </row>
    <row r="85" s="271" customFormat="true" ht="12.75" hidden="false" customHeight="true" outlineLevel="0" collapsed="false">
      <c r="A85" s="264" t="s">
        <v>661</v>
      </c>
      <c r="B85" s="265" t="s">
        <v>662</v>
      </c>
      <c r="C85" s="264" t="s">
        <v>663</v>
      </c>
      <c r="D85" s="264" t="s">
        <v>664</v>
      </c>
      <c r="E85" s="272" t="s">
        <v>665</v>
      </c>
      <c r="F85" s="266" t="s">
        <v>187</v>
      </c>
      <c r="G85" s="266" t="s">
        <v>297</v>
      </c>
      <c r="H85" s="266" t="s">
        <v>186</v>
      </c>
      <c r="I85" s="273" t="s">
        <v>191</v>
      </c>
      <c r="J85" s="268" t="n">
        <v>1000</v>
      </c>
      <c r="K85" s="269"/>
      <c r="L85" s="269"/>
      <c r="M85" s="269"/>
      <c r="N85" s="269"/>
      <c r="O85" s="269"/>
      <c r="P85" s="269"/>
      <c r="Q85" s="269"/>
      <c r="R85" s="269"/>
      <c r="S85" s="269"/>
      <c r="T85" s="270" t="n">
        <f aca="false">+J85+K85+L85+M85+N85+O85+P85+Q85+R85+S85</f>
        <v>1000</v>
      </c>
      <c r="U85" s="269" t="n">
        <v>300</v>
      </c>
      <c r="V85" s="269" t="n">
        <v>300</v>
      </c>
      <c r="W85" s="269" t="n">
        <f aca="false">+(U85+V85)*9%</f>
        <v>54</v>
      </c>
      <c r="X85" s="269" t="n">
        <v>12</v>
      </c>
      <c r="Y85" s="269" t="n">
        <f aca="false">IF(T85*9%&gt;99.9,99.9,T85*9%)</f>
        <v>90</v>
      </c>
      <c r="Z85" s="269" t="n">
        <f aca="false">+T85*X85</f>
        <v>12000</v>
      </c>
      <c r="AA85" s="269" t="n">
        <f aca="false">+Y85*X85</f>
        <v>1080</v>
      </c>
      <c r="AB85" s="269" t="n">
        <f aca="false">+Z85+AA85+U85+V85+W85</f>
        <v>13734</v>
      </c>
      <c r="AC85" s="269" t="n">
        <f aca="false">+AB85/12</f>
        <v>1144.5</v>
      </c>
    </row>
    <row r="86" s="271" customFormat="true" ht="12.75" hidden="false" customHeight="true" outlineLevel="0" collapsed="false">
      <c r="A86" s="264" t="s">
        <v>666</v>
      </c>
      <c r="B86" s="265" t="s">
        <v>667</v>
      </c>
      <c r="C86" s="264" t="s">
        <v>668</v>
      </c>
      <c r="D86" s="264" t="s">
        <v>669</v>
      </c>
      <c r="E86" s="272" t="s">
        <v>670</v>
      </c>
      <c r="F86" s="266" t="s">
        <v>187</v>
      </c>
      <c r="G86" s="266" t="s">
        <v>297</v>
      </c>
      <c r="H86" s="266" t="s">
        <v>186</v>
      </c>
      <c r="I86" s="273" t="s">
        <v>191</v>
      </c>
      <c r="J86" s="268" t="n">
        <v>750</v>
      </c>
      <c r="K86" s="269"/>
      <c r="L86" s="269"/>
      <c r="M86" s="269"/>
      <c r="N86" s="269"/>
      <c r="O86" s="269"/>
      <c r="P86" s="269"/>
      <c r="Q86" s="269"/>
      <c r="R86" s="269"/>
      <c r="S86" s="269"/>
      <c r="T86" s="270" t="n">
        <f aca="false">+J86+K86+L86+M86+N86+O86+P86+Q86+R86+S86</f>
        <v>750</v>
      </c>
      <c r="U86" s="269" t="n">
        <v>300</v>
      </c>
      <c r="V86" s="269" t="n">
        <v>300</v>
      </c>
      <c r="W86" s="269" t="n">
        <f aca="false">+(U86+V86)*9%</f>
        <v>54</v>
      </c>
      <c r="X86" s="269" t="n">
        <v>12</v>
      </c>
      <c r="Y86" s="269" t="n">
        <f aca="false">IF(T86*9%&gt;99.9,99.9,T86*9%)</f>
        <v>67.5</v>
      </c>
      <c r="Z86" s="269" t="n">
        <f aca="false">+T86*X86</f>
        <v>9000</v>
      </c>
      <c r="AA86" s="269" t="n">
        <f aca="false">+Y86*X86</f>
        <v>810</v>
      </c>
      <c r="AB86" s="269" t="n">
        <f aca="false">+Z86+AA86+U86+V86+W86</f>
        <v>10464</v>
      </c>
      <c r="AC86" s="269" t="n">
        <f aca="false">+AB86/12</f>
        <v>872</v>
      </c>
    </row>
    <row r="87" s="271" customFormat="true" ht="12.75" hidden="false" customHeight="true" outlineLevel="0" collapsed="false">
      <c r="A87" s="264" t="s">
        <v>671</v>
      </c>
      <c r="B87" s="265" t="s">
        <v>672</v>
      </c>
      <c r="C87" s="264" t="s">
        <v>673</v>
      </c>
      <c r="D87" s="264" t="s">
        <v>459</v>
      </c>
      <c r="E87" s="272" t="s">
        <v>307</v>
      </c>
      <c r="F87" s="266" t="s">
        <v>187</v>
      </c>
      <c r="G87" s="266" t="s">
        <v>297</v>
      </c>
      <c r="H87" s="266" t="s">
        <v>186</v>
      </c>
      <c r="I87" s="273" t="s">
        <v>191</v>
      </c>
      <c r="J87" s="268" t="n">
        <v>1000</v>
      </c>
      <c r="K87" s="269"/>
      <c r="L87" s="269"/>
      <c r="M87" s="269"/>
      <c r="N87" s="269"/>
      <c r="O87" s="269"/>
      <c r="P87" s="269"/>
      <c r="Q87" s="269"/>
      <c r="R87" s="269"/>
      <c r="S87" s="269"/>
      <c r="T87" s="270" t="n">
        <f aca="false">+J87+K87+L87+M87+N87+O87+P87+Q87+R87+S87</f>
        <v>1000</v>
      </c>
      <c r="U87" s="269" t="n">
        <v>300</v>
      </c>
      <c r="V87" s="269" t="n">
        <v>300</v>
      </c>
      <c r="W87" s="269" t="n">
        <f aca="false">+(U87+V87)*9%</f>
        <v>54</v>
      </c>
      <c r="X87" s="269" t="n">
        <v>12</v>
      </c>
      <c r="Y87" s="269" t="n">
        <f aca="false">IF(T87*9%&gt;99.9,99.9,T87*9%)</f>
        <v>90</v>
      </c>
      <c r="Z87" s="269" t="n">
        <f aca="false">+T87*X87</f>
        <v>12000</v>
      </c>
      <c r="AA87" s="269" t="n">
        <f aca="false">+Y87*X87</f>
        <v>1080</v>
      </c>
      <c r="AB87" s="269" t="n">
        <f aca="false">+Z87+AA87+U87+V87+W87</f>
        <v>13734</v>
      </c>
      <c r="AC87" s="269" t="n">
        <f aca="false">+AB87/12</f>
        <v>1144.5</v>
      </c>
    </row>
    <row r="88" s="271" customFormat="true" ht="12.75" hidden="false" customHeight="true" outlineLevel="0" collapsed="false">
      <c r="A88" s="264" t="s">
        <v>674</v>
      </c>
      <c r="B88" s="265" t="s">
        <v>675</v>
      </c>
      <c r="C88" s="264" t="s">
        <v>676</v>
      </c>
      <c r="D88" s="264" t="s">
        <v>677</v>
      </c>
      <c r="E88" s="272" t="s">
        <v>678</v>
      </c>
      <c r="F88" s="266" t="s">
        <v>187</v>
      </c>
      <c r="G88" s="266" t="s">
        <v>297</v>
      </c>
      <c r="H88" s="266" t="s">
        <v>186</v>
      </c>
      <c r="I88" s="273" t="s">
        <v>191</v>
      </c>
      <c r="J88" s="268" t="n">
        <v>750</v>
      </c>
      <c r="K88" s="269"/>
      <c r="L88" s="269"/>
      <c r="M88" s="269"/>
      <c r="N88" s="269"/>
      <c r="O88" s="269"/>
      <c r="P88" s="269"/>
      <c r="Q88" s="269"/>
      <c r="R88" s="269"/>
      <c r="S88" s="269"/>
      <c r="T88" s="270" t="n">
        <f aca="false">+J88+K88+L88+M88+N88+O88+P88+Q88+R88+S88</f>
        <v>750</v>
      </c>
      <c r="U88" s="269" t="n">
        <v>300</v>
      </c>
      <c r="V88" s="269" t="n">
        <v>300</v>
      </c>
      <c r="W88" s="269" t="n">
        <f aca="false">+(U88+V88)*9%</f>
        <v>54</v>
      </c>
      <c r="X88" s="269" t="n">
        <v>12</v>
      </c>
      <c r="Y88" s="269" t="n">
        <f aca="false">IF(T88*9%&gt;99.9,99.9,T88*9%)</f>
        <v>67.5</v>
      </c>
      <c r="Z88" s="269" t="n">
        <f aca="false">+T88*X88</f>
        <v>9000</v>
      </c>
      <c r="AA88" s="269" t="n">
        <f aca="false">+Y88*X88</f>
        <v>810</v>
      </c>
      <c r="AB88" s="269" t="n">
        <f aca="false">+Z88+AA88+U88+V88+W88</f>
        <v>10464</v>
      </c>
      <c r="AC88" s="269" t="n">
        <f aca="false">+AB88/12</f>
        <v>872</v>
      </c>
    </row>
    <row r="89" s="271" customFormat="true" ht="12.75" hidden="false" customHeight="true" outlineLevel="0" collapsed="false">
      <c r="A89" s="264" t="s">
        <v>679</v>
      </c>
      <c r="B89" s="265" t="s">
        <v>680</v>
      </c>
      <c r="C89" s="264" t="s">
        <v>681</v>
      </c>
      <c r="D89" s="264" t="s">
        <v>682</v>
      </c>
      <c r="E89" s="272" t="s">
        <v>683</v>
      </c>
      <c r="F89" s="266" t="s">
        <v>187</v>
      </c>
      <c r="G89" s="266" t="s">
        <v>297</v>
      </c>
      <c r="H89" s="266" t="s">
        <v>186</v>
      </c>
      <c r="I89" s="273" t="s">
        <v>191</v>
      </c>
      <c r="J89" s="268" t="n">
        <v>750</v>
      </c>
      <c r="K89" s="269"/>
      <c r="L89" s="269"/>
      <c r="M89" s="269"/>
      <c r="N89" s="269"/>
      <c r="O89" s="269"/>
      <c r="P89" s="269"/>
      <c r="Q89" s="269"/>
      <c r="R89" s="269"/>
      <c r="S89" s="269"/>
      <c r="T89" s="270" t="n">
        <f aca="false">+J89+K89+L89+M89+N89+O89+P89+Q89+R89+S89</f>
        <v>750</v>
      </c>
      <c r="U89" s="269" t="n">
        <v>300</v>
      </c>
      <c r="V89" s="269" t="n">
        <v>300</v>
      </c>
      <c r="W89" s="269" t="n">
        <f aca="false">+(U89+V89)*9%</f>
        <v>54</v>
      </c>
      <c r="X89" s="269" t="n">
        <v>12</v>
      </c>
      <c r="Y89" s="269" t="n">
        <f aca="false">IF(T89*9%&gt;99.9,99.9,T89*9%)</f>
        <v>67.5</v>
      </c>
      <c r="Z89" s="269" t="n">
        <f aca="false">+T89*X89</f>
        <v>9000</v>
      </c>
      <c r="AA89" s="269" t="n">
        <f aca="false">+Y89*X89</f>
        <v>810</v>
      </c>
      <c r="AB89" s="269" t="n">
        <f aca="false">+Z89+AA89+U89+V89+W89</f>
        <v>10464</v>
      </c>
      <c r="AC89" s="269" t="n">
        <f aca="false">+AB89/12</f>
        <v>872</v>
      </c>
    </row>
    <row r="90" s="271" customFormat="true" ht="12.75" hidden="false" customHeight="true" outlineLevel="0" collapsed="false">
      <c r="A90" s="264" t="s">
        <v>684</v>
      </c>
      <c r="B90" s="265" t="s">
        <v>685</v>
      </c>
      <c r="C90" s="264" t="s">
        <v>686</v>
      </c>
      <c r="D90" s="264" t="s">
        <v>330</v>
      </c>
      <c r="E90" s="272" t="s">
        <v>687</v>
      </c>
      <c r="F90" s="266" t="s">
        <v>187</v>
      </c>
      <c r="G90" s="266" t="s">
        <v>297</v>
      </c>
      <c r="H90" s="266" t="s">
        <v>186</v>
      </c>
      <c r="I90" s="273" t="s">
        <v>191</v>
      </c>
      <c r="J90" s="268" t="n">
        <v>1000</v>
      </c>
      <c r="K90" s="269"/>
      <c r="L90" s="269"/>
      <c r="M90" s="269"/>
      <c r="N90" s="269"/>
      <c r="O90" s="269"/>
      <c r="P90" s="269"/>
      <c r="Q90" s="269"/>
      <c r="R90" s="269"/>
      <c r="S90" s="269"/>
      <c r="T90" s="270" t="n">
        <f aca="false">+J90+K90+L90+M90+N90+O90+P90+Q90+R90+S90</f>
        <v>1000</v>
      </c>
      <c r="U90" s="269" t="n">
        <v>300</v>
      </c>
      <c r="V90" s="269" t="n">
        <v>300</v>
      </c>
      <c r="W90" s="269" t="n">
        <f aca="false">+(U90+V90)*9%</f>
        <v>54</v>
      </c>
      <c r="X90" s="269" t="n">
        <v>12</v>
      </c>
      <c r="Y90" s="269" t="n">
        <f aca="false">IF(T90*9%&gt;99.9,99.9,T90*9%)</f>
        <v>90</v>
      </c>
      <c r="Z90" s="269" t="n">
        <f aca="false">+T90*X90</f>
        <v>12000</v>
      </c>
      <c r="AA90" s="269" t="n">
        <f aca="false">+Y90*X90</f>
        <v>1080</v>
      </c>
      <c r="AB90" s="269" t="n">
        <f aca="false">+Z90+AA90+U90+V90+W90</f>
        <v>13734</v>
      </c>
      <c r="AC90" s="269" t="n">
        <f aca="false">+AB90/12</f>
        <v>1144.5</v>
      </c>
    </row>
    <row r="91" s="271" customFormat="true" ht="12.75" hidden="false" customHeight="true" outlineLevel="0" collapsed="false">
      <c r="A91" s="264" t="s">
        <v>688</v>
      </c>
      <c r="B91" s="265" t="s">
        <v>689</v>
      </c>
      <c r="C91" s="264" t="s">
        <v>686</v>
      </c>
      <c r="D91" s="264" t="s">
        <v>690</v>
      </c>
      <c r="E91" s="272" t="s">
        <v>691</v>
      </c>
      <c r="F91" s="266" t="s">
        <v>187</v>
      </c>
      <c r="G91" s="266" t="s">
        <v>297</v>
      </c>
      <c r="H91" s="266" t="s">
        <v>186</v>
      </c>
      <c r="I91" s="273" t="s">
        <v>191</v>
      </c>
      <c r="J91" s="268" t="n">
        <v>1000</v>
      </c>
      <c r="K91" s="269"/>
      <c r="L91" s="269"/>
      <c r="M91" s="269"/>
      <c r="N91" s="269"/>
      <c r="O91" s="269"/>
      <c r="P91" s="269"/>
      <c r="Q91" s="269"/>
      <c r="R91" s="269"/>
      <c r="S91" s="269"/>
      <c r="T91" s="270" t="n">
        <f aca="false">+J91+K91+L91+M91+N91+O91+P91+Q91+R91+S91</f>
        <v>1000</v>
      </c>
      <c r="U91" s="269" t="n">
        <v>300</v>
      </c>
      <c r="V91" s="269" t="n">
        <v>300</v>
      </c>
      <c r="W91" s="269" t="n">
        <f aca="false">+(U91+V91)*9%</f>
        <v>54</v>
      </c>
      <c r="X91" s="269" t="n">
        <v>12</v>
      </c>
      <c r="Y91" s="269" t="n">
        <f aca="false">IF(T91*9%&gt;99.9,99.9,T91*9%)</f>
        <v>90</v>
      </c>
      <c r="Z91" s="269" t="n">
        <f aca="false">+T91*X91</f>
        <v>12000</v>
      </c>
      <c r="AA91" s="269" t="n">
        <f aca="false">+Y91*X91</f>
        <v>1080</v>
      </c>
      <c r="AB91" s="269" t="n">
        <f aca="false">+Z91+AA91+U91+V91+W91</f>
        <v>13734</v>
      </c>
      <c r="AC91" s="269" t="n">
        <f aca="false">+AB91/12</f>
        <v>1144.5</v>
      </c>
    </row>
    <row r="92" s="271" customFormat="true" ht="12.75" hidden="false" customHeight="true" outlineLevel="0" collapsed="false">
      <c r="A92" s="264" t="s">
        <v>692</v>
      </c>
      <c r="B92" s="265" t="s">
        <v>693</v>
      </c>
      <c r="C92" s="264" t="s">
        <v>694</v>
      </c>
      <c r="D92" s="264" t="s">
        <v>695</v>
      </c>
      <c r="E92" s="272" t="s">
        <v>696</v>
      </c>
      <c r="F92" s="266" t="s">
        <v>187</v>
      </c>
      <c r="G92" s="266" t="s">
        <v>297</v>
      </c>
      <c r="H92" s="266" t="s">
        <v>186</v>
      </c>
      <c r="I92" s="273" t="s">
        <v>191</v>
      </c>
      <c r="J92" s="268" t="n">
        <v>750</v>
      </c>
      <c r="K92" s="269"/>
      <c r="L92" s="269"/>
      <c r="M92" s="269"/>
      <c r="N92" s="269"/>
      <c r="O92" s="269"/>
      <c r="P92" s="269"/>
      <c r="Q92" s="269"/>
      <c r="R92" s="269"/>
      <c r="S92" s="269"/>
      <c r="T92" s="270" t="n">
        <f aca="false">+J92+K92+L92+M92+N92+O92+P92+Q92+R92+S92</f>
        <v>750</v>
      </c>
      <c r="U92" s="269" t="n">
        <v>300</v>
      </c>
      <c r="V92" s="269" t="n">
        <v>300</v>
      </c>
      <c r="W92" s="269" t="n">
        <f aca="false">+(U92+V92)*9%</f>
        <v>54</v>
      </c>
      <c r="X92" s="269" t="n">
        <v>12</v>
      </c>
      <c r="Y92" s="269" t="n">
        <f aca="false">IF(T92*9%&gt;99.9,99.9,T92*9%)</f>
        <v>67.5</v>
      </c>
      <c r="Z92" s="269" t="n">
        <f aca="false">+T92*X92</f>
        <v>9000</v>
      </c>
      <c r="AA92" s="269" t="n">
        <f aca="false">+Y92*X92</f>
        <v>810</v>
      </c>
      <c r="AB92" s="269" t="n">
        <f aca="false">+Z92+AA92+U92+V92+W92</f>
        <v>10464</v>
      </c>
      <c r="AC92" s="269" t="n">
        <f aca="false">+AB92/12</f>
        <v>872</v>
      </c>
    </row>
    <row r="93" s="271" customFormat="true" ht="12.75" hidden="false" customHeight="true" outlineLevel="0" collapsed="false">
      <c r="A93" s="264" t="s">
        <v>697</v>
      </c>
      <c r="B93" s="265" t="s">
        <v>698</v>
      </c>
      <c r="C93" s="264" t="s">
        <v>694</v>
      </c>
      <c r="D93" s="264" t="s">
        <v>699</v>
      </c>
      <c r="E93" s="272" t="s">
        <v>700</v>
      </c>
      <c r="F93" s="266" t="s">
        <v>187</v>
      </c>
      <c r="G93" s="266" t="s">
        <v>297</v>
      </c>
      <c r="H93" s="266" t="s">
        <v>186</v>
      </c>
      <c r="I93" s="273" t="s">
        <v>191</v>
      </c>
      <c r="J93" s="268" t="n">
        <v>1000</v>
      </c>
      <c r="K93" s="269"/>
      <c r="L93" s="269"/>
      <c r="M93" s="269"/>
      <c r="N93" s="269"/>
      <c r="O93" s="269"/>
      <c r="P93" s="269"/>
      <c r="Q93" s="269"/>
      <c r="R93" s="269"/>
      <c r="S93" s="269"/>
      <c r="T93" s="270" t="n">
        <f aca="false">+J93+K93+L93+M93+N93+O93+P93+Q93+R93+S93</f>
        <v>1000</v>
      </c>
      <c r="U93" s="269" t="n">
        <v>300</v>
      </c>
      <c r="V93" s="269" t="n">
        <v>300</v>
      </c>
      <c r="W93" s="269" t="n">
        <f aca="false">+(U93+V93)*9%</f>
        <v>54</v>
      </c>
      <c r="X93" s="269" t="n">
        <v>12</v>
      </c>
      <c r="Y93" s="269" t="n">
        <f aca="false">IF(T93*9%&gt;99.9,99.9,T93*9%)</f>
        <v>90</v>
      </c>
      <c r="Z93" s="269" t="n">
        <f aca="false">+T93*X93</f>
        <v>12000</v>
      </c>
      <c r="AA93" s="269" t="n">
        <f aca="false">+Y93*X93</f>
        <v>1080</v>
      </c>
      <c r="AB93" s="269" t="n">
        <f aca="false">+Z93+AA93+U93+V93+W93</f>
        <v>13734</v>
      </c>
      <c r="AC93" s="269" t="n">
        <f aca="false">+AB93/12</f>
        <v>1144.5</v>
      </c>
    </row>
    <row r="94" s="271" customFormat="true" ht="12.75" hidden="false" customHeight="true" outlineLevel="0" collapsed="false">
      <c r="A94" s="264" t="s">
        <v>701</v>
      </c>
      <c r="B94" s="265" t="s">
        <v>702</v>
      </c>
      <c r="C94" s="264" t="s">
        <v>607</v>
      </c>
      <c r="D94" s="264" t="s">
        <v>321</v>
      </c>
      <c r="E94" s="272" t="s">
        <v>432</v>
      </c>
      <c r="F94" s="266" t="s">
        <v>187</v>
      </c>
      <c r="G94" s="266" t="s">
        <v>297</v>
      </c>
      <c r="H94" s="266" t="s">
        <v>186</v>
      </c>
      <c r="I94" s="273" t="s">
        <v>191</v>
      </c>
      <c r="J94" s="268" t="n">
        <v>750</v>
      </c>
      <c r="K94" s="269"/>
      <c r="L94" s="269"/>
      <c r="M94" s="269"/>
      <c r="N94" s="269"/>
      <c r="O94" s="269"/>
      <c r="P94" s="269"/>
      <c r="Q94" s="269"/>
      <c r="R94" s="269"/>
      <c r="S94" s="269"/>
      <c r="T94" s="270" t="n">
        <f aca="false">+J94+K94+L94+M94+N94+O94+P94+Q94+R94+S94</f>
        <v>750</v>
      </c>
      <c r="U94" s="269" t="n">
        <v>300</v>
      </c>
      <c r="V94" s="269" t="n">
        <v>300</v>
      </c>
      <c r="W94" s="269" t="n">
        <f aca="false">+(U94+V94)*9%</f>
        <v>54</v>
      </c>
      <c r="X94" s="269" t="n">
        <v>12</v>
      </c>
      <c r="Y94" s="269" t="n">
        <f aca="false">IF(T94*9%&gt;99.9,99.9,T94*9%)</f>
        <v>67.5</v>
      </c>
      <c r="Z94" s="269" t="n">
        <f aca="false">+T94*X94</f>
        <v>9000</v>
      </c>
      <c r="AA94" s="269" t="n">
        <f aca="false">+Y94*X94</f>
        <v>810</v>
      </c>
      <c r="AB94" s="269" t="n">
        <f aca="false">+Z94+AA94+U94+V94+W94</f>
        <v>10464</v>
      </c>
      <c r="AC94" s="269" t="n">
        <f aca="false">+AB94/12</f>
        <v>872</v>
      </c>
    </row>
    <row r="95" s="271" customFormat="true" ht="12.75" hidden="false" customHeight="true" outlineLevel="0" collapsed="false">
      <c r="A95" s="264" t="s">
        <v>703</v>
      </c>
      <c r="B95" s="265" t="s">
        <v>704</v>
      </c>
      <c r="C95" s="264" t="s">
        <v>705</v>
      </c>
      <c r="D95" s="264" t="s">
        <v>706</v>
      </c>
      <c r="E95" s="272" t="s">
        <v>707</v>
      </c>
      <c r="F95" s="266" t="s">
        <v>187</v>
      </c>
      <c r="G95" s="266" t="s">
        <v>297</v>
      </c>
      <c r="H95" s="266" t="s">
        <v>186</v>
      </c>
      <c r="I95" s="273" t="s">
        <v>191</v>
      </c>
      <c r="J95" s="268" t="n">
        <v>750</v>
      </c>
      <c r="K95" s="269"/>
      <c r="L95" s="269"/>
      <c r="M95" s="269"/>
      <c r="N95" s="269"/>
      <c r="O95" s="269"/>
      <c r="P95" s="269"/>
      <c r="Q95" s="269"/>
      <c r="R95" s="269"/>
      <c r="S95" s="269"/>
      <c r="T95" s="270" t="n">
        <f aca="false">+J95+K95+L95+M95+N95+O95+P95+Q95+R95+S95</f>
        <v>750</v>
      </c>
      <c r="U95" s="269" t="n">
        <v>300</v>
      </c>
      <c r="V95" s="269" t="n">
        <v>300</v>
      </c>
      <c r="W95" s="269" t="n">
        <f aca="false">+(U95+V95)*9%</f>
        <v>54</v>
      </c>
      <c r="X95" s="269" t="n">
        <v>12</v>
      </c>
      <c r="Y95" s="269" t="n">
        <f aca="false">IF(T95*9%&gt;99.9,99.9,T95*9%)</f>
        <v>67.5</v>
      </c>
      <c r="Z95" s="269" t="n">
        <f aca="false">+T95*X95</f>
        <v>9000</v>
      </c>
      <c r="AA95" s="269" t="n">
        <f aca="false">+Y95*X95</f>
        <v>810</v>
      </c>
      <c r="AB95" s="269" t="n">
        <f aca="false">+Z95+AA95+U95+V95+W95</f>
        <v>10464</v>
      </c>
      <c r="AC95" s="269" t="n">
        <f aca="false">+AB95/12</f>
        <v>872</v>
      </c>
    </row>
    <row r="96" s="271" customFormat="true" ht="12.75" hidden="false" customHeight="true" outlineLevel="0" collapsed="false">
      <c r="A96" s="264" t="s">
        <v>708</v>
      </c>
      <c r="B96" s="265" t="s">
        <v>709</v>
      </c>
      <c r="C96" s="264" t="s">
        <v>407</v>
      </c>
      <c r="D96" s="264" t="s">
        <v>481</v>
      </c>
      <c r="E96" s="272" t="s">
        <v>710</v>
      </c>
      <c r="F96" s="266" t="s">
        <v>187</v>
      </c>
      <c r="G96" s="266" t="s">
        <v>297</v>
      </c>
      <c r="H96" s="266" t="s">
        <v>186</v>
      </c>
      <c r="I96" s="273" t="s">
        <v>189</v>
      </c>
      <c r="J96" s="268" t="n">
        <v>800</v>
      </c>
      <c r="K96" s="269"/>
      <c r="L96" s="269"/>
      <c r="M96" s="269"/>
      <c r="N96" s="269"/>
      <c r="O96" s="269"/>
      <c r="P96" s="269"/>
      <c r="Q96" s="269"/>
      <c r="R96" s="269"/>
      <c r="S96" s="269"/>
      <c r="T96" s="270" t="n">
        <f aca="false">+J96+K96+L96+M96+N96+O96+P96+Q96+R96+S96</f>
        <v>800</v>
      </c>
      <c r="U96" s="269" t="n">
        <v>300</v>
      </c>
      <c r="V96" s="269" t="n">
        <v>300</v>
      </c>
      <c r="W96" s="269" t="n">
        <f aca="false">+(U96+V96)*9%</f>
        <v>54</v>
      </c>
      <c r="X96" s="269" t="n">
        <v>12</v>
      </c>
      <c r="Y96" s="269" t="n">
        <f aca="false">IF(T96*9%&gt;99.9,99.9,T96*9%)</f>
        <v>72</v>
      </c>
      <c r="Z96" s="269" t="n">
        <f aca="false">+T96*X96</f>
        <v>9600</v>
      </c>
      <c r="AA96" s="269" t="n">
        <f aca="false">+Y96*X96</f>
        <v>864</v>
      </c>
      <c r="AB96" s="269" t="n">
        <f aca="false">+Z96+AA96+U96+V96+W96</f>
        <v>11118</v>
      </c>
      <c r="AC96" s="269" t="n">
        <f aca="false">+AB96/12</f>
        <v>926.5</v>
      </c>
    </row>
    <row r="97" s="271" customFormat="true" ht="12.75" hidden="false" customHeight="true" outlineLevel="0" collapsed="false">
      <c r="A97" s="264" t="s">
        <v>711</v>
      </c>
      <c r="B97" s="265" t="s">
        <v>712</v>
      </c>
      <c r="C97" s="264" t="s">
        <v>407</v>
      </c>
      <c r="D97" s="264" t="s">
        <v>553</v>
      </c>
      <c r="E97" s="272" t="s">
        <v>713</v>
      </c>
      <c r="F97" s="266" t="s">
        <v>187</v>
      </c>
      <c r="G97" s="266" t="s">
        <v>297</v>
      </c>
      <c r="H97" s="266" t="s">
        <v>186</v>
      </c>
      <c r="I97" s="273" t="s">
        <v>191</v>
      </c>
      <c r="J97" s="268" t="n">
        <v>1000</v>
      </c>
      <c r="K97" s="269"/>
      <c r="L97" s="269"/>
      <c r="M97" s="269"/>
      <c r="N97" s="269"/>
      <c r="O97" s="269"/>
      <c r="P97" s="269"/>
      <c r="Q97" s="269"/>
      <c r="R97" s="269"/>
      <c r="S97" s="269"/>
      <c r="T97" s="270" t="n">
        <f aca="false">+J97+K97+L97+M97+N97+O97+P97+Q97+R97+S97</f>
        <v>1000</v>
      </c>
      <c r="U97" s="269" t="n">
        <v>300</v>
      </c>
      <c r="V97" s="269" t="n">
        <v>300</v>
      </c>
      <c r="W97" s="269" t="n">
        <f aca="false">+(U97+V97)*9%</f>
        <v>54</v>
      </c>
      <c r="X97" s="269" t="n">
        <v>12</v>
      </c>
      <c r="Y97" s="269" t="n">
        <f aca="false">IF(T97*9%&gt;99.9,99.9,T97*9%)</f>
        <v>90</v>
      </c>
      <c r="Z97" s="269" t="n">
        <f aca="false">+T97*X97</f>
        <v>12000</v>
      </c>
      <c r="AA97" s="269" t="n">
        <f aca="false">+Y97*X97</f>
        <v>1080</v>
      </c>
      <c r="AB97" s="269" t="n">
        <f aca="false">+Z97+AA97+U97+V97+W97</f>
        <v>13734</v>
      </c>
      <c r="AC97" s="269" t="n">
        <f aca="false">+AB97/12</f>
        <v>1144.5</v>
      </c>
    </row>
    <row r="98" s="271" customFormat="true" ht="12.75" hidden="false" customHeight="true" outlineLevel="0" collapsed="false">
      <c r="A98" s="264" t="s">
        <v>714</v>
      </c>
      <c r="B98" s="265" t="s">
        <v>715</v>
      </c>
      <c r="C98" s="264" t="s">
        <v>407</v>
      </c>
      <c r="D98" s="264" t="s">
        <v>716</v>
      </c>
      <c r="E98" s="272" t="s">
        <v>717</v>
      </c>
      <c r="F98" s="266" t="s">
        <v>187</v>
      </c>
      <c r="G98" s="266" t="s">
        <v>297</v>
      </c>
      <c r="H98" s="266"/>
      <c r="I98" s="273" t="s">
        <v>210</v>
      </c>
      <c r="J98" s="268" t="n">
        <v>800</v>
      </c>
      <c r="K98" s="269"/>
      <c r="L98" s="269"/>
      <c r="M98" s="269"/>
      <c r="N98" s="269"/>
      <c r="O98" s="269"/>
      <c r="P98" s="269"/>
      <c r="Q98" s="269"/>
      <c r="R98" s="269"/>
      <c r="S98" s="269"/>
      <c r="T98" s="270" t="n">
        <f aca="false">+J98+K98+L98+M98+N98+O98+P98+Q98+R98+S98</f>
        <v>800</v>
      </c>
      <c r="U98" s="269" t="n">
        <v>300</v>
      </c>
      <c r="V98" s="269" t="n">
        <v>300</v>
      </c>
      <c r="W98" s="269" t="n">
        <f aca="false">+(U98+V98)*9%</f>
        <v>54</v>
      </c>
      <c r="X98" s="269" t="n">
        <v>12</v>
      </c>
      <c r="Y98" s="269" t="n">
        <f aca="false">IF(T98*9%&gt;99.9,99.9,T98*9%)</f>
        <v>72</v>
      </c>
      <c r="Z98" s="269" t="n">
        <f aca="false">+T98*X98</f>
        <v>9600</v>
      </c>
      <c r="AA98" s="269" t="n">
        <f aca="false">+Y98*X98</f>
        <v>864</v>
      </c>
      <c r="AB98" s="269" t="n">
        <f aca="false">+Z98+AA98+U98+V98+W98</f>
        <v>11118</v>
      </c>
      <c r="AC98" s="269" t="n">
        <f aca="false">+AB98/12</f>
        <v>926.5</v>
      </c>
    </row>
    <row r="99" s="271" customFormat="true" ht="12.75" hidden="false" customHeight="true" outlineLevel="0" collapsed="false">
      <c r="A99" s="264" t="s">
        <v>718</v>
      </c>
      <c r="B99" s="265" t="s">
        <v>719</v>
      </c>
      <c r="C99" s="264" t="s">
        <v>580</v>
      </c>
      <c r="D99" s="264" t="s">
        <v>310</v>
      </c>
      <c r="E99" s="272" t="s">
        <v>720</v>
      </c>
      <c r="F99" s="266" t="s">
        <v>187</v>
      </c>
      <c r="G99" s="266" t="s">
        <v>297</v>
      </c>
      <c r="H99" s="266" t="s">
        <v>186</v>
      </c>
      <c r="I99" s="273" t="s">
        <v>191</v>
      </c>
      <c r="J99" s="268" t="n">
        <v>1000</v>
      </c>
      <c r="K99" s="269"/>
      <c r="L99" s="269"/>
      <c r="M99" s="269"/>
      <c r="N99" s="269"/>
      <c r="O99" s="269"/>
      <c r="P99" s="269"/>
      <c r="Q99" s="269"/>
      <c r="R99" s="269"/>
      <c r="S99" s="269"/>
      <c r="T99" s="270" t="n">
        <f aca="false">+J99+K99+L99+M99+N99+O99+P99+Q99+R99+S99</f>
        <v>1000</v>
      </c>
      <c r="U99" s="269" t="n">
        <v>300</v>
      </c>
      <c r="V99" s="269" t="n">
        <v>300</v>
      </c>
      <c r="W99" s="269" t="n">
        <f aca="false">+(U99+V99)*9%</f>
        <v>54</v>
      </c>
      <c r="X99" s="269" t="n">
        <v>12</v>
      </c>
      <c r="Y99" s="269" t="n">
        <f aca="false">IF(T99*9%&gt;99.9,99.9,T99*9%)</f>
        <v>90</v>
      </c>
      <c r="Z99" s="269" t="n">
        <f aca="false">+T99*X99</f>
        <v>12000</v>
      </c>
      <c r="AA99" s="269" t="n">
        <f aca="false">+Y99*X99</f>
        <v>1080</v>
      </c>
      <c r="AB99" s="269" t="n">
        <f aca="false">+Z99+AA99+U99+V99+W99</f>
        <v>13734</v>
      </c>
      <c r="AC99" s="269" t="n">
        <f aca="false">+AB99/12</f>
        <v>1144.5</v>
      </c>
    </row>
    <row r="100" s="271" customFormat="true" ht="12.75" hidden="false" customHeight="true" outlineLevel="0" collapsed="false">
      <c r="A100" s="264" t="s">
        <v>721</v>
      </c>
      <c r="B100" s="265" t="s">
        <v>722</v>
      </c>
      <c r="C100" s="264" t="s">
        <v>580</v>
      </c>
      <c r="D100" s="264" t="s">
        <v>623</v>
      </c>
      <c r="E100" s="272" t="s">
        <v>723</v>
      </c>
      <c r="F100" s="266" t="s">
        <v>187</v>
      </c>
      <c r="G100" s="266" t="s">
        <v>297</v>
      </c>
      <c r="H100" s="266" t="s">
        <v>186</v>
      </c>
      <c r="I100" s="273" t="s">
        <v>190</v>
      </c>
      <c r="J100" s="268" t="n">
        <v>750</v>
      </c>
      <c r="K100" s="269"/>
      <c r="L100" s="269"/>
      <c r="M100" s="269"/>
      <c r="N100" s="269"/>
      <c r="O100" s="269"/>
      <c r="P100" s="269"/>
      <c r="Q100" s="269"/>
      <c r="R100" s="269"/>
      <c r="S100" s="269"/>
      <c r="T100" s="270" t="n">
        <f aca="false">+J100+K100+L100+M100+N100+O100+P100+Q100+R100+S100</f>
        <v>750</v>
      </c>
      <c r="U100" s="269" t="n">
        <v>300</v>
      </c>
      <c r="V100" s="269" t="n">
        <v>300</v>
      </c>
      <c r="W100" s="269" t="n">
        <f aca="false">+(U100+V100)*9%</f>
        <v>54</v>
      </c>
      <c r="X100" s="269" t="n">
        <v>12</v>
      </c>
      <c r="Y100" s="269" t="n">
        <f aca="false">IF(T100*9%&gt;99.9,99.9,T100*9%)</f>
        <v>67.5</v>
      </c>
      <c r="Z100" s="269" t="n">
        <f aca="false">+T100*X100</f>
        <v>9000</v>
      </c>
      <c r="AA100" s="269" t="n">
        <f aca="false">+Y100*X100</f>
        <v>810</v>
      </c>
      <c r="AB100" s="269" t="n">
        <f aca="false">+Z100+AA100+U100+V100+W100</f>
        <v>10464</v>
      </c>
      <c r="AC100" s="269" t="n">
        <f aca="false">+AB100/12</f>
        <v>872</v>
      </c>
    </row>
    <row r="101" s="271" customFormat="true" ht="12.75" hidden="false" customHeight="true" outlineLevel="0" collapsed="false">
      <c r="A101" s="264" t="s">
        <v>724</v>
      </c>
      <c r="B101" s="265" t="s">
        <v>725</v>
      </c>
      <c r="C101" s="264" t="s">
        <v>580</v>
      </c>
      <c r="D101" s="264" t="s">
        <v>726</v>
      </c>
      <c r="E101" s="272" t="s">
        <v>727</v>
      </c>
      <c r="F101" s="266" t="s">
        <v>187</v>
      </c>
      <c r="G101" s="266" t="s">
        <v>297</v>
      </c>
      <c r="H101" s="266" t="s">
        <v>186</v>
      </c>
      <c r="I101" s="273" t="s">
        <v>191</v>
      </c>
      <c r="J101" s="268" t="n">
        <v>1000</v>
      </c>
      <c r="K101" s="269"/>
      <c r="L101" s="269"/>
      <c r="M101" s="269"/>
      <c r="N101" s="269"/>
      <c r="O101" s="269"/>
      <c r="P101" s="269"/>
      <c r="Q101" s="269"/>
      <c r="R101" s="269"/>
      <c r="S101" s="269"/>
      <c r="T101" s="270" t="n">
        <f aca="false">+J101+K101+L101+M101+N101+O101+P101+Q101+R101+S101</f>
        <v>1000</v>
      </c>
      <c r="U101" s="269" t="n">
        <v>300</v>
      </c>
      <c r="V101" s="269" t="n">
        <v>300</v>
      </c>
      <c r="W101" s="269" t="n">
        <f aca="false">+(U101+V101)*9%</f>
        <v>54</v>
      </c>
      <c r="X101" s="269" t="n">
        <v>12</v>
      </c>
      <c r="Y101" s="269" t="n">
        <f aca="false">IF(T101*9%&gt;99.9,99.9,T101*9%)</f>
        <v>90</v>
      </c>
      <c r="Z101" s="269" t="n">
        <f aca="false">+T101*X101</f>
        <v>12000</v>
      </c>
      <c r="AA101" s="269" t="n">
        <f aca="false">+Y101*X101</f>
        <v>1080</v>
      </c>
      <c r="AB101" s="269" t="n">
        <f aca="false">+Z101+AA101+U101+V101+W101</f>
        <v>13734</v>
      </c>
      <c r="AC101" s="269" t="n">
        <f aca="false">+AB101/12</f>
        <v>1144.5</v>
      </c>
    </row>
    <row r="102" s="271" customFormat="true" ht="12.75" hidden="false" customHeight="true" outlineLevel="0" collapsed="false">
      <c r="A102" s="264" t="s">
        <v>728</v>
      </c>
      <c r="B102" s="265" t="s">
        <v>729</v>
      </c>
      <c r="C102" s="264" t="s">
        <v>379</v>
      </c>
      <c r="D102" s="264" t="s">
        <v>730</v>
      </c>
      <c r="E102" s="272" t="s">
        <v>731</v>
      </c>
      <c r="F102" s="266" t="s">
        <v>187</v>
      </c>
      <c r="G102" s="266" t="s">
        <v>297</v>
      </c>
      <c r="H102" s="266" t="s">
        <v>186</v>
      </c>
      <c r="I102" s="273" t="s">
        <v>191</v>
      </c>
      <c r="J102" s="268" t="n">
        <v>1000</v>
      </c>
      <c r="K102" s="269"/>
      <c r="L102" s="269"/>
      <c r="M102" s="269"/>
      <c r="N102" s="269"/>
      <c r="O102" s="269"/>
      <c r="P102" s="269"/>
      <c r="Q102" s="269"/>
      <c r="R102" s="269"/>
      <c r="S102" s="269"/>
      <c r="T102" s="270" t="n">
        <f aca="false">+J102+K102+L102+M102+N102+O102+P102+Q102+R102+S102</f>
        <v>1000</v>
      </c>
      <c r="U102" s="269" t="n">
        <v>300</v>
      </c>
      <c r="V102" s="269" t="n">
        <v>300</v>
      </c>
      <c r="W102" s="269" t="n">
        <f aca="false">+(U102+V102)*9%</f>
        <v>54</v>
      </c>
      <c r="X102" s="269" t="n">
        <v>12</v>
      </c>
      <c r="Y102" s="269" t="n">
        <f aca="false">IF(T102*9%&gt;99.9,99.9,T102*9%)</f>
        <v>90</v>
      </c>
      <c r="Z102" s="269" t="n">
        <f aca="false">+T102*X102</f>
        <v>12000</v>
      </c>
      <c r="AA102" s="269" t="n">
        <f aca="false">+Y102*X102</f>
        <v>1080</v>
      </c>
      <c r="AB102" s="269" t="n">
        <f aca="false">+Z102+AA102+U102+V102+W102</f>
        <v>13734</v>
      </c>
      <c r="AC102" s="269" t="n">
        <f aca="false">+AB102/12</f>
        <v>1144.5</v>
      </c>
    </row>
    <row r="103" s="271" customFormat="true" ht="12.75" hidden="false" customHeight="true" outlineLevel="0" collapsed="false">
      <c r="A103" s="264" t="s">
        <v>732</v>
      </c>
      <c r="B103" s="265" t="s">
        <v>733</v>
      </c>
      <c r="C103" s="264" t="s">
        <v>734</v>
      </c>
      <c r="D103" s="264" t="s">
        <v>735</v>
      </c>
      <c r="E103" s="272" t="s">
        <v>736</v>
      </c>
      <c r="F103" s="266" t="s">
        <v>187</v>
      </c>
      <c r="G103" s="266" t="s">
        <v>297</v>
      </c>
      <c r="H103" s="266" t="s">
        <v>186</v>
      </c>
      <c r="I103" s="273" t="s">
        <v>191</v>
      </c>
      <c r="J103" s="268" t="n">
        <v>1000</v>
      </c>
      <c r="K103" s="269"/>
      <c r="L103" s="269"/>
      <c r="M103" s="269"/>
      <c r="N103" s="269"/>
      <c r="O103" s="269"/>
      <c r="P103" s="269"/>
      <c r="Q103" s="269"/>
      <c r="R103" s="269"/>
      <c r="S103" s="269"/>
      <c r="T103" s="270" t="n">
        <f aca="false">+J103+K103+L103+M103+N103+O103+P103+Q103+R103+S103</f>
        <v>1000</v>
      </c>
      <c r="U103" s="269" t="n">
        <v>300</v>
      </c>
      <c r="V103" s="269" t="n">
        <v>300</v>
      </c>
      <c r="W103" s="269" t="n">
        <f aca="false">+(U103+V103)*9%</f>
        <v>54</v>
      </c>
      <c r="X103" s="269" t="n">
        <v>12</v>
      </c>
      <c r="Y103" s="269" t="n">
        <f aca="false">IF(T103*9%&gt;99.9,99.9,T103*9%)</f>
        <v>90</v>
      </c>
      <c r="Z103" s="269" t="n">
        <f aca="false">+T103*X103</f>
        <v>12000</v>
      </c>
      <c r="AA103" s="269" t="n">
        <f aca="false">+Y103*X103</f>
        <v>1080</v>
      </c>
      <c r="AB103" s="269" t="n">
        <f aca="false">+Z103+AA103+U103+V103+W103</f>
        <v>13734</v>
      </c>
      <c r="AC103" s="269" t="n">
        <f aca="false">+AB103/12</f>
        <v>1144.5</v>
      </c>
    </row>
    <row r="104" s="271" customFormat="true" ht="12.75" hidden="false" customHeight="true" outlineLevel="0" collapsed="false">
      <c r="A104" s="264" t="s">
        <v>737</v>
      </c>
      <c r="B104" s="265" t="s">
        <v>738</v>
      </c>
      <c r="C104" s="264" t="s">
        <v>739</v>
      </c>
      <c r="D104" s="264" t="s">
        <v>740</v>
      </c>
      <c r="E104" s="272" t="s">
        <v>741</v>
      </c>
      <c r="F104" s="266" t="s">
        <v>187</v>
      </c>
      <c r="G104" s="266" t="s">
        <v>297</v>
      </c>
      <c r="H104" s="266" t="s">
        <v>197</v>
      </c>
      <c r="I104" s="273" t="s">
        <v>200</v>
      </c>
      <c r="J104" s="268" t="n">
        <v>1550</v>
      </c>
      <c r="K104" s="269"/>
      <c r="L104" s="269"/>
      <c r="M104" s="269"/>
      <c r="N104" s="269"/>
      <c r="O104" s="269"/>
      <c r="P104" s="269"/>
      <c r="Q104" s="269"/>
      <c r="R104" s="269"/>
      <c r="S104" s="269"/>
      <c r="T104" s="270" t="n">
        <f aca="false">+J104+K104+L104+M104+N104+O104+P104+Q104+R104+S104</f>
        <v>1550</v>
      </c>
      <c r="U104" s="269" t="n">
        <v>300</v>
      </c>
      <c r="V104" s="269" t="n">
        <v>300</v>
      </c>
      <c r="W104" s="269" t="n">
        <f aca="false">+(U104+V104)*9%</f>
        <v>54</v>
      </c>
      <c r="X104" s="269" t="n">
        <v>12</v>
      </c>
      <c r="Y104" s="269" t="n">
        <f aca="false">IF(T104*9%&gt;99.9,99.9,T104*9%)</f>
        <v>99.9</v>
      </c>
      <c r="Z104" s="269" t="n">
        <f aca="false">+T104*X104</f>
        <v>18600</v>
      </c>
      <c r="AA104" s="269" t="n">
        <f aca="false">+Y104*X104</f>
        <v>1198.8</v>
      </c>
      <c r="AB104" s="269" t="n">
        <f aca="false">+Z104+AA104+U104+V104+W104</f>
        <v>20452.8</v>
      </c>
      <c r="AC104" s="269" t="n">
        <f aca="false">+AB104/12</f>
        <v>1704.4</v>
      </c>
    </row>
    <row r="105" s="271" customFormat="true" ht="12.75" hidden="false" customHeight="true" outlineLevel="0" collapsed="false">
      <c r="A105" s="264" t="s">
        <v>742</v>
      </c>
      <c r="B105" s="265" t="s">
        <v>743</v>
      </c>
      <c r="C105" s="264" t="s">
        <v>744</v>
      </c>
      <c r="D105" s="264" t="s">
        <v>745</v>
      </c>
      <c r="E105" s="272" t="s">
        <v>746</v>
      </c>
      <c r="F105" s="266" t="s">
        <v>187</v>
      </c>
      <c r="G105" s="266" t="s">
        <v>297</v>
      </c>
      <c r="H105" s="266" t="s">
        <v>197</v>
      </c>
      <c r="I105" s="273" t="s">
        <v>200</v>
      </c>
      <c r="J105" s="268" t="n">
        <v>2000</v>
      </c>
      <c r="K105" s="269"/>
      <c r="L105" s="269"/>
      <c r="M105" s="269"/>
      <c r="N105" s="269"/>
      <c r="O105" s="269"/>
      <c r="P105" s="269"/>
      <c r="Q105" s="269"/>
      <c r="R105" s="269"/>
      <c r="S105" s="269"/>
      <c r="T105" s="270" t="n">
        <f aca="false">+J105+K105+L105+M105+N105+O105+P105+Q105+R105+S105</f>
        <v>2000</v>
      </c>
      <c r="U105" s="269" t="n">
        <v>300</v>
      </c>
      <c r="V105" s="269" t="n">
        <v>300</v>
      </c>
      <c r="W105" s="269" t="n">
        <f aca="false">+(U105+V105)*9%</f>
        <v>54</v>
      </c>
      <c r="X105" s="269" t="n">
        <v>12</v>
      </c>
      <c r="Y105" s="269" t="n">
        <f aca="false">IF(T105*9%&gt;99.9,99.9,T105*9%)</f>
        <v>99.9</v>
      </c>
      <c r="Z105" s="269" t="n">
        <f aca="false">+T105*X105</f>
        <v>24000</v>
      </c>
      <c r="AA105" s="269" t="n">
        <f aca="false">+Y105*X105</f>
        <v>1198.8</v>
      </c>
      <c r="AB105" s="269" t="n">
        <f aca="false">+Z105+AA105+U105+V105+W105</f>
        <v>25852.8</v>
      </c>
      <c r="AC105" s="269" t="n">
        <f aca="false">+AB105/12</f>
        <v>2154.4</v>
      </c>
    </row>
    <row r="106" s="271" customFormat="true" ht="12.75" hidden="false" customHeight="true" outlineLevel="0" collapsed="false">
      <c r="A106" s="264" t="s">
        <v>747</v>
      </c>
      <c r="B106" s="265" t="s">
        <v>748</v>
      </c>
      <c r="C106" s="264" t="s">
        <v>749</v>
      </c>
      <c r="D106" s="264" t="s">
        <v>331</v>
      </c>
      <c r="E106" s="272" t="s">
        <v>750</v>
      </c>
      <c r="F106" s="266" t="s">
        <v>187</v>
      </c>
      <c r="G106" s="266" t="s">
        <v>297</v>
      </c>
      <c r="H106" s="266" t="s">
        <v>186</v>
      </c>
      <c r="I106" s="273" t="s">
        <v>191</v>
      </c>
      <c r="J106" s="268" t="n">
        <v>1000</v>
      </c>
      <c r="K106" s="269"/>
      <c r="L106" s="269"/>
      <c r="M106" s="269"/>
      <c r="N106" s="269"/>
      <c r="O106" s="269"/>
      <c r="P106" s="269"/>
      <c r="Q106" s="269"/>
      <c r="R106" s="269"/>
      <c r="S106" s="269"/>
      <c r="T106" s="270" t="n">
        <f aca="false">+J106+K106+L106+M106+N106+O106+P106+Q106+R106+S106</f>
        <v>1000</v>
      </c>
      <c r="U106" s="269" t="n">
        <v>300</v>
      </c>
      <c r="V106" s="269" t="n">
        <v>300</v>
      </c>
      <c r="W106" s="269" t="n">
        <f aca="false">+(U106+V106)*9%</f>
        <v>54</v>
      </c>
      <c r="X106" s="269" t="n">
        <v>12</v>
      </c>
      <c r="Y106" s="269" t="n">
        <f aca="false">IF(T106*9%&gt;99.9,99.9,T106*9%)</f>
        <v>90</v>
      </c>
      <c r="Z106" s="269" t="n">
        <f aca="false">+T106*X106</f>
        <v>12000</v>
      </c>
      <c r="AA106" s="269" t="n">
        <f aca="false">+Y106*X106</f>
        <v>1080</v>
      </c>
      <c r="AB106" s="269" t="n">
        <f aca="false">+Z106+AA106+U106+V106+W106</f>
        <v>13734</v>
      </c>
      <c r="AC106" s="269" t="n">
        <f aca="false">+AB106/12</f>
        <v>1144.5</v>
      </c>
    </row>
    <row r="107" s="271" customFormat="true" ht="12.75" hidden="false" customHeight="true" outlineLevel="0" collapsed="false">
      <c r="A107" s="264" t="s">
        <v>751</v>
      </c>
      <c r="B107" s="265" t="s">
        <v>752</v>
      </c>
      <c r="C107" s="264" t="s">
        <v>753</v>
      </c>
      <c r="D107" s="264" t="s">
        <v>754</v>
      </c>
      <c r="E107" s="272" t="s">
        <v>755</v>
      </c>
      <c r="F107" s="266" t="s">
        <v>187</v>
      </c>
      <c r="G107" s="266" t="s">
        <v>297</v>
      </c>
      <c r="H107" s="266"/>
      <c r="I107" s="273" t="s">
        <v>206</v>
      </c>
      <c r="J107" s="268" t="n">
        <v>1500</v>
      </c>
      <c r="K107" s="269"/>
      <c r="L107" s="269"/>
      <c r="M107" s="269"/>
      <c r="N107" s="269"/>
      <c r="O107" s="269"/>
      <c r="P107" s="269"/>
      <c r="Q107" s="269"/>
      <c r="R107" s="269"/>
      <c r="S107" s="269"/>
      <c r="T107" s="270" t="n">
        <f aca="false">+J107+K107+L107+M107+N107+O107+P107+Q107+R107+S107</f>
        <v>1500</v>
      </c>
      <c r="U107" s="269" t="n">
        <v>300</v>
      </c>
      <c r="V107" s="269" t="n">
        <v>300</v>
      </c>
      <c r="W107" s="269" t="n">
        <f aca="false">+(U107+V107)*9%</f>
        <v>54</v>
      </c>
      <c r="X107" s="269" t="n">
        <v>12</v>
      </c>
      <c r="Y107" s="269" t="n">
        <f aca="false">IF(T107*9%&gt;99.9,99.9,T107*9%)</f>
        <v>99.9</v>
      </c>
      <c r="Z107" s="269" t="n">
        <f aca="false">+T107*X107</f>
        <v>18000</v>
      </c>
      <c r="AA107" s="269" t="n">
        <f aca="false">+Y107*X107</f>
        <v>1198.8</v>
      </c>
      <c r="AB107" s="269" t="n">
        <f aca="false">+Z107+AA107+U107+V107+W107</f>
        <v>19852.8</v>
      </c>
      <c r="AC107" s="269" t="n">
        <f aca="false">+AB107/12</f>
        <v>1654.4</v>
      </c>
    </row>
    <row r="108" s="271" customFormat="true" ht="12.75" hidden="false" customHeight="true" outlineLevel="0" collapsed="false">
      <c r="A108" s="264" t="s">
        <v>756</v>
      </c>
      <c r="B108" s="265" t="s">
        <v>757</v>
      </c>
      <c r="C108" s="264" t="s">
        <v>490</v>
      </c>
      <c r="D108" s="264" t="s">
        <v>336</v>
      </c>
      <c r="E108" s="272" t="s">
        <v>758</v>
      </c>
      <c r="F108" s="266" t="s">
        <v>187</v>
      </c>
      <c r="G108" s="266" t="s">
        <v>297</v>
      </c>
      <c r="H108" s="266" t="s">
        <v>186</v>
      </c>
      <c r="I108" s="273" t="s">
        <v>191</v>
      </c>
      <c r="J108" s="268" t="n">
        <v>750</v>
      </c>
      <c r="K108" s="269"/>
      <c r="L108" s="269"/>
      <c r="M108" s="269"/>
      <c r="N108" s="269"/>
      <c r="O108" s="269"/>
      <c r="P108" s="269"/>
      <c r="Q108" s="269"/>
      <c r="R108" s="269"/>
      <c r="S108" s="269"/>
      <c r="T108" s="270" t="n">
        <f aca="false">+J108+K108+L108+M108+N108+O108+P108+Q108+R108+S108</f>
        <v>750</v>
      </c>
      <c r="U108" s="269" t="n">
        <v>300</v>
      </c>
      <c r="V108" s="269" t="n">
        <v>300</v>
      </c>
      <c r="W108" s="269" t="n">
        <f aca="false">+(U108+V108)*9%</f>
        <v>54</v>
      </c>
      <c r="X108" s="269" t="n">
        <v>12</v>
      </c>
      <c r="Y108" s="269" t="n">
        <f aca="false">IF(T108*9%&gt;99.9,99.9,T108*9%)</f>
        <v>67.5</v>
      </c>
      <c r="Z108" s="269" t="n">
        <f aca="false">+T108*X108</f>
        <v>9000</v>
      </c>
      <c r="AA108" s="269" t="n">
        <f aca="false">+Y108*X108</f>
        <v>810</v>
      </c>
      <c r="AB108" s="269" t="n">
        <f aca="false">+Z108+AA108+U108+V108+W108</f>
        <v>10464</v>
      </c>
      <c r="AC108" s="269" t="n">
        <f aca="false">+AB108/12</f>
        <v>872</v>
      </c>
    </row>
    <row r="109" s="271" customFormat="true" ht="12.75" hidden="false" customHeight="true" outlineLevel="0" collapsed="false">
      <c r="A109" s="264" t="s">
        <v>759</v>
      </c>
      <c r="B109" s="265" t="s">
        <v>760</v>
      </c>
      <c r="C109" s="264" t="s">
        <v>761</v>
      </c>
      <c r="D109" s="264" t="s">
        <v>762</v>
      </c>
      <c r="E109" s="272" t="s">
        <v>763</v>
      </c>
      <c r="F109" s="266" t="s">
        <v>187</v>
      </c>
      <c r="G109" s="266" t="s">
        <v>297</v>
      </c>
      <c r="H109" s="266" t="s">
        <v>186</v>
      </c>
      <c r="I109" s="273" t="s">
        <v>191</v>
      </c>
      <c r="J109" s="268" t="n">
        <v>1000</v>
      </c>
      <c r="K109" s="269"/>
      <c r="L109" s="269"/>
      <c r="M109" s="269"/>
      <c r="N109" s="269"/>
      <c r="O109" s="269"/>
      <c r="P109" s="269"/>
      <c r="Q109" s="269"/>
      <c r="R109" s="269"/>
      <c r="S109" s="269"/>
      <c r="T109" s="270" t="n">
        <f aca="false">+J109+K109+L109+M109+N109+O109+P109+Q109+R109+S109</f>
        <v>1000</v>
      </c>
      <c r="U109" s="269" t="n">
        <v>300</v>
      </c>
      <c r="V109" s="269" t="n">
        <v>300</v>
      </c>
      <c r="W109" s="269" t="n">
        <f aca="false">+(U109+V109)*9%</f>
        <v>54</v>
      </c>
      <c r="X109" s="269" t="n">
        <v>12</v>
      </c>
      <c r="Y109" s="269" t="n">
        <f aca="false">IF(T109*9%&gt;99.9,99.9,T109*9%)</f>
        <v>90</v>
      </c>
      <c r="Z109" s="269" t="n">
        <f aca="false">+T109*X109</f>
        <v>12000</v>
      </c>
      <c r="AA109" s="269" t="n">
        <f aca="false">+Y109*X109</f>
        <v>1080</v>
      </c>
      <c r="AB109" s="269" t="n">
        <f aca="false">+Z109+AA109+U109+V109+W109</f>
        <v>13734</v>
      </c>
      <c r="AC109" s="269" t="n">
        <f aca="false">+AB109/12</f>
        <v>1144.5</v>
      </c>
    </row>
    <row r="110" s="271" customFormat="true" ht="12.75" hidden="false" customHeight="true" outlineLevel="0" collapsed="false">
      <c r="A110" s="264" t="s">
        <v>764</v>
      </c>
      <c r="B110" s="265" t="s">
        <v>765</v>
      </c>
      <c r="C110" s="264" t="s">
        <v>766</v>
      </c>
      <c r="D110" s="264" t="s">
        <v>767</v>
      </c>
      <c r="E110" s="272" t="s">
        <v>768</v>
      </c>
      <c r="F110" s="266" t="s">
        <v>187</v>
      </c>
      <c r="G110" s="266" t="s">
        <v>297</v>
      </c>
      <c r="H110" s="266" t="s">
        <v>186</v>
      </c>
      <c r="I110" s="273" t="s">
        <v>191</v>
      </c>
      <c r="J110" s="268" t="n">
        <v>1000</v>
      </c>
      <c r="K110" s="269"/>
      <c r="L110" s="269"/>
      <c r="M110" s="269"/>
      <c r="N110" s="269"/>
      <c r="O110" s="269"/>
      <c r="P110" s="269"/>
      <c r="Q110" s="269"/>
      <c r="R110" s="269"/>
      <c r="S110" s="269"/>
      <c r="T110" s="270" t="n">
        <f aca="false">+J110+K110+L110+M110+N110+O110+P110+Q110+R110+S110</f>
        <v>1000</v>
      </c>
      <c r="U110" s="269" t="n">
        <v>300</v>
      </c>
      <c r="V110" s="269" t="n">
        <v>300</v>
      </c>
      <c r="W110" s="269" t="n">
        <f aca="false">+(U110+V110)*9%</f>
        <v>54</v>
      </c>
      <c r="X110" s="269" t="n">
        <v>12</v>
      </c>
      <c r="Y110" s="269" t="n">
        <f aca="false">IF(T110*9%&gt;99.9,99.9,T110*9%)</f>
        <v>90</v>
      </c>
      <c r="Z110" s="269" t="n">
        <f aca="false">+T110*X110</f>
        <v>12000</v>
      </c>
      <c r="AA110" s="269" t="n">
        <f aca="false">+Y110*X110</f>
        <v>1080</v>
      </c>
      <c r="AB110" s="269" t="n">
        <f aca="false">+Z110+AA110+U110+V110+W110</f>
        <v>13734</v>
      </c>
      <c r="AC110" s="269" t="n">
        <f aca="false">+AB110/12</f>
        <v>1144.5</v>
      </c>
    </row>
    <row r="111" s="271" customFormat="true" ht="12.75" hidden="false" customHeight="true" outlineLevel="0" collapsed="false">
      <c r="A111" s="264" t="s">
        <v>769</v>
      </c>
      <c r="B111" s="265" t="s">
        <v>770</v>
      </c>
      <c r="C111" s="264" t="s">
        <v>716</v>
      </c>
      <c r="D111" s="264" t="s">
        <v>607</v>
      </c>
      <c r="E111" s="272" t="s">
        <v>771</v>
      </c>
      <c r="F111" s="266" t="s">
        <v>187</v>
      </c>
      <c r="G111" s="266" t="s">
        <v>297</v>
      </c>
      <c r="H111" s="266" t="s">
        <v>186</v>
      </c>
      <c r="I111" s="273" t="s">
        <v>192</v>
      </c>
      <c r="J111" s="268" t="n">
        <v>1000</v>
      </c>
      <c r="K111" s="269"/>
      <c r="L111" s="269"/>
      <c r="M111" s="269"/>
      <c r="N111" s="269"/>
      <c r="O111" s="269"/>
      <c r="P111" s="269"/>
      <c r="Q111" s="269"/>
      <c r="R111" s="269"/>
      <c r="S111" s="269"/>
      <c r="T111" s="270" t="n">
        <f aca="false">+J111+K111+L111+M111+N111+O111+P111+Q111+R111+S111</f>
        <v>1000</v>
      </c>
      <c r="U111" s="269" t="n">
        <v>300</v>
      </c>
      <c r="V111" s="269" t="n">
        <v>300</v>
      </c>
      <c r="W111" s="269" t="n">
        <f aca="false">+(U111+V111)*9%</f>
        <v>54</v>
      </c>
      <c r="X111" s="269" t="n">
        <v>12</v>
      </c>
      <c r="Y111" s="269" t="n">
        <f aca="false">IF(T111*9%&gt;99.9,99.9,T111*9%)</f>
        <v>90</v>
      </c>
      <c r="Z111" s="269" t="n">
        <f aca="false">+T111*X111</f>
        <v>12000</v>
      </c>
      <c r="AA111" s="269" t="n">
        <f aca="false">+Y111*X111</f>
        <v>1080</v>
      </c>
      <c r="AB111" s="269" t="n">
        <f aca="false">+Z111+AA111+U111+V111+W111</f>
        <v>13734</v>
      </c>
      <c r="AC111" s="269" t="n">
        <f aca="false">+AB111/12</f>
        <v>1144.5</v>
      </c>
    </row>
    <row r="112" s="271" customFormat="true" ht="12.75" hidden="false" customHeight="true" outlineLevel="0" collapsed="false">
      <c r="A112" s="264" t="s">
        <v>772</v>
      </c>
      <c r="B112" s="265" t="s">
        <v>773</v>
      </c>
      <c r="C112" s="264" t="s">
        <v>716</v>
      </c>
      <c r="D112" s="264" t="s">
        <v>607</v>
      </c>
      <c r="E112" s="272" t="s">
        <v>774</v>
      </c>
      <c r="F112" s="266" t="s">
        <v>187</v>
      </c>
      <c r="G112" s="266" t="s">
        <v>297</v>
      </c>
      <c r="H112" s="266" t="s">
        <v>197</v>
      </c>
      <c r="I112" s="273" t="s">
        <v>200</v>
      </c>
      <c r="J112" s="268" t="n">
        <v>1000</v>
      </c>
      <c r="K112" s="269"/>
      <c r="L112" s="269"/>
      <c r="M112" s="269"/>
      <c r="N112" s="269"/>
      <c r="O112" s="269"/>
      <c r="P112" s="269"/>
      <c r="Q112" s="269"/>
      <c r="R112" s="269"/>
      <c r="S112" s="269"/>
      <c r="T112" s="270" t="n">
        <f aca="false">+J112+K112+L112+M112+N112+O112+P112+Q112+R112+S112</f>
        <v>1000</v>
      </c>
      <c r="U112" s="269" t="n">
        <v>300</v>
      </c>
      <c r="V112" s="269" t="n">
        <v>300</v>
      </c>
      <c r="W112" s="269" t="n">
        <f aca="false">+(U112+V112)*9%</f>
        <v>54</v>
      </c>
      <c r="X112" s="269" t="n">
        <v>12</v>
      </c>
      <c r="Y112" s="269" t="n">
        <f aca="false">IF(T112*9%&gt;99.9,99.9,T112*9%)</f>
        <v>90</v>
      </c>
      <c r="Z112" s="269" t="n">
        <f aca="false">+T112*X112</f>
        <v>12000</v>
      </c>
      <c r="AA112" s="269" t="n">
        <f aca="false">+Y112*X112</f>
        <v>1080</v>
      </c>
      <c r="AB112" s="269" t="n">
        <f aca="false">+Z112+AA112+U112+V112+W112</f>
        <v>13734</v>
      </c>
      <c r="AC112" s="269" t="n">
        <f aca="false">+AB112/12</f>
        <v>1144.5</v>
      </c>
    </row>
    <row r="113" s="271" customFormat="true" ht="12.75" hidden="false" customHeight="true" outlineLevel="0" collapsed="false">
      <c r="A113" s="264" t="s">
        <v>775</v>
      </c>
      <c r="B113" s="265" t="s">
        <v>776</v>
      </c>
      <c r="C113" s="264" t="s">
        <v>777</v>
      </c>
      <c r="D113" s="264" t="s">
        <v>778</v>
      </c>
      <c r="E113" s="272" t="s">
        <v>779</v>
      </c>
      <c r="F113" s="266" t="s">
        <v>187</v>
      </c>
      <c r="G113" s="266" t="s">
        <v>297</v>
      </c>
      <c r="H113" s="266" t="s">
        <v>186</v>
      </c>
      <c r="I113" s="273" t="s">
        <v>191</v>
      </c>
      <c r="J113" s="268" t="n">
        <v>750</v>
      </c>
      <c r="K113" s="269"/>
      <c r="L113" s="269"/>
      <c r="M113" s="269"/>
      <c r="N113" s="269"/>
      <c r="O113" s="269"/>
      <c r="P113" s="269"/>
      <c r="Q113" s="269"/>
      <c r="R113" s="269"/>
      <c r="S113" s="269"/>
      <c r="T113" s="270" t="n">
        <f aca="false">+J113+K113+L113+M113+N113+O113+P113+Q113+R113+S113</f>
        <v>750</v>
      </c>
      <c r="U113" s="269" t="n">
        <v>300</v>
      </c>
      <c r="V113" s="269" t="n">
        <v>300</v>
      </c>
      <c r="W113" s="269" t="n">
        <f aca="false">+(U113+V113)*9%</f>
        <v>54</v>
      </c>
      <c r="X113" s="269" t="n">
        <v>12</v>
      </c>
      <c r="Y113" s="269" t="n">
        <f aca="false">IF(T113*9%&gt;99.9,99.9,T113*9%)</f>
        <v>67.5</v>
      </c>
      <c r="Z113" s="269" t="n">
        <f aca="false">+T113*X113</f>
        <v>9000</v>
      </c>
      <c r="AA113" s="269" t="n">
        <f aca="false">+Y113*X113</f>
        <v>810</v>
      </c>
      <c r="AB113" s="269" t="n">
        <f aca="false">+Z113+AA113+U113+V113+W113</f>
        <v>10464</v>
      </c>
      <c r="AC113" s="269" t="n">
        <f aca="false">+AB113/12</f>
        <v>872</v>
      </c>
    </row>
    <row r="114" s="271" customFormat="true" ht="12.75" hidden="false" customHeight="true" outlineLevel="0" collapsed="false">
      <c r="A114" s="264" t="s">
        <v>780</v>
      </c>
      <c r="B114" s="265" t="s">
        <v>781</v>
      </c>
      <c r="C114" s="264" t="s">
        <v>619</v>
      </c>
      <c r="D114" s="264" t="s">
        <v>782</v>
      </c>
      <c r="E114" s="272" t="s">
        <v>783</v>
      </c>
      <c r="F114" s="266" t="s">
        <v>187</v>
      </c>
      <c r="G114" s="266" t="s">
        <v>297</v>
      </c>
      <c r="H114" s="266" t="s">
        <v>186</v>
      </c>
      <c r="I114" s="273" t="s">
        <v>191</v>
      </c>
      <c r="J114" s="268" t="n">
        <v>1000</v>
      </c>
      <c r="K114" s="269"/>
      <c r="L114" s="269"/>
      <c r="M114" s="269"/>
      <c r="N114" s="269"/>
      <c r="O114" s="269"/>
      <c r="P114" s="269"/>
      <c r="Q114" s="269"/>
      <c r="R114" s="269"/>
      <c r="S114" s="269"/>
      <c r="T114" s="270" t="n">
        <f aca="false">+J114+K114+L114+M114+N114+O114+P114+Q114+R114+S114</f>
        <v>1000</v>
      </c>
      <c r="U114" s="269" t="n">
        <v>300</v>
      </c>
      <c r="V114" s="269" t="n">
        <v>300</v>
      </c>
      <c r="W114" s="269" t="n">
        <f aca="false">+(U114+V114)*9%</f>
        <v>54</v>
      </c>
      <c r="X114" s="269" t="n">
        <v>12</v>
      </c>
      <c r="Y114" s="269" t="n">
        <f aca="false">IF(T114*9%&gt;99.9,99.9,T114*9%)</f>
        <v>90</v>
      </c>
      <c r="Z114" s="269" t="n">
        <f aca="false">+T114*X114</f>
        <v>12000</v>
      </c>
      <c r="AA114" s="269" t="n">
        <f aca="false">+Y114*X114</f>
        <v>1080</v>
      </c>
      <c r="AB114" s="269" t="n">
        <f aca="false">+Z114+AA114+U114+V114+W114</f>
        <v>13734</v>
      </c>
      <c r="AC114" s="269" t="n">
        <f aca="false">+AB114/12</f>
        <v>1144.5</v>
      </c>
    </row>
    <row r="115" s="271" customFormat="true" ht="12.75" hidden="false" customHeight="true" outlineLevel="0" collapsed="false">
      <c r="A115" s="264" t="s">
        <v>784</v>
      </c>
      <c r="B115" s="265" t="s">
        <v>785</v>
      </c>
      <c r="C115" s="264" t="s">
        <v>786</v>
      </c>
      <c r="D115" s="264" t="s">
        <v>787</v>
      </c>
      <c r="E115" s="272" t="s">
        <v>788</v>
      </c>
      <c r="F115" s="266" t="s">
        <v>187</v>
      </c>
      <c r="G115" s="266" t="s">
        <v>297</v>
      </c>
      <c r="H115" s="266" t="s">
        <v>186</v>
      </c>
      <c r="I115" s="273" t="s">
        <v>191</v>
      </c>
      <c r="J115" s="268" t="n">
        <v>750</v>
      </c>
      <c r="K115" s="269"/>
      <c r="L115" s="269"/>
      <c r="M115" s="269"/>
      <c r="N115" s="269"/>
      <c r="O115" s="269"/>
      <c r="P115" s="269"/>
      <c r="Q115" s="269"/>
      <c r="R115" s="269"/>
      <c r="S115" s="269"/>
      <c r="T115" s="270" t="n">
        <f aca="false">+J115+K115+L115+M115+N115+O115+P115+Q115+R115+S115</f>
        <v>750</v>
      </c>
      <c r="U115" s="269" t="n">
        <v>300</v>
      </c>
      <c r="V115" s="269" t="n">
        <v>300</v>
      </c>
      <c r="W115" s="269" t="n">
        <f aca="false">+(U115+V115)*9%</f>
        <v>54</v>
      </c>
      <c r="X115" s="269" t="n">
        <v>12</v>
      </c>
      <c r="Y115" s="269" t="n">
        <f aca="false">IF(T115*9%&gt;99.9,99.9,T115*9%)</f>
        <v>67.5</v>
      </c>
      <c r="Z115" s="269" t="n">
        <f aca="false">+T115*X115</f>
        <v>9000</v>
      </c>
      <c r="AA115" s="269" t="n">
        <f aca="false">+Y115*X115</f>
        <v>810</v>
      </c>
      <c r="AB115" s="269" t="n">
        <f aca="false">+Z115+AA115+U115+V115+W115</f>
        <v>10464</v>
      </c>
      <c r="AC115" s="269" t="n">
        <f aca="false">+AB115/12</f>
        <v>872</v>
      </c>
    </row>
    <row r="116" s="271" customFormat="true" ht="12.75" hidden="false" customHeight="true" outlineLevel="0" collapsed="false">
      <c r="A116" s="264" t="s">
        <v>789</v>
      </c>
      <c r="B116" s="265" t="s">
        <v>790</v>
      </c>
      <c r="C116" s="264" t="s">
        <v>786</v>
      </c>
      <c r="D116" s="264" t="s">
        <v>686</v>
      </c>
      <c r="E116" s="272" t="s">
        <v>791</v>
      </c>
      <c r="F116" s="266" t="s">
        <v>187</v>
      </c>
      <c r="G116" s="266" t="s">
        <v>297</v>
      </c>
      <c r="H116" s="266"/>
      <c r="I116" s="273" t="s">
        <v>211</v>
      </c>
      <c r="J116" s="268" t="n">
        <v>1100</v>
      </c>
      <c r="K116" s="269"/>
      <c r="L116" s="269"/>
      <c r="M116" s="269"/>
      <c r="N116" s="269"/>
      <c r="O116" s="269"/>
      <c r="P116" s="269"/>
      <c r="Q116" s="269"/>
      <c r="R116" s="269"/>
      <c r="S116" s="269"/>
      <c r="T116" s="270" t="n">
        <f aca="false">+J116+K116+L116+M116+N116+O116+P116+Q116+R116+S116</f>
        <v>1100</v>
      </c>
      <c r="U116" s="269" t="n">
        <v>300</v>
      </c>
      <c r="V116" s="269" t="n">
        <v>300</v>
      </c>
      <c r="W116" s="269" t="n">
        <f aca="false">+(U116+V116)*9%</f>
        <v>54</v>
      </c>
      <c r="X116" s="269" t="n">
        <v>12</v>
      </c>
      <c r="Y116" s="269" t="n">
        <f aca="false">IF(T116*9%&gt;99.9,99.9,T116*9%)</f>
        <v>99</v>
      </c>
      <c r="Z116" s="269" t="n">
        <f aca="false">+T116*X116</f>
        <v>13200</v>
      </c>
      <c r="AA116" s="269" t="n">
        <f aca="false">+Y116*X116</f>
        <v>1188</v>
      </c>
      <c r="AB116" s="269" t="n">
        <f aca="false">+Z116+AA116+U116+V116+W116</f>
        <v>15042</v>
      </c>
      <c r="AC116" s="269" t="n">
        <f aca="false">+AB116/12</f>
        <v>1253.5</v>
      </c>
    </row>
    <row r="117" s="271" customFormat="true" ht="12.75" hidden="false" customHeight="true" outlineLevel="0" collapsed="false">
      <c r="A117" s="264" t="s">
        <v>792</v>
      </c>
      <c r="B117" s="265" t="s">
        <v>793</v>
      </c>
      <c r="C117" s="264" t="s">
        <v>794</v>
      </c>
      <c r="D117" s="264" t="s">
        <v>795</v>
      </c>
      <c r="E117" s="272" t="s">
        <v>796</v>
      </c>
      <c r="F117" s="266" t="s">
        <v>187</v>
      </c>
      <c r="G117" s="266" t="s">
        <v>297</v>
      </c>
      <c r="H117" s="266" t="s">
        <v>186</v>
      </c>
      <c r="I117" s="273" t="s">
        <v>191</v>
      </c>
      <c r="J117" s="268" t="n">
        <v>750</v>
      </c>
      <c r="K117" s="269"/>
      <c r="L117" s="269"/>
      <c r="M117" s="269"/>
      <c r="N117" s="269"/>
      <c r="O117" s="269"/>
      <c r="P117" s="269"/>
      <c r="Q117" s="269"/>
      <c r="R117" s="269"/>
      <c r="S117" s="269"/>
      <c r="T117" s="270" t="n">
        <f aca="false">+J117+K117+L117+M117+N117+O117+P117+Q117+R117+S117</f>
        <v>750</v>
      </c>
      <c r="U117" s="269" t="n">
        <v>300</v>
      </c>
      <c r="V117" s="269" t="n">
        <v>300</v>
      </c>
      <c r="W117" s="269" t="n">
        <f aca="false">+(U117+V117)*9%</f>
        <v>54</v>
      </c>
      <c r="X117" s="269" t="n">
        <v>12</v>
      </c>
      <c r="Y117" s="269" t="n">
        <f aca="false">IF(T117*9%&gt;99.9,99.9,T117*9%)</f>
        <v>67.5</v>
      </c>
      <c r="Z117" s="269" t="n">
        <f aca="false">+T117*X117</f>
        <v>9000</v>
      </c>
      <c r="AA117" s="269" t="n">
        <f aca="false">+Y117*X117</f>
        <v>810</v>
      </c>
      <c r="AB117" s="269" t="n">
        <f aca="false">+Z117+AA117+U117+V117+W117</f>
        <v>10464</v>
      </c>
      <c r="AC117" s="269" t="n">
        <f aca="false">+AB117/12</f>
        <v>872</v>
      </c>
    </row>
    <row r="118" s="271" customFormat="true" ht="12.75" hidden="false" customHeight="true" outlineLevel="0" collapsed="false">
      <c r="A118" s="264" t="s">
        <v>797</v>
      </c>
      <c r="B118" s="265" t="s">
        <v>798</v>
      </c>
      <c r="C118" s="264" t="s">
        <v>799</v>
      </c>
      <c r="D118" s="264" t="s">
        <v>459</v>
      </c>
      <c r="E118" s="272" t="s">
        <v>800</v>
      </c>
      <c r="F118" s="266" t="s">
        <v>187</v>
      </c>
      <c r="G118" s="266" t="s">
        <v>297</v>
      </c>
      <c r="H118" s="266" t="s">
        <v>186</v>
      </c>
      <c r="I118" s="273" t="s">
        <v>191</v>
      </c>
      <c r="J118" s="268" t="n">
        <v>1000</v>
      </c>
      <c r="K118" s="269"/>
      <c r="L118" s="269"/>
      <c r="M118" s="269"/>
      <c r="N118" s="269"/>
      <c r="O118" s="269"/>
      <c r="P118" s="269"/>
      <c r="Q118" s="269"/>
      <c r="R118" s="269"/>
      <c r="S118" s="269"/>
      <c r="T118" s="270" t="n">
        <f aca="false">+J118+K118+L118+M118+N118+O118+P118+Q118+R118+S118</f>
        <v>1000</v>
      </c>
      <c r="U118" s="269" t="n">
        <v>300</v>
      </c>
      <c r="V118" s="269" t="n">
        <v>300</v>
      </c>
      <c r="W118" s="269" t="n">
        <f aca="false">+(U118+V118)*9%</f>
        <v>54</v>
      </c>
      <c r="X118" s="269" t="n">
        <v>12</v>
      </c>
      <c r="Y118" s="269" t="n">
        <f aca="false">IF(T118*9%&gt;99.9,99.9,T118*9%)</f>
        <v>90</v>
      </c>
      <c r="Z118" s="269" t="n">
        <f aca="false">+T118*X118</f>
        <v>12000</v>
      </c>
      <c r="AA118" s="269" t="n">
        <f aca="false">+Y118*X118</f>
        <v>1080</v>
      </c>
      <c r="AB118" s="269" t="n">
        <f aca="false">+Z118+AA118+U118+V118+W118</f>
        <v>13734</v>
      </c>
      <c r="AC118" s="269" t="n">
        <f aca="false">+AB118/12</f>
        <v>1144.5</v>
      </c>
    </row>
    <row r="119" s="271" customFormat="true" ht="12.75" hidden="false" customHeight="true" outlineLevel="0" collapsed="false">
      <c r="A119" s="264" t="s">
        <v>801</v>
      </c>
      <c r="B119" s="265" t="s">
        <v>802</v>
      </c>
      <c r="C119" s="264" t="s">
        <v>803</v>
      </c>
      <c r="D119" s="264" t="s">
        <v>325</v>
      </c>
      <c r="E119" s="272" t="s">
        <v>804</v>
      </c>
      <c r="F119" s="266" t="s">
        <v>187</v>
      </c>
      <c r="G119" s="266" t="s">
        <v>297</v>
      </c>
      <c r="H119" s="266" t="s">
        <v>197</v>
      </c>
      <c r="I119" s="273" t="s">
        <v>199</v>
      </c>
      <c r="J119" s="268" t="n">
        <v>950</v>
      </c>
      <c r="K119" s="269"/>
      <c r="L119" s="269"/>
      <c r="M119" s="269"/>
      <c r="N119" s="269"/>
      <c r="O119" s="269"/>
      <c r="P119" s="269"/>
      <c r="Q119" s="269"/>
      <c r="R119" s="269"/>
      <c r="S119" s="269"/>
      <c r="T119" s="270" t="n">
        <f aca="false">+J119+K119+L119+M119+N119+O119+P119+Q119+R119+S119</f>
        <v>950</v>
      </c>
      <c r="U119" s="269" t="n">
        <v>300</v>
      </c>
      <c r="V119" s="269" t="n">
        <v>300</v>
      </c>
      <c r="W119" s="269" t="n">
        <f aca="false">+(U119+V119)*9%</f>
        <v>54</v>
      </c>
      <c r="X119" s="269" t="n">
        <v>12</v>
      </c>
      <c r="Y119" s="269" t="n">
        <f aca="false">IF(T119*9%&gt;99.9,99.9,T119*9%)</f>
        <v>85.5</v>
      </c>
      <c r="Z119" s="269" t="n">
        <f aca="false">+T119*X119</f>
        <v>11400</v>
      </c>
      <c r="AA119" s="269" t="n">
        <f aca="false">+Y119*X119</f>
        <v>1026</v>
      </c>
      <c r="AB119" s="269" t="n">
        <f aca="false">+Z119+AA119+U119+V119+W119</f>
        <v>13080</v>
      </c>
      <c r="AC119" s="269" t="n">
        <f aca="false">+AB119/12</f>
        <v>1090</v>
      </c>
    </row>
    <row r="120" s="271" customFormat="true" ht="12.75" hidden="false" customHeight="true" outlineLevel="0" collapsed="false">
      <c r="A120" s="264" t="s">
        <v>805</v>
      </c>
      <c r="B120" s="265" t="s">
        <v>806</v>
      </c>
      <c r="C120" s="264" t="s">
        <v>807</v>
      </c>
      <c r="D120" s="264" t="s">
        <v>808</v>
      </c>
      <c r="E120" s="272" t="s">
        <v>809</v>
      </c>
      <c r="F120" s="266" t="s">
        <v>187</v>
      </c>
      <c r="G120" s="266" t="s">
        <v>297</v>
      </c>
      <c r="H120" s="266"/>
      <c r="I120" s="273" t="s">
        <v>208</v>
      </c>
      <c r="J120" s="268" t="n">
        <v>1500</v>
      </c>
      <c r="K120" s="269"/>
      <c r="L120" s="269"/>
      <c r="M120" s="269"/>
      <c r="N120" s="269"/>
      <c r="O120" s="269"/>
      <c r="P120" s="269"/>
      <c r="Q120" s="269"/>
      <c r="R120" s="269"/>
      <c r="S120" s="269"/>
      <c r="T120" s="270" t="n">
        <f aca="false">+J120+K120+L120+M120+N120+O120+P120+Q120+R120+S120</f>
        <v>1500</v>
      </c>
      <c r="U120" s="269" t="n">
        <v>300</v>
      </c>
      <c r="V120" s="269" t="n">
        <v>300</v>
      </c>
      <c r="W120" s="269" t="n">
        <f aca="false">+(U120+V120)*9%</f>
        <v>54</v>
      </c>
      <c r="X120" s="269" t="n">
        <v>12</v>
      </c>
      <c r="Y120" s="269" t="n">
        <f aca="false">IF(T120*9%&gt;99.9,99.9,T120*9%)</f>
        <v>99.9</v>
      </c>
      <c r="Z120" s="269" t="n">
        <f aca="false">+T120*X120</f>
        <v>18000</v>
      </c>
      <c r="AA120" s="269" t="n">
        <f aca="false">+Y120*X120</f>
        <v>1198.8</v>
      </c>
      <c r="AB120" s="269" t="n">
        <f aca="false">+Z120+AA120+U120+V120+W120</f>
        <v>19852.8</v>
      </c>
      <c r="AC120" s="269" t="n">
        <f aca="false">+AB120/12</f>
        <v>1654.4</v>
      </c>
    </row>
    <row r="121" s="271" customFormat="true" ht="12.75" hidden="false" customHeight="true" outlineLevel="0" collapsed="false">
      <c r="A121" s="264" t="s">
        <v>810</v>
      </c>
      <c r="B121" s="265" t="s">
        <v>811</v>
      </c>
      <c r="C121" s="264" t="s">
        <v>812</v>
      </c>
      <c r="D121" s="264" t="s">
        <v>813</v>
      </c>
      <c r="E121" s="272" t="s">
        <v>814</v>
      </c>
      <c r="F121" s="266" t="s">
        <v>187</v>
      </c>
      <c r="G121" s="266" t="s">
        <v>297</v>
      </c>
      <c r="H121" s="266" t="s">
        <v>186</v>
      </c>
      <c r="I121" s="273" t="s">
        <v>190</v>
      </c>
      <c r="J121" s="268" t="n">
        <v>800</v>
      </c>
      <c r="K121" s="269"/>
      <c r="L121" s="269"/>
      <c r="M121" s="269"/>
      <c r="N121" s="269"/>
      <c r="O121" s="269"/>
      <c r="P121" s="269"/>
      <c r="Q121" s="269"/>
      <c r="R121" s="269"/>
      <c r="S121" s="269"/>
      <c r="T121" s="270" t="n">
        <f aca="false">+J121+K121+L121+M121+N121+O121+P121+Q121+R121+S121</f>
        <v>800</v>
      </c>
      <c r="U121" s="269" t="n">
        <v>300</v>
      </c>
      <c r="V121" s="269" t="n">
        <v>300</v>
      </c>
      <c r="W121" s="269" t="n">
        <f aca="false">+(U121+V121)*9%</f>
        <v>54</v>
      </c>
      <c r="X121" s="269" t="n">
        <v>12</v>
      </c>
      <c r="Y121" s="269" t="n">
        <f aca="false">IF(T121*9%&gt;99.9,99.9,T121*9%)</f>
        <v>72</v>
      </c>
      <c r="Z121" s="269" t="n">
        <f aca="false">+T121*X121</f>
        <v>9600</v>
      </c>
      <c r="AA121" s="269" t="n">
        <f aca="false">+Y121*X121</f>
        <v>864</v>
      </c>
      <c r="AB121" s="269" t="n">
        <f aca="false">+Z121+AA121+U121+V121+W121</f>
        <v>11118</v>
      </c>
      <c r="AC121" s="269" t="n">
        <f aca="false">+AB121/12</f>
        <v>926.5</v>
      </c>
    </row>
    <row r="122" s="271" customFormat="true" ht="12.75" hidden="false" customHeight="true" outlineLevel="0" collapsed="false">
      <c r="A122" s="264" t="s">
        <v>815</v>
      </c>
      <c r="B122" s="265" t="s">
        <v>816</v>
      </c>
      <c r="C122" s="264" t="s">
        <v>817</v>
      </c>
      <c r="D122" s="264" t="s">
        <v>663</v>
      </c>
      <c r="E122" s="272" t="s">
        <v>818</v>
      </c>
      <c r="F122" s="266" t="s">
        <v>187</v>
      </c>
      <c r="G122" s="266" t="s">
        <v>297</v>
      </c>
      <c r="H122" s="266" t="s">
        <v>186</v>
      </c>
      <c r="I122" s="273" t="s">
        <v>191</v>
      </c>
      <c r="J122" s="268" t="n">
        <v>1000</v>
      </c>
      <c r="K122" s="269"/>
      <c r="L122" s="269"/>
      <c r="M122" s="269"/>
      <c r="N122" s="269"/>
      <c r="O122" s="269"/>
      <c r="P122" s="269"/>
      <c r="Q122" s="269"/>
      <c r="R122" s="269"/>
      <c r="S122" s="269"/>
      <c r="T122" s="270" t="n">
        <f aca="false">+J122+K122+L122+M122+N122+O122+P122+Q122+R122+S122</f>
        <v>1000</v>
      </c>
      <c r="U122" s="269" t="n">
        <v>300</v>
      </c>
      <c r="V122" s="269" t="n">
        <v>300</v>
      </c>
      <c r="W122" s="269" t="n">
        <f aca="false">+(U122+V122)*9%</f>
        <v>54</v>
      </c>
      <c r="X122" s="269" t="n">
        <v>12</v>
      </c>
      <c r="Y122" s="269" t="n">
        <f aca="false">IF(T122*9%&gt;99.9,99.9,T122*9%)</f>
        <v>90</v>
      </c>
      <c r="Z122" s="269" t="n">
        <f aca="false">+T122*X122</f>
        <v>12000</v>
      </c>
      <c r="AA122" s="269" t="n">
        <f aca="false">+Y122*X122</f>
        <v>1080</v>
      </c>
      <c r="AB122" s="269" t="n">
        <f aca="false">+Z122+AA122+U122+V122+W122</f>
        <v>13734</v>
      </c>
      <c r="AC122" s="269" t="n">
        <f aca="false">+AB122/12</f>
        <v>1144.5</v>
      </c>
    </row>
    <row r="123" s="271" customFormat="true" ht="12.75" hidden="false" customHeight="true" outlineLevel="0" collapsed="false">
      <c r="A123" s="264" t="s">
        <v>819</v>
      </c>
      <c r="B123" s="265" t="s">
        <v>820</v>
      </c>
      <c r="C123" s="264" t="s">
        <v>817</v>
      </c>
      <c r="D123" s="264" t="s">
        <v>821</v>
      </c>
      <c r="E123" s="272" t="s">
        <v>822</v>
      </c>
      <c r="F123" s="266" t="s">
        <v>187</v>
      </c>
      <c r="G123" s="266" t="s">
        <v>297</v>
      </c>
      <c r="H123" s="266" t="s">
        <v>186</v>
      </c>
      <c r="I123" s="273" t="s">
        <v>191</v>
      </c>
      <c r="J123" s="268" t="n">
        <v>750</v>
      </c>
      <c r="K123" s="269"/>
      <c r="L123" s="269"/>
      <c r="M123" s="269"/>
      <c r="N123" s="269"/>
      <c r="O123" s="269"/>
      <c r="P123" s="269"/>
      <c r="Q123" s="269"/>
      <c r="R123" s="269"/>
      <c r="S123" s="269"/>
      <c r="T123" s="270" t="n">
        <f aca="false">+J123+K123+L123+M123+N123+O123+P123+Q123+R123+S123</f>
        <v>750</v>
      </c>
      <c r="U123" s="269" t="n">
        <v>300</v>
      </c>
      <c r="V123" s="269" t="n">
        <v>300</v>
      </c>
      <c r="W123" s="269" t="n">
        <f aca="false">+(U123+V123)*9%</f>
        <v>54</v>
      </c>
      <c r="X123" s="269" t="n">
        <v>12</v>
      </c>
      <c r="Y123" s="269" t="n">
        <f aca="false">IF(T123*9%&gt;99.9,99.9,T123*9%)</f>
        <v>67.5</v>
      </c>
      <c r="Z123" s="269" t="n">
        <f aca="false">+T123*X123</f>
        <v>9000</v>
      </c>
      <c r="AA123" s="269" t="n">
        <f aca="false">+Y123*X123</f>
        <v>810</v>
      </c>
      <c r="AB123" s="269" t="n">
        <f aca="false">+Z123+AA123+U123+V123+W123</f>
        <v>10464</v>
      </c>
      <c r="AC123" s="269" t="n">
        <f aca="false">+AB123/12</f>
        <v>872</v>
      </c>
    </row>
    <row r="124" s="271" customFormat="true" ht="12.75" hidden="false" customHeight="true" outlineLevel="0" collapsed="false">
      <c r="A124" s="264" t="s">
        <v>823</v>
      </c>
      <c r="B124" s="265" t="s">
        <v>824</v>
      </c>
      <c r="C124" s="264" t="s">
        <v>825</v>
      </c>
      <c r="D124" s="264" t="s">
        <v>826</v>
      </c>
      <c r="E124" s="272" t="s">
        <v>827</v>
      </c>
      <c r="F124" s="266" t="s">
        <v>187</v>
      </c>
      <c r="G124" s="266" t="s">
        <v>297</v>
      </c>
      <c r="H124" s="266" t="s">
        <v>186</v>
      </c>
      <c r="I124" s="273" t="s">
        <v>191</v>
      </c>
      <c r="J124" s="268" t="n">
        <v>750</v>
      </c>
      <c r="K124" s="269"/>
      <c r="L124" s="269"/>
      <c r="M124" s="269"/>
      <c r="N124" s="269"/>
      <c r="O124" s="269"/>
      <c r="P124" s="269"/>
      <c r="Q124" s="269"/>
      <c r="R124" s="269"/>
      <c r="S124" s="269"/>
      <c r="T124" s="270" t="n">
        <f aca="false">+J124+K124+L124+M124+N124+O124+P124+Q124+R124+S124</f>
        <v>750</v>
      </c>
      <c r="U124" s="269" t="n">
        <v>300</v>
      </c>
      <c r="V124" s="269" t="n">
        <v>300</v>
      </c>
      <c r="W124" s="269" t="n">
        <f aca="false">+(U124+V124)*9%</f>
        <v>54</v>
      </c>
      <c r="X124" s="269" t="n">
        <v>12</v>
      </c>
      <c r="Y124" s="269" t="n">
        <f aca="false">IF(T124*9%&gt;99.9,99.9,T124*9%)</f>
        <v>67.5</v>
      </c>
      <c r="Z124" s="269" t="n">
        <f aca="false">+T124*X124</f>
        <v>9000</v>
      </c>
      <c r="AA124" s="269" t="n">
        <f aca="false">+Y124*X124</f>
        <v>810</v>
      </c>
      <c r="AB124" s="269" t="n">
        <f aca="false">+Z124+AA124+U124+V124+W124</f>
        <v>10464</v>
      </c>
      <c r="AC124" s="269" t="n">
        <f aca="false">+AB124/12</f>
        <v>872</v>
      </c>
    </row>
    <row r="125" s="271" customFormat="true" ht="12.75" hidden="false" customHeight="true" outlineLevel="0" collapsed="false">
      <c r="A125" s="264" t="s">
        <v>828</v>
      </c>
      <c r="B125" s="265" t="s">
        <v>829</v>
      </c>
      <c r="C125" s="264" t="s">
        <v>830</v>
      </c>
      <c r="D125" s="264" t="s">
        <v>799</v>
      </c>
      <c r="E125" s="272" t="s">
        <v>831</v>
      </c>
      <c r="F125" s="266" t="s">
        <v>187</v>
      </c>
      <c r="G125" s="266" t="s">
        <v>297</v>
      </c>
      <c r="H125" s="266" t="s">
        <v>186</v>
      </c>
      <c r="I125" s="273" t="s">
        <v>191</v>
      </c>
      <c r="J125" s="268" t="n">
        <v>1000</v>
      </c>
      <c r="K125" s="269"/>
      <c r="L125" s="269"/>
      <c r="M125" s="269"/>
      <c r="N125" s="269"/>
      <c r="O125" s="269"/>
      <c r="P125" s="269"/>
      <c r="Q125" s="269"/>
      <c r="R125" s="269"/>
      <c r="S125" s="269"/>
      <c r="T125" s="270" t="n">
        <f aca="false">+J125+K125+L125+M125+N125+O125+P125+Q125+R125+S125</f>
        <v>1000</v>
      </c>
      <c r="U125" s="269" t="n">
        <v>300</v>
      </c>
      <c r="V125" s="269" t="n">
        <v>300</v>
      </c>
      <c r="W125" s="269" t="n">
        <f aca="false">+(U125+V125)*9%</f>
        <v>54</v>
      </c>
      <c r="X125" s="269" t="n">
        <v>12</v>
      </c>
      <c r="Y125" s="269" t="n">
        <f aca="false">IF(T125*9%&gt;99.9,99.9,T125*9%)</f>
        <v>90</v>
      </c>
      <c r="Z125" s="269" t="n">
        <f aca="false">+T125*X125</f>
        <v>12000</v>
      </c>
      <c r="AA125" s="269" t="n">
        <f aca="false">+Y125*X125</f>
        <v>1080</v>
      </c>
      <c r="AB125" s="269" t="n">
        <f aca="false">+Z125+AA125+U125+V125+W125</f>
        <v>13734</v>
      </c>
      <c r="AC125" s="269" t="n">
        <f aca="false">+AB125/12</f>
        <v>1144.5</v>
      </c>
    </row>
    <row r="126" s="271" customFormat="true" ht="12.75" hidden="false" customHeight="true" outlineLevel="0" collapsed="false">
      <c r="A126" s="264" t="s">
        <v>832</v>
      </c>
      <c r="B126" s="265" t="s">
        <v>833</v>
      </c>
      <c r="C126" s="264" t="s">
        <v>834</v>
      </c>
      <c r="D126" s="264" t="s">
        <v>539</v>
      </c>
      <c r="E126" s="272" t="s">
        <v>532</v>
      </c>
      <c r="F126" s="266" t="s">
        <v>193</v>
      </c>
      <c r="G126" s="266" t="s">
        <v>297</v>
      </c>
      <c r="H126" s="266"/>
      <c r="I126" s="273" t="s">
        <v>214</v>
      </c>
      <c r="J126" s="274" t="n">
        <v>50.03</v>
      </c>
      <c r="K126" s="275"/>
      <c r="L126" s="270" t="n">
        <v>0.01</v>
      </c>
      <c r="M126" s="276" t="n">
        <v>12</v>
      </c>
      <c r="N126" s="275"/>
      <c r="O126" s="275"/>
      <c r="P126" s="277" t="n">
        <v>23.36</v>
      </c>
      <c r="Q126" s="276" t="n">
        <v>5211.24</v>
      </c>
      <c r="R126" s="276" t="n">
        <v>41.04</v>
      </c>
      <c r="S126" s="276" t="n">
        <v>77</v>
      </c>
      <c r="T126" s="270" t="n">
        <f aca="false">+J126+K126+L126+M126+N126+O126+P126+Q126+R126+S126</f>
        <v>5414.68</v>
      </c>
      <c r="U126" s="278" t="n">
        <f aca="false">+T126</f>
        <v>5414.68</v>
      </c>
      <c r="V126" s="278" t="n">
        <f aca="false">+U126</f>
        <v>5414.68</v>
      </c>
      <c r="W126" s="269" t="n">
        <f aca="false">+(U126+V126)*9%</f>
        <v>974.6424</v>
      </c>
      <c r="X126" s="269" t="n">
        <v>12</v>
      </c>
      <c r="Y126" s="269" t="n">
        <f aca="false">+T126*9%</f>
        <v>487.3212</v>
      </c>
      <c r="Z126" s="269" t="n">
        <f aca="false">+T126*X126</f>
        <v>64976.16</v>
      </c>
      <c r="AA126" s="269" t="n">
        <f aca="false">+Y126*X126</f>
        <v>5847.8544</v>
      </c>
      <c r="AB126" s="269" t="n">
        <f aca="false">+Z126+AA126+U126+V126+W126</f>
        <v>82628.0168</v>
      </c>
      <c r="AC126" s="269" t="n">
        <f aca="false">+AB126/12</f>
        <v>6885.66806666666</v>
      </c>
    </row>
    <row r="127" s="271" customFormat="true" ht="12.75" hidden="false" customHeight="true" outlineLevel="0" collapsed="false">
      <c r="A127" s="264" t="s">
        <v>835</v>
      </c>
      <c r="B127" s="265" t="s">
        <v>836</v>
      </c>
      <c r="C127" s="264" t="s">
        <v>330</v>
      </c>
      <c r="D127" s="264" t="s">
        <v>837</v>
      </c>
      <c r="E127" s="272" t="s">
        <v>446</v>
      </c>
      <c r="F127" s="266" t="s">
        <v>193</v>
      </c>
      <c r="G127" s="266" t="s">
        <v>297</v>
      </c>
      <c r="H127" s="266" t="s">
        <v>186</v>
      </c>
      <c r="I127" s="273" t="s">
        <v>194</v>
      </c>
      <c r="J127" s="270" t="n">
        <v>800</v>
      </c>
      <c r="K127" s="270" t="n">
        <v>1221.63</v>
      </c>
      <c r="L127" s="270" t="n">
        <v>0.01</v>
      </c>
      <c r="M127" s="270" t="n">
        <v>15</v>
      </c>
      <c r="N127" s="270" t="n">
        <v>124.57</v>
      </c>
      <c r="O127" s="270" t="n">
        <v>0</v>
      </c>
      <c r="P127" s="277"/>
      <c r="Q127" s="277"/>
      <c r="R127" s="277"/>
      <c r="S127" s="277"/>
      <c r="T127" s="270" t="n">
        <f aca="false">+J127+K127+L127+M127+N127+O127+P127+Q127+R127+S127</f>
        <v>2161.21</v>
      </c>
      <c r="U127" s="278" t="n">
        <f aca="false">+T127</f>
        <v>2161.21</v>
      </c>
      <c r="V127" s="278" t="n">
        <f aca="false">+U127</f>
        <v>2161.21</v>
      </c>
      <c r="W127" s="269" t="n">
        <f aca="false">+(U127+V127)*9%</f>
        <v>389.0178</v>
      </c>
      <c r="X127" s="269" t="n">
        <v>12</v>
      </c>
      <c r="Y127" s="269" t="n">
        <f aca="false">+T127*9%</f>
        <v>194.5089</v>
      </c>
      <c r="Z127" s="269" t="n">
        <f aca="false">+T127*X127</f>
        <v>25934.52</v>
      </c>
      <c r="AA127" s="269" t="n">
        <f aca="false">+Y127*X127</f>
        <v>2334.1068</v>
      </c>
      <c r="AB127" s="269" t="n">
        <f aca="false">+Z127+AA127+U127+V127+W127</f>
        <v>32980.0646</v>
      </c>
      <c r="AC127" s="269" t="n">
        <f aca="false">+AB127/12</f>
        <v>2748.33871666667</v>
      </c>
    </row>
    <row r="128" s="271" customFormat="true" ht="12.75" hidden="false" customHeight="true" outlineLevel="0" collapsed="false">
      <c r="A128" s="264" t="s">
        <v>838</v>
      </c>
      <c r="B128" s="265" t="s">
        <v>839</v>
      </c>
      <c r="C128" s="264" t="s">
        <v>330</v>
      </c>
      <c r="D128" s="264" t="s">
        <v>840</v>
      </c>
      <c r="E128" s="272" t="s">
        <v>841</v>
      </c>
      <c r="F128" s="266" t="s">
        <v>193</v>
      </c>
      <c r="G128" s="266" t="s">
        <v>297</v>
      </c>
      <c r="H128" s="266" t="s">
        <v>186</v>
      </c>
      <c r="I128" s="273" t="s">
        <v>191</v>
      </c>
      <c r="J128" s="270" t="n">
        <v>800</v>
      </c>
      <c r="K128" s="270" t="n">
        <v>1219.59</v>
      </c>
      <c r="L128" s="270" t="n">
        <v>0.01</v>
      </c>
      <c r="M128" s="270" t="n">
        <v>15</v>
      </c>
      <c r="N128" s="270" t="n">
        <v>124.57</v>
      </c>
      <c r="O128" s="270" t="n">
        <v>41</v>
      </c>
      <c r="P128" s="277"/>
      <c r="Q128" s="277"/>
      <c r="R128" s="277"/>
      <c r="S128" s="277"/>
      <c r="T128" s="270" t="n">
        <f aca="false">+J128+K128+L128+M128+N128+O128+P128+Q128+R128+S128</f>
        <v>2200.17</v>
      </c>
      <c r="U128" s="278" t="n">
        <f aca="false">+T128</f>
        <v>2200.17</v>
      </c>
      <c r="V128" s="278" t="n">
        <f aca="false">+U128</f>
        <v>2200.17</v>
      </c>
      <c r="W128" s="269" t="n">
        <f aca="false">+(U128+V128)*9%</f>
        <v>396.0306</v>
      </c>
      <c r="X128" s="269" t="n">
        <v>12</v>
      </c>
      <c r="Y128" s="269" t="n">
        <f aca="false">+T128*9%</f>
        <v>198.0153</v>
      </c>
      <c r="Z128" s="269" t="n">
        <f aca="false">+T128*X128</f>
        <v>26402.04</v>
      </c>
      <c r="AA128" s="269" t="n">
        <f aca="false">+Y128*X128</f>
        <v>2376.1836</v>
      </c>
      <c r="AB128" s="269" t="n">
        <f aca="false">+Z128+AA128+U128+V128+W128</f>
        <v>33574.5942</v>
      </c>
      <c r="AC128" s="269" t="n">
        <f aca="false">+AB128/12</f>
        <v>2797.88285</v>
      </c>
    </row>
    <row r="129" s="271" customFormat="true" ht="12.75" hidden="false" customHeight="true" outlineLevel="0" collapsed="false">
      <c r="A129" s="264" t="s">
        <v>842</v>
      </c>
      <c r="B129" s="265" t="s">
        <v>843</v>
      </c>
      <c r="C129" s="264" t="s">
        <v>844</v>
      </c>
      <c r="D129" s="264" t="s">
        <v>845</v>
      </c>
      <c r="E129" s="272" t="s">
        <v>846</v>
      </c>
      <c r="F129" s="266" t="s">
        <v>193</v>
      </c>
      <c r="G129" s="266" t="s">
        <v>297</v>
      </c>
      <c r="H129" s="266" t="s">
        <v>186</v>
      </c>
      <c r="I129" s="273" t="s">
        <v>191</v>
      </c>
      <c r="J129" s="270" t="n">
        <v>850</v>
      </c>
      <c r="K129" s="270" t="n">
        <v>1235.26</v>
      </c>
      <c r="L129" s="270" t="n">
        <v>0.01</v>
      </c>
      <c r="M129" s="270" t="n">
        <v>15</v>
      </c>
      <c r="N129" s="270" t="n">
        <v>124.57</v>
      </c>
      <c r="O129" s="270" t="n">
        <v>0</v>
      </c>
      <c r="P129" s="277"/>
      <c r="Q129" s="277"/>
      <c r="R129" s="277"/>
      <c r="S129" s="277"/>
      <c r="T129" s="270" t="n">
        <f aca="false">+J129+K129+L129+M129+N129+O129+P129+Q129+R129+S129</f>
        <v>2224.84</v>
      </c>
      <c r="U129" s="278" t="n">
        <f aca="false">+T129</f>
        <v>2224.84</v>
      </c>
      <c r="V129" s="278" t="n">
        <f aca="false">+U129</f>
        <v>2224.84</v>
      </c>
      <c r="W129" s="269" t="n">
        <f aca="false">+(U129+V129)*9%</f>
        <v>400.4712</v>
      </c>
      <c r="X129" s="269" t="n">
        <v>12</v>
      </c>
      <c r="Y129" s="269" t="n">
        <f aca="false">+T129*9%</f>
        <v>200.2356</v>
      </c>
      <c r="Z129" s="269" t="n">
        <f aca="false">+T129*X129</f>
        <v>26698.08</v>
      </c>
      <c r="AA129" s="269" t="n">
        <f aca="false">+Y129*X129</f>
        <v>2402.8272</v>
      </c>
      <c r="AB129" s="269" t="n">
        <f aca="false">+Z129+AA129+U129+V129+W129</f>
        <v>33951.0584</v>
      </c>
      <c r="AC129" s="269" t="n">
        <f aca="false">+AB129/12</f>
        <v>2829.25486666667</v>
      </c>
    </row>
    <row r="130" s="271" customFormat="true" ht="12.75" hidden="false" customHeight="true" outlineLevel="0" collapsed="false">
      <c r="A130" s="264" t="s">
        <v>847</v>
      </c>
      <c r="B130" s="265" t="s">
        <v>848</v>
      </c>
      <c r="C130" s="264" t="s">
        <v>368</v>
      </c>
      <c r="D130" s="264" t="s">
        <v>849</v>
      </c>
      <c r="E130" s="272" t="s">
        <v>841</v>
      </c>
      <c r="F130" s="266" t="s">
        <v>193</v>
      </c>
      <c r="G130" s="266" t="s">
        <v>297</v>
      </c>
      <c r="H130" s="266" t="s">
        <v>186</v>
      </c>
      <c r="I130" s="273" t="s">
        <v>191</v>
      </c>
      <c r="J130" s="270" t="n">
        <v>800</v>
      </c>
      <c r="K130" s="270" t="n">
        <v>1365.72</v>
      </c>
      <c r="L130" s="270" t="n">
        <v>0.03</v>
      </c>
      <c r="M130" s="270" t="n">
        <v>15</v>
      </c>
      <c r="N130" s="270" t="n">
        <v>124.57</v>
      </c>
      <c r="O130" s="270" t="n">
        <v>41</v>
      </c>
      <c r="P130" s="277"/>
      <c r="Q130" s="277"/>
      <c r="R130" s="277"/>
      <c r="S130" s="277"/>
      <c r="T130" s="270" t="n">
        <f aca="false">+J130+K130+L130+M130+N130+O130+P130+Q130+R130+S130</f>
        <v>2346.32</v>
      </c>
      <c r="U130" s="278" t="n">
        <f aca="false">+T130</f>
        <v>2346.32</v>
      </c>
      <c r="V130" s="278" t="n">
        <f aca="false">+U130</f>
        <v>2346.32</v>
      </c>
      <c r="W130" s="269" t="n">
        <f aca="false">+(U130+V130)*9%</f>
        <v>422.3376</v>
      </c>
      <c r="X130" s="269" t="n">
        <v>12</v>
      </c>
      <c r="Y130" s="269" t="n">
        <f aca="false">+T130*9%</f>
        <v>211.1688</v>
      </c>
      <c r="Z130" s="269" t="n">
        <f aca="false">+T130*X130</f>
        <v>28155.84</v>
      </c>
      <c r="AA130" s="269" t="n">
        <f aca="false">+Y130*X130</f>
        <v>2534.0256</v>
      </c>
      <c r="AB130" s="269" t="n">
        <f aca="false">+Z130+AA130+U130+V130+W130</f>
        <v>35804.8432</v>
      </c>
      <c r="AC130" s="269" t="n">
        <f aca="false">+AB130/12</f>
        <v>2983.73693333333</v>
      </c>
    </row>
    <row r="131" s="271" customFormat="true" ht="12.75" hidden="false" customHeight="true" outlineLevel="0" collapsed="false">
      <c r="A131" s="264" t="s">
        <v>850</v>
      </c>
      <c r="B131" s="265" t="s">
        <v>851</v>
      </c>
      <c r="C131" s="264" t="s">
        <v>368</v>
      </c>
      <c r="D131" s="264" t="s">
        <v>852</v>
      </c>
      <c r="E131" s="272" t="s">
        <v>853</v>
      </c>
      <c r="F131" s="266" t="s">
        <v>193</v>
      </c>
      <c r="G131" s="266" t="s">
        <v>297</v>
      </c>
      <c r="H131" s="266" t="s">
        <v>186</v>
      </c>
      <c r="I131" s="273" t="s">
        <v>194</v>
      </c>
      <c r="J131" s="270" t="n">
        <v>800</v>
      </c>
      <c r="K131" s="270" t="n">
        <v>1210.4</v>
      </c>
      <c r="L131" s="270" t="n">
        <v>0.03</v>
      </c>
      <c r="M131" s="270" t="n">
        <v>15</v>
      </c>
      <c r="N131" s="270" t="n">
        <v>124.57</v>
      </c>
      <c r="O131" s="270" t="n">
        <v>0</v>
      </c>
      <c r="P131" s="277"/>
      <c r="Q131" s="277"/>
      <c r="R131" s="277"/>
      <c r="S131" s="277"/>
      <c r="T131" s="270" t="n">
        <f aca="false">+J131+K131+L131+M131+N131+O131+P131+Q131+R131+S131</f>
        <v>2150</v>
      </c>
      <c r="U131" s="278" t="n">
        <f aca="false">+T131</f>
        <v>2150</v>
      </c>
      <c r="V131" s="278" t="n">
        <f aca="false">+U131</f>
        <v>2150</v>
      </c>
      <c r="W131" s="269" t="n">
        <f aca="false">+(U131+V131)*9%</f>
        <v>387</v>
      </c>
      <c r="X131" s="269" t="n">
        <v>12</v>
      </c>
      <c r="Y131" s="269" t="n">
        <f aca="false">+T131*9%</f>
        <v>193.5</v>
      </c>
      <c r="Z131" s="269" t="n">
        <f aca="false">+T131*X131</f>
        <v>25800</v>
      </c>
      <c r="AA131" s="269" t="n">
        <f aca="false">+Y131*X131</f>
        <v>2322</v>
      </c>
      <c r="AB131" s="269" t="n">
        <f aca="false">+Z131+AA131+U131+V131+W131</f>
        <v>32809</v>
      </c>
      <c r="AC131" s="269" t="n">
        <f aca="false">+AB131/12</f>
        <v>2734.08333333333</v>
      </c>
    </row>
    <row r="132" s="271" customFormat="true" ht="12.75" hidden="false" customHeight="true" outlineLevel="0" collapsed="false">
      <c r="A132" s="264" t="s">
        <v>854</v>
      </c>
      <c r="B132" s="265" t="s">
        <v>855</v>
      </c>
      <c r="C132" s="264" t="s">
        <v>368</v>
      </c>
      <c r="D132" s="264" t="s">
        <v>852</v>
      </c>
      <c r="E132" s="272" t="s">
        <v>856</v>
      </c>
      <c r="F132" s="266" t="s">
        <v>193</v>
      </c>
      <c r="G132" s="266" t="s">
        <v>297</v>
      </c>
      <c r="H132" s="266" t="s">
        <v>186</v>
      </c>
      <c r="I132" s="273" t="s">
        <v>191</v>
      </c>
      <c r="J132" s="270" t="n">
        <v>850</v>
      </c>
      <c r="K132" s="270" t="n">
        <v>1369.53</v>
      </c>
      <c r="L132" s="270" t="n">
        <v>0.03</v>
      </c>
      <c r="M132" s="270" t="n">
        <v>15</v>
      </c>
      <c r="N132" s="270" t="n">
        <v>124.57</v>
      </c>
      <c r="O132" s="270" t="n">
        <v>0</v>
      </c>
      <c r="P132" s="277"/>
      <c r="Q132" s="277"/>
      <c r="R132" s="277"/>
      <c r="S132" s="277"/>
      <c r="T132" s="270" t="n">
        <f aca="false">+J132+K132+L132+M132+N132+O132+P132+Q132+R132+S132</f>
        <v>2359.13</v>
      </c>
      <c r="U132" s="278" t="n">
        <f aca="false">+T132</f>
        <v>2359.13</v>
      </c>
      <c r="V132" s="278" t="n">
        <f aca="false">+U132</f>
        <v>2359.13</v>
      </c>
      <c r="W132" s="269" t="n">
        <f aca="false">+(U132+V132)*9%</f>
        <v>424.6434</v>
      </c>
      <c r="X132" s="269" t="n">
        <v>12</v>
      </c>
      <c r="Y132" s="269" t="n">
        <f aca="false">+T132*9%</f>
        <v>212.3217</v>
      </c>
      <c r="Z132" s="269" t="n">
        <f aca="false">+T132*X132</f>
        <v>28309.56</v>
      </c>
      <c r="AA132" s="269" t="n">
        <f aca="false">+Y132*X132</f>
        <v>2547.8604</v>
      </c>
      <c r="AB132" s="269" t="n">
        <f aca="false">+Z132+AA132+U132+V132+W132</f>
        <v>36000.3238</v>
      </c>
      <c r="AC132" s="269" t="n">
        <f aca="false">+AB132/12</f>
        <v>3000.02698333333</v>
      </c>
    </row>
    <row r="133" s="271" customFormat="true" ht="12.75" hidden="false" customHeight="true" outlineLevel="0" collapsed="false">
      <c r="A133" s="264" t="s">
        <v>857</v>
      </c>
      <c r="B133" s="265" t="s">
        <v>858</v>
      </c>
      <c r="C133" s="264" t="s">
        <v>859</v>
      </c>
      <c r="D133" s="264" t="s">
        <v>860</v>
      </c>
      <c r="E133" s="272" t="s">
        <v>861</v>
      </c>
      <c r="F133" s="266" t="s">
        <v>193</v>
      </c>
      <c r="G133" s="266" t="s">
        <v>297</v>
      </c>
      <c r="H133" s="266" t="s">
        <v>186</v>
      </c>
      <c r="I133" s="273" t="s">
        <v>194</v>
      </c>
      <c r="J133" s="270" t="n">
        <v>850</v>
      </c>
      <c r="K133" s="270" t="n">
        <v>1377.83</v>
      </c>
      <c r="L133" s="270" t="n">
        <v>0.01</v>
      </c>
      <c r="M133" s="270" t="n">
        <v>15</v>
      </c>
      <c r="N133" s="270" t="n">
        <v>124.57</v>
      </c>
      <c r="O133" s="270" t="n">
        <v>0</v>
      </c>
      <c r="P133" s="277"/>
      <c r="Q133" s="277"/>
      <c r="R133" s="277"/>
      <c r="S133" s="277"/>
      <c r="T133" s="270" t="n">
        <f aca="false">+J133+K133+L133+M133+N133+O133+P133+Q133+R133+S133</f>
        <v>2367.41</v>
      </c>
      <c r="U133" s="278" t="n">
        <f aca="false">+T133</f>
        <v>2367.41</v>
      </c>
      <c r="V133" s="278" t="n">
        <f aca="false">+U133</f>
        <v>2367.41</v>
      </c>
      <c r="W133" s="269" t="n">
        <f aca="false">+(U133+V133)*9%</f>
        <v>426.1338</v>
      </c>
      <c r="X133" s="269" t="n">
        <v>12</v>
      </c>
      <c r="Y133" s="269" t="n">
        <f aca="false">+T133*9%</f>
        <v>213.0669</v>
      </c>
      <c r="Z133" s="269" t="n">
        <f aca="false">+T133*X133</f>
        <v>28408.92</v>
      </c>
      <c r="AA133" s="269" t="n">
        <f aca="false">+Y133*X133</f>
        <v>2556.8028</v>
      </c>
      <c r="AB133" s="269" t="n">
        <f aca="false">+Z133+AA133+U133+V133+W133</f>
        <v>36126.6766</v>
      </c>
      <c r="AC133" s="269" t="n">
        <f aca="false">+AB133/12</f>
        <v>3010.55638333333</v>
      </c>
    </row>
    <row r="134" s="271" customFormat="true" ht="12.75" hidden="false" customHeight="true" outlineLevel="0" collapsed="false">
      <c r="A134" s="264" t="s">
        <v>862</v>
      </c>
      <c r="B134" s="265" t="s">
        <v>863</v>
      </c>
      <c r="C134" s="264" t="s">
        <v>864</v>
      </c>
      <c r="D134" s="264" t="s">
        <v>865</v>
      </c>
      <c r="E134" s="272" t="s">
        <v>866</v>
      </c>
      <c r="F134" s="266" t="s">
        <v>193</v>
      </c>
      <c r="G134" s="266" t="s">
        <v>297</v>
      </c>
      <c r="H134" s="266" t="s">
        <v>186</v>
      </c>
      <c r="I134" s="273" t="s">
        <v>194</v>
      </c>
      <c r="J134" s="270" t="n">
        <v>800</v>
      </c>
      <c r="K134" s="270" t="n">
        <v>1288.25</v>
      </c>
      <c r="L134" s="270" t="n">
        <v>0.01</v>
      </c>
      <c r="M134" s="270" t="n">
        <v>15</v>
      </c>
      <c r="N134" s="270" t="n">
        <v>124.57</v>
      </c>
      <c r="O134" s="270" t="n">
        <v>0</v>
      </c>
      <c r="P134" s="277"/>
      <c r="Q134" s="277"/>
      <c r="R134" s="277"/>
      <c r="S134" s="277"/>
      <c r="T134" s="270" t="n">
        <f aca="false">+J134+K134+L134+M134+N134+O134+P134+Q134+R134+S134</f>
        <v>2227.83</v>
      </c>
      <c r="U134" s="278" t="n">
        <f aca="false">+T134</f>
        <v>2227.83</v>
      </c>
      <c r="V134" s="278" t="n">
        <f aca="false">+U134</f>
        <v>2227.83</v>
      </c>
      <c r="W134" s="269" t="n">
        <f aca="false">+(U134+V134)*9%</f>
        <v>401.0094</v>
      </c>
      <c r="X134" s="269" t="n">
        <v>12</v>
      </c>
      <c r="Y134" s="269" t="n">
        <f aca="false">+T134*9%</f>
        <v>200.5047</v>
      </c>
      <c r="Z134" s="269" t="n">
        <f aca="false">+T134*X134</f>
        <v>26733.96</v>
      </c>
      <c r="AA134" s="269" t="n">
        <f aca="false">+Y134*X134</f>
        <v>2406.0564</v>
      </c>
      <c r="AB134" s="269" t="n">
        <f aca="false">+Z134+AA134+U134+V134+W134</f>
        <v>33996.6858</v>
      </c>
      <c r="AC134" s="269" t="n">
        <f aca="false">+AB134/12</f>
        <v>2833.05715</v>
      </c>
    </row>
    <row r="135" s="271" customFormat="true" ht="12.75" hidden="false" customHeight="true" outlineLevel="0" collapsed="false">
      <c r="A135" s="264" t="s">
        <v>867</v>
      </c>
      <c r="B135" s="265" t="s">
        <v>868</v>
      </c>
      <c r="C135" s="264" t="s">
        <v>869</v>
      </c>
      <c r="D135" s="264" t="s">
        <v>870</v>
      </c>
      <c r="E135" s="272" t="s">
        <v>871</v>
      </c>
      <c r="F135" s="266" t="s">
        <v>193</v>
      </c>
      <c r="G135" s="266" t="s">
        <v>297</v>
      </c>
      <c r="H135" s="266"/>
      <c r="I135" s="273" t="s">
        <v>211</v>
      </c>
      <c r="J135" s="270" t="n">
        <v>850</v>
      </c>
      <c r="K135" s="270" t="n">
        <v>1377.83</v>
      </c>
      <c r="L135" s="270" t="n">
        <v>0.01</v>
      </c>
      <c r="M135" s="270" t="n">
        <v>15</v>
      </c>
      <c r="N135" s="270" t="n">
        <v>124.57</v>
      </c>
      <c r="O135" s="270" t="n">
        <v>0</v>
      </c>
      <c r="P135" s="277"/>
      <c r="Q135" s="277"/>
      <c r="R135" s="277"/>
      <c r="S135" s="277"/>
      <c r="T135" s="270" t="n">
        <f aca="false">+J135+K135+L135+M135+N135+O135+P135+Q135+R135+S135</f>
        <v>2367.41</v>
      </c>
      <c r="U135" s="278" t="n">
        <f aca="false">+T135</f>
        <v>2367.41</v>
      </c>
      <c r="V135" s="278" t="n">
        <f aca="false">+U135</f>
        <v>2367.41</v>
      </c>
      <c r="W135" s="269" t="n">
        <f aca="false">+(U135+V135)*9%</f>
        <v>426.1338</v>
      </c>
      <c r="X135" s="269" t="n">
        <v>12</v>
      </c>
      <c r="Y135" s="269" t="n">
        <f aca="false">+T135*9%</f>
        <v>213.0669</v>
      </c>
      <c r="Z135" s="269" t="n">
        <f aca="false">+T135*X135</f>
        <v>28408.92</v>
      </c>
      <c r="AA135" s="269" t="n">
        <f aca="false">+Y135*X135</f>
        <v>2556.8028</v>
      </c>
      <c r="AB135" s="269" t="n">
        <f aca="false">+Z135+AA135+U135+V135+W135</f>
        <v>36126.6766</v>
      </c>
      <c r="AC135" s="269" t="n">
        <f aca="false">+AB135/12</f>
        <v>3010.55638333333</v>
      </c>
    </row>
    <row r="136" s="271" customFormat="true" ht="12.75" hidden="false" customHeight="true" outlineLevel="0" collapsed="false">
      <c r="A136" s="264" t="s">
        <v>872</v>
      </c>
      <c r="B136" s="265" t="s">
        <v>873</v>
      </c>
      <c r="C136" s="264" t="s">
        <v>874</v>
      </c>
      <c r="D136" s="264" t="s">
        <v>875</v>
      </c>
      <c r="E136" s="272" t="s">
        <v>876</v>
      </c>
      <c r="F136" s="266" t="s">
        <v>193</v>
      </c>
      <c r="G136" s="266" t="s">
        <v>297</v>
      </c>
      <c r="H136" s="266" t="s">
        <v>186</v>
      </c>
      <c r="I136" s="273" t="s">
        <v>194</v>
      </c>
      <c r="J136" s="270" t="n">
        <v>800</v>
      </c>
      <c r="K136" s="270" t="n">
        <v>1221.33</v>
      </c>
      <c r="L136" s="270" t="n">
        <v>0.03</v>
      </c>
      <c r="M136" s="270" t="n">
        <v>15</v>
      </c>
      <c r="N136" s="270" t="n">
        <v>124.57</v>
      </c>
      <c r="O136" s="270" t="n">
        <v>0</v>
      </c>
      <c r="P136" s="277"/>
      <c r="Q136" s="277"/>
      <c r="R136" s="277"/>
      <c r="S136" s="277"/>
      <c r="T136" s="270" t="n">
        <f aca="false">+J136+K136+L136+M136+N136+O136+P136+Q136+R136+S136</f>
        <v>2160.93</v>
      </c>
      <c r="U136" s="278" t="n">
        <f aca="false">+T136</f>
        <v>2160.93</v>
      </c>
      <c r="V136" s="278" t="n">
        <f aca="false">+U136</f>
        <v>2160.93</v>
      </c>
      <c r="W136" s="269" t="n">
        <f aca="false">+(U136+V136)*9%</f>
        <v>388.9674</v>
      </c>
      <c r="X136" s="269" t="n">
        <v>12</v>
      </c>
      <c r="Y136" s="269" t="n">
        <f aca="false">+T136*9%</f>
        <v>194.4837</v>
      </c>
      <c r="Z136" s="269" t="n">
        <f aca="false">+T136*X136</f>
        <v>25931.16</v>
      </c>
      <c r="AA136" s="269" t="n">
        <f aca="false">+Y136*X136</f>
        <v>2333.8044</v>
      </c>
      <c r="AB136" s="269" t="n">
        <f aca="false">+Z136+AA136+U136+V136+W136</f>
        <v>32975.7918</v>
      </c>
      <c r="AC136" s="269" t="n">
        <f aca="false">+AB136/12</f>
        <v>2747.98265</v>
      </c>
    </row>
    <row r="137" s="271" customFormat="true" ht="12.75" hidden="false" customHeight="true" outlineLevel="0" collapsed="false">
      <c r="A137" s="264" t="s">
        <v>877</v>
      </c>
      <c r="B137" s="265" t="s">
        <v>878</v>
      </c>
      <c r="C137" s="264" t="s">
        <v>369</v>
      </c>
      <c r="D137" s="264" t="s">
        <v>686</v>
      </c>
      <c r="E137" s="272" t="s">
        <v>879</v>
      </c>
      <c r="F137" s="266" t="s">
        <v>193</v>
      </c>
      <c r="G137" s="266" t="s">
        <v>297</v>
      </c>
      <c r="H137" s="266" t="s">
        <v>186</v>
      </c>
      <c r="I137" s="273" t="s">
        <v>195</v>
      </c>
      <c r="J137" s="270" t="n">
        <v>800</v>
      </c>
      <c r="K137" s="270" t="n">
        <v>1393.05</v>
      </c>
      <c r="L137" s="270" t="n">
        <v>0.01</v>
      </c>
      <c r="M137" s="270" t="n">
        <v>15</v>
      </c>
      <c r="N137" s="270" t="n">
        <v>124.57</v>
      </c>
      <c r="O137" s="270" t="n">
        <v>0</v>
      </c>
      <c r="P137" s="277"/>
      <c r="Q137" s="277"/>
      <c r="R137" s="277"/>
      <c r="S137" s="277"/>
      <c r="T137" s="270" t="n">
        <f aca="false">+J137+K137+L137+M137+N137+O137+P137+Q137+R137+S137</f>
        <v>2332.63</v>
      </c>
      <c r="U137" s="278" t="n">
        <f aca="false">+T137</f>
        <v>2332.63</v>
      </c>
      <c r="V137" s="278" t="n">
        <f aca="false">+U137</f>
        <v>2332.63</v>
      </c>
      <c r="W137" s="269" t="n">
        <f aca="false">+(U137+V137)*9%</f>
        <v>419.8734</v>
      </c>
      <c r="X137" s="269" t="n">
        <v>12</v>
      </c>
      <c r="Y137" s="269" t="n">
        <f aca="false">+T137*9%</f>
        <v>209.9367</v>
      </c>
      <c r="Z137" s="269" t="n">
        <f aca="false">+T137*X137</f>
        <v>27991.56</v>
      </c>
      <c r="AA137" s="269" t="n">
        <f aca="false">+Y137*X137</f>
        <v>2519.2404</v>
      </c>
      <c r="AB137" s="269" t="n">
        <f aca="false">+Z137+AA137+U137+V137+W137</f>
        <v>35595.9338</v>
      </c>
      <c r="AC137" s="269" t="n">
        <f aca="false">+AB137/12</f>
        <v>2966.32781666667</v>
      </c>
    </row>
    <row r="138" s="271" customFormat="true" ht="12.75" hidden="false" customHeight="true" outlineLevel="0" collapsed="false">
      <c r="A138" s="264" t="s">
        <v>880</v>
      </c>
      <c r="B138" s="265" t="s">
        <v>881</v>
      </c>
      <c r="C138" s="264" t="s">
        <v>882</v>
      </c>
      <c r="D138" s="264" t="s">
        <v>883</v>
      </c>
      <c r="E138" s="272" t="s">
        <v>884</v>
      </c>
      <c r="F138" s="266" t="s">
        <v>193</v>
      </c>
      <c r="G138" s="266" t="s">
        <v>297</v>
      </c>
      <c r="H138" s="266" t="s">
        <v>186</v>
      </c>
      <c r="I138" s="273" t="s">
        <v>191</v>
      </c>
      <c r="J138" s="270" t="n">
        <v>800</v>
      </c>
      <c r="K138" s="270" t="n">
        <v>1221.44</v>
      </c>
      <c r="L138" s="270" t="n">
        <v>0.01</v>
      </c>
      <c r="M138" s="270" t="n">
        <v>15</v>
      </c>
      <c r="N138" s="270" t="n">
        <v>124.57</v>
      </c>
      <c r="O138" s="270" t="n">
        <v>0</v>
      </c>
      <c r="P138" s="277"/>
      <c r="Q138" s="277"/>
      <c r="R138" s="277"/>
      <c r="S138" s="277"/>
      <c r="T138" s="270" t="n">
        <f aca="false">+J138+K138+L138+M138+N138+O138+P138+Q138+R138+S138</f>
        <v>2161.02</v>
      </c>
      <c r="U138" s="278" t="n">
        <f aca="false">+T138</f>
        <v>2161.02</v>
      </c>
      <c r="V138" s="278" t="n">
        <f aca="false">+U138</f>
        <v>2161.02</v>
      </c>
      <c r="W138" s="269" t="n">
        <f aca="false">+(U138+V138)*9%</f>
        <v>388.9836</v>
      </c>
      <c r="X138" s="269" t="n">
        <v>12</v>
      </c>
      <c r="Y138" s="269" t="n">
        <f aca="false">+T138*9%</f>
        <v>194.4918</v>
      </c>
      <c r="Z138" s="269" t="n">
        <f aca="false">+T138*X138</f>
        <v>25932.24</v>
      </c>
      <c r="AA138" s="269" t="n">
        <f aca="false">+Y138*X138</f>
        <v>2333.9016</v>
      </c>
      <c r="AB138" s="269" t="n">
        <f aca="false">+Z138+AA138+U138+V138+W138</f>
        <v>32977.1652</v>
      </c>
      <c r="AC138" s="269" t="n">
        <f aca="false">+AB138/12</f>
        <v>2748.0971</v>
      </c>
    </row>
    <row r="139" s="271" customFormat="true" ht="12.75" hidden="false" customHeight="true" outlineLevel="0" collapsed="false">
      <c r="A139" s="264" t="s">
        <v>885</v>
      </c>
      <c r="B139" s="265" t="s">
        <v>886</v>
      </c>
      <c r="C139" s="264" t="s">
        <v>557</v>
      </c>
      <c r="D139" s="264" t="s">
        <v>812</v>
      </c>
      <c r="E139" s="272" t="s">
        <v>887</v>
      </c>
      <c r="F139" s="266" t="s">
        <v>193</v>
      </c>
      <c r="G139" s="266" t="s">
        <v>297</v>
      </c>
      <c r="H139" s="266" t="s">
        <v>186</v>
      </c>
      <c r="I139" s="273" t="s">
        <v>188</v>
      </c>
      <c r="J139" s="270" t="n">
        <v>850</v>
      </c>
      <c r="K139" s="270" t="n">
        <v>1255.38</v>
      </c>
      <c r="L139" s="270" t="n">
        <v>0.01</v>
      </c>
      <c r="M139" s="270" t="n">
        <v>15</v>
      </c>
      <c r="N139" s="270" t="n">
        <v>124.57</v>
      </c>
      <c r="O139" s="270" t="n">
        <v>41</v>
      </c>
      <c r="P139" s="277"/>
      <c r="Q139" s="277"/>
      <c r="R139" s="277"/>
      <c r="S139" s="277"/>
      <c r="T139" s="270" t="n">
        <f aca="false">+J139+K139+L139+M139+N139+O139+P139+Q139+R139+S139</f>
        <v>2285.96</v>
      </c>
      <c r="U139" s="278" t="n">
        <f aca="false">+T139</f>
        <v>2285.96</v>
      </c>
      <c r="V139" s="278" t="n">
        <f aca="false">+U139</f>
        <v>2285.96</v>
      </c>
      <c r="W139" s="269" t="n">
        <f aca="false">+(U139+V139)*9%</f>
        <v>411.4728</v>
      </c>
      <c r="X139" s="269" t="n">
        <v>12</v>
      </c>
      <c r="Y139" s="269" t="n">
        <f aca="false">+T139*9%</f>
        <v>205.7364</v>
      </c>
      <c r="Z139" s="269" t="n">
        <f aca="false">+T139*X139</f>
        <v>27431.52</v>
      </c>
      <c r="AA139" s="269" t="n">
        <f aca="false">+Y139*X139</f>
        <v>2468.8368</v>
      </c>
      <c r="AB139" s="269" t="n">
        <f aca="false">+Z139+AA139+U139+V139+W139</f>
        <v>34883.7496</v>
      </c>
      <c r="AC139" s="269" t="n">
        <f aca="false">+AB139/12</f>
        <v>2906.97913333333</v>
      </c>
    </row>
    <row r="140" s="271" customFormat="true" ht="12.75" hidden="false" customHeight="true" outlineLevel="0" collapsed="false">
      <c r="A140" s="264" t="s">
        <v>888</v>
      </c>
      <c r="B140" s="265" t="s">
        <v>889</v>
      </c>
      <c r="C140" s="264" t="s">
        <v>883</v>
      </c>
      <c r="D140" s="264" t="s">
        <v>890</v>
      </c>
      <c r="E140" s="272" t="s">
        <v>891</v>
      </c>
      <c r="F140" s="266" t="s">
        <v>193</v>
      </c>
      <c r="G140" s="266" t="s">
        <v>297</v>
      </c>
      <c r="H140" s="266" t="s">
        <v>186</v>
      </c>
      <c r="I140" s="273" t="s">
        <v>188</v>
      </c>
      <c r="J140" s="270" t="n">
        <v>800</v>
      </c>
      <c r="K140" s="270" t="n">
        <v>1230.92</v>
      </c>
      <c r="L140" s="270" t="n">
        <v>0.01</v>
      </c>
      <c r="M140" s="270" t="n">
        <v>15</v>
      </c>
      <c r="N140" s="270" t="n">
        <v>124.57</v>
      </c>
      <c r="O140" s="270" t="n">
        <v>41</v>
      </c>
      <c r="P140" s="277"/>
      <c r="Q140" s="277"/>
      <c r="R140" s="277"/>
      <c r="S140" s="277"/>
      <c r="T140" s="270" t="n">
        <f aca="false">+J140+K140+L140+M140+N140+O140+P140+Q140+R140+S140</f>
        <v>2211.5</v>
      </c>
      <c r="U140" s="278" t="n">
        <f aca="false">+T140</f>
        <v>2211.5</v>
      </c>
      <c r="V140" s="278" t="n">
        <f aca="false">+U140</f>
        <v>2211.5</v>
      </c>
      <c r="W140" s="269" t="n">
        <f aca="false">+(U140+V140)*9%</f>
        <v>398.07</v>
      </c>
      <c r="X140" s="269" t="n">
        <v>12</v>
      </c>
      <c r="Y140" s="269" t="n">
        <f aca="false">+T140*9%</f>
        <v>199.035</v>
      </c>
      <c r="Z140" s="269" t="n">
        <f aca="false">+T140*X140</f>
        <v>26538</v>
      </c>
      <c r="AA140" s="269" t="n">
        <f aca="false">+Y140*X140</f>
        <v>2388.42</v>
      </c>
      <c r="AB140" s="269" t="n">
        <f aca="false">+Z140+AA140+U140+V140+W140</f>
        <v>33747.49</v>
      </c>
      <c r="AC140" s="269" t="n">
        <f aca="false">+AB140/12</f>
        <v>2812.29083333333</v>
      </c>
    </row>
    <row r="141" s="271" customFormat="true" ht="12.75" hidden="false" customHeight="true" outlineLevel="0" collapsed="false">
      <c r="A141" s="264" t="s">
        <v>892</v>
      </c>
      <c r="B141" s="265" t="s">
        <v>893</v>
      </c>
      <c r="C141" s="264" t="s">
        <v>894</v>
      </c>
      <c r="D141" s="264" t="s">
        <v>895</v>
      </c>
      <c r="E141" s="272" t="s">
        <v>896</v>
      </c>
      <c r="F141" s="266" t="s">
        <v>193</v>
      </c>
      <c r="G141" s="266" t="s">
        <v>297</v>
      </c>
      <c r="H141" s="266" t="s">
        <v>186</v>
      </c>
      <c r="I141" s="273" t="s">
        <v>196</v>
      </c>
      <c r="J141" s="270" t="n">
        <v>800</v>
      </c>
      <c r="K141" s="270" t="n">
        <v>1285.16</v>
      </c>
      <c r="L141" s="270" t="n">
        <v>0.01</v>
      </c>
      <c r="M141" s="270" t="n">
        <v>15</v>
      </c>
      <c r="N141" s="270" t="n">
        <v>124.57</v>
      </c>
      <c r="O141" s="270" t="n">
        <v>0</v>
      </c>
      <c r="P141" s="277"/>
      <c r="Q141" s="277"/>
      <c r="R141" s="277"/>
      <c r="S141" s="277"/>
      <c r="T141" s="270" t="n">
        <f aca="false">+J141+K141+L141+M141+N141+O141+P141+Q141+R141+S141</f>
        <v>2224.74</v>
      </c>
      <c r="U141" s="278" t="n">
        <f aca="false">+T141</f>
        <v>2224.74</v>
      </c>
      <c r="V141" s="278" t="n">
        <f aca="false">+U141</f>
        <v>2224.74</v>
      </c>
      <c r="W141" s="269" t="n">
        <f aca="false">+(U141+V141)*9%</f>
        <v>400.4532</v>
      </c>
      <c r="X141" s="269" t="n">
        <v>12</v>
      </c>
      <c r="Y141" s="269" t="n">
        <f aca="false">+T141*9%</f>
        <v>200.2266</v>
      </c>
      <c r="Z141" s="269" t="n">
        <f aca="false">+T141*X141</f>
        <v>26696.88</v>
      </c>
      <c r="AA141" s="269" t="n">
        <f aca="false">+Y141*X141</f>
        <v>2402.7192</v>
      </c>
      <c r="AB141" s="269" t="n">
        <f aca="false">+Z141+AA141+U141+V141+W141</f>
        <v>33949.5324</v>
      </c>
      <c r="AC141" s="269" t="n">
        <f aca="false">+AB141/12</f>
        <v>2829.1277</v>
      </c>
    </row>
    <row r="142" s="271" customFormat="true" ht="12.75" hidden="false" customHeight="true" outlineLevel="0" collapsed="false">
      <c r="A142" s="264" t="s">
        <v>897</v>
      </c>
      <c r="B142" s="265" t="s">
        <v>898</v>
      </c>
      <c r="C142" s="264" t="s">
        <v>611</v>
      </c>
      <c r="D142" s="264" t="s">
        <v>899</v>
      </c>
      <c r="E142" s="272" t="s">
        <v>900</v>
      </c>
      <c r="F142" s="266" t="s">
        <v>193</v>
      </c>
      <c r="G142" s="266" t="s">
        <v>297</v>
      </c>
      <c r="H142" s="266" t="s">
        <v>186</v>
      </c>
      <c r="I142" s="273" t="s">
        <v>194</v>
      </c>
      <c r="J142" s="270" t="n">
        <v>800</v>
      </c>
      <c r="K142" s="270" t="n">
        <v>1230.76</v>
      </c>
      <c r="L142" s="270" t="n">
        <v>0.01</v>
      </c>
      <c r="M142" s="270" t="n">
        <v>15</v>
      </c>
      <c r="N142" s="270" t="n">
        <v>124.57</v>
      </c>
      <c r="O142" s="270" t="n">
        <v>41</v>
      </c>
      <c r="P142" s="277"/>
      <c r="Q142" s="277"/>
      <c r="R142" s="277"/>
      <c r="S142" s="277"/>
      <c r="T142" s="270" t="n">
        <f aca="false">+J142+K142+L142+M142+N142+O142+P142+Q142+R142+S142</f>
        <v>2211.34</v>
      </c>
      <c r="U142" s="278" t="n">
        <f aca="false">+T142</f>
        <v>2211.34</v>
      </c>
      <c r="V142" s="278" t="n">
        <f aca="false">+U142</f>
        <v>2211.34</v>
      </c>
      <c r="W142" s="269" t="n">
        <f aca="false">+(U142+V142)*9%</f>
        <v>398.0412</v>
      </c>
      <c r="X142" s="269" t="n">
        <v>12</v>
      </c>
      <c r="Y142" s="269" t="n">
        <f aca="false">+T142*9%</f>
        <v>199.0206</v>
      </c>
      <c r="Z142" s="269" t="n">
        <f aca="false">+T142*X142</f>
        <v>26536.08</v>
      </c>
      <c r="AA142" s="269" t="n">
        <f aca="false">+Y142*X142</f>
        <v>2388.2472</v>
      </c>
      <c r="AB142" s="269" t="n">
        <f aca="false">+Z142+AA142+U142+V142+W142</f>
        <v>33745.0484</v>
      </c>
      <c r="AC142" s="269" t="n">
        <f aca="false">+AB142/12</f>
        <v>2812.08736666667</v>
      </c>
    </row>
    <row r="143" s="271" customFormat="true" ht="12.75" hidden="false" customHeight="true" outlineLevel="0" collapsed="false">
      <c r="A143" s="264" t="s">
        <v>901</v>
      </c>
      <c r="B143" s="265" t="s">
        <v>902</v>
      </c>
      <c r="C143" s="264" t="s">
        <v>903</v>
      </c>
      <c r="D143" s="264" t="s">
        <v>401</v>
      </c>
      <c r="E143" s="272" t="s">
        <v>904</v>
      </c>
      <c r="F143" s="266" t="s">
        <v>193</v>
      </c>
      <c r="G143" s="266" t="s">
        <v>297</v>
      </c>
      <c r="H143" s="266" t="s">
        <v>186</v>
      </c>
      <c r="I143" s="273" t="s">
        <v>194</v>
      </c>
      <c r="J143" s="270" t="n">
        <v>850</v>
      </c>
      <c r="K143" s="270" t="n">
        <v>1352.49</v>
      </c>
      <c r="L143" s="270" t="n">
        <v>0.01</v>
      </c>
      <c r="M143" s="270" t="n">
        <v>15</v>
      </c>
      <c r="N143" s="270" t="n">
        <v>124.57</v>
      </c>
      <c r="O143" s="270" t="n">
        <v>0</v>
      </c>
      <c r="P143" s="277"/>
      <c r="Q143" s="277"/>
      <c r="R143" s="277"/>
      <c r="S143" s="277"/>
      <c r="T143" s="270" t="n">
        <f aca="false">+J143+K143+L143+M143+N143+O143+P143+Q143+R143+S143</f>
        <v>2342.07</v>
      </c>
      <c r="U143" s="278" t="n">
        <f aca="false">+T143</f>
        <v>2342.07</v>
      </c>
      <c r="V143" s="278" t="n">
        <f aca="false">+U143</f>
        <v>2342.07</v>
      </c>
      <c r="W143" s="269" t="n">
        <f aca="false">+(U143+V143)*9%</f>
        <v>421.5726</v>
      </c>
      <c r="X143" s="269" t="n">
        <v>12</v>
      </c>
      <c r="Y143" s="269" t="n">
        <f aca="false">+T143*9%</f>
        <v>210.7863</v>
      </c>
      <c r="Z143" s="269" t="n">
        <f aca="false">+T143*X143</f>
        <v>28104.84</v>
      </c>
      <c r="AA143" s="269" t="n">
        <f aca="false">+Y143*X143</f>
        <v>2529.4356</v>
      </c>
      <c r="AB143" s="269" t="n">
        <f aca="false">+Z143+AA143+U143+V143+W143</f>
        <v>35739.9882</v>
      </c>
      <c r="AC143" s="269" t="n">
        <f aca="false">+AB143/12</f>
        <v>2978.33235</v>
      </c>
    </row>
    <row r="144" s="271" customFormat="true" ht="12.75" hidden="false" customHeight="true" outlineLevel="0" collapsed="false">
      <c r="A144" s="264" t="s">
        <v>905</v>
      </c>
      <c r="B144" s="265" t="s">
        <v>906</v>
      </c>
      <c r="C144" s="264" t="s">
        <v>907</v>
      </c>
      <c r="D144" s="264" t="s">
        <v>369</v>
      </c>
      <c r="E144" s="272" t="s">
        <v>908</v>
      </c>
      <c r="F144" s="266" t="s">
        <v>193</v>
      </c>
      <c r="G144" s="266" t="s">
        <v>297</v>
      </c>
      <c r="H144" s="266"/>
      <c r="I144" s="273" t="s">
        <v>215</v>
      </c>
      <c r="J144" s="270" t="n">
        <v>850</v>
      </c>
      <c r="K144" s="270" t="n">
        <v>1235.26</v>
      </c>
      <c r="L144" s="270" t="n">
        <v>0.01</v>
      </c>
      <c r="M144" s="270" t="n">
        <v>15</v>
      </c>
      <c r="N144" s="270" t="n">
        <v>124.57</v>
      </c>
      <c r="O144" s="270" t="n">
        <v>0</v>
      </c>
      <c r="P144" s="277"/>
      <c r="Q144" s="277"/>
      <c r="R144" s="277"/>
      <c r="S144" s="277"/>
      <c r="T144" s="270" t="n">
        <f aca="false">+J144+K144+L144+M144+N144+O144+P144+Q144+R144+S144</f>
        <v>2224.84</v>
      </c>
      <c r="U144" s="278" t="n">
        <f aca="false">+T144</f>
        <v>2224.84</v>
      </c>
      <c r="V144" s="278" t="n">
        <f aca="false">+U144</f>
        <v>2224.84</v>
      </c>
      <c r="W144" s="269" t="n">
        <f aca="false">+(U144+V144)*9%</f>
        <v>400.4712</v>
      </c>
      <c r="X144" s="269" t="n">
        <v>12</v>
      </c>
      <c r="Y144" s="269" t="n">
        <f aca="false">+T144*9%</f>
        <v>200.2356</v>
      </c>
      <c r="Z144" s="269" t="n">
        <f aca="false">+T144*X144</f>
        <v>26698.08</v>
      </c>
      <c r="AA144" s="269" t="n">
        <f aca="false">+Y144*X144</f>
        <v>2402.8272</v>
      </c>
      <c r="AB144" s="269" t="n">
        <f aca="false">+Z144+AA144+U144+V144+W144</f>
        <v>33951.0584</v>
      </c>
      <c r="AC144" s="269" t="n">
        <f aca="false">+AB144/12</f>
        <v>2829.25486666667</v>
      </c>
    </row>
    <row r="145" s="271" customFormat="true" ht="12.75" hidden="false" customHeight="true" outlineLevel="0" collapsed="false">
      <c r="A145" s="264" t="s">
        <v>909</v>
      </c>
      <c r="B145" s="265" t="s">
        <v>910</v>
      </c>
      <c r="C145" s="264" t="s">
        <v>686</v>
      </c>
      <c r="D145" s="264" t="s">
        <v>911</v>
      </c>
      <c r="E145" s="272" t="s">
        <v>912</v>
      </c>
      <c r="F145" s="266" t="s">
        <v>193</v>
      </c>
      <c r="G145" s="266" t="s">
        <v>297</v>
      </c>
      <c r="H145" s="266" t="s">
        <v>186</v>
      </c>
      <c r="I145" s="273" t="s">
        <v>194</v>
      </c>
      <c r="J145" s="270" t="n">
        <v>850</v>
      </c>
      <c r="K145" s="270" t="n">
        <v>1392.32</v>
      </c>
      <c r="L145" s="270" t="n">
        <v>0.01</v>
      </c>
      <c r="M145" s="270" t="n">
        <v>15</v>
      </c>
      <c r="N145" s="270" t="n">
        <v>124.57</v>
      </c>
      <c r="O145" s="270" t="n">
        <v>41</v>
      </c>
      <c r="P145" s="277"/>
      <c r="Q145" s="277"/>
      <c r="R145" s="277"/>
      <c r="S145" s="277"/>
      <c r="T145" s="270" t="n">
        <f aca="false">+J145+K145+L145+M145+N145+O145+P145+Q145+R145+S145</f>
        <v>2422.9</v>
      </c>
      <c r="U145" s="278" t="n">
        <f aca="false">+T145</f>
        <v>2422.9</v>
      </c>
      <c r="V145" s="278" t="n">
        <f aca="false">+U145</f>
        <v>2422.9</v>
      </c>
      <c r="W145" s="269" t="n">
        <f aca="false">+(U145+V145)*9%</f>
        <v>436.122</v>
      </c>
      <c r="X145" s="269" t="n">
        <v>12</v>
      </c>
      <c r="Y145" s="269" t="n">
        <f aca="false">+T145*9%</f>
        <v>218.061</v>
      </c>
      <c r="Z145" s="269" t="n">
        <f aca="false">+T145*X145</f>
        <v>29074.8</v>
      </c>
      <c r="AA145" s="269" t="n">
        <f aca="false">+Y145*X145</f>
        <v>2616.732</v>
      </c>
      <c r="AB145" s="269" t="n">
        <f aca="false">+Z145+AA145+U145+V145+W145</f>
        <v>36973.454</v>
      </c>
      <c r="AC145" s="269" t="n">
        <f aca="false">+AB145/12</f>
        <v>3081.12116666667</v>
      </c>
    </row>
    <row r="146" s="271" customFormat="true" ht="12.75" hidden="false" customHeight="true" outlineLevel="0" collapsed="false">
      <c r="A146" s="264" t="s">
        <v>913</v>
      </c>
      <c r="B146" s="265" t="s">
        <v>914</v>
      </c>
      <c r="C146" s="264" t="s">
        <v>915</v>
      </c>
      <c r="D146" s="264" t="s">
        <v>544</v>
      </c>
      <c r="E146" s="272" t="s">
        <v>916</v>
      </c>
      <c r="F146" s="266" t="s">
        <v>193</v>
      </c>
      <c r="G146" s="266" t="s">
        <v>297</v>
      </c>
      <c r="H146" s="266" t="s">
        <v>186</v>
      </c>
      <c r="I146" s="273" t="s">
        <v>194</v>
      </c>
      <c r="J146" s="270" t="n">
        <v>800</v>
      </c>
      <c r="K146" s="270" t="n">
        <v>1230.82</v>
      </c>
      <c r="L146" s="270" t="n">
        <v>0.01</v>
      </c>
      <c r="M146" s="270" t="n">
        <v>15</v>
      </c>
      <c r="N146" s="270" t="n">
        <v>124.57</v>
      </c>
      <c r="O146" s="270" t="n">
        <v>41</v>
      </c>
      <c r="P146" s="277"/>
      <c r="Q146" s="277"/>
      <c r="R146" s="277"/>
      <c r="S146" s="277"/>
      <c r="T146" s="270" t="n">
        <f aca="false">+J146+K146+L146+M146+N146+O146+P146+Q146+R146+S146</f>
        <v>2211.4</v>
      </c>
      <c r="U146" s="278" t="n">
        <f aca="false">+T146</f>
        <v>2211.4</v>
      </c>
      <c r="V146" s="278" t="n">
        <f aca="false">+U146</f>
        <v>2211.4</v>
      </c>
      <c r="W146" s="269" t="n">
        <f aca="false">+(U146+V146)*9%</f>
        <v>398.052</v>
      </c>
      <c r="X146" s="269" t="n">
        <v>12</v>
      </c>
      <c r="Y146" s="269" t="n">
        <f aca="false">+T146*9%</f>
        <v>199.026</v>
      </c>
      <c r="Z146" s="269" t="n">
        <f aca="false">+T146*X146</f>
        <v>26536.8</v>
      </c>
      <c r="AA146" s="269" t="n">
        <f aca="false">+Y146*X146</f>
        <v>2388.312</v>
      </c>
      <c r="AB146" s="269" t="n">
        <f aca="false">+Z146+AA146+U146+V146+W146</f>
        <v>33745.964</v>
      </c>
      <c r="AC146" s="269" t="n">
        <f aca="false">+AB146/12</f>
        <v>2812.16366666667</v>
      </c>
    </row>
    <row r="147" s="271" customFormat="true" ht="12.75" hidden="false" customHeight="true" outlineLevel="0" collapsed="false">
      <c r="A147" s="264" t="s">
        <v>917</v>
      </c>
      <c r="B147" s="265" t="s">
        <v>918</v>
      </c>
      <c r="C147" s="264" t="s">
        <v>915</v>
      </c>
      <c r="D147" s="264" t="s">
        <v>686</v>
      </c>
      <c r="E147" s="272" t="s">
        <v>446</v>
      </c>
      <c r="F147" s="266" t="s">
        <v>193</v>
      </c>
      <c r="G147" s="266" t="s">
        <v>297</v>
      </c>
      <c r="H147" s="266" t="s">
        <v>186</v>
      </c>
      <c r="I147" s="273" t="s">
        <v>188</v>
      </c>
      <c r="J147" s="270" t="n">
        <v>800</v>
      </c>
      <c r="K147" s="270" t="n">
        <v>1229.03</v>
      </c>
      <c r="L147" s="270" t="n">
        <v>0.01</v>
      </c>
      <c r="M147" s="270" t="n">
        <v>15</v>
      </c>
      <c r="N147" s="270" t="n">
        <v>124.57</v>
      </c>
      <c r="O147" s="270" t="n">
        <v>41</v>
      </c>
      <c r="P147" s="277"/>
      <c r="Q147" s="277"/>
      <c r="R147" s="277"/>
      <c r="S147" s="277"/>
      <c r="T147" s="270" t="n">
        <f aca="false">+J147+K147+L147+M147+N147+O147+P147+Q147+R147+S147</f>
        <v>2209.61</v>
      </c>
      <c r="U147" s="278" t="n">
        <f aca="false">+T147</f>
        <v>2209.61</v>
      </c>
      <c r="V147" s="278" t="n">
        <f aca="false">+U147</f>
        <v>2209.61</v>
      </c>
      <c r="W147" s="269" t="n">
        <f aca="false">+(U147+V147)*9%</f>
        <v>397.7298</v>
      </c>
      <c r="X147" s="269" t="n">
        <v>12</v>
      </c>
      <c r="Y147" s="269" t="n">
        <f aca="false">+T147*9%</f>
        <v>198.8649</v>
      </c>
      <c r="Z147" s="269" t="n">
        <f aca="false">+T147*X147</f>
        <v>26515.32</v>
      </c>
      <c r="AA147" s="269" t="n">
        <f aca="false">+Y147*X147</f>
        <v>2386.3788</v>
      </c>
      <c r="AB147" s="269" t="n">
        <f aca="false">+Z147+AA147+U147+V147+W147</f>
        <v>33718.6486</v>
      </c>
      <c r="AC147" s="269" t="n">
        <f aca="false">+AB147/12</f>
        <v>2809.88738333333</v>
      </c>
    </row>
    <row r="148" s="271" customFormat="true" ht="12.75" hidden="false" customHeight="true" outlineLevel="0" collapsed="false">
      <c r="A148" s="264" t="s">
        <v>919</v>
      </c>
      <c r="B148" s="265" t="s">
        <v>920</v>
      </c>
      <c r="C148" s="264" t="s">
        <v>921</v>
      </c>
      <c r="D148" s="264" t="s">
        <v>435</v>
      </c>
      <c r="E148" s="272" t="s">
        <v>922</v>
      </c>
      <c r="F148" s="266" t="s">
        <v>193</v>
      </c>
      <c r="G148" s="266" t="s">
        <v>297</v>
      </c>
      <c r="H148" s="266" t="s">
        <v>186</v>
      </c>
      <c r="I148" s="273" t="s">
        <v>196</v>
      </c>
      <c r="J148" s="270" t="n">
        <v>850</v>
      </c>
      <c r="K148" s="270" t="n">
        <v>1253.85</v>
      </c>
      <c r="L148" s="270" t="n">
        <v>0.03</v>
      </c>
      <c r="M148" s="270" t="n">
        <v>15</v>
      </c>
      <c r="N148" s="270" t="n">
        <v>124.57</v>
      </c>
      <c r="O148" s="270" t="n">
        <v>41</v>
      </c>
      <c r="P148" s="277"/>
      <c r="Q148" s="277"/>
      <c r="R148" s="277"/>
      <c r="S148" s="277"/>
      <c r="T148" s="270" t="n">
        <f aca="false">+J148+K148+L148+M148+N148+O148+P148+Q148+R148+S148</f>
        <v>2284.45</v>
      </c>
      <c r="U148" s="278" t="n">
        <f aca="false">+T148</f>
        <v>2284.45</v>
      </c>
      <c r="V148" s="278" t="n">
        <f aca="false">+U148</f>
        <v>2284.45</v>
      </c>
      <c r="W148" s="269" t="n">
        <f aca="false">+(U148+V148)*9%</f>
        <v>411.201</v>
      </c>
      <c r="X148" s="269" t="n">
        <v>12</v>
      </c>
      <c r="Y148" s="269" t="n">
        <f aca="false">+T148*9%</f>
        <v>205.6005</v>
      </c>
      <c r="Z148" s="269" t="n">
        <f aca="false">+T148*X148</f>
        <v>27413.4</v>
      </c>
      <c r="AA148" s="269" t="n">
        <f aca="false">+Y148*X148</f>
        <v>2467.206</v>
      </c>
      <c r="AB148" s="269" t="n">
        <f aca="false">+Z148+AA148+U148+V148+W148</f>
        <v>34860.707</v>
      </c>
      <c r="AC148" s="269" t="n">
        <f aca="false">+AB148/12</f>
        <v>2905.05891666667</v>
      </c>
    </row>
    <row r="149" s="271" customFormat="true" ht="12.75" hidden="false" customHeight="true" outlineLevel="0" collapsed="false">
      <c r="A149" s="264" t="s">
        <v>923</v>
      </c>
      <c r="B149" s="265" t="s">
        <v>924</v>
      </c>
      <c r="C149" s="264" t="s">
        <v>716</v>
      </c>
      <c r="D149" s="264" t="s">
        <v>716</v>
      </c>
      <c r="E149" s="272" t="s">
        <v>925</v>
      </c>
      <c r="F149" s="266" t="s">
        <v>193</v>
      </c>
      <c r="G149" s="266" t="s">
        <v>297</v>
      </c>
      <c r="H149" s="266" t="s">
        <v>186</v>
      </c>
      <c r="I149" s="273" t="s">
        <v>194</v>
      </c>
      <c r="J149" s="270" t="n">
        <v>800</v>
      </c>
      <c r="K149" s="270" t="n">
        <v>1230.71</v>
      </c>
      <c r="L149" s="270" t="n">
        <v>0.01</v>
      </c>
      <c r="M149" s="270" t="n">
        <v>15</v>
      </c>
      <c r="N149" s="270" t="n">
        <v>124.57</v>
      </c>
      <c r="O149" s="270" t="n">
        <v>41</v>
      </c>
      <c r="P149" s="277"/>
      <c r="Q149" s="277"/>
      <c r="R149" s="277"/>
      <c r="S149" s="277"/>
      <c r="T149" s="270" t="n">
        <f aca="false">+J149+K149+L149+M149+N149+O149+P149+Q149+R149+S149</f>
        <v>2211.29</v>
      </c>
      <c r="U149" s="278" t="n">
        <f aca="false">+T149</f>
        <v>2211.29</v>
      </c>
      <c r="V149" s="278" t="n">
        <f aca="false">+U149</f>
        <v>2211.29</v>
      </c>
      <c r="W149" s="269" t="n">
        <f aca="false">+(U149+V149)*9%</f>
        <v>398.0322</v>
      </c>
      <c r="X149" s="269" t="n">
        <v>12</v>
      </c>
      <c r="Y149" s="269" t="n">
        <f aca="false">+T149*9%</f>
        <v>199.0161</v>
      </c>
      <c r="Z149" s="269" t="n">
        <f aca="false">+T149*X149</f>
        <v>26535.48</v>
      </c>
      <c r="AA149" s="269" t="n">
        <f aca="false">+Y149*X149</f>
        <v>2388.1932</v>
      </c>
      <c r="AB149" s="269" t="n">
        <f aca="false">+Z149+AA149+U149+V149+W149</f>
        <v>33744.2854</v>
      </c>
      <c r="AC149" s="269" t="n">
        <f aca="false">+AB149/12</f>
        <v>2812.02378333333</v>
      </c>
    </row>
    <row r="150" s="271" customFormat="true" ht="12.75" hidden="false" customHeight="true" outlineLevel="0" collapsed="false">
      <c r="A150" s="264" t="s">
        <v>926</v>
      </c>
      <c r="B150" s="265" t="s">
        <v>927</v>
      </c>
      <c r="C150" s="264" t="s">
        <v>716</v>
      </c>
      <c r="D150" s="264" t="s">
        <v>690</v>
      </c>
      <c r="E150" s="272" t="s">
        <v>928</v>
      </c>
      <c r="F150" s="266" t="s">
        <v>193</v>
      </c>
      <c r="G150" s="266" t="s">
        <v>297</v>
      </c>
      <c r="H150" s="266" t="s">
        <v>186</v>
      </c>
      <c r="I150" s="273" t="s">
        <v>188</v>
      </c>
      <c r="J150" s="270" t="n">
        <v>800</v>
      </c>
      <c r="K150" s="270" t="n">
        <v>1230.82</v>
      </c>
      <c r="L150" s="270" t="n">
        <v>0.01</v>
      </c>
      <c r="M150" s="270" t="n">
        <v>15</v>
      </c>
      <c r="N150" s="270" t="n">
        <v>124.57</v>
      </c>
      <c r="O150" s="270" t="n">
        <v>41</v>
      </c>
      <c r="P150" s="277"/>
      <c r="Q150" s="277"/>
      <c r="R150" s="277"/>
      <c r="S150" s="277"/>
      <c r="T150" s="270" t="n">
        <f aca="false">+J150+K150+L150+M150+N150+O150+P150+Q150+R150+S150</f>
        <v>2211.4</v>
      </c>
      <c r="U150" s="278" t="n">
        <f aca="false">+T150</f>
        <v>2211.4</v>
      </c>
      <c r="V150" s="278" t="n">
        <f aca="false">+U150</f>
        <v>2211.4</v>
      </c>
      <c r="W150" s="269" t="n">
        <f aca="false">+(U150+V150)*9%</f>
        <v>398.052</v>
      </c>
      <c r="X150" s="269" t="n">
        <v>12</v>
      </c>
      <c r="Y150" s="269" t="n">
        <f aca="false">+T150*9%</f>
        <v>199.026</v>
      </c>
      <c r="Z150" s="269" t="n">
        <f aca="false">+T150*X150</f>
        <v>26536.8</v>
      </c>
      <c r="AA150" s="269" t="n">
        <f aca="false">+Y150*X150</f>
        <v>2388.312</v>
      </c>
      <c r="AB150" s="269" t="n">
        <f aca="false">+Z150+AA150+U150+V150+W150</f>
        <v>33745.964</v>
      </c>
      <c r="AC150" s="269" t="n">
        <f aca="false">+AB150/12</f>
        <v>2812.16366666667</v>
      </c>
    </row>
    <row r="151" s="271" customFormat="true" ht="12.75" hidden="false" customHeight="true" outlineLevel="0" collapsed="false">
      <c r="A151" s="264" t="s">
        <v>929</v>
      </c>
      <c r="B151" s="265" t="s">
        <v>930</v>
      </c>
      <c r="C151" s="264" t="s">
        <v>931</v>
      </c>
      <c r="D151" s="264" t="s">
        <v>932</v>
      </c>
      <c r="E151" s="272" t="s">
        <v>933</v>
      </c>
      <c r="F151" s="266" t="s">
        <v>193</v>
      </c>
      <c r="G151" s="266" t="s">
        <v>297</v>
      </c>
      <c r="H151" s="266" t="s">
        <v>186</v>
      </c>
      <c r="I151" s="273" t="s">
        <v>196</v>
      </c>
      <c r="J151" s="270" t="n">
        <v>850</v>
      </c>
      <c r="K151" s="270" t="n">
        <v>1253.84</v>
      </c>
      <c r="L151" s="270" t="n">
        <v>0.03</v>
      </c>
      <c r="M151" s="270" t="n">
        <v>15</v>
      </c>
      <c r="N151" s="270" t="n">
        <v>124.57</v>
      </c>
      <c r="O151" s="270" t="n">
        <v>41</v>
      </c>
      <c r="P151" s="277"/>
      <c r="Q151" s="277"/>
      <c r="R151" s="277"/>
      <c r="S151" s="277"/>
      <c r="T151" s="270" t="n">
        <f aca="false">+J151+K151+L151+M151+N151+O151+P151+Q151+R151+S151</f>
        <v>2284.44</v>
      </c>
      <c r="U151" s="278" t="n">
        <f aca="false">+T151</f>
        <v>2284.44</v>
      </c>
      <c r="V151" s="278" t="n">
        <f aca="false">+U151</f>
        <v>2284.44</v>
      </c>
      <c r="W151" s="269" t="n">
        <f aca="false">+(U151+V151)*9%</f>
        <v>411.1992</v>
      </c>
      <c r="X151" s="269" t="n">
        <v>12</v>
      </c>
      <c r="Y151" s="269" t="n">
        <f aca="false">+T151*9%</f>
        <v>205.5996</v>
      </c>
      <c r="Z151" s="269" t="n">
        <f aca="false">+T151*X151</f>
        <v>27413.28</v>
      </c>
      <c r="AA151" s="269" t="n">
        <f aca="false">+Y151*X151</f>
        <v>2467.1952</v>
      </c>
      <c r="AB151" s="269" t="n">
        <f aca="false">+Z151+AA151+U151+V151+W151</f>
        <v>34860.5544</v>
      </c>
      <c r="AC151" s="269" t="n">
        <f aca="false">+AB151/12</f>
        <v>2905.0462</v>
      </c>
    </row>
    <row r="152" s="271" customFormat="true" ht="12.75" hidden="false" customHeight="true" outlineLevel="0" collapsed="false">
      <c r="A152" s="264" t="s">
        <v>934</v>
      </c>
      <c r="B152" s="265" t="s">
        <v>935</v>
      </c>
      <c r="C152" s="264" t="s">
        <v>931</v>
      </c>
      <c r="D152" s="264" t="s">
        <v>539</v>
      </c>
      <c r="E152" s="272" t="s">
        <v>936</v>
      </c>
      <c r="F152" s="266" t="s">
        <v>193</v>
      </c>
      <c r="G152" s="266" t="s">
        <v>297</v>
      </c>
      <c r="H152" s="266" t="s">
        <v>186</v>
      </c>
      <c r="I152" s="273" t="s">
        <v>188</v>
      </c>
      <c r="J152" s="270" t="n">
        <v>800</v>
      </c>
      <c r="K152" s="270" t="n">
        <v>1221.51</v>
      </c>
      <c r="L152" s="270" t="n">
        <v>0.01</v>
      </c>
      <c r="M152" s="270" t="n">
        <v>15</v>
      </c>
      <c r="N152" s="270" t="n">
        <v>124.57</v>
      </c>
      <c r="O152" s="270" t="n">
        <v>0</v>
      </c>
      <c r="P152" s="277"/>
      <c r="Q152" s="277"/>
      <c r="R152" s="277"/>
      <c r="S152" s="277"/>
      <c r="T152" s="270" t="n">
        <f aca="false">+J152+K152+L152+M152+N152+O152+P152+Q152+R152+S152</f>
        <v>2161.09</v>
      </c>
      <c r="U152" s="278" t="n">
        <f aca="false">+T152</f>
        <v>2161.09</v>
      </c>
      <c r="V152" s="278" t="n">
        <f aca="false">+U152</f>
        <v>2161.09</v>
      </c>
      <c r="W152" s="269" t="n">
        <f aca="false">+(U152+V152)*9%</f>
        <v>388.9962</v>
      </c>
      <c r="X152" s="269" t="n">
        <v>12</v>
      </c>
      <c r="Y152" s="269" t="n">
        <f aca="false">+T152*9%</f>
        <v>194.4981</v>
      </c>
      <c r="Z152" s="269" t="n">
        <f aca="false">+T152*X152</f>
        <v>25933.08</v>
      </c>
      <c r="AA152" s="269" t="n">
        <f aca="false">+Y152*X152</f>
        <v>2333.9772</v>
      </c>
      <c r="AB152" s="269" t="n">
        <f aca="false">+Z152+AA152+U152+V152+W152</f>
        <v>32978.2334</v>
      </c>
      <c r="AC152" s="269" t="n">
        <f aca="false">+AB152/12</f>
        <v>2748.18611666667</v>
      </c>
    </row>
    <row r="153" s="271" customFormat="true" ht="12.75" hidden="false" customHeight="true" outlineLevel="0" collapsed="false">
      <c r="A153" s="264" t="s">
        <v>937</v>
      </c>
      <c r="B153" s="265" t="s">
        <v>938</v>
      </c>
      <c r="C153" s="264" t="s">
        <v>931</v>
      </c>
      <c r="D153" s="264" t="s">
        <v>558</v>
      </c>
      <c r="E153" s="272" t="s">
        <v>939</v>
      </c>
      <c r="F153" s="266" t="s">
        <v>193</v>
      </c>
      <c r="G153" s="266" t="s">
        <v>297</v>
      </c>
      <c r="H153" s="266" t="s">
        <v>186</v>
      </c>
      <c r="I153" s="273" t="s">
        <v>188</v>
      </c>
      <c r="J153" s="270" t="n">
        <v>800</v>
      </c>
      <c r="K153" s="270" t="n">
        <v>1361.22</v>
      </c>
      <c r="L153" s="270" t="n">
        <v>0.01</v>
      </c>
      <c r="M153" s="270" t="n">
        <v>15</v>
      </c>
      <c r="N153" s="270" t="n">
        <v>124.57</v>
      </c>
      <c r="O153" s="270" t="n">
        <v>0</v>
      </c>
      <c r="P153" s="277"/>
      <c r="Q153" s="277"/>
      <c r="R153" s="277"/>
      <c r="S153" s="277"/>
      <c r="T153" s="270" t="n">
        <f aca="false">+J153+K153+L153+M153+N153+O153+P153+Q153+R153+S153</f>
        <v>2300.8</v>
      </c>
      <c r="U153" s="278" t="n">
        <f aca="false">+T153</f>
        <v>2300.8</v>
      </c>
      <c r="V153" s="278" t="n">
        <f aca="false">+U153</f>
        <v>2300.8</v>
      </c>
      <c r="W153" s="269" t="n">
        <f aca="false">+(U153+V153)*9%</f>
        <v>414.144</v>
      </c>
      <c r="X153" s="269" t="n">
        <v>12</v>
      </c>
      <c r="Y153" s="269" t="n">
        <f aca="false">+T153*9%</f>
        <v>207.072</v>
      </c>
      <c r="Z153" s="269" t="n">
        <f aca="false">+T153*X153</f>
        <v>27609.6</v>
      </c>
      <c r="AA153" s="269" t="n">
        <f aca="false">+Y153*X153</f>
        <v>2484.864</v>
      </c>
      <c r="AB153" s="269" t="n">
        <f aca="false">+Z153+AA153+U153+V153+W153</f>
        <v>35110.208</v>
      </c>
      <c r="AC153" s="269" t="n">
        <f aca="false">+AB153/12</f>
        <v>2925.85066666667</v>
      </c>
    </row>
    <row r="154" s="271" customFormat="true" ht="12.75" hidden="false" customHeight="true" outlineLevel="0" collapsed="false">
      <c r="A154" s="264" t="s">
        <v>940</v>
      </c>
      <c r="B154" s="265" t="s">
        <v>941</v>
      </c>
      <c r="C154" s="264" t="s">
        <v>942</v>
      </c>
      <c r="D154" s="264" t="s">
        <v>943</v>
      </c>
      <c r="E154" s="272" t="s">
        <v>944</v>
      </c>
      <c r="F154" s="266" t="s">
        <v>193</v>
      </c>
      <c r="G154" s="266" t="s">
        <v>297</v>
      </c>
      <c r="H154" s="266" t="s">
        <v>186</v>
      </c>
      <c r="I154" s="273" t="s">
        <v>188</v>
      </c>
      <c r="J154" s="270" t="n">
        <v>850</v>
      </c>
      <c r="K154" s="270" t="n">
        <v>1382.45</v>
      </c>
      <c r="L154" s="270" t="n">
        <v>0.01</v>
      </c>
      <c r="M154" s="270" t="n">
        <v>15</v>
      </c>
      <c r="N154" s="270" t="n">
        <v>124.57</v>
      </c>
      <c r="O154" s="270" t="n">
        <v>41</v>
      </c>
      <c r="P154" s="277"/>
      <c r="Q154" s="277"/>
      <c r="R154" s="277"/>
      <c r="S154" s="277"/>
      <c r="T154" s="270" t="n">
        <f aca="false">+J154+K154+L154+M154+N154+O154+P154+Q154+R154+S154</f>
        <v>2413.03</v>
      </c>
      <c r="U154" s="278" t="n">
        <f aca="false">+T154</f>
        <v>2413.03</v>
      </c>
      <c r="V154" s="278" t="n">
        <f aca="false">+U154</f>
        <v>2413.03</v>
      </c>
      <c r="W154" s="269" t="n">
        <f aca="false">+(U154+V154)*9%</f>
        <v>434.3454</v>
      </c>
      <c r="X154" s="269" t="n">
        <v>12</v>
      </c>
      <c r="Y154" s="269" t="n">
        <f aca="false">+T154*9%</f>
        <v>217.1727</v>
      </c>
      <c r="Z154" s="269" t="n">
        <f aca="false">+T154*X154</f>
        <v>28956.36</v>
      </c>
      <c r="AA154" s="269" t="n">
        <f aca="false">+Y154*X154</f>
        <v>2606.0724</v>
      </c>
      <c r="AB154" s="269" t="n">
        <f aca="false">+Z154+AA154+U154+V154+W154</f>
        <v>36822.8378</v>
      </c>
      <c r="AC154" s="269" t="n">
        <f aca="false">+AB154/12</f>
        <v>3068.56981666667</v>
      </c>
    </row>
    <row r="155" s="271" customFormat="true" ht="12.75" hidden="false" customHeight="true" outlineLevel="0" collapsed="false">
      <c r="A155" s="264" t="s">
        <v>945</v>
      </c>
      <c r="B155" s="265" t="s">
        <v>946</v>
      </c>
      <c r="C155" s="264" t="s">
        <v>777</v>
      </c>
      <c r="D155" s="264" t="s">
        <v>690</v>
      </c>
      <c r="E155" s="272" t="s">
        <v>947</v>
      </c>
      <c r="F155" s="266" t="s">
        <v>193</v>
      </c>
      <c r="G155" s="266" t="s">
        <v>297</v>
      </c>
      <c r="H155" s="266" t="s">
        <v>186</v>
      </c>
      <c r="I155" s="273" t="s">
        <v>188</v>
      </c>
      <c r="J155" s="270" t="n">
        <v>850</v>
      </c>
      <c r="K155" s="270" t="n">
        <v>1392.25</v>
      </c>
      <c r="L155" s="270" t="n">
        <v>0.01</v>
      </c>
      <c r="M155" s="270" t="n">
        <v>15</v>
      </c>
      <c r="N155" s="270" t="n">
        <v>124.57</v>
      </c>
      <c r="O155" s="270" t="n">
        <v>41</v>
      </c>
      <c r="P155" s="277"/>
      <c r="Q155" s="277"/>
      <c r="R155" s="277"/>
      <c r="S155" s="277"/>
      <c r="T155" s="270" t="n">
        <f aca="false">+J155+K155+L155+M155+N155+O155+P155+Q155+R155+S155</f>
        <v>2422.83</v>
      </c>
      <c r="U155" s="278" t="n">
        <f aca="false">+T155</f>
        <v>2422.83</v>
      </c>
      <c r="V155" s="278" t="n">
        <f aca="false">+U155</f>
        <v>2422.83</v>
      </c>
      <c r="W155" s="269" t="n">
        <f aca="false">+(U155+V155)*9%</f>
        <v>436.1094</v>
      </c>
      <c r="X155" s="269" t="n">
        <v>12</v>
      </c>
      <c r="Y155" s="269" t="n">
        <f aca="false">+T155*9%</f>
        <v>218.0547</v>
      </c>
      <c r="Z155" s="269" t="n">
        <f aca="false">+T155*X155</f>
        <v>29073.96</v>
      </c>
      <c r="AA155" s="269" t="n">
        <f aca="false">+Y155*X155</f>
        <v>2616.6564</v>
      </c>
      <c r="AB155" s="269" t="n">
        <f aca="false">+Z155+AA155+U155+V155+W155</f>
        <v>36972.3858</v>
      </c>
      <c r="AC155" s="269" t="n">
        <f aca="false">+AB155/12</f>
        <v>3081.03215</v>
      </c>
    </row>
    <row r="156" s="271" customFormat="true" ht="12.75" hidden="false" customHeight="true" outlineLevel="0" collapsed="false">
      <c r="A156" s="264" t="s">
        <v>948</v>
      </c>
      <c r="B156" s="265" t="s">
        <v>949</v>
      </c>
      <c r="C156" s="264" t="s">
        <v>812</v>
      </c>
      <c r="D156" s="264" t="s">
        <v>950</v>
      </c>
      <c r="E156" s="272" t="s">
        <v>771</v>
      </c>
      <c r="F156" s="266" t="s">
        <v>193</v>
      </c>
      <c r="G156" s="266" t="s">
        <v>297</v>
      </c>
      <c r="H156" s="266" t="s">
        <v>186</v>
      </c>
      <c r="I156" s="273" t="s">
        <v>188</v>
      </c>
      <c r="J156" s="270" t="n">
        <v>800</v>
      </c>
      <c r="K156" s="270" t="n">
        <v>1221.67</v>
      </c>
      <c r="L156" s="270" t="n">
        <v>0.03</v>
      </c>
      <c r="M156" s="270" t="n">
        <v>15</v>
      </c>
      <c r="N156" s="270" t="n">
        <v>124.57</v>
      </c>
      <c r="O156" s="270" t="n">
        <v>0</v>
      </c>
      <c r="P156" s="277"/>
      <c r="Q156" s="277"/>
      <c r="R156" s="277"/>
      <c r="S156" s="277"/>
      <c r="T156" s="270" t="n">
        <f aca="false">+J156+K156+L156+M156+N156+O156+P156+Q156+R156+S156</f>
        <v>2161.27</v>
      </c>
      <c r="U156" s="278" t="n">
        <f aca="false">+T156</f>
        <v>2161.27</v>
      </c>
      <c r="V156" s="278" t="n">
        <f aca="false">+U156</f>
        <v>2161.27</v>
      </c>
      <c r="W156" s="269" t="n">
        <f aca="false">+(U156+V156)*9%</f>
        <v>389.0286</v>
      </c>
      <c r="X156" s="269" t="n">
        <v>12</v>
      </c>
      <c r="Y156" s="269" t="n">
        <f aca="false">+T156*9%</f>
        <v>194.5143</v>
      </c>
      <c r="Z156" s="269" t="n">
        <f aca="false">+T156*X156</f>
        <v>25935.24</v>
      </c>
      <c r="AA156" s="269" t="n">
        <f aca="false">+Y156*X156</f>
        <v>2334.1716</v>
      </c>
      <c r="AB156" s="269" t="n">
        <f aca="false">+Z156+AA156+U156+V156+W156</f>
        <v>32980.9802</v>
      </c>
      <c r="AC156" s="269" t="n">
        <f aca="false">+AB156/12</f>
        <v>2748.41501666667</v>
      </c>
    </row>
    <row r="157" s="271" customFormat="true" ht="12.75" hidden="false" customHeight="true" outlineLevel="0" collapsed="false">
      <c r="A157" s="264" t="s">
        <v>951</v>
      </c>
      <c r="B157" s="265" t="s">
        <v>952</v>
      </c>
      <c r="C157" s="264" t="s">
        <v>812</v>
      </c>
      <c r="D157" s="264" t="s">
        <v>950</v>
      </c>
      <c r="E157" s="272" t="s">
        <v>953</v>
      </c>
      <c r="F157" s="266" t="s">
        <v>193</v>
      </c>
      <c r="G157" s="266" t="s">
        <v>297</v>
      </c>
      <c r="H157" s="266" t="s">
        <v>186</v>
      </c>
      <c r="I157" s="273" t="s">
        <v>194</v>
      </c>
      <c r="J157" s="270" t="n">
        <v>800</v>
      </c>
      <c r="K157" s="270" t="n">
        <v>1221.67</v>
      </c>
      <c r="L157" s="270" t="n">
        <v>0.04</v>
      </c>
      <c r="M157" s="270" t="n">
        <v>15</v>
      </c>
      <c r="N157" s="270" t="n">
        <v>124.57</v>
      </c>
      <c r="O157" s="270" t="n">
        <v>0</v>
      </c>
      <c r="P157" s="277"/>
      <c r="Q157" s="277"/>
      <c r="R157" s="277"/>
      <c r="S157" s="277"/>
      <c r="T157" s="270" t="n">
        <f aca="false">+J157+K157+L157+M157+N157+O157+P157+Q157+R157+S157</f>
        <v>2161.28</v>
      </c>
      <c r="U157" s="278" t="n">
        <f aca="false">+T157</f>
        <v>2161.28</v>
      </c>
      <c r="V157" s="278" t="n">
        <f aca="false">+U157</f>
        <v>2161.28</v>
      </c>
      <c r="W157" s="269" t="n">
        <f aca="false">+(U157+V157)*9%</f>
        <v>389.0304</v>
      </c>
      <c r="X157" s="269" t="n">
        <v>12</v>
      </c>
      <c r="Y157" s="269" t="n">
        <f aca="false">+T157*9%</f>
        <v>194.5152</v>
      </c>
      <c r="Z157" s="269" t="n">
        <f aca="false">+T157*X157</f>
        <v>25935.36</v>
      </c>
      <c r="AA157" s="269" t="n">
        <f aca="false">+Y157*X157</f>
        <v>2334.1824</v>
      </c>
      <c r="AB157" s="269" t="n">
        <f aca="false">+Z157+AA157+U157+V157+W157</f>
        <v>32981.1328</v>
      </c>
      <c r="AC157" s="269" t="n">
        <f aca="false">+AB157/12</f>
        <v>2748.42773333333</v>
      </c>
    </row>
    <row r="158" s="271" customFormat="true" ht="12.75" hidden="false" customHeight="true" outlineLevel="0" collapsed="false">
      <c r="A158" s="264" t="s">
        <v>954</v>
      </c>
      <c r="B158" s="265" t="s">
        <v>955</v>
      </c>
      <c r="C158" s="264" t="s">
        <v>956</v>
      </c>
      <c r="D158" s="264" t="s">
        <v>331</v>
      </c>
      <c r="E158" s="272" t="s">
        <v>957</v>
      </c>
      <c r="F158" s="266" t="s">
        <v>193</v>
      </c>
      <c r="G158" s="266" t="s">
        <v>297</v>
      </c>
      <c r="H158" s="266" t="s">
        <v>186</v>
      </c>
      <c r="I158" s="273" t="s">
        <v>191</v>
      </c>
      <c r="J158" s="270" t="n">
        <v>750</v>
      </c>
      <c r="K158" s="270"/>
      <c r="L158" s="270"/>
      <c r="M158" s="270"/>
      <c r="N158" s="270"/>
      <c r="O158" s="270"/>
      <c r="P158" s="277"/>
      <c r="Q158" s="277"/>
      <c r="R158" s="277"/>
      <c r="S158" s="277"/>
      <c r="T158" s="270" t="n">
        <f aca="false">+J158+K158+L158+M158+N158+O158+P158+Q158+R158+S158</f>
        <v>750</v>
      </c>
      <c r="U158" s="269" t="n">
        <v>300</v>
      </c>
      <c r="V158" s="269" t="n">
        <v>300</v>
      </c>
      <c r="W158" s="269" t="n">
        <f aca="false">+(U158+V158)*9%</f>
        <v>54</v>
      </c>
      <c r="X158" s="269" t="n">
        <v>12</v>
      </c>
      <c r="Y158" s="269" t="n">
        <f aca="false">+T158*9%</f>
        <v>67.5</v>
      </c>
      <c r="Z158" s="269" t="n">
        <f aca="false">+T158*X158</f>
        <v>9000</v>
      </c>
      <c r="AA158" s="269" t="n">
        <f aca="false">+Y158*X158</f>
        <v>810</v>
      </c>
      <c r="AB158" s="269" t="n">
        <f aca="false">+Z158+AA158+U158+V158+W158</f>
        <v>10464</v>
      </c>
      <c r="AC158" s="269" t="n">
        <f aca="false">+AB158/12</f>
        <v>872</v>
      </c>
    </row>
    <row r="159" s="271" customFormat="true" ht="12.75" hidden="false" customHeight="true" outlineLevel="0" collapsed="false">
      <c r="A159" s="264" t="s">
        <v>958</v>
      </c>
      <c r="B159" s="265" t="s">
        <v>959</v>
      </c>
      <c r="C159" s="264" t="s">
        <v>449</v>
      </c>
      <c r="D159" s="264" t="s">
        <v>960</v>
      </c>
      <c r="E159" s="272" t="s">
        <v>961</v>
      </c>
      <c r="F159" s="266" t="s">
        <v>193</v>
      </c>
      <c r="G159" s="266" t="s">
        <v>297</v>
      </c>
      <c r="H159" s="266" t="s">
        <v>197</v>
      </c>
      <c r="I159" s="273" t="s">
        <v>200</v>
      </c>
      <c r="J159" s="270" t="n">
        <v>950</v>
      </c>
      <c r="K159" s="270"/>
      <c r="L159" s="270"/>
      <c r="M159" s="270"/>
      <c r="N159" s="270"/>
      <c r="O159" s="270"/>
      <c r="P159" s="277"/>
      <c r="Q159" s="277"/>
      <c r="R159" s="277"/>
      <c r="S159" s="277"/>
      <c r="T159" s="270" t="n">
        <f aca="false">+J159+K159+L159+M159+N159+O159+P159+Q159+R159+S159</f>
        <v>950</v>
      </c>
      <c r="U159" s="269" t="n">
        <v>300</v>
      </c>
      <c r="V159" s="269" t="n">
        <v>300</v>
      </c>
      <c r="W159" s="269" t="n">
        <f aca="false">+(U159+V159)*9%</f>
        <v>54</v>
      </c>
      <c r="X159" s="269" t="n">
        <v>12</v>
      </c>
      <c r="Y159" s="269" t="n">
        <f aca="false">+T159*9%</f>
        <v>85.5</v>
      </c>
      <c r="Z159" s="269" t="n">
        <f aca="false">+T159*X159</f>
        <v>11400</v>
      </c>
      <c r="AA159" s="269" t="n">
        <f aca="false">+Y159*X159</f>
        <v>1026</v>
      </c>
      <c r="AB159" s="269" t="n">
        <f aca="false">+Z159+AA159+U159+V159+W159</f>
        <v>13080</v>
      </c>
      <c r="AC159" s="269" t="n">
        <f aca="false">+AB159/12</f>
        <v>1090</v>
      </c>
    </row>
    <row r="160" s="271" customFormat="true" ht="12.75" hidden="false" customHeight="true" outlineLevel="0" collapsed="false">
      <c r="A160" s="264" t="s">
        <v>962</v>
      </c>
      <c r="B160" s="265" t="s">
        <v>476</v>
      </c>
      <c r="C160" s="264" t="s">
        <v>450</v>
      </c>
      <c r="D160" s="264" t="s">
        <v>477</v>
      </c>
      <c r="E160" s="272" t="s">
        <v>478</v>
      </c>
      <c r="F160" s="266" t="s">
        <v>193</v>
      </c>
      <c r="G160" s="266" t="s">
        <v>297</v>
      </c>
      <c r="H160" s="266" t="s">
        <v>186</v>
      </c>
      <c r="I160" s="273" t="s">
        <v>191</v>
      </c>
      <c r="J160" s="270" t="n">
        <v>750</v>
      </c>
      <c r="K160" s="270"/>
      <c r="L160" s="270"/>
      <c r="M160" s="270"/>
      <c r="N160" s="270"/>
      <c r="O160" s="270"/>
      <c r="P160" s="277"/>
      <c r="Q160" s="277"/>
      <c r="R160" s="277"/>
      <c r="S160" s="277"/>
      <c r="T160" s="270" t="n">
        <f aca="false">+J160+K160+L160+M160+N160+O160+P160+Q160+R160+S160</f>
        <v>750</v>
      </c>
      <c r="U160" s="269" t="n">
        <v>300</v>
      </c>
      <c r="V160" s="269" t="n">
        <v>300</v>
      </c>
      <c r="W160" s="269" t="n">
        <f aca="false">+(U160+V160)*9%</f>
        <v>54</v>
      </c>
      <c r="X160" s="269" t="n">
        <v>12</v>
      </c>
      <c r="Y160" s="269" t="n">
        <f aca="false">+T160*9%</f>
        <v>67.5</v>
      </c>
      <c r="Z160" s="269" t="n">
        <f aca="false">+T160*X160</f>
        <v>9000</v>
      </c>
      <c r="AA160" s="269" t="n">
        <f aca="false">+Y160*X160</f>
        <v>810</v>
      </c>
      <c r="AB160" s="269" t="n">
        <f aca="false">+Z160+AA160+U160+V160+W160</f>
        <v>10464</v>
      </c>
      <c r="AC160" s="269" t="n">
        <f aca="false">+AB160/12</f>
        <v>872</v>
      </c>
    </row>
    <row r="161" s="271" customFormat="true" ht="12.75" hidden="false" customHeight="true" outlineLevel="0" collapsed="false">
      <c r="A161" s="264" t="s">
        <v>963</v>
      </c>
      <c r="B161" s="265" t="s">
        <v>964</v>
      </c>
      <c r="C161" s="264" t="s">
        <v>965</v>
      </c>
      <c r="D161" s="264" t="s">
        <v>966</v>
      </c>
      <c r="E161" s="272" t="s">
        <v>967</v>
      </c>
      <c r="F161" s="266" t="s">
        <v>193</v>
      </c>
      <c r="G161" s="266" t="s">
        <v>297</v>
      </c>
      <c r="H161" s="266" t="s">
        <v>186</v>
      </c>
      <c r="I161" s="273" t="s">
        <v>191</v>
      </c>
      <c r="J161" s="270" t="n">
        <v>750</v>
      </c>
      <c r="K161" s="270"/>
      <c r="L161" s="270"/>
      <c r="M161" s="270"/>
      <c r="N161" s="270"/>
      <c r="O161" s="270"/>
      <c r="P161" s="277"/>
      <c r="Q161" s="277"/>
      <c r="R161" s="277"/>
      <c r="S161" s="277"/>
      <c r="T161" s="270" t="n">
        <f aca="false">+J161+K161+L161+M161+N161+O161+P161+Q161+R161+S161</f>
        <v>750</v>
      </c>
      <c r="U161" s="269" t="n">
        <v>300</v>
      </c>
      <c r="V161" s="269" t="n">
        <v>300</v>
      </c>
      <c r="W161" s="269" t="n">
        <f aca="false">+(U161+V161)*9%</f>
        <v>54</v>
      </c>
      <c r="X161" s="269" t="n">
        <v>12</v>
      </c>
      <c r="Y161" s="269" t="n">
        <f aca="false">+T161*9%</f>
        <v>67.5</v>
      </c>
      <c r="Z161" s="269" t="n">
        <f aca="false">+T161*X161</f>
        <v>9000</v>
      </c>
      <c r="AA161" s="269" t="n">
        <f aca="false">+Y161*X161</f>
        <v>810</v>
      </c>
      <c r="AB161" s="269" t="n">
        <f aca="false">+Z161+AA161+U161+V161+W161</f>
        <v>10464</v>
      </c>
      <c r="AC161" s="269" t="n">
        <f aca="false">+AB161/12</f>
        <v>872</v>
      </c>
    </row>
    <row r="162" s="271" customFormat="true" ht="12.75" hidden="false" customHeight="true" outlineLevel="0" collapsed="false">
      <c r="A162" s="264" t="s">
        <v>968</v>
      </c>
      <c r="B162" s="265" t="s">
        <v>969</v>
      </c>
      <c r="C162" s="264" t="s">
        <v>706</v>
      </c>
      <c r="D162" s="264" t="s">
        <v>335</v>
      </c>
      <c r="E162" s="272" t="s">
        <v>970</v>
      </c>
      <c r="F162" s="266" t="s">
        <v>193</v>
      </c>
      <c r="G162" s="266" t="s">
        <v>297</v>
      </c>
      <c r="H162" s="266" t="s">
        <v>186</v>
      </c>
      <c r="I162" s="273" t="s">
        <v>191</v>
      </c>
      <c r="J162" s="270" t="n">
        <v>750</v>
      </c>
      <c r="K162" s="270"/>
      <c r="L162" s="270"/>
      <c r="M162" s="270"/>
      <c r="N162" s="270"/>
      <c r="O162" s="270"/>
      <c r="P162" s="277"/>
      <c r="Q162" s="277"/>
      <c r="R162" s="277"/>
      <c r="S162" s="277"/>
      <c r="T162" s="270" t="n">
        <f aca="false">+J162+K162+L162+M162+N162+O162+P162+Q162+R162+S162</f>
        <v>750</v>
      </c>
      <c r="U162" s="269" t="n">
        <v>300</v>
      </c>
      <c r="V162" s="269" t="n">
        <v>300</v>
      </c>
      <c r="W162" s="269" t="n">
        <f aca="false">+(U162+V162)*9%</f>
        <v>54</v>
      </c>
      <c r="X162" s="269" t="n">
        <v>12</v>
      </c>
      <c r="Y162" s="269" t="n">
        <f aca="false">+T162*9%</f>
        <v>67.5</v>
      </c>
      <c r="Z162" s="269" t="n">
        <f aca="false">+T162*X162</f>
        <v>9000</v>
      </c>
      <c r="AA162" s="269" t="n">
        <f aca="false">+Y162*X162</f>
        <v>810</v>
      </c>
      <c r="AB162" s="269" t="n">
        <f aca="false">+Z162+AA162+U162+V162+W162</f>
        <v>10464</v>
      </c>
      <c r="AC162" s="269" t="n">
        <f aca="false">+AB162/12</f>
        <v>872</v>
      </c>
    </row>
    <row r="163" s="271" customFormat="true" ht="12.75" hidden="false" customHeight="true" outlineLevel="0" collapsed="false">
      <c r="A163" s="264" t="s">
        <v>971</v>
      </c>
      <c r="B163" s="265" t="s">
        <v>972</v>
      </c>
      <c r="C163" s="264" t="s">
        <v>706</v>
      </c>
      <c r="D163" s="264" t="s">
        <v>973</v>
      </c>
      <c r="E163" s="272" t="s">
        <v>763</v>
      </c>
      <c r="F163" s="266" t="s">
        <v>193</v>
      </c>
      <c r="G163" s="266" t="s">
        <v>297</v>
      </c>
      <c r="H163" s="266" t="s">
        <v>186</v>
      </c>
      <c r="I163" s="273" t="s">
        <v>191</v>
      </c>
      <c r="J163" s="270" t="n">
        <v>750</v>
      </c>
      <c r="K163" s="270"/>
      <c r="L163" s="270"/>
      <c r="M163" s="270"/>
      <c r="N163" s="270"/>
      <c r="O163" s="270"/>
      <c r="P163" s="277"/>
      <c r="Q163" s="277"/>
      <c r="R163" s="277"/>
      <c r="S163" s="277"/>
      <c r="T163" s="270" t="n">
        <f aca="false">+J163+K163+L163+M163+N163+O163+P163+Q163+R163+S163</f>
        <v>750</v>
      </c>
      <c r="U163" s="269" t="n">
        <v>300</v>
      </c>
      <c r="V163" s="269" t="n">
        <v>300</v>
      </c>
      <c r="W163" s="269" t="n">
        <f aca="false">+(U163+V163)*9%</f>
        <v>54</v>
      </c>
      <c r="X163" s="269" t="n">
        <v>12</v>
      </c>
      <c r="Y163" s="269" t="n">
        <f aca="false">+T163*9%</f>
        <v>67.5</v>
      </c>
      <c r="Z163" s="269" t="n">
        <f aca="false">+T163*X163</f>
        <v>9000</v>
      </c>
      <c r="AA163" s="269" t="n">
        <f aca="false">+Y163*X163</f>
        <v>810</v>
      </c>
      <c r="AB163" s="269" t="n">
        <f aca="false">+Z163+AA163+U163+V163+W163</f>
        <v>10464</v>
      </c>
      <c r="AC163" s="269" t="n">
        <f aca="false">+AB163/12</f>
        <v>872</v>
      </c>
    </row>
    <row r="164" s="271" customFormat="true" ht="12.75" hidden="false" customHeight="true" outlineLevel="0" collapsed="false">
      <c r="A164" s="264" t="s">
        <v>974</v>
      </c>
      <c r="B164" s="265" t="s">
        <v>975</v>
      </c>
      <c r="C164" s="264" t="s">
        <v>976</v>
      </c>
      <c r="D164" s="264" t="s">
        <v>593</v>
      </c>
      <c r="E164" s="272" t="s">
        <v>977</v>
      </c>
      <c r="F164" s="266" t="s">
        <v>193</v>
      </c>
      <c r="G164" s="266" t="s">
        <v>297</v>
      </c>
      <c r="H164" s="266" t="s">
        <v>186</v>
      </c>
      <c r="I164" s="273" t="s">
        <v>191</v>
      </c>
      <c r="J164" s="270" t="n">
        <v>750</v>
      </c>
      <c r="K164" s="270"/>
      <c r="L164" s="270"/>
      <c r="M164" s="270"/>
      <c r="N164" s="270"/>
      <c r="O164" s="270"/>
      <c r="P164" s="277"/>
      <c r="Q164" s="277"/>
      <c r="R164" s="277"/>
      <c r="S164" s="277"/>
      <c r="T164" s="270" t="n">
        <f aca="false">+J164+K164+L164+M164+N164+O164+P164+Q164+R164+S164</f>
        <v>750</v>
      </c>
      <c r="U164" s="269" t="n">
        <v>300</v>
      </c>
      <c r="V164" s="269" t="n">
        <v>300</v>
      </c>
      <c r="W164" s="269" t="n">
        <f aca="false">+(U164+V164)*9%</f>
        <v>54</v>
      </c>
      <c r="X164" s="269" t="n">
        <v>12</v>
      </c>
      <c r="Y164" s="269" t="n">
        <f aca="false">+T164*9%</f>
        <v>67.5</v>
      </c>
      <c r="Z164" s="269" t="n">
        <f aca="false">+T164*X164</f>
        <v>9000</v>
      </c>
      <c r="AA164" s="269" t="n">
        <f aca="false">+Y164*X164</f>
        <v>810</v>
      </c>
      <c r="AB164" s="269" t="n">
        <f aca="false">+Z164+AA164+U164+V164+W164</f>
        <v>10464</v>
      </c>
      <c r="AC164" s="269" t="n">
        <f aca="false">+AB164/12</f>
        <v>872</v>
      </c>
    </row>
    <row r="165" s="271" customFormat="true" ht="12.75" hidden="false" customHeight="true" outlineLevel="0" collapsed="false">
      <c r="A165" s="264" t="s">
        <v>978</v>
      </c>
      <c r="B165" s="265" t="s">
        <v>979</v>
      </c>
      <c r="C165" s="264" t="s">
        <v>980</v>
      </c>
      <c r="D165" s="264" t="s">
        <v>981</v>
      </c>
      <c r="E165" s="272" t="s">
        <v>982</v>
      </c>
      <c r="F165" s="266" t="s">
        <v>193</v>
      </c>
      <c r="G165" s="266" t="s">
        <v>297</v>
      </c>
      <c r="H165" s="266" t="s">
        <v>186</v>
      </c>
      <c r="I165" s="273" t="s">
        <v>191</v>
      </c>
      <c r="J165" s="270" t="n">
        <v>750</v>
      </c>
      <c r="K165" s="270"/>
      <c r="L165" s="270"/>
      <c r="M165" s="270"/>
      <c r="N165" s="270"/>
      <c r="O165" s="270"/>
      <c r="P165" s="277"/>
      <c r="Q165" s="277"/>
      <c r="R165" s="277"/>
      <c r="S165" s="277"/>
      <c r="T165" s="270" t="n">
        <f aca="false">+J165+K165+L165+M165+N165+O165+P165+Q165+R165+S165</f>
        <v>750</v>
      </c>
      <c r="U165" s="269" t="n">
        <v>300</v>
      </c>
      <c r="V165" s="269" t="n">
        <v>300</v>
      </c>
      <c r="W165" s="269" t="n">
        <f aca="false">+(U165+V165)*9%</f>
        <v>54</v>
      </c>
      <c r="X165" s="269" t="n">
        <v>12</v>
      </c>
      <c r="Y165" s="269" t="n">
        <f aca="false">+T165*9%</f>
        <v>67.5</v>
      </c>
      <c r="Z165" s="269" t="n">
        <f aca="false">+T165*X165</f>
        <v>9000</v>
      </c>
      <c r="AA165" s="269" t="n">
        <f aca="false">+Y165*X165</f>
        <v>810</v>
      </c>
      <c r="AB165" s="269" t="n">
        <f aca="false">+Z165+AA165+U165+V165+W165</f>
        <v>10464</v>
      </c>
      <c r="AC165" s="269" t="n">
        <f aca="false">+AB165/12</f>
        <v>872</v>
      </c>
    </row>
    <row r="166" s="271" customFormat="true" ht="12.75" hidden="false" customHeight="true" outlineLevel="0" collapsed="false">
      <c r="A166" s="279" t="s">
        <v>983</v>
      </c>
      <c r="B166" s="265" t="s">
        <v>984</v>
      </c>
      <c r="C166" s="264" t="s">
        <v>985</v>
      </c>
      <c r="D166" s="264" t="s">
        <v>986</v>
      </c>
      <c r="E166" s="272" t="s">
        <v>987</v>
      </c>
      <c r="F166" s="266" t="s">
        <v>187</v>
      </c>
      <c r="G166" s="266" t="s">
        <v>297</v>
      </c>
      <c r="H166" s="266" t="s">
        <v>186</v>
      </c>
      <c r="I166" s="273" t="s">
        <v>191</v>
      </c>
      <c r="J166" s="268" t="n">
        <v>1000</v>
      </c>
      <c r="K166" s="269"/>
      <c r="L166" s="269"/>
      <c r="M166" s="269"/>
      <c r="N166" s="269"/>
      <c r="O166" s="269"/>
      <c r="P166" s="269"/>
      <c r="Q166" s="269"/>
      <c r="R166" s="269"/>
      <c r="S166" s="269"/>
      <c r="T166" s="270" t="n">
        <f aca="false">+J166+K166+L166+M166+N166+O166+P166+Q166+R166+S166</f>
        <v>1000</v>
      </c>
      <c r="U166" s="269" t="n">
        <v>300</v>
      </c>
      <c r="V166" s="269" t="n">
        <v>300</v>
      </c>
      <c r="W166" s="269" t="n">
        <f aca="false">+(U166+V166)*9%</f>
        <v>54</v>
      </c>
      <c r="X166" s="269" t="n">
        <v>12</v>
      </c>
      <c r="Y166" s="269" t="n">
        <f aca="false">IF(T166*9%&gt;99.9,99.9,T166*9%)</f>
        <v>90</v>
      </c>
      <c r="Z166" s="269" t="n">
        <f aca="false">+T166*X166</f>
        <v>12000</v>
      </c>
      <c r="AA166" s="269" t="n">
        <f aca="false">+Y166*X166</f>
        <v>1080</v>
      </c>
      <c r="AB166" s="269" t="n">
        <f aca="false">+Z166+AA166+U166+V166+W166</f>
        <v>13734</v>
      </c>
      <c r="AC166" s="269" t="n">
        <f aca="false">+AB166/12</f>
        <v>1144.5</v>
      </c>
    </row>
    <row r="167" s="271" customFormat="true" ht="12.75" hidden="false" customHeight="true" outlineLevel="0" collapsed="false">
      <c r="A167" s="264"/>
      <c r="B167" s="265" t="s">
        <v>988</v>
      </c>
      <c r="C167" s="264" t="s">
        <v>989</v>
      </c>
      <c r="D167" s="264" t="s">
        <v>990</v>
      </c>
      <c r="E167" s="272" t="s">
        <v>991</v>
      </c>
      <c r="F167" s="266" t="s">
        <v>193</v>
      </c>
      <c r="G167" s="266" t="s">
        <v>297</v>
      </c>
      <c r="H167" s="266" t="s">
        <v>186</v>
      </c>
      <c r="I167" s="273" t="s">
        <v>191</v>
      </c>
      <c r="J167" s="270" t="n">
        <v>900</v>
      </c>
      <c r="K167" s="269"/>
      <c r="L167" s="269"/>
      <c r="M167" s="269"/>
      <c r="N167" s="269"/>
      <c r="O167" s="269"/>
      <c r="P167" s="269"/>
      <c r="Q167" s="269"/>
      <c r="R167" s="269"/>
      <c r="S167" s="269"/>
      <c r="T167" s="270" t="n">
        <f aca="false">+J167+K167+L167+M167+N167+O167+P167+Q167+R167+S167</f>
        <v>900</v>
      </c>
      <c r="U167" s="269" t="n">
        <f aca="false">+T167</f>
        <v>900</v>
      </c>
      <c r="V167" s="269" t="n">
        <f aca="false">+U167</f>
        <v>900</v>
      </c>
      <c r="W167" s="269" t="n">
        <f aca="false">+(U167+V167)*9%</f>
        <v>162</v>
      </c>
      <c r="X167" s="269" t="n">
        <v>12</v>
      </c>
      <c r="Y167" s="269" t="n">
        <f aca="false">+T167*9%</f>
        <v>81</v>
      </c>
      <c r="Z167" s="269" t="n">
        <f aca="false">+T167*X167</f>
        <v>10800</v>
      </c>
      <c r="AA167" s="269" t="n">
        <f aca="false">+Y167*X167</f>
        <v>972</v>
      </c>
      <c r="AB167" s="269" t="n">
        <f aca="false">+Z167+AA167+U167+V167+W167</f>
        <v>13734</v>
      </c>
      <c r="AC167" s="269" t="n">
        <f aca="false">+AB167/12</f>
        <v>1144.5</v>
      </c>
    </row>
    <row r="168" s="271" customFormat="true" ht="12.75" hidden="false" customHeight="true" outlineLevel="0" collapsed="false">
      <c r="A168" s="264"/>
      <c r="B168" s="265" t="s">
        <v>992</v>
      </c>
      <c r="C168" s="264" t="s">
        <v>459</v>
      </c>
      <c r="D168" s="264" t="s">
        <v>619</v>
      </c>
      <c r="E168" s="272" t="s">
        <v>993</v>
      </c>
      <c r="F168" s="266" t="s">
        <v>187</v>
      </c>
      <c r="G168" s="266" t="s">
        <v>297</v>
      </c>
      <c r="H168" s="266" t="s">
        <v>186</v>
      </c>
      <c r="I168" s="273" t="s">
        <v>191</v>
      </c>
      <c r="J168" s="268" t="n">
        <v>1000</v>
      </c>
      <c r="K168" s="269"/>
      <c r="L168" s="269"/>
      <c r="M168" s="269"/>
      <c r="N168" s="269"/>
      <c r="O168" s="269"/>
      <c r="P168" s="269"/>
      <c r="Q168" s="269"/>
      <c r="R168" s="269"/>
      <c r="S168" s="269"/>
      <c r="T168" s="270" t="n">
        <f aca="false">+J168+K168+L168+M168+N168+O168+P168+Q168+R168+S168</f>
        <v>1000</v>
      </c>
      <c r="U168" s="269" t="n">
        <v>300</v>
      </c>
      <c r="V168" s="269" t="n">
        <v>300</v>
      </c>
      <c r="W168" s="269" t="n">
        <f aca="false">+(U168+V168)*9%</f>
        <v>54</v>
      </c>
      <c r="X168" s="269" t="n">
        <v>12</v>
      </c>
      <c r="Y168" s="269" t="n">
        <f aca="false">IF(T168*9%&gt;99.9,99.9,T168*9%)</f>
        <v>90</v>
      </c>
      <c r="Z168" s="269" t="n">
        <f aca="false">+T168*X168</f>
        <v>12000</v>
      </c>
      <c r="AA168" s="269" t="n">
        <f aca="false">+Y168*X168</f>
        <v>1080</v>
      </c>
      <c r="AB168" s="269" t="n">
        <f aca="false">+Z168+AA168+U168+V168+W168</f>
        <v>13734</v>
      </c>
      <c r="AC168" s="269" t="n">
        <f aca="false">+AB168/12</f>
        <v>1144.5</v>
      </c>
    </row>
    <row r="169" s="271" customFormat="true" ht="12.75" hidden="false" customHeight="true" outlineLevel="0" collapsed="false">
      <c r="A169" s="264"/>
      <c r="B169" s="265" t="s">
        <v>994</v>
      </c>
      <c r="C169" s="264" t="s">
        <v>585</v>
      </c>
      <c r="D169" s="264" t="s">
        <v>411</v>
      </c>
      <c r="E169" s="272" t="s">
        <v>995</v>
      </c>
      <c r="F169" s="266" t="s">
        <v>187</v>
      </c>
      <c r="G169" s="266" t="s">
        <v>297</v>
      </c>
      <c r="H169" s="266" t="s">
        <v>186</v>
      </c>
      <c r="I169" s="273" t="s">
        <v>191</v>
      </c>
      <c r="J169" s="268" t="n">
        <v>1000</v>
      </c>
      <c r="K169" s="269"/>
      <c r="L169" s="269"/>
      <c r="M169" s="269"/>
      <c r="N169" s="269"/>
      <c r="O169" s="269"/>
      <c r="P169" s="269"/>
      <c r="Q169" s="269"/>
      <c r="R169" s="269"/>
      <c r="S169" s="269"/>
      <c r="T169" s="270" t="n">
        <f aca="false">+J169+K169+L169+M169+N169+O169+P169+Q169+R169+S169</f>
        <v>1000</v>
      </c>
      <c r="U169" s="269" t="n">
        <v>300</v>
      </c>
      <c r="V169" s="269" t="n">
        <v>300</v>
      </c>
      <c r="W169" s="269" t="n">
        <f aca="false">+(U169+V169)*9%</f>
        <v>54</v>
      </c>
      <c r="X169" s="269" t="n">
        <v>12</v>
      </c>
      <c r="Y169" s="269" t="n">
        <f aca="false">IF(T169*9%&gt;99.9,99.9,T169*9%)</f>
        <v>90</v>
      </c>
      <c r="Z169" s="269" t="n">
        <f aca="false">+T169*X169</f>
        <v>12000</v>
      </c>
      <c r="AA169" s="269" t="n">
        <f aca="false">+Y169*X169</f>
        <v>1080</v>
      </c>
      <c r="AB169" s="269" t="n">
        <f aca="false">+Z169+AA169+U169+V169+W169</f>
        <v>13734</v>
      </c>
      <c r="AC169" s="269" t="n">
        <f aca="false">+AB169/12</f>
        <v>1144.5</v>
      </c>
    </row>
    <row r="170" s="271" customFormat="true" ht="12.75" hidden="false" customHeight="true" outlineLevel="0" collapsed="false">
      <c r="A170" s="264"/>
      <c r="B170" s="265" t="s">
        <v>996</v>
      </c>
      <c r="C170" s="264" t="s">
        <v>997</v>
      </c>
      <c r="D170" s="264" t="s">
        <v>998</v>
      </c>
      <c r="E170" s="272" t="s">
        <v>999</v>
      </c>
      <c r="F170" s="266" t="s">
        <v>187</v>
      </c>
      <c r="G170" s="266" t="s">
        <v>297</v>
      </c>
      <c r="H170" s="266" t="s">
        <v>186</v>
      </c>
      <c r="I170" s="273" t="s">
        <v>191</v>
      </c>
      <c r="J170" s="268" t="n">
        <v>1000</v>
      </c>
      <c r="K170" s="269"/>
      <c r="L170" s="269"/>
      <c r="M170" s="269"/>
      <c r="N170" s="269"/>
      <c r="O170" s="269"/>
      <c r="P170" s="269"/>
      <c r="Q170" s="269"/>
      <c r="R170" s="269"/>
      <c r="S170" s="269"/>
      <c r="T170" s="270" t="n">
        <f aca="false">+J170+K170+L170+M170+N170+O170+P170+Q170+R170+S170</f>
        <v>1000</v>
      </c>
      <c r="U170" s="269" t="n">
        <v>300</v>
      </c>
      <c r="V170" s="269" t="n">
        <v>300</v>
      </c>
      <c r="W170" s="269" t="n">
        <f aca="false">+(U170+V170)*9%</f>
        <v>54</v>
      </c>
      <c r="X170" s="269" t="n">
        <v>12</v>
      </c>
      <c r="Y170" s="269" t="n">
        <f aca="false">IF(T170*9%&gt;99.9,99.9,T170*9%)</f>
        <v>90</v>
      </c>
      <c r="Z170" s="269" t="n">
        <f aca="false">+T170*X170</f>
        <v>12000</v>
      </c>
      <c r="AA170" s="269" t="n">
        <f aca="false">+Y170*X170</f>
        <v>1080</v>
      </c>
      <c r="AB170" s="269" t="n">
        <f aca="false">+Z170+AA170+U170+V170+W170</f>
        <v>13734</v>
      </c>
      <c r="AC170" s="269" t="n">
        <f aca="false">+AB170/12</f>
        <v>1144.5</v>
      </c>
    </row>
    <row r="171" s="271" customFormat="true" ht="12.75" hidden="false" customHeight="true" outlineLevel="0" collapsed="false">
      <c r="A171" s="264"/>
      <c r="B171" s="265" t="s">
        <v>1000</v>
      </c>
      <c r="C171" s="264" t="s">
        <v>1001</v>
      </c>
      <c r="D171" s="264" t="s">
        <v>1002</v>
      </c>
      <c r="E171" s="272" t="s">
        <v>1003</v>
      </c>
      <c r="F171" s="266" t="s">
        <v>187</v>
      </c>
      <c r="G171" s="266" t="s">
        <v>297</v>
      </c>
      <c r="H171" s="266" t="s">
        <v>186</v>
      </c>
      <c r="I171" s="273" t="s">
        <v>191</v>
      </c>
      <c r="J171" s="268" t="n">
        <v>1000</v>
      </c>
      <c r="K171" s="269"/>
      <c r="L171" s="269"/>
      <c r="M171" s="269"/>
      <c r="N171" s="269"/>
      <c r="O171" s="269"/>
      <c r="P171" s="269"/>
      <c r="Q171" s="269"/>
      <c r="R171" s="269"/>
      <c r="S171" s="269"/>
      <c r="T171" s="270" t="n">
        <f aca="false">+J171+K171+L171+M171+N171+O171+P171+Q171+R171+S171</f>
        <v>1000</v>
      </c>
      <c r="U171" s="269" t="n">
        <v>300</v>
      </c>
      <c r="V171" s="269" t="n">
        <v>300</v>
      </c>
      <c r="W171" s="269" t="n">
        <f aca="false">+(U171+V171)*9%</f>
        <v>54</v>
      </c>
      <c r="X171" s="269" t="n">
        <v>12</v>
      </c>
      <c r="Y171" s="269" t="n">
        <f aca="false">IF(T171*9%&gt;99.9,99.9,T171*9%)</f>
        <v>90</v>
      </c>
      <c r="Z171" s="269" t="n">
        <f aca="false">+T171*X171</f>
        <v>12000</v>
      </c>
      <c r="AA171" s="269" t="n">
        <f aca="false">+Y171*X171</f>
        <v>1080</v>
      </c>
      <c r="AB171" s="269" t="n">
        <f aca="false">+Z171+AA171+U171+V171+W171</f>
        <v>13734</v>
      </c>
      <c r="AC171" s="269" t="n">
        <f aca="false">+AB171/12</f>
        <v>1144.5</v>
      </c>
    </row>
    <row r="172" s="271" customFormat="true" ht="12.75" hidden="false" customHeight="true" outlineLevel="0" collapsed="false">
      <c r="A172" s="264"/>
      <c r="B172" s="265" t="s">
        <v>1004</v>
      </c>
      <c r="C172" s="264" t="s">
        <v>1005</v>
      </c>
      <c r="D172" s="264" t="s">
        <v>459</v>
      </c>
      <c r="E172" s="272" t="s">
        <v>1006</v>
      </c>
      <c r="F172" s="266" t="s">
        <v>187</v>
      </c>
      <c r="G172" s="266" t="s">
        <v>297</v>
      </c>
      <c r="H172" s="266" t="s">
        <v>186</v>
      </c>
      <c r="I172" s="273" t="s">
        <v>191</v>
      </c>
      <c r="J172" s="268" t="n">
        <v>1000</v>
      </c>
      <c r="K172" s="269"/>
      <c r="L172" s="269"/>
      <c r="M172" s="269"/>
      <c r="N172" s="269"/>
      <c r="O172" s="269"/>
      <c r="P172" s="269"/>
      <c r="Q172" s="269"/>
      <c r="R172" s="269"/>
      <c r="S172" s="269"/>
      <c r="T172" s="270" t="n">
        <f aca="false">+J172+K172+L172+M172+N172+O172+P172+Q172+R172+S172</f>
        <v>1000</v>
      </c>
      <c r="U172" s="269" t="n">
        <v>300</v>
      </c>
      <c r="V172" s="269" t="n">
        <v>300</v>
      </c>
      <c r="W172" s="269" t="n">
        <f aca="false">+(U172+V172)*9%</f>
        <v>54</v>
      </c>
      <c r="X172" s="269" t="n">
        <v>12</v>
      </c>
      <c r="Y172" s="269" t="n">
        <f aca="false">IF(T172*9%&gt;99.9,99.9,T172*9%)</f>
        <v>90</v>
      </c>
      <c r="Z172" s="269" t="n">
        <f aca="false">+T172*X172</f>
        <v>12000</v>
      </c>
      <c r="AA172" s="269" t="n">
        <f aca="false">+Y172*X172</f>
        <v>1080</v>
      </c>
      <c r="AB172" s="269" t="n">
        <f aca="false">+Z172+AA172+U172+V172+W172</f>
        <v>13734</v>
      </c>
      <c r="AC172" s="269" t="n">
        <f aca="false">+AB172/12</f>
        <v>1144.5</v>
      </c>
    </row>
    <row r="173" s="271" customFormat="true" ht="12.75" hidden="false" customHeight="true" outlineLevel="0" collapsed="false">
      <c r="A173" s="264" t="s">
        <v>1007</v>
      </c>
      <c r="B173" s="265" t="s">
        <v>1008</v>
      </c>
      <c r="C173" s="264" t="s">
        <v>1009</v>
      </c>
      <c r="D173" s="264" t="s">
        <v>463</v>
      </c>
      <c r="E173" s="272" t="s">
        <v>1010</v>
      </c>
      <c r="F173" s="266" t="s">
        <v>187</v>
      </c>
      <c r="G173" s="266" t="s">
        <v>297</v>
      </c>
      <c r="H173" s="266" t="s">
        <v>186</v>
      </c>
      <c r="I173" s="273" t="s">
        <v>191</v>
      </c>
      <c r="J173" s="268" t="n">
        <v>750</v>
      </c>
      <c r="K173" s="269"/>
      <c r="L173" s="269"/>
      <c r="M173" s="269"/>
      <c r="N173" s="269"/>
      <c r="O173" s="269"/>
      <c r="P173" s="269"/>
      <c r="Q173" s="269"/>
      <c r="R173" s="269"/>
      <c r="S173" s="269"/>
      <c r="T173" s="270" t="n">
        <f aca="false">+J173+K173+L173+M173+N173+O173+P173+Q173+R173+S173</f>
        <v>750</v>
      </c>
      <c r="U173" s="269" t="n">
        <v>300</v>
      </c>
      <c r="V173" s="269" t="n">
        <v>300</v>
      </c>
      <c r="W173" s="269" t="n">
        <f aca="false">+(U173+V173)*9%</f>
        <v>54</v>
      </c>
      <c r="X173" s="269" t="n">
        <v>12</v>
      </c>
      <c r="Y173" s="269" t="n">
        <f aca="false">IF(T173*9%&gt;99.9,99.9,T173*9%)</f>
        <v>67.5</v>
      </c>
      <c r="Z173" s="269" t="n">
        <f aca="false">+T173*X173</f>
        <v>9000</v>
      </c>
      <c r="AA173" s="269" t="n">
        <f aca="false">+Y173*X173</f>
        <v>810</v>
      </c>
      <c r="AB173" s="269" t="n">
        <f aca="false">+Z173+AA173+U173+V173+W173</f>
        <v>10464</v>
      </c>
      <c r="AC173" s="269" t="n">
        <f aca="false">+AB173/12</f>
        <v>872</v>
      </c>
    </row>
    <row r="174" s="271" customFormat="true" ht="12.75" hidden="false" customHeight="true" outlineLevel="0" collapsed="false">
      <c r="A174" s="264" t="s">
        <v>1011</v>
      </c>
      <c r="B174" s="265" t="s">
        <v>1012</v>
      </c>
      <c r="C174" s="264" t="s">
        <v>1013</v>
      </c>
      <c r="D174" s="264" t="s">
        <v>411</v>
      </c>
      <c r="E174" s="264" t="s">
        <v>1014</v>
      </c>
      <c r="F174" s="266" t="s">
        <v>187</v>
      </c>
      <c r="G174" s="266" t="s">
        <v>297</v>
      </c>
      <c r="H174" s="266"/>
      <c r="I174" s="273" t="s">
        <v>210</v>
      </c>
      <c r="J174" s="268" t="n">
        <v>1000</v>
      </c>
      <c r="K174" s="269"/>
      <c r="L174" s="269"/>
      <c r="M174" s="269"/>
      <c r="N174" s="269"/>
      <c r="O174" s="269"/>
      <c r="P174" s="269"/>
      <c r="Q174" s="269"/>
      <c r="R174" s="269"/>
      <c r="S174" s="269"/>
      <c r="T174" s="270" t="n">
        <f aca="false">+J174+K174+L174+M174+N174+O174+P174+Q174+R174+S174</f>
        <v>1000</v>
      </c>
      <c r="U174" s="269" t="n">
        <v>300</v>
      </c>
      <c r="V174" s="269" t="n">
        <v>300</v>
      </c>
      <c r="W174" s="269" t="n">
        <f aca="false">+(U174+V174)*9%</f>
        <v>54</v>
      </c>
      <c r="X174" s="269" t="n">
        <v>12</v>
      </c>
      <c r="Y174" s="269" t="n">
        <f aca="false">IF(T174*9%&gt;99.9,99.9,T174*9%)</f>
        <v>90</v>
      </c>
      <c r="Z174" s="269" t="n">
        <f aca="false">+T174*X174</f>
        <v>12000</v>
      </c>
      <c r="AA174" s="269" t="n">
        <f aca="false">+Y174*X174</f>
        <v>1080</v>
      </c>
      <c r="AB174" s="269" t="n">
        <f aca="false">+Z174+AA174+U174+V174+W174</f>
        <v>13734</v>
      </c>
      <c r="AC174" s="269" t="n">
        <f aca="false">+AB174/12</f>
        <v>1144.5</v>
      </c>
    </row>
    <row r="175" s="271" customFormat="true" ht="12.75" hidden="false" customHeight="true" outlineLevel="0" collapsed="false">
      <c r="A175" s="264"/>
      <c r="B175" s="265" t="s">
        <v>1015</v>
      </c>
      <c r="C175" s="264" t="s">
        <v>1016</v>
      </c>
      <c r="D175" s="264" t="s">
        <v>1017</v>
      </c>
      <c r="E175" s="264" t="s">
        <v>446</v>
      </c>
      <c r="F175" s="266" t="s">
        <v>187</v>
      </c>
      <c r="G175" s="266" t="s">
        <v>297</v>
      </c>
      <c r="H175" s="266" t="s">
        <v>186</v>
      </c>
      <c r="I175" s="273" t="s">
        <v>191</v>
      </c>
      <c r="J175" s="268" t="n">
        <v>750</v>
      </c>
      <c r="K175" s="269"/>
      <c r="L175" s="269"/>
      <c r="M175" s="269"/>
      <c r="N175" s="269"/>
      <c r="O175" s="269"/>
      <c r="P175" s="269"/>
      <c r="Q175" s="269"/>
      <c r="R175" s="269"/>
      <c r="S175" s="269"/>
      <c r="T175" s="270" t="n">
        <f aca="false">+J175+K175+L175+M175+N175+O175+P175+Q175+R175+S175</f>
        <v>750</v>
      </c>
      <c r="U175" s="269" t="n">
        <v>300</v>
      </c>
      <c r="V175" s="269" t="n">
        <v>300</v>
      </c>
      <c r="W175" s="269" t="n">
        <f aca="false">+(U175+V175)*9%</f>
        <v>54</v>
      </c>
      <c r="X175" s="269" t="n">
        <v>12</v>
      </c>
      <c r="Y175" s="269" t="n">
        <f aca="false">IF(T175*9%&gt;99.9,99.9,T175*9%)</f>
        <v>67.5</v>
      </c>
      <c r="Z175" s="269" t="n">
        <f aca="false">+T175*X175</f>
        <v>9000</v>
      </c>
      <c r="AA175" s="269" t="n">
        <f aca="false">+Y175*X175</f>
        <v>810</v>
      </c>
      <c r="AB175" s="269" t="n">
        <f aca="false">+Z175+AA175+U175+V175+W175</f>
        <v>10464</v>
      </c>
      <c r="AC175" s="269" t="n">
        <f aca="false">+AB175/12</f>
        <v>872</v>
      </c>
    </row>
    <row r="176" s="271" customFormat="true" ht="12.75" hidden="false" customHeight="true" outlineLevel="0" collapsed="false">
      <c r="A176" s="264" t="s">
        <v>1018</v>
      </c>
      <c r="B176" s="265" t="s">
        <v>1019</v>
      </c>
      <c r="C176" s="264" t="s">
        <v>1020</v>
      </c>
      <c r="D176" s="264" t="s">
        <v>1021</v>
      </c>
      <c r="E176" s="264" t="s">
        <v>456</v>
      </c>
      <c r="F176" s="266" t="s">
        <v>187</v>
      </c>
      <c r="G176" s="266" t="s">
        <v>297</v>
      </c>
      <c r="H176" s="266" t="s">
        <v>186</v>
      </c>
      <c r="I176" s="273" t="s">
        <v>191</v>
      </c>
      <c r="J176" s="268" t="n">
        <v>750</v>
      </c>
      <c r="K176" s="269"/>
      <c r="L176" s="269"/>
      <c r="M176" s="269"/>
      <c r="N176" s="269"/>
      <c r="O176" s="269"/>
      <c r="P176" s="269"/>
      <c r="Q176" s="269"/>
      <c r="R176" s="269"/>
      <c r="S176" s="269"/>
      <c r="T176" s="270" t="n">
        <f aca="false">+J176+K176+L176+M176+N176+O176+P176+Q176+R176+S176</f>
        <v>750</v>
      </c>
      <c r="U176" s="269" t="n">
        <v>300</v>
      </c>
      <c r="V176" s="269" t="n">
        <v>300</v>
      </c>
      <c r="W176" s="269" t="n">
        <f aca="false">+(U176+V176)*9%</f>
        <v>54</v>
      </c>
      <c r="X176" s="269" t="n">
        <v>12</v>
      </c>
      <c r="Y176" s="269" t="n">
        <f aca="false">IF(T176*9%&gt;99.9,99.9,T176*9%)</f>
        <v>67.5</v>
      </c>
      <c r="Z176" s="269" t="n">
        <f aca="false">+T176*X176</f>
        <v>9000</v>
      </c>
      <c r="AA176" s="269" t="n">
        <f aca="false">+Y176*X176</f>
        <v>810</v>
      </c>
      <c r="AB176" s="269" t="n">
        <f aca="false">+Z176+AA176+U176+V176+W176</f>
        <v>10464</v>
      </c>
      <c r="AC176" s="269" t="n">
        <f aca="false">+AB176/12</f>
        <v>872</v>
      </c>
    </row>
    <row r="177" s="271" customFormat="true" ht="12.75" hidden="false" customHeight="true" outlineLevel="0" collapsed="false">
      <c r="A177" s="264" t="s">
        <v>1022</v>
      </c>
      <c r="B177" s="265" t="s">
        <v>1023</v>
      </c>
      <c r="C177" s="264" t="s">
        <v>607</v>
      </c>
      <c r="D177" s="264" t="s">
        <v>611</v>
      </c>
      <c r="E177" s="264" t="s">
        <v>1024</v>
      </c>
      <c r="F177" s="266" t="s">
        <v>187</v>
      </c>
      <c r="G177" s="266" t="s">
        <v>297</v>
      </c>
      <c r="H177" s="266" t="s">
        <v>186</v>
      </c>
      <c r="I177" s="273" t="s">
        <v>191</v>
      </c>
      <c r="J177" s="268" t="n">
        <v>1000</v>
      </c>
      <c r="K177" s="269"/>
      <c r="L177" s="269"/>
      <c r="M177" s="269"/>
      <c r="N177" s="269"/>
      <c r="O177" s="269"/>
      <c r="P177" s="269"/>
      <c r="Q177" s="269"/>
      <c r="R177" s="269"/>
      <c r="S177" s="269"/>
      <c r="T177" s="270" t="n">
        <f aca="false">+J177+K177+L177+M177+N177+O177+P177+Q177+R177+S177</f>
        <v>1000</v>
      </c>
      <c r="U177" s="269" t="n">
        <v>300</v>
      </c>
      <c r="V177" s="269" t="n">
        <v>300</v>
      </c>
      <c r="W177" s="269" t="n">
        <f aca="false">+(U177+V177)*9%</f>
        <v>54</v>
      </c>
      <c r="X177" s="269" t="n">
        <v>12</v>
      </c>
      <c r="Y177" s="269" t="n">
        <f aca="false">IF(T177*9%&gt;99.9,99.9,T177*9%)</f>
        <v>90</v>
      </c>
      <c r="Z177" s="269" t="n">
        <f aca="false">+T177*X177</f>
        <v>12000</v>
      </c>
      <c r="AA177" s="269" t="n">
        <f aca="false">+Y177*X177</f>
        <v>1080</v>
      </c>
      <c r="AB177" s="269" t="n">
        <f aca="false">+Z177+AA177+U177+V177+W177</f>
        <v>13734</v>
      </c>
      <c r="AC177" s="269" t="n">
        <f aca="false">+AB177/12</f>
        <v>1144.5</v>
      </c>
    </row>
    <row r="178" s="271" customFormat="true" ht="12.75" hidden="false" customHeight="true" outlineLevel="0" collapsed="false">
      <c r="A178" s="264" t="s">
        <v>1025</v>
      </c>
      <c r="B178" s="265" t="s">
        <v>1026</v>
      </c>
      <c r="C178" s="264" t="s">
        <v>1027</v>
      </c>
      <c r="D178" s="264" t="s">
        <v>1028</v>
      </c>
      <c r="E178" s="264" t="s">
        <v>1029</v>
      </c>
      <c r="F178" s="266" t="s">
        <v>187</v>
      </c>
      <c r="G178" s="266" t="s">
        <v>297</v>
      </c>
      <c r="H178" s="266" t="s">
        <v>186</v>
      </c>
      <c r="I178" s="273" t="s">
        <v>191</v>
      </c>
      <c r="J178" s="268" t="n">
        <v>800</v>
      </c>
      <c r="K178" s="269"/>
      <c r="L178" s="269"/>
      <c r="M178" s="269"/>
      <c r="N178" s="269"/>
      <c r="O178" s="269"/>
      <c r="P178" s="269"/>
      <c r="Q178" s="269"/>
      <c r="R178" s="269"/>
      <c r="S178" s="269"/>
      <c r="T178" s="270" t="n">
        <f aca="false">+J178+K178+L178+M178+N178+O178+P178+Q178+R178+S178</f>
        <v>800</v>
      </c>
      <c r="U178" s="269" t="n">
        <v>300</v>
      </c>
      <c r="V178" s="269" t="n">
        <v>300</v>
      </c>
      <c r="W178" s="269" t="n">
        <f aca="false">+(U178+V178)*9%</f>
        <v>54</v>
      </c>
      <c r="X178" s="269" t="n">
        <v>12</v>
      </c>
      <c r="Y178" s="269" t="n">
        <f aca="false">IF(T178*9%&gt;99.9,99.9,T178*9%)</f>
        <v>72</v>
      </c>
      <c r="Z178" s="269" t="n">
        <f aca="false">+T178*X178</f>
        <v>9600</v>
      </c>
      <c r="AA178" s="269" t="n">
        <f aca="false">+Y178*X178</f>
        <v>864</v>
      </c>
      <c r="AB178" s="269" t="n">
        <f aca="false">+Z178+AA178+U178+V178+W178</f>
        <v>11118</v>
      </c>
      <c r="AC178" s="269" t="n">
        <f aca="false">+AB178/12</f>
        <v>926.5</v>
      </c>
    </row>
    <row r="179" s="271" customFormat="true" ht="12.75" hidden="false" customHeight="true" outlineLevel="0" collapsed="false">
      <c r="A179" s="264" t="s">
        <v>1030</v>
      </c>
      <c r="B179" s="265" t="s">
        <v>1031</v>
      </c>
      <c r="C179" s="264" t="s">
        <v>1032</v>
      </c>
      <c r="D179" s="264" t="s">
        <v>1033</v>
      </c>
      <c r="E179" s="264" t="s">
        <v>1034</v>
      </c>
      <c r="F179" s="266" t="s">
        <v>187</v>
      </c>
      <c r="G179" s="266" t="s">
        <v>297</v>
      </c>
      <c r="H179" s="266" t="s">
        <v>186</v>
      </c>
      <c r="I179" s="273" t="s">
        <v>191</v>
      </c>
      <c r="J179" s="268" t="n">
        <v>1000</v>
      </c>
      <c r="K179" s="269"/>
      <c r="L179" s="269"/>
      <c r="M179" s="269"/>
      <c r="N179" s="269"/>
      <c r="O179" s="269"/>
      <c r="P179" s="269"/>
      <c r="Q179" s="269"/>
      <c r="R179" s="269"/>
      <c r="S179" s="269"/>
      <c r="T179" s="270" t="n">
        <f aca="false">+J179+K179+L179+M179+N179+O179+P179+Q179+R179+S179</f>
        <v>1000</v>
      </c>
      <c r="U179" s="269" t="n">
        <v>300</v>
      </c>
      <c r="V179" s="269" t="n">
        <v>300</v>
      </c>
      <c r="W179" s="269" t="n">
        <f aca="false">+(U179+V179)*9%</f>
        <v>54</v>
      </c>
      <c r="X179" s="269" t="n">
        <v>12</v>
      </c>
      <c r="Y179" s="269" t="n">
        <f aca="false">IF(T179*9%&gt;99.9,99.9,T179*9%)</f>
        <v>90</v>
      </c>
      <c r="Z179" s="269" t="n">
        <f aca="false">+T179*X179</f>
        <v>12000</v>
      </c>
      <c r="AA179" s="269" t="n">
        <f aca="false">+Y179*X179</f>
        <v>1080</v>
      </c>
      <c r="AB179" s="269" t="n">
        <f aca="false">+Z179+AA179+U179+V179+W179</f>
        <v>13734</v>
      </c>
      <c r="AC179" s="269" t="n">
        <f aca="false">+AB179/12</f>
        <v>1144.5</v>
      </c>
    </row>
    <row r="180" s="271" customFormat="true" ht="12.75" hidden="false" customHeight="false" outlineLevel="0" collapsed="false">
      <c r="A180" s="264" t="s">
        <v>1035</v>
      </c>
      <c r="B180" s="280" t="s">
        <v>1036</v>
      </c>
      <c r="C180" s="281" t="s">
        <v>202</v>
      </c>
      <c r="D180" s="264" t="s">
        <v>865</v>
      </c>
      <c r="E180" s="264" t="s">
        <v>1037</v>
      </c>
      <c r="F180" s="266" t="s">
        <v>201</v>
      </c>
      <c r="G180" s="266" t="s">
        <v>297</v>
      </c>
      <c r="H180" s="266" t="s">
        <v>197</v>
      </c>
      <c r="I180" s="281" t="s">
        <v>202</v>
      </c>
      <c r="J180" s="282" t="n">
        <v>50.06</v>
      </c>
      <c r="K180" s="277"/>
      <c r="L180" s="277"/>
      <c r="M180" s="277"/>
      <c r="N180" s="277"/>
      <c r="O180" s="277"/>
      <c r="P180" s="282" t="n">
        <v>36.47</v>
      </c>
      <c r="Q180" s="282" t="n">
        <v>3613.70853211009</v>
      </c>
      <c r="R180" s="277"/>
      <c r="S180" s="277"/>
      <c r="T180" s="270" t="n">
        <f aca="false">+J180+K180+L180+M180+N180+O180+P180+Q180+R180+S180</f>
        <v>3700.23853211009</v>
      </c>
      <c r="U180" s="269" t="n">
        <v>300</v>
      </c>
      <c r="V180" s="269" t="n">
        <v>300</v>
      </c>
      <c r="W180" s="269" t="n">
        <f aca="false">+(U180+V180)*9%</f>
        <v>54</v>
      </c>
      <c r="X180" s="269" t="n">
        <v>12</v>
      </c>
      <c r="Y180" s="269" t="n">
        <f aca="false">+T180*9%</f>
        <v>333.021467889908</v>
      </c>
      <c r="Z180" s="269" t="n">
        <f aca="false">+T180*X180</f>
        <v>44402.8623853211</v>
      </c>
      <c r="AA180" s="269" t="n">
        <f aca="false">+Y180*X180</f>
        <v>3996.2576146789</v>
      </c>
      <c r="AB180" s="269" t="n">
        <f aca="false">+Z180+AA180+U180+V180+W180</f>
        <v>49053.12</v>
      </c>
      <c r="AC180" s="269" t="n">
        <f aca="false">+AB180/12</f>
        <v>4087.76</v>
      </c>
    </row>
    <row r="181" s="271" customFormat="true" ht="12.75" hidden="false" customHeight="false" outlineLevel="0" collapsed="false">
      <c r="A181" s="277"/>
      <c r="B181" s="280" t="s">
        <v>1038</v>
      </c>
      <c r="C181" s="283" t="s">
        <v>203</v>
      </c>
      <c r="D181" s="277"/>
      <c r="E181" s="284" t="s">
        <v>1039</v>
      </c>
      <c r="F181" s="266" t="s">
        <v>201</v>
      </c>
      <c r="G181" s="277"/>
      <c r="H181" s="266" t="s">
        <v>197</v>
      </c>
      <c r="I181" s="283" t="s">
        <v>203</v>
      </c>
      <c r="J181" s="285" t="n">
        <v>50.06</v>
      </c>
      <c r="K181" s="277"/>
      <c r="L181" s="277"/>
      <c r="M181" s="277"/>
      <c r="N181" s="277"/>
      <c r="O181" s="277"/>
      <c r="P181" s="286" t="n">
        <v>31.99</v>
      </c>
      <c r="Q181" s="286" t="n">
        <v>3587.95917431193</v>
      </c>
      <c r="R181" s="277"/>
      <c r="S181" s="277"/>
      <c r="T181" s="270" t="n">
        <f aca="false">+J181+K181+L181+M181+N181+O181+P181+Q181+R181+S181</f>
        <v>3670.00917431193</v>
      </c>
      <c r="U181" s="269" t="n">
        <v>300</v>
      </c>
      <c r="V181" s="269" t="n">
        <v>300</v>
      </c>
      <c r="W181" s="269" t="n">
        <f aca="false">+(U181+V181)*9%</f>
        <v>54</v>
      </c>
      <c r="X181" s="269" t="n">
        <v>12</v>
      </c>
      <c r="Y181" s="269" t="n">
        <f aca="false">+T181*9%</f>
        <v>330.300825688073</v>
      </c>
      <c r="Z181" s="269" t="n">
        <f aca="false">+T181*X181</f>
        <v>44040.1100917431</v>
      </c>
      <c r="AA181" s="269" t="n">
        <f aca="false">+Y181*X181</f>
        <v>3963.60990825688</v>
      </c>
      <c r="AB181" s="269" t="n">
        <f aca="false">+Z181+AA181+U181+V181+W181</f>
        <v>48657.72</v>
      </c>
      <c r="AC181" s="269" t="n">
        <f aca="false">+AB181/12</f>
        <v>4054.81</v>
      </c>
    </row>
    <row r="182" customFormat="false" ht="12.75" hidden="false" customHeight="false" outlineLevel="0" collapsed="false">
      <c r="J182" s="287"/>
    </row>
    <row r="183" customFormat="false" ht="12.75" hidden="false" customHeight="false" outlineLevel="0" collapsed="false">
      <c r="J183" s="253" t="n">
        <f aca="false">SUM(J5:J182)</f>
        <v>159030.15</v>
      </c>
      <c r="K183" s="253" t="n">
        <f aca="false">SUM(K5:K182)</f>
        <v>39713.99</v>
      </c>
      <c r="L183" s="253" t="n">
        <f aca="false">SUM(L5:L182)</f>
        <v>0.49</v>
      </c>
      <c r="M183" s="253" t="n">
        <f aca="false">SUM(M5:M182)</f>
        <v>477</v>
      </c>
      <c r="N183" s="253" t="n">
        <f aca="false">SUM(N5:N182)</f>
        <v>3861.67</v>
      </c>
      <c r="O183" s="253" t="n">
        <f aca="false">SUM(O5:O182)</f>
        <v>574</v>
      </c>
      <c r="P183" s="253" t="n">
        <f aca="false">SUM(P5:P182)</f>
        <v>91.82</v>
      </c>
      <c r="Q183" s="253" t="n">
        <f aca="false">SUM(Q5:Q182)</f>
        <v>12412.907706422</v>
      </c>
      <c r="R183" s="253" t="n">
        <f aca="false">SUM(R5:R182)</f>
        <v>41.04</v>
      </c>
      <c r="S183" s="253" t="n">
        <f aca="false">SUM(S5:S182)</f>
        <v>77</v>
      </c>
      <c r="T183" s="253" t="n">
        <f aca="false">SUM(T5:T182)</f>
        <v>216280.067706422</v>
      </c>
      <c r="U183" s="253" t="n">
        <f aca="false">SUM(U5:U182)</f>
        <v>119529.82</v>
      </c>
      <c r="V183" s="253" t="n">
        <f aca="false">SUM(V5:V182)</f>
        <v>119529.82</v>
      </c>
      <c r="W183" s="253" t="n">
        <f aca="false">SUM(W5:W182)</f>
        <v>21515.3676</v>
      </c>
      <c r="X183" s="253" t="n">
        <f aca="false">SUM(X5:X182)</f>
        <v>2124</v>
      </c>
      <c r="Y183" s="253" t="n">
        <f aca="false">SUM(Y5:Y182)</f>
        <v>19084.506093578</v>
      </c>
      <c r="Z183" s="253" t="n">
        <f aca="false">SUM(Z5:Z182)</f>
        <v>2595360.81247706</v>
      </c>
      <c r="AA183" s="253" t="n">
        <f aca="false">SUM(AA5:AA182)</f>
        <v>229014.073122936</v>
      </c>
      <c r="AB183" s="253" t="n">
        <f aca="false">SUM(AB5:AB182)</f>
        <v>3084949.8932</v>
      </c>
      <c r="AC183" s="253" t="n">
        <f aca="false">SUM(AC5:AC182)</f>
        <v>257079.157766667</v>
      </c>
    </row>
  </sheetData>
  <mergeCells count="1">
    <mergeCell ref="D2:J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3.28"/>
  </cols>
  <sheetData>
    <row r="6" s="288" customFormat="true" ht="21.95" hidden="false" customHeight="true" outlineLevel="0" collapsed="false">
      <c r="B6" s="289" t="s">
        <v>1040</v>
      </c>
      <c r="C6" s="290" t="s">
        <v>1041</v>
      </c>
      <c r="D6" s="290" t="s">
        <v>1042</v>
      </c>
      <c r="E6" s="290" t="s">
        <v>1043</v>
      </c>
      <c r="F6" s="291" t="s">
        <v>1044</v>
      </c>
      <c r="G6" s="290" t="s">
        <v>1045</v>
      </c>
    </row>
    <row r="7" customFormat="false" ht="12.75" hidden="false" customHeight="false" outlineLevel="0" collapsed="false">
      <c r="A7" s="292" t="n">
        <v>22</v>
      </c>
      <c r="B7" s="293" t="n">
        <v>8</v>
      </c>
      <c r="C7" s="293" t="s">
        <v>1046</v>
      </c>
      <c r="D7" s="293" t="s">
        <v>1047</v>
      </c>
      <c r="E7" s="294" t="s">
        <v>1048</v>
      </c>
      <c r="F7" s="295" t="n">
        <v>5.81</v>
      </c>
      <c r="G7" s="296" t="s">
        <v>1049</v>
      </c>
      <c r="H7" s="297" t="n">
        <f aca="false">SUM(F7:F8)</f>
        <v>3450.87</v>
      </c>
    </row>
    <row r="8" customFormat="false" ht="12.75" hidden="false" customHeight="false" outlineLevel="0" collapsed="false">
      <c r="A8" s="292"/>
      <c r="B8" s="293" t="n">
        <v>9</v>
      </c>
      <c r="C8" s="293" t="s">
        <v>1046</v>
      </c>
      <c r="D8" s="293" t="s">
        <v>1047</v>
      </c>
      <c r="E8" s="294" t="s">
        <v>1050</v>
      </c>
      <c r="F8" s="295" t="n">
        <v>3445.06</v>
      </c>
      <c r="G8" s="296" t="s">
        <v>1051</v>
      </c>
      <c r="H8" s="297"/>
    </row>
  </sheetData>
  <mergeCells count="2">
    <mergeCell ref="A7:A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98" t="s">
        <v>1052</v>
      </c>
      <c r="B2" s="299" t="s">
        <v>1053</v>
      </c>
      <c r="C2" s="300" t="s">
        <v>1054</v>
      </c>
      <c r="D2" s="301" t="s">
        <v>1055</v>
      </c>
      <c r="E2" s="300" t="s">
        <v>1056</v>
      </c>
      <c r="F2" s="299" t="s">
        <v>1057</v>
      </c>
      <c r="G2" s="300" t="s">
        <v>1058</v>
      </c>
      <c r="H2" s="299" t="s">
        <v>1059</v>
      </c>
    </row>
    <row r="3" customFormat="false" ht="15" hidden="false" customHeight="false" outlineLevel="0" collapsed="false">
      <c r="A3" s="302"/>
      <c r="B3" s="303"/>
      <c r="C3" s="304"/>
      <c r="D3" s="305"/>
      <c r="E3" s="304"/>
      <c r="F3" s="303"/>
      <c r="G3" s="304"/>
      <c r="H3" s="303"/>
    </row>
    <row r="4" customFormat="false" ht="13.5" hidden="false" customHeight="false" outlineLevel="0" collapsed="false">
      <c r="A4" s="306" t="s">
        <v>1060</v>
      </c>
      <c r="B4" s="307" t="n">
        <v>975.69</v>
      </c>
      <c r="C4" s="308" t="n">
        <v>1082.9</v>
      </c>
      <c r="D4" s="307" t="n">
        <v>1008.4</v>
      </c>
      <c r="E4" s="308" t="n">
        <v>1169.4</v>
      </c>
      <c r="F4" s="307" t="n">
        <v>1102.3</v>
      </c>
      <c r="G4" s="308" t="n">
        <v>1359.45</v>
      </c>
      <c r="H4" s="309" t="n">
        <v>779</v>
      </c>
    </row>
    <row r="5" customFormat="false" ht="13.5" hidden="false" customHeight="false" outlineLevel="0" collapsed="false">
      <c r="A5" s="310"/>
      <c r="B5" s="311"/>
      <c r="C5" s="312"/>
      <c r="D5" s="313"/>
      <c r="E5" s="314"/>
      <c r="F5" s="315"/>
      <c r="G5" s="314"/>
      <c r="H5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7"/>
  </cols>
  <sheetData>
    <row r="3" s="320" customFormat="true" ht="12.75" hidden="false" customHeight="false" outlineLevel="0" collapsed="false">
      <c r="A3" s="316" t="n">
        <v>22</v>
      </c>
      <c r="B3" s="317" t="s">
        <v>1061</v>
      </c>
      <c r="C3" s="318" t="s">
        <v>1062</v>
      </c>
      <c r="D3" s="317" t="s">
        <v>1063</v>
      </c>
      <c r="E3" s="319" t="n">
        <v>26.24</v>
      </c>
      <c r="F3" s="320" t="n">
        <f aca="false">+E3*$E$6</f>
        <v>73.472</v>
      </c>
      <c r="G3" s="320" t="str">
        <f aca="false">CONCATENATE("NEXTEL ",B3," ",D3)</f>
        <v>NEXTEL 839*0971 Gerente de Protección del Medio Ambiente</v>
      </c>
    </row>
    <row r="4" customFormat="false" ht="12.75" hidden="false" customHeight="false" outlineLevel="0" collapsed="false">
      <c r="A4" s="316" t="n">
        <v>24</v>
      </c>
      <c r="B4" s="317" t="s">
        <v>1064</v>
      </c>
      <c r="C4" s="318" t="s">
        <v>1065</v>
      </c>
      <c r="D4" s="317" t="s">
        <v>1066</v>
      </c>
      <c r="E4" s="319" t="n">
        <v>17.76</v>
      </c>
      <c r="F4" s="320" t="n">
        <f aca="false">+E4*$E$6</f>
        <v>49.728</v>
      </c>
      <c r="G4" s="320" t="str">
        <f aca="false">CONCATENATE("NEXTEL ",B4," ",D4)</f>
        <v>NEXTEL 134*2145 Sub Gerente de Limpieza Publica</v>
      </c>
    </row>
    <row r="5" customFormat="false" ht="12.75" hidden="false" customHeight="false" outlineLevel="0" collapsed="false">
      <c r="E5" s="321" t="n">
        <f aca="false">SUM(E3:E4)</f>
        <v>44</v>
      </c>
    </row>
    <row r="6" customFormat="false" ht="12.75" hidden="false" customHeight="false" outlineLevel="0" collapsed="false">
      <c r="D6" s="0" t="s">
        <v>1067</v>
      </c>
      <c r="E6" s="0" t="n">
        <v>2.8</v>
      </c>
    </row>
    <row r="7" customFormat="false" ht="12.75" hidden="false" customHeight="false" outlineLevel="0" collapsed="false">
      <c r="E7" s="0" t="n">
        <f aca="false">+E5*E6</f>
        <v>12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7"/>
    <col collapsed="false" customWidth="true" hidden="false" outlineLevel="0" max="4" min="4" style="0" width="18.85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322" t="s">
        <v>1068</v>
      </c>
      <c r="D2" s="323" t="s">
        <v>1043</v>
      </c>
      <c r="E2" s="324" t="s">
        <v>1069</v>
      </c>
    </row>
    <row r="3" customFormat="false" ht="15" hidden="false" customHeight="false" outlineLevel="0" collapsed="false">
      <c r="A3" s="325" t="n">
        <v>12718586</v>
      </c>
      <c r="B3" s="326" t="s">
        <v>1070</v>
      </c>
      <c r="C3" s="327" t="n">
        <v>54.9</v>
      </c>
      <c r="D3" s="328" t="s">
        <v>1071</v>
      </c>
      <c r="E3" s="328" t="s">
        <v>1072</v>
      </c>
    </row>
    <row r="4" customFormat="false" ht="15" hidden="false" customHeight="false" outlineLevel="0" collapsed="false">
      <c r="A4" s="325" t="n">
        <v>14498118</v>
      </c>
      <c r="B4" s="329" t="s">
        <v>1070</v>
      </c>
      <c r="C4" s="327" t="n">
        <v>415.55</v>
      </c>
      <c r="D4" s="328" t="s">
        <v>1073</v>
      </c>
      <c r="E4" s="328" t="s">
        <v>1072</v>
      </c>
    </row>
    <row r="6" customFormat="false" ht="12.75" hidden="false" customHeight="false" outlineLevel="0" collapsed="false">
      <c r="C6" s="330" t="n">
        <f aca="false">SUM(C3:C5)</f>
        <v>47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3:45Z</dcterms:created>
  <dc:creator>Carlos</dc:creator>
  <dc:description/>
  <dc:language>en-US</dc:language>
  <cp:lastModifiedBy>Huere Avelino, Edith Liz</cp:lastModifiedBy>
  <cp:lastPrinted>2013-12-08T07:23:34Z</cp:lastPrinted>
  <dcterms:modified xsi:type="dcterms:W3CDTF">2014-02-05T17:21:58Z</dcterms:modified>
  <cp:revision>0</cp:revision>
  <dc:subject/>
  <dc:title/>
</cp:coreProperties>
</file>