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_PLLA" sheetId="2" state="visible" r:id="rId3"/>
    <sheet name="Planilla Total SGOAV" sheetId="3" state="visible" r:id="rId4"/>
    <sheet name="JUNIO 2013" sheetId="4" state="visible" r:id="rId5"/>
    <sheet name="Agua" sheetId="5" state="visible" r:id="rId6"/>
    <sheet name="Luz" sheetId="6" state="visible" r:id="rId7"/>
    <sheet name="Nextel" sheetId="7" state="visible" r:id="rId8"/>
    <sheet name="Telefonia Fija" sheetId="8" state="visible" r:id="rId9"/>
  </sheets>
  <externalReferences>
    <externalReference r:id="rId10"/>
  </externalReferences>
  <definedNames>
    <definedName function="false" hidden="false" localSheetId="3" name="_xlnm.Print_Area" vbProcedure="false">'JUNIO 2013'!$A$4:$I$29</definedName>
    <definedName function="false" hidden="false" localSheetId="0" name="_xlnm.Print_Area" vbProcedure="false">RESUMEN!$A$1:$M$334</definedName>
    <definedName function="false" hidden="false" localSheetId="0" name="_xlnm.Print_Titles" vbProcedure="false">RESUMEN!$1:$9</definedName>
    <definedName function="false" hidden="false" name="tblCatalogo_Mef" vbProcedure="false">#REF!</definedName>
    <definedName function="false" hidden="false" localSheetId="0" name="OLE_LINK3" vbProcedure="false">#REF!</definedName>
    <definedName function="false" hidden="false" localSheetId="2" name="Excel_BuiltIn__FilterDatabase" vbProcedure="false">'Planilla Total SGOAV'!$A$4:$Z$141</definedName>
    <definedName function="false" hidden="false" localSheetId="7" name="tblCatalogo_Mef" vbProcedure="false">#REF!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997">
  <si>
    <t xml:space="preserve">ANEXO III</t>
  </si>
  <si>
    <t xml:space="preserve">ESTRUCTURA DE COSTOS POR EL SERVICIO DE PARQUES  Y JARDINES PARA EL AÑO 2014</t>
  </si>
  <si>
    <t xml:space="preserve">ORDENANZA Nº</t>
  </si>
  <si>
    <t xml:space="preserve">Concepto</t>
  </si>
  <si>
    <t xml:space="preserve">Detalle</t>
  </si>
  <si>
    <t xml:space="preserve">Frecuencia Anual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</t>
  </si>
  <si>
    <t xml:space="preserve">Costo Mensual</t>
  </si>
  <si>
    <t xml:space="preserve">Costo Anual</t>
  </si>
  <si>
    <t xml:space="preserve">COSTOS DIRECTOS</t>
  </si>
  <si>
    <t xml:space="preserve">COSTO DE MANO DE OBRA DIRECTA</t>
  </si>
  <si>
    <t xml:space="preserve">Persona</t>
  </si>
  <si>
    <t xml:space="preserve">PODADOR I</t>
  </si>
  <si>
    <t xml:space="preserve">SUB-TOTAL</t>
  </si>
  <si>
    <t xml:space="preserve">TOTAL MANO DE OBRA DIRECTA</t>
  </si>
  <si>
    <t xml:space="preserve">COSTO DE MATERIALES</t>
  </si>
  <si>
    <t xml:space="preserve">Uniformes </t>
  </si>
  <si>
    <t xml:space="preserve">Bota de Jebe.</t>
  </si>
  <si>
    <t xml:space="preserve">Par</t>
  </si>
  <si>
    <t xml:space="preserve">Botas de cuero reforzada con punta de acero.</t>
  </si>
  <si>
    <t xml:space="preserve">Capachos</t>
  </si>
  <si>
    <t xml:space="preserve">Unidad</t>
  </si>
  <si>
    <t xml:space="preserve">Casaca con banda fosforescentes color anaranjado.</t>
  </si>
  <si>
    <t xml:space="preserve">Chaleco Dril tipo Periodista color anaranjado</t>
  </si>
  <si>
    <t xml:space="preserve">Gorra tipo árabe color anaranjado.</t>
  </si>
  <si>
    <t xml:space="preserve">Guantes de Cuero Pulido.</t>
  </si>
  <si>
    <t xml:space="preserve">Mascarilla de Tela color anaranjado.</t>
  </si>
  <si>
    <t xml:space="preserve">Pantalón con banda fosforescentes color anaranjado.</t>
  </si>
  <si>
    <t xml:space="preserve">Polo de algodón color anranjado.</t>
  </si>
  <si>
    <t xml:space="preserve">Poncho Impermeable color anaranjado.</t>
  </si>
  <si>
    <t xml:space="preserve">Zapatillas de Lona color negro.</t>
  </si>
  <si>
    <t xml:space="preserve">par</t>
  </si>
  <si>
    <t xml:space="preserve">Herramientas</t>
  </si>
  <si>
    <t xml:space="preserve">Bugui</t>
  </si>
  <si>
    <t xml:space="preserve">Cono  de Seguridad de 18 pulgadas de altura color anaranjado.</t>
  </si>
  <si>
    <t xml:space="preserve">Lampa tipo cuchara</t>
  </si>
  <si>
    <t xml:space="preserve">Materiales</t>
  </si>
  <si>
    <t xml:space="preserve">Bolsa de Polietileno de 1.8" micras y 140 litros de capacidades.</t>
  </si>
  <si>
    <t xml:space="preserve">Costal de yute </t>
  </si>
  <si>
    <t xml:space="preserve">Escoba de Paja de 5 pitas y 2 sunchos tipo baja policía.</t>
  </si>
  <si>
    <t xml:space="preserve">Escobillón de madera.</t>
  </si>
  <si>
    <t xml:space="preserve">Recogedor de metal.</t>
  </si>
  <si>
    <t xml:space="preserve">Tijeras de podar pico de loro</t>
  </si>
  <si>
    <t xml:space="preserve">Manguera Reforzada 1"</t>
  </si>
  <si>
    <t xml:space="preserve">Metros</t>
  </si>
  <si>
    <t xml:space="preserve">Rastrillo con mango</t>
  </si>
  <si>
    <t xml:space="preserve">Zapapico con mango</t>
  </si>
  <si>
    <t xml:space="preserve">Humos de lombris (saco 50 k.) </t>
  </si>
  <si>
    <t xml:space="preserve">Sacos</t>
  </si>
  <si>
    <t xml:space="preserve">Musgo (bolsa 10 k.)</t>
  </si>
  <si>
    <t xml:space="preserve">bolsas</t>
  </si>
  <si>
    <t xml:space="preserve">Urea agricola (saco 50 k.)</t>
  </si>
  <si>
    <t xml:space="preserve">Tierra de Chacra</t>
  </si>
  <si>
    <t xml:space="preserve">Mt3</t>
  </si>
  <si>
    <t xml:space="preserve">Nylon (Para máquina desbrozadora) </t>
  </si>
  <si>
    <t xml:space="preserve">rollos</t>
  </si>
  <si>
    <t xml:space="preserve">Combustible - DIESEL</t>
  </si>
  <si>
    <t xml:space="preserve">Camión  Cisterna</t>
  </si>
  <si>
    <t xml:space="preserve">Placa XO-5928</t>
  </si>
  <si>
    <t xml:space="preserve">Galón</t>
  </si>
  <si>
    <t xml:space="preserve">Camion </t>
  </si>
  <si>
    <t xml:space="preserve">Placa EGD-808</t>
  </si>
  <si>
    <t xml:space="preserve">Combustible - GASOLINA</t>
  </si>
  <si>
    <t xml:space="preserve">Moto</t>
  </si>
  <si>
    <t xml:space="preserve">EA-1589</t>
  </si>
  <si>
    <t xml:space="preserve">TOTAL COSTO DE MATERIALES</t>
  </si>
  <si>
    <t xml:space="preserve">OTROS COSTOS DIRECTOS Y GASTOS VARIABLES</t>
  </si>
  <si>
    <t xml:space="preserve">Mantenimiento de Vehículos</t>
  </si>
  <si>
    <t xml:space="preserve">Camion XO-5928</t>
  </si>
  <si>
    <t xml:space="preserve">Batería de 15 placas</t>
  </si>
  <si>
    <t xml:space="preserve">unidad</t>
  </si>
  <si>
    <t xml:space="preserve">Collarín de embrague</t>
  </si>
  <si>
    <t xml:space="preserve">Filtro de aceite</t>
  </si>
  <si>
    <t xml:space="preserve">Filtro de aire</t>
  </si>
  <si>
    <t xml:space="preserve">Filtro de petróleo primario</t>
  </si>
  <si>
    <t xml:space="preserve">Filtro de petróleo secundario</t>
  </si>
  <si>
    <t xml:space="preserve">cable acelerador</t>
  </si>
  <si>
    <t xml:space="preserve">Camion EGD-808</t>
  </si>
  <si>
    <t xml:space="preserve">Moto EA1589</t>
  </si>
  <si>
    <t xml:space="preserve">Batería para moto</t>
  </si>
  <si>
    <t xml:space="preserve">Lubricantes</t>
  </si>
  <si>
    <t xml:space="preserve">Aceite lubricante SAE 50 - Petrolero</t>
  </si>
  <si>
    <t xml:space="preserve">Gls</t>
  </si>
  <si>
    <t xml:space="preserve">Aceite de transmisión </t>
  </si>
  <si>
    <t xml:space="preserve">Grasa gruesa</t>
  </si>
  <si>
    <t xml:space="preserve">Kls</t>
  </si>
  <si>
    <t xml:space="preserve">Grasa delgada</t>
  </si>
  <si>
    <t xml:space="preserve">Tarro</t>
  </si>
  <si>
    <t xml:space="preserve">Hidrolina 68</t>
  </si>
  <si>
    <t xml:space="preserve">Líquido de freno x 250 ml</t>
  </si>
  <si>
    <t xml:space="preserve">Unid</t>
  </si>
  <si>
    <t xml:space="preserve">Camion EGD-802</t>
  </si>
  <si>
    <t xml:space="preserve">Moto EA-1589</t>
  </si>
  <si>
    <t xml:space="preserve">Aceite lubricante SAE 30</t>
  </si>
  <si>
    <t xml:space="preserve">Aceite p/motobomba</t>
  </si>
  <si>
    <t xml:space="preserve">Frasco</t>
  </si>
  <si>
    <t xml:space="preserve">Llantas</t>
  </si>
  <si>
    <t xml:space="preserve">Llantas 1100 x 20 - 16 delanteras </t>
  </si>
  <si>
    <t xml:space="preserve">Llantas 1100 x 20 - 16 posteriores</t>
  </si>
  <si>
    <t xml:space="preserve">Camara de llanta 11 x 1100</t>
  </si>
  <si>
    <t xml:space="preserve">Guardacamara de llanta 11 x 1100</t>
  </si>
  <si>
    <t xml:space="preserve">Camión EDG-808</t>
  </si>
  <si>
    <t xml:space="preserve">Cámara de llanta 11 x 1100</t>
  </si>
  <si>
    <t xml:space="preserve">Guarda cámara de llanta 11 x 1100</t>
  </si>
  <si>
    <t xml:space="preserve">Otros</t>
  </si>
  <si>
    <t xml:space="preserve">JUNTA DE USUARIOS DE RIEGO RIMAC</t>
  </si>
  <si>
    <t xml:space="preserve">Servicio</t>
  </si>
  <si>
    <t xml:space="preserve">SEDAPAL</t>
  </si>
  <si>
    <t xml:space="preserve">TOTAL OTROS COSTOS DIRECTOS Y GASTOS VARIABLES</t>
  </si>
  <si>
    <t xml:space="preserve">TOTAL COSTOS DIRECTOS</t>
  </si>
  <si>
    <t xml:space="preserve">COSTOS INDIRECTOS Y GASTOS ADMINISTRATIVOS</t>
  </si>
  <si>
    <t xml:space="preserve">COSTO DE MANO DE OBRA INDIRECTA</t>
  </si>
  <si>
    <t xml:space="preserve">FUNCIONARIOS</t>
  </si>
  <si>
    <t xml:space="preserve">GERENTE Protección del Medio Ambiente</t>
  </si>
  <si>
    <t xml:space="preserve">SUBGERENTE Ornato y Áreas Verdes</t>
  </si>
  <si>
    <t xml:space="preserve">Especialista en seguridad</t>
  </si>
  <si>
    <t xml:space="preserve">Personal administrativo</t>
  </si>
  <si>
    <t xml:space="preserve">TOTAL MANO DE OBRA INDIRECTA</t>
  </si>
  <si>
    <t xml:space="preserve">COSTO DE MATERIALES Y UTILES DE OFICINA</t>
  </si>
  <si>
    <t xml:space="preserve">Útiles de Oficina</t>
  </si>
  <si>
    <t xml:space="preserve">Archivadores   medio oficio ancho</t>
  </si>
  <si>
    <t xml:space="preserve">Archivadores oficio de Ancho</t>
  </si>
  <si>
    <t xml:space="preserve">Archivadores oficio angosto</t>
  </si>
  <si>
    <t xml:space="preserve">Bolígrafo punta mediana azul</t>
  </si>
  <si>
    <t xml:space="preserve">Bolígrafo punta mediana negro</t>
  </si>
  <si>
    <t xml:space="preserve">Bolígrafo punta mediana roja</t>
  </si>
  <si>
    <t xml:space="preserve">Borrador de tinta BR-40</t>
  </si>
  <si>
    <t xml:space="preserve">Borradores blanco de lápiz</t>
  </si>
  <si>
    <t xml:space="preserve">Cartulina blanca 50x65</t>
  </si>
  <si>
    <t xml:space="preserve">Pliegos</t>
  </si>
  <si>
    <t xml:space="preserve">Cinta  adhesiva  plus 3/4"x36 YDS</t>
  </si>
  <si>
    <t xml:space="preserve">Cinta de embalaje 2" x50 metros</t>
  </si>
  <si>
    <t xml:space="preserve">Cinta Maskingtape 2"</t>
  </si>
  <si>
    <t xml:space="preserve">Clip de metal N°3 caja x 100</t>
  </si>
  <si>
    <t xml:space="preserve">Clip de metal tipo mariposa chica x50 unid.</t>
  </si>
  <si>
    <t xml:space="preserve">Corrector liquido tipo lapicero</t>
  </si>
  <si>
    <t xml:space="preserve">Cuaderno con Índice x 200 hojas</t>
  </si>
  <si>
    <t xml:space="preserve">Cuaderno cuadriculado A4 100 h. </t>
  </si>
  <si>
    <t xml:space="preserve">Cuaderno de cargo   x 200 </t>
  </si>
  <si>
    <t xml:space="preserve">Cuaderno  rayado A4 100 h.</t>
  </si>
  <si>
    <t xml:space="preserve">Chinche c/ Cabeza dorada presión x100</t>
  </si>
  <si>
    <t xml:space="preserve">Engrapador t/  alicate 26/6</t>
  </si>
  <si>
    <t xml:space="preserve">Fasteners x 50</t>
  </si>
  <si>
    <t xml:space="preserve">cajas</t>
  </si>
  <si>
    <t xml:space="preserve">File manila A-4 </t>
  </si>
  <si>
    <t xml:space="preserve">File manila Oficio</t>
  </si>
  <si>
    <t xml:space="preserve">Franela</t>
  </si>
  <si>
    <t xml:space="preserve">Goma 1/4 </t>
  </si>
  <si>
    <t xml:space="preserve">Goma UHU STICK </t>
  </si>
  <si>
    <t xml:space="preserve">Grapa 26/6 caja x 500</t>
  </si>
  <si>
    <t xml:space="preserve">Lápiz </t>
  </si>
  <si>
    <t xml:space="preserve">Limpia computadora </t>
  </si>
  <si>
    <t xml:space="preserve">TOTAL MATERIALES Y UTILES DE OFICINA </t>
  </si>
  <si>
    <t xml:space="preserve">OTROS COSTOS INDIRECTOS</t>
  </si>
  <si>
    <t xml:space="preserve">Combustible</t>
  </si>
  <si>
    <t xml:space="preserve">Gasolina 90 Octanos</t>
  </si>
  <si>
    <t xml:space="preserve">Camioneta PIA-183</t>
  </si>
  <si>
    <t xml:space="preserve">Llantas delanteras  (**)</t>
  </si>
  <si>
    <t xml:space="preserve">Llantas posteriores (**)</t>
  </si>
  <si>
    <t xml:space="preserve">Materiales Limpieza</t>
  </si>
  <si>
    <t xml:space="preserve">DETERGENTE GRANULADO X 15 kg</t>
  </si>
  <si>
    <t xml:space="preserve">DESINFECTANTE LIMPIADOR AROMATICO</t>
  </si>
  <si>
    <t xml:space="preserve">Lt</t>
  </si>
  <si>
    <t xml:space="preserve">PULIDOR PARA VAJILLA (TIPO PULITON ) X 15 kg</t>
  </si>
  <si>
    <t xml:space="preserve">SACUDIDOR TELA EN TIRAS</t>
  </si>
  <si>
    <t xml:space="preserve">LEJIA (HIPOCLORITO DE SODIO) AL 5.25% X 1 L</t>
  </si>
  <si>
    <t xml:space="preserve">CERA AL AGUA PARA PISO </t>
  </si>
  <si>
    <t xml:space="preserve">Litro</t>
  </si>
  <si>
    <t xml:space="preserve">REMOVEDOR DE OXIDO Y MANCHAS </t>
  </si>
  <si>
    <t xml:space="preserve">TELA FRANELA DE 1.20 m X 90 cm </t>
  </si>
  <si>
    <t xml:space="preserve">ESCOBILLON DE CERDA PARA PISO X 1m</t>
  </si>
  <si>
    <t xml:space="preserve">TRAPEADOR MOPA DE PABILO DE 50 cm</t>
  </si>
  <si>
    <t xml:space="preserve">RECOGEDOR DE PLASTICO TAMAÑO GRANDE</t>
  </si>
  <si>
    <t xml:space="preserve">ESCOBILLA DE CERDA PLASTICA PARA LAVAR SS.HH. CON MANGO LARGO</t>
  </si>
  <si>
    <t xml:space="preserve">DESATORADOR DE JEBE PARA SERVICIOS HIGIENICOS DE 4"</t>
  </si>
  <si>
    <t xml:space="preserve">TRAPEADOR DE YUTE 80 cm X 80 cm</t>
  </si>
  <si>
    <t xml:space="preserve">BOLSA DE POLIETILENO DE 75 cm X 1 m APROX.</t>
  </si>
  <si>
    <t xml:space="preserve">Ciento</t>
  </si>
  <si>
    <t xml:space="preserve">BOLSA DE POLIETILENO 45 cm X 65 cm APROX.</t>
  </si>
  <si>
    <t xml:space="preserve">DEODORIZADOR DE AMBIENTE EN SPRAY X 400 mL</t>
  </si>
  <si>
    <t xml:space="preserve">PASTILLA AMBIENTADOR PARA BAÑO DE 50 gr</t>
  </si>
  <si>
    <t xml:space="preserve">JALADOR DE AGUA DE JEBE DE 45 cm</t>
  </si>
  <si>
    <t xml:space="preserve">Mantenimiento y Reparación de Vehículos</t>
  </si>
  <si>
    <t xml:space="preserve">Aceite de motor Gasolinero</t>
  </si>
  <si>
    <t xml:space="preserve">Gal</t>
  </si>
  <si>
    <t xml:space="preserve">Aceite lubricante SAE 25w50 -Gasolinero</t>
  </si>
  <si>
    <t xml:space="preserve">Aceite Multigrado 20w50 - Gasolinero</t>
  </si>
  <si>
    <t xml:space="preserve">Líquido de freno x 5 gal</t>
  </si>
  <si>
    <t xml:space="preserve">Und</t>
  </si>
  <si>
    <t xml:space="preserve">Nextel 839*0971 Gerente de Protección del Medio Ambiente</t>
  </si>
  <si>
    <t xml:space="preserve">Servicios</t>
  </si>
  <si>
    <t xml:space="preserve">Nextel Sub Gerente de Ornato y Areas Verdes</t>
  </si>
  <si>
    <t xml:space="preserve">TOTAL OTROS COSTOS INDIRECTOS</t>
  </si>
  <si>
    <t xml:space="preserve">TOTAL COSTOS INDIRECTOS Y GASTOS ADMINISTRATIVOS</t>
  </si>
  <si>
    <t xml:space="preserve">COSTO FIJO</t>
  </si>
  <si>
    <t xml:space="preserve">SERVICIOS (Luz, Agua, Telefono, Celular)</t>
  </si>
  <si>
    <t xml:space="preserve">agua</t>
  </si>
  <si>
    <t xml:space="preserve">luz</t>
  </si>
  <si>
    <t xml:space="preserve">Telefonia Fija</t>
  </si>
  <si>
    <t xml:space="preserve">SOAT</t>
  </si>
  <si>
    <t xml:space="preserve">SOAT MOTO</t>
  </si>
  <si>
    <t xml:space="preserve">SOAT CAMION </t>
  </si>
  <si>
    <t xml:space="preserve">XO-5928</t>
  </si>
  <si>
    <t xml:space="preserve">EGD-808</t>
  </si>
  <si>
    <t xml:space="preserve">SOAT AUTOMOVIL</t>
  </si>
  <si>
    <t xml:space="preserve">TOTAL COSTOS FIJOS</t>
  </si>
  <si>
    <t xml:space="preserve">COSTO TOTAL DEL SERVICIO DE PARQUES Y JARDINES</t>
  </si>
  <si>
    <t xml:space="preserve">Etiquetas de fila</t>
  </si>
  <si>
    <t xml:space="preserve">Cuenta de APELLIDOS Y NOMBRES</t>
  </si>
  <si>
    <t xml:space="preserve">Promedio de REM. MENSUAL (8) /12</t>
  </si>
  <si>
    <t xml:space="preserve">Suma de RBA (8) = (6) + ( 7) +(2) + (3) + (9)</t>
  </si>
  <si>
    <t xml:space="preserve">M.O.D.</t>
  </si>
  <si>
    <t xml:space="preserve">C.A.S.Nº1057 </t>
  </si>
  <si>
    <t xml:space="preserve">AYUDANTE</t>
  </si>
  <si>
    <t xml:space="preserve">Chofer</t>
  </si>
  <si>
    <t xml:space="preserve">JARDINERO</t>
  </si>
  <si>
    <t xml:space="preserve">Maquinista</t>
  </si>
  <si>
    <t xml:space="preserve">PODADOR</t>
  </si>
  <si>
    <t xml:space="preserve">TOLDERO/JARDINERO</t>
  </si>
  <si>
    <t xml:space="preserve">CONTRAT.D.L.Nº728</t>
  </si>
  <si>
    <t xml:space="preserve">M.O.I.</t>
  </si>
  <si>
    <t xml:space="preserve">ALMACENERO</t>
  </si>
  <si>
    <t xml:space="preserve">Asistente Administrativo I</t>
  </si>
  <si>
    <t xml:space="preserve">INGENIERO III</t>
  </si>
  <si>
    <t xml:space="preserve">SUPERVISOR</t>
  </si>
  <si>
    <t xml:space="preserve">SUPERVISOR GENERAL</t>
  </si>
  <si>
    <t xml:space="preserve">GERENTE DE PROTECCION DEL MEDIO AMBIENTE</t>
  </si>
  <si>
    <t xml:space="preserve">SUBGERENTE DE ORNATO Y AREAS VERDES</t>
  </si>
  <si>
    <t xml:space="preserve">(en blanco)</t>
  </si>
  <si>
    <t xml:space="preserve">CUNA</t>
  </si>
  <si>
    <t xml:space="preserve">Soldador</t>
  </si>
  <si>
    <t xml:space="preserve">Total general</t>
  </si>
  <si>
    <t xml:space="preserve">CHOFER</t>
  </si>
  <si>
    <t xml:space="preserve">CHOFER I</t>
  </si>
  <si>
    <t xml:space="preserve">CHOFER II</t>
  </si>
  <si>
    <t xml:space="preserve">CHOFER III</t>
  </si>
  <si>
    <t xml:space="preserve">JARDINERO I</t>
  </si>
  <si>
    <t xml:space="preserve">JARDINERO II</t>
  </si>
  <si>
    <t xml:space="preserve">JARDINERO III</t>
  </si>
  <si>
    <t xml:space="preserve">JARDINERO IV</t>
  </si>
  <si>
    <t xml:space="preserve">Maquinista I</t>
  </si>
  <si>
    <t xml:space="preserve">Maquinista II</t>
  </si>
  <si>
    <t xml:space="preserve">Maquinista III</t>
  </si>
  <si>
    <t xml:space="preserve">AYUDANTE I</t>
  </si>
  <si>
    <t xml:space="preserve">AYUDANTE II</t>
  </si>
  <si>
    <t xml:space="preserve">AYUDANTE III</t>
  </si>
  <si>
    <t xml:space="preserve">AYUDANTE IV</t>
  </si>
  <si>
    <t xml:space="preserve">AYUDANTE V</t>
  </si>
  <si>
    <t xml:space="preserve">AYUDANTE VI</t>
  </si>
  <si>
    <t xml:space="preserve">AYUDANTE VII</t>
  </si>
  <si>
    <t xml:space="preserve">JARDINERO V</t>
  </si>
  <si>
    <t xml:space="preserve">JARDINERO VI</t>
  </si>
  <si>
    <t xml:space="preserve">JARDINERO VII</t>
  </si>
  <si>
    <t xml:space="preserve">JARDINERO VIII</t>
  </si>
  <si>
    <t xml:space="preserve">JARDINERO IX</t>
  </si>
  <si>
    <t xml:space="preserve">JARDINERO X</t>
  </si>
  <si>
    <t xml:space="preserve">JARDINERO XI</t>
  </si>
  <si>
    <t xml:space="preserve">JARDINERO XII</t>
  </si>
  <si>
    <t xml:space="preserve">JARDINERO XIII</t>
  </si>
  <si>
    <t xml:space="preserve">JARDINERO XIV</t>
  </si>
  <si>
    <t xml:space="preserve">JARDINERO XV</t>
  </si>
  <si>
    <t xml:space="preserve">JARDINERO XVI</t>
  </si>
  <si>
    <t xml:space="preserve">JARDINERO XVII</t>
  </si>
  <si>
    <t xml:space="preserve">JARDINERO XVIII</t>
  </si>
  <si>
    <t xml:space="preserve">JARDINERO XIX</t>
  </si>
  <si>
    <t xml:space="preserve">JARDINERO XX</t>
  </si>
  <si>
    <t xml:space="preserve">JARDINERO XXI</t>
  </si>
  <si>
    <t xml:space="preserve">JARDINERO XXII</t>
  </si>
  <si>
    <t xml:space="preserve">JARDINERO XXIII</t>
  </si>
  <si>
    <t xml:space="preserve">JARDINERO XXIV</t>
  </si>
  <si>
    <t xml:space="preserve">JARDINERO XXV</t>
  </si>
  <si>
    <t xml:space="preserve">JARDINERO XXVI</t>
  </si>
  <si>
    <t xml:space="preserve">JARDINERO XXVII</t>
  </si>
  <si>
    <t xml:space="preserve">JARDINERO XXVIII</t>
  </si>
  <si>
    <t xml:space="preserve">JARDINERO XXIX</t>
  </si>
  <si>
    <t xml:space="preserve">JARDINERO XXX</t>
  </si>
  <si>
    <t xml:space="preserve">PODADOR II</t>
  </si>
  <si>
    <t xml:space="preserve">PODADOR III</t>
  </si>
  <si>
    <t xml:space="preserve">PODADOR IV</t>
  </si>
  <si>
    <t xml:space="preserve">PODADOR V</t>
  </si>
  <si>
    <t xml:space="preserve">SUPERVISOR I</t>
  </si>
  <si>
    <t xml:space="preserve">SUPERVISOR II</t>
  </si>
  <si>
    <t xml:space="preserve">SUPERVISOR III</t>
  </si>
  <si>
    <t xml:space="preserve">276</t>
  </si>
  <si>
    <t xml:space="preserve">Planilla de Trabajadores Subgerencia de Ornato y Áreas Verdes</t>
  </si>
  <si>
    <t xml:space="preserve">Codigo</t>
  </si>
  <si>
    <t xml:space="preserve">APELLIDOS Y NOMBRES</t>
  </si>
  <si>
    <t xml:space="preserve">Paterno</t>
  </si>
  <si>
    <t xml:space="preserve">Materno</t>
  </si>
  <si>
    <t xml:space="preserve">Nombres</t>
  </si>
  <si>
    <t xml:space="preserve">Planilla</t>
  </si>
  <si>
    <t xml:space="preserve">Area</t>
  </si>
  <si>
    <t xml:space="preserve">Tipo Costo</t>
  </si>
  <si>
    <t xml:space="preserve">Cargo</t>
  </si>
  <si>
    <t xml:space="preserve">R.BASICA</t>
  </si>
  <si>
    <t xml:space="preserve">CTO.VIDA</t>
  </si>
  <si>
    <t xml:space="preserve">R.PERSONAL</t>
  </si>
  <si>
    <t xml:space="preserve">SUB. FAMILIAR</t>
  </si>
  <si>
    <t xml:space="preserve">ASIG.FAM.</t>
  </si>
  <si>
    <t xml:space="preserve">REUNIFICADA</t>
  </si>
  <si>
    <t xml:space="preserve">TRANSITORIA POR HOMOLOGACION</t>
  </si>
  <si>
    <t xml:space="preserve">REM.BRUTA MENSUAL (1)</t>
  </si>
  <si>
    <t xml:space="preserve">GRATIF.F. PATR. (2)</t>
  </si>
  <si>
    <t xml:space="preserve">GRATIF. NAVID. (3)</t>
  </si>
  <si>
    <t xml:space="preserve">BENEFICIO EXTRAORDINARIO SOBRE GRATIFICACION SNP (9%) = (9)</t>
  </si>
  <si>
    <t xml:space="preserve">Nro Meses (4)</t>
  </si>
  <si>
    <t xml:space="preserve">SNP 9% (5) = (1) x 9%</t>
  </si>
  <si>
    <t xml:space="preserve">REM ANUAL(6) = (1) x (4)</t>
  </si>
  <si>
    <t xml:space="preserve">SNP ANUAL (7) = (5) x (4)</t>
  </si>
  <si>
    <t xml:space="preserve">RBA (8) = (6) + ( 7) +(2) + (3) + (9)</t>
  </si>
  <si>
    <t xml:space="preserve">REM. MENSUAL (8) /12</t>
  </si>
  <si>
    <t xml:space="preserve">0007106</t>
  </si>
  <si>
    <t xml:space="preserve">GUTIERREZ</t>
  </si>
  <si>
    <t xml:space="preserve">TEJADA</t>
  </si>
  <si>
    <t xml:space="preserve">GISELLA REGINA</t>
  </si>
  <si>
    <t xml:space="preserve">SUBG.O.AREAS VERDES</t>
  </si>
  <si>
    <t xml:space="preserve">0005531</t>
  </si>
  <si>
    <t xml:space="preserve">CHONG</t>
  </si>
  <si>
    <t xml:space="preserve">MIRANDA</t>
  </si>
  <si>
    <t xml:space="preserve">MAXIMO MARTIN</t>
  </si>
  <si>
    <t xml:space="preserve">0006273</t>
  </si>
  <si>
    <t xml:space="preserve">ACEVEDO</t>
  </si>
  <si>
    <t xml:space="preserve">AYALA</t>
  </si>
  <si>
    <t xml:space="preserve">VICTOR TEOFILO</t>
  </si>
  <si>
    <t xml:space="preserve">0000021</t>
  </si>
  <si>
    <t xml:space="preserve">ARAMBURU</t>
  </si>
  <si>
    <t xml:space="preserve">LUDEÑA</t>
  </si>
  <si>
    <t xml:space="preserve">NESTOR PALERMO</t>
  </si>
  <si>
    <t xml:space="preserve">0006010</t>
  </si>
  <si>
    <t xml:space="preserve">ARANDA</t>
  </si>
  <si>
    <t xml:space="preserve">MESONES</t>
  </si>
  <si>
    <t xml:space="preserve">BLANCA LUZ</t>
  </si>
  <si>
    <t xml:space="preserve">0000433</t>
  </si>
  <si>
    <t xml:space="preserve">ARCE</t>
  </si>
  <si>
    <t xml:space="preserve">BALVIN</t>
  </si>
  <si>
    <t xml:space="preserve">GIOVANNA FELIPA</t>
  </si>
  <si>
    <t xml:space="preserve">0000023</t>
  </si>
  <si>
    <t xml:space="preserve">ARCHI</t>
  </si>
  <si>
    <t xml:space="preserve">DE QUISPE</t>
  </si>
  <si>
    <t xml:space="preserve">RAQUELA</t>
  </si>
  <si>
    <t xml:space="preserve">0000465</t>
  </si>
  <si>
    <t xml:space="preserve">VELLEGAS</t>
  </si>
  <si>
    <t xml:space="preserve">JOSEFINA</t>
  </si>
  <si>
    <t xml:space="preserve">0006326</t>
  </si>
  <si>
    <t xml:space="preserve">ARTEAGA</t>
  </si>
  <si>
    <t xml:space="preserve">CASTILLO</t>
  </si>
  <si>
    <t xml:space="preserve">FIDEL ANGEL</t>
  </si>
  <si>
    <t xml:space="preserve">0000005</t>
  </si>
  <si>
    <t xml:space="preserve">AYTA</t>
  </si>
  <si>
    <t xml:space="preserve">GUERRA</t>
  </si>
  <si>
    <t xml:space="preserve">JUANA</t>
  </si>
  <si>
    <t xml:space="preserve">0005412</t>
  </si>
  <si>
    <t xml:space="preserve">BARTOLO</t>
  </si>
  <si>
    <t xml:space="preserve">YOLLY</t>
  </si>
  <si>
    <t xml:space="preserve">0000045</t>
  </si>
  <si>
    <t xml:space="preserve">BORJAS</t>
  </si>
  <si>
    <t xml:space="preserve">LARA</t>
  </si>
  <si>
    <t xml:space="preserve">MARIA VICTORIA</t>
  </si>
  <si>
    <t xml:space="preserve">0000569</t>
  </si>
  <si>
    <t xml:space="preserve">CABRERA</t>
  </si>
  <si>
    <t xml:space="preserve">LEON</t>
  </si>
  <si>
    <t xml:space="preserve">JOEL FELICIANO</t>
  </si>
  <si>
    <t xml:space="preserve">0005704</t>
  </si>
  <si>
    <t xml:space="preserve">CALIXTO</t>
  </si>
  <si>
    <t xml:space="preserve">MATO</t>
  </si>
  <si>
    <t xml:space="preserve">ADRIAN</t>
  </si>
  <si>
    <t xml:space="preserve">Jardinero</t>
  </si>
  <si>
    <t xml:space="preserve">0000059</t>
  </si>
  <si>
    <t xml:space="preserve">CALIZAYA</t>
  </si>
  <si>
    <t xml:space="preserve">MESTAS</t>
  </si>
  <si>
    <t xml:space="preserve">EULALIA</t>
  </si>
  <si>
    <t xml:space="preserve">0006266</t>
  </si>
  <si>
    <t xml:space="preserve">CALLA</t>
  </si>
  <si>
    <t xml:space="preserve">SOTOMAYOR</t>
  </si>
  <si>
    <t xml:space="preserve">FELIX LEONARDO</t>
  </si>
  <si>
    <t xml:space="preserve">0006566</t>
  </si>
  <si>
    <t xml:space="preserve">CAPARACHIN</t>
  </si>
  <si>
    <t xml:space="preserve">NEGRILLO</t>
  </si>
  <si>
    <t xml:space="preserve">WALTER ENRIQUE</t>
  </si>
  <si>
    <t xml:space="preserve">0000072</t>
  </si>
  <si>
    <t xml:space="preserve">CAPCHA</t>
  </si>
  <si>
    <t xml:space="preserve">QUISPE</t>
  </si>
  <si>
    <t xml:space="preserve">NATALIA</t>
  </si>
  <si>
    <t xml:space="preserve">0000418</t>
  </si>
  <si>
    <t xml:space="preserve">CARHUARICRA</t>
  </si>
  <si>
    <t xml:space="preserve">ORIHUELA</t>
  </si>
  <si>
    <t xml:space="preserve">EDGAR</t>
  </si>
  <si>
    <t xml:space="preserve">0006329</t>
  </si>
  <si>
    <t xml:space="preserve">CASTAÑEDA</t>
  </si>
  <si>
    <t xml:space="preserve">MARIA ROSA</t>
  </si>
  <si>
    <t xml:space="preserve">0000080</t>
  </si>
  <si>
    <t xml:space="preserve">MARIA CECILIA</t>
  </si>
  <si>
    <t xml:space="preserve">0006427</t>
  </si>
  <si>
    <t xml:space="preserve">CHAVEZ</t>
  </si>
  <si>
    <t xml:space="preserve">ABANTO</t>
  </si>
  <si>
    <t xml:space="preserve">LORENZO MELQUIADES</t>
  </si>
  <si>
    <t xml:space="preserve">Podador</t>
  </si>
  <si>
    <t xml:space="preserve">0000092</t>
  </si>
  <si>
    <t xml:space="preserve">CHOCCE</t>
  </si>
  <si>
    <t xml:space="preserve">ARIAS</t>
  </si>
  <si>
    <t xml:space="preserve">JUAN LUIS</t>
  </si>
  <si>
    <t xml:space="preserve">0005705</t>
  </si>
  <si>
    <t xml:space="preserve">CONDORI</t>
  </si>
  <si>
    <t xml:space="preserve">PARI</t>
  </si>
  <si>
    <t xml:space="preserve">YOLANDA</t>
  </si>
  <si>
    <t xml:space="preserve">0000562</t>
  </si>
  <si>
    <t xml:space="preserve">CORDERO</t>
  </si>
  <si>
    <t xml:space="preserve">VILLANUEVA</t>
  </si>
  <si>
    <t xml:space="preserve">CARLOS</t>
  </si>
  <si>
    <t xml:space="preserve">0000103</t>
  </si>
  <si>
    <t xml:space="preserve">COTRINA</t>
  </si>
  <si>
    <t xml:space="preserve">PEREYRA</t>
  </si>
  <si>
    <t xml:space="preserve">MARIANO</t>
  </si>
  <si>
    <t xml:space="preserve">0005823</t>
  </si>
  <si>
    <t xml:space="preserve">CRUZ</t>
  </si>
  <si>
    <t xml:space="preserve">OCALIO</t>
  </si>
  <si>
    <t xml:space="preserve">EMEDGIA</t>
  </si>
  <si>
    <t xml:space="preserve">0000566</t>
  </si>
  <si>
    <t xml:space="preserve">CUBAS</t>
  </si>
  <si>
    <t xml:space="preserve">PEREZ</t>
  </si>
  <si>
    <t xml:space="preserve">EVARISTO</t>
  </si>
  <si>
    <t xml:space="preserve">0007198</t>
  </si>
  <si>
    <t xml:space="preserve">CUSI</t>
  </si>
  <si>
    <t xml:space="preserve">DIAZ</t>
  </si>
  <si>
    <t xml:space="preserve">PAOLA MARISOL</t>
  </si>
  <si>
    <t xml:space="preserve">0005543</t>
  </si>
  <si>
    <t xml:space="preserve">LAYME</t>
  </si>
  <si>
    <t xml:space="preserve">FORTUNATA</t>
  </si>
  <si>
    <t xml:space="preserve">0007103</t>
  </si>
  <si>
    <t xml:space="preserve">CUYA</t>
  </si>
  <si>
    <t xml:space="preserve">ZEGARRA</t>
  </si>
  <si>
    <t xml:space="preserve">CARLOS ALFONSO</t>
  </si>
  <si>
    <t xml:space="preserve">0006211</t>
  </si>
  <si>
    <t xml:space="preserve">CUYO</t>
  </si>
  <si>
    <t xml:space="preserve">UMIYAURI</t>
  </si>
  <si>
    <t xml:space="preserve">PEDRO</t>
  </si>
  <si>
    <t xml:space="preserve">0006593</t>
  </si>
  <si>
    <t xml:space="preserve">FLORES</t>
  </si>
  <si>
    <t xml:space="preserve">PALOMINO</t>
  </si>
  <si>
    <t xml:space="preserve">ELVIRA LUCY</t>
  </si>
  <si>
    <t xml:space="preserve">0007141</t>
  </si>
  <si>
    <t xml:space="preserve">YUPANQUI</t>
  </si>
  <si>
    <t xml:space="preserve">HELARD</t>
  </si>
  <si>
    <t xml:space="preserve">0005825</t>
  </si>
  <si>
    <t xml:space="preserve">GAVILAN</t>
  </si>
  <si>
    <t xml:space="preserve">ALBERTA</t>
  </si>
  <si>
    <t xml:space="preserve">0006255</t>
  </si>
  <si>
    <t xml:space="preserve">GUZMAN</t>
  </si>
  <si>
    <t xml:space="preserve">HUAYHUA</t>
  </si>
  <si>
    <t xml:space="preserve">HAYDEE CARMEN</t>
  </si>
  <si>
    <t xml:space="preserve">0006264</t>
  </si>
  <si>
    <t xml:space="preserve">VELEZ</t>
  </si>
  <si>
    <t xml:space="preserve">NESTOR ROLANDO</t>
  </si>
  <si>
    <t xml:space="preserve">0000171</t>
  </si>
  <si>
    <t xml:space="preserve">HUANCA</t>
  </si>
  <si>
    <t xml:space="preserve">MELGAREJO</t>
  </si>
  <si>
    <t xml:space="preserve">WALTER ALFREDO</t>
  </si>
  <si>
    <t xml:space="preserve">MAQUINISTA</t>
  </si>
  <si>
    <t xml:space="preserve">0005943</t>
  </si>
  <si>
    <t xml:space="preserve">HUISA</t>
  </si>
  <si>
    <t xml:space="preserve">CHACMANA</t>
  </si>
  <si>
    <t xml:space="preserve">VALENTINA</t>
  </si>
  <si>
    <t xml:space="preserve">0000178</t>
  </si>
  <si>
    <t xml:space="preserve">IRRAZABAL</t>
  </si>
  <si>
    <t xml:space="preserve">CAHUANA</t>
  </si>
  <si>
    <t xml:space="preserve">ENRIQUETA</t>
  </si>
  <si>
    <t xml:space="preserve">0005821</t>
  </si>
  <si>
    <t xml:space="preserve">NAZARINA</t>
  </si>
  <si>
    <t xml:space="preserve">0000525</t>
  </si>
  <si>
    <t xml:space="preserve">JUAREZ</t>
  </si>
  <si>
    <t xml:space="preserve">SANCHEZ</t>
  </si>
  <si>
    <t xml:space="preserve">EDUARDO CARMELON</t>
  </si>
  <si>
    <t xml:space="preserve">0006200</t>
  </si>
  <si>
    <t xml:space="preserve">LEGUA</t>
  </si>
  <si>
    <t xml:space="preserve">TERESA ROSARIO</t>
  </si>
  <si>
    <t xml:space="preserve">0005749</t>
  </si>
  <si>
    <t xml:space="preserve">VILLOSLADA</t>
  </si>
  <si>
    <t xml:space="preserve">MANUELA ERODITA</t>
  </si>
  <si>
    <t xml:space="preserve">0006238</t>
  </si>
  <si>
    <t xml:space="preserve">LOCONI</t>
  </si>
  <si>
    <t xml:space="preserve">LUIS ARMANDO</t>
  </si>
  <si>
    <t xml:space="preserve">0005579</t>
  </si>
  <si>
    <t xml:space="preserve">LUQUE</t>
  </si>
  <si>
    <t xml:space="preserve">HECTOR</t>
  </si>
  <si>
    <t xml:space="preserve">0006212</t>
  </si>
  <si>
    <t xml:space="preserve">MAGALLANES</t>
  </si>
  <si>
    <t xml:space="preserve">MARIN DE MARTINEZ</t>
  </si>
  <si>
    <t xml:space="preserve">MARTHA OLINDA</t>
  </si>
  <si>
    <t xml:space="preserve">0000210</t>
  </si>
  <si>
    <t xml:space="preserve">MALLCCO</t>
  </si>
  <si>
    <t xml:space="preserve">VICTORIA</t>
  </si>
  <si>
    <t xml:space="preserve">0000211</t>
  </si>
  <si>
    <t xml:space="preserve">MALLJO</t>
  </si>
  <si>
    <t xml:space="preserve">EUGENIA  JETRUDES</t>
  </si>
  <si>
    <t xml:space="preserve">0005546</t>
  </si>
  <si>
    <t xml:space="preserve">MANTILLA</t>
  </si>
  <si>
    <t xml:space="preserve">GUIA</t>
  </si>
  <si>
    <t xml:space="preserve">NINFA</t>
  </si>
  <si>
    <t xml:space="preserve">0000230</t>
  </si>
  <si>
    <t xml:space="preserve">MONTALVO</t>
  </si>
  <si>
    <t xml:space="preserve">AMBOLAYA</t>
  </si>
  <si>
    <t xml:space="preserve">ELIZABETH MARINA</t>
  </si>
  <si>
    <t xml:space="preserve">0006763</t>
  </si>
  <si>
    <t xml:space="preserve">MORAN</t>
  </si>
  <si>
    <t xml:space="preserve">CAMPOS</t>
  </si>
  <si>
    <t xml:space="preserve">TERESA MERCEDES</t>
  </si>
  <si>
    <t xml:space="preserve">0006331</t>
  </si>
  <si>
    <t xml:space="preserve">OLARTE</t>
  </si>
  <si>
    <t xml:space="preserve">CERON</t>
  </si>
  <si>
    <t xml:space="preserve">HAYDEE</t>
  </si>
  <si>
    <t xml:space="preserve">0000251</t>
  </si>
  <si>
    <t xml:space="preserve">ONOJ</t>
  </si>
  <si>
    <t xml:space="preserve">VDA. DE MALLCO</t>
  </si>
  <si>
    <t xml:space="preserve">HERMINIA</t>
  </si>
  <si>
    <t xml:space="preserve">0006349</t>
  </si>
  <si>
    <t xml:space="preserve">PALACIOS</t>
  </si>
  <si>
    <t xml:space="preserve">MUÑOZ</t>
  </si>
  <si>
    <t xml:space="preserve">JULIA CECILIA</t>
  </si>
  <si>
    <t xml:space="preserve">0007104</t>
  </si>
  <si>
    <t xml:space="preserve">PRINCIPE</t>
  </si>
  <si>
    <t xml:space="preserve">LIÑAN</t>
  </si>
  <si>
    <t xml:space="preserve">EDINSON JESUS</t>
  </si>
  <si>
    <t xml:space="preserve">0006220</t>
  </si>
  <si>
    <t xml:space="preserve">POLO</t>
  </si>
  <si>
    <t xml:space="preserve">EDGARDO RAFAEL</t>
  </si>
  <si>
    <t xml:space="preserve">0000308</t>
  </si>
  <si>
    <t xml:space="preserve">REVILLA</t>
  </si>
  <si>
    <t xml:space="preserve">GOMEZ</t>
  </si>
  <si>
    <t xml:space="preserve">SEGUNDINA</t>
  </si>
  <si>
    <t xml:space="preserve">0000311</t>
  </si>
  <si>
    <t xml:space="preserve">RICRA</t>
  </si>
  <si>
    <t xml:space="preserve">ROSAS DE DIAZ</t>
  </si>
  <si>
    <t xml:space="preserve">RICARDINA</t>
  </si>
  <si>
    <t xml:space="preserve">0005547</t>
  </si>
  <si>
    <t xml:space="preserve">RIVERA</t>
  </si>
  <si>
    <t xml:space="preserve">LAPA</t>
  </si>
  <si>
    <t xml:space="preserve">EDILBERTO</t>
  </si>
  <si>
    <t xml:space="preserve">0006360</t>
  </si>
  <si>
    <t xml:space="preserve">ROCHA</t>
  </si>
  <si>
    <t xml:space="preserve">ACUÑA</t>
  </si>
  <si>
    <t xml:space="preserve">CARMEN ROSA</t>
  </si>
  <si>
    <t xml:space="preserve">0006345</t>
  </si>
  <si>
    <t xml:space="preserve">RODRIGUEZ</t>
  </si>
  <si>
    <t xml:space="preserve">TORRES</t>
  </si>
  <si>
    <t xml:space="preserve">MARIA NANCY</t>
  </si>
  <si>
    <t xml:space="preserve">0005577</t>
  </si>
  <si>
    <t xml:space="preserve">SALAZAR</t>
  </si>
  <si>
    <t xml:space="preserve">LIMA</t>
  </si>
  <si>
    <t xml:space="preserve">MARCELA</t>
  </si>
  <si>
    <t xml:space="preserve">0006225</t>
  </si>
  <si>
    <t xml:space="preserve">SALINAS</t>
  </si>
  <si>
    <t xml:space="preserve">URIARTE</t>
  </si>
  <si>
    <t xml:space="preserve">CARLOS MARIO</t>
  </si>
  <si>
    <t xml:space="preserve">0006348</t>
  </si>
  <si>
    <t xml:space="preserve">GARCIA</t>
  </si>
  <si>
    <t xml:space="preserve">LEONCIO</t>
  </si>
  <si>
    <t xml:space="preserve">0005549</t>
  </si>
  <si>
    <t xml:space="preserve">MORA</t>
  </si>
  <si>
    <t xml:space="preserve">0006237</t>
  </si>
  <si>
    <t xml:space="preserve">TACSA</t>
  </si>
  <si>
    <t xml:space="preserve">GONZALES</t>
  </si>
  <si>
    <t xml:space="preserve">MIGUEL ANGEL</t>
  </si>
  <si>
    <t xml:space="preserve">0006428</t>
  </si>
  <si>
    <t xml:space="preserve">TAPIA</t>
  </si>
  <si>
    <t xml:space="preserve">ROMERO</t>
  </si>
  <si>
    <t xml:space="preserve">JOSE LUIS</t>
  </si>
  <si>
    <t xml:space="preserve">0005989</t>
  </si>
  <si>
    <t xml:space="preserve">ROBERTO</t>
  </si>
  <si>
    <t xml:space="preserve">0005836</t>
  </si>
  <si>
    <t xml:space="preserve">TORRE</t>
  </si>
  <si>
    <t xml:space="preserve">MARCO ANTONIO</t>
  </si>
  <si>
    <t xml:space="preserve">0000145</t>
  </si>
  <si>
    <t xml:space="preserve">VALDEIGLESIAS</t>
  </si>
  <si>
    <t xml:space="preserve">BARZOLA</t>
  </si>
  <si>
    <t xml:space="preserve">JUAN CARLOS</t>
  </si>
  <si>
    <t xml:space="preserve">0006475</t>
  </si>
  <si>
    <t xml:space="preserve">VILLALOBOS</t>
  </si>
  <si>
    <t xml:space="preserve">TERAN</t>
  </si>
  <si>
    <t xml:space="preserve">SEGUNDO</t>
  </si>
  <si>
    <t xml:space="preserve">0006954</t>
  </si>
  <si>
    <t xml:space="preserve">YAURI</t>
  </si>
  <si>
    <t xml:space="preserve">ANTONIO</t>
  </si>
  <si>
    <t xml:space="preserve">0000504</t>
  </si>
  <si>
    <t xml:space="preserve">JUDITH ANN</t>
  </si>
  <si>
    <t xml:space="preserve">0005620</t>
  </si>
  <si>
    <t xml:space="preserve">YTOCASO</t>
  </si>
  <si>
    <t xml:space="preserve">VARGAS</t>
  </si>
  <si>
    <t xml:space="preserve">ANGELA KIKO</t>
  </si>
  <si>
    <t xml:space="preserve">0006262</t>
  </si>
  <si>
    <t xml:space="preserve">ZARATE</t>
  </si>
  <si>
    <t xml:space="preserve">DELGADILLO</t>
  </si>
  <si>
    <t xml:space="preserve">005407</t>
  </si>
  <si>
    <t xml:space="preserve">ALATA</t>
  </si>
  <si>
    <t xml:space="preserve">MALDONADO</t>
  </si>
  <si>
    <t xml:space="preserve">ALBERTO HILARIO</t>
  </si>
  <si>
    <t xml:space="preserve">005257</t>
  </si>
  <si>
    <t xml:space="preserve">APAZA</t>
  </si>
  <si>
    <t xml:space="preserve">MAMANI</t>
  </si>
  <si>
    <t xml:space="preserve">TERESA JESUS</t>
  </si>
  <si>
    <t xml:space="preserve">005139</t>
  </si>
  <si>
    <t xml:space="preserve">TITO</t>
  </si>
  <si>
    <t xml:space="preserve">JORGE</t>
  </si>
  <si>
    <t xml:space="preserve">005359</t>
  </si>
  <si>
    <t xml:space="preserve">TOLEDO</t>
  </si>
  <si>
    <t xml:space="preserve">005115</t>
  </si>
  <si>
    <t xml:space="preserve">YANCACHAJLLA</t>
  </si>
  <si>
    <t xml:space="preserve">GERARDO</t>
  </si>
  <si>
    <t xml:space="preserve">005361</t>
  </si>
  <si>
    <t xml:space="preserve">BENDITA</t>
  </si>
  <si>
    <t xml:space="preserve">TICONA</t>
  </si>
  <si>
    <t xml:space="preserve">JUSTINIANO</t>
  </si>
  <si>
    <t xml:space="preserve">005121</t>
  </si>
  <si>
    <t xml:space="preserve">RAFAEL</t>
  </si>
  <si>
    <t xml:space="preserve">005272</t>
  </si>
  <si>
    <t xml:space="preserve">CELESTINO</t>
  </si>
  <si>
    <t xml:space="preserve">005131</t>
  </si>
  <si>
    <t xml:space="preserve">FELIX</t>
  </si>
  <si>
    <t xml:space="preserve">ROMAN</t>
  </si>
  <si>
    <t xml:space="preserve">FELICIANO</t>
  </si>
  <si>
    <t xml:space="preserve">005325</t>
  </si>
  <si>
    <t xml:space="preserve">ALVARADO</t>
  </si>
  <si>
    <t xml:space="preserve">ELOY</t>
  </si>
  <si>
    <t xml:space="preserve">005152</t>
  </si>
  <si>
    <t xml:space="preserve">FRANCO</t>
  </si>
  <si>
    <t xml:space="preserve">ILLANIS</t>
  </si>
  <si>
    <t xml:space="preserve">REINALDO</t>
  </si>
  <si>
    <t xml:space="preserve">005148</t>
  </si>
  <si>
    <t xml:space="preserve">GONZA</t>
  </si>
  <si>
    <t xml:space="preserve">TOMAS</t>
  </si>
  <si>
    <t xml:space="preserve">005066</t>
  </si>
  <si>
    <t xml:space="preserve">PABLO</t>
  </si>
  <si>
    <t xml:space="preserve">005162</t>
  </si>
  <si>
    <t xml:space="preserve">JULIAN</t>
  </si>
  <si>
    <t xml:space="preserve">005146</t>
  </si>
  <si>
    <t xml:space="preserve">LAZARO</t>
  </si>
  <si>
    <t xml:space="preserve">005251</t>
  </si>
  <si>
    <t xml:space="preserve">LUISA SOLEDAD</t>
  </si>
  <si>
    <t xml:space="preserve">005215</t>
  </si>
  <si>
    <t xml:space="preserve">IQUISE</t>
  </si>
  <si>
    <t xml:space="preserve">TEODORO</t>
  </si>
  <si>
    <t xml:space="preserve">005191</t>
  </si>
  <si>
    <t xml:space="preserve">HUAHUALUQUE</t>
  </si>
  <si>
    <t xml:space="preserve">PAMPAMALLCO</t>
  </si>
  <si>
    <t xml:space="preserve">ISIDRO</t>
  </si>
  <si>
    <t xml:space="preserve">005323</t>
  </si>
  <si>
    <t xml:space="preserve">HUAHUAMULLO</t>
  </si>
  <si>
    <t xml:space="preserve">MACHACA</t>
  </si>
  <si>
    <t xml:space="preserve">SANTIAGO</t>
  </si>
  <si>
    <t xml:space="preserve">005067</t>
  </si>
  <si>
    <t xml:space="preserve">INGA</t>
  </si>
  <si>
    <t xml:space="preserve">BAEZ</t>
  </si>
  <si>
    <t xml:space="preserve">FROILAN</t>
  </si>
  <si>
    <t xml:space="preserve">005197</t>
  </si>
  <si>
    <t xml:space="preserve">ILARIO</t>
  </si>
  <si>
    <t xml:space="preserve">AGUSTIN</t>
  </si>
  <si>
    <t xml:space="preserve">005173</t>
  </si>
  <si>
    <t xml:space="preserve">CAMA</t>
  </si>
  <si>
    <t xml:space="preserve">CIRILO</t>
  </si>
  <si>
    <t xml:space="preserve">005127</t>
  </si>
  <si>
    <t xml:space="preserve">UNOCC</t>
  </si>
  <si>
    <t xml:space="preserve">005109</t>
  </si>
  <si>
    <t xml:space="preserve">LARICO</t>
  </si>
  <si>
    <t xml:space="preserve">005350</t>
  </si>
  <si>
    <t xml:space="preserve">MARCELO</t>
  </si>
  <si>
    <t xml:space="preserve">005362</t>
  </si>
  <si>
    <t xml:space="preserve">VIDAL</t>
  </si>
  <si>
    <t xml:space="preserve">005281</t>
  </si>
  <si>
    <t xml:space="preserve">PUMA</t>
  </si>
  <si>
    <t xml:space="preserve">BERNABE FRANCISCO</t>
  </si>
  <si>
    <t xml:space="preserve">005277</t>
  </si>
  <si>
    <t xml:space="preserve">ESTHER</t>
  </si>
  <si>
    <t xml:space="preserve">005268</t>
  </si>
  <si>
    <t xml:space="preserve">VILCA</t>
  </si>
  <si>
    <t xml:space="preserve">JUAN</t>
  </si>
  <si>
    <t xml:space="preserve">005123</t>
  </si>
  <si>
    <t xml:space="preserve">MAXIMO GREGORIO</t>
  </si>
  <si>
    <t xml:space="preserve">005261</t>
  </si>
  <si>
    <t xml:space="preserve">PINTO</t>
  </si>
  <si>
    <t xml:space="preserve">LIDIA</t>
  </si>
  <si>
    <t xml:space="preserve">005255</t>
  </si>
  <si>
    <t xml:space="preserve">AGUAYO</t>
  </si>
  <si>
    <t xml:space="preserve">MANUEL LUIS</t>
  </si>
  <si>
    <t xml:space="preserve">005175</t>
  </si>
  <si>
    <t xml:space="preserve">CAMASITA</t>
  </si>
  <si>
    <t xml:space="preserve">TIBURCIO</t>
  </si>
  <si>
    <t xml:space="preserve">005266</t>
  </si>
  <si>
    <t xml:space="preserve">HUARAYA</t>
  </si>
  <si>
    <t xml:space="preserve">EMILIO</t>
  </si>
  <si>
    <t xml:space="preserve">005125</t>
  </si>
  <si>
    <t xml:space="preserve">MOISES</t>
  </si>
  <si>
    <t xml:space="preserve">005184</t>
  </si>
  <si>
    <t xml:space="preserve">SAAVEDRA</t>
  </si>
  <si>
    <t xml:space="preserve">EUGENIO</t>
  </si>
  <si>
    <t xml:space="preserve">005059</t>
  </si>
  <si>
    <t xml:space="preserve">REQUIZ</t>
  </si>
  <si>
    <t xml:space="preserve">005256</t>
  </si>
  <si>
    <t xml:space="preserve">SIHUINCHA</t>
  </si>
  <si>
    <t xml:space="preserve">ENRIQUE</t>
  </si>
  <si>
    <t xml:space="preserve">005283</t>
  </si>
  <si>
    <t xml:space="preserve">VENANCIO</t>
  </si>
  <si>
    <t xml:space="preserve">005177</t>
  </si>
  <si>
    <t xml:space="preserve">SOLIER</t>
  </si>
  <si>
    <t xml:space="preserve">CORONEL</t>
  </si>
  <si>
    <t xml:space="preserve">TIMOTEO</t>
  </si>
  <si>
    <t xml:space="preserve">005129</t>
  </si>
  <si>
    <t xml:space="preserve">005153</t>
  </si>
  <si>
    <t xml:space="preserve">JULIO</t>
  </si>
  <si>
    <t xml:space="preserve">005017</t>
  </si>
  <si>
    <t xml:space="preserve">RUBEN LEONARDO</t>
  </si>
  <si>
    <t xml:space="preserve">005020</t>
  </si>
  <si>
    <t xml:space="preserve">005369</t>
  </si>
  <si>
    <t xml:space="preserve">HERRERA</t>
  </si>
  <si>
    <t xml:space="preserve">APOLINARIO</t>
  </si>
  <si>
    <t xml:space="preserve">005061</t>
  </si>
  <si>
    <t xml:space="preserve">GILBERTO</t>
  </si>
  <si>
    <t xml:space="preserve">005282</t>
  </si>
  <si>
    <t xml:space="preserve">HUAMANI</t>
  </si>
  <si>
    <t xml:space="preserve">FORTUNATO</t>
  </si>
  <si>
    <t xml:space="preserve">005195</t>
  </si>
  <si>
    <t xml:space="preserve">VICTOR</t>
  </si>
  <si>
    <t xml:space="preserve">005098</t>
  </si>
  <si>
    <t xml:space="preserve">PAULINO</t>
  </si>
  <si>
    <t xml:space="preserve">005240</t>
  </si>
  <si>
    <t xml:space="preserve">VICTOR NAZARIO</t>
  </si>
  <si>
    <t xml:space="preserve">005171</t>
  </si>
  <si>
    <t xml:space="preserve">RAMIREZ</t>
  </si>
  <si>
    <t xml:space="preserve">LEONARDO</t>
  </si>
  <si>
    <t xml:space="preserve">0006757</t>
  </si>
  <si>
    <t xml:space="preserve">ALCARRAZ</t>
  </si>
  <si>
    <t xml:space="preserve">DE CANCHARI</t>
  </si>
  <si>
    <t xml:space="preserve">ATILIA CELIA</t>
  </si>
  <si>
    <t xml:space="preserve">0006865</t>
  </si>
  <si>
    <t xml:space="preserve">CARDENAS</t>
  </si>
  <si>
    <t xml:space="preserve">CUENCA</t>
  </si>
  <si>
    <t xml:space="preserve">MARTHA DIONICIA</t>
  </si>
  <si>
    <t xml:space="preserve">0007005</t>
  </si>
  <si>
    <t xml:space="preserve">LOPEZ</t>
  </si>
  <si>
    <t xml:space="preserve">ZARAVIA DE CCENCHO</t>
  </si>
  <si>
    <t xml:space="preserve">BRUNITA</t>
  </si>
  <si>
    <t xml:space="preserve">0007129</t>
  </si>
  <si>
    <t xml:space="preserve">MORALES</t>
  </si>
  <si>
    <t xml:space="preserve">NOLASCO</t>
  </si>
  <si>
    <t xml:space="preserve">ALCISCO JUAN</t>
  </si>
  <si>
    <t xml:space="preserve">0006974</t>
  </si>
  <si>
    <t xml:space="preserve">NINA</t>
  </si>
  <si>
    <t xml:space="preserve">RAYME</t>
  </si>
  <si>
    <t xml:space="preserve">ANITA</t>
  </si>
  <si>
    <t xml:space="preserve">0006761</t>
  </si>
  <si>
    <t xml:space="preserve">HUAMAN DE HUAYTA</t>
  </si>
  <si>
    <t xml:space="preserve">0006648</t>
  </si>
  <si>
    <t xml:space="preserve">JEREMIAS SANTIAGO</t>
  </si>
  <si>
    <t xml:space="preserve">0000357</t>
  </si>
  <si>
    <t xml:space="preserve">SUCASACA</t>
  </si>
  <si>
    <t xml:space="preserve">MENDOZA</t>
  </si>
  <si>
    <t xml:space="preserve">AQUILINO</t>
  </si>
  <si>
    <t xml:space="preserve">SANCHEZ OBREGON JUAN ANTONIO</t>
  </si>
  <si>
    <t xml:space="preserve">MANTILLA BELANDRO JUAN RAUL</t>
  </si>
  <si>
    <t xml:space="preserve">CONSUMO CORRESPONDIENTE AL MES DE JUNIO 2013</t>
  </si>
  <si>
    <t xml:space="preserve">CONTROL DE CONSUMO DE AGUA POTABLE SUMINISTROS LOCALES 2013</t>
  </si>
  <si>
    <t xml:space="preserve">Nº</t>
  </si>
  <si>
    <t xml:space="preserve">DETALLE</t>
  </si>
  <si>
    <t xml:space="preserve">DIRECCION</t>
  </si>
  <si>
    <t xml:space="preserve">RECIBO</t>
  </si>
  <si>
    <t xml:space="preserve">MONTO</t>
  </si>
  <si>
    <t xml:space="preserve">SUMINISTRO</t>
  </si>
  <si>
    <t xml:space="preserve">OF. REGISTROS CIVILES</t>
  </si>
  <si>
    <t xml:space="preserve">SAN DIEGO 445</t>
  </si>
  <si>
    <t xml:space="preserve">8898587-11</t>
  </si>
  <si>
    <t xml:space="preserve">2541657-9</t>
  </si>
  <si>
    <t xml:space="preserve">RECAVARREN FEDERICO</t>
  </si>
  <si>
    <t xml:space="preserve">8898666-11</t>
  </si>
  <si>
    <t xml:space="preserve">5762447-0</t>
  </si>
  <si>
    <t xml:space="preserve">PALACIO MUNICIPAL</t>
  </si>
  <si>
    <t xml:space="preserve">MANUEL IRRIBARREN 155</t>
  </si>
  <si>
    <t xml:space="preserve">8898563-11</t>
  </si>
  <si>
    <t xml:space="preserve">2553847-1</t>
  </si>
  <si>
    <t xml:space="preserve">TALLER MECANICA Y MAESTRANZA MUNICIPAL</t>
  </si>
  <si>
    <t xml:space="preserve">AV. PRINCIPAL D 03</t>
  </si>
  <si>
    <t xml:space="preserve">8897826-11</t>
  </si>
  <si>
    <t xml:space="preserve">5342717-5</t>
  </si>
  <si>
    <t xml:space="preserve">CASA DEL ADULTO MAYOR</t>
  </si>
  <si>
    <t xml:space="preserve">CA. EL CARMEN 495 </t>
  </si>
  <si>
    <t xml:space="preserve">8902389-11</t>
  </si>
  <si>
    <t xml:space="preserve">2838909-6</t>
  </si>
  <si>
    <t xml:space="preserve">CASA DE LA JUVENTUD</t>
  </si>
  <si>
    <t xml:space="preserve">REPUBLICA DE PANAMA 5300</t>
  </si>
  <si>
    <t xml:space="preserve">8898449-11</t>
  </si>
  <si>
    <t xml:space="preserve">2562311-7</t>
  </si>
  <si>
    <t xml:space="preserve">ESTADIO MUNICIPAL</t>
  </si>
  <si>
    <t xml:space="preserve">AV. TOMAS MARSANO 1175-1195</t>
  </si>
  <si>
    <t xml:space="preserve">8897342-11</t>
  </si>
  <si>
    <t xml:space="preserve">2576165-1</t>
  </si>
  <si>
    <t xml:space="preserve">ORNATO Y AREAS VERDES</t>
  </si>
  <si>
    <t xml:space="preserve">8897343-11</t>
  </si>
  <si>
    <t xml:space="preserve">2603310-0</t>
  </si>
  <si>
    <t xml:space="preserve">COMPLEJO PAUL HARRIS</t>
  </si>
  <si>
    <t xml:space="preserve">CALLE PORTOCARRERO</t>
  </si>
  <si>
    <t xml:space="preserve">8895988-11</t>
  </si>
  <si>
    <t xml:space="preserve">2576234-5</t>
  </si>
  <si>
    <t xml:space="preserve">8895967-11</t>
  </si>
  <si>
    <t xml:space="preserve">2891380-4</t>
  </si>
  <si>
    <t xml:space="preserve">MERCADO MUNICIPAL 1</t>
  </si>
  <si>
    <t xml:space="preserve">AV. PASEO REPUBLICA CDRA 53</t>
  </si>
  <si>
    <t xml:space="preserve">8898451-11</t>
  </si>
  <si>
    <t xml:space="preserve">2739769-4</t>
  </si>
  <si>
    <t xml:space="preserve">SERVICIOS HIGIENICOS 1 ANGAMOS</t>
  </si>
  <si>
    <t xml:space="preserve">AV. PASEO REPUBLICA CDRA 49</t>
  </si>
  <si>
    <t xml:space="preserve">8902102-11</t>
  </si>
  <si>
    <t xml:space="preserve">2904150-6</t>
  </si>
  <si>
    <t xml:space="preserve">SERVICIOS HIGIENICOS 2. ANGAMOS</t>
  </si>
  <si>
    <t xml:space="preserve">AV. ANGAMOS ESTE 11</t>
  </si>
  <si>
    <t xml:space="preserve">8898668-11</t>
  </si>
  <si>
    <t xml:space="preserve">2904410-4</t>
  </si>
  <si>
    <t xml:space="preserve">MODULO 6 SERENAZGO</t>
  </si>
  <si>
    <t xml:space="preserve">AV. REPUBLICA DE PANAMA S/N</t>
  </si>
  <si>
    <t xml:space="preserve">8898634-11</t>
  </si>
  <si>
    <t xml:space="preserve">6208725-9</t>
  </si>
  <si>
    <t xml:space="preserve">PUESTOS DE AUXILIO RAPIDO</t>
  </si>
  <si>
    <t xml:space="preserve">PS.SANTA LUCIA S/N A-H CASA HUERTAS</t>
  </si>
  <si>
    <t xml:space="preserve">8898054-11</t>
  </si>
  <si>
    <t xml:space="preserve">6230681-6</t>
  </si>
  <si>
    <t xml:space="preserve">AV. DOMINGO ORUE 7-CERCADO</t>
  </si>
  <si>
    <t xml:space="preserve">8895941-11</t>
  </si>
  <si>
    <t xml:space="preserve">6230330-0</t>
  </si>
  <si>
    <t xml:space="preserve">MODULO 2 SERENAZGO</t>
  </si>
  <si>
    <t xml:space="preserve">CA LUTHER KING S/N VILLA VICTORIA</t>
  </si>
  <si>
    <t xml:space="preserve">8901630-11</t>
  </si>
  <si>
    <t xml:space="preserve">6235382-6</t>
  </si>
  <si>
    <t xml:space="preserve">PROTECCION DEL MEDIO AMBIENTE</t>
  </si>
  <si>
    <t xml:space="preserve">AV. ANGAMOS ESTE 1820</t>
  </si>
  <si>
    <t xml:space="preserve">8897368-11</t>
  </si>
  <si>
    <t xml:space="preserve">2590239-6</t>
  </si>
  <si>
    <t xml:space="preserve">8897392-11</t>
  </si>
  <si>
    <t xml:space="preserve">2591697-4</t>
  </si>
  <si>
    <t xml:space="preserve">SUB TOTAL LOCALES</t>
  </si>
  <si>
    <t xml:space="preserve">CONTROL DE CONSUMO DE AGUA POTABLE SUMINISTROS PARQUES 2013</t>
  </si>
  <si>
    <t xml:space="preserve">PARQUE JORGE CHAVEZ</t>
  </si>
  <si>
    <t xml:space="preserve">DARTNELL MARIA 173 J CHAVEZ</t>
  </si>
  <si>
    <t xml:space="preserve">8897849-11</t>
  </si>
  <si>
    <t xml:space="preserve">2644445-5</t>
  </si>
  <si>
    <t xml:space="preserve">PARQUE</t>
  </si>
  <si>
    <t xml:space="preserve">AV. VILLARAN FTE B 19</t>
  </si>
  <si>
    <t xml:space="preserve">8897868-11</t>
  </si>
  <si>
    <t xml:space="preserve">2675599-1</t>
  </si>
  <si>
    <t xml:space="preserve">PARQUE PABLO CARHUALLO</t>
  </si>
  <si>
    <t xml:space="preserve">CALLE LA CASUARINA FTE 227</t>
  </si>
  <si>
    <t xml:space="preserve">8898046-11</t>
  </si>
  <si>
    <t xml:space="preserve">2675603-1</t>
  </si>
  <si>
    <t xml:space="preserve">PARQUE DE LAS INDIAS</t>
  </si>
  <si>
    <t xml:space="preserve">CALLE EL ROSAL FTE 11</t>
  </si>
  <si>
    <t xml:space="preserve">8897978-11</t>
  </si>
  <si>
    <t xml:space="preserve">2744850-5</t>
  </si>
  <si>
    <t xml:space="preserve">CALLE LA MAGNOLIA FTE</t>
  </si>
  <si>
    <t xml:space="preserve">8897850-11</t>
  </si>
  <si>
    <t xml:space="preserve">2744851-3</t>
  </si>
  <si>
    <t xml:space="preserve">PARQUE Nº 07</t>
  </si>
  <si>
    <t xml:space="preserve">CALLE EL ROSAL FTE 274</t>
  </si>
  <si>
    <t xml:space="preserve">8897979-11</t>
  </si>
  <si>
    <t xml:space="preserve">2744932-1</t>
  </si>
  <si>
    <t xml:space="preserve">PARQUE CONFRATERNIDAD</t>
  </si>
  <si>
    <t xml:space="preserve">AV. PRINCIPAL MZ I LT 6</t>
  </si>
  <si>
    <t xml:space="preserve">8901601-11</t>
  </si>
  <si>
    <t xml:space="preserve">2762748-8</t>
  </si>
  <si>
    <t xml:space="preserve">PARQUE MARRUECOS</t>
  </si>
  <si>
    <t xml:space="preserve">PJE. SEÑOR DE LOS MILAGROS FTE A4</t>
  </si>
  <si>
    <t xml:space="preserve">8898000-11</t>
  </si>
  <si>
    <t xml:space="preserve">2766819-3</t>
  </si>
  <si>
    <t xml:space="preserve">PARQUE 49</t>
  </si>
  <si>
    <t xml:space="preserve">CALLE HELLEN KELLER C 06</t>
  </si>
  <si>
    <t xml:space="preserve">8897456-11</t>
  </si>
  <si>
    <t xml:space="preserve">2841565-1</t>
  </si>
  <si>
    <t xml:space="preserve">PARQUE SANTA ROSA</t>
  </si>
  <si>
    <t xml:space="preserve">SANTA ROSA FTE G3 12 CASA HUERTAS</t>
  </si>
  <si>
    <t xml:space="preserve">8898227-11</t>
  </si>
  <si>
    <t xml:space="preserve">2914009-2</t>
  </si>
  <si>
    <t xml:space="preserve">PARQUE LA MERCED</t>
  </si>
  <si>
    <t xml:space="preserve">CALLE DESCARTES FTE 253</t>
  </si>
  <si>
    <t xml:space="preserve">8897565-11</t>
  </si>
  <si>
    <t xml:space="preserve">5323496-9</t>
  </si>
  <si>
    <t xml:space="preserve">CALLE DESCARTES FTE 271</t>
  </si>
  <si>
    <t xml:space="preserve">8897543-11</t>
  </si>
  <si>
    <t xml:space="preserve">5323497-7</t>
  </si>
  <si>
    <t xml:space="preserve">PARQUE LA INDIA</t>
  </si>
  <si>
    <t xml:space="preserve">AV. VILLARAN FTE 900</t>
  </si>
  <si>
    <t xml:space="preserve">8898023-11</t>
  </si>
  <si>
    <t xml:space="preserve">5323514-9</t>
  </si>
  <si>
    <t xml:space="preserve">PARQUE LA UNION</t>
  </si>
  <si>
    <t xml:space="preserve">CALLE EL CEREZO FTE 798</t>
  </si>
  <si>
    <t xml:space="preserve">8897658-11</t>
  </si>
  <si>
    <t xml:space="preserve">5323519-8</t>
  </si>
  <si>
    <t xml:space="preserve">PARQUE EL ARQUITECTO</t>
  </si>
  <si>
    <t xml:space="preserve">PJE. SAN FRENCISCO FTE 127</t>
  </si>
  <si>
    <t xml:space="preserve">8897825-11</t>
  </si>
  <si>
    <t xml:space="preserve">5323522-2</t>
  </si>
  <si>
    <t xml:space="preserve">PARQUE COPERVIDE</t>
  </si>
  <si>
    <t xml:space="preserve">CALLE ALBERT EINSTEIN FTE O 14</t>
  </si>
  <si>
    <t xml:space="preserve">8897440-11</t>
  </si>
  <si>
    <t xml:space="preserve">5323852-3</t>
  </si>
  <si>
    <t xml:space="preserve">BERMA CENTRAL AREVALO</t>
  </si>
  <si>
    <t xml:space="preserve">AV. PRINCIPAL FTE 1192</t>
  </si>
  <si>
    <t xml:space="preserve">8901612-11</t>
  </si>
  <si>
    <t xml:space="preserve">5323855-6</t>
  </si>
  <si>
    <t xml:space="preserve">BERMA CENTRAL  </t>
  </si>
  <si>
    <t xml:space="preserve">AV. TOMAS MARSANO FTE 515</t>
  </si>
  <si>
    <t xml:space="preserve">8896027-11</t>
  </si>
  <si>
    <t xml:space="preserve">5323857-2</t>
  </si>
  <si>
    <t xml:space="preserve">AV. PRINCIPAL FTE S 08</t>
  </si>
  <si>
    <t xml:space="preserve">8901621-11</t>
  </si>
  <si>
    <t xml:space="preserve">5323860-6</t>
  </si>
  <si>
    <t xml:space="preserve">BERMA CENTRAL</t>
  </si>
  <si>
    <t xml:space="preserve">AV. TOMAS MARSANO FTE 242</t>
  </si>
  <si>
    <t xml:space="preserve">8895883-11</t>
  </si>
  <si>
    <t xml:space="preserve">5323863-0</t>
  </si>
  <si>
    <t xml:space="preserve">PARQUE GASTAÑETA</t>
  </si>
  <si>
    <t xml:space="preserve">CALLE FELIPE DURAND FTE 154</t>
  </si>
  <si>
    <t xml:space="preserve">8898900-11</t>
  </si>
  <si>
    <t xml:space="preserve">5325465-2</t>
  </si>
  <si>
    <t xml:space="preserve">PARQUE CENTRAL PRIMAVERA</t>
  </si>
  <si>
    <t xml:space="preserve">CALLE ALEJANDRO PERALTA FTE  G 03</t>
  </si>
  <si>
    <t xml:space="preserve">8901595-11</t>
  </si>
  <si>
    <t xml:space="preserve">5325470-2</t>
  </si>
  <si>
    <t xml:space="preserve">PARQUE BRITANICO</t>
  </si>
  <si>
    <t xml:space="preserve">CALLE GEMELOS ALFA FTE M 09</t>
  </si>
  <si>
    <t xml:space="preserve">8897335-11</t>
  </si>
  <si>
    <t xml:space="preserve">5325471-0</t>
  </si>
  <si>
    <t xml:space="preserve">PARQUE REDUCTO Nº 5</t>
  </si>
  <si>
    <t xml:space="preserve">CALLE JOSE NEYRA FTE 353</t>
  </si>
  <si>
    <t xml:space="preserve">8897516-11</t>
  </si>
  <si>
    <t xml:space="preserve">5325772-1</t>
  </si>
  <si>
    <t xml:space="preserve">CALLE JOSE NEYRA FTE 301</t>
  </si>
  <si>
    <t xml:space="preserve">8897515-11</t>
  </si>
  <si>
    <t xml:space="preserve">5325773-9</t>
  </si>
  <si>
    <t xml:space="preserve">PARQUE VIVERO ANTIGUO</t>
  </si>
  <si>
    <t xml:space="preserve">JR. GOMEZ DEL CARPIO FTE 128</t>
  </si>
  <si>
    <t xml:space="preserve">8898721-11</t>
  </si>
  <si>
    <t xml:space="preserve">5325774-7</t>
  </si>
  <si>
    <t xml:space="preserve">PARQUE LA AMISTAD</t>
  </si>
  <si>
    <t xml:space="preserve">CALLE VICTOR HUGO FTE G 11</t>
  </si>
  <si>
    <t xml:space="preserve">8893790-11</t>
  </si>
  <si>
    <t xml:space="preserve">5325778-8</t>
  </si>
  <si>
    <t xml:space="preserve">CALLE ADAMS SMITH FTE H 09</t>
  </si>
  <si>
    <t xml:space="preserve">8897686-11</t>
  </si>
  <si>
    <t xml:space="preserve">5325779-6</t>
  </si>
  <si>
    <t xml:space="preserve">PARQUE DIGNIDAD</t>
  </si>
  <si>
    <t xml:space="preserve">CALLE LA MORERA FTE 579</t>
  </si>
  <si>
    <t xml:space="preserve">8897639-11</t>
  </si>
  <si>
    <t xml:space="preserve">5353411-1</t>
  </si>
  <si>
    <t xml:space="preserve">GONZALES PRADA FTE 1495</t>
  </si>
  <si>
    <t xml:space="preserve">8898479-11</t>
  </si>
  <si>
    <t xml:space="preserve">5538883-9</t>
  </si>
  <si>
    <t xml:space="preserve">PARQUE DEL NIÑO</t>
  </si>
  <si>
    <t xml:space="preserve">CALLE SALAVERRY 1101</t>
  </si>
  <si>
    <t xml:space="preserve">8895966-11</t>
  </si>
  <si>
    <t xml:space="preserve">5560084-5</t>
  </si>
  <si>
    <t xml:space="preserve">PARQUE SAN FELIPE</t>
  </si>
  <si>
    <t xml:space="preserve">CALLE CARMEN FTE 1040</t>
  </si>
  <si>
    <t xml:space="preserve">8898450-11</t>
  </si>
  <si>
    <t xml:space="preserve">5728949-8</t>
  </si>
  <si>
    <t xml:space="preserve">BERMAS CENTRALES</t>
  </si>
  <si>
    <t xml:space="preserve">AV. VILLARAN MANUEL VICENTE SN 1 URB LOS SAUCES</t>
  </si>
  <si>
    <t xml:space="preserve">8902071-11</t>
  </si>
  <si>
    <t xml:space="preserve">6211731-2</t>
  </si>
  <si>
    <t xml:space="preserve">PARQUE HEROES DE LA PAZ BAÑOS</t>
  </si>
  <si>
    <t xml:space="preserve">CALLE ORTEGA Y GASSET 311</t>
  </si>
  <si>
    <t xml:space="preserve">8897638-11</t>
  </si>
  <si>
    <t xml:space="preserve">5887357-1</t>
  </si>
  <si>
    <t xml:space="preserve">AV. PASEO DE LA REPUBLICA S/N</t>
  </si>
  <si>
    <t xml:space="preserve">8898691-11</t>
  </si>
  <si>
    <t xml:space="preserve">6211746-0</t>
  </si>
  <si>
    <t xml:space="preserve">SUB TOTAL PARQUES</t>
  </si>
  <si>
    <t xml:space="preserve">TOTAL</t>
  </si>
  <si>
    <t xml:space="preserve">LUZ DEL SUR S.A</t>
  </si>
  <si>
    <t xml:space="preserve">Enero</t>
  </si>
  <si>
    <t xml:space="preserve">Feb,</t>
  </si>
  <si>
    <t xml:space="preserve">Mar.</t>
  </si>
  <si>
    <t xml:space="preserve">Abril</t>
  </si>
  <si>
    <t xml:space="preserve">Mayo</t>
  </si>
  <si>
    <t xml:space="preserve">Junio</t>
  </si>
  <si>
    <t xml:space="preserve">Julio</t>
  </si>
  <si>
    <t xml:space="preserve">PROTECCION MEDIO AMBIENTE (LOCAL)</t>
  </si>
  <si>
    <t xml:space="preserve">839*0971</t>
  </si>
  <si>
    <t xml:space="preserve">JUAN ANTONIO SANCHEZ OBREGON</t>
  </si>
  <si>
    <t xml:space="preserve">Gerente de Protección del Medio Ambiente</t>
  </si>
  <si>
    <t xml:space="preserve">134*2145</t>
  </si>
  <si>
    <t xml:space="preserve">OSCAR HUACO VENANCIO</t>
  </si>
  <si>
    <t xml:space="preserve">Sub Gerente de Limpieza Publica</t>
  </si>
  <si>
    <t xml:space="preserve">Tipo  Cambio</t>
  </si>
  <si>
    <t xml:space="preserve">JUNIO</t>
  </si>
  <si>
    <t xml:space="preserve">PERIODO</t>
  </si>
  <si>
    <t xml:space="preserve">PROTECCION MEDIO AMBIENTE</t>
  </si>
  <si>
    <t xml:space="preserve">0004-852716739</t>
  </si>
  <si>
    <t xml:space="preserve">01/06  -  30/06</t>
  </si>
  <si>
    <t xml:space="preserve">0004-852716746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&quot;S/. &quot;#,##0.00_);[RED]&quot;(S/. &quot;#,##0.00\)"/>
    <numFmt numFmtId="168" formatCode="_(&quot;S/. &quot;* #,##0.00_);_(&quot;S/. &quot;* \(#,##0.00\);_(&quot;S/. &quot;* \-??_);_(@_)"/>
    <numFmt numFmtId="169" formatCode="_(\$* #,##0.00_);_(\$* \(#,##0.00\);_(\$* \-??_);_(@_)"/>
    <numFmt numFmtId="170" formatCode="0%"/>
    <numFmt numFmtId="171" formatCode="@"/>
    <numFmt numFmtId="172" formatCode="_(* #,##0.00_);_(* \(#,##0.00\);_(* \-??_);_(@_)"/>
    <numFmt numFmtId="173" formatCode="#,##0.00"/>
    <numFmt numFmtId="174" formatCode="0.0%"/>
    <numFmt numFmtId="175" formatCode="General"/>
    <numFmt numFmtId="176" formatCode="#,##0"/>
    <numFmt numFmtId="177" formatCode="0"/>
    <numFmt numFmtId="178" formatCode="0.00%"/>
    <numFmt numFmtId="179" formatCode="0.000%"/>
    <numFmt numFmtId="180" formatCode="0.0000%"/>
    <numFmt numFmtId="181" formatCode="_(* #,##0.00000_);_(* \(#,##0.00000\);_(* \-??_);_(@_)"/>
    <numFmt numFmtId="182" formatCode="#,##0.00;[RED]#,##0.00"/>
    <numFmt numFmtId="183" formatCode="&quot;S/. &quot;#,##0.00"/>
    <numFmt numFmtId="184" formatCode="_ &quot;S/. &quot;* #,##0.00_ ;_ &quot;S/. &quot;* \-#,##0.00_ ;_ &quot;S/. &quot;* \-??_ ;_ @_ "/>
    <numFmt numFmtId="185" formatCode="0.00"/>
    <numFmt numFmtId="186" formatCode="_-[$$-409]* #,##0.00_ ;_-[$$-409]* \-#,##0.00\ ;_-[$$-409]* \-??_ ;_-@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man Old Style"/>
      <family val="1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sz val="14"/>
      <color rgb="FFFF0000"/>
      <name val="Arial"/>
      <family val="2"/>
    </font>
    <font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sz val="7"/>
      <color rgb="FF000000"/>
      <name val="Tahoma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Franklin Gothic Book"/>
      <family val="2"/>
    </font>
    <font>
      <sz val="9"/>
      <name val="Calibri"/>
      <family val="2"/>
    </font>
    <font>
      <sz val="10"/>
      <name val="Calibri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4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4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4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4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7" xfId="1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24" borderId="1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4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1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9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4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9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4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3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10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4" borderId="1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1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1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4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1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24" borderId="1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24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4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4" borderId="0" xfId="10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19" xfId="1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4" borderId="1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8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4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4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4" borderId="22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24" borderId="23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24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35" fillId="1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5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4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9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2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2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1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4" fillId="15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5 3" xfId="30"/>
    <cellStyle name="20% - Énfasis6 2" xfId="31"/>
    <cellStyle name="20% - Énfasis6 3" xfId="32"/>
    <cellStyle name="40% - Énfasis1 2" xfId="33"/>
    <cellStyle name="40% - Énfasis1 3" xfId="34"/>
    <cellStyle name="40% - Énfasis2 2" xfId="35"/>
    <cellStyle name="40% - Énfasis2 3" xfId="36"/>
    <cellStyle name="40% - Énfasis3 2" xfId="37"/>
    <cellStyle name="40% - Énfasis3 3" xfId="38"/>
    <cellStyle name="40% - Énfasis4 2" xfId="39"/>
    <cellStyle name="40% - Énfasis4 3" xfId="40"/>
    <cellStyle name="40% - Énfasis5 2" xfId="41"/>
    <cellStyle name="40% - Énfasis5 3" xfId="42"/>
    <cellStyle name="40% - Énfasis6 2" xfId="43"/>
    <cellStyle name="40% - Énfasis6 3" xfId="44"/>
    <cellStyle name="60% - Énfasis1 2" xfId="45"/>
    <cellStyle name="60% - Énfasis1 3" xfId="46"/>
    <cellStyle name="60% - Énfasis2 2" xfId="47"/>
    <cellStyle name="60% - Énfasis2 3" xfId="48"/>
    <cellStyle name="60% - Énfasis3 2" xfId="49"/>
    <cellStyle name="60% - Énfasis3 3" xfId="50"/>
    <cellStyle name="60% - Énfasis4 2" xfId="51"/>
    <cellStyle name="60% - Énfasis4 3" xfId="52"/>
    <cellStyle name="60% - Énfasis5 2" xfId="53"/>
    <cellStyle name="60% - Énfasis5 3" xfId="54"/>
    <cellStyle name="60% - Énfasis6 2" xfId="55"/>
    <cellStyle name="60% - Énfasis6 3" xfId="56"/>
    <cellStyle name="Buena 2" xfId="57"/>
    <cellStyle name="Buena 3" xfId="58"/>
    <cellStyle name="Celda de comprobación 2" xfId="59"/>
    <cellStyle name="Celda de comprobación 3" xfId="60"/>
    <cellStyle name="Celda vinculada 2" xfId="61"/>
    <cellStyle name="Celda vinculada 3" xfId="62"/>
    <cellStyle name="Cálculo 2" xfId="63"/>
    <cellStyle name="Cálculo 3" xfId="64"/>
    <cellStyle name="Encabezado 4 2" xfId="65"/>
    <cellStyle name="Encabezado 4 3" xfId="66"/>
    <cellStyle name="Entrada 2" xfId="67"/>
    <cellStyle name="Entrada 3" xfId="68"/>
    <cellStyle name="Euro" xfId="69"/>
    <cellStyle name="Euro 2" xfId="70"/>
    <cellStyle name="Incorrecto 2" xfId="71"/>
    <cellStyle name="Incorrecto 3" xfId="72"/>
    <cellStyle name="Millares 2" xfId="73"/>
    <cellStyle name="Millares 3" xfId="74"/>
    <cellStyle name="Millares 4" xfId="75"/>
    <cellStyle name="Moneda 2" xfId="76"/>
    <cellStyle name="Moneda 2 2" xfId="77"/>
    <cellStyle name="Moneda 3" xfId="78"/>
    <cellStyle name="Moneda 3 2" xfId="79"/>
    <cellStyle name="Moneda 4" xfId="80"/>
    <cellStyle name="Moneda 7" xfId="81"/>
    <cellStyle name="Moneda 9" xfId="82"/>
    <cellStyle name="Neutral 2" xfId="83"/>
    <cellStyle name="Neutral 3" xfId="84"/>
    <cellStyle name="Normal 10" xfId="85"/>
    <cellStyle name="Normal 11" xfId="86"/>
    <cellStyle name="Normal 12" xfId="87"/>
    <cellStyle name="Normal 13" xfId="88"/>
    <cellStyle name="Normal 14" xfId="89"/>
    <cellStyle name="Normal 2" xfId="90"/>
    <cellStyle name="Normal 2 2" xfId="91"/>
    <cellStyle name="Normal 2 2 2" xfId="92"/>
    <cellStyle name="Normal 2 2 2 2" xfId="93"/>
    <cellStyle name="Normal 2 3" xfId="94"/>
    <cellStyle name="Normal 3" xfId="95"/>
    <cellStyle name="Normal 3 2" xfId="96"/>
    <cellStyle name="Normal 3 3" xfId="97"/>
    <cellStyle name="Normal 3 4" xfId="98"/>
    <cellStyle name="Normal 4" xfId="99"/>
    <cellStyle name="Normal 5" xfId="100"/>
    <cellStyle name="Normal 6" xfId="101"/>
    <cellStyle name="Normal 7" xfId="102"/>
    <cellStyle name="Normal 8" xfId="103"/>
    <cellStyle name="Normal 9" xfId="104"/>
    <cellStyle name="Normal_ESTRUCTURA DE COSTOS A NOVIEMBRE 2005" xfId="105"/>
    <cellStyle name="Normal_Hoja1" xfId="106"/>
    <cellStyle name="Normal_LP - Estructura de Costo 2007A" xfId="107"/>
    <cellStyle name="Normal_SC - Estructura de Costo 2007" xfId="108"/>
    <cellStyle name="Normal_SERVICIOS PUBLICOS" xfId="109"/>
    <cellStyle name="Notas 2" xfId="110"/>
    <cellStyle name="Notas 3" xfId="111"/>
    <cellStyle name="Porcentual 2" xfId="112"/>
    <cellStyle name="Porcentual 2 2" xfId="113"/>
    <cellStyle name="Porcentual_SERVICIOS PUBLICOS" xfId="114"/>
    <cellStyle name="Salida 2" xfId="115"/>
    <cellStyle name="Salida 3" xfId="116"/>
    <cellStyle name="Texto de advertencia 2" xfId="117"/>
    <cellStyle name="Texto de advertencia 3" xfId="118"/>
    <cellStyle name="Texto explicativo 2" xfId="119"/>
    <cellStyle name="Texto explicativo 3" xfId="120"/>
    <cellStyle name="Total 2" xfId="121"/>
    <cellStyle name="Total 3" xfId="122"/>
    <cellStyle name="Título 1 2" xfId="123"/>
    <cellStyle name="Título 1 3" xfId="124"/>
    <cellStyle name="Título 2 2" xfId="125"/>
    <cellStyle name="Título 2 3" xfId="126"/>
    <cellStyle name="Título 3 2" xfId="127"/>
    <cellStyle name="Título 3 3" xfId="128"/>
    <cellStyle name="Título 4" xfId="129"/>
    <cellStyle name="Título 5" xfId="130"/>
    <cellStyle name="Énfasis1 2" xfId="131"/>
    <cellStyle name="Énfasis1 3" xfId="132"/>
    <cellStyle name="Énfasis2 2" xfId="133"/>
    <cellStyle name="Énfasis2 3" xfId="134"/>
    <cellStyle name="Énfasis3 2" xfId="135"/>
    <cellStyle name="Énfasis3 3" xfId="136"/>
    <cellStyle name="Énfasis4 2" xfId="137"/>
    <cellStyle name="Énfasis4 3" xfId="138"/>
    <cellStyle name="Énfasis5 2" xfId="139"/>
    <cellStyle name="Énfasis5 3" xfId="140"/>
    <cellStyle name="Énfasis6 2" xfId="141"/>
    <cellStyle name="Énfasis6 3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GA%20Servicios%20Generales%20SAC/Clientes/Municipalidad%20Callao/ARBITRIOS_CALLAO_2013/Estructura%20de%20Costos/3.%20Parques%20y%20Jardines/ESTRUCTURA_PPJJ_CASS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"/>
      <sheetName val="RESUMEN"/>
      <sheetName val="Resumen_PPT"/>
      <sheetName val="COSTOS DIRECTOS"/>
      <sheetName val="COSTOS INDIRECTOS"/>
      <sheetName val="Fijos"/>
      <sheetName val="CUADRO COMPARATIVO"/>
      <sheetName val="CUADRO COMPARATIVO UTIL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7" createdVersion="3">
  <cacheSource type="worksheet">
    <worksheetSource ref="A4:Z141" sheet="Planilla Total SGOAV"/>
  </cacheSource>
  <cacheFields count="26">
    <cacheField name="Codigo" numFmtId="0">
      <sharedItems containsBlank="1" count="136">
        <s v="0000005"/>
        <s v="0000021"/>
        <s v="0000023"/>
        <s v="0000045"/>
        <s v="0000059"/>
        <s v="0000072"/>
        <s v="0000080"/>
        <s v="0000092"/>
        <s v="0000103"/>
        <s v="0000145"/>
        <s v="0000171"/>
        <s v="0000178"/>
        <s v="0000210"/>
        <s v="0000211"/>
        <s v="0000230"/>
        <s v="0000251"/>
        <s v="0000308"/>
        <s v="0000311"/>
        <s v="0000357"/>
        <s v="0000418"/>
        <s v="0000433"/>
        <s v="0000465"/>
        <s v="0000504"/>
        <s v="0000525"/>
        <s v="0000562"/>
        <s v="0000566"/>
        <s v="0000569"/>
        <s v="0005412"/>
        <s v="0005531"/>
        <s v="0005543"/>
        <s v="0005546"/>
        <s v="0005547"/>
        <s v="0005549"/>
        <s v="0005577"/>
        <s v="0005579"/>
        <s v="0005620"/>
        <s v="0005704"/>
        <s v="0005705"/>
        <s v="0005749"/>
        <s v="0005821"/>
        <s v="0005823"/>
        <s v="0005825"/>
        <s v="0005836"/>
        <s v="0005943"/>
        <s v="0005989"/>
        <s v="0006010"/>
        <s v="0006200"/>
        <s v="0006211"/>
        <s v="0006212"/>
        <s v="0006220"/>
        <s v="0006225"/>
        <s v="0006237"/>
        <s v="0006238"/>
        <s v="0006255"/>
        <s v="0006262"/>
        <s v="0006264"/>
        <s v="0006266"/>
        <s v="0006273"/>
        <s v="0006326"/>
        <s v="0006329"/>
        <s v="0006331"/>
        <s v="0006345"/>
        <s v="0006348"/>
        <s v="0006349"/>
        <s v="0006360"/>
        <s v="0006427"/>
        <s v="0006428"/>
        <s v="0006475"/>
        <s v="0006566"/>
        <s v="0006593"/>
        <s v="0006648"/>
        <s v="0006757"/>
        <s v="0006761"/>
        <s v="0006763"/>
        <s v="0006865"/>
        <s v="0006954"/>
        <s v="0006974"/>
        <s v="0007005"/>
        <s v="0007103"/>
        <s v="0007104"/>
        <s v="0007106"/>
        <s v="0007129"/>
        <s v="0007141"/>
        <s v="0007198"/>
        <s v="005017"/>
        <s v="005020"/>
        <s v="005059"/>
        <s v="005061"/>
        <s v="005066"/>
        <s v="005067"/>
        <s v="005098"/>
        <s v="005109"/>
        <s v="005115"/>
        <s v="005121"/>
        <s v="005123"/>
        <s v="005125"/>
        <s v="005127"/>
        <s v="005129"/>
        <s v="005131"/>
        <s v="005139"/>
        <s v="005146"/>
        <s v="005148"/>
        <s v="005152"/>
        <s v="005153"/>
        <s v="005162"/>
        <s v="005171"/>
        <s v="005173"/>
        <s v="005175"/>
        <s v="005177"/>
        <s v="005184"/>
        <s v="005191"/>
        <s v="005195"/>
        <s v="005197"/>
        <s v="005215"/>
        <s v="005240"/>
        <s v="005251"/>
        <s v="005255"/>
        <s v="005256"/>
        <s v="005257"/>
        <s v="005261"/>
        <s v="005266"/>
        <s v="005268"/>
        <s v="005272"/>
        <s v="005277"/>
        <s v="005281"/>
        <s v="005282"/>
        <s v="005283"/>
        <s v="005323"/>
        <s v="005325"/>
        <s v="005350"/>
        <s v="005359"/>
        <s v="005361"/>
        <s v="005362"/>
        <s v="005369"/>
        <s v="005407"/>
        <m/>
      </sharedItems>
    </cacheField>
    <cacheField name="APELLIDOS Y NOMBRES" numFmtId="0">
      <sharedItems count="137">
        <s v="ACEVEDO AYALA VICTOR TEOFILO"/>
        <s v="ALATA MALDONADO ALBERTO HILARIO"/>
        <s v="ALCARRAZ DE CANCHARI ATILIA CELIA"/>
        <s v="APAZA MAMANI TERESA JESUS"/>
        <s v="APAZA TITO JORGE"/>
        <s v="APAZA TOLEDO PEDRO"/>
        <s v="APAZA YANCACHAJLLA GERARDO"/>
        <s v="ARAMBURU LUDEÑA NESTOR PALERMO"/>
        <s v="ARANDA MESONES BLANCA LUZ"/>
        <s v="ARCE BALVIN GIOVANNA FELIPA"/>
        <s v="ARCHI DE QUISPE RAQUELA"/>
        <s v="ARCHI VELLEGAS JOSEFINA"/>
        <s v="ARTEAGA CASTILLO FIDEL ANGEL"/>
        <s v="AYTA GUERRA JUANA"/>
        <s v="BARTOLO ARCHI YOLLY"/>
        <s v="BENDITA TICONA JUSTINIANO"/>
        <s v="BORJAS LARA MARIA VICTORIA"/>
        <s v="CABRERA LEON JOEL FELICIANO"/>
        <s v="CALIXTO MATO ADRIAN"/>
        <s v="CALIZAYA MESTAS EULALIA"/>
        <s v="CALLA CALLA RAFAEL"/>
        <s v="CALLA QUISPE CELESTINO"/>
        <s v="CALLA SOTOMAYOR FELIX LEONARDO"/>
        <s v="CAPARACHIN NEGRILLO WALTER ENRIQUE"/>
        <s v="CAPCHA QUISPE NATALIA"/>
        <s v="CARDENAS CUENCA MARTHA DIONICIA"/>
        <s v="CARHUARICRA ORIHUELA EDGAR"/>
        <s v="CASTAÑEDA MIRANDA MARIA ROSA"/>
        <s v="CASTILLO MIRANDA MARIA CECILIA"/>
        <s v="CHAVEZ ABANTO LORENZO MELQUIADES"/>
        <s v="CHOCCE ARIAS JUAN LUIS"/>
        <s v="CHONG MIRANDA MAXIMO MARTIN"/>
        <s v="CONDORI PARI YOLANDA"/>
        <s v="CORDERO VILLANUEVA CARLOS"/>
        <s v="COTRINA PEREYRA MARIANO"/>
        <s v="CRUZ OCALIO EMEDGIA"/>
        <s v="CUBAS PEREZ EVARISTO"/>
        <s v="CUSI DIAZ PAOLA MARISOL"/>
        <s v="CUSI LAYME FORTUNATA"/>
        <s v="CUYA ZEGARRA CARLOS ALFONSO"/>
        <s v="CUYO UMIYAURI PEDRO"/>
        <s v="FELIX ROMAN FELICIANO"/>
        <s v="FLORES ALVARADO ELOY"/>
        <s v="FLORES PALOMINO ELVIRA LUCY"/>
        <s v="FLORES YUPANQUI HELARD"/>
        <s v="FRANCO ILLANIS REINALDO"/>
        <s v="GAVILAN QUISPE ALBERTA"/>
        <s v="GONZA CONDORI TOMAS"/>
        <s v="GONZA HUANCA PABLO"/>
        <s v="GONZA LUQUE JULIAN"/>
        <s v="GONZA LUQUE LAZARO"/>
        <s v="GONZALES TORRES LUISA SOLEDAD"/>
        <s v="GUTIERREZ IQUISE TEODORO"/>
        <s v="GUTIERREZ TEJADA GISELLA REGINA"/>
        <s v="GUZMAN HUAYHUA HAYDEE CARMEN"/>
        <s v="GUZMAN VELEZ NESTOR ROLANDO"/>
        <s v="HUAHUALUQUE PAMPAMALLCO ISIDRO"/>
        <s v="HUAHUAMULLO MACHACA SANTIAGO"/>
        <s v="HUANCA MELGAREJO WALTER ALFREDO"/>
        <s v="HUISA CHACMANA VALENTINA"/>
        <s v="INGA BAEZ FROILAN"/>
        <s v="INGA ILARIO AGUSTIN"/>
        <s v="IQUISE CAMA CIRILO"/>
        <s v="IRRAZABAL CAHUANA ENRIQUETA"/>
        <s v="IRRAZABAL QUISPE NAZARINA"/>
        <s v="JUAREZ SANCHEZ EDUARDO CARMELON"/>
        <s v="LAPA UNOCC TEODORO"/>
        <s v="LARICO GONZA PEDRO"/>
        <s v="LEGUA COTRINA TERESA ROSARIO"/>
        <s v="LEON VILLOSLADA MANUELA ERODITA"/>
        <s v="LOCONI SANCHEZ LUIS ARMANDO"/>
        <s v="LOPEZ ZARAVIA DE CCENCHO BRUNITA"/>
        <s v="LUQUE GUTIERREZ HECTOR"/>
        <s v="LUQUE MAMANI MARCELO"/>
        <s v="LUQUE VARGAS VIDAL"/>
        <s v="MAGALLANES MARIN DE MARTINEZ MARTHA OLINDA"/>
        <s v="MALLCCO ARCHI VICTORIA"/>
        <s v="MALLJO QUISPE EUGENIA  JETRUDES"/>
        <s v="MANTILLA BELANDRO JUAN RAUL"/>
        <s v="MANTILLA GUIA NINFA"/>
        <s v="MONTALVO AMBOLAYA ELIZABETH MARINA"/>
        <s v="MORALES NOLASCO ALCISCO JUAN"/>
        <s v="MORAN CAMPOS TERESA MERCEDES"/>
        <s v="NINA RAYME ANITA"/>
        <s v="OLARTE CERON HAYDEE"/>
        <s v="ONOJ VDA. DE MALLCO HERMINIA"/>
        <s v="PALACIOS MUÑOZ JULIA CECILIA"/>
        <s v="PALOMINO PUMA BERNABE FRANCISCO"/>
        <s v="PAMPAMALLCO APAZA ESTHER"/>
        <s v="PAMPAMALLCO VILCA JUAN"/>
        <s v="PEREZ PEREZ MAXIMO GREGORIO"/>
        <s v="PINTO QUISPE LIDIA"/>
        <s v="PRINCIPE LIÑAN EDINSON JESUS"/>
        <s v="QUISPE AGUAYO MANUEL LUIS"/>
        <s v="QUISPE CAMASITA TIBURCIO"/>
        <s v="QUISPE HUAMAN DE HUAYTA JOSEFINA"/>
        <s v="QUISPE HUARAYA EMILIO"/>
        <s v="QUISPE MAMANI MOISES"/>
        <s v="QUISPE POLO EDGARDO RAFAEL"/>
        <s v="QUISPE SAAVEDRA EUGENIO"/>
        <s v="REQUIZ FLORES PEDRO"/>
        <s v="REVILLA GOMEZ SEGUNDINA"/>
        <s v="RICRA ROSAS DE DIAZ RICARDINA"/>
        <s v="RIVERA LAPA EDILBERTO"/>
        <s v="ROCHA ACUÑA CARMEN ROSA"/>
        <s v="RODRIGUEZ TORRES MARIA NANCY"/>
        <s v="ROMERO MORALES JEREMIAS SANTIAGO"/>
        <s v="SALAZAR LIMA MARCELA"/>
        <s v="SALINAS URIARTE CARLOS MARIO"/>
        <s v="SANCHEZ GARCIA LEONCIO"/>
        <s v="SANCHEZ MORA JUAN LUIS"/>
        <s v="SANCHEZ OBREGON JUAN ANTONIO"/>
        <s v="SIHUINCHA UNOCC ENRIQUE"/>
        <s v="SIHUINCHA UNOCC VENANCIO"/>
        <s v="SOLIER CORONEL TIMOTEO"/>
        <s v="SUCASACA MENDOZA AQUILINO"/>
        <s v="TACSA GONZALES MIGUEL ANGEL"/>
        <s v="TAPIA ROMERO JOSE LUIS"/>
        <s v="TICONA MAMANI MARIANO"/>
        <s v="TITO GONZA JULIO"/>
        <s v="TITO GONZA RUBEN LEONARDO"/>
        <s v="TITO YANCACHAJLLA JULIO"/>
        <s v="TORRES HERRERA APOLINARIO"/>
        <s v="TORRES HERRERA GILBERTO"/>
        <s v="TORRES SALAZAR ROBERTO"/>
        <s v="TORRES TORRE MARCO ANTONIO"/>
        <s v="UNOCC HUAMANI FORTUNATO"/>
        <s v="UNOCC UNOCC VICTOR"/>
        <s v="VALDEIGLESIAS BARZOLA JUAN CARLOS"/>
        <s v="VARGAS LUQUE PAULINO"/>
        <s v="VILLALOBOS TERAN SEGUNDO"/>
        <s v="YAURI LAPA VICTOR NAZARIO"/>
        <s v="YAURI RAMIREZ LEONARDO"/>
        <s v="YAURI RIVERA ANTONIO"/>
        <s v="YAURI RIVERA JUDITH ANN"/>
        <s v="YTOCASO VARGAS ANGELA KIKO"/>
        <s v="ZARATE DELGADILLO CARMEN ROSA"/>
      </sharedItems>
    </cacheField>
    <cacheField name="Paterno" numFmtId="0">
      <sharedItems containsBlank="1" count="100">
        <s v="ACEVEDO"/>
        <s v="ALATA"/>
        <s v="ALCARRAZ"/>
        <s v="APAZA"/>
        <s v="ARAMBURU"/>
        <s v="ARANDA"/>
        <s v="ARCE"/>
        <s v="ARCHI"/>
        <s v="ARTEAGA"/>
        <s v="AYTA"/>
        <s v="BARTOLO"/>
        <s v="BENDITA"/>
        <s v="BORJAS"/>
        <s v="CABRERA"/>
        <s v="CALIXTO"/>
        <s v="CALIZAYA"/>
        <s v="CALLA"/>
        <s v="CAPARACHIN"/>
        <s v="CAPCHA"/>
        <s v="CARDENAS"/>
        <s v="CARHUARICRA"/>
        <s v="CASTAÑEDA"/>
        <s v="CASTILLO"/>
        <s v="CHAVEZ"/>
        <s v="CHOCCE"/>
        <s v="CHONG"/>
        <s v="CONDORI"/>
        <s v="CORDERO"/>
        <s v="COTRINA"/>
        <s v="CRUZ"/>
        <s v="CUBAS"/>
        <s v="CUSI"/>
        <s v="CUYA"/>
        <s v="CUYO"/>
        <s v="FELIX"/>
        <s v="FLORES"/>
        <s v="FRANCO"/>
        <s v="GAVILAN"/>
        <s v="GONZA"/>
        <s v="GONZALES"/>
        <s v="GUTIERREZ"/>
        <s v="GUZMAN"/>
        <s v="HUAHUALUQUE"/>
        <s v="HUAHUAMULLO"/>
        <s v="HUANCA"/>
        <s v="HUISA"/>
        <s v="INGA"/>
        <s v="IQUISE"/>
        <s v="IRRAZABAL"/>
        <s v="JUAREZ"/>
        <s v="LAPA"/>
        <s v="LARICO"/>
        <s v="LEGUA"/>
        <s v="LEON"/>
        <s v="LOCONI"/>
        <s v="LOPEZ"/>
        <s v="LUQUE"/>
        <s v="MAGALLANES"/>
        <s v="MALLCCO"/>
        <s v="MALLJO"/>
        <s v="MANTILLA"/>
        <s v="MONTALVO"/>
        <s v="MORALES"/>
        <s v="MORAN"/>
        <s v="NINA"/>
        <s v="OLARTE"/>
        <s v="ONOJ"/>
        <s v="PALACIOS"/>
        <s v="PALOMINO"/>
        <s v="PAMPAMALLCO"/>
        <s v="PEREZ"/>
        <s v="PINTO"/>
        <s v="PRINCIPE"/>
        <s v="QUISPE"/>
        <s v="REQUIZ"/>
        <s v="REVILLA"/>
        <s v="RICRA"/>
        <s v="RIVERA"/>
        <s v="ROCHA"/>
        <s v="RODRIGUEZ"/>
        <s v="ROMERO"/>
        <s v="SALAZAR"/>
        <s v="SALINAS"/>
        <s v="SANCHEZ"/>
        <s v="SIHUINCHA"/>
        <s v="SOLIER"/>
        <s v="SUCASACA"/>
        <s v="TACSA"/>
        <s v="TAPIA"/>
        <s v="TICONA"/>
        <s v="TITO"/>
        <s v="TORRES"/>
        <s v="UNOCC"/>
        <s v="VALDEIGLESIAS"/>
        <s v="VARGAS"/>
        <s v="VILLALOBOS"/>
        <s v="YAURI"/>
        <s v="YTOCASO"/>
        <s v="ZARATE"/>
        <m/>
      </sharedItems>
    </cacheField>
    <cacheField name="Materno" numFmtId="0">
      <sharedItems containsBlank="1" count="110">
        <s v="ABANTO"/>
        <s v="ACUÑA"/>
        <s v="AGUAYO"/>
        <s v="ALVARADO"/>
        <s v="AMBOLAYA"/>
        <s v="APAZA"/>
        <s v="ARCHI"/>
        <s v="ARIAS"/>
        <s v="AYALA"/>
        <s v="BAEZ"/>
        <s v="BALVIN"/>
        <s v="BARZOLA"/>
        <s v="CAHUANA"/>
        <s v="CALLA"/>
        <s v="CAMA"/>
        <s v="CAMASITA"/>
        <s v="CAMPOS"/>
        <s v="CASTILLO"/>
        <s v="CERON"/>
        <s v="CHACMANA"/>
        <s v="CONDORI"/>
        <s v="CORONEL"/>
        <s v="COTRINA"/>
        <s v="CUENCA"/>
        <s v="DE CANCHARI"/>
        <s v="DE QUISPE"/>
        <s v="DELGADILLO"/>
        <s v="DIAZ"/>
        <s v="FLORES"/>
        <s v="GARCIA"/>
        <s v="GOMEZ"/>
        <s v="GONZA"/>
        <s v="GONZALES"/>
        <s v="GUERRA"/>
        <s v="GUIA"/>
        <s v="GUTIERREZ"/>
        <s v="HERRERA"/>
        <s v="HUAMAN DE HUAYTA"/>
        <s v="HUAMANI"/>
        <s v="HUANCA"/>
        <s v="HUARAYA"/>
        <s v="HUAYHUA"/>
        <s v="ILARIO"/>
        <s v="ILLANIS"/>
        <s v="IQUISE"/>
        <s v="LAPA"/>
        <s v="LARA"/>
        <s v="LAYME"/>
        <s v="LEON"/>
        <s v="LIMA"/>
        <s v="LIÑAN"/>
        <s v="LUDEÑA"/>
        <s v="LUQUE"/>
        <s v="MACHACA"/>
        <s v="MALDONADO"/>
        <s v="MAMANI"/>
        <s v="MARIN DE MARTINEZ"/>
        <s v="MATO"/>
        <s v="MELGAREJO"/>
        <s v="MENDOZA"/>
        <s v="MESONES"/>
        <s v="MESTAS"/>
        <s v="MIRANDA"/>
        <s v="MORA"/>
        <s v="MORALES"/>
        <s v="MUÑOZ"/>
        <s v="NEGRILLO"/>
        <s v="NOLASCO"/>
        <s v="OCALIO"/>
        <s v="ORIHUELA"/>
        <s v="PALOMINO"/>
        <s v="PAMPAMALLCO"/>
        <s v="PARI"/>
        <s v="PEREYRA"/>
        <s v="PEREZ"/>
        <s v="POLO"/>
        <s v="PUMA"/>
        <s v="QUISPE"/>
        <s v="RAMIREZ"/>
        <s v="RAYME"/>
        <s v="RIVERA"/>
        <s v="ROMAN"/>
        <s v="ROMERO"/>
        <s v="ROSAS DE DIAZ"/>
        <s v="SAAVEDRA"/>
        <s v="SALAZAR"/>
        <s v="SANCHEZ"/>
        <s v="SOTOMAYOR"/>
        <s v="TEJADA"/>
        <s v="TERAN"/>
        <s v="TICONA"/>
        <s v="TITO"/>
        <s v="TOLEDO"/>
        <s v="TORRE"/>
        <s v="TORRES"/>
        <s v="UMIYAURI"/>
        <s v="UNOCC"/>
        <s v="URIARTE"/>
        <s v="VARGAS"/>
        <s v="VDA. DE MALLCO"/>
        <s v="VELEZ"/>
        <s v="VELLEGAS"/>
        <s v="VILCA"/>
        <s v="VILLANUEVA"/>
        <s v="VILLOSLADA"/>
        <s v="YANCACHAJLLA"/>
        <s v="YUPANQUI"/>
        <s v="ZARAVIA DE CCENCHO"/>
        <s v="ZEGARRA"/>
        <m/>
      </sharedItems>
    </cacheField>
    <cacheField name="Nombres" numFmtId="0">
      <sharedItems containsBlank="1" count="127">
        <s v="ADRIAN"/>
        <s v="AGUSTIN"/>
        <s v="ALBERTA"/>
        <s v="ALBERTO HILARIO"/>
        <s v="ALCISCO JUAN"/>
        <s v="ANGELA KIKO"/>
        <s v="ANITA"/>
        <s v="ANTONIO"/>
        <s v="APOLINARIO"/>
        <s v="AQUILINO"/>
        <s v="ATILIA CELIA"/>
        <s v="BERNABE FRANCISCO"/>
        <s v="BLANCA LUZ"/>
        <s v="BRUNITA"/>
        <s v="CARLOS"/>
        <s v="CARLOS ALFONSO"/>
        <s v="CARLOS MARIO"/>
        <s v="CARMEN ROSA"/>
        <s v="CELESTINO"/>
        <s v="CIRILO"/>
        <s v="EDGAR"/>
        <s v="EDGARDO RAFAEL"/>
        <s v="EDILBERTO"/>
        <s v="EDINSON JESUS"/>
        <s v="EDUARDO CARMELON"/>
        <s v="ELIZABETH MARINA"/>
        <s v="ELOY"/>
        <s v="ELVIRA LUCY"/>
        <s v="EMEDGIA"/>
        <s v="EMILIO"/>
        <s v="ENRIQUE"/>
        <s v="ENRIQUETA"/>
        <s v="ESTHER"/>
        <s v="EUGENIA  JETRUDES"/>
        <s v="EUGENIO"/>
        <s v="EULALIA"/>
        <s v="EVARISTO"/>
        <s v="FELICIANO"/>
        <s v="FELIX LEONARDO"/>
        <s v="FIDEL ANGEL"/>
        <s v="FORTUNATA"/>
        <s v="FORTUNATO"/>
        <s v="FROILAN"/>
        <s v="GERARDO"/>
        <s v="GILBERTO"/>
        <s v="GIOVANNA FELIPA"/>
        <s v="GISELLA REGINA"/>
        <s v="HAYDEE"/>
        <s v="HAYDEE CARMEN"/>
        <s v="HECTOR"/>
        <s v="HELARD"/>
        <s v="HERMINIA"/>
        <s v="ISIDRO"/>
        <s v="JEREMIAS SANTIAGO"/>
        <s v="JOEL FELICIANO"/>
        <s v="JORGE"/>
        <s v="JOSE LUIS"/>
        <s v="JOSEFINA"/>
        <s v="JUAN"/>
        <s v="JUAN CARLOS"/>
        <s v="JUAN LUIS"/>
        <s v="JUANA"/>
        <s v="JUDITH ANN"/>
        <s v="JULIA CECILIA"/>
        <s v="JULIAN"/>
        <s v="JULIO"/>
        <s v="JUSTINIANO"/>
        <s v="LAZARO"/>
        <s v="LEONARDO"/>
        <s v="LEONCIO"/>
        <s v="LIDIA"/>
        <s v="LORENZO MELQUIADES"/>
        <s v="LUIS ARMANDO"/>
        <s v="LUISA SOLEDAD"/>
        <s v="MANUEL LUIS"/>
        <s v="MANUELA ERODITA"/>
        <s v="MARCELA"/>
        <s v="MARCELO"/>
        <s v="MARCO ANTONIO"/>
        <s v="MARIA CECILIA"/>
        <s v="MARIA NANCY"/>
        <s v="MARIA ROSA"/>
        <s v="MARIA VICTORIA"/>
        <s v="MARIANO"/>
        <s v="MARTHA DIONICIA"/>
        <s v="MARTHA OLINDA"/>
        <s v="MAXIMO GREGORIO"/>
        <s v="MAXIMO MARTIN"/>
        <s v="MIGUEL ANGEL"/>
        <s v="MOISES"/>
        <s v="NATALIA"/>
        <s v="NAZARINA"/>
        <s v="NESTOR PALERMO"/>
        <s v="NESTOR ROLANDO"/>
        <s v="NINFA"/>
        <s v="PABLO"/>
        <s v="PAOLA MARISOL"/>
        <s v="PAULINO"/>
        <s v="PEDRO"/>
        <s v="RAFAEL"/>
        <s v="RAQUELA"/>
        <s v="REINALDO"/>
        <s v="RICARDINA"/>
        <s v="ROBERTO"/>
        <s v="RUBEN LEONARDO"/>
        <s v="SANTIAGO"/>
        <s v="SEGUNDINA"/>
        <s v="SEGUNDO"/>
        <s v="TEODORO"/>
        <s v="TERESA JESUS"/>
        <s v="TERESA MERCEDES"/>
        <s v="TERESA ROSARIO"/>
        <s v="TIBURCIO"/>
        <s v="TIMOTEO"/>
        <s v="TOMAS"/>
        <s v="VALENTINA"/>
        <s v="VENANCIO"/>
        <s v="VICTOR"/>
        <s v="VICTOR NAZARIO"/>
        <s v="VICTOR TEOFILO"/>
        <s v="VICTORIA"/>
        <s v="VIDAL"/>
        <s v="WALTER ALFREDO"/>
        <s v="WALTER ENRIQUE"/>
        <s v="YOLANDA"/>
        <s v="YOLLY"/>
        <m/>
      </sharedItems>
    </cacheField>
    <cacheField name="Planilla" numFmtId="0">
      <sharedItems containsMixedTypes="1" containsNumber="1" containsInteger="1" minValue="276" maxValue="276" count="3">
        <n v="276"/>
        <s v="C.A.S.Nº1057 "/>
        <s v="CONTRAT.D.L.Nº728"/>
      </sharedItems>
    </cacheField>
    <cacheField name="Area" numFmtId="0">
      <sharedItems count="1">
        <s v="SUBG.O.AREAS VERDES"/>
      </sharedItems>
    </cacheField>
    <cacheField name="Tipo Costo" numFmtId="0">
      <sharedItems containsBlank="1" count="3">
        <s v="M.O.D."/>
        <s v="M.O.I."/>
        <m/>
      </sharedItems>
    </cacheField>
    <cacheField name="Cargo" numFmtId="0">
      <sharedItems count="15">
        <s v="ALMACENERO"/>
        <s v="Asistente Administrativo I"/>
        <s v="AYUDANTE"/>
        <s v="CHOFER"/>
        <s v="CUNA"/>
        <s v="GERENTE DE PROTECCION DEL MEDIO AMBIENTE"/>
        <s v="INGENIERO III"/>
        <s v="JARDINERO"/>
        <s v="Maquinista"/>
        <s v="Podador"/>
        <s v="Soldador"/>
        <s v="SUBGERENTE DE ORNATO Y AREAS VERDES"/>
        <s v="SUPERVISOR"/>
        <s v="SUPERVISOR GENERAL"/>
        <s v="TOLDERO/JARDINERO"/>
      </sharedItems>
    </cacheField>
    <cacheField name="R.BASICA" numFmtId="0">
      <sharedItems containsSemiMixedTypes="0" containsString="0" containsNumber="1" minValue="50.05" maxValue="1500" count="12">
        <n v="50.05"/>
        <n v="50.06"/>
        <n v="750"/>
        <n v="800"/>
        <n v="825"/>
        <n v="850"/>
        <n v="875"/>
        <n v="900"/>
        <n v="950"/>
        <n v="1000"/>
        <n v="1200"/>
        <n v="1500"/>
      </sharedItems>
    </cacheField>
    <cacheField name="CTO.VIDA" numFmtId="0">
      <sharedItems containsSemiMixedTypes="0" containsString="0" containsNumber="1" minValue="0" maxValue="1392.34" count="44">
        <n v="0"/>
        <n v="1019.51"/>
        <n v="1146.4"/>
        <n v="1171.64"/>
        <n v="1190.59"/>
        <n v="1210.4"/>
        <n v="1212.9"/>
        <n v="1221.51"/>
        <n v="1221.6"/>
        <n v="1221.61"/>
        <n v="1221.62"/>
        <n v="1221.63"/>
        <n v="1226.26"/>
        <n v="1229.03"/>
        <n v="1230.68"/>
        <n v="1230.7"/>
        <n v="1230.72"/>
        <n v="1230.74"/>
        <n v="1230.78"/>
        <n v="1230.82"/>
        <n v="1230.93"/>
        <n v="1234.07"/>
        <n v="1235.21"/>
        <n v="1235.25"/>
        <n v="1235.26"/>
        <n v="1246.09"/>
        <n v="1246.16"/>
        <n v="1246.17"/>
        <n v="1246.56"/>
        <n v="1253.85"/>
        <n v="1255.34"/>
        <n v="1255.36"/>
        <n v="1255.39"/>
        <n v="1257.53"/>
        <n v="1310.61"/>
        <n v="1347.05"/>
        <n v="1348.75"/>
        <n v="1352.33"/>
        <n v="1356.51"/>
        <n v="1361.69"/>
        <n v="1378.88"/>
        <n v="1378.93"/>
        <n v="1384.27"/>
        <n v="1392.34"/>
      </sharedItems>
    </cacheField>
    <cacheField name="R.PERSONAL" numFmtId="0">
      <sharedItems containsSemiMixedTypes="0" containsString="0" containsNumber="1" minValue="0" maxValue="0.04" count="4">
        <n v="0"/>
        <n v="0.01"/>
        <n v="0.03"/>
        <n v="0.04"/>
      </sharedItems>
    </cacheField>
    <cacheField name="SUB. FAMILIAR" numFmtId="0">
      <sharedItems containsSemiMixedTypes="0" containsString="0" containsNumber="1" containsInteger="1" minValue="0" maxValue="16" count="4">
        <n v="0"/>
        <n v="12"/>
        <n v="15"/>
        <n v="16"/>
      </sharedItems>
    </cacheField>
    <cacheField name="ASIG.FAM." numFmtId="0">
      <sharedItems containsSemiMixedTypes="0" containsString="0" containsNumber="1" containsInteger="1" minValue="0" maxValue="41" count="2">
        <n v="0"/>
        <n v="41"/>
      </sharedItems>
    </cacheField>
    <cacheField name="REUNIFICADA" numFmtId="0">
      <sharedItems containsSemiMixedTypes="0" containsString="0" containsNumber="1" minValue="0" maxValue="36.47" count="3">
        <n v="0"/>
        <n v="31.99"/>
        <n v="36.47"/>
      </sharedItems>
    </cacheField>
    <cacheField name="TRANSITORIA POR HOMOLOGACION" numFmtId="0">
      <sharedItems containsSemiMixedTypes="0" containsString="0" containsNumber="1" minValue="0" maxValue="3613.70853211009" count="3">
        <n v="0"/>
        <n v="3587.95917431193"/>
        <n v="3613.70853211009"/>
      </sharedItems>
    </cacheField>
    <cacheField name="REM.BRUTA MENSUAL (1)" numFmtId="0">
      <sharedItems containsSemiMixedTypes="0" containsString="0" containsNumber="1" minValue="750" maxValue="3700.23853211009" count="56">
        <n v="750"/>
        <n v="800"/>
        <n v="825"/>
        <n v="850"/>
        <n v="875"/>
        <n v="900"/>
        <n v="950"/>
        <n v="1000"/>
        <n v="1200"/>
        <n v="1500"/>
        <n v="1884.55"/>
        <n v="1962.43"/>
        <n v="2002.62"/>
        <n v="2025.43"/>
        <n v="2028.93"/>
        <n v="2036.54"/>
        <n v="2036.63"/>
        <n v="2036.64"/>
        <n v="2036.65"/>
        <n v="2036.66"/>
        <n v="2036.67"/>
        <n v="2082.29"/>
        <n v="2085.06"/>
        <n v="2086.71"/>
        <n v="2086.73"/>
        <n v="2086.75"/>
        <n v="2086.77"/>
        <n v="2086.81"/>
        <n v="2086.83"/>
        <n v="2086.85"/>
        <n v="2086.96"/>
        <n v="2090.1"/>
        <n v="2100.24"/>
        <n v="2100.28"/>
        <n v="2100.29"/>
        <n v="2111.12"/>
        <n v="2111.19"/>
        <n v="2111.2"/>
        <n v="2111.59"/>
        <n v="2125.64"/>
        <n v="2159.88"/>
        <n v="2161.37"/>
        <n v="2161.39"/>
        <n v="2161.42"/>
        <n v="2162.08"/>
        <n v="2164.56"/>
        <n v="2171.54"/>
        <n v="2213.78"/>
        <n v="2217.36"/>
        <n v="2234.27"/>
        <n v="2243.88"/>
        <n v="2243.96"/>
        <n v="2267.72"/>
        <n v="2298.37"/>
        <n v="3669.99917431193"/>
        <n v="3700.23853211009"/>
      </sharedItems>
    </cacheField>
    <cacheField name="GRATIF.F. PATR. (2)" numFmtId="0">
      <sharedItems containsSemiMixedTypes="0" containsString="0" containsNumber="1" minValue="300" maxValue="2298.37" count="47">
        <n v="300"/>
        <n v="750"/>
        <n v="825"/>
        <n v="1884.55"/>
        <n v="1962.43"/>
        <n v="2002.62"/>
        <n v="2025.43"/>
        <n v="2028.93"/>
        <n v="2036.54"/>
        <n v="2036.63"/>
        <n v="2036.64"/>
        <n v="2036.65"/>
        <n v="2036.66"/>
        <n v="2036.67"/>
        <n v="2082.29"/>
        <n v="2085.06"/>
        <n v="2086.71"/>
        <n v="2086.73"/>
        <n v="2086.75"/>
        <n v="2086.77"/>
        <n v="2086.81"/>
        <n v="2086.83"/>
        <n v="2086.85"/>
        <n v="2086.96"/>
        <n v="2090.1"/>
        <n v="2100.24"/>
        <n v="2100.28"/>
        <n v="2100.29"/>
        <n v="2111.12"/>
        <n v="2111.19"/>
        <n v="2111.2"/>
        <n v="2111.59"/>
        <n v="2125.64"/>
        <n v="2159.88"/>
        <n v="2161.37"/>
        <n v="2161.39"/>
        <n v="2161.42"/>
        <n v="2162.08"/>
        <n v="2164.56"/>
        <n v="2171.54"/>
        <n v="2213.78"/>
        <n v="2217.36"/>
        <n v="2234.27"/>
        <n v="2243.88"/>
        <n v="2243.96"/>
        <n v="2267.72"/>
        <n v="2298.37"/>
      </sharedItems>
    </cacheField>
    <cacheField name="GRATIF. NAVID. (3)" numFmtId="0">
      <sharedItems containsSemiMixedTypes="0" containsString="0" containsNumber="1" minValue="300" maxValue="2298.37" count="47">
        <n v="300"/>
        <n v="750"/>
        <n v="825"/>
        <n v="1884.55"/>
        <n v="1962.43"/>
        <n v="2002.62"/>
        <n v="2025.43"/>
        <n v="2028.93"/>
        <n v="2036.54"/>
        <n v="2036.63"/>
        <n v="2036.64"/>
        <n v="2036.65"/>
        <n v="2036.66"/>
        <n v="2036.67"/>
        <n v="2082.29"/>
        <n v="2085.06"/>
        <n v="2086.71"/>
        <n v="2086.73"/>
        <n v="2086.75"/>
        <n v="2086.77"/>
        <n v="2086.81"/>
        <n v="2086.83"/>
        <n v="2086.85"/>
        <n v="2086.96"/>
        <n v="2090.1"/>
        <n v="2100.24"/>
        <n v="2100.28"/>
        <n v="2100.29"/>
        <n v="2111.12"/>
        <n v="2111.19"/>
        <n v="2111.2"/>
        <n v="2111.59"/>
        <n v="2125.64"/>
        <n v="2159.88"/>
        <n v="2161.37"/>
        <n v="2161.39"/>
        <n v="2161.42"/>
        <n v="2162.08"/>
        <n v="2164.56"/>
        <n v="2171.54"/>
        <n v="2213.78"/>
        <n v="2217.36"/>
        <n v="2234.27"/>
        <n v="2243.88"/>
        <n v="2243.96"/>
        <n v="2267.72"/>
        <n v="2298.37"/>
      </sharedItems>
    </cacheField>
    <cacheField name="BENEFICIO EXTRAORDINARIO SOBRE GRATIFICACION SNP (9%) = (9)" numFmtId="0">
      <sharedItems containsSemiMixedTypes="0" containsString="0" containsNumber="1" minValue="54" maxValue="413.7066" count="47">
        <n v="54"/>
        <n v="135"/>
        <n v="148.5"/>
        <n v="339.219"/>
        <n v="353.2374"/>
        <n v="360.4716"/>
        <n v="364.5774"/>
        <n v="365.2074"/>
        <n v="366.5772"/>
        <n v="366.5934"/>
        <n v="366.5952"/>
        <n v="366.597"/>
        <n v="366.5988"/>
        <n v="366.6006"/>
        <n v="374.8122"/>
        <n v="375.3108"/>
        <n v="375.6078"/>
        <n v="375.6114"/>
        <n v="375.615"/>
        <n v="375.6186"/>
        <n v="375.6258"/>
        <n v="375.6294"/>
        <n v="375.633"/>
        <n v="375.6528"/>
        <n v="376.218"/>
        <n v="378.0432"/>
        <n v="378.0504"/>
        <n v="378.0522"/>
        <n v="380.0016"/>
        <n v="380.0142"/>
        <n v="380.016"/>
        <n v="380.0862"/>
        <n v="382.6152"/>
        <n v="388.7784"/>
        <n v="389.0466"/>
        <n v="389.0502"/>
        <n v="389.0556"/>
        <n v="389.1744"/>
        <n v="389.6208"/>
        <n v="390.8772"/>
        <n v="398.4804"/>
        <n v="399.1248"/>
        <n v="402.1686"/>
        <n v="403.8984"/>
        <n v="403.9128"/>
        <n v="408.1896"/>
        <n v="413.7066"/>
      </sharedItems>
    </cacheField>
    <cacheField name="Nro Meses (4)" numFmtId="0">
      <sharedItems containsSemiMixedTypes="0" containsString="0" containsNumber="1" containsInteger="1" minValue="12" maxValue="12" count="1">
        <n v="12"/>
      </sharedItems>
    </cacheField>
    <cacheField name="SNP 9% (5) = (1) x 9%" numFmtId="0">
      <sharedItems containsSemiMixedTypes="0" containsString="0" containsNumber="1" minValue="67.5" maxValue="333.021467889908" count="55">
        <n v="67.5"/>
        <n v="72"/>
        <n v="74.25"/>
        <n v="76.5"/>
        <n v="78.75"/>
        <n v="81"/>
        <n v="85.5"/>
        <n v="90"/>
        <n v="99.9"/>
        <n v="169.6095"/>
        <n v="176.6187"/>
        <n v="180.2358"/>
        <n v="182.2887"/>
        <n v="182.6037"/>
        <n v="183.2886"/>
        <n v="183.2967"/>
        <n v="183.2976"/>
        <n v="183.2985"/>
        <n v="183.2994"/>
        <n v="183.3003"/>
        <n v="187.4061"/>
        <n v="187.6554"/>
        <n v="187.8039"/>
        <n v="187.8057"/>
        <n v="187.8075"/>
        <n v="187.8093"/>
        <n v="187.8129"/>
        <n v="187.8147"/>
        <n v="187.8165"/>
        <n v="187.8264"/>
        <n v="188.109"/>
        <n v="189.0216"/>
        <n v="189.0252"/>
        <n v="189.0261"/>
        <n v="190.0008"/>
        <n v="190.0071"/>
        <n v="190.008"/>
        <n v="190.0431"/>
        <n v="191.3076"/>
        <n v="194.3892"/>
        <n v="194.5233"/>
        <n v="194.5251"/>
        <n v="194.5278"/>
        <n v="194.5872"/>
        <n v="194.8104"/>
        <n v="195.4386"/>
        <n v="199.2402"/>
        <n v="199.5624"/>
        <n v="201.0843"/>
        <n v="201.9492"/>
        <n v="201.9564"/>
        <n v="204.0948"/>
        <n v="206.8533"/>
        <n v="330.299925688073"/>
        <n v="333.021467889908"/>
      </sharedItems>
    </cacheField>
    <cacheField name="REM ANUAL(6) = (1) x (4)" numFmtId="0">
      <sharedItems containsSemiMixedTypes="0" containsString="0" containsNumber="1" minValue="9000" maxValue="44402.8623853211" count="56">
        <n v="9000"/>
        <n v="9600"/>
        <n v="9900"/>
        <n v="10200"/>
        <n v="10500"/>
        <n v="10800"/>
        <n v="11400"/>
        <n v="12000"/>
        <n v="14400"/>
        <n v="18000"/>
        <n v="22614.6"/>
        <n v="23549.16"/>
        <n v="24031.44"/>
        <n v="24305.16"/>
        <n v="24347.16"/>
        <n v="24438.48"/>
        <n v="24439.56"/>
        <n v="24439.68"/>
        <n v="24439.8"/>
        <n v="24439.92"/>
        <n v="24440.04"/>
        <n v="24987.48"/>
        <n v="25020.72"/>
        <n v="25040.52"/>
        <n v="25040.76"/>
        <n v="25041"/>
        <n v="25041.24"/>
        <n v="25041.72"/>
        <n v="25041.96"/>
        <n v="25042.2"/>
        <n v="25043.52"/>
        <n v="25081.2"/>
        <n v="25202.88"/>
        <n v="25203.36"/>
        <n v="25203.48"/>
        <n v="25333.44"/>
        <n v="25334.28"/>
        <n v="25334.4"/>
        <n v="25339.08"/>
        <n v="25507.68"/>
        <n v="25918.56"/>
        <n v="25936.44"/>
        <n v="25936.68"/>
        <n v="25937.04"/>
        <n v="25944.96"/>
        <n v="25974.72"/>
        <n v="26058.48"/>
        <n v="26565.36"/>
        <n v="26608.32"/>
        <n v="26811.24"/>
        <n v="26926.56"/>
        <n v="26927.52"/>
        <n v="27212.64"/>
        <n v="27580.44"/>
        <n v="44039.9900917431"/>
        <n v="44402.8623853211"/>
      </sharedItems>
    </cacheField>
    <cacheField name="SNP ANUAL (7) = (5) x (4)" numFmtId="0">
      <sharedItems containsSemiMixedTypes="0" containsString="0" containsNumber="1" minValue="810" maxValue="3996.2576146789" count="55">
        <n v="810"/>
        <n v="864"/>
        <n v="891"/>
        <n v="918"/>
        <n v="945"/>
        <n v="972"/>
        <n v="1026"/>
        <n v="1080"/>
        <n v="1198.8"/>
        <n v="2035.314"/>
        <n v="2119.4244"/>
        <n v="2162.8296"/>
        <n v="2187.4644"/>
        <n v="2191.2444"/>
        <n v="2199.4632"/>
        <n v="2199.5604"/>
        <n v="2199.5712"/>
        <n v="2199.582"/>
        <n v="2199.5928"/>
        <n v="2199.6036"/>
        <n v="2248.8732"/>
        <n v="2251.8648"/>
        <n v="2253.6468"/>
        <n v="2253.6684"/>
        <n v="2253.69"/>
        <n v="2253.7116"/>
        <n v="2253.7548"/>
        <n v="2253.7764"/>
        <n v="2253.798"/>
        <n v="2253.9168"/>
        <n v="2257.308"/>
        <n v="2268.2592"/>
        <n v="2268.3024"/>
        <n v="2268.3132"/>
        <n v="2280.0096"/>
        <n v="2280.0852"/>
        <n v="2280.096"/>
        <n v="2280.5172"/>
        <n v="2295.6912"/>
        <n v="2332.6704"/>
        <n v="2334.2796"/>
        <n v="2334.3012"/>
        <n v="2334.3336"/>
        <n v="2335.0464"/>
        <n v="2337.7248"/>
        <n v="2345.2632"/>
        <n v="2390.8824"/>
        <n v="2394.7488"/>
        <n v="2413.0116"/>
        <n v="2423.3904"/>
        <n v="2423.4768"/>
        <n v="2449.1376"/>
        <n v="2482.2396"/>
        <n v="3963.59910825688"/>
        <n v="3996.2576146789"/>
      </sharedItems>
    </cacheField>
    <cacheField name="RBA (8) = (6) + ( 7) +(2) + (3) + (9)" numFmtId="0">
      <sharedItems containsSemiMixedTypes="0" containsString="0" containsNumber="1" minValue="10464" maxValue="49053.12" count="57">
        <n v="10464"/>
        <n v="11118"/>
        <n v="11445"/>
        <n v="11772"/>
        <n v="12099"/>
        <n v="12426"/>
        <n v="12589.5"/>
        <n v="13080"/>
        <n v="13734"/>
        <n v="16252.8"/>
        <n v="19852.8"/>
        <n v="28758.233"/>
        <n v="29946.6818"/>
        <n v="30559.9812"/>
        <n v="30908.0618"/>
        <n v="30961.4718"/>
        <n v="31077.6004"/>
        <n v="31078.9738"/>
        <n v="31079.1264"/>
        <n v="31079.279"/>
        <n v="31079.4316"/>
        <n v="31079.5842"/>
        <n v="31775.7454"/>
        <n v="31818.0156"/>
        <n v="31843.1946"/>
        <n v="31843.4998"/>
        <n v="31843.805"/>
        <n v="31844.1102"/>
        <n v="31844.7206"/>
        <n v="31845.0258"/>
        <n v="31845.331"/>
        <n v="31847.0096"/>
        <n v="31894.926"/>
        <n v="32049.6624"/>
        <n v="32050.2728"/>
        <n v="32050.4254"/>
        <n v="32215.6912"/>
        <n v="32216.7594"/>
        <n v="32216.912"/>
        <n v="32222.8634"/>
        <n v="32437.2664"/>
        <n v="32959.7688"/>
        <n v="32982.5062"/>
        <n v="32982.8114"/>
        <n v="32983.2692"/>
        <n v="32993.3408"/>
        <n v="33031.1856"/>
        <n v="33137.7004"/>
        <n v="33782.2828"/>
        <n v="33836.9136"/>
        <n v="34094.9602"/>
        <n v="34241.6088"/>
        <n v="34242.8296"/>
        <n v="34605.4072"/>
        <n v="35073.1262"/>
        <n v="48657.5892"/>
        <n v="49053.12"/>
      </sharedItems>
    </cacheField>
    <cacheField name="REM. MENSUAL (8) /12" numFmtId="0">
      <sharedItems containsSemiMixedTypes="0" containsString="0" containsNumber="1" minValue="872" maxValue="4087.76" count="57">
        <n v="872"/>
        <n v="926.5"/>
        <n v="953.75"/>
        <n v="981"/>
        <n v="1008.25"/>
        <n v="1035.5"/>
        <n v="1049.125"/>
        <n v="1090"/>
        <n v="1144.5"/>
        <n v="1354.4"/>
        <n v="1654.4"/>
        <n v="2396.51941666667"/>
        <n v="2495.55681666667"/>
        <n v="2546.6651"/>
        <n v="2575.67181666667"/>
        <n v="2580.12265"/>
        <n v="2589.80003333333"/>
        <n v="2589.91448333333"/>
        <n v="2589.9272"/>
        <n v="2589.93991666667"/>
        <n v="2589.95263333333"/>
        <n v="2589.96535"/>
        <n v="2647.97878333333"/>
        <n v="2651.5013"/>
        <n v="2653.59955"/>
        <n v="2653.62498333333"/>
        <n v="2653.65041666667"/>
        <n v="2653.67585"/>
        <n v="2653.72671666667"/>
        <n v="2653.75215"/>
        <n v="2653.77758333333"/>
        <n v="2653.91746666667"/>
        <n v="2657.9105"/>
        <n v="2670.8052"/>
        <n v="2670.85606666667"/>
        <n v="2670.86878333333"/>
        <n v="2684.64093333333"/>
        <n v="2684.72995"/>
        <n v="2684.74266666667"/>
        <n v="2685.23861666667"/>
        <n v="2703.10553333333"/>
        <n v="2746.6474"/>
        <n v="2748.54218333333"/>
        <n v="2748.56761666667"/>
        <n v="2748.60576666667"/>
        <n v="2749.44506666667"/>
        <n v="2752.5988"/>
        <n v="2761.47503333333"/>
        <n v="2815.19023333333"/>
        <n v="2819.7428"/>
        <n v="2841.24668333333"/>
        <n v="2853.4674"/>
        <n v="2853.56913333333"/>
        <n v="2883.78393333333"/>
        <n v="2922.76051666667"/>
        <n v="4054.7991"/>
        <n v="4087.7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7">
  <r>
    <x v="80"/>
    <x v="53"/>
    <x v="40"/>
    <x v="88"/>
    <x v="46"/>
    <x v="1"/>
    <x v="0"/>
    <x v="1"/>
    <x v="6"/>
    <x v="9"/>
    <x v="0"/>
    <x v="0"/>
    <x v="0"/>
    <x v="0"/>
    <x v="0"/>
    <x v="0"/>
    <x v="7"/>
    <x v="0"/>
    <x v="0"/>
    <x v="0"/>
    <x v="0"/>
    <x v="7"/>
    <x v="7"/>
    <x v="7"/>
    <x v="8"/>
    <x v="8"/>
  </r>
  <r>
    <x v="28"/>
    <x v="31"/>
    <x v="25"/>
    <x v="62"/>
    <x v="87"/>
    <x v="1"/>
    <x v="0"/>
    <x v="1"/>
    <x v="1"/>
    <x v="3"/>
    <x v="0"/>
    <x v="0"/>
    <x v="0"/>
    <x v="0"/>
    <x v="0"/>
    <x v="0"/>
    <x v="1"/>
    <x v="0"/>
    <x v="0"/>
    <x v="0"/>
    <x v="0"/>
    <x v="1"/>
    <x v="1"/>
    <x v="1"/>
    <x v="1"/>
    <x v="1"/>
  </r>
  <r>
    <x v="57"/>
    <x v="0"/>
    <x v="0"/>
    <x v="8"/>
    <x v="119"/>
    <x v="1"/>
    <x v="0"/>
    <x v="1"/>
    <x v="12"/>
    <x v="11"/>
    <x v="0"/>
    <x v="0"/>
    <x v="0"/>
    <x v="0"/>
    <x v="0"/>
    <x v="0"/>
    <x v="9"/>
    <x v="0"/>
    <x v="0"/>
    <x v="0"/>
    <x v="0"/>
    <x v="8"/>
    <x v="9"/>
    <x v="8"/>
    <x v="10"/>
    <x v="10"/>
  </r>
  <r>
    <x v="1"/>
    <x v="7"/>
    <x v="4"/>
    <x v="51"/>
    <x v="92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45"/>
    <x v="8"/>
    <x v="5"/>
    <x v="60"/>
    <x v="12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9"/>
    <x v="6"/>
    <x v="10"/>
    <x v="45"/>
    <x v="1"/>
    <x v="0"/>
    <x v="0"/>
    <x v="7"/>
    <x v="6"/>
    <x v="0"/>
    <x v="0"/>
    <x v="0"/>
    <x v="0"/>
    <x v="0"/>
    <x v="0"/>
    <x v="4"/>
    <x v="0"/>
    <x v="0"/>
    <x v="0"/>
    <x v="0"/>
    <x v="4"/>
    <x v="4"/>
    <x v="4"/>
    <x v="4"/>
    <x v="4"/>
  </r>
  <r>
    <x v="2"/>
    <x v="10"/>
    <x v="7"/>
    <x v="25"/>
    <x v="100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21"/>
    <x v="11"/>
    <x v="7"/>
    <x v="101"/>
    <x v="57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58"/>
    <x v="12"/>
    <x v="8"/>
    <x v="17"/>
    <x v="39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"/>
    <x v="9"/>
    <x v="33"/>
    <x v="61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27"/>
    <x v="14"/>
    <x v="10"/>
    <x v="6"/>
    <x v="125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16"/>
    <x v="12"/>
    <x v="46"/>
    <x v="82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26"/>
    <x v="17"/>
    <x v="13"/>
    <x v="48"/>
    <x v="54"/>
    <x v="1"/>
    <x v="0"/>
    <x v="0"/>
    <x v="9"/>
    <x v="6"/>
    <x v="0"/>
    <x v="0"/>
    <x v="0"/>
    <x v="0"/>
    <x v="0"/>
    <x v="0"/>
    <x v="4"/>
    <x v="0"/>
    <x v="0"/>
    <x v="0"/>
    <x v="0"/>
    <x v="4"/>
    <x v="4"/>
    <x v="4"/>
    <x v="4"/>
    <x v="4"/>
  </r>
  <r>
    <x v="36"/>
    <x v="18"/>
    <x v="14"/>
    <x v="57"/>
    <x v="0"/>
    <x v="1"/>
    <x v="0"/>
    <x v="0"/>
    <x v="7"/>
    <x v="3"/>
    <x v="0"/>
    <x v="0"/>
    <x v="0"/>
    <x v="0"/>
    <x v="0"/>
    <x v="0"/>
    <x v="1"/>
    <x v="0"/>
    <x v="0"/>
    <x v="0"/>
    <x v="0"/>
    <x v="1"/>
    <x v="1"/>
    <x v="1"/>
    <x v="1"/>
    <x v="1"/>
  </r>
  <r>
    <x v="4"/>
    <x v="19"/>
    <x v="15"/>
    <x v="61"/>
    <x v="35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56"/>
    <x v="22"/>
    <x v="16"/>
    <x v="87"/>
    <x v="38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68"/>
    <x v="23"/>
    <x v="17"/>
    <x v="66"/>
    <x v="123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24"/>
    <x v="18"/>
    <x v="77"/>
    <x v="90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26"/>
    <x v="20"/>
    <x v="69"/>
    <x v="20"/>
    <x v="1"/>
    <x v="0"/>
    <x v="0"/>
    <x v="3"/>
    <x v="11"/>
    <x v="0"/>
    <x v="0"/>
    <x v="0"/>
    <x v="0"/>
    <x v="0"/>
    <x v="0"/>
    <x v="9"/>
    <x v="0"/>
    <x v="0"/>
    <x v="0"/>
    <x v="0"/>
    <x v="8"/>
    <x v="9"/>
    <x v="8"/>
    <x v="10"/>
    <x v="10"/>
  </r>
  <r>
    <x v="59"/>
    <x v="27"/>
    <x v="21"/>
    <x v="62"/>
    <x v="81"/>
    <x v="1"/>
    <x v="0"/>
    <x v="0"/>
    <x v="3"/>
    <x v="9"/>
    <x v="0"/>
    <x v="0"/>
    <x v="0"/>
    <x v="0"/>
    <x v="0"/>
    <x v="0"/>
    <x v="7"/>
    <x v="0"/>
    <x v="0"/>
    <x v="0"/>
    <x v="0"/>
    <x v="7"/>
    <x v="7"/>
    <x v="7"/>
    <x v="8"/>
    <x v="8"/>
  </r>
  <r>
    <x v="6"/>
    <x v="28"/>
    <x v="22"/>
    <x v="62"/>
    <x v="79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65"/>
    <x v="29"/>
    <x v="23"/>
    <x v="0"/>
    <x v="71"/>
    <x v="1"/>
    <x v="0"/>
    <x v="0"/>
    <x v="9"/>
    <x v="6"/>
    <x v="0"/>
    <x v="0"/>
    <x v="0"/>
    <x v="0"/>
    <x v="0"/>
    <x v="0"/>
    <x v="4"/>
    <x v="0"/>
    <x v="0"/>
    <x v="0"/>
    <x v="0"/>
    <x v="4"/>
    <x v="4"/>
    <x v="4"/>
    <x v="4"/>
    <x v="4"/>
  </r>
  <r>
    <x v="7"/>
    <x v="30"/>
    <x v="24"/>
    <x v="7"/>
    <x v="60"/>
    <x v="1"/>
    <x v="0"/>
    <x v="0"/>
    <x v="8"/>
    <x v="3"/>
    <x v="0"/>
    <x v="0"/>
    <x v="0"/>
    <x v="0"/>
    <x v="0"/>
    <x v="0"/>
    <x v="1"/>
    <x v="0"/>
    <x v="0"/>
    <x v="0"/>
    <x v="0"/>
    <x v="1"/>
    <x v="1"/>
    <x v="1"/>
    <x v="1"/>
    <x v="1"/>
  </r>
  <r>
    <x v="37"/>
    <x v="32"/>
    <x v="26"/>
    <x v="72"/>
    <x v="124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24"/>
    <x v="33"/>
    <x v="27"/>
    <x v="103"/>
    <x v="14"/>
    <x v="1"/>
    <x v="0"/>
    <x v="2"/>
    <x v="10"/>
    <x v="10"/>
    <x v="0"/>
    <x v="0"/>
    <x v="0"/>
    <x v="0"/>
    <x v="0"/>
    <x v="0"/>
    <x v="8"/>
    <x v="0"/>
    <x v="0"/>
    <x v="0"/>
    <x v="0"/>
    <x v="8"/>
    <x v="8"/>
    <x v="8"/>
    <x v="9"/>
    <x v="9"/>
  </r>
  <r>
    <x v="8"/>
    <x v="34"/>
    <x v="28"/>
    <x v="73"/>
    <x v="83"/>
    <x v="1"/>
    <x v="0"/>
    <x v="0"/>
    <x v="8"/>
    <x v="9"/>
    <x v="0"/>
    <x v="0"/>
    <x v="0"/>
    <x v="0"/>
    <x v="0"/>
    <x v="0"/>
    <x v="7"/>
    <x v="0"/>
    <x v="0"/>
    <x v="0"/>
    <x v="0"/>
    <x v="7"/>
    <x v="7"/>
    <x v="7"/>
    <x v="8"/>
    <x v="8"/>
  </r>
  <r>
    <x v="40"/>
    <x v="35"/>
    <x v="29"/>
    <x v="68"/>
    <x v="28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25"/>
    <x v="36"/>
    <x v="30"/>
    <x v="74"/>
    <x v="36"/>
    <x v="1"/>
    <x v="0"/>
    <x v="0"/>
    <x v="9"/>
    <x v="6"/>
    <x v="0"/>
    <x v="0"/>
    <x v="0"/>
    <x v="0"/>
    <x v="0"/>
    <x v="0"/>
    <x v="4"/>
    <x v="0"/>
    <x v="0"/>
    <x v="0"/>
    <x v="0"/>
    <x v="4"/>
    <x v="4"/>
    <x v="4"/>
    <x v="4"/>
    <x v="4"/>
  </r>
  <r>
    <x v="83"/>
    <x v="37"/>
    <x v="31"/>
    <x v="27"/>
    <x v="96"/>
    <x v="1"/>
    <x v="0"/>
    <x v="0"/>
    <x v="7"/>
    <x v="3"/>
    <x v="0"/>
    <x v="0"/>
    <x v="0"/>
    <x v="0"/>
    <x v="0"/>
    <x v="0"/>
    <x v="1"/>
    <x v="0"/>
    <x v="0"/>
    <x v="0"/>
    <x v="0"/>
    <x v="1"/>
    <x v="1"/>
    <x v="1"/>
    <x v="1"/>
    <x v="1"/>
  </r>
  <r>
    <x v="29"/>
    <x v="38"/>
    <x v="31"/>
    <x v="47"/>
    <x v="40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78"/>
    <x v="39"/>
    <x v="32"/>
    <x v="108"/>
    <x v="15"/>
    <x v="1"/>
    <x v="0"/>
    <x v="0"/>
    <x v="7"/>
    <x v="3"/>
    <x v="0"/>
    <x v="0"/>
    <x v="0"/>
    <x v="0"/>
    <x v="0"/>
    <x v="0"/>
    <x v="1"/>
    <x v="0"/>
    <x v="0"/>
    <x v="0"/>
    <x v="0"/>
    <x v="1"/>
    <x v="1"/>
    <x v="1"/>
    <x v="1"/>
    <x v="1"/>
  </r>
  <r>
    <x v="47"/>
    <x v="40"/>
    <x v="33"/>
    <x v="95"/>
    <x v="98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69"/>
    <x v="43"/>
    <x v="35"/>
    <x v="70"/>
    <x v="27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82"/>
    <x v="44"/>
    <x v="35"/>
    <x v="106"/>
    <x v="50"/>
    <x v="1"/>
    <x v="0"/>
    <x v="1"/>
    <x v="0"/>
    <x v="5"/>
    <x v="0"/>
    <x v="0"/>
    <x v="0"/>
    <x v="0"/>
    <x v="0"/>
    <x v="0"/>
    <x v="3"/>
    <x v="0"/>
    <x v="0"/>
    <x v="0"/>
    <x v="0"/>
    <x v="3"/>
    <x v="3"/>
    <x v="3"/>
    <x v="3"/>
    <x v="3"/>
  </r>
  <r>
    <x v="41"/>
    <x v="46"/>
    <x v="37"/>
    <x v="77"/>
    <x v="2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53"/>
    <x v="54"/>
    <x v="41"/>
    <x v="41"/>
    <x v="48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55"/>
    <x v="55"/>
    <x v="41"/>
    <x v="100"/>
    <x v="93"/>
    <x v="1"/>
    <x v="0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8"/>
    <x v="44"/>
    <x v="58"/>
    <x v="122"/>
    <x v="1"/>
    <x v="0"/>
    <x v="0"/>
    <x v="8"/>
    <x v="10"/>
    <x v="0"/>
    <x v="0"/>
    <x v="0"/>
    <x v="0"/>
    <x v="0"/>
    <x v="0"/>
    <x v="8"/>
    <x v="0"/>
    <x v="0"/>
    <x v="0"/>
    <x v="0"/>
    <x v="8"/>
    <x v="8"/>
    <x v="8"/>
    <x v="9"/>
    <x v="9"/>
  </r>
  <r>
    <x v="43"/>
    <x v="59"/>
    <x v="45"/>
    <x v="19"/>
    <x v="115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11"/>
    <x v="63"/>
    <x v="48"/>
    <x v="12"/>
    <x v="31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39"/>
    <x v="64"/>
    <x v="48"/>
    <x v="77"/>
    <x v="91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23"/>
    <x v="65"/>
    <x v="49"/>
    <x v="86"/>
    <x v="24"/>
    <x v="1"/>
    <x v="0"/>
    <x v="0"/>
    <x v="3"/>
    <x v="10"/>
    <x v="0"/>
    <x v="0"/>
    <x v="0"/>
    <x v="0"/>
    <x v="0"/>
    <x v="0"/>
    <x v="8"/>
    <x v="0"/>
    <x v="0"/>
    <x v="0"/>
    <x v="0"/>
    <x v="8"/>
    <x v="8"/>
    <x v="8"/>
    <x v="9"/>
    <x v="9"/>
  </r>
  <r>
    <x v="46"/>
    <x v="68"/>
    <x v="52"/>
    <x v="22"/>
    <x v="111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38"/>
    <x v="69"/>
    <x v="53"/>
    <x v="104"/>
    <x v="75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52"/>
    <x v="70"/>
    <x v="54"/>
    <x v="86"/>
    <x v="72"/>
    <x v="1"/>
    <x v="0"/>
    <x v="1"/>
    <x v="12"/>
    <x v="10"/>
    <x v="0"/>
    <x v="0"/>
    <x v="0"/>
    <x v="0"/>
    <x v="0"/>
    <x v="0"/>
    <x v="8"/>
    <x v="0"/>
    <x v="0"/>
    <x v="0"/>
    <x v="0"/>
    <x v="8"/>
    <x v="8"/>
    <x v="8"/>
    <x v="9"/>
    <x v="9"/>
  </r>
  <r>
    <x v="34"/>
    <x v="72"/>
    <x v="56"/>
    <x v="35"/>
    <x v="49"/>
    <x v="1"/>
    <x v="0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48"/>
    <x v="75"/>
    <x v="57"/>
    <x v="56"/>
    <x v="85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76"/>
    <x v="58"/>
    <x v="6"/>
    <x v="120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77"/>
    <x v="59"/>
    <x v="77"/>
    <x v="33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30"/>
    <x v="79"/>
    <x v="60"/>
    <x v="34"/>
    <x v="94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14"/>
    <x v="80"/>
    <x v="61"/>
    <x v="4"/>
    <x v="25"/>
    <x v="1"/>
    <x v="0"/>
    <x v="1"/>
    <x v="12"/>
    <x v="8"/>
    <x v="0"/>
    <x v="0"/>
    <x v="0"/>
    <x v="0"/>
    <x v="0"/>
    <x v="0"/>
    <x v="6"/>
    <x v="0"/>
    <x v="0"/>
    <x v="0"/>
    <x v="0"/>
    <x v="6"/>
    <x v="6"/>
    <x v="6"/>
    <x v="7"/>
    <x v="7"/>
  </r>
  <r>
    <x v="73"/>
    <x v="82"/>
    <x v="63"/>
    <x v="16"/>
    <x v="110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60"/>
    <x v="84"/>
    <x v="65"/>
    <x v="18"/>
    <x v="47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85"/>
    <x v="66"/>
    <x v="99"/>
    <x v="51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63"/>
    <x v="86"/>
    <x v="67"/>
    <x v="65"/>
    <x v="63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79"/>
    <x v="92"/>
    <x v="72"/>
    <x v="50"/>
    <x v="23"/>
    <x v="1"/>
    <x v="0"/>
    <x v="0"/>
    <x v="7"/>
    <x v="3"/>
    <x v="0"/>
    <x v="0"/>
    <x v="0"/>
    <x v="0"/>
    <x v="0"/>
    <x v="0"/>
    <x v="1"/>
    <x v="0"/>
    <x v="0"/>
    <x v="0"/>
    <x v="0"/>
    <x v="1"/>
    <x v="1"/>
    <x v="1"/>
    <x v="1"/>
    <x v="1"/>
  </r>
  <r>
    <x v="49"/>
    <x v="98"/>
    <x v="73"/>
    <x v="75"/>
    <x v="21"/>
    <x v="1"/>
    <x v="0"/>
    <x v="0"/>
    <x v="8"/>
    <x v="9"/>
    <x v="0"/>
    <x v="0"/>
    <x v="0"/>
    <x v="0"/>
    <x v="0"/>
    <x v="0"/>
    <x v="7"/>
    <x v="0"/>
    <x v="0"/>
    <x v="0"/>
    <x v="0"/>
    <x v="7"/>
    <x v="7"/>
    <x v="7"/>
    <x v="8"/>
    <x v="8"/>
  </r>
  <r>
    <x v="16"/>
    <x v="101"/>
    <x v="75"/>
    <x v="30"/>
    <x v="106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102"/>
    <x v="76"/>
    <x v="83"/>
    <x v="102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31"/>
    <x v="103"/>
    <x v="77"/>
    <x v="45"/>
    <x v="22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64"/>
    <x v="104"/>
    <x v="78"/>
    <x v="1"/>
    <x v="17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61"/>
    <x v="105"/>
    <x v="79"/>
    <x v="94"/>
    <x v="80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33"/>
    <x v="107"/>
    <x v="81"/>
    <x v="49"/>
    <x v="76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50"/>
    <x v="108"/>
    <x v="82"/>
    <x v="97"/>
    <x v="16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62"/>
    <x v="109"/>
    <x v="83"/>
    <x v="29"/>
    <x v="69"/>
    <x v="1"/>
    <x v="0"/>
    <x v="0"/>
    <x v="14"/>
    <x v="9"/>
    <x v="0"/>
    <x v="0"/>
    <x v="0"/>
    <x v="0"/>
    <x v="0"/>
    <x v="0"/>
    <x v="7"/>
    <x v="0"/>
    <x v="0"/>
    <x v="0"/>
    <x v="0"/>
    <x v="7"/>
    <x v="7"/>
    <x v="7"/>
    <x v="8"/>
    <x v="8"/>
  </r>
  <r>
    <x v="32"/>
    <x v="110"/>
    <x v="83"/>
    <x v="63"/>
    <x v="60"/>
    <x v="1"/>
    <x v="0"/>
    <x v="2"/>
    <x v="4"/>
    <x v="7"/>
    <x v="0"/>
    <x v="0"/>
    <x v="0"/>
    <x v="0"/>
    <x v="0"/>
    <x v="0"/>
    <x v="5"/>
    <x v="0"/>
    <x v="0"/>
    <x v="0"/>
    <x v="0"/>
    <x v="5"/>
    <x v="5"/>
    <x v="5"/>
    <x v="5"/>
    <x v="5"/>
  </r>
  <r>
    <x v="51"/>
    <x v="116"/>
    <x v="87"/>
    <x v="32"/>
    <x v="88"/>
    <x v="1"/>
    <x v="0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66"/>
    <x v="117"/>
    <x v="88"/>
    <x v="82"/>
    <x v="56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44"/>
    <x v="124"/>
    <x v="91"/>
    <x v="85"/>
    <x v="103"/>
    <x v="1"/>
    <x v="0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42"/>
    <x v="125"/>
    <x v="91"/>
    <x v="93"/>
    <x v="78"/>
    <x v="1"/>
    <x v="0"/>
    <x v="0"/>
    <x v="9"/>
    <x v="6"/>
    <x v="0"/>
    <x v="0"/>
    <x v="0"/>
    <x v="0"/>
    <x v="0"/>
    <x v="0"/>
    <x v="4"/>
    <x v="0"/>
    <x v="0"/>
    <x v="0"/>
    <x v="0"/>
    <x v="4"/>
    <x v="4"/>
    <x v="4"/>
    <x v="4"/>
    <x v="4"/>
  </r>
  <r>
    <x v="9"/>
    <x v="128"/>
    <x v="93"/>
    <x v="11"/>
    <x v="59"/>
    <x v="1"/>
    <x v="0"/>
    <x v="0"/>
    <x v="7"/>
    <x v="9"/>
    <x v="0"/>
    <x v="0"/>
    <x v="0"/>
    <x v="0"/>
    <x v="0"/>
    <x v="0"/>
    <x v="7"/>
    <x v="0"/>
    <x v="0"/>
    <x v="0"/>
    <x v="0"/>
    <x v="7"/>
    <x v="7"/>
    <x v="7"/>
    <x v="8"/>
    <x v="8"/>
  </r>
  <r>
    <x v="67"/>
    <x v="130"/>
    <x v="95"/>
    <x v="89"/>
    <x v="107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75"/>
    <x v="133"/>
    <x v="96"/>
    <x v="80"/>
    <x v="7"/>
    <x v="1"/>
    <x v="0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22"/>
    <x v="134"/>
    <x v="96"/>
    <x v="80"/>
    <x v="62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35"/>
    <x v="135"/>
    <x v="97"/>
    <x v="98"/>
    <x v="5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54"/>
    <x v="136"/>
    <x v="98"/>
    <x v="26"/>
    <x v="17"/>
    <x v="1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134"/>
    <x v="1"/>
    <x v="1"/>
    <x v="54"/>
    <x v="3"/>
    <x v="2"/>
    <x v="0"/>
    <x v="0"/>
    <x v="7"/>
    <x v="5"/>
    <x v="42"/>
    <x v="0"/>
    <x v="0"/>
    <x v="0"/>
    <x v="0"/>
    <x v="0"/>
    <x v="49"/>
    <x v="42"/>
    <x v="42"/>
    <x v="42"/>
    <x v="0"/>
    <x v="48"/>
    <x v="49"/>
    <x v="48"/>
    <x v="50"/>
    <x v="50"/>
  </r>
  <r>
    <x v="118"/>
    <x v="3"/>
    <x v="3"/>
    <x v="55"/>
    <x v="109"/>
    <x v="2"/>
    <x v="0"/>
    <x v="0"/>
    <x v="7"/>
    <x v="5"/>
    <x v="40"/>
    <x v="0"/>
    <x v="2"/>
    <x v="0"/>
    <x v="0"/>
    <x v="0"/>
    <x v="50"/>
    <x v="43"/>
    <x v="43"/>
    <x v="43"/>
    <x v="0"/>
    <x v="49"/>
    <x v="50"/>
    <x v="49"/>
    <x v="51"/>
    <x v="51"/>
  </r>
  <r>
    <x v="99"/>
    <x v="4"/>
    <x v="3"/>
    <x v="91"/>
    <x v="55"/>
    <x v="2"/>
    <x v="0"/>
    <x v="0"/>
    <x v="7"/>
    <x v="3"/>
    <x v="19"/>
    <x v="1"/>
    <x v="2"/>
    <x v="1"/>
    <x v="0"/>
    <x v="0"/>
    <x v="28"/>
    <x v="21"/>
    <x v="21"/>
    <x v="21"/>
    <x v="0"/>
    <x v="27"/>
    <x v="28"/>
    <x v="27"/>
    <x v="29"/>
    <x v="29"/>
  </r>
  <r>
    <x v="130"/>
    <x v="5"/>
    <x v="3"/>
    <x v="92"/>
    <x v="98"/>
    <x v="2"/>
    <x v="0"/>
    <x v="0"/>
    <x v="7"/>
    <x v="3"/>
    <x v="5"/>
    <x v="2"/>
    <x v="2"/>
    <x v="0"/>
    <x v="0"/>
    <x v="0"/>
    <x v="13"/>
    <x v="6"/>
    <x v="6"/>
    <x v="6"/>
    <x v="0"/>
    <x v="12"/>
    <x v="13"/>
    <x v="12"/>
    <x v="14"/>
    <x v="14"/>
  </r>
  <r>
    <x v="92"/>
    <x v="6"/>
    <x v="3"/>
    <x v="105"/>
    <x v="43"/>
    <x v="2"/>
    <x v="0"/>
    <x v="0"/>
    <x v="7"/>
    <x v="3"/>
    <x v="11"/>
    <x v="2"/>
    <x v="2"/>
    <x v="0"/>
    <x v="0"/>
    <x v="0"/>
    <x v="19"/>
    <x v="12"/>
    <x v="12"/>
    <x v="12"/>
    <x v="0"/>
    <x v="18"/>
    <x v="19"/>
    <x v="18"/>
    <x v="20"/>
    <x v="20"/>
  </r>
  <r>
    <x v="131"/>
    <x v="15"/>
    <x v="11"/>
    <x v="90"/>
    <x v="66"/>
    <x v="2"/>
    <x v="0"/>
    <x v="0"/>
    <x v="7"/>
    <x v="5"/>
    <x v="23"/>
    <x v="2"/>
    <x v="2"/>
    <x v="0"/>
    <x v="0"/>
    <x v="0"/>
    <x v="33"/>
    <x v="26"/>
    <x v="26"/>
    <x v="26"/>
    <x v="0"/>
    <x v="32"/>
    <x v="33"/>
    <x v="32"/>
    <x v="34"/>
    <x v="34"/>
  </r>
  <r>
    <x v="93"/>
    <x v="20"/>
    <x v="16"/>
    <x v="13"/>
    <x v="99"/>
    <x v="2"/>
    <x v="0"/>
    <x v="0"/>
    <x v="7"/>
    <x v="3"/>
    <x v="8"/>
    <x v="2"/>
    <x v="2"/>
    <x v="0"/>
    <x v="0"/>
    <x v="0"/>
    <x v="16"/>
    <x v="9"/>
    <x v="9"/>
    <x v="9"/>
    <x v="0"/>
    <x v="15"/>
    <x v="16"/>
    <x v="15"/>
    <x v="17"/>
    <x v="17"/>
  </r>
  <r>
    <x v="122"/>
    <x v="21"/>
    <x v="16"/>
    <x v="77"/>
    <x v="18"/>
    <x v="2"/>
    <x v="0"/>
    <x v="0"/>
    <x v="3"/>
    <x v="5"/>
    <x v="28"/>
    <x v="2"/>
    <x v="2"/>
    <x v="0"/>
    <x v="0"/>
    <x v="0"/>
    <x v="38"/>
    <x v="31"/>
    <x v="31"/>
    <x v="31"/>
    <x v="0"/>
    <x v="37"/>
    <x v="38"/>
    <x v="37"/>
    <x v="39"/>
    <x v="39"/>
  </r>
  <r>
    <x v="98"/>
    <x v="41"/>
    <x v="34"/>
    <x v="81"/>
    <x v="37"/>
    <x v="2"/>
    <x v="0"/>
    <x v="1"/>
    <x v="13"/>
    <x v="5"/>
    <x v="36"/>
    <x v="2"/>
    <x v="2"/>
    <x v="0"/>
    <x v="0"/>
    <x v="0"/>
    <x v="47"/>
    <x v="40"/>
    <x v="40"/>
    <x v="40"/>
    <x v="0"/>
    <x v="46"/>
    <x v="47"/>
    <x v="46"/>
    <x v="48"/>
    <x v="48"/>
  </r>
  <r>
    <x v="128"/>
    <x v="42"/>
    <x v="35"/>
    <x v="3"/>
    <x v="26"/>
    <x v="2"/>
    <x v="0"/>
    <x v="0"/>
    <x v="2"/>
    <x v="3"/>
    <x v="34"/>
    <x v="2"/>
    <x v="2"/>
    <x v="0"/>
    <x v="0"/>
    <x v="0"/>
    <x v="39"/>
    <x v="32"/>
    <x v="32"/>
    <x v="32"/>
    <x v="0"/>
    <x v="38"/>
    <x v="39"/>
    <x v="38"/>
    <x v="40"/>
    <x v="40"/>
  </r>
  <r>
    <x v="102"/>
    <x v="45"/>
    <x v="36"/>
    <x v="43"/>
    <x v="101"/>
    <x v="2"/>
    <x v="0"/>
    <x v="0"/>
    <x v="2"/>
    <x v="3"/>
    <x v="9"/>
    <x v="2"/>
    <x v="2"/>
    <x v="0"/>
    <x v="0"/>
    <x v="0"/>
    <x v="17"/>
    <x v="10"/>
    <x v="10"/>
    <x v="10"/>
    <x v="0"/>
    <x v="16"/>
    <x v="17"/>
    <x v="16"/>
    <x v="18"/>
    <x v="18"/>
  </r>
  <r>
    <x v="101"/>
    <x v="47"/>
    <x v="38"/>
    <x v="20"/>
    <x v="114"/>
    <x v="2"/>
    <x v="0"/>
    <x v="0"/>
    <x v="2"/>
    <x v="3"/>
    <x v="19"/>
    <x v="2"/>
    <x v="2"/>
    <x v="1"/>
    <x v="0"/>
    <x v="0"/>
    <x v="29"/>
    <x v="22"/>
    <x v="22"/>
    <x v="22"/>
    <x v="0"/>
    <x v="28"/>
    <x v="29"/>
    <x v="28"/>
    <x v="30"/>
    <x v="30"/>
  </r>
  <r>
    <x v="88"/>
    <x v="48"/>
    <x v="38"/>
    <x v="39"/>
    <x v="95"/>
    <x v="2"/>
    <x v="0"/>
    <x v="0"/>
    <x v="7"/>
    <x v="5"/>
    <x v="27"/>
    <x v="2"/>
    <x v="2"/>
    <x v="0"/>
    <x v="0"/>
    <x v="0"/>
    <x v="37"/>
    <x v="30"/>
    <x v="30"/>
    <x v="30"/>
    <x v="0"/>
    <x v="36"/>
    <x v="37"/>
    <x v="36"/>
    <x v="38"/>
    <x v="38"/>
  </r>
  <r>
    <x v="104"/>
    <x v="49"/>
    <x v="38"/>
    <x v="52"/>
    <x v="64"/>
    <x v="2"/>
    <x v="0"/>
    <x v="0"/>
    <x v="2"/>
    <x v="3"/>
    <x v="11"/>
    <x v="2"/>
    <x v="2"/>
    <x v="0"/>
    <x v="0"/>
    <x v="0"/>
    <x v="19"/>
    <x v="12"/>
    <x v="12"/>
    <x v="12"/>
    <x v="0"/>
    <x v="18"/>
    <x v="19"/>
    <x v="18"/>
    <x v="20"/>
    <x v="20"/>
  </r>
  <r>
    <x v="100"/>
    <x v="50"/>
    <x v="38"/>
    <x v="52"/>
    <x v="67"/>
    <x v="2"/>
    <x v="0"/>
    <x v="0"/>
    <x v="9"/>
    <x v="5"/>
    <x v="37"/>
    <x v="2"/>
    <x v="2"/>
    <x v="0"/>
    <x v="0"/>
    <x v="0"/>
    <x v="48"/>
    <x v="41"/>
    <x v="41"/>
    <x v="41"/>
    <x v="0"/>
    <x v="47"/>
    <x v="48"/>
    <x v="47"/>
    <x v="49"/>
    <x v="49"/>
  </r>
  <r>
    <x v="115"/>
    <x v="51"/>
    <x v="39"/>
    <x v="94"/>
    <x v="73"/>
    <x v="2"/>
    <x v="0"/>
    <x v="0"/>
    <x v="7"/>
    <x v="5"/>
    <x v="41"/>
    <x v="2"/>
    <x v="2"/>
    <x v="0"/>
    <x v="0"/>
    <x v="0"/>
    <x v="51"/>
    <x v="44"/>
    <x v="44"/>
    <x v="44"/>
    <x v="0"/>
    <x v="50"/>
    <x v="51"/>
    <x v="50"/>
    <x v="52"/>
    <x v="52"/>
  </r>
  <r>
    <x v="113"/>
    <x v="52"/>
    <x v="40"/>
    <x v="44"/>
    <x v="108"/>
    <x v="2"/>
    <x v="0"/>
    <x v="0"/>
    <x v="3"/>
    <x v="3"/>
    <x v="17"/>
    <x v="2"/>
    <x v="2"/>
    <x v="1"/>
    <x v="0"/>
    <x v="0"/>
    <x v="26"/>
    <x v="19"/>
    <x v="19"/>
    <x v="19"/>
    <x v="0"/>
    <x v="25"/>
    <x v="26"/>
    <x v="25"/>
    <x v="27"/>
    <x v="27"/>
  </r>
  <r>
    <x v="110"/>
    <x v="56"/>
    <x v="42"/>
    <x v="71"/>
    <x v="52"/>
    <x v="2"/>
    <x v="0"/>
    <x v="0"/>
    <x v="7"/>
    <x v="5"/>
    <x v="24"/>
    <x v="2"/>
    <x v="2"/>
    <x v="0"/>
    <x v="0"/>
    <x v="0"/>
    <x v="34"/>
    <x v="27"/>
    <x v="27"/>
    <x v="27"/>
    <x v="0"/>
    <x v="33"/>
    <x v="34"/>
    <x v="33"/>
    <x v="35"/>
    <x v="35"/>
  </r>
  <r>
    <x v="127"/>
    <x v="57"/>
    <x v="43"/>
    <x v="53"/>
    <x v="105"/>
    <x v="2"/>
    <x v="0"/>
    <x v="0"/>
    <x v="7"/>
    <x v="5"/>
    <x v="30"/>
    <x v="2"/>
    <x v="2"/>
    <x v="1"/>
    <x v="0"/>
    <x v="0"/>
    <x v="41"/>
    <x v="34"/>
    <x v="34"/>
    <x v="34"/>
    <x v="0"/>
    <x v="40"/>
    <x v="41"/>
    <x v="40"/>
    <x v="42"/>
    <x v="42"/>
  </r>
  <r>
    <x v="89"/>
    <x v="60"/>
    <x v="46"/>
    <x v="9"/>
    <x v="42"/>
    <x v="2"/>
    <x v="0"/>
    <x v="0"/>
    <x v="7"/>
    <x v="5"/>
    <x v="31"/>
    <x v="2"/>
    <x v="2"/>
    <x v="1"/>
    <x v="0"/>
    <x v="0"/>
    <x v="42"/>
    <x v="35"/>
    <x v="35"/>
    <x v="35"/>
    <x v="0"/>
    <x v="41"/>
    <x v="42"/>
    <x v="41"/>
    <x v="43"/>
    <x v="43"/>
  </r>
  <r>
    <x v="112"/>
    <x v="61"/>
    <x v="46"/>
    <x v="42"/>
    <x v="1"/>
    <x v="2"/>
    <x v="0"/>
    <x v="0"/>
    <x v="2"/>
    <x v="5"/>
    <x v="24"/>
    <x v="2"/>
    <x v="2"/>
    <x v="0"/>
    <x v="0"/>
    <x v="0"/>
    <x v="34"/>
    <x v="27"/>
    <x v="27"/>
    <x v="27"/>
    <x v="0"/>
    <x v="33"/>
    <x v="34"/>
    <x v="33"/>
    <x v="35"/>
    <x v="35"/>
  </r>
  <r>
    <x v="106"/>
    <x v="62"/>
    <x v="47"/>
    <x v="14"/>
    <x v="19"/>
    <x v="2"/>
    <x v="0"/>
    <x v="0"/>
    <x v="7"/>
    <x v="5"/>
    <x v="3"/>
    <x v="2"/>
    <x v="2"/>
    <x v="0"/>
    <x v="0"/>
    <x v="0"/>
    <x v="20"/>
    <x v="13"/>
    <x v="13"/>
    <x v="13"/>
    <x v="0"/>
    <x v="19"/>
    <x v="20"/>
    <x v="19"/>
    <x v="21"/>
    <x v="21"/>
  </r>
  <r>
    <x v="96"/>
    <x v="66"/>
    <x v="50"/>
    <x v="96"/>
    <x v="108"/>
    <x v="2"/>
    <x v="0"/>
    <x v="0"/>
    <x v="7"/>
    <x v="3"/>
    <x v="5"/>
    <x v="2"/>
    <x v="2"/>
    <x v="0"/>
    <x v="0"/>
    <x v="0"/>
    <x v="13"/>
    <x v="6"/>
    <x v="6"/>
    <x v="6"/>
    <x v="0"/>
    <x v="12"/>
    <x v="13"/>
    <x v="12"/>
    <x v="14"/>
    <x v="14"/>
  </r>
  <r>
    <x v="91"/>
    <x v="67"/>
    <x v="51"/>
    <x v="31"/>
    <x v="98"/>
    <x v="2"/>
    <x v="0"/>
    <x v="0"/>
    <x v="7"/>
    <x v="3"/>
    <x v="5"/>
    <x v="2"/>
    <x v="2"/>
    <x v="0"/>
    <x v="0"/>
    <x v="0"/>
    <x v="13"/>
    <x v="6"/>
    <x v="6"/>
    <x v="6"/>
    <x v="0"/>
    <x v="12"/>
    <x v="13"/>
    <x v="12"/>
    <x v="14"/>
    <x v="14"/>
  </r>
  <r>
    <x v="129"/>
    <x v="73"/>
    <x v="56"/>
    <x v="55"/>
    <x v="77"/>
    <x v="2"/>
    <x v="0"/>
    <x v="0"/>
    <x v="9"/>
    <x v="3"/>
    <x v="35"/>
    <x v="2"/>
    <x v="2"/>
    <x v="0"/>
    <x v="0"/>
    <x v="0"/>
    <x v="44"/>
    <x v="37"/>
    <x v="37"/>
    <x v="37"/>
    <x v="0"/>
    <x v="43"/>
    <x v="44"/>
    <x v="43"/>
    <x v="45"/>
    <x v="45"/>
  </r>
  <r>
    <x v="132"/>
    <x v="74"/>
    <x v="56"/>
    <x v="98"/>
    <x v="121"/>
    <x v="2"/>
    <x v="0"/>
    <x v="0"/>
    <x v="9"/>
    <x v="5"/>
    <x v="29"/>
    <x v="2"/>
    <x v="2"/>
    <x v="1"/>
    <x v="0"/>
    <x v="0"/>
    <x v="40"/>
    <x v="33"/>
    <x v="33"/>
    <x v="33"/>
    <x v="0"/>
    <x v="39"/>
    <x v="40"/>
    <x v="39"/>
    <x v="41"/>
    <x v="41"/>
  </r>
  <r>
    <x v="124"/>
    <x v="87"/>
    <x v="68"/>
    <x v="76"/>
    <x v="11"/>
    <x v="2"/>
    <x v="0"/>
    <x v="0"/>
    <x v="7"/>
    <x v="5"/>
    <x v="32"/>
    <x v="2"/>
    <x v="2"/>
    <x v="1"/>
    <x v="0"/>
    <x v="0"/>
    <x v="43"/>
    <x v="36"/>
    <x v="36"/>
    <x v="36"/>
    <x v="0"/>
    <x v="42"/>
    <x v="43"/>
    <x v="42"/>
    <x v="44"/>
    <x v="44"/>
  </r>
  <r>
    <x v="123"/>
    <x v="88"/>
    <x v="69"/>
    <x v="5"/>
    <x v="32"/>
    <x v="2"/>
    <x v="0"/>
    <x v="0"/>
    <x v="7"/>
    <x v="5"/>
    <x v="33"/>
    <x v="2"/>
    <x v="3"/>
    <x v="1"/>
    <x v="0"/>
    <x v="0"/>
    <x v="45"/>
    <x v="38"/>
    <x v="38"/>
    <x v="38"/>
    <x v="0"/>
    <x v="44"/>
    <x v="45"/>
    <x v="44"/>
    <x v="46"/>
    <x v="46"/>
  </r>
  <r>
    <x v="121"/>
    <x v="89"/>
    <x v="69"/>
    <x v="102"/>
    <x v="58"/>
    <x v="2"/>
    <x v="0"/>
    <x v="0"/>
    <x v="2"/>
    <x v="3"/>
    <x v="6"/>
    <x v="2"/>
    <x v="3"/>
    <x v="0"/>
    <x v="0"/>
    <x v="0"/>
    <x v="14"/>
    <x v="7"/>
    <x v="7"/>
    <x v="7"/>
    <x v="0"/>
    <x v="13"/>
    <x v="14"/>
    <x v="13"/>
    <x v="15"/>
    <x v="15"/>
  </r>
  <r>
    <x v="94"/>
    <x v="90"/>
    <x v="70"/>
    <x v="74"/>
    <x v="86"/>
    <x v="2"/>
    <x v="0"/>
    <x v="0"/>
    <x v="9"/>
    <x v="5"/>
    <x v="26"/>
    <x v="2"/>
    <x v="2"/>
    <x v="0"/>
    <x v="0"/>
    <x v="0"/>
    <x v="36"/>
    <x v="29"/>
    <x v="29"/>
    <x v="29"/>
    <x v="0"/>
    <x v="35"/>
    <x v="36"/>
    <x v="35"/>
    <x v="37"/>
    <x v="37"/>
  </r>
  <r>
    <x v="119"/>
    <x v="91"/>
    <x v="71"/>
    <x v="77"/>
    <x v="70"/>
    <x v="2"/>
    <x v="0"/>
    <x v="0"/>
    <x v="7"/>
    <x v="5"/>
    <x v="43"/>
    <x v="2"/>
    <x v="2"/>
    <x v="1"/>
    <x v="0"/>
    <x v="0"/>
    <x v="53"/>
    <x v="46"/>
    <x v="46"/>
    <x v="46"/>
    <x v="0"/>
    <x v="52"/>
    <x v="53"/>
    <x v="52"/>
    <x v="54"/>
    <x v="54"/>
  </r>
  <r>
    <x v="116"/>
    <x v="93"/>
    <x v="73"/>
    <x v="2"/>
    <x v="74"/>
    <x v="2"/>
    <x v="0"/>
    <x v="1"/>
    <x v="12"/>
    <x v="3"/>
    <x v="2"/>
    <x v="2"/>
    <x v="3"/>
    <x v="0"/>
    <x v="0"/>
    <x v="0"/>
    <x v="11"/>
    <x v="4"/>
    <x v="4"/>
    <x v="4"/>
    <x v="0"/>
    <x v="10"/>
    <x v="11"/>
    <x v="10"/>
    <x v="12"/>
    <x v="12"/>
  </r>
  <r>
    <x v="107"/>
    <x v="94"/>
    <x v="73"/>
    <x v="15"/>
    <x v="112"/>
    <x v="2"/>
    <x v="0"/>
    <x v="0"/>
    <x v="7"/>
    <x v="3"/>
    <x v="12"/>
    <x v="2"/>
    <x v="2"/>
    <x v="1"/>
    <x v="0"/>
    <x v="0"/>
    <x v="21"/>
    <x v="14"/>
    <x v="14"/>
    <x v="14"/>
    <x v="0"/>
    <x v="20"/>
    <x v="21"/>
    <x v="20"/>
    <x v="22"/>
    <x v="22"/>
  </r>
  <r>
    <x v="120"/>
    <x v="96"/>
    <x v="73"/>
    <x v="40"/>
    <x v="29"/>
    <x v="2"/>
    <x v="0"/>
    <x v="0"/>
    <x v="7"/>
    <x v="3"/>
    <x v="21"/>
    <x v="2"/>
    <x v="2"/>
    <x v="1"/>
    <x v="0"/>
    <x v="0"/>
    <x v="31"/>
    <x v="24"/>
    <x v="24"/>
    <x v="24"/>
    <x v="0"/>
    <x v="30"/>
    <x v="31"/>
    <x v="30"/>
    <x v="32"/>
    <x v="32"/>
  </r>
  <r>
    <x v="95"/>
    <x v="97"/>
    <x v="73"/>
    <x v="55"/>
    <x v="89"/>
    <x v="2"/>
    <x v="0"/>
    <x v="0"/>
    <x v="7"/>
    <x v="3"/>
    <x v="7"/>
    <x v="2"/>
    <x v="2"/>
    <x v="0"/>
    <x v="0"/>
    <x v="0"/>
    <x v="15"/>
    <x v="8"/>
    <x v="8"/>
    <x v="8"/>
    <x v="0"/>
    <x v="14"/>
    <x v="15"/>
    <x v="14"/>
    <x v="16"/>
    <x v="16"/>
  </r>
  <r>
    <x v="109"/>
    <x v="99"/>
    <x v="73"/>
    <x v="84"/>
    <x v="34"/>
    <x v="2"/>
    <x v="0"/>
    <x v="1"/>
    <x v="12"/>
    <x v="3"/>
    <x v="18"/>
    <x v="2"/>
    <x v="2"/>
    <x v="1"/>
    <x v="0"/>
    <x v="0"/>
    <x v="27"/>
    <x v="20"/>
    <x v="20"/>
    <x v="20"/>
    <x v="0"/>
    <x v="26"/>
    <x v="27"/>
    <x v="26"/>
    <x v="28"/>
    <x v="28"/>
  </r>
  <r>
    <x v="86"/>
    <x v="100"/>
    <x v="74"/>
    <x v="28"/>
    <x v="98"/>
    <x v="2"/>
    <x v="0"/>
    <x v="0"/>
    <x v="7"/>
    <x v="5"/>
    <x v="22"/>
    <x v="2"/>
    <x v="2"/>
    <x v="0"/>
    <x v="0"/>
    <x v="0"/>
    <x v="32"/>
    <x v="25"/>
    <x v="25"/>
    <x v="25"/>
    <x v="0"/>
    <x v="31"/>
    <x v="32"/>
    <x v="31"/>
    <x v="33"/>
    <x v="33"/>
  </r>
  <r>
    <x v="117"/>
    <x v="112"/>
    <x v="84"/>
    <x v="96"/>
    <x v="30"/>
    <x v="2"/>
    <x v="0"/>
    <x v="0"/>
    <x v="7"/>
    <x v="5"/>
    <x v="39"/>
    <x v="2"/>
    <x v="2"/>
    <x v="1"/>
    <x v="0"/>
    <x v="0"/>
    <x v="52"/>
    <x v="45"/>
    <x v="45"/>
    <x v="45"/>
    <x v="0"/>
    <x v="51"/>
    <x v="52"/>
    <x v="51"/>
    <x v="53"/>
    <x v="53"/>
  </r>
  <r>
    <x v="126"/>
    <x v="113"/>
    <x v="84"/>
    <x v="96"/>
    <x v="116"/>
    <x v="2"/>
    <x v="0"/>
    <x v="0"/>
    <x v="7"/>
    <x v="3"/>
    <x v="38"/>
    <x v="2"/>
    <x v="2"/>
    <x v="0"/>
    <x v="0"/>
    <x v="0"/>
    <x v="46"/>
    <x v="39"/>
    <x v="39"/>
    <x v="39"/>
    <x v="0"/>
    <x v="45"/>
    <x v="46"/>
    <x v="45"/>
    <x v="47"/>
    <x v="47"/>
  </r>
  <r>
    <x v="108"/>
    <x v="114"/>
    <x v="85"/>
    <x v="21"/>
    <x v="113"/>
    <x v="2"/>
    <x v="0"/>
    <x v="0"/>
    <x v="7"/>
    <x v="3"/>
    <x v="13"/>
    <x v="2"/>
    <x v="2"/>
    <x v="1"/>
    <x v="0"/>
    <x v="0"/>
    <x v="22"/>
    <x v="15"/>
    <x v="15"/>
    <x v="15"/>
    <x v="0"/>
    <x v="21"/>
    <x v="22"/>
    <x v="21"/>
    <x v="23"/>
    <x v="23"/>
  </r>
  <r>
    <x v="97"/>
    <x v="118"/>
    <x v="89"/>
    <x v="55"/>
    <x v="83"/>
    <x v="2"/>
    <x v="0"/>
    <x v="0"/>
    <x v="7"/>
    <x v="3"/>
    <x v="5"/>
    <x v="2"/>
    <x v="2"/>
    <x v="0"/>
    <x v="0"/>
    <x v="0"/>
    <x v="13"/>
    <x v="6"/>
    <x v="6"/>
    <x v="6"/>
    <x v="0"/>
    <x v="12"/>
    <x v="13"/>
    <x v="12"/>
    <x v="14"/>
    <x v="14"/>
  </r>
  <r>
    <x v="103"/>
    <x v="119"/>
    <x v="90"/>
    <x v="31"/>
    <x v="65"/>
    <x v="2"/>
    <x v="0"/>
    <x v="0"/>
    <x v="7"/>
    <x v="5"/>
    <x v="30"/>
    <x v="2"/>
    <x v="2"/>
    <x v="1"/>
    <x v="0"/>
    <x v="0"/>
    <x v="41"/>
    <x v="34"/>
    <x v="34"/>
    <x v="34"/>
    <x v="0"/>
    <x v="40"/>
    <x v="41"/>
    <x v="40"/>
    <x v="42"/>
    <x v="42"/>
  </r>
  <r>
    <x v="84"/>
    <x v="120"/>
    <x v="90"/>
    <x v="31"/>
    <x v="104"/>
    <x v="2"/>
    <x v="0"/>
    <x v="0"/>
    <x v="7"/>
    <x v="3"/>
    <x v="4"/>
    <x v="2"/>
    <x v="1"/>
    <x v="0"/>
    <x v="0"/>
    <x v="0"/>
    <x v="12"/>
    <x v="5"/>
    <x v="5"/>
    <x v="5"/>
    <x v="0"/>
    <x v="11"/>
    <x v="12"/>
    <x v="11"/>
    <x v="13"/>
    <x v="13"/>
  </r>
  <r>
    <x v="85"/>
    <x v="121"/>
    <x v="90"/>
    <x v="105"/>
    <x v="65"/>
    <x v="2"/>
    <x v="0"/>
    <x v="0"/>
    <x v="2"/>
    <x v="5"/>
    <x v="1"/>
    <x v="3"/>
    <x v="2"/>
    <x v="0"/>
    <x v="0"/>
    <x v="0"/>
    <x v="10"/>
    <x v="3"/>
    <x v="3"/>
    <x v="3"/>
    <x v="0"/>
    <x v="9"/>
    <x v="10"/>
    <x v="9"/>
    <x v="11"/>
    <x v="11"/>
  </r>
  <r>
    <x v="133"/>
    <x v="122"/>
    <x v="91"/>
    <x v="36"/>
    <x v="8"/>
    <x v="2"/>
    <x v="0"/>
    <x v="0"/>
    <x v="7"/>
    <x v="5"/>
    <x v="23"/>
    <x v="2"/>
    <x v="2"/>
    <x v="0"/>
    <x v="0"/>
    <x v="0"/>
    <x v="33"/>
    <x v="26"/>
    <x v="26"/>
    <x v="26"/>
    <x v="0"/>
    <x v="32"/>
    <x v="33"/>
    <x v="32"/>
    <x v="34"/>
    <x v="34"/>
  </r>
  <r>
    <x v="87"/>
    <x v="123"/>
    <x v="91"/>
    <x v="36"/>
    <x v="44"/>
    <x v="2"/>
    <x v="0"/>
    <x v="0"/>
    <x v="9"/>
    <x v="3"/>
    <x v="10"/>
    <x v="2"/>
    <x v="2"/>
    <x v="0"/>
    <x v="0"/>
    <x v="0"/>
    <x v="18"/>
    <x v="11"/>
    <x v="11"/>
    <x v="11"/>
    <x v="0"/>
    <x v="17"/>
    <x v="18"/>
    <x v="17"/>
    <x v="19"/>
    <x v="19"/>
  </r>
  <r>
    <x v="125"/>
    <x v="126"/>
    <x v="92"/>
    <x v="38"/>
    <x v="41"/>
    <x v="2"/>
    <x v="0"/>
    <x v="0"/>
    <x v="7"/>
    <x v="3"/>
    <x v="20"/>
    <x v="2"/>
    <x v="2"/>
    <x v="1"/>
    <x v="0"/>
    <x v="0"/>
    <x v="30"/>
    <x v="23"/>
    <x v="23"/>
    <x v="23"/>
    <x v="0"/>
    <x v="29"/>
    <x v="30"/>
    <x v="29"/>
    <x v="31"/>
    <x v="31"/>
  </r>
  <r>
    <x v="111"/>
    <x v="127"/>
    <x v="92"/>
    <x v="96"/>
    <x v="117"/>
    <x v="2"/>
    <x v="0"/>
    <x v="0"/>
    <x v="7"/>
    <x v="3"/>
    <x v="15"/>
    <x v="2"/>
    <x v="2"/>
    <x v="1"/>
    <x v="0"/>
    <x v="0"/>
    <x v="24"/>
    <x v="17"/>
    <x v="17"/>
    <x v="17"/>
    <x v="0"/>
    <x v="23"/>
    <x v="24"/>
    <x v="23"/>
    <x v="25"/>
    <x v="25"/>
  </r>
  <r>
    <x v="90"/>
    <x v="129"/>
    <x v="94"/>
    <x v="52"/>
    <x v="97"/>
    <x v="2"/>
    <x v="0"/>
    <x v="0"/>
    <x v="7"/>
    <x v="3"/>
    <x v="16"/>
    <x v="2"/>
    <x v="2"/>
    <x v="1"/>
    <x v="0"/>
    <x v="0"/>
    <x v="25"/>
    <x v="18"/>
    <x v="18"/>
    <x v="18"/>
    <x v="0"/>
    <x v="24"/>
    <x v="25"/>
    <x v="24"/>
    <x v="26"/>
    <x v="26"/>
  </r>
  <r>
    <x v="114"/>
    <x v="131"/>
    <x v="96"/>
    <x v="45"/>
    <x v="118"/>
    <x v="2"/>
    <x v="0"/>
    <x v="0"/>
    <x v="3"/>
    <x v="5"/>
    <x v="25"/>
    <x v="2"/>
    <x v="2"/>
    <x v="0"/>
    <x v="0"/>
    <x v="0"/>
    <x v="35"/>
    <x v="28"/>
    <x v="28"/>
    <x v="28"/>
    <x v="0"/>
    <x v="34"/>
    <x v="35"/>
    <x v="34"/>
    <x v="36"/>
    <x v="36"/>
  </r>
  <r>
    <x v="105"/>
    <x v="132"/>
    <x v="96"/>
    <x v="78"/>
    <x v="68"/>
    <x v="2"/>
    <x v="0"/>
    <x v="0"/>
    <x v="7"/>
    <x v="3"/>
    <x v="14"/>
    <x v="2"/>
    <x v="2"/>
    <x v="1"/>
    <x v="0"/>
    <x v="0"/>
    <x v="23"/>
    <x v="16"/>
    <x v="16"/>
    <x v="16"/>
    <x v="0"/>
    <x v="22"/>
    <x v="23"/>
    <x v="22"/>
    <x v="24"/>
    <x v="24"/>
  </r>
  <r>
    <x v="71"/>
    <x v="2"/>
    <x v="2"/>
    <x v="24"/>
    <x v="10"/>
    <x v="2"/>
    <x v="0"/>
    <x v="0"/>
    <x v="7"/>
    <x v="2"/>
    <x v="0"/>
    <x v="0"/>
    <x v="0"/>
    <x v="0"/>
    <x v="0"/>
    <x v="0"/>
    <x v="0"/>
    <x v="1"/>
    <x v="1"/>
    <x v="1"/>
    <x v="0"/>
    <x v="0"/>
    <x v="0"/>
    <x v="0"/>
    <x v="2"/>
    <x v="2"/>
  </r>
  <r>
    <x v="74"/>
    <x v="25"/>
    <x v="19"/>
    <x v="23"/>
    <x v="84"/>
    <x v="2"/>
    <x v="0"/>
    <x v="0"/>
    <x v="7"/>
    <x v="2"/>
    <x v="0"/>
    <x v="0"/>
    <x v="0"/>
    <x v="0"/>
    <x v="0"/>
    <x v="0"/>
    <x v="0"/>
    <x v="1"/>
    <x v="1"/>
    <x v="1"/>
    <x v="0"/>
    <x v="0"/>
    <x v="0"/>
    <x v="0"/>
    <x v="2"/>
    <x v="2"/>
  </r>
  <r>
    <x v="77"/>
    <x v="71"/>
    <x v="55"/>
    <x v="107"/>
    <x v="13"/>
    <x v="2"/>
    <x v="0"/>
    <x v="0"/>
    <x v="7"/>
    <x v="2"/>
    <x v="0"/>
    <x v="0"/>
    <x v="0"/>
    <x v="0"/>
    <x v="0"/>
    <x v="0"/>
    <x v="0"/>
    <x v="1"/>
    <x v="1"/>
    <x v="1"/>
    <x v="0"/>
    <x v="0"/>
    <x v="0"/>
    <x v="0"/>
    <x v="2"/>
    <x v="2"/>
  </r>
  <r>
    <x v="81"/>
    <x v="81"/>
    <x v="62"/>
    <x v="67"/>
    <x v="4"/>
    <x v="2"/>
    <x v="0"/>
    <x v="0"/>
    <x v="7"/>
    <x v="2"/>
    <x v="0"/>
    <x v="0"/>
    <x v="0"/>
    <x v="0"/>
    <x v="0"/>
    <x v="0"/>
    <x v="0"/>
    <x v="1"/>
    <x v="1"/>
    <x v="1"/>
    <x v="0"/>
    <x v="0"/>
    <x v="0"/>
    <x v="0"/>
    <x v="2"/>
    <x v="2"/>
  </r>
  <r>
    <x v="76"/>
    <x v="83"/>
    <x v="64"/>
    <x v="79"/>
    <x v="6"/>
    <x v="2"/>
    <x v="0"/>
    <x v="0"/>
    <x v="7"/>
    <x v="2"/>
    <x v="0"/>
    <x v="0"/>
    <x v="0"/>
    <x v="0"/>
    <x v="0"/>
    <x v="0"/>
    <x v="0"/>
    <x v="1"/>
    <x v="1"/>
    <x v="1"/>
    <x v="0"/>
    <x v="0"/>
    <x v="0"/>
    <x v="0"/>
    <x v="2"/>
    <x v="2"/>
  </r>
  <r>
    <x v="72"/>
    <x v="95"/>
    <x v="73"/>
    <x v="37"/>
    <x v="57"/>
    <x v="2"/>
    <x v="0"/>
    <x v="0"/>
    <x v="7"/>
    <x v="2"/>
    <x v="0"/>
    <x v="0"/>
    <x v="0"/>
    <x v="0"/>
    <x v="0"/>
    <x v="0"/>
    <x v="0"/>
    <x v="1"/>
    <x v="1"/>
    <x v="1"/>
    <x v="0"/>
    <x v="0"/>
    <x v="0"/>
    <x v="0"/>
    <x v="2"/>
    <x v="2"/>
  </r>
  <r>
    <x v="70"/>
    <x v="106"/>
    <x v="80"/>
    <x v="64"/>
    <x v="53"/>
    <x v="2"/>
    <x v="0"/>
    <x v="0"/>
    <x v="7"/>
    <x v="2"/>
    <x v="0"/>
    <x v="0"/>
    <x v="0"/>
    <x v="0"/>
    <x v="0"/>
    <x v="0"/>
    <x v="0"/>
    <x v="1"/>
    <x v="1"/>
    <x v="1"/>
    <x v="0"/>
    <x v="0"/>
    <x v="0"/>
    <x v="0"/>
    <x v="2"/>
    <x v="2"/>
  </r>
  <r>
    <x v="18"/>
    <x v="115"/>
    <x v="86"/>
    <x v="59"/>
    <x v="9"/>
    <x v="2"/>
    <x v="0"/>
    <x v="0"/>
    <x v="7"/>
    <x v="4"/>
    <x v="0"/>
    <x v="0"/>
    <x v="0"/>
    <x v="0"/>
    <x v="0"/>
    <x v="0"/>
    <x v="2"/>
    <x v="2"/>
    <x v="2"/>
    <x v="2"/>
    <x v="0"/>
    <x v="2"/>
    <x v="2"/>
    <x v="2"/>
    <x v="6"/>
    <x v="6"/>
  </r>
  <r>
    <x v="135"/>
    <x v="111"/>
    <x v="99"/>
    <x v="109"/>
    <x v="126"/>
    <x v="0"/>
    <x v="0"/>
    <x v="1"/>
    <x v="5"/>
    <x v="1"/>
    <x v="0"/>
    <x v="0"/>
    <x v="0"/>
    <x v="0"/>
    <x v="2"/>
    <x v="2"/>
    <x v="55"/>
    <x v="0"/>
    <x v="0"/>
    <x v="0"/>
    <x v="0"/>
    <x v="54"/>
    <x v="55"/>
    <x v="54"/>
    <x v="56"/>
    <x v="56"/>
  </r>
  <r>
    <x v="135"/>
    <x v="78"/>
    <x v="99"/>
    <x v="109"/>
    <x v="126"/>
    <x v="0"/>
    <x v="0"/>
    <x v="1"/>
    <x v="11"/>
    <x v="0"/>
    <x v="0"/>
    <x v="0"/>
    <x v="0"/>
    <x v="0"/>
    <x v="1"/>
    <x v="1"/>
    <x v="54"/>
    <x v="0"/>
    <x v="0"/>
    <x v="0"/>
    <x v="0"/>
    <x v="53"/>
    <x v="54"/>
    <x v="53"/>
    <x v="55"/>
    <x v="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G105" firstHeaderRow="2" firstDataRow="2" firstDataCol="4"/>
  <pivotFields count="26"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 defaultSubtotal="0">
      <items count="3">
        <item x="0"/>
        <item x="1"/>
        <item x="2"/>
      </items>
    </pivotField>
    <pivotField compact="0" showAll="0"/>
    <pivotField axis="axisRow" compact="0" showAll="0" defaultSubtotal="0">
      <items count="3">
        <item x="0"/>
        <item x="1"/>
        <item x="2"/>
      </items>
    </pivotField>
    <pivotField axis="axisRow" compact="0" showAll="0" defaultSubtota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Row" dataField="1" compact="0" showAll="0" defaultSubtotal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</pivotFields>
  <rowFields count="4">
    <field x="7"/>
    <field x="5"/>
    <field x="8"/>
    <field x="25"/>
  </rowFields>
  <colFields count="1">
    <field x="-2"/>
  </colFields>
  <dataFields count="3">
    <dataField name="Cuenta de APELLIDOS Y NOMBRES" fld="1" subtotal="count" numFmtId="164"/>
    <dataField name="Promedio de REM. MENSUAL (8) /12" fld="25" subtotal="average" numFmtId="172"/>
    <dataField name="Suma de RBA (8) = (6) + ( 7) +(2) + (3) + (9)" fld="24" subtotal="sum" numFmtId="172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9"/>
  <sheetViews>
    <sheetView showFormulas="false" showGridLines="true" showRowColHeaders="true" showZeros="true" rightToLeft="false" tabSelected="true" showOutlineSymbols="true" defaultGridColor="true" view="normal" topLeftCell="A291" colorId="64" zoomScale="51" zoomScaleNormal="51" zoomScalePageLayoutView="55" workbookViewId="0">
      <selection pane="topLeft" activeCell="A334" activeCellId="0" sqref="A334:L334"/>
    </sheetView>
  </sheetViews>
  <sheetFormatPr defaultColWidth="11.41796875" defaultRowHeight="18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7.7"/>
    <col collapsed="false" customWidth="true" hidden="false" outlineLevel="0" max="4" min="4" style="2" width="32.28"/>
    <col collapsed="false" customWidth="true" hidden="false" outlineLevel="0" max="5" min="5" style="3" width="21.7"/>
    <col collapsed="false" customWidth="true" hidden="false" outlineLevel="0" max="6" min="6" style="4" width="16.99"/>
    <col collapsed="false" customWidth="true" hidden="false" outlineLevel="0" max="7" min="7" style="5" width="14.99"/>
    <col collapsed="false" customWidth="true" hidden="false" outlineLevel="0" max="8" min="8" style="6" width="24.56"/>
    <col collapsed="false" customWidth="true" hidden="false" outlineLevel="0" max="9" min="9" style="7" width="16.99"/>
    <col collapsed="false" customWidth="true" hidden="false" outlineLevel="0" max="10" min="10" style="7" width="19.7"/>
    <col collapsed="false" customWidth="true" hidden="false" outlineLevel="0" max="11" min="11" style="6" width="18.28"/>
    <col collapsed="false" customWidth="true" hidden="false" outlineLevel="0" max="12" min="12" style="8" width="11.7"/>
    <col collapsed="false" customWidth="true" hidden="false" outlineLevel="0" max="13" min="13" style="9" width="26.13"/>
    <col collapsed="false" customWidth="true" hidden="false" outlineLevel="0" max="14" min="14" style="10" width="15.56"/>
    <col collapsed="false" customWidth="false" hidden="false" outlineLevel="0" max="257" min="15" style="1" width="11.42"/>
  </cols>
  <sheetData>
    <row r="1" s="19" customFormat="true" ht="27.75" hidden="false" customHeight="true" outlineLevel="0" collapsed="false">
      <c r="A1" s="11"/>
      <c r="B1" s="11"/>
      <c r="C1" s="11"/>
      <c r="D1" s="12"/>
      <c r="E1" s="13"/>
      <c r="F1" s="14"/>
      <c r="G1" s="15"/>
      <c r="H1" s="6"/>
      <c r="I1" s="16"/>
      <c r="J1" s="16"/>
      <c r="K1" s="6"/>
      <c r="L1" s="17"/>
      <c r="M1" s="9"/>
      <c r="N1" s="18"/>
    </row>
    <row r="2" s="19" customFormat="true" ht="15" hidden="false" customHeight="true" outlineLevel="0" collapsed="false">
      <c r="A2" s="11"/>
      <c r="B2" s="11"/>
      <c r="C2" s="11"/>
      <c r="D2" s="12"/>
      <c r="E2" s="13"/>
      <c r="F2" s="14"/>
      <c r="G2" s="15"/>
      <c r="H2" s="6"/>
      <c r="I2" s="16"/>
      <c r="J2" s="16"/>
      <c r="K2" s="6"/>
      <c r="L2" s="17"/>
      <c r="M2" s="9"/>
      <c r="N2" s="18"/>
    </row>
    <row r="3" s="19" customFormat="true" ht="15" hidden="false" customHeight="true" outlineLevel="0" collapsed="false">
      <c r="A3" s="11"/>
      <c r="B3" s="20"/>
      <c r="D3" s="20"/>
      <c r="E3" s="21"/>
      <c r="F3" s="22"/>
      <c r="G3" s="20"/>
      <c r="H3" s="23"/>
      <c r="I3" s="20"/>
      <c r="J3" s="20"/>
      <c r="K3" s="23"/>
      <c r="L3" s="20"/>
      <c r="M3" s="23"/>
      <c r="N3" s="18"/>
    </row>
    <row r="4" s="19" customFormat="true" ht="23.25" hidden="false" customHeight="true" outlineLevel="0" collapsed="false">
      <c r="A4" s="11"/>
      <c r="B4" s="24"/>
      <c r="C4" s="25" t="s">
        <v>0</v>
      </c>
      <c r="D4" s="24"/>
      <c r="E4" s="22"/>
      <c r="F4" s="22"/>
      <c r="G4" s="24"/>
      <c r="H4" s="26"/>
      <c r="I4" s="24"/>
      <c r="J4" s="24"/>
      <c r="K4" s="26"/>
      <c r="L4" s="24"/>
      <c r="M4" s="26"/>
      <c r="N4" s="18"/>
    </row>
    <row r="5" s="19" customFormat="true" ht="20.25" hidden="false" customHeight="true" outlineLevel="0" collapsed="false">
      <c r="A5" s="11"/>
      <c r="B5" s="24"/>
      <c r="C5" s="25" t="s">
        <v>1</v>
      </c>
      <c r="D5" s="24"/>
      <c r="E5" s="22"/>
      <c r="F5" s="22"/>
      <c r="G5" s="24"/>
      <c r="H5" s="26"/>
      <c r="I5" s="24"/>
      <c r="J5" s="24"/>
      <c r="K5" s="26"/>
      <c r="L5" s="24"/>
      <c r="M5" s="26"/>
      <c r="N5" s="18"/>
    </row>
    <row r="6" s="19" customFormat="true" ht="20.25" hidden="false" customHeight="true" outlineLevel="0" collapsed="false">
      <c r="A6" s="11"/>
      <c r="B6" s="24"/>
      <c r="C6" s="25" t="s">
        <v>2</v>
      </c>
      <c r="D6" s="24"/>
      <c r="E6" s="22"/>
      <c r="F6" s="22"/>
      <c r="G6" s="24"/>
      <c r="H6" s="26"/>
      <c r="I6" s="24"/>
      <c r="J6" s="24"/>
      <c r="K6" s="26"/>
      <c r="L6" s="24"/>
      <c r="M6" s="26"/>
      <c r="N6" s="18"/>
    </row>
    <row r="7" s="19" customFormat="true" ht="18" hidden="false" customHeight="false" outlineLevel="0" collapsed="false">
      <c r="A7" s="11"/>
      <c r="B7" s="11"/>
      <c r="C7" s="11"/>
      <c r="D7" s="12"/>
      <c r="E7" s="13"/>
      <c r="F7" s="14"/>
      <c r="G7" s="15"/>
      <c r="H7" s="6"/>
      <c r="I7" s="16"/>
      <c r="J7" s="16"/>
      <c r="K7" s="6"/>
      <c r="L7" s="17"/>
      <c r="M7" s="9"/>
      <c r="N7" s="18"/>
    </row>
    <row r="8" s="19" customFormat="true" ht="12" hidden="false" customHeight="true" outlineLevel="0" collapsed="false">
      <c r="A8" s="11"/>
      <c r="B8" s="11"/>
      <c r="C8" s="27"/>
      <c r="D8" s="28"/>
      <c r="E8" s="29"/>
      <c r="F8" s="30"/>
      <c r="G8" s="31"/>
      <c r="H8" s="32"/>
      <c r="I8" s="33"/>
      <c r="J8" s="33"/>
      <c r="K8" s="32"/>
      <c r="L8" s="34"/>
      <c r="M8" s="9"/>
      <c r="N8" s="18"/>
    </row>
    <row r="9" s="45" customFormat="true" ht="46.5" hidden="false" customHeight="true" outlineLevel="0" collapsed="false">
      <c r="A9" s="35" t="s">
        <v>3</v>
      </c>
      <c r="B9" s="35"/>
      <c r="C9" s="35"/>
      <c r="D9" s="36" t="s">
        <v>4</v>
      </c>
      <c r="E9" s="37" t="s">
        <v>5</v>
      </c>
      <c r="F9" s="38" t="s">
        <v>6</v>
      </c>
      <c r="G9" s="39" t="s">
        <v>7</v>
      </c>
      <c r="H9" s="40" t="s">
        <v>8</v>
      </c>
      <c r="I9" s="41" t="s">
        <v>9</v>
      </c>
      <c r="J9" s="41" t="s">
        <v>10</v>
      </c>
      <c r="K9" s="40" t="s">
        <v>11</v>
      </c>
      <c r="L9" s="42"/>
      <c r="M9" s="43" t="s">
        <v>12</v>
      </c>
      <c r="N9" s="44"/>
    </row>
    <row r="10" s="45" customFormat="true" ht="46.5" hidden="false" customHeight="true" outlineLevel="0" collapsed="false">
      <c r="A10" s="46"/>
      <c r="B10" s="46"/>
      <c r="C10" s="46"/>
      <c r="D10" s="47"/>
      <c r="E10" s="48"/>
      <c r="F10" s="48"/>
      <c r="G10" s="47"/>
      <c r="H10" s="49"/>
      <c r="I10" s="50"/>
      <c r="J10" s="50"/>
      <c r="K10" s="49"/>
      <c r="L10" s="51"/>
      <c r="M10" s="52"/>
      <c r="N10" s="53"/>
    </row>
    <row r="11" customFormat="false" ht="18" hidden="false" customHeight="false" outlineLevel="0" collapsed="false">
      <c r="A11" s="54" t="s">
        <v>13</v>
      </c>
      <c r="C11" s="55"/>
      <c r="D11" s="56"/>
      <c r="E11" s="57"/>
      <c r="F11" s="57"/>
      <c r="G11" s="56"/>
      <c r="H11" s="58"/>
      <c r="I11" s="59"/>
      <c r="J11" s="59"/>
      <c r="K11" s="58"/>
      <c r="L11" s="60"/>
    </row>
    <row r="12" customFormat="false" ht="18" hidden="false" customHeight="false" outlineLevel="0" collapsed="false">
      <c r="A12" s="54"/>
      <c r="C12" s="55"/>
      <c r="D12" s="56"/>
      <c r="E12" s="57"/>
      <c r="F12" s="57"/>
      <c r="G12" s="56"/>
      <c r="H12" s="58"/>
      <c r="I12" s="59"/>
      <c r="J12" s="59"/>
      <c r="K12" s="58"/>
      <c r="L12" s="60"/>
    </row>
    <row r="13" customFormat="false" ht="18" hidden="false" customHeight="false" outlineLevel="0" collapsed="false">
      <c r="B13" s="61" t="s">
        <v>14</v>
      </c>
      <c r="C13" s="62"/>
      <c r="D13" s="63"/>
      <c r="E13" s="64"/>
      <c r="F13" s="64"/>
      <c r="G13" s="63"/>
      <c r="H13" s="65"/>
      <c r="I13" s="66"/>
      <c r="J13" s="66"/>
      <c r="K13" s="65"/>
      <c r="L13" s="67"/>
      <c r="M13" s="68"/>
    </row>
    <row r="14" customFormat="false" ht="18" hidden="false" customHeight="false" outlineLevel="0" collapsed="false">
      <c r="B14" s="69"/>
      <c r="C14" s="70"/>
      <c r="D14" s="71"/>
      <c r="E14" s="72"/>
      <c r="F14" s="72"/>
      <c r="G14" s="71"/>
      <c r="H14" s="73"/>
      <c r="I14" s="74"/>
      <c r="J14" s="74"/>
      <c r="K14" s="73"/>
      <c r="L14" s="75"/>
      <c r="M14" s="76"/>
    </row>
    <row r="15" customFormat="false" ht="18" hidden="false" customHeight="false" outlineLevel="0" collapsed="false">
      <c r="B15" s="69" t="str">
        <f aca="false">+D_PLLA!A109</f>
        <v>C.A.S.Nº1057 </v>
      </c>
      <c r="C15" s="77"/>
      <c r="D15" s="78"/>
      <c r="E15" s="79"/>
      <c r="F15" s="79"/>
      <c r="G15" s="71"/>
      <c r="H15" s="73"/>
      <c r="I15" s="74"/>
      <c r="J15" s="74"/>
      <c r="K15" s="73"/>
      <c r="L15" s="75"/>
      <c r="M15" s="76"/>
    </row>
    <row r="16" customFormat="false" ht="18" hidden="false" customHeight="false" outlineLevel="0" collapsed="false">
      <c r="B16" s="69"/>
      <c r="C16" s="77" t="str">
        <f aca="false">+D_PLLA!A110</f>
        <v>AYUDANTE</v>
      </c>
      <c r="D16" s="78"/>
      <c r="E16" s="79" t="n">
        <v>12</v>
      </c>
      <c r="F16" s="79" t="n">
        <f aca="false">+D_PLLA!B110</f>
        <v>5</v>
      </c>
      <c r="G16" s="78" t="s">
        <v>15</v>
      </c>
      <c r="H16" s="80" t="n">
        <f aca="false">+D_PLLA!C110</f>
        <v>872</v>
      </c>
      <c r="I16" s="81" t="n">
        <v>1</v>
      </c>
      <c r="J16" s="81"/>
      <c r="K16" s="80" t="n">
        <f aca="false">+I16*H16*F16</f>
        <v>4360</v>
      </c>
      <c r="L16" s="82"/>
      <c r="M16" s="83" t="n">
        <f aca="false">+K16*E16</f>
        <v>52320</v>
      </c>
    </row>
    <row r="17" customFormat="false" ht="18" hidden="false" customHeight="false" outlineLevel="0" collapsed="false">
      <c r="B17" s="69"/>
      <c r="C17" s="84" t="str">
        <f aca="false">+D_PLLA!A111</f>
        <v>CHOFER</v>
      </c>
      <c r="D17" s="78"/>
      <c r="E17" s="79"/>
      <c r="F17" s="79"/>
      <c r="G17" s="78"/>
      <c r="H17" s="80"/>
      <c r="I17" s="81"/>
      <c r="J17" s="81"/>
      <c r="K17" s="80"/>
      <c r="L17" s="82"/>
      <c r="M17" s="83"/>
    </row>
    <row r="18" customFormat="false" ht="18" hidden="false" customHeight="false" outlineLevel="0" collapsed="false">
      <c r="B18" s="69"/>
      <c r="C18" s="77" t="str">
        <f aca="false">+D_PLLA!A112</f>
        <v>CHOFER I</v>
      </c>
      <c r="D18" s="78"/>
      <c r="E18" s="79" t="n">
        <v>12</v>
      </c>
      <c r="F18" s="79" t="n">
        <f aca="false">+D_PLLA!B112</f>
        <v>1</v>
      </c>
      <c r="G18" s="78" t="s">
        <v>15</v>
      </c>
      <c r="H18" s="80" t="n">
        <f aca="false">+D_PLLA!C112</f>
        <v>1144.5</v>
      </c>
      <c r="I18" s="81" t="n">
        <v>1</v>
      </c>
      <c r="J18" s="81"/>
      <c r="K18" s="80" t="n">
        <f aca="false">+I18*H18*F18</f>
        <v>1144.5</v>
      </c>
      <c r="L18" s="82"/>
      <c r="M18" s="83" t="n">
        <f aca="false">+K18*E18</f>
        <v>13734</v>
      </c>
    </row>
    <row r="19" customFormat="false" ht="18" hidden="false" customHeight="false" outlineLevel="0" collapsed="false">
      <c r="B19" s="69"/>
      <c r="C19" s="77" t="str">
        <f aca="false">+D_PLLA!A113</f>
        <v>CHOFER II</v>
      </c>
      <c r="D19" s="78"/>
      <c r="E19" s="79" t="n">
        <v>12</v>
      </c>
      <c r="F19" s="79" t="n">
        <f aca="false">+D_PLLA!B113</f>
        <v>1</v>
      </c>
      <c r="G19" s="78" t="s">
        <v>15</v>
      </c>
      <c r="H19" s="80" t="n">
        <f aca="false">+D_PLLA!C113</f>
        <v>1354.4</v>
      </c>
      <c r="I19" s="81" t="n">
        <v>1</v>
      </c>
      <c r="J19" s="81"/>
      <c r="K19" s="80" t="n">
        <f aca="false">+I19*H19*F19</f>
        <v>1354.4</v>
      </c>
      <c r="L19" s="82"/>
      <c r="M19" s="83" t="n">
        <f aca="false">+K19*E19</f>
        <v>16252.8</v>
      </c>
    </row>
    <row r="20" customFormat="false" ht="18" hidden="false" customHeight="false" outlineLevel="0" collapsed="false">
      <c r="B20" s="69"/>
      <c r="C20" s="77" t="str">
        <f aca="false">+D_PLLA!A114</f>
        <v>CHOFER III</v>
      </c>
      <c r="D20" s="78"/>
      <c r="E20" s="79" t="n">
        <v>12</v>
      </c>
      <c r="F20" s="79" t="n">
        <f aca="false">+D_PLLA!B114</f>
        <v>1</v>
      </c>
      <c r="G20" s="78" t="s">
        <v>15</v>
      </c>
      <c r="H20" s="80" t="n">
        <f aca="false">+D_PLLA!C114</f>
        <v>1654.4</v>
      </c>
      <c r="I20" s="81" t="n">
        <v>1</v>
      </c>
      <c r="J20" s="81"/>
      <c r="K20" s="80" t="n">
        <f aca="false">+I20*H20*F20</f>
        <v>1654.4</v>
      </c>
      <c r="L20" s="82"/>
      <c r="M20" s="83" t="n">
        <f aca="false">+K20*E20</f>
        <v>19852.8</v>
      </c>
    </row>
    <row r="21" customFormat="false" ht="18" hidden="false" customHeight="false" outlineLevel="0" collapsed="false">
      <c r="B21" s="69"/>
      <c r="C21" s="84" t="str">
        <f aca="false">+D_PLLA!A115</f>
        <v>JARDINERO</v>
      </c>
      <c r="D21" s="78"/>
      <c r="E21" s="79"/>
      <c r="F21" s="79"/>
      <c r="G21" s="78"/>
      <c r="H21" s="80"/>
      <c r="I21" s="81"/>
      <c r="J21" s="81"/>
      <c r="K21" s="80"/>
      <c r="L21" s="82"/>
      <c r="M21" s="83"/>
    </row>
    <row r="22" customFormat="false" ht="18" hidden="false" customHeight="false" outlineLevel="0" collapsed="false">
      <c r="B22" s="69"/>
      <c r="C22" s="77" t="str">
        <f aca="false">+D_PLLA!A116</f>
        <v>JARDINERO I</v>
      </c>
      <c r="D22" s="78"/>
      <c r="E22" s="79" t="n">
        <v>12</v>
      </c>
      <c r="F22" s="79" t="n">
        <f aca="false">+D_PLLA!B116</f>
        <v>45</v>
      </c>
      <c r="G22" s="78" t="s">
        <v>15</v>
      </c>
      <c r="H22" s="80" t="n">
        <f aca="false">+D_PLLA!C116</f>
        <v>872</v>
      </c>
      <c r="I22" s="81" t="n">
        <v>1</v>
      </c>
      <c r="J22" s="81"/>
      <c r="K22" s="80" t="n">
        <f aca="false">+I22*H22*F22</f>
        <v>39240</v>
      </c>
      <c r="L22" s="82"/>
      <c r="M22" s="83" t="n">
        <f aca="false">+K22*E22</f>
        <v>470880</v>
      </c>
    </row>
    <row r="23" customFormat="false" ht="18" hidden="false" customHeight="false" outlineLevel="0" collapsed="false">
      <c r="B23" s="69"/>
      <c r="C23" s="77" t="str">
        <f aca="false">+D_PLLA!A117</f>
        <v>JARDINERO II</v>
      </c>
      <c r="D23" s="78"/>
      <c r="E23" s="79" t="n">
        <v>12</v>
      </c>
      <c r="F23" s="79" t="n">
        <f aca="false">+D_PLLA!B117</f>
        <v>4</v>
      </c>
      <c r="G23" s="78" t="s">
        <v>15</v>
      </c>
      <c r="H23" s="80" t="n">
        <f aca="false">+D_PLLA!C117</f>
        <v>926.5</v>
      </c>
      <c r="I23" s="81" t="n">
        <v>1</v>
      </c>
      <c r="J23" s="81"/>
      <c r="K23" s="80" t="n">
        <f aca="false">+I23*H23*F23</f>
        <v>3706</v>
      </c>
      <c r="L23" s="82"/>
      <c r="M23" s="83" t="n">
        <f aca="false">+K23*E23</f>
        <v>44472</v>
      </c>
    </row>
    <row r="24" customFormat="false" ht="18" hidden="false" customHeight="false" outlineLevel="0" collapsed="false">
      <c r="B24" s="69"/>
      <c r="C24" s="77" t="str">
        <f aca="false">+D_PLLA!A118</f>
        <v>JARDINERO III</v>
      </c>
      <c r="D24" s="78"/>
      <c r="E24" s="79" t="n">
        <v>12</v>
      </c>
      <c r="F24" s="79" t="n">
        <f aca="false">+D_PLLA!B118</f>
        <v>1</v>
      </c>
      <c r="G24" s="78" t="s">
        <v>15</v>
      </c>
      <c r="H24" s="80" t="n">
        <f aca="false">+D_PLLA!C118</f>
        <v>1008.25</v>
      </c>
      <c r="I24" s="81" t="n">
        <v>1</v>
      </c>
      <c r="J24" s="81"/>
      <c r="K24" s="80" t="n">
        <f aca="false">+I24*H24*F24</f>
        <v>1008.25</v>
      </c>
      <c r="L24" s="82"/>
      <c r="M24" s="83" t="n">
        <f aca="false">+K24*E24</f>
        <v>12099</v>
      </c>
    </row>
    <row r="25" customFormat="false" ht="18" hidden="false" customHeight="false" outlineLevel="0" collapsed="false">
      <c r="B25" s="69"/>
      <c r="C25" s="77" t="str">
        <f aca="false">+D_PLLA!A119</f>
        <v>JARDINERO IV</v>
      </c>
      <c r="D25" s="78"/>
      <c r="E25" s="79" t="n">
        <v>12</v>
      </c>
      <c r="F25" s="79" t="n">
        <f aca="false">+D_PLLA!B119</f>
        <v>1</v>
      </c>
      <c r="G25" s="78" t="s">
        <v>15</v>
      </c>
      <c r="H25" s="80" t="n">
        <f aca="false">+D_PLLA!C119</f>
        <v>1144.5</v>
      </c>
      <c r="I25" s="81" t="n">
        <v>1</v>
      </c>
      <c r="J25" s="81"/>
      <c r="K25" s="80" t="n">
        <f aca="false">+I25*H25*F25</f>
        <v>1144.5</v>
      </c>
      <c r="L25" s="82"/>
      <c r="M25" s="83" t="n">
        <f aca="false">+K25*E25</f>
        <v>13734</v>
      </c>
    </row>
    <row r="26" customFormat="false" ht="18" hidden="false" customHeight="false" outlineLevel="0" collapsed="false">
      <c r="B26" s="69"/>
      <c r="C26" s="84" t="str">
        <f aca="false">+D_PLLA!A120</f>
        <v>Maquinista</v>
      </c>
      <c r="D26" s="78"/>
      <c r="E26" s="79"/>
      <c r="F26" s="79"/>
      <c r="G26" s="78"/>
      <c r="H26" s="80"/>
      <c r="I26" s="81"/>
      <c r="J26" s="81"/>
      <c r="K26" s="80"/>
      <c r="L26" s="82"/>
      <c r="M26" s="83"/>
    </row>
    <row r="27" customFormat="false" ht="18" hidden="false" customHeight="false" outlineLevel="0" collapsed="false">
      <c r="B27" s="69"/>
      <c r="C27" s="77" t="str">
        <f aca="false">+D_PLLA!A121</f>
        <v>Maquinista I</v>
      </c>
      <c r="D27" s="78"/>
      <c r="E27" s="79" t="n">
        <v>12</v>
      </c>
      <c r="F27" s="79" t="n">
        <f aca="false">+D_PLLA!B121</f>
        <v>1</v>
      </c>
      <c r="G27" s="78" t="s">
        <v>15</v>
      </c>
      <c r="H27" s="80" t="n">
        <f aca="false">+D_PLLA!C121</f>
        <v>926.5</v>
      </c>
      <c r="I27" s="81" t="n">
        <v>1</v>
      </c>
      <c r="J27" s="81"/>
      <c r="K27" s="80" t="n">
        <f aca="false">+I27*H27*F27</f>
        <v>926.5</v>
      </c>
      <c r="L27" s="82"/>
      <c r="M27" s="83" t="n">
        <f aca="false">+K27*E27</f>
        <v>11118</v>
      </c>
    </row>
    <row r="28" customFormat="false" ht="18" hidden="false" customHeight="false" outlineLevel="0" collapsed="false">
      <c r="B28" s="69"/>
      <c r="C28" s="77" t="str">
        <f aca="false">+D_PLLA!A122</f>
        <v>Maquinista II</v>
      </c>
      <c r="D28" s="78"/>
      <c r="E28" s="79" t="n">
        <v>12</v>
      </c>
      <c r="F28" s="79" t="n">
        <f aca="false">+D_PLLA!B122</f>
        <v>2</v>
      </c>
      <c r="G28" s="78" t="s">
        <v>15</v>
      </c>
      <c r="H28" s="80" t="n">
        <f aca="false">+D_PLLA!C122</f>
        <v>1144.5</v>
      </c>
      <c r="I28" s="81" t="n">
        <v>1</v>
      </c>
      <c r="J28" s="81"/>
      <c r="K28" s="80" t="n">
        <f aca="false">+I28*H28*F28</f>
        <v>2289</v>
      </c>
      <c r="L28" s="82"/>
      <c r="M28" s="83" t="n">
        <f aca="false">+K28*E28</f>
        <v>27468</v>
      </c>
    </row>
    <row r="29" customFormat="false" ht="18" hidden="false" customHeight="false" outlineLevel="0" collapsed="false">
      <c r="B29" s="69"/>
      <c r="C29" s="77" t="str">
        <f aca="false">+D_PLLA!A123</f>
        <v>Maquinista III</v>
      </c>
      <c r="D29" s="78"/>
      <c r="E29" s="79" t="n">
        <v>12</v>
      </c>
      <c r="F29" s="79" t="n">
        <f aca="false">+D_PLLA!B123</f>
        <v>1</v>
      </c>
      <c r="G29" s="78" t="s">
        <v>15</v>
      </c>
      <c r="H29" s="80" t="n">
        <f aca="false">+D_PLLA!C123</f>
        <v>1354.4</v>
      </c>
      <c r="I29" s="81" t="n">
        <v>1</v>
      </c>
      <c r="J29" s="81"/>
      <c r="K29" s="80" t="n">
        <f aca="false">+I29*H29*F29</f>
        <v>1354.4</v>
      </c>
      <c r="L29" s="82"/>
      <c r="M29" s="83" t="n">
        <f aca="false">+K29*E29</f>
        <v>16252.8</v>
      </c>
    </row>
    <row r="30" customFormat="false" ht="18" hidden="false" customHeight="false" outlineLevel="0" collapsed="false">
      <c r="B30" s="69"/>
      <c r="C30" s="84" t="s">
        <v>16</v>
      </c>
      <c r="D30" s="78"/>
      <c r="E30" s="79" t="n">
        <v>12</v>
      </c>
      <c r="F30" s="79" t="n">
        <f aca="false">+D_PLLA!B124</f>
        <v>4</v>
      </c>
      <c r="G30" s="78" t="s">
        <v>15</v>
      </c>
      <c r="H30" s="80" t="n">
        <f aca="false">+D_PLLA!C124</f>
        <v>1008.25</v>
      </c>
      <c r="I30" s="81" t="n">
        <v>1</v>
      </c>
      <c r="J30" s="81"/>
      <c r="K30" s="80" t="n">
        <f aca="false">+I30*H30*F30</f>
        <v>4033</v>
      </c>
      <c r="L30" s="82"/>
      <c r="M30" s="83" t="n">
        <f aca="false">+K30*E30</f>
        <v>48396</v>
      </c>
    </row>
    <row r="31" customFormat="false" ht="18" hidden="false" customHeight="false" outlineLevel="0" collapsed="false">
      <c r="B31" s="69"/>
      <c r="C31" s="84" t="str">
        <f aca="false">+D_PLLA!A125</f>
        <v>TOLDERO/JARDINERO</v>
      </c>
      <c r="D31" s="78"/>
      <c r="E31" s="79" t="n">
        <v>12</v>
      </c>
      <c r="F31" s="79" t="n">
        <f aca="false">+D_PLLA!B125</f>
        <v>1</v>
      </c>
      <c r="G31" s="78" t="s">
        <v>15</v>
      </c>
      <c r="H31" s="80" t="n">
        <f aca="false">+D_PLLA!C125</f>
        <v>1144.5</v>
      </c>
      <c r="I31" s="81" t="n">
        <v>1</v>
      </c>
      <c r="J31" s="81"/>
      <c r="K31" s="80" t="n">
        <f aca="false">+I31*H31*F31</f>
        <v>1144.5</v>
      </c>
      <c r="L31" s="82"/>
      <c r="M31" s="83" t="n">
        <f aca="false">+K31*E31</f>
        <v>13734</v>
      </c>
    </row>
    <row r="32" customFormat="false" ht="18" hidden="false" customHeight="false" outlineLevel="0" collapsed="false">
      <c r="B32" s="69" t="str">
        <f aca="false">+D_PLLA!A126</f>
        <v>CONTRAT.D.L.Nº728</v>
      </c>
      <c r="C32" s="77"/>
      <c r="D32" s="78"/>
      <c r="E32" s="79"/>
      <c r="F32" s="79"/>
      <c r="G32" s="78"/>
      <c r="H32" s="80"/>
      <c r="I32" s="81"/>
      <c r="J32" s="81"/>
      <c r="K32" s="80"/>
      <c r="L32" s="82"/>
      <c r="M32" s="83"/>
    </row>
    <row r="33" customFormat="false" ht="18" hidden="false" customHeight="false" outlineLevel="0" collapsed="false">
      <c r="B33" s="69"/>
      <c r="C33" s="84" t="str">
        <f aca="false">+D_PLLA!A127</f>
        <v>AYUDANTE</v>
      </c>
      <c r="D33" s="78"/>
      <c r="E33" s="79"/>
      <c r="F33" s="79"/>
      <c r="G33" s="78"/>
      <c r="H33" s="80"/>
      <c r="I33" s="81"/>
      <c r="J33" s="81"/>
      <c r="K33" s="80"/>
      <c r="L33" s="82"/>
      <c r="M33" s="83"/>
    </row>
    <row r="34" customFormat="false" ht="18" hidden="false" customHeight="false" outlineLevel="0" collapsed="false">
      <c r="B34" s="69"/>
      <c r="C34" s="77" t="str">
        <f aca="false">+D_PLLA!A128</f>
        <v>AYUDANTE I</v>
      </c>
      <c r="D34" s="78"/>
      <c r="E34" s="79" t="n">
        <v>12</v>
      </c>
      <c r="F34" s="79" t="n">
        <f aca="false">+D_PLLA!B128</f>
        <v>1</v>
      </c>
      <c r="G34" s="78" t="s">
        <v>15</v>
      </c>
      <c r="H34" s="80" t="n">
        <f aca="false">+D_PLLA!C128</f>
        <v>2396.51941666667</v>
      </c>
      <c r="I34" s="81" t="n">
        <v>1</v>
      </c>
      <c r="J34" s="81"/>
      <c r="K34" s="80" t="n">
        <f aca="false">+I34*H34*F34</f>
        <v>2396.51941666667</v>
      </c>
      <c r="L34" s="82"/>
      <c r="M34" s="83" t="n">
        <f aca="false">+K34*E34</f>
        <v>28758.233</v>
      </c>
    </row>
    <row r="35" customFormat="false" ht="18" hidden="false" customHeight="false" outlineLevel="0" collapsed="false">
      <c r="B35" s="69"/>
      <c r="C35" s="77" t="str">
        <f aca="false">+D_PLLA!A129</f>
        <v>AYUDANTE II</v>
      </c>
      <c r="D35" s="78"/>
      <c r="E35" s="79" t="n">
        <v>12</v>
      </c>
      <c r="F35" s="79" t="n">
        <f aca="false">+D_PLLA!B129</f>
        <v>1</v>
      </c>
      <c r="G35" s="78" t="s">
        <v>15</v>
      </c>
      <c r="H35" s="80" t="n">
        <f aca="false">+D_PLLA!C129</f>
        <v>2580.12265</v>
      </c>
      <c r="I35" s="81" t="n">
        <v>1</v>
      </c>
      <c r="J35" s="81"/>
      <c r="K35" s="80" t="n">
        <f aca="false">+I35*H35*F35</f>
        <v>2580.12265</v>
      </c>
      <c r="L35" s="82"/>
      <c r="M35" s="83" t="n">
        <f aca="false">+K35*E35</f>
        <v>30961.4718</v>
      </c>
    </row>
    <row r="36" customFormat="false" ht="18" hidden="false" customHeight="false" outlineLevel="0" collapsed="false">
      <c r="B36" s="69"/>
      <c r="C36" s="77" t="str">
        <f aca="false">+D_PLLA!A130</f>
        <v>AYUDANTE III</v>
      </c>
      <c r="D36" s="78"/>
      <c r="E36" s="79" t="n">
        <v>12</v>
      </c>
      <c r="F36" s="79" t="n">
        <f aca="false">+D_PLLA!B130</f>
        <v>1</v>
      </c>
      <c r="G36" s="78" t="s">
        <v>15</v>
      </c>
      <c r="H36" s="80" t="n">
        <f aca="false">+D_PLLA!C130</f>
        <v>2589.9272</v>
      </c>
      <c r="I36" s="81" t="n">
        <v>1</v>
      </c>
      <c r="J36" s="81"/>
      <c r="K36" s="80" t="n">
        <f aca="false">+I36*H36*F36</f>
        <v>2589.9272</v>
      </c>
      <c r="L36" s="82"/>
      <c r="M36" s="83" t="n">
        <f aca="false">+K36*E36</f>
        <v>31079.1264</v>
      </c>
    </row>
    <row r="37" customFormat="false" ht="18" hidden="false" customHeight="false" outlineLevel="0" collapsed="false">
      <c r="B37" s="69"/>
      <c r="C37" s="77" t="str">
        <f aca="false">+D_PLLA!A131</f>
        <v>AYUDANTE IV</v>
      </c>
      <c r="D37" s="78"/>
      <c r="E37" s="79" t="n">
        <v>12</v>
      </c>
      <c r="F37" s="79" t="n">
        <f aca="false">+D_PLLA!B131</f>
        <v>1</v>
      </c>
      <c r="G37" s="78" t="s">
        <v>15</v>
      </c>
      <c r="H37" s="80" t="n">
        <f aca="false">+D_PLLA!C131</f>
        <v>2589.95263333333</v>
      </c>
      <c r="I37" s="81" t="n">
        <v>1</v>
      </c>
      <c r="J37" s="81"/>
      <c r="K37" s="80" t="n">
        <f aca="false">+I37*H37*F37</f>
        <v>2589.95263333333</v>
      </c>
      <c r="L37" s="82"/>
      <c r="M37" s="83" t="n">
        <f aca="false">+K37*E37</f>
        <v>31079.4316</v>
      </c>
    </row>
    <row r="38" customFormat="false" ht="18" hidden="false" customHeight="false" outlineLevel="0" collapsed="false">
      <c r="B38" s="69"/>
      <c r="C38" s="77" t="str">
        <f aca="false">+D_PLLA!A132</f>
        <v>AYUDANTE V</v>
      </c>
      <c r="D38" s="78"/>
      <c r="E38" s="79" t="n">
        <v>12</v>
      </c>
      <c r="F38" s="79" t="n">
        <f aca="false">+D_PLLA!B132</f>
        <v>1</v>
      </c>
      <c r="G38" s="78" t="s">
        <v>15</v>
      </c>
      <c r="H38" s="80" t="n">
        <f aca="false">+D_PLLA!C132</f>
        <v>2653.77758333333</v>
      </c>
      <c r="I38" s="81" t="n">
        <v>1</v>
      </c>
      <c r="J38" s="81"/>
      <c r="K38" s="80" t="n">
        <f aca="false">+I38*H38*F38</f>
        <v>2653.77758333333</v>
      </c>
      <c r="L38" s="82"/>
      <c r="M38" s="83" t="n">
        <f aca="false">+K38*E38</f>
        <v>31845.331</v>
      </c>
    </row>
    <row r="39" customFormat="false" ht="18" hidden="false" customHeight="false" outlineLevel="0" collapsed="false">
      <c r="B39" s="69"/>
      <c r="C39" s="77" t="str">
        <f aca="false">+D_PLLA!A133</f>
        <v>AYUDANTE VI</v>
      </c>
      <c r="D39" s="78"/>
      <c r="E39" s="79" t="n">
        <v>12</v>
      </c>
      <c r="F39" s="79" t="n">
        <f aca="false">+D_PLLA!B133</f>
        <v>1</v>
      </c>
      <c r="G39" s="78" t="s">
        <v>15</v>
      </c>
      <c r="H39" s="80" t="n">
        <f aca="false">+D_PLLA!C133</f>
        <v>2670.86878333333</v>
      </c>
      <c r="I39" s="81" t="n">
        <v>1</v>
      </c>
      <c r="J39" s="81"/>
      <c r="K39" s="80" t="n">
        <f aca="false">+I39*H39*F39</f>
        <v>2670.86878333333</v>
      </c>
      <c r="L39" s="82"/>
      <c r="M39" s="83" t="n">
        <f aca="false">+K39*E39</f>
        <v>32050.4254</v>
      </c>
    </row>
    <row r="40" customFormat="false" ht="18" hidden="false" customHeight="false" outlineLevel="0" collapsed="false">
      <c r="B40" s="69"/>
      <c r="C40" s="77" t="str">
        <f aca="false">+D_PLLA!A134</f>
        <v>AYUDANTE VII</v>
      </c>
      <c r="D40" s="78"/>
      <c r="E40" s="79" t="n">
        <v>12</v>
      </c>
      <c r="F40" s="79" t="n">
        <f aca="false">+D_PLLA!B134</f>
        <v>1</v>
      </c>
      <c r="G40" s="78" t="s">
        <v>15</v>
      </c>
      <c r="H40" s="80" t="n">
        <f aca="false">+D_PLLA!C134</f>
        <v>2703.10553333333</v>
      </c>
      <c r="I40" s="81" t="n">
        <v>1</v>
      </c>
      <c r="J40" s="81"/>
      <c r="K40" s="80" t="n">
        <f aca="false">+I40*H40*F40</f>
        <v>2703.10553333333</v>
      </c>
      <c r="L40" s="82"/>
      <c r="M40" s="83" t="n">
        <f aca="false">+K40*E40</f>
        <v>32437.2664</v>
      </c>
    </row>
    <row r="41" customFormat="false" ht="18" hidden="false" customHeight="false" outlineLevel="0" collapsed="false">
      <c r="B41" s="69"/>
      <c r="C41" s="84" t="str">
        <f aca="false">+D_PLLA!A135</f>
        <v>CHOFER</v>
      </c>
      <c r="D41" s="78"/>
      <c r="E41" s="79"/>
      <c r="F41" s="79"/>
      <c r="G41" s="78"/>
      <c r="H41" s="80"/>
      <c r="I41" s="81"/>
      <c r="J41" s="81"/>
      <c r="K41" s="80"/>
      <c r="L41" s="82"/>
      <c r="M41" s="83"/>
    </row>
    <row r="42" customFormat="false" ht="18" hidden="false" customHeight="false" outlineLevel="0" collapsed="false">
      <c r="B42" s="69"/>
      <c r="C42" s="77" t="str">
        <f aca="false">+D_PLLA!A136</f>
        <v>CHOFER I</v>
      </c>
      <c r="D42" s="78"/>
      <c r="E42" s="79" t="n">
        <v>12</v>
      </c>
      <c r="F42" s="79" t="n">
        <f aca="false">+D_PLLA!B136</f>
        <v>1</v>
      </c>
      <c r="G42" s="78" t="s">
        <v>15</v>
      </c>
      <c r="H42" s="80" t="n">
        <f aca="false">+D_PLLA!C136</f>
        <v>2653.67585</v>
      </c>
      <c r="I42" s="81" t="n">
        <v>1</v>
      </c>
      <c r="J42" s="81"/>
      <c r="K42" s="80" t="n">
        <f aca="false">+I42*H42*F42</f>
        <v>2653.67585</v>
      </c>
      <c r="L42" s="82"/>
      <c r="M42" s="83" t="n">
        <f aca="false">+K42*E42</f>
        <v>31844.1102</v>
      </c>
    </row>
    <row r="43" customFormat="false" ht="18" hidden="false" customHeight="false" outlineLevel="0" collapsed="false">
      <c r="B43" s="69"/>
      <c r="C43" s="77" t="str">
        <f aca="false">+D_PLLA!A137</f>
        <v>CHOFER II</v>
      </c>
      <c r="D43" s="78"/>
      <c r="E43" s="79" t="n">
        <v>12</v>
      </c>
      <c r="F43" s="79" t="n">
        <f aca="false">+D_PLLA!B137</f>
        <v>1</v>
      </c>
      <c r="G43" s="78" t="s">
        <v>15</v>
      </c>
      <c r="H43" s="80" t="n">
        <f aca="false">+D_PLLA!C137</f>
        <v>2684.64093333333</v>
      </c>
      <c r="I43" s="81" t="n">
        <v>1</v>
      </c>
      <c r="J43" s="81"/>
      <c r="K43" s="80" t="n">
        <f aca="false">+I43*H43*F43</f>
        <v>2684.64093333333</v>
      </c>
      <c r="L43" s="82"/>
      <c r="M43" s="83" t="n">
        <f aca="false">+K43*E43</f>
        <v>32215.6912</v>
      </c>
    </row>
    <row r="44" customFormat="false" ht="18" hidden="false" customHeight="false" outlineLevel="0" collapsed="false">
      <c r="B44" s="69"/>
      <c r="C44" s="77" t="str">
        <f aca="false">+D_PLLA!A138</f>
        <v>CHOFER III</v>
      </c>
      <c r="D44" s="78"/>
      <c r="E44" s="79" t="n">
        <v>12</v>
      </c>
      <c r="F44" s="79" t="n">
        <f aca="false">+D_PLLA!B138</f>
        <v>1</v>
      </c>
      <c r="G44" s="78" t="s">
        <v>15</v>
      </c>
      <c r="H44" s="80" t="n">
        <f aca="false">+D_PLLA!C138</f>
        <v>2685.23861666667</v>
      </c>
      <c r="I44" s="81" t="n">
        <v>1</v>
      </c>
      <c r="J44" s="81"/>
      <c r="K44" s="80" t="n">
        <f aca="false">+I44*H44*F44</f>
        <v>2685.23861666667</v>
      </c>
      <c r="L44" s="82"/>
      <c r="M44" s="83" t="n">
        <f aca="false">+K44*E44</f>
        <v>32222.8634</v>
      </c>
    </row>
    <row r="45" customFormat="false" ht="18" hidden="false" customHeight="false" outlineLevel="0" collapsed="false">
      <c r="B45" s="69"/>
      <c r="C45" s="84" t="str">
        <f aca="false">+D_PLLA!A139</f>
        <v>JARDINERO</v>
      </c>
      <c r="D45" s="78"/>
      <c r="E45" s="79"/>
      <c r="F45" s="79"/>
      <c r="G45" s="78"/>
      <c r="H45" s="80"/>
      <c r="I45" s="81"/>
      <c r="J45" s="81"/>
      <c r="K45" s="80"/>
      <c r="L45" s="82"/>
      <c r="M45" s="83"/>
    </row>
    <row r="46" customFormat="false" ht="18" hidden="false" customHeight="false" outlineLevel="0" collapsed="false">
      <c r="B46" s="69"/>
      <c r="C46" s="77" t="str">
        <f aca="false">+D_PLLA!A140</f>
        <v>JARDINERO I</v>
      </c>
      <c r="D46" s="78"/>
      <c r="E46" s="79" t="n">
        <v>12</v>
      </c>
      <c r="F46" s="79" t="n">
        <f aca="false">+D_PLLA!B140</f>
        <v>7</v>
      </c>
      <c r="G46" s="78" t="s">
        <v>15</v>
      </c>
      <c r="H46" s="80" t="n">
        <f aca="false">+D_PLLA!C140</f>
        <v>953.75</v>
      </c>
      <c r="I46" s="81" t="n">
        <v>1</v>
      </c>
      <c r="J46" s="81"/>
      <c r="K46" s="80" t="n">
        <f aca="false">+I46*H46*F46</f>
        <v>6676.25</v>
      </c>
      <c r="L46" s="82"/>
      <c r="M46" s="83" t="n">
        <f aca="false">+K46*E46</f>
        <v>80115</v>
      </c>
    </row>
    <row r="47" customFormat="false" ht="18" hidden="false" customHeight="false" outlineLevel="0" collapsed="false">
      <c r="B47" s="69"/>
      <c r="C47" s="77" t="str">
        <f aca="false">+D_PLLA!A141</f>
        <v>JARDINERO II</v>
      </c>
      <c r="D47" s="78"/>
      <c r="E47" s="79" t="n">
        <v>12</v>
      </c>
      <c r="F47" s="79" t="n">
        <f aca="false">+D_PLLA!B141</f>
        <v>1</v>
      </c>
      <c r="G47" s="78" t="s">
        <v>15</v>
      </c>
      <c r="H47" s="80" t="n">
        <f aca="false">+D_PLLA!C141</f>
        <v>1049.125</v>
      </c>
      <c r="I47" s="81" t="n">
        <v>1</v>
      </c>
      <c r="J47" s="81"/>
      <c r="K47" s="80" t="n">
        <f aca="false">+I47*H47*F47</f>
        <v>1049.125</v>
      </c>
      <c r="L47" s="82"/>
      <c r="M47" s="83" t="n">
        <f aca="false">+K47*E47</f>
        <v>12589.5</v>
      </c>
    </row>
    <row r="48" customFormat="false" ht="18" hidden="false" customHeight="false" outlineLevel="0" collapsed="false">
      <c r="B48" s="69"/>
      <c r="C48" s="77" t="str">
        <f aca="false">+D_PLLA!A142</f>
        <v>JARDINERO III</v>
      </c>
      <c r="D48" s="78"/>
      <c r="E48" s="79" t="n">
        <v>12</v>
      </c>
      <c r="F48" s="79" t="n">
        <f aca="false">+D_PLLA!B142</f>
        <v>1</v>
      </c>
      <c r="G48" s="78" t="s">
        <v>15</v>
      </c>
      <c r="H48" s="80" t="n">
        <f aca="false">+D_PLLA!C142</f>
        <v>2546.6651</v>
      </c>
      <c r="I48" s="81" t="n">
        <v>1</v>
      </c>
      <c r="J48" s="81"/>
      <c r="K48" s="80" t="n">
        <f aca="false">+I48*H48*F48</f>
        <v>2546.6651</v>
      </c>
      <c r="L48" s="82"/>
      <c r="M48" s="83" t="n">
        <f aca="false">+K48*E48</f>
        <v>30559.9812</v>
      </c>
    </row>
    <row r="49" customFormat="false" ht="18" hidden="false" customHeight="false" outlineLevel="0" collapsed="false">
      <c r="B49" s="69"/>
      <c r="C49" s="77" t="str">
        <f aca="false">+D_PLLA!A143</f>
        <v>JARDINERO IV</v>
      </c>
      <c r="D49" s="78"/>
      <c r="E49" s="79" t="n">
        <v>12</v>
      </c>
      <c r="F49" s="79" t="n">
        <f aca="false">+D_PLLA!B143</f>
        <v>4</v>
      </c>
      <c r="G49" s="78" t="s">
        <v>15</v>
      </c>
      <c r="H49" s="80" t="n">
        <f aca="false">+D_PLLA!C143</f>
        <v>2575.67181666667</v>
      </c>
      <c r="I49" s="81" t="n">
        <v>1</v>
      </c>
      <c r="J49" s="81"/>
      <c r="K49" s="80" t="n">
        <f aca="false">+I49*H49*F49</f>
        <v>10302.6872666667</v>
      </c>
      <c r="L49" s="82"/>
      <c r="M49" s="83" t="n">
        <f aca="false">+K49*E49</f>
        <v>123632.2472</v>
      </c>
    </row>
    <row r="50" customFormat="false" ht="18" hidden="false" customHeight="false" outlineLevel="0" collapsed="false">
      <c r="B50" s="69"/>
      <c r="C50" s="77" t="str">
        <f aca="false">+D_PLLA!A144</f>
        <v>JARDINERO V</v>
      </c>
      <c r="D50" s="78"/>
      <c r="E50" s="79" t="n">
        <v>12</v>
      </c>
      <c r="F50" s="79" t="n">
        <f aca="false">+D_PLLA!B144</f>
        <v>1</v>
      </c>
      <c r="G50" s="78" t="s">
        <v>15</v>
      </c>
      <c r="H50" s="80" t="n">
        <f aca="false">+D_PLLA!C144</f>
        <v>2589.80003333333</v>
      </c>
      <c r="I50" s="81" t="n">
        <v>1</v>
      </c>
      <c r="J50" s="81"/>
      <c r="K50" s="80" t="n">
        <f aca="false">+I50*H50*F50</f>
        <v>2589.80003333333</v>
      </c>
      <c r="L50" s="82"/>
      <c r="M50" s="83" t="n">
        <f aca="false">+K50*E50</f>
        <v>31077.6004</v>
      </c>
    </row>
    <row r="51" customFormat="false" ht="18" hidden="false" customHeight="false" outlineLevel="0" collapsed="false">
      <c r="B51" s="69"/>
      <c r="C51" s="77" t="str">
        <f aca="false">+D_PLLA!A145</f>
        <v>JARDINERO VI</v>
      </c>
      <c r="D51" s="78"/>
      <c r="E51" s="79" t="n">
        <v>12</v>
      </c>
      <c r="F51" s="79" t="n">
        <f aca="false">+D_PLLA!B145</f>
        <v>1</v>
      </c>
      <c r="G51" s="78" t="s">
        <v>15</v>
      </c>
      <c r="H51" s="80" t="n">
        <f aca="false">+D_PLLA!C145</f>
        <v>2589.91448333333</v>
      </c>
      <c r="I51" s="81" t="n">
        <v>1</v>
      </c>
      <c r="J51" s="81"/>
      <c r="K51" s="80" t="n">
        <f aca="false">+I51*H51*F51</f>
        <v>2589.91448333333</v>
      </c>
      <c r="L51" s="82"/>
      <c r="M51" s="83" t="n">
        <f aca="false">+K51*E51</f>
        <v>31078.9738</v>
      </c>
    </row>
    <row r="52" customFormat="false" ht="18" hidden="false" customHeight="false" outlineLevel="0" collapsed="false">
      <c r="B52" s="69"/>
      <c r="C52" s="77" t="str">
        <f aca="false">+D_PLLA!A146</f>
        <v>JARDINERO VII</v>
      </c>
      <c r="D52" s="78"/>
      <c r="E52" s="79" t="n">
        <v>12</v>
      </c>
      <c r="F52" s="79" t="n">
        <f aca="false">+D_PLLA!B146</f>
        <v>1</v>
      </c>
      <c r="G52" s="78" t="s">
        <v>15</v>
      </c>
      <c r="H52" s="80" t="n">
        <f aca="false">+D_PLLA!C146</f>
        <v>2589.95263333333</v>
      </c>
      <c r="I52" s="81" t="n">
        <v>1</v>
      </c>
      <c r="J52" s="81"/>
      <c r="K52" s="80" t="n">
        <f aca="false">+I52*H52*F52</f>
        <v>2589.95263333333</v>
      </c>
      <c r="L52" s="82"/>
      <c r="M52" s="83" t="n">
        <f aca="false">+K52*E52</f>
        <v>31079.4316</v>
      </c>
    </row>
    <row r="53" customFormat="false" ht="18" hidden="false" customHeight="false" outlineLevel="0" collapsed="false">
      <c r="B53" s="69"/>
      <c r="C53" s="77" t="str">
        <f aca="false">+D_PLLA!A147</f>
        <v>JARDINERO VIII</v>
      </c>
      <c r="D53" s="78"/>
      <c r="E53" s="79" t="n">
        <v>12</v>
      </c>
      <c r="F53" s="79" t="n">
        <f aca="false">+D_PLLA!B147</f>
        <v>1</v>
      </c>
      <c r="G53" s="78" t="s">
        <v>15</v>
      </c>
      <c r="H53" s="80" t="n">
        <f aca="false">+D_PLLA!C147</f>
        <v>2589.96535</v>
      </c>
      <c r="I53" s="81" t="n">
        <v>1</v>
      </c>
      <c r="J53" s="81"/>
      <c r="K53" s="80" t="n">
        <f aca="false">+I53*H53*F53</f>
        <v>2589.96535</v>
      </c>
      <c r="L53" s="82"/>
      <c r="M53" s="83" t="n">
        <f aca="false">+K53*E53</f>
        <v>31079.5842</v>
      </c>
    </row>
    <row r="54" customFormat="false" ht="18" hidden="false" customHeight="false" outlineLevel="0" collapsed="false">
      <c r="B54" s="69"/>
      <c r="C54" s="77" t="str">
        <f aca="false">+D_PLLA!A148</f>
        <v>JARDINERO IX</v>
      </c>
      <c r="D54" s="78"/>
      <c r="E54" s="79" t="n">
        <v>12</v>
      </c>
      <c r="F54" s="79" t="n">
        <f aca="false">+D_PLLA!B148</f>
        <v>1</v>
      </c>
      <c r="G54" s="78" t="s">
        <v>15</v>
      </c>
      <c r="H54" s="80" t="n">
        <f aca="false">+D_PLLA!C148</f>
        <v>2647.97878333333</v>
      </c>
      <c r="I54" s="81" t="n">
        <v>1</v>
      </c>
      <c r="J54" s="81"/>
      <c r="K54" s="80" t="n">
        <f aca="false">+I54*H54*F54</f>
        <v>2647.97878333333</v>
      </c>
      <c r="L54" s="82"/>
      <c r="M54" s="83" t="n">
        <f aca="false">+K54*E54</f>
        <v>31775.7454</v>
      </c>
    </row>
    <row r="55" customFormat="false" ht="18" hidden="false" customHeight="false" outlineLevel="0" collapsed="false">
      <c r="B55" s="69"/>
      <c r="C55" s="77" t="str">
        <f aca="false">+D_PLLA!A149</f>
        <v>JARDINERO X</v>
      </c>
      <c r="D55" s="78"/>
      <c r="E55" s="79" t="n">
        <v>12</v>
      </c>
      <c r="F55" s="79" t="n">
        <f aca="false">+D_PLLA!B149</f>
        <v>1</v>
      </c>
      <c r="G55" s="78" t="s">
        <v>15</v>
      </c>
      <c r="H55" s="80" t="n">
        <f aca="false">+D_PLLA!C149</f>
        <v>2651.5013</v>
      </c>
      <c r="I55" s="81" t="n">
        <v>1</v>
      </c>
      <c r="J55" s="81"/>
      <c r="K55" s="80" t="n">
        <f aca="false">+I55*H55*F55</f>
        <v>2651.5013</v>
      </c>
      <c r="L55" s="82"/>
      <c r="M55" s="83" t="n">
        <f aca="false">+K55*E55</f>
        <v>31818.0156</v>
      </c>
    </row>
    <row r="56" customFormat="false" ht="18" hidden="false" customHeight="false" outlineLevel="0" collapsed="false">
      <c r="B56" s="69"/>
      <c r="C56" s="77" t="str">
        <f aca="false">+D_PLLA!A150</f>
        <v>JARDINERO XI</v>
      </c>
      <c r="D56" s="78"/>
      <c r="E56" s="79" t="n">
        <v>12</v>
      </c>
      <c r="F56" s="79" t="n">
        <f aca="false">+D_PLLA!B150</f>
        <v>1</v>
      </c>
      <c r="G56" s="78" t="s">
        <v>15</v>
      </c>
      <c r="H56" s="80" t="n">
        <f aca="false">+D_PLLA!C150</f>
        <v>2653.59955</v>
      </c>
      <c r="I56" s="81" t="n">
        <v>1</v>
      </c>
      <c r="J56" s="81"/>
      <c r="K56" s="80" t="n">
        <f aca="false">+I56*H56*F56</f>
        <v>2653.59955</v>
      </c>
      <c r="L56" s="82"/>
      <c r="M56" s="83" t="n">
        <f aca="false">+K56*E56</f>
        <v>31843.1946</v>
      </c>
    </row>
    <row r="57" customFormat="false" ht="18" hidden="false" customHeight="false" outlineLevel="0" collapsed="false">
      <c r="B57" s="69"/>
      <c r="C57" s="77" t="str">
        <f aca="false">+D_PLLA!A151</f>
        <v>JARDINERO XII</v>
      </c>
      <c r="D57" s="78"/>
      <c r="E57" s="79" t="n">
        <v>12</v>
      </c>
      <c r="F57" s="79" t="n">
        <f aca="false">+D_PLLA!B151</f>
        <v>1</v>
      </c>
      <c r="G57" s="78" t="s">
        <v>15</v>
      </c>
      <c r="H57" s="80" t="n">
        <f aca="false">+D_PLLA!C151</f>
        <v>2653.62498333333</v>
      </c>
      <c r="I57" s="81" t="n">
        <v>1</v>
      </c>
      <c r="J57" s="81"/>
      <c r="K57" s="80" t="n">
        <f aca="false">+I57*H57*F57</f>
        <v>2653.62498333333</v>
      </c>
      <c r="L57" s="82"/>
      <c r="M57" s="83" t="n">
        <f aca="false">+K57*E57</f>
        <v>31843.4998</v>
      </c>
    </row>
    <row r="58" customFormat="false" ht="18" hidden="false" customHeight="false" outlineLevel="0" collapsed="false">
      <c r="B58" s="69"/>
      <c r="C58" s="77" t="str">
        <f aca="false">+D_PLLA!A152</f>
        <v>JARDINERO XIII</v>
      </c>
      <c r="D58" s="78"/>
      <c r="E58" s="79" t="n">
        <v>12</v>
      </c>
      <c r="F58" s="79" t="n">
        <f aca="false">+D_PLLA!B152</f>
        <v>1</v>
      </c>
      <c r="G58" s="78" t="s">
        <v>15</v>
      </c>
      <c r="H58" s="80" t="n">
        <f aca="false">+D_PLLA!C152</f>
        <v>2653.65041666667</v>
      </c>
      <c r="I58" s="81" t="n">
        <v>1</v>
      </c>
      <c r="J58" s="81"/>
      <c r="K58" s="80" t="n">
        <f aca="false">+I58*H58*F58</f>
        <v>2653.65041666667</v>
      </c>
      <c r="L58" s="82"/>
      <c r="M58" s="83" t="n">
        <f aca="false">+K58*E58</f>
        <v>31843.805</v>
      </c>
    </row>
    <row r="59" customFormat="false" ht="18" hidden="false" customHeight="false" outlineLevel="0" collapsed="false">
      <c r="B59" s="69"/>
      <c r="C59" s="77" t="str">
        <f aca="false">+D_PLLA!A153</f>
        <v>JARDINERO XIV</v>
      </c>
      <c r="D59" s="78"/>
      <c r="E59" s="79" t="n">
        <v>12</v>
      </c>
      <c r="F59" s="79" t="n">
        <f aca="false">+D_PLLA!B153</f>
        <v>1</v>
      </c>
      <c r="G59" s="78" t="s">
        <v>15</v>
      </c>
      <c r="H59" s="80" t="n">
        <f aca="false">+D_PLLA!C153</f>
        <v>2653.75215</v>
      </c>
      <c r="I59" s="81" t="n">
        <v>1</v>
      </c>
      <c r="J59" s="81"/>
      <c r="K59" s="80" t="n">
        <f aca="false">+I59*H59*F59</f>
        <v>2653.75215</v>
      </c>
      <c r="L59" s="82"/>
      <c r="M59" s="83" t="n">
        <f aca="false">+K59*E59</f>
        <v>31845.0258</v>
      </c>
    </row>
    <row r="60" customFormat="false" ht="18" hidden="false" customHeight="false" outlineLevel="0" collapsed="false">
      <c r="B60" s="69"/>
      <c r="C60" s="77" t="str">
        <f aca="false">+D_PLLA!A154</f>
        <v>JARDINERO XV</v>
      </c>
      <c r="D60" s="78"/>
      <c r="E60" s="79" t="n">
        <v>12</v>
      </c>
      <c r="F60" s="79" t="n">
        <f aca="false">+D_PLLA!B154</f>
        <v>1</v>
      </c>
      <c r="G60" s="78" t="s">
        <v>15</v>
      </c>
      <c r="H60" s="80" t="n">
        <f aca="false">+D_PLLA!C154</f>
        <v>2653.91746666667</v>
      </c>
      <c r="I60" s="81" t="n">
        <v>1</v>
      </c>
      <c r="J60" s="81"/>
      <c r="K60" s="80" t="n">
        <f aca="false">+I60*H60*F60</f>
        <v>2653.91746666667</v>
      </c>
      <c r="L60" s="82"/>
      <c r="M60" s="83" t="n">
        <f aca="false">+K60*E60</f>
        <v>31847.0096</v>
      </c>
    </row>
    <row r="61" customFormat="false" ht="18" hidden="false" customHeight="false" outlineLevel="0" collapsed="false">
      <c r="B61" s="69"/>
      <c r="C61" s="77" t="str">
        <f aca="false">+D_PLLA!A155</f>
        <v>JARDINERO XVI</v>
      </c>
      <c r="D61" s="78"/>
      <c r="E61" s="79" t="n">
        <v>12</v>
      </c>
      <c r="F61" s="79" t="n">
        <f aca="false">+D_PLLA!B155</f>
        <v>1</v>
      </c>
      <c r="G61" s="78" t="s">
        <v>15</v>
      </c>
      <c r="H61" s="80" t="n">
        <f aca="false">+D_PLLA!C155</f>
        <v>2657.9105</v>
      </c>
      <c r="I61" s="81" t="n">
        <v>1</v>
      </c>
      <c r="J61" s="81"/>
      <c r="K61" s="80" t="n">
        <f aca="false">+I61*H61*F61</f>
        <v>2657.9105</v>
      </c>
      <c r="L61" s="82"/>
      <c r="M61" s="83" t="n">
        <f aca="false">+K61*E61</f>
        <v>31894.926</v>
      </c>
    </row>
    <row r="62" customFormat="false" ht="18" hidden="false" customHeight="false" outlineLevel="0" collapsed="false">
      <c r="B62" s="69"/>
      <c r="C62" s="77" t="str">
        <f aca="false">+D_PLLA!A156</f>
        <v>JARDINERO XVII</v>
      </c>
      <c r="D62" s="78"/>
      <c r="E62" s="79" t="n">
        <v>12</v>
      </c>
      <c r="F62" s="79" t="n">
        <f aca="false">+D_PLLA!B156</f>
        <v>1</v>
      </c>
      <c r="G62" s="78" t="s">
        <v>15</v>
      </c>
      <c r="H62" s="80" t="n">
        <f aca="false">+D_PLLA!C156</f>
        <v>2670.8052</v>
      </c>
      <c r="I62" s="81" t="n">
        <v>1</v>
      </c>
      <c r="J62" s="81"/>
      <c r="K62" s="80" t="n">
        <f aca="false">+I62*H62*F62</f>
        <v>2670.8052</v>
      </c>
      <c r="L62" s="82"/>
      <c r="M62" s="83" t="n">
        <f aca="false">+K62*E62</f>
        <v>32049.6624</v>
      </c>
    </row>
    <row r="63" customFormat="false" ht="18" hidden="false" customHeight="false" outlineLevel="0" collapsed="false">
      <c r="B63" s="69"/>
      <c r="C63" s="77" t="str">
        <f aca="false">+D_PLLA!A157</f>
        <v>JARDINERO XVIII</v>
      </c>
      <c r="D63" s="78"/>
      <c r="E63" s="79" t="n">
        <v>12</v>
      </c>
      <c r="F63" s="79" t="n">
        <f aca="false">+D_PLLA!B157</f>
        <v>2</v>
      </c>
      <c r="G63" s="78" t="s">
        <v>15</v>
      </c>
      <c r="H63" s="80" t="n">
        <f aca="false">+D_PLLA!C157</f>
        <v>2670.85606666667</v>
      </c>
      <c r="I63" s="81" t="n">
        <v>1</v>
      </c>
      <c r="J63" s="81"/>
      <c r="K63" s="80" t="n">
        <f aca="false">+I63*H63*F63</f>
        <v>5341.71213333333</v>
      </c>
      <c r="L63" s="82"/>
      <c r="M63" s="83" t="n">
        <f aca="false">+K63*E63</f>
        <v>64100.5456</v>
      </c>
    </row>
    <row r="64" customFormat="false" ht="18" hidden="false" customHeight="false" outlineLevel="0" collapsed="false">
      <c r="B64" s="69"/>
      <c r="C64" s="77" t="str">
        <f aca="false">+D_PLLA!A158</f>
        <v>JARDINERO XIX</v>
      </c>
      <c r="D64" s="78"/>
      <c r="E64" s="79" t="n">
        <v>12</v>
      </c>
      <c r="F64" s="79" t="n">
        <f aca="false">+D_PLLA!B158</f>
        <v>1</v>
      </c>
      <c r="G64" s="78" t="s">
        <v>15</v>
      </c>
      <c r="H64" s="80" t="n">
        <f aca="false">+D_PLLA!C158</f>
        <v>2670.86878333333</v>
      </c>
      <c r="I64" s="81" t="n">
        <v>1</v>
      </c>
      <c r="J64" s="81"/>
      <c r="K64" s="80" t="n">
        <f aca="false">+I64*H64*F64</f>
        <v>2670.86878333333</v>
      </c>
      <c r="L64" s="82"/>
      <c r="M64" s="83" t="n">
        <f aca="false">+K64*E64</f>
        <v>32050.4254</v>
      </c>
    </row>
    <row r="65" customFormat="false" ht="18" hidden="false" customHeight="false" outlineLevel="0" collapsed="false">
      <c r="B65" s="69"/>
      <c r="C65" s="77" t="str">
        <f aca="false">+D_PLLA!A159</f>
        <v>JARDINERO XX</v>
      </c>
      <c r="D65" s="78"/>
      <c r="E65" s="79" t="n">
        <v>12</v>
      </c>
      <c r="F65" s="79" t="n">
        <f aca="false">+D_PLLA!B159</f>
        <v>1</v>
      </c>
      <c r="G65" s="78" t="s">
        <v>15</v>
      </c>
      <c r="H65" s="80" t="n">
        <f aca="false">+D_PLLA!C159</f>
        <v>2684.74266666667</v>
      </c>
      <c r="I65" s="81" t="n">
        <v>1</v>
      </c>
      <c r="J65" s="81"/>
      <c r="K65" s="80" t="n">
        <f aca="false">+I65*H65*F65</f>
        <v>2684.74266666667</v>
      </c>
      <c r="L65" s="82"/>
      <c r="M65" s="83" t="n">
        <f aca="false">+K65*E65</f>
        <v>32216.912</v>
      </c>
    </row>
    <row r="66" customFormat="false" ht="18" hidden="false" customHeight="false" outlineLevel="0" collapsed="false">
      <c r="B66" s="69"/>
      <c r="C66" s="77" t="str">
        <f aca="false">+D_PLLA!A160</f>
        <v>JARDINERO XXI</v>
      </c>
      <c r="D66" s="78"/>
      <c r="E66" s="79" t="n">
        <v>12</v>
      </c>
      <c r="F66" s="79" t="n">
        <f aca="false">+D_PLLA!B160</f>
        <v>2</v>
      </c>
      <c r="G66" s="78" t="s">
        <v>15</v>
      </c>
      <c r="H66" s="80" t="n">
        <f aca="false">+D_PLLA!C160</f>
        <v>2748.54218333333</v>
      </c>
      <c r="I66" s="81" t="n">
        <v>1</v>
      </c>
      <c r="J66" s="81"/>
      <c r="K66" s="80" t="n">
        <f aca="false">+I66*H66*F66</f>
        <v>5497.08436666667</v>
      </c>
      <c r="L66" s="82"/>
      <c r="M66" s="83" t="n">
        <f aca="false">+K66*E66</f>
        <v>65965.0124</v>
      </c>
    </row>
    <row r="67" customFormat="false" ht="18" hidden="false" customHeight="false" outlineLevel="0" collapsed="false">
      <c r="B67" s="69"/>
      <c r="C67" s="77" t="str">
        <f aca="false">+D_PLLA!A161</f>
        <v>JARDINERO XXII</v>
      </c>
      <c r="D67" s="78"/>
      <c r="E67" s="79" t="n">
        <v>12</v>
      </c>
      <c r="F67" s="79" t="n">
        <f aca="false">+D_PLLA!B161</f>
        <v>1</v>
      </c>
      <c r="G67" s="78" t="s">
        <v>15</v>
      </c>
      <c r="H67" s="80" t="n">
        <f aca="false">+D_PLLA!C161</f>
        <v>2748.56761666667</v>
      </c>
      <c r="I67" s="81" t="n">
        <v>1</v>
      </c>
      <c r="J67" s="81"/>
      <c r="K67" s="80" t="n">
        <f aca="false">+I67*H67*F67</f>
        <v>2748.56761666667</v>
      </c>
      <c r="L67" s="82"/>
      <c r="M67" s="83" t="n">
        <f aca="false">+K67*E67</f>
        <v>32982.8114</v>
      </c>
    </row>
    <row r="68" customFormat="false" ht="18" hidden="false" customHeight="false" outlineLevel="0" collapsed="false">
      <c r="B68" s="69"/>
      <c r="C68" s="77" t="str">
        <f aca="false">+D_PLLA!A162</f>
        <v>JARDINERO XXIII</v>
      </c>
      <c r="D68" s="78"/>
      <c r="E68" s="79" t="n">
        <v>12</v>
      </c>
      <c r="F68" s="79" t="n">
        <f aca="false">+D_PLLA!B162</f>
        <v>1</v>
      </c>
      <c r="G68" s="78" t="s">
        <v>15</v>
      </c>
      <c r="H68" s="80" t="n">
        <f aca="false">+D_PLLA!C162</f>
        <v>2748.60576666667</v>
      </c>
      <c r="I68" s="81" t="n">
        <v>1</v>
      </c>
      <c r="J68" s="81"/>
      <c r="K68" s="80" t="n">
        <f aca="false">+I68*H68*F68</f>
        <v>2748.60576666667</v>
      </c>
      <c r="L68" s="82"/>
      <c r="M68" s="83" t="n">
        <f aca="false">+K68*E68</f>
        <v>32983.2692</v>
      </c>
    </row>
    <row r="69" customFormat="false" ht="18" hidden="false" customHeight="false" outlineLevel="0" collapsed="false">
      <c r="B69" s="69"/>
      <c r="C69" s="77" t="str">
        <f aca="false">+D_PLLA!A163</f>
        <v>JARDINERO XXIV</v>
      </c>
      <c r="D69" s="78"/>
      <c r="E69" s="79" t="n">
        <v>12</v>
      </c>
      <c r="F69" s="79" t="n">
        <f aca="false">+D_PLLA!B163</f>
        <v>1</v>
      </c>
      <c r="G69" s="78" t="s">
        <v>15</v>
      </c>
      <c r="H69" s="80" t="n">
        <f aca="false">+D_PLLA!C163</f>
        <v>2752.5988</v>
      </c>
      <c r="I69" s="81" t="n">
        <v>1</v>
      </c>
      <c r="J69" s="81"/>
      <c r="K69" s="80" t="n">
        <f aca="false">+I69*H69*F69</f>
        <v>2752.5988</v>
      </c>
      <c r="L69" s="82"/>
      <c r="M69" s="83" t="n">
        <f aca="false">+K69*E69</f>
        <v>33031.1856</v>
      </c>
    </row>
    <row r="70" customFormat="false" ht="18" hidden="false" customHeight="false" outlineLevel="0" collapsed="false">
      <c r="B70" s="69"/>
      <c r="C70" s="77" t="str">
        <f aca="false">+D_PLLA!A164</f>
        <v>JARDINERO XXV</v>
      </c>
      <c r="D70" s="78"/>
      <c r="E70" s="79" t="n">
        <v>12</v>
      </c>
      <c r="F70" s="79" t="n">
        <f aca="false">+D_PLLA!B164</f>
        <v>1</v>
      </c>
      <c r="G70" s="78" t="s">
        <v>15</v>
      </c>
      <c r="H70" s="80" t="n">
        <f aca="false">+D_PLLA!C164</f>
        <v>2761.47503333333</v>
      </c>
      <c r="I70" s="81" t="n">
        <v>1</v>
      </c>
      <c r="J70" s="81"/>
      <c r="K70" s="80" t="n">
        <f aca="false">+I70*H70*F70</f>
        <v>2761.47503333333</v>
      </c>
      <c r="L70" s="82"/>
      <c r="M70" s="83" t="n">
        <f aca="false">+K70*E70</f>
        <v>33137.7004</v>
      </c>
    </row>
    <row r="71" customFormat="false" ht="18" hidden="false" customHeight="false" outlineLevel="0" collapsed="false">
      <c r="B71" s="69"/>
      <c r="C71" s="77" t="str">
        <f aca="false">+D_PLLA!A165</f>
        <v>JARDINERO XXVI</v>
      </c>
      <c r="D71" s="78"/>
      <c r="E71" s="79" t="n">
        <v>12</v>
      </c>
      <c r="F71" s="79" t="n">
        <f aca="false">+D_PLLA!B165</f>
        <v>1</v>
      </c>
      <c r="G71" s="78" t="s">
        <v>15</v>
      </c>
      <c r="H71" s="80" t="n">
        <f aca="false">+D_PLLA!C165</f>
        <v>2841.24668333333</v>
      </c>
      <c r="I71" s="81" t="n">
        <v>1</v>
      </c>
      <c r="J71" s="81"/>
      <c r="K71" s="80" t="n">
        <f aca="false">+I71*H71*F71</f>
        <v>2841.24668333333</v>
      </c>
      <c r="L71" s="82"/>
      <c r="M71" s="83" t="n">
        <f aca="false">+K71*E71</f>
        <v>34094.9602</v>
      </c>
    </row>
    <row r="72" customFormat="false" ht="18" hidden="false" customHeight="false" outlineLevel="0" collapsed="false">
      <c r="B72" s="69"/>
      <c r="C72" s="77" t="str">
        <f aca="false">+D_PLLA!A166</f>
        <v>JARDINERO XXVII</v>
      </c>
      <c r="D72" s="78"/>
      <c r="E72" s="79" t="n">
        <v>12</v>
      </c>
      <c r="F72" s="79" t="n">
        <f aca="false">+D_PLLA!B166</f>
        <v>1</v>
      </c>
      <c r="G72" s="78" t="s">
        <v>15</v>
      </c>
      <c r="H72" s="80" t="n">
        <f aca="false">+D_PLLA!C166</f>
        <v>2853.4674</v>
      </c>
      <c r="I72" s="81" t="n">
        <v>1</v>
      </c>
      <c r="J72" s="81"/>
      <c r="K72" s="80" t="n">
        <f aca="false">+I72*H72*F72</f>
        <v>2853.4674</v>
      </c>
      <c r="L72" s="82"/>
      <c r="M72" s="83" t="n">
        <f aca="false">+K72*E72</f>
        <v>34241.6088</v>
      </c>
    </row>
    <row r="73" customFormat="false" ht="18" hidden="false" customHeight="false" outlineLevel="0" collapsed="false">
      <c r="B73" s="69"/>
      <c r="C73" s="77" t="str">
        <f aca="false">+D_PLLA!A167</f>
        <v>JARDINERO XXVIII</v>
      </c>
      <c r="D73" s="78"/>
      <c r="E73" s="79" t="n">
        <v>12</v>
      </c>
      <c r="F73" s="79" t="n">
        <f aca="false">+D_PLLA!B167</f>
        <v>1</v>
      </c>
      <c r="G73" s="78" t="s">
        <v>15</v>
      </c>
      <c r="H73" s="80" t="n">
        <f aca="false">+D_PLLA!C167</f>
        <v>2853.56913333333</v>
      </c>
      <c r="I73" s="81" t="n">
        <v>1</v>
      </c>
      <c r="J73" s="81"/>
      <c r="K73" s="80" t="n">
        <f aca="false">+I73*H73*F73</f>
        <v>2853.56913333333</v>
      </c>
      <c r="L73" s="82"/>
      <c r="M73" s="83" t="n">
        <f aca="false">+K73*E73</f>
        <v>34242.8296</v>
      </c>
    </row>
    <row r="74" customFormat="false" ht="18" hidden="false" customHeight="false" outlineLevel="0" collapsed="false">
      <c r="B74" s="69"/>
      <c r="C74" s="77" t="str">
        <f aca="false">+D_PLLA!A168</f>
        <v>JARDINERO XXIX</v>
      </c>
      <c r="D74" s="78"/>
      <c r="E74" s="79" t="n">
        <v>12</v>
      </c>
      <c r="F74" s="79" t="n">
        <f aca="false">+D_PLLA!B168</f>
        <v>1</v>
      </c>
      <c r="G74" s="78" t="s">
        <v>15</v>
      </c>
      <c r="H74" s="80" t="n">
        <f aca="false">+D_PLLA!C168</f>
        <v>2883.78393333333</v>
      </c>
      <c r="I74" s="81" t="n">
        <v>1</v>
      </c>
      <c r="J74" s="81"/>
      <c r="K74" s="80" t="n">
        <f aca="false">+I74*H74*F74</f>
        <v>2883.78393333333</v>
      </c>
      <c r="L74" s="82"/>
      <c r="M74" s="83" t="n">
        <f aca="false">+K74*E74</f>
        <v>34605.4072</v>
      </c>
    </row>
    <row r="75" customFormat="false" ht="18" hidden="false" customHeight="false" outlineLevel="0" collapsed="false">
      <c r="B75" s="69"/>
      <c r="C75" s="77" t="str">
        <f aca="false">+D_PLLA!A169</f>
        <v>JARDINERO XXX</v>
      </c>
      <c r="D75" s="78"/>
      <c r="E75" s="79" t="n">
        <v>12</v>
      </c>
      <c r="F75" s="79" t="n">
        <f aca="false">+D_PLLA!B169</f>
        <v>1</v>
      </c>
      <c r="G75" s="78" t="s">
        <v>15</v>
      </c>
      <c r="H75" s="80" t="n">
        <f aca="false">+D_PLLA!C169</f>
        <v>2922.76051666667</v>
      </c>
      <c r="I75" s="81" t="n">
        <v>1</v>
      </c>
      <c r="J75" s="81"/>
      <c r="K75" s="80" t="n">
        <f aca="false">+I75*H75*F75</f>
        <v>2922.76051666667</v>
      </c>
      <c r="L75" s="82"/>
      <c r="M75" s="83" t="n">
        <f aca="false">+K75*E75</f>
        <v>35073.1262</v>
      </c>
    </row>
    <row r="76" customFormat="false" ht="18" hidden="false" customHeight="false" outlineLevel="0" collapsed="false">
      <c r="B76" s="69"/>
      <c r="C76" s="84" t="str">
        <f aca="false">+D_PLLA!A170</f>
        <v>PODADOR</v>
      </c>
      <c r="D76" s="78"/>
      <c r="E76" s="79"/>
      <c r="F76" s="79"/>
      <c r="G76" s="78"/>
      <c r="H76" s="80"/>
      <c r="I76" s="81"/>
      <c r="J76" s="81"/>
      <c r="K76" s="80"/>
      <c r="L76" s="82"/>
      <c r="M76" s="83"/>
    </row>
    <row r="77" customFormat="false" ht="18" hidden="false" customHeight="false" outlineLevel="0" collapsed="false">
      <c r="B77" s="69"/>
      <c r="C77" s="77" t="str">
        <f aca="false">+D_PLLA!A171</f>
        <v>PODADOR I</v>
      </c>
      <c r="D77" s="78"/>
      <c r="E77" s="79" t="n">
        <v>12</v>
      </c>
      <c r="F77" s="79" t="n">
        <f aca="false">+D_PLLA!B171</f>
        <v>1</v>
      </c>
      <c r="G77" s="78" t="s">
        <v>15</v>
      </c>
      <c r="H77" s="80" t="n">
        <f aca="false">+D_PLLA!C171</f>
        <v>2589.93991666667</v>
      </c>
      <c r="I77" s="81" t="n">
        <v>1</v>
      </c>
      <c r="J77" s="81"/>
      <c r="K77" s="80" t="n">
        <f aca="false">+I77*H77*F77</f>
        <v>2589.93991666667</v>
      </c>
      <c r="L77" s="82"/>
      <c r="M77" s="83" t="n">
        <f aca="false">+K77*E77</f>
        <v>31079.279</v>
      </c>
    </row>
    <row r="78" customFormat="false" ht="18" hidden="false" customHeight="false" outlineLevel="0" collapsed="false">
      <c r="B78" s="69"/>
      <c r="C78" s="77" t="str">
        <f aca="false">+D_PLLA!A172</f>
        <v>PODADOR II</v>
      </c>
      <c r="D78" s="78"/>
      <c r="E78" s="79" t="n">
        <v>12</v>
      </c>
      <c r="F78" s="79" t="n">
        <f aca="false">+D_PLLA!B172</f>
        <v>1</v>
      </c>
      <c r="G78" s="78" t="s">
        <v>15</v>
      </c>
      <c r="H78" s="80" t="n">
        <f aca="false">+D_PLLA!C172</f>
        <v>2684.72995</v>
      </c>
      <c r="I78" s="81" t="n">
        <v>1</v>
      </c>
      <c r="J78" s="81"/>
      <c r="K78" s="80" t="n">
        <f aca="false">+I78*H78*F78</f>
        <v>2684.72995</v>
      </c>
      <c r="L78" s="82"/>
      <c r="M78" s="83" t="n">
        <f aca="false">+K78*E78</f>
        <v>32216.7594</v>
      </c>
    </row>
    <row r="79" customFormat="false" ht="18" hidden="false" customHeight="false" outlineLevel="0" collapsed="false">
      <c r="B79" s="69"/>
      <c r="C79" s="77" t="str">
        <f aca="false">+D_PLLA!A173</f>
        <v>PODADOR III</v>
      </c>
      <c r="D79" s="78"/>
      <c r="E79" s="79" t="n">
        <v>12</v>
      </c>
      <c r="F79" s="79" t="n">
        <f aca="false">+D_PLLA!B173</f>
        <v>1</v>
      </c>
      <c r="G79" s="78" t="s">
        <v>15</v>
      </c>
      <c r="H79" s="80" t="n">
        <f aca="false">+D_PLLA!C173</f>
        <v>2746.6474</v>
      </c>
      <c r="I79" s="81" t="n">
        <v>1</v>
      </c>
      <c r="J79" s="81"/>
      <c r="K79" s="80" t="n">
        <f aca="false">+I79*H79*F79</f>
        <v>2746.6474</v>
      </c>
      <c r="L79" s="82"/>
      <c r="M79" s="83" t="n">
        <f aca="false">+K79*E79</f>
        <v>32959.7688</v>
      </c>
    </row>
    <row r="80" customFormat="false" ht="18" hidden="false" customHeight="false" outlineLevel="0" collapsed="false">
      <c r="B80" s="69"/>
      <c r="C80" s="77" t="str">
        <f aca="false">+D_PLLA!A174</f>
        <v>PODADOR IV</v>
      </c>
      <c r="D80" s="78"/>
      <c r="E80" s="79" t="n">
        <v>12</v>
      </c>
      <c r="F80" s="79" t="n">
        <f aca="false">+D_PLLA!B174</f>
        <v>1</v>
      </c>
      <c r="G80" s="78" t="s">
        <v>15</v>
      </c>
      <c r="H80" s="80" t="n">
        <f aca="false">+D_PLLA!C174</f>
        <v>2749.44506666667</v>
      </c>
      <c r="I80" s="81" t="n">
        <v>1</v>
      </c>
      <c r="J80" s="81"/>
      <c r="K80" s="80" t="n">
        <f aca="false">+I80*H80*F80</f>
        <v>2749.44506666667</v>
      </c>
      <c r="L80" s="82"/>
      <c r="M80" s="83" t="n">
        <f aca="false">+K80*E80</f>
        <v>32993.3408</v>
      </c>
    </row>
    <row r="81" customFormat="false" ht="18" hidden="false" customHeight="false" outlineLevel="0" collapsed="false">
      <c r="B81" s="69"/>
      <c r="C81" s="77" t="str">
        <f aca="false">+D_PLLA!A175</f>
        <v>PODADOR V</v>
      </c>
      <c r="D81" s="78"/>
      <c r="E81" s="79" t="n">
        <v>12</v>
      </c>
      <c r="F81" s="79" t="n">
        <f aca="false">+D_PLLA!B175</f>
        <v>1</v>
      </c>
      <c r="G81" s="78" t="s">
        <v>15</v>
      </c>
      <c r="H81" s="80" t="n">
        <f aca="false">+D_PLLA!C175</f>
        <v>2819.7428</v>
      </c>
      <c r="I81" s="81" t="n">
        <v>1</v>
      </c>
      <c r="J81" s="81"/>
      <c r="K81" s="80" t="n">
        <f aca="false">+I81*H81*F81</f>
        <v>2819.7428</v>
      </c>
      <c r="L81" s="82"/>
      <c r="M81" s="83" t="n">
        <f aca="false">+K81*E81</f>
        <v>33836.9136</v>
      </c>
    </row>
    <row r="82" customFormat="false" ht="18" hidden="false" customHeight="false" outlineLevel="0" collapsed="false">
      <c r="B82" s="69"/>
      <c r="C82" s="77"/>
      <c r="D82" s="78"/>
      <c r="E82" s="79"/>
      <c r="F82" s="79"/>
      <c r="H82" s="52"/>
      <c r="J82" s="74"/>
      <c r="K82" s="80"/>
      <c r="L82" s="75"/>
      <c r="M82" s="85"/>
    </row>
    <row r="83" customFormat="false" ht="18" hidden="false" customHeight="false" outlineLevel="0" collapsed="false">
      <c r="B83" s="86"/>
      <c r="C83" s="87" t="s">
        <v>17</v>
      </c>
      <c r="D83" s="88"/>
      <c r="E83" s="89"/>
      <c r="F83" s="90" t="n">
        <f aca="false">SUM(F13:F82)</f>
        <v>124</v>
      </c>
      <c r="G83" s="91"/>
      <c r="H83" s="92"/>
      <c r="I83" s="93"/>
      <c r="J83" s="93"/>
      <c r="K83" s="92"/>
      <c r="L83" s="94"/>
      <c r="M83" s="95" t="n">
        <f aca="false">SUM(M13:M82)</f>
        <v>2394592.4086</v>
      </c>
    </row>
    <row r="84" customFormat="false" ht="18" hidden="false" customHeight="false" outlineLevel="0" collapsed="false">
      <c r="B84" s="86"/>
      <c r="C84" s="96"/>
      <c r="L84" s="97"/>
      <c r="M84" s="98"/>
    </row>
    <row r="85" customFormat="false" ht="18" hidden="false" customHeight="false" outlineLevel="0" collapsed="false">
      <c r="B85" s="86"/>
      <c r="C85" s="96"/>
      <c r="L85" s="97"/>
      <c r="M85" s="98"/>
    </row>
    <row r="86" customFormat="false" ht="12.75" hidden="false" customHeight="false" outlineLevel="0" collapsed="false">
      <c r="A86" s="0"/>
      <c r="B86" s="99"/>
      <c r="C86" s="100"/>
      <c r="D86" s="100"/>
      <c r="E86" s="101"/>
      <c r="F86" s="102"/>
      <c r="G86" s="100"/>
      <c r="H86" s="103"/>
      <c r="I86" s="100"/>
      <c r="J86" s="100"/>
      <c r="K86" s="103"/>
      <c r="L86" s="100"/>
      <c r="M86" s="104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105" customFormat="true" ht="18" hidden="false" customHeight="false" outlineLevel="0" collapsed="false">
      <c r="B87" s="106" t="s">
        <v>18</v>
      </c>
      <c r="C87" s="107"/>
      <c r="D87" s="108"/>
      <c r="E87" s="109"/>
      <c r="F87" s="110"/>
      <c r="G87" s="111"/>
      <c r="H87" s="112"/>
      <c r="I87" s="113"/>
      <c r="J87" s="113"/>
      <c r="K87" s="112"/>
      <c r="L87" s="114"/>
      <c r="M87" s="115" t="n">
        <f aca="false">+M83</f>
        <v>2394592.4086</v>
      </c>
      <c r="N87" s="116"/>
    </row>
    <row r="88" s="105" customFormat="true" ht="18" hidden="false" customHeight="false" outlineLevel="0" collapsed="false">
      <c r="C88" s="1"/>
      <c r="D88" s="2"/>
      <c r="E88" s="3"/>
      <c r="F88" s="4"/>
      <c r="G88" s="5"/>
      <c r="H88" s="6"/>
      <c r="I88" s="7"/>
      <c r="J88" s="7"/>
      <c r="K88" s="6"/>
      <c r="L88" s="8"/>
      <c r="M88" s="9"/>
      <c r="N88" s="116"/>
    </row>
    <row r="89" customFormat="false" ht="18" hidden="false" customHeight="false" outlineLevel="0" collapsed="false">
      <c r="B89" s="61" t="s">
        <v>19</v>
      </c>
      <c r="C89" s="117"/>
      <c r="D89" s="118"/>
      <c r="E89" s="119"/>
      <c r="F89" s="120"/>
      <c r="G89" s="121"/>
      <c r="H89" s="122"/>
      <c r="I89" s="123"/>
      <c r="J89" s="123"/>
      <c r="K89" s="122"/>
      <c r="L89" s="124"/>
      <c r="M89" s="125"/>
    </row>
    <row r="90" customFormat="false" ht="18" hidden="false" customHeight="false" outlineLevel="0" collapsed="false">
      <c r="B90" s="86"/>
      <c r="C90" s="96"/>
      <c r="G90" s="78"/>
      <c r="L90" s="97"/>
      <c r="M90" s="126"/>
    </row>
    <row r="91" s="10" customFormat="true" ht="18" hidden="false" customHeight="false" outlineLevel="0" collapsed="false">
      <c r="A91" s="1"/>
      <c r="B91" s="86"/>
      <c r="C91" s="84" t="s">
        <v>20</v>
      </c>
      <c r="D91" s="127"/>
      <c r="E91" s="127"/>
      <c r="F91" s="82"/>
      <c r="G91" s="5"/>
      <c r="H91" s="9"/>
      <c r="I91" s="7"/>
      <c r="J91" s="128"/>
      <c r="K91" s="9"/>
      <c r="L91" s="129"/>
      <c r="M91" s="130"/>
    </row>
    <row r="92" s="10" customFormat="true" ht="18" hidden="false" customHeight="false" outlineLevel="0" collapsed="false">
      <c r="A92" s="1"/>
      <c r="B92" s="86"/>
      <c r="C92" s="77" t="s">
        <v>21</v>
      </c>
      <c r="D92" s="127"/>
      <c r="E92" s="127" t="n">
        <v>1</v>
      </c>
      <c r="F92" s="82" t="n">
        <v>124</v>
      </c>
      <c r="G92" s="78" t="s">
        <v>22</v>
      </c>
      <c r="H92" s="9" t="n">
        <v>68</v>
      </c>
      <c r="I92" s="81" t="n">
        <v>1</v>
      </c>
      <c r="J92" s="128"/>
      <c r="K92" s="80" t="n">
        <f aca="false">+I92*H92*F92</f>
        <v>8432</v>
      </c>
      <c r="L92" s="82"/>
      <c r="M92" s="83" t="n">
        <f aca="false">+K92*E92</f>
        <v>8432</v>
      </c>
    </row>
    <row r="93" s="10" customFormat="true" ht="18" hidden="false" customHeight="false" outlineLevel="0" collapsed="false">
      <c r="A93" s="1"/>
      <c r="B93" s="86"/>
      <c r="C93" s="77" t="s">
        <v>23</v>
      </c>
      <c r="D93" s="127"/>
      <c r="E93" s="127" t="n">
        <v>2</v>
      </c>
      <c r="F93" s="82" t="n">
        <v>124</v>
      </c>
      <c r="G93" s="78" t="s">
        <v>22</v>
      </c>
      <c r="H93" s="9" t="n">
        <v>68</v>
      </c>
      <c r="I93" s="81" t="n">
        <v>1</v>
      </c>
      <c r="J93" s="128"/>
      <c r="K93" s="80" t="n">
        <f aca="false">+I93*H93*F93</f>
        <v>8432</v>
      </c>
      <c r="L93" s="82"/>
      <c r="M93" s="83" t="n">
        <f aca="false">+K93*E93</f>
        <v>16864</v>
      </c>
    </row>
    <row r="94" s="10" customFormat="true" ht="18" hidden="false" customHeight="false" outlineLevel="0" collapsed="false">
      <c r="A94" s="1"/>
      <c r="B94" s="86"/>
      <c r="C94" s="77" t="s">
        <v>24</v>
      </c>
      <c r="D94" s="127"/>
      <c r="E94" s="127" t="n">
        <v>1</v>
      </c>
      <c r="F94" s="82" t="n">
        <v>124</v>
      </c>
      <c r="G94" s="78" t="s">
        <v>25</v>
      </c>
      <c r="H94" s="9" t="n">
        <v>45</v>
      </c>
      <c r="I94" s="81" t="n">
        <v>1</v>
      </c>
      <c r="J94" s="128"/>
      <c r="K94" s="80" t="n">
        <f aca="false">+I94*H94*F94</f>
        <v>5580</v>
      </c>
      <c r="L94" s="82"/>
      <c r="M94" s="83" t="n">
        <f aca="false">+K94*E94</f>
        <v>5580</v>
      </c>
    </row>
    <row r="95" s="10" customFormat="true" ht="18" hidden="false" customHeight="false" outlineLevel="0" collapsed="false">
      <c r="A95" s="1"/>
      <c r="B95" s="86"/>
      <c r="C95" s="77" t="s">
        <v>26</v>
      </c>
      <c r="D95" s="127"/>
      <c r="E95" s="127" t="n">
        <v>2</v>
      </c>
      <c r="F95" s="82" t="n">
        <v>124</v>
      </c>
      <c r="G95" s="78" t="s">
        <v>25</v>
      </c>
      <c r="H95" s="9" t="n">
        <v>78</v>
      </c>
      <c r="I95" s="81" t="n">
        <v>1</v>
      </c>
      <c r="J95" s="128"/>
      <c r="K95" s="80" t="n">
        <f aca="false">+I95*H95*F95</f>
        <v>9672</v>
      </c>
      <c r="L95" s="82"/>
      <c r="M95" s="83" t="n">
        <f aca="false">+K95*E95</f>
        <v>19344</v>
      </c>
    </row>
    <row r="96" s="10" customFormat="true" ht="18" hidden="false" customHeight="false" outlineLevel="0" collapsed="false">
      <c r="A96" s="1"/>
      <c r="B96" s="86"/>
      <c r="C96" s="77" t="s">
        <v>27</v>
      </c>
      <c r="D96" s="127"/>
      <c r="E96" s="127" t="n">
        <v>2</v>
      </c>
      <c r="F96" s="82" t="n">
        <v>124</v>
      </c>
      <c r="G96" s="78" t="s">
        <v>25</v>
      </c>
      <c r="H96" s="9" t="n">
        <v>54</v>
      </c>
      <c r="I96" s="81" t="n">
        <v>1</v>
      </c>
      <c r="J96" s="128"/>
      <c r="K96" s="80" t="n">
        <f aca="false">+I96*H96*F96</f>
        <v>6696</v>
      </c>
      <c r="L96" s="82"/>
      <c r="M96" s="83" t="n">
        <f aca="false">+K96*E96</f>
        <v>13392</v>
      </c>
    </row>
    <row r="97" s="10" customFormat="true" ht="18" hidden="false" customHeight="false" outlineLevel="0" collapsed="false">
      <c r="A97" s="1"/>
      <c r="B97" s="86"/>
      <c r="C97" s="77" t="s">
        <v>28</v>
      </c>
      <c r="D97" s="127"/>
      <c r="E97" s="127" t="n">
        <v>2</v>
      </c>
      <c r="F97" s="82" t="n">
        <v>124</v>
      </c>
      <c r="G97" s="78" t="s">
        <v>25</v>
      </c>
      <c r="H97" s="9" t="n">
        <v>10.5</v>
      </c>
      <c r="I97" s="81" t="n">
        <v>1</v>
      </c>
      <c r="J97" s="128"/>
      <c r="K97" s="80" t="n">
        <f aca="false">+I97*H97*F97</f>
        <v>1302</v>
      </c>
      <c r="L97" s="82"/>
      <c r="M97" s="83" t="n">
        <f aca="false">+K97*E97</f>
        <v>2604</v>
      </c>
    </row>
    <row r="98" s="10" customFormat="true" ht="18" hidden="false" customHeight="false" outlineLevel="0" collapsed="false">
      <c r="A98" s="1"/>
      <c r="B98" s="86"/>
      <c r="C98" s="77" t="s">
        <v>29</v>
      </c>
      <c r="D98" s="127"/>
      <c r="E98" s="127" t="n">
        <v>6</v>
      </c>
      <c r="F98" s="82" t="n">
        <v>124</v>
      </c>
      <c r="G98" s="78" t="s">
        <v>22</v>
      </c>
      <c r="H98" s="9" t="n">
        <v>19.5</v>
      </c>
      <c r="I98" s="81" t="n">
        <v>1</v>
      </c>
      <c r="J98" s="128"/>
      <c r="K98" s="80" t="n">
        <f aca="false">+I98*H98*F98</f>
        <v>2418</v>
      </c>
      <c r="L98" s="82"/>
      <c r="M98" s="83" t="n">
        <f aca="false">+K98*E98</f>
        <v>14508</v>
      </c>
    </row>
    <row r="99" s="10" customFormat="true" ht="18" hidden="false" customHeight="false" outlineLevel="0" collapsed="false">
      <c r="A99" s="1"/>
      <c r="B99" s="86"/>
      <c r="C99" s="77" t="s">
        <v>30</v>
      </c>
      <c r="D99" s="127"/>
      <c r="E99" s="127" t="n">
        <v>6</v>
      </c>
      <c r="F99" s="82" t="n">
        <v>124</v>
      </c>
      <c r="G99" s="78" t="s">
        <v>25</v>
      </c>
      <c r="H99" s="9" t="n">
        <v>6</v>
      </c>
      <c r="I99" s="81" t="n">
        <v>1</v>
      </c>
      <c r="J99" s="128"/>
      <c r="K99" s="80" t="n">
        <f aca="false">+I99*H99*F99</f>
        <v>744</v>
      </c>
      <c r="L99" s="82"/>
      <c r="M99" s="83" t="n">
        <f aca="false">+K99*E99</f>
        <v>4464</v>
      </c>
    </row>
    <row r="100" s="10" customFormat="true" ht="18" hidden="false" customHeight="false" outlineLevel="0" collapsed="false">
      <c r="A100" s="1"/>
      <c r="B100" s="86"/>
      <c r="C100" s="77" t="s">
        <v>31</v>
      </c>
      <c r="D100" s="127"/>
      <c r="E100" s="127" t="n">
        <v>2</v>
      </c>
      <c r="F100" s="82" t="n">
        <v>124</v>
      </c>
      <c r="G100" s="78" t="s">
        <v>25</v>
      </c>
      <c r="H100" s="9" t="n">
        <v>54</v>
      </c>
      <c r="I100" s="81" t="n">
        <v>1</v>
      </c>
      <c r="J100" s="128"/>
      <c r="K100" s="80" t="n">
        <f aca="false">+I100*H100*F100</f>
        <v>6696</v>
      </c>
      <c r="L100" s="82"/>
      <c r="M100" s="83" t="n">
        <f aca="false">+K100*E100</f>
        <v>13392</v>
      </c>
    </row>
    <row r="101" s="10" customFormat="true" ht="18" hidden="false" customHeight="false" outlineLevel="0" collapsed="false">
      <c r="A101" s="1"/>
      <c r="B101" s="86"/>
      <c r="C101" s="77" t="s">
        <v>32</v>
      </c>
      <c r="D101" s="127"/>
      <c r="E101" s="127" t="n">
        <v>2</v>
      </c>
      <c r="F101" s="82" t="n">
        <v>124</v>
      </c>
      <c r="G101" s="78" t="s">
        <v>25</v>
      </c>
      <c r="H101" s="9" t="n">
        <v>18</v>
      </c>
      <c r="I101" s="81" t="n">
        <v>1</v>
      </c>
      <c r="J101" s="128"/>
      <c r="K101" s="80" t="n">
        <f aca="false">+I101*H101*F101</f>
        <v>2232</v>
      </c>
      <c r="L101" s="82"/>
      <c r="M101" s="83" t="n">
        <f aca="false">+K101*E101</f>
        <v>4464</v>
      </c>
    </row>
    <row r="102" s="10" customFormat="true" ht="18" hidden="false" customHeight="false" outlineLevel="0" collapsed="false">
      <c r="A102" s="1"/>
      <c r="B102" s="86"/>
      <c r="C102" s="77" t="s">
        <v>33</v>
      </c>
      <c r="D102" s="127"/>
      <c r="E102" s="127" t="n">
        <v>1</v>
      </c>
      <c r="F102" s="82" t="n">
        <v>124</v>
      </c>
      <c r="G102" s="78" t="s">
        <v>25</v>
      </c>
      <c r="H102" s="9" t="n">
        <v>29.5</v>
      </c>
      <c r="I102" s="81" t="n">
        <v>1</v>
      </c>
      <c r="J102" s="128"/>
      <c r="K102" s="80" t="n">
        <f aca="false">+I102*H102*F102</f>
        <v>3658</v>
      </c>
      <c r="L102" s="82"/>
      <c r="M102" s="83" t="n">
        <f aca="false">+K102*E102</f>
        <v>3658</v>
      </c>
    </row>
    <row r="103" s="10" customFormat="true" ht="18" hidden="false" customHeight="false" outlineLevel="0" collapsed="false">
      <c r="A103" s="1"/>
      <c r="B103" s="86"/>
      <c r="C103" s="77" t="s">
        <v>34</v>
      </c>
      <c r="D103" s="127"/>
      <c r="E103" s="127" t="n">
        <v>2</v>
      </c>
      <c r="F103" s="82" t="n">
        <v>124</v>
      </c>
      <c r="G103" s="78" t="s">
        <v>35</v>
      </c>
      <c r="H103" s="9" t="n">
        <v>30</v>
      </c>
      <c r="I103" s="81" t="n">
        <v>1</v>
      </c>
      <c r="J103" s="128"/>
      <c r="K103" s="80" t="n">
        <f aca="false">+I103*H103*F103</f>
        <v>3720</v>
      </c>
      <c r="L103" s="82"/>
      <c r="M103" s="83" t="n">
        <f aca="false">+K103*E103</f>
        <v>7440</v>
      </c>
    </row>
    <row r="104" s="10" customFormat="true" ht="18" hidden="false" customHeight="false" outlineLevel="0" collapsed="false">
      <c r="A104" s="1"/>
      <c r="B104" s="86"/>
      <c r="C104" s="77"/>
      <c r="D104" s="127"/>
      <c r="E104" s="127"/>
      <c r="F104" s="82"/>
      <c r="G104" s="78"/>
      <c r="H104" s="9"/>
      <c r="I104" s="81"/>
      <c r="J104" s="128"/>
      <c r="K104" s="9"/>
      <c r="L104" s="129"/>
      <c r="M104" s="130"/>
    </row>
    <row r="105" s="10" customFormat="true" ht="18" hidden="false" customHeight="false" outlineLevel="0" collapsed="false">
      <c r="A105" s="1"/>
      <c r="B105" s="86"/>
      <c r="C105" s="84" t="s">
        <v>36</v>
      </c>
      <c r="D105" s="127"/>
      <c r="E105" s="127"/>
      <c r="F105" s="82"/>
      <c r="G105" s="78"/>
      <c r="H105" s="9"/>
      <c r="I105" s="81"/>
      <c r="J105" s="128"/>
      <c r="K105" s="9"/>
      <c r="L105" s="129"/>
      <c r="M105" s="130"/>
    </row>
    <row r="106" s="10" customFormat="true" ht="18" hidden="false" customHeight="false" outlineLevel="0" collapsed="false">
      <c r="A106" s="1"/>
      <c r="B106" s="86"/>
      <c r="C106" s="77" t="s">
        <v>37</v>
      </c>
      <c r="D106" s="127"/>
      <c r="E106" s="127" t="n">
        <v>1</v>
      </c>
      <c r="F106" s="82" t="n">
        <v>25</v>
      </c>
      <c r="G106" s="5" t="s">
        <v>25</v>
      </c>
      <c r="H106" s="131" t="n">
        <v>114</v>
      </c>
      <c r="I106" s="81" t="n">
        <v>1</v>
      </c>
      <c r="J106" s="128"/>
      <c r="K106" s="80" t="n">
        <f aca="false">+I106*H106*F106</f>
        <v>2850</v>
      </c>
      <c r="L106" s="82"/>
      <c r="M106" s="83" t="n">
        <f aca="false">+K106*E106</f>
        <v>2850</v>
      </c>
    </row>
    <row r="107" s="10" customFormat="true" ht="18" hidden="false" customHeight="false" outlineLevel="0" collapsed="false">
      <c r="A107" s="1"/>
      <c r="B107" s="86"/>
      <c r="C107" s="77" t="s">
        <v>38</v>
      </c>
      <c r="D107" s="127"/>
      <c r="E107" s="127" t="n">
        <v>1</v>
      </c>
      <c r="F107" s="82" t="n">
        <v>25</v>
      </c>
      <c r="G107" s="5" t="s">
        <v>25</v>
      </c>
      <c r="H107" s="131" t="n">
        <v>30</v>
      </c>
      <c r="I107" s="81" t="n">
        <v>1</v>
      </c>
      <c r="J107" s="128"/>
      <c r="K107" s="80" t="n">
        <f aca="false">+I107*H107*F107</f>
        <v>750</v>
      </c>
      <c r="L107" s="82"/>
      <c r="M107" s="83" t="n">
        <f aca="false">+K107*E107</f>
        <v>750</v>
      </c>
    </row>
    <row r="108" s="10" customFormat="true" ht="18" hidden="false" customHeight="false" outlineLevel="0" collapsed="false">
      <c r="A108" s="1"/>
      <c r="B108" s="86"/>
      <c r="C108" s="77" t="s">
        <v>39</v>
      </c>
      <c r="D108" s="127"/>
      <c r="E108" s="127" t="n">
        <v>4</v>
      </c>
      <c r="F108" s="82" t="n">
        <v>124</v>
      </c>
      <c r="G108" s="5" t="s">
        <v>25</v>
      </c>
      <c r="H108" s="9" t="n">
        <v>40</v>
      </c>
      <c r="I108" s="81" t="n">
        <v>1</v>
      </c>
      <c r="J108" s="128"/>
      <c r="K108" s="80" t="n">
        <f aca="false">+I108*H108*F108</f>
        <v>4960</v>
      </c>
      <c r="L108" s="82"/>
      <c r="M108" s="83" t="n">
        <f aca="false">+K108*E108</f>
        <v>19840</v>
      </c>
    </row>
    <row r="109" s="10" customFormat="true" ht="18" hidden="false" customHeight="false" outlineLevel="0" collapsed="false">
      <c r="A109" s="1"/>
      <c r="B109" s="86"/>
      <c r="C109" s="77"/>
      <c r="D109" s="127"/>
      <c r="E109" s="127"/>
      <c r="F109" s="82"/>
      <c r="G109" s="78"/>
      <c r="H109" s="9"/>
      <c r="I109" s="81"/>
      <c r="J109" s="128"/>
      <c r="K109" s="9"/>
      <c r="L109" s="129"/>
      <c r="M109" s="130"/>
    </row>
    <row r="110" s="10" customFormat="true" ht="18" hidden="false" customHeight="false" outlineLevel="0" collapsed="false">
      <c r="A110" s="1"/>
      <c r="B110" s="86"/>
      <c r="C110" s="84" t="s">
        <v>40</v>
      </c>
      <c r="D110" s="127"/>
      <c r="E110" s="127"/>
      <c r="F110" s="82"/>
      <c r="G110" s="78"/>
      <c r="H110" s="9"/>
      <c r="I110" s="81"/>
      <c r="J110" s="128"/>
      <c r="K110" s="9"/>
      <c r="L110" s="129"/>
      <c r="M110" s="130"/>
    </row>
    <row r="111" s="10" customFormat="true" ht="18" hidden="false" customHeight="false" outlineLevel="0" collapsed="false">
      <c r="A111" s="1"/>
      <c r="B111" s="86"/>
      <c r="C111" s="77" t="s">
        <v>41</v>
      </c>
      <c r="D111" s="127"/>
      <c r="E111" s="132" t="n">
        <v>12</v>
      </c>
      <c r="F111" s="133" t="n">
        <f aca="false">124*1460/12</f>
        <v>15086.6666666667</v>
      </c>
      <c r="G111" s="5" t="s">
        <v>25</v>
      </c>
      <c r="H111" s="9" t="n">
        <v>0.02</v>
      </c>
      <c r="I111" s="81" t="n">
        <v>1</v>
      </c>
      <c r="J111" s="128"/>
      <c r="K111" s="80" t="n">
        <f aca="false">+I111*H111*F111</f>
        <v>301.733333333333</v>
      </c>
      <c r="L111" s="82"/>
      <c r="M111" s="83" t="n">
        <f aca="false">+K111*E111</f>
        <v>3620.8</v>
      </c>
    </row>
    <row r="112" s="10" customFormat="true" ht="18" hidden="false" customHeight="false" outlineLevel="0" collapsed="false">
      <c r="A112" s="1"/>
      <c r="B112" s="86"/>
      <c r="C112" s="77" t="s">
        <v>42</v>
      </c>
      <c r="D112" s="127"/>
      <c r="E112" s="132" t="n">
        <v>12</v>
      </c>
      <c r="F112" s="82" t="n">
        <f aca="false">124*14</f>
        <v>1736</v>
      </c>
      <c r="G112" s="5" t="s">
        <v>25</v>
      </c>
      <c r="H112" s="131" t="n">
        <v>0.9</v>
      </c>
      <c r="I112" s="81" t="n">
        <v>1</v>
      </c>
      <c r="J112" s="128"/>
      <c r="K112" s="80" t="n">
        <f aca="false">+I112*H112*F112</f>
        <v>1562.4</v>
      </c>
      <c r="L112" s="82"/>
      <c r="M112" s="83" t="n">
        <f aca="false">+K112*E112</f>
        <v>18748.8</v>
      </c>
    </row>
    <row r="113" s="10" customFormat="true" ht="18" hidden="false" customHeight="false" outlineLevel="0" collapsed="false">
      <c r="A113" s="1"/>
      <c r="B113" s="86"/>
      <c r="C113" s="77" t="s">
        <v>43</v>
      </c>
      <c r="D113" s="127"/>
      <c r="E113" s="132" t="n">
        <v>10</v>
      </c>
      <c r="F113" s="82" t="n">
        <v>124</v>
      </c>
      <c r="G113" s="5" t="s">
        <v>25</v>
      </c>
      <c r="H113" s="9" t="n">
        <v>18</v>
      </c>
      <c r="I113" s="81" t="n">
        <v>1</v>
      </c>
      <c r="J113" s="128"/>
      <c r="K113" s="80" t="n">
        <f aca="false">+I113*H113*F113</f>
        <v>2232</v>
      </c>
      <c r="L113" s="82"/>
      <c r="M113" s="83" t="n">
        <f aca="false">+K113*E113</f>
        <v>22320</v>
      </c>
    </row>
    <row r="114" s="10" customFormat="true" ht="18" hidden="false" customHeight="false" outlineLevel="0" collapsed="false">
      <c r="A114" s="1"/>
      <c r="B114" s="86"/>
      <c r="C114" s="77" t="s">
        <v>44</v>
      </c>
      <c r="D114" s="127"/>
      <c r="E114" s="132" t="n">
        <v>4</v>
      </c>
      <c r="F114" s="82" t="n">
        <v>124</v>
      </c>
      <c r="G114" s="5" t="s">
        <v>25</v>
      </c>
      <c r="H114" s="9" t="n">
        <v>25</v>
      </c>
      <c r="I114" s="81" t="n">
        <v>1</v>
      </c>
      <c r="J114" s="128"/>
      <c r="K114" s="80" t="n">
        <f aca="false">+I114*H114*F114</f>
        <v>3100</v>
      </c>
      <c r="L114" s="82"/>
      <c r="M114" s="83" t="n">
        <f aca="false">+K114*E114</f>
        <v>12400</v>
      </c>
    </row>
    <row r="115" s="10" customFormat="true" ht="18" hidden="false" customHeight="false" outlineLevel="0" collapsed="false">
      <c r="A115" s="1"/>
      <c r="B115" s="86"/>
      <c r="C115" s="77" t="s">
        <v>45</v>
      </c>
      <c r="D115" s="127"/>
      <c r="E115" s="132" t="n">
        <v>7</v>
      </c>
      <c r="F115" s="82" t="n">
        <v>124</v>
      </c>
      <c r="G115" s="5" t="s">
        <v>25</v>
      </c>
      <c r="H115" s="131" t="n">
        <v>18</v>
      </c>
      <c r="I115" s="81" t="n">
        <v>1</v>
      </c>
      <c r="J115" s="128"/>
      <c r="K115" s="80" t="n">
        <f aca="false">+I115*H115*F115</f>
        <v>2232</v>
      </c>
      <c r="L115" s="82"/>
      <c r="M115" s="83" t="n">
        <f aca="false">+K115*E115</f>
        <v>15624</v>
      </c>
    </row>
    <row r="116" s="10" customFormat="true" ht="18" hidden="false" customHeight="false" outlineLevel="0" collapsed="false">
      <c r="A116" s="1"/>
      <c r="B116" s="86"/>
      <c r="C116" s="77" t="s">
        <v>46</v>
      </c>
      <c r="D116" s="127"/>
      <c r="E116" s="132" t="n">
        <v>1</v>
      </c>
      <c r="F116" s="82" t="n">
        <v>62</v>
      </c>
      <c r="G116" s="5" t="s">
        <v>25</v>
      </c>
      <c r="H116" s="131" t="n">
        <v>28</v>
      </c>
      <c r="I116" s="81" t="n">
        <v>1</v>
      </c>
      <c r="J116" s="128"/>
      <c r="K116" s="80" t="n">
        <f aca="false">+I116*H116*F116</f>
        <v>1736</v>
      </c>
      <c r="L116" s="82"/>
      <c r="M116" s="83" t="n">
        <f aca="false">+K116*E116</f>
        <v>1736</v>
      </c>
    </row>
    <row r="117" s="10" customFormat="true" ht="18" hidden="false" customHeight="false" outlineLevel="0" collapsed="false">
      <c r="A117" s="1"/>
      <c r="B117" s="86"/>
      <c r="C117" s="77" t="s">
        <v>47</v>
      </c>
      <c r="D117" s="127"/>
      <c r="E117" s="132" t="n">
        <v>1</v>
      </c>
      <c r="F117" s="82" t="n">
        <v>500</v>
      </c>
      <c r="G117" s="5" t="s">
        <v>48</v>
      </c>
      <c r="H117" s="131" t="n">
        <v>2.25</v>
      </c>
      <c r="I117" s="81" t="n">
        <v>1</v>
      </c>
      <c r="J117" s="128"/>
      <c r="K117" s="80" t="n">
        <f aca="false">+I117*H117*F117</f>
        <v>1125</v>
      </c>
      <c r="L117" s="82"/>
      <c r="M117" s="83" t="n">
        <f aca="false">+K117*E117</f>
        <v>1125</v>
      </c>
    </row>
    <row r="118" s="10" customFormat="true" ht="18" hidden="false" customHeight="false" outlineLevel="0" collapsed="false">
      <c r="A118" s="1"/>
      <c r="B118" s="86"/>
      <c r="C118" s="77" t="s">
        <v>49</v>
      </c>
      <c r="D118" s="127"/>
      <c r="E118" s="132" t="n">
        <v>1</v>
      </c>
      <c r="F118" s="82" t="n">
        <v>124</v>
      </c>
      <c r="G118" s="5" t="s">
        <v>25</v>
      </c>
      <c r="H118" s="131" t="n">
        <v>18</v>
      </c>
      <c r="I118" s="81" t="n">
        <v>1</v>
      </c>
      <c r="J118" s="128"/>
      <c r="K118" s="80" t="n">
        <f aca="false">+I118*H118*F118</f>
        <v>2232</v>
      </c>
      <c r="L118" s="82"/>
      <c r="M118" s="83" t="n">
        <f aca="false">+K118*E118</f>
        <v>2232</v>
      </c>
    </row>
    <row r="119" s="10" customFormat="true" ht="18" hidden="false" customHeight="false" outlineLevel="0" collapsed="false">
      <c r="A119" s="1"/>
      <c r="B119" s="86"/>
      <c r="C119" s="77" t="s">
        <v>50</v>
      </c>
      <c r="D119" s="127"/>
      <c r="E119" s="132" t="n">
        <v>1</v>
      </c>
      <c r="F119" s="82" t="n">
        <v>62</v>
      </c>
      <c r="G119" s="5" t="s">
        <v>25</v>
      </c>
      <c r="H119" s="131" t="n">
        <v>31</v>
      </c>
      <c r="I119" s="81" t="n">
        <v>1</v>
      </c>
      <c r="J119" s="128"/>
      <c r="K119" s="80" t="n">
        <f aca="false">+I119*H119*F119</f>
        <v>1922</v>
      </c>
      <c r="L119" s="82"/>
      <c r="M119" s="83" t="n">
        <f aca="false">+K119*E119</f>
        <v>1922</v>
      </c>
    </row>
    <row r="120" s="10" customFormat="true" ht="18" hidden="false" customHeight="false" outlineLevel="0" collapsed="false">
      <c r="A120" s="1"/>
      <c r="B120" s="86"/>
      <c r="C120" s="77"/>
      <c r="D120" s="127"/>
      <c r="E120" s="132"/>
      <c r="F120" s="82"/>
      <c r="G120" s="5"/>
      <c r="H120" s="131"/>
      <c r="I120" s="81"/>
      <c r="J120" s="128"/>
      <c r="K120" s="9"/>
      <c r="L120" s="129"/>
      <c r="M120" s="130"/>
    </row>
    <row r="121" s="10" customFormat="true" ht="18" hidden="false" customHeight="false" outlineLevel="0" collapsed="false">
      <c r="A121" s="1"/>
      <c r="B121" s="86"/>
      <c r="C121" s="77" t="s">
        <v>51</v>
      </c>
      <c r="D121" s="127"/>
      <c r="E121" s="132" t="n">
        <v>1</v>
      </c>
      <c r="F121" s="82" t="n">
        <v>300</v>
      </c>
      <c r="G121" s="5" t="s">
        <v>52</v>
      </c>
      <c r="H121" s="131" t="n">
        <v>30</v>
      </c>
      <c r="I121" s="81" t="n">
        <v>1</v>
      </c>
      <c r="J121" s="128"/>
      <c r="K121" s="80" t="n">
        <f aca="false">+I121*H121*F121</f>
        <v>9000</v>
      </c>
      <c r="L121" s="82"/>
      <c r="M121" s="83" t="n">
        <f aca="false">+K121*E121</f>
        <v>9000</v>
      </c>
    </row>
    <row r="122" s="10" customFormat="true" ht="18" hidden="false" customHeight="false" outlineLevel="0" collapsed="false">
      <c r="A122" s="1"/>
      <c r="B122" s="86"/>
      <c r="C122" s="10" t="s">
        <v>53</v>
      </c>
      <c r="D122" s="127"/>
      <c r="E122" s="132" t="n">
        <v>1</v>
      </c>
      <c r="F122" s="82" t="n">
        <v>200</v>
      </c>
      <c r="G122" s="5" t="s">
        <v>54</v>
      </c>
      <c r="H122" s="131" t="n">
        <v>18</v>
      </c>
      <c r="I122" s="81" t="n">
        <v>1</v>
      </c>
      <c r="J122" s="128"/>
      <c r="K122" s="80" t="n">
        <f aca="false">+I122*H122*F122</f>
        <v>3600</v>
      </c>
      <c r="L122" s="82"/>
      <c r="M122" s="83" t="n">
        <f aca="false">+K122*E122</f>
        <v>3600</v>
      </c>
    </row>
    <row r="123" s="10" customFormat="true" ht="18" hidden="false" customHeight="false" outlineLevel="0" collapsed="false">
      <c r="A123" s="1"/>
      <c r="B123" s="86"/>
      <c r="C123" s="77" t="s">
        <v>55</v>
      </c>
      <c r="D123" s="127"/>
      <c r="E123" s="132" t="n">
        <v>1</v>
      </c>
      <c r="F123" s="82" t="n">
        <v>100</v>
      </c>
      <c r="G123" s="5" t="s">
        <v>52</v>
      </c>
      <c r="H123" s="131" t="n">
        <v>98</v>
      </c>
      <c r="I123" s="81" t="n">
        <v>1</v>
      </c>
      <c r="J123" s="128"/>
      <c r="K123" s="80" t="n">
        <f aca="false">+I123*H123*F123</f>
        <v>9800</v>
      </c>
      <c r="L123" s="82"/>
      <c r="M123" s="83" t="n">
        <f aca="false">+K123*E123</f>
        <v>9800</v>
      </c>
    </row>
    <row r="124" s="10" customFormat="true" ht="18" hidden="false" customHeight="false" outlineLevel="0" collapsed="false">
      <c r="A124" s="1"/>
      <c r="B124" s="86"/>
      <c r="C124" s="77"/>
      <c r="D124" s="127"/>
      <c r="E124" s="132"/>
      <c r="F124" s="82"/>
      <c r="G124" s="5"/>
      <c r="H124" s="131"/>
      <c r="I124" s="81"/>
      <c r="J124" s="128"/>
      <c r="K124" s="9"/>
      <c r="L124" s="129"/>
      <c r="M124" s="130"/>
    </row>
    <row r="125" s="10" customFormat="true" ht="18" hidden="false" customHeight="false" outlineLevel="0" collapsed="false">
      <c r="A125" s="1"/>
      <c r="B125" s="86"/>
      <c r="C125" s="77" t="s">
        <v>56</v>
      </c>
      <c r="D125" s="127"/>
      <c r="E125" s="132" t="n">
        <v>1</v>
      </c>
      <c r="F125" s="82" t="n">
        <v>640</v>
      </c>
      <c r="G125" s="5" t="s">
        <v>57</v>
      </c>
      <c r="H125" s="131" t="n">
        <v>60</v>
      </c>
      <c r="I125" s="81" t="n">
        <v>1</v>
      </c>
      <c r="J125" s="128"/>
      <c r="K125" s="80" t="n">
        <f aca="false">+I125*H125*F125</f>
        <v>38400</v>
      </c>
      <c r="L125" s="82"/>
      <c r="M125" s="83" t="n">
        <f aca="false">+K125*E125</f>
        <v>38400</v>
      </c>
    </row>
    <row r="126" s="10" customFormat="true" ht="18" hidden="false" customHeight="false" outlineLevel="0" collapsed="false">
      <c r="A126" s="1"/>
      <c r="B126" s="86"/>
      <c r="C126" s="77"/>
      <c r="D126" s="127"/>
      <c r="E126" s="132"/>
      <c r="F126" s="82"/>
      <c r="G126" s="5"/>
      <c r="H126" s="131"/>
      <c r="I126" s="81"/>
      <c r="J126" s="128"/>
      <c r="K126" s="9"/>
      <c r="L126" s="129"/>
      <c r="M126" s="130"/>
    </row>
    <row r="127" s="10" customFormat="true" ht="18" hidden="false" customHeight="false" outlineLevel="0" collapsed="false">
      <c r="A127" s="1"/>
      <c r="B127" s="86"/>
      <c r="C127" s="77" t="s">
        <v>58</v>
      </c>
      <c r="D127" s="127"/>
      <c r="E127" s="132" t="n">
        <v>1</v>
      </c>
      <c r="F127" s="82" t="n">
        <v>10</v>
      </c>
      <c r="G127" s="5" t="s">
        <v>59</v>
      </c>
      <c r="H127" s="131" t="n">
        <v>240</v>
      </c>
      <c r="I127" s="81" t="n">
        <v>1</v>
      </c>
      <c r="J127" s="128"/>
      <c r="K127" s="80" t="n">
        <f aca="false">+I127*H127*F127</f>
        <v>2400</v>
      </c>
      <c r="L127" s="82"/>
      <c r="M127" s="83" t="n">
        <f aca="false">+K127*E127</f>
        <v>2400</v>
      </c>
    </row>
    <row r="128" s="10" customFormat="true" ht="18" hidden="false" customHeight="false" outlineLevel="0" collapsed="false">
      <c r="A128" s="1"/>
      <c r="B128" s="86"/>
      <c r="C128" s="77"/>
      <c r="D128" s="127"/>
      <c r="E128" s="132"/>
      <c r="F128" s="82"/>
      <c r="G128" s="5"/>
      <c r="H128" s="131"/>
      <c r="I128" s="81"/>
      <c r="J128" s="128"/>
      <c r="K128" s="9"/>
      <c r="L128" s="129"/>
      <c r="M128" s="130"/>
    </row>
    <row r="129" s="10" customFormat="true" ht="18" hidden="false" customHeight="false" outlineLevel="0" collapsed="false">
      <c r="A129" s="1"/>
      <c r="B129" s="86"/>
      <c r="C129" s="84" t="s">
        <v>60</v>
      </c>
      <c r="D129" s="78"/>
      <c r="E129" s="79"/>
      <c r="F129" s="82"/>
      <c r="G129" s="78"/>
      <c r="H129" s="9"/>
      <c r="I129" s="81"/>
      <c r="J129" s="128"/>
      <c r="K129" s="52"/>
      <c r="L129" s="129"/>
      <c r="M129" s="130"/>
    </row>
    <row r="130" s="10" customFormat="true" ht="18" hidden="false" customHeight="false" outlineLevel="0" collapsed="false">
      <c r="A130" s="1"/>
      <c r="B130" s="86"/>
      <c r="C130" s="77" t="s">
        <v>61</v>
      </c>
      <c r="D130" s="134" t="s">
        <v>62</v>
      </c>
      <c r="E130" s="79" t="n">
        <v>12</v>
      </c>
      <c r="F130" s="82" t="n">
        <f aca="false">35*30</f>
        <v>1050</v>
      </c>
      <c r="G130" s="78" t="s">
        <v>63</v>
      </c>
      <c r="H130" s="9" t="n">
        <v>13.94</v>
      </c>
      <c r="I130" s="81" t="n">
        <v>1</v>
      </c>
      <c r="J130" s="128"/>
      <c r="K130" s="80" t="n">
        <f aca="false">+I130*H130*F130</f>
        <v>14637</v>
      </c>
      <c r="L130" s="82"/>
      <c r="M130" s="83" t="n">
        <f aca="false">+K130*E130</f>
        <v>175644</v>
      </c>
    </row>
    <row r="131" s="10" customFormat="true" ht="18" hidden="false" customHeight="false" outlineLevel="0" collapsed="false">
      <c r="A131" s="1"/>
      <c r="B131" s="86"/>
      <c r="C131" s="77"/>
      <c r="D131" s="134"/>
      <c r="E131" s="79"/>
      <c r="F131" s="82"/>
      <c r="G131" s="78"/>
      <c r="H131" s="9"/>
      <c r="I131" s="81"/>
      <c r="J131" s="128"/>
      <c r="K131" s="9"/>
      <c r="L131" s="129"/>
      <c r="M131" s="130"/>
    </row>
    <row r="132" s="10" customFormat="true" ht="18" hidden="false" customHeight="false" outlineLevel="0" collapsed="false">
      <c r="A132" s="1"/>
      <c r="B132" s="86"/>
      <c r="C132" s="84" t="s">
        <v>60</v>
      </c>
      <c r="D132" s="78"/>
      <c r="E132" s="79"/>
      <c r="F132" s="82"/>
      <c r="G132" s="78"/>
      <c r="H132" s="9"/>
      <c r="I132" s="81"/>
      <c r="J132" s="128"/>
      <c r="K132" s="52"/>
      <c r="L132" s="129"/>
      <c r="M132" s="130"/>
    </row>
    <row r="133" s="10" customFormat="true" ht="18" hidden="false" customHeight="false" outlineLevel="0" collapsed="false">
      <c r="A133" s="1"/>
      <c r="B133" s="86"/>
      <c r="C133" s="77" t="s">
        <v>64</v>
      </c>
      <c r="D133" s="134" t="s">
        <v>65</v>
      </c>
      <c r="E133" s="79" t="n">
        <v>12</v>
      </c>
      <c r="F133" s="82" t="n">
        <f aca="false">25*30</f>
        <v>750</v>
      </c>
      <c r="G133" s="78" t="s">
        <v>63</v>
      </c>
      <c r="H133" s="9" t="n">
        <v>13.94</v>
      </c>
      <c r="I133" s="81" t="n">
        <v>1</v>
      </c>
      <c r="J133" s="128"/>
      <c r="K133" s="80" t="n">
        <f aca="false">+I133*H133*F133</f>
        <v>10455</v>
      </c>
      <c r="L133" s="82"/>
      <c r="M133" s="83" t="n">
        <f aca="false">+K133*E133</f>
        <v>125460</v>
      </c>
    </row>
    <row r="134" s="10" customFormat="true" ht="18" hidden="false" customHeight="false" outlineLevel="0" collapsed="false">
      <c r="A134" s="1"/>
      <c r="B134" s="86"/>
      <c r="C134" s="77"/>
      <c r="D134" s="127"/>
      <c r="E134" s="132"/>
      <c r="F134" s="79"/>
      <c r="G134" s="78"/>
      <c r="H134" s="9"/>
      <c r="I134" s="81"/>
      <c r="J134" s="128"/>
      <c r="K134" s="9"/>
      <c r="L134" s="129"/>
      <c r="M134" s="130"/>
    </row>
    <row r="135" s="10" customFormat="true" ht="18" hidden="false" customHeight="false" outlineLevel="0" collapsed="false">
      <c r="A135" s="1"/>
      <c r="B135" s="86"/>
      <c r="C135" s="84" t="s">
        <v>66</v>
      </c>
      <c r="D135" s="78"/>
      <c r="E135" s="79"/>
      <c r="F135" s="82"/>
      <c r="G135" s="78"/>
      <c r="H135" s="9"/>
      <c r="I135" s="81"/>
      <c r="J135" s="128"/>
      <c r="K135" s="52"/>
      <c r="L135" s="129"/>
      <c r="M135" s="130"/>
    </row>
    <row r="136" s="10" customFormat="true" ht="18" hidden="false" customHeight="false" outlineLevel="0" collapsed="false">
      <c r="A136" s="1"/>
      <c r="B136" s="86"/>
      <c r="C136" s="77" t="s">
        <v>67</v>
      </c>
      <c r="D136" s="134" t="s">
        <v>68</v>
      </c>
      <c r="E136" s="79" t="n">
        <v>12</v>
      </c>
      <c r="F136" s="82" t="n">
        <f aca="false">2.5*30</f>
        <v>75</v>
      </c>
      <c r="G136" s="78" t="s">
        <v>63</v>
      </c>
      <c r="H136" s="9" t="n">
        <v>14.27</v>
      </c>
      <c r="I136" s="81" t="n">
        <v>1</v>
      </c>
      <c r="J136" s="128"/>
      <c r="K136" s="80" t="n">
        <f aca="false">+I136*H136*F136</f>
        <v>1070.25</v>
      </c>
      <c r="L136" s="82"/>
      <c r="M136" s="83" t="n">
        <f aca="false">+K136*E136</f>
        <v>12843</v>
      </c>
    </row>
    <row r="137" s="10" customFormat="true" ht="18" hidden="false" customHeight="false" outlineLevel="0" collapsed="false">
      <c r="A137" s="1"/>
      <c r="B137" s="86"/>
      <c r="C137" s="77"/>
      <c r="D137" s="127"/>
      <c r="E137" s="132"/>
      <c r="F137" s="79"/>
      <c r="G137" s="78"/>
      <c r="H137" s="9"/>
      <c r="I137" s="81"/>
      <c r="J137" s="128"/>
      <c r="K137" s="9"/>
      <c r="L137" s="129"/>
      <c r="M137" s="130"/>
    </row>
    <row r="138" s="10" customFormat="true" ht="18" hidden="false" customHeight="false" outlineLevel="0" collapsed="false">
      <c r="A138" s="1"/>
      <c r="B138" s="86"/>
      <c r="C138" s="135"/>
      <c r="D138" s="127"/>
      <c r="E138" s="132"/>
      <c r="F138" s="79"/>
      <c r="G138" s="5"/>
      <c r="H138" s="9"/>
      <c r="I138" s="81"/>
      <c r="J138" s="128"/>
      <c r="K138" s="52"/>
      <c r="L138" s="129"/>
      <c r="M138" s="130"/>
    </row>
    <row r="139" s="105" customFormat="true" ht="18" hidden="false" customHeight="false" outlineLevel="0" collapsed="false">
      <c r="B139" s="136" t="s">
        <v>69</v>
      </c>
      <c r="C139" s="137"/>
      <c r="D139" s="138"/>
      <c r="E139" s="139"/>
      <c r="F139" s="140"/>
      <c r="G139" s="141"/>
      <c r="H139" s="142"/>
      <c r="I139" s="143"/>
      <c r="J139" s="143"/>
      <c r="K139" s="142"/>
      <c r="L139" s="144"/>
      <c r="M139" s="115" t="n">
        <f aca="false">SUM(M90:M138)</f>
        <v>594457.6</v>
      </c>
      <c r="N139" s="116"/>
    </row>
    <row r="140" s="105" customFormat="true" ht="18" hidden="false" customHeight="false" outlineLevel="0" collapsed="false">
      <c r="C140" s="145"/>
      <c r="D140" s="146"/>
      <c r="E140" s="147"/>
      <c r="F140" s="132"/>
      <c r="G140" s="127"/>
      <c r="H140" s="148"/>
      <c r="I140" s="149"/>
      <c r="J140" s="149"/>
      <c r="K140" s="148"/>
      <c r="L140" s="150"/>
      <c r="M140" s="9"/>
      <c r="N140" s="116"/>
    </row>
    <row r="141" s="105" customFormat="true" ht="18" hidden="false" customHeight="false" outlineLevel="0" collapsed="false">
      <c r="C141" s="145"/>
      <c r="D141" s="146"/>
      <c r="E141" s="147"/>
      <c r="F141" s="132"/>
      <c r="G141" s="127"/>
      <c r="H141" s="148"/>
      <c r="I141" s="149"/>
      <c r="J141" s="149"/>
      <c r="K141" s="148"/>
      <c r="L141" s="150"/>
      <c r="M141" s="9"/>
      <c r="N141" s="116"/>
    </row>
    <row r="142" customFormat="false" ht="21" hidden="false" customHeight="true" outlineLevel="0" collapsed="false">
      <c r="B142" s="61" t="s">
        <v>70</v>
      </c>
      <c r="C142" s="117"/>
      <c r="D142" s="118"/>
      <c r="E142" s="119"/>
      <c r="F142" s="120"/>
      <c r="G142" s="121"/>
      <c r="H142" s="122"/>
      <c r="I142" s="123"/>
      <c r="J142" s="123"/>
      <c r="K142" s="122"/>
      <c r="L142" s="124"/>
      <c r="M142" s="125"/>
    </row>
    <row r="143" customFormat="false" ht="21" hidden="false" customHeight="true" outlineLevel="0" collapsed="false">
      <c r="B143" s="69" t="s">
        <v>71</v>
      </c>
      <c r="C143" s="84"/>
      <c r="D143" s="77"/>
      <c r="E143" s="151"/>
      <c r="F143" s="82"/>
      <c r="G143" s="78"/>
      <c r="H143" s="9"/>
      <c r="J143" s="81"/>
      <c r="K143" s="9"/>
      <c r="L143" s="97"/>
      <c r="M143" s="126"/>
    </row>
    <row r="144" customFormat="false" ht="21" hidden="false" customHeight="true" outlineLevel="0" collapsed="false">
      <c r="B144" s="69"/>
      <c r="C144" s="84" t="s">
        <v>72</v>
      </c>
      <c r="D144" s="77"/>
      <c r="E144" s="151"/>
      <c r="F144" s="82"/>
      <c r="G144" s="78"/>
      <c r="H144" s="9"/>
      <c r="J144" s="81"/>
      <c r="K144" s="9"/>
      <c r="L144" s="97"/>
      <c r="M144" s="126"/>
    </row>
    <row r="145" customFormat="false" ht="21" hidden="false" customHeight="true" outlineLevel="0" collapsed="false">
      <c r="B145" s="86"/>
      <c r="C145" s="77" t="s">
        <v>73</v>
      </c>
      <c r="D145" s="77"/>
      <c r="E145" s="133" t="n">
        <v>2</v>
      </c>
      <c r="F145" s="82" t="n">
        <v>1</v>
      </c>
      <c r="G145" s="78" t="s">
        <v>74</v>
      </c>
      <c r="H145" s="9" t="n">
        <v>281</v>
      </c>
      <c r="I145" s="81" t="n">
        <v>1</v>
      </c>
      <c r="J145" s="81"/>
      <c r="K145" s="80" t="n">
        <f aca="false">+I145*H145*F145</f>
        <v>281</v>
      </c>
      <c r="L145" s="82"/>
      <c r="M145" s="83" t="n">
        <f aca="false">+K145*E145</f>
        <v>562</v>
      </c>
    </row>
    <row r="146" customFormat="false" ht="21" hidden="false" customHeight="true" outlineLevel="0" collapsed="false">
      <c r="B146" s="86"/>
      <c r="C146" s="77" t="s">
        <v>75</v>
      </c>
      <c r="D146" s="77"/>
      <c r="E146" s="133" t="n">
        <v>2</v>
      </c>
      <c r="F146" s="82" t="n">
        <v>1</v>
      </c>
      <c r="G146" s="78" t="s">
        <v>25</v>
      </c>
      <c r="H146" s="9" t="n">
        <v>280</v>
      </c>
      <c r="I146" s="81" t="n">
        <v>1</v>
      </c>
      <c r="J146" s="81"/>
      <c r="K146" s="80" t="n">
        <f aca="false">+I146*H146*F146</f>
        <v>280</v>
      </c>
      <c r="L146" s="82"/>
      <c r="M146" s="83" t="n">
        <f aca="false">+K146*E146</f>
        <v>560</v>
      </c>
    </row>
    <row r="147" customFormat="false" ht="21" hidden="false" customHeight="true" outlineLevel="0" collapsed="false">
      <c r="B147" s="86"/>
      <c r="C147" s="77" t="s">
        <v>76</v>
      </c>
      <c r="D147" s="77"/>
      <c r="E147" s="133" t="n">
        <v>12</v>
      </c>
      <c r="F147" s="82" t="n">
        <v>1</v>
      </c>
      <c r="G147" s="78" t="s">
        <v>25</v>
      </c>
      <c r="H147" s="9" t="n">
        <v>15</v>
      </c>
      <c r="I147" s="81" t="n">
        <v>1</v>
      </c>
      <c r="J147" s="81"/>
      <c r="K147" s="80" t="n">
        <f aca="false">+I147*H147*F147</f>
        <v>15</v>
      </c>
      <c r="L147" s="82"/>
      <c r="M147" s="83" t="n">
        <f aca="false">+K147*E147</f>
        <v>180</v>
      </c>
    </row>
    <row r="148" customFormat="false" ht="21" hidden="false" customHeight="true" outlineLevel="0" collapsed="false">
      <c r="B148" s="86"/>
      <c r="C148" s="77" t="s">
        <v>77</v>
      </c>
      <c r="D148" s="77"/>
      <c r="E148" s="133" t="n">
        <v>2</v>
      </c>
      <c r="F148" s="82" t="n">
        <v>1</v>
      </c>
      <c r="G148" s="78" t="s">
        <v>25</v>
      </c>
      <c r="H148" s="9" t="n">
        <v>15</v>
      </c>
      <c r="I148" s="81" t="n">
        <v>1</v>
      </c>
      <c r="J148" s="81"/>
      <c r="K148" s="80" t="n">
        <f aca="false">+I148*H148*F148</f>
        <v>15</v>
      </c>
      <c r="L148" s="82"/>
      <c r="M148" s="83" t="n">
        <f aca="false">+K148*E148</f>
        <v>30</v>
      </c>
    </row>
    <row r="149" customFormat="false" ht="21" hidden="false" customHeight="true" outlineLevel="0" collapsed="false">
      <c r="B149" s="86"/>
      <c r="C149" s="77" t="s">
        <v>78</v>
      </c>
      <c r="D149" s="77"/>
      <c r="E149" s="133" t="n">
        <v>12</v>
      </c>
      <c r="F149" s="82" t="n">
        <v>1</v>
      </c>
      <c r="G149" s="78" t="s">
        <v>25</v>
      </c>
      <c r="H149" s="9" t="n">
        <v>15</v>
      </c>
      <c r="I149" s="81" t="n">
        <v>1</v>
      </c>
      <c r="J149" s="81"/>
      <c r="K149" s="80" t="n">
        <f aca="false">+I149*H149*F149</f>
        <v>15</v>
      </c>
      <c r="L149" s="82"/>
      <c r="M149" s="83" t="n">
        <f aca="false">+K149*E149</f>
        <v>180</v>
      </c>
    </row>
    <row r="150" customFormat="false" ht="21" hidden="false" customHeight="true" outlineLevel="0" collapsed="false">
      <c r="B150" s="86"/>
      <c r="C150" s="77" t="s">
        <v>79</v>
      </c>
      <c r="D150" s="77"/>
      <c r="E150" s="133" t="n">
        <v>12</v>
      </c>
      <c r="F150" s="82" t="n">
        <v>1</v>
      </c>
      <c r="G150" s="78" t="s">
        <v>25</v>
      </c>
      <c r="H150" s="9" t="n">
        <v>15</v>
      </c>
      <c r="I150" s="81" t="n">
        <v>1</v>
      </c>
      <c r="J150" s="81"/>
      <c r="K150" s="80" t="n">
        <f aca="false">+I150*H150*F150</f>
        <v>15</v>
      </c>
      <c r="L150" s="82"/>
      <c r="M150" s="83" t="n">
        <f aca="false">+K150*E150</f>
        <v>180</v>
      </c>
    </row>
    <row r="151" customFormat="false" ht="21" hidden="false" customHeight="true" outlineLevel="0" collapsed="false">
      <c r="B151" s="86"/>
      <c r="C151" s="77" t="s">
        <v>80</v>
      </c>
      <c r="D151" s="77"/>
      <c r="E151" s="133" t="n">
        <v>1</v>
      </c>
      <c r="F151" s="82" t="n">
        <v>1</v>
      </c>
      <c r="G151" s="78" t="s">
        <v>74</v>
      </c>
      <c r="H151" s="9" t="n">
        <v>16.17</v>
      </c>
      <c r="I151" s="81" t="n">
        <v>1</v>
      </c>
      <c r="J151" s="81"/>
      <c r="K151" s="80" t="n">
        <f aca="false">+I151*H151*F151</f>
        <v>16.17</v>
      </c>
      <c r="L151" s="82"/>
      <c r="M151" s="83" t="n">
        <f aca="false">+K151*E151</f>
        <v>16.17</v>
      </c>
    </row>
    <row r="152" customFormat="false" ht="21" hidden="false" customHeight="true" outlineLevel="0" collapsed="false">
      <c r="B152" s="86"/>
      <c r="C152" s="77"/>
      <c r="D152" s="77"/>
      <c r="E152" s="133"/>
      <c r="F152" s="82"/>
      <c r="G152" s="78"/>
      <c r="H152" s="9"/>
      <c r="I152" s="81"/>
      <c r="J152" s="81"/>
      <c r="K152" s="9"/>
      <c r="L152" s="97"/>
      <c r="M152" s="126"/>
    </row>
    <row r="153" customFormat="false" ht="21" hidden="false" customHeight="true" outlineLevel="0" collapsed="false">
      <c r="B153" s="86"/>
      <c r="C153" s="84" t="s">
        <v>81</v>
      </c>
      <c r="D153" s="77"/>
      <c r="E153" s="151"/>
      <c r="F153" s="82"/>
      <c r="G153" s="78"/>
      <c r="H153" s="9"/>
      <c r="J153" s="81"/>
      <c r="K153" s="9"/>
      <c r="L153" s="97"/>
      <c r="M153" s="126"/>
    </row>
    <row r="154" customFormat="false" ht="21" hidden="false" customHeight="true" outlineLevel="0" collapsed="false">
      <c r="B154" s="86"/>
      <c r="C154" s="77" t="s">
        <v>73</v>
      </c>
      <c r="D154" s="77"/>
      <c r="E154" s="133" t="n">
        <v>2</v>
      </c>
      <c r="F154" s="82" t="n">
        <v>1</v>
      </c>
      <c r="G154" s="78" t="s">
        <v>74</v>
      </c>
      <c r="H154" s="9" t="n">
        <v>281</v>
      </c>
      <c r="I154" s="81" t="n">
        <v>1</v>
      </c>
      <c r="J154" s="81"/>
      <c r="K154" s="80" t="n">
        <f aca="false">+I154*H154*F154</f>
        <v>281</v>
      </c>
      <c r="L154" s="82"/>
      <c r="M154" s="83" t="n">
        <f aca="false">+K154*E154</f>
        <v>562</v>
      </c>
    </row>
    <row r="155" customFormat="false" ht="21" hidden="false" customHeight="true" outlineLevel="0" collapsed="false">
      <c r="B155" s="86"/>
      <c r="C155" s="77" t="s">
        <v>75</v>
      </c>
      <c r="D155" s="77"/>
      <c r="E155" s="133" t="n">
        <v>2</v>
      </c>
      <c r="F155" s="82" t="n">
        <v>1</v>
      </c>
      <c r="G155" s="78" t="s">
        <v>25</v>
      </c>
      <c r="H155" s="9" t="n">
        <v>280</v>
      </c>
      <c r="I155" s="81" t="n">
        <v>1</v>
      </c>
      <c r="J155" s="81"/>
      <c r="K155" s="80" t="n">
        <f aca="false">+I155*H155*F155</f>
        <v>280</v>
      </c>
      <c r="L155" s="82"/>
      <c r="M155" s="83" t="n">
        <f aca="false">+K155*E155</f>
        <v>560</v>
      </c>
    </row>
    <row r="156" customFormat="false" ht="21" hidden="false" customHeight="true" outlineLevel="0" collapsed="false">
      <c r="B156" s="86"/>
      <c r="C156" s="77" t="s">
        <v>76</v>
      </c>
      <c r="D156" s="77"/>
      <c r="E156" s="133" t="n">
        <v>12</v>
      </c>
      <c r="F156" s="82" t="n">
        <v>1</v>
      </c>
      <c r="G156" s="78" t="s">
        <v>25</v>
      </c>
      <c r="H156" s="9" t="n">
        <v>15</v>
      </c>
      <c r="I156" s="81" t="n">
        <v>1</v>
      </c>
      <c r="J156" s="81"/>
      <c r="K156" s="80" t="n">
        <f aca="false">+I156*H156*F156</f>
        <v>15</v>
      </c>
      <c r="L156" s="82"/>
      <c r="M156" s="83" t="n">
        <f aca="false">+K156*E156</f>
        <v>180</v>
      </c>
    </row>
    <row r="157" customFormat="false" ht="21" hidden="false" customHeight="true" outlineLevel="0" collapsed="false">
      <c r="B157" s="86"/>
      <c r="C157" s="77" t="s">
        <v>77</v>
      </c>
      <c r="D157" s="77"/>
      <c r="E157" s="133" t="n">
        <v>2</v>
      </c>
      <c r="F157" s="82" t="n">
        <v>1</v>
      </c>
      <c r="G157" s="78" t="s">
        <v>25</v>
      </c>
      <c r="H157" s="9" t="n">
        <v>15</v>
      </c>
      <c r="I157" s="81" t="n">
        <v>1</v>
      </c>
      <c r="J157" s="81"/>
      <c r="K157" s="80" t="n">
        <f aca="false">+I157*H157*F157</f>
        <v>15</v>
      </c>
      <c r="L157" s="82"/>
      <c r="M157" s="83" t="n">
        <f aca="false">+K157*E157</f>
        <v>30</v>
      </c>
    </row>
    <row r="158" customFormat="false" ht="21" hidden="false" customHeight="true" outlineLevel="0" collapsed="false">
      <c r="B158" s="86"/>
      <c r="C158" s="77" t="s">
        <v>78</v>
      </c>
      <c r="D158" s="77"/>
      <c r="E158" s="133" t="n">
        <v>12</v>
      </c>
      <c r="F158" s="82" t="n">
        <v>1</v>
      </c>
      <c r="G158" s="78" t="s">
        <v>25</v>
      </c>
      <c r="H158" s="9" t="n">
        <v>15</v>
      </c>
      <c r="I158" s="81" t="n">
        <v>1</v>
      </c>
      <c r="J158" s="81"/>
      <c r="K158" s="80" t="n">
        <f aca="false">+I158*H158*F158</f>
        <v>15</v>
      </c>
      <c r="L158" s="82"/>
      <c r="M158" s="83" t="n">
        <f aca="false">+K158*E158</f>
        <v>180</v>
      </c>
    </row>
    <row r="159" customFormat="false" ht="21" hidden="false" customHeight="true" outlineLevel="0" collapsed="false">
      <c r="B159" s="86"/>
      <c r="C159" s="77" t="s">
        <v>79</v>
      </c>
      <c r="D159" s="77"/>
      <c r="E159" s="133" t="n">
        <v>12</v>
      </c>
      <c r="F159" s="82" t="n">
        <v>1</v>
      </c>
      <c r="G159" s="78" t="s">
        <v>25</v>
      </c>
      <c r="H159" s="9" t="n">
        <v>15</v>
      </c>
      <c r="I159" s="81" t="n">
        <v>1</v>
      </c>
      <c r="J159" s="81"/>
      <c r="K159" s="80" t="n">
        <f aca="false">+I159*H159*F159</f>
        <v>15</v>
      </c>
      <c r="L159" s="82"/>
      <c r="M159" s="83" t="n">
        <f aca="false">+K159*E159</f>
        <v>180</v>
      </c>
    </row>
    <row r="160" customFormat="false" ht="21" hidden="false" customHeight="true" outlineLevel="0" collapsed="false">
      <c r="B160" s="86"/>
      <c r="C160" s="77" t="s">
        <v>80</v>
      </c>
      <c r="D160" s="77"/>
      <c r="E160" s="133" t="n">
        <v>1</v>
      </c>
      <c r="F160" s="82" t="n">
        <v>1</v>
      </c>
      <c r="G160" s="78" t="s">
        <v>74</v>
      </c>
      <c r="H160" s="9" t="n">
        <v>16.17</v>
      </c>
      <c r="I160" s="81" t="n">
        <v>1</v>
      </c>
      <c r="J160" s="81"/>
      <c r="K160" s="80" t="n">
        <f aca="false">+I160*H160*F160</f>
        <v>16.17</v>
      </c>
      <c r="L160" s="82"/>
      <c r="M160" s="83" t="n">
        <f aca="false">+K160*E160</f>
        <v>16.17</v>
      </c>
    </row>
    <row r="161" customFormat="false" ht="21" hidden="false" customHeight="true" outlineLevel="0" collapsed="false">
      <c r="B161" s="86"/>
      <c r="C161" s="77"/>
      <c r="D161" s="77"/>
      <c r="E161" s="133"/>
      <c r="F161" s="82"/>
      <c r="G161" s="78"/>
      <c r="H161" s="9"/>
      <c r="I161" s="81"/>
      <c r="J161" s="81"/>
      <c r="K161" s="9"/>
      <c r="L161" s="97"/>
      <c r="M161" s="126"/>
    </row>
    <row r="162" customFormat="false" ht="21" hidden="false" customHeight="true" outlineLevel="0" collapsed="false">
      <c r="B162" s="86"/>
      <c r="C162" s="84" t="s">
        <v>82</v>
      </c>
      <c r="D162" s="77"/>
      <c r="E162" s="151"/>
      <c r="F162" s="82"/>
      <c r="G162" s="78"/>
      <c r="H162" s="9"/>
      <c r="J162" s="81"/>
      <c r="K162" s="9"/>
      <c r="L162" s="97"/>
      <c r="M162" s="126"/>
    </row>
    <row r="163" customFormat="false" ht="21" hidden="false" customHeight="true" outlineLevel="0" collapsed="false">
      <c r="B163" s="86"/>
      <c r="C163" s="77" t="s">
        <v>83</v>
      </c>
      <c r="D163" s="77"/>
      <c r="E163" s="133" t="n">
        <v>2</v>
      </c>
      <c r="F163" s="82" t="n">
        <v>1</v>
      </c>
      <c r="G163" s="78" t="s">
        <v>74</v>
      </c>
      <c r="H163" s="9" t="n">
        <v>281</v>
      </c>
      <c r="I163" s="81" t="n">
        <v>1</v>
      </c>
      <c r="J163" s="81"/>
      <c r="K163" s="80" t="n">
        <f aca="false">+I163*H163*F163</f>
        <v>281</v>
      </c>
      <c r="L163" s="82"/>
      <c r="M163" s="83" t="n">
        <f aca="false">+K163*E163</f>
        <v>562</v>
      </c>
    </row>
    <row r="164" customFormat="false" ht="21" hidden="false" customHeight="true" outlineLevel="0" collapsed="false">
      <c r="B164" s="86"/>
      <c r="C164" s="77"/>
      <c r="D164" s="77"/>
      <c r="E164" s="133"/>
      <c r="F164" s="82"/>
      <c r="G164" s="78"/>
      <c r="H164" s="9"/>
      <c r="I164" s="81"/>
      <c r="J164" s="81"/>
      <c r="K164" s="9"/>
      <c r="L164" s="97"/>
      <c r="M164" s="126"/>
    </row>
    <row r="165" customFormat="false" ht="21" hidden="false" customHeight="true" outlineLevel="0" collapsed="false">
      <c r="B165" s="69"/>
      <c r="C165" s="84" t="s">
        <v>84</v>
      </c>
      <c r="D165" s="77"/>
      <c r="E165" s="133"/>
      <c r="F165" s="82"/>
      <c r="G165" s="78"/>
      <c r="H165" s="9"/>
      <c r="I165" s="81"/>
      <c r="J165" s="81"/>
      <c r="K165" s="9"/>
      <c r="L165" s="97"/>
      <c r="M165" s="126"/>
    </row>
    <row r="166" customFormat="false" ht="21" hidden="false" customHeight="true" outlineLevel="0" collapsed="false">
      <c r="B166" s="69"/>
      <c r="C166" s="84" t="s">
        <v>72</v>
      </c>
      <c r="D166" s="77"/>
      <c r="E166" s="133"/>
      <c r="F166" s="82"/>
      <c r="G166" s="78"/>
      <c r="H166" s="9"/>
      <c r="I166" s="81"/>
      <c r="J166" s="81"/>
      <c r="K166" s="9"/>
      <c r="L166" s="97"/>
      <c r="M166" s="126"/>
    </row>
    <row r="167" customFormat="false" ht="21" hidden="false" customHeight="true" outlineLevel="0" collapsed="false">
      <c r="B167" s="86"/>
      <c r="C167" s="77" t="s">
        <v>85</v>
      </c>
      <c r="D167" s="77"/>
      <c r="E167" s="133" t="n">
        <f aca="false">12/2.5</f>
        <v>4.8</v>
      </c>
      <c r="F167" s="82" t="n">
        <v>7</v>
      </c>
      <c r="G167" s="78" t="s">
        <v>86</v>
      </c>
      <c r="H167" s="9" t="n">
        <v>80</v>
      </c>
      <c r="I167" s="81" t="n">
        <v>1</v>
      </c>
      <c r="J167" s="81"/>
      <c r="K167" s="80" t="n">
        <f aca="false">+I167*H167*F167</f>
        <v>560</v>
      </c>
      <c r="L167" s="82"/>
      <c r="M167" s="83" t="n">
        <f aca="false">+K167*E167</f>
        <v>2688</v>
      </c>
    </row>
    <row r="168" customFormat="false" ht="21" hidden="false" customHeight="true" outlineLevel="0" collapsed="false">
      <c r="B168" s="86"/>
      <c r="C168" s="77" t="s">
        <v>87</v>
      </c>
      <c r="D168" s="77"/>
      <c r="E168" s="133" t="n">
        <f aca="false">12/2.5</f>
        <v>4.8</v>
      </c>
      <c r="F168" s="82" t="n">
        <v>5</v>
      </c>
      <c r="G168" s="78" t="s">
        <v>86</v>
      </c>
      <c r="H168" s="9" t="n">
        <v>40</v>
      </c>
      <c r="I168" s="81" t="n">
        <v>1</v>
      </c>
      <c r="J168" s="81"/>
      <c r="K168" s="80" t="n">
        <f aca="false">+I168*H168*F168</f>
        <v>200</v>
      </c>
      <c r="L168" s="82"/>
      <c r="M168" s="83" t="n">
        <f aca="false">+K168*E168</f>
        <v>960</v>
      </c>
    </row>
    <row r="169" customFormat="false" ht="21" hidden="false" customHeight="true" outlineLevel="0" collapsed="false">
      <c r="B169" s="86"/>
      <c r="C169" s="77" t="s">
        <v>88</v>
      </c>
      <c r="D169" s="77"/>
      <c r="E169" s="133" t="n">
        <f aca="false">12/2.5</f>
        <v>4.8</v>
      </c>
      <c r="F169" s="82" t="n">
        <v>10</v>
      </c>
      <c r="G169" s="78" t="s">
        <v>89</v>
      </c>
      <c r="H169" s="9" t="n">
        <v>20</v>
      </c>
      <c r="I169" s="81" t="n">
        <v>1</v>
      </c>
      <c r="J169" s="81"/>
      <c r="K169" s="80" t="n">
        <f aca="false">+I169*H169*F169</f>
        <v>200</v>
      </c>
      <c r="L169" s="82"/>
      <c r="M169" s="83" t="n">
        <f aca="false">+K169*E169</f>
        <v>960</v>
      </c>
    </row>
    <row r="170" customFormat="false" ht="21" hidden="false" customHeight="true" outlineLevel="0" collapsed="false">
      <c r="B170" s="86"/>
      <c r="C170" s="77" t="s">
        <v>90</v>
      </c>
      <c r="D170" s="77"/>
      <c r="E170" s="133" t="n">
        <f aca="false">12/2.5</f>
        <v>4.8</v>
      </c>
      <c r="F170" s="82" t="n">
        <v>10</v>
      </c>
      <c r="G170" s="78" t="s">
        <v>91</v>
      </c>
      <c r="H170" s="9" t="n">
        <v>21</v>
      </c>
      <c r="I170" s="81" t="n">
        <v>1</v>
      </c>
      <c r="J170" s="81"/>
      <c r="K170" s="80" t="n">
        <f aca="false">+I170*H170*F170</f>
        <v>210</v>
      </c>
      <c r="L170" s="82"/>
      <c r="M170" s="83" t="n">
        <f aca="false">+K170*E170</f>
        <v>1008</v>
      </c>
    </row>
    <row r="171" customFormat="false" ht="21" hidden="false" customHeight="true" outlineLevel="0" collapsed="false">
      <c r="B171" s="86"/>
      <c r="C171" s="77" t="s">
        <v>92</v>
      </c>
      <c r="D171" s="77"/>
      <c r="E171" s="133" t="n">
        <f aca="false">12/2.5</f>
        <v>4.8</v>
      </c>
      <c r="F171" s="82" t="n">
        <v>22</v>
      </c>
      <c r="G171" s="78" t="s">
        <v>86</v>
      </c>
      <c r="H171" s="9" t="n">
        <v>26</v>
      </c>
      <c r="I171" s="81" t="n">
        <v>1</v>
      </c>
      <c r="J171" s="81"/>
      <c r="K171" s="80" t="n">
        <f aca="false">+I171*H171*F171</f>
        <v>572</v>
      </c>
      <c r="L171" s="82"/>
      <c r="M171" s="83" t="n">
        <f aca="false">+K171*E171</f>
        <v>2745.6</v>
      </c>
    </row>
    <row r="172" customFormat="false" ht="21" hidden="false" customHeight="true" outlineLevel="0" collapsed="false">
      <c r="B172" s="86"/>
      <c r="C172" s="77" t="s">
        <v>93</v>
      </c>
      <c r="D172" s="77"/>
      <c r="E172" s="133" t="n">
        <f aca="false">12/2.5</f>
        <v>4.8</v>
      </c>
      <c r="F172" s="82" t="n">
        <v>2</v>
      </c>
      <c r="G172" s="78" t="s">
        <v>94</v>
      </c>
      <c r="H172" s="9" t="n">
        <f aca="false">209.83/5/4</f>
        <v>10.4915</v>
      </c>
      <c r="I172" s="81" t="n">
        <v>1</v>
      </c>
      <c r="J172" s="81"/>
      <c r="K172" s="80" t="n">
        <f aca="false">+I172*H172*F172</f>
        <v>20.983</v>
      </c>
      <c r="L172" s="82"/>
      <c r="M172" s="83" t="n">
        <f aca="false">+K172*E172</f>
        <v>100.7184</v>
      </c>
    </row>
    <row r="173" customFormat="false" ht="21" hidden="false" customHeight="true" outlineLevel="0" collapsed="false">
      <c r="B173" s="86"/>
      <c r="C173" s="77"/>
      <c r="D173" s="77"/>
      <c r="E173" s="133"/>
      <c r="F173" s="82"/>
      <c r="G173" s="78"/>
      <c r="H173" s="9"/>
      <c r="I173" s="81"/>
      <c r="J173" s="81"/>
      <c r="K173" s="9"/>
      <c r="L173" s="97"/>
      <c r="M173" s="126"/>
    </row>
    <row r="174" customFormat="false" ht="21" hidden="false" customHeight="true" outlineLevel="0" collapsed="false">
      <c r="B174" s="69"/>
      <c r="C174" s="84" t="s">
        <v>95</v>
      </c>
      <c r="D174" s="77"/>
      <c r="E174" s="133"/>
      <c r="F174" s="82"/>
      <c r="G174" s="78"/>
      <c r="H174" s="9"/>
      <c r="I174" s="81"/>
      <c r="J174" s="81"/>
      <c r="K174" s="9"/>
      <c r="L174" s="97"/>
      <c r="M174" s="126"/>
    </row>
    <row r="175" customFormat="false" ht="21" hidden="false" customHeight="true" outlineLevel="0" collapsed="false">
      <c r="B175" s="86"/>
      <c r="C175" s="77" t="s">
        <v>85</v>
      </c>
      <c r="D175" s="77"/>
      <c r="E175" s="133" t="n">
        <f aca="false">12/2.5</f>
        <v>4.8</v>
      </c>
      <c r="F175" s="82" t="n">
        <v>7</v>
      </c>
      <c r="G175" s="78" t="s">
        <v>86</v>
      </c>
      <c r="H175" s="9" t="n">
        <v>80</v>
      </c>
      <c r="I175" s="81" t="n">
        <v>1</v>
      </c>
      <c r="J175" s="81"/>
      <c r="K175" s="80" t="n">
        <f aca="false">+I175*H175*F175</f>
        <v>560</v>
      </c>
      <c r="L175" s="82"/>
      <c r="M175" s="83" t="n">
        <f aca="false">+K175*E175</f>
        <v>2688</v>
      </c>
    </row>
    <row r="176" customFormat="false" ht="21" hidden="false" customHeight="true" outlineLevel="0" collapsed="false">
      <c r="B176" s="86"/>
      <c r="C176" s="77" t="s">
        <v>87</v>
      </c>
      <c r="D176" s="77"/>
      <c r="E176" s="133" t="n">
        <f aca="false">12/2.5</f>
        <v>4.8</v>
      </c>
      <c r="F176" s="82" t="n">
        <v>5</v>
      </c>
      <c r="G176" s="78" t="s">
        <v>86</v>
      </c>
      <c r="H176" s="9" t="n">
        <v>40</v>
      </c>
      <c r="I176" s="81" t="n">
        <v>1</v>
      </c>
      <c r="J176" s="81"/>
      <c r="K176" s="80" t="n">
        <f aca="false">+I176*H176*F176</f>
        <v>200</v>
      </c>
      <c r="L176" s="82"/>
      <c r="M176" s="83" t="n">
        <f aca="false">+K176*E176</f>
        <v>960</v>
      </c>
    </row>
    <row r="177" customFormat="false" ht="21" hidden="false" customHeight="true" outlineLevel="0" collapsed="false">
      <c r="B177" s="86"/>
      <c r="C177" s="77" t="s">
        <v>88</v>
      </c>
      <c r="D177" s="77"/>
      <c r="E177" s="133" t="n">
        <f aca="false">12/2.5</f>
        <v>4.8</v>
      </c>
      <c r="F177" s="82" t="n">
        <v>10</v>
      </c>
      <c r="G177" s="78" t="s">
        <v>89</v>
      </c>
      <c r="H177" s="9" t="n">
        <v>20</v>
      </c>
      <c r="I177" s="81" t="n">
        <v>1</v>
      </c>
      <c r="J177" s="81"/>
      <c r="K177" s="80" t="n">
        <f aca="false">+I177*H177*F177</f>
        <v>200</v>
      </c>
      <c r="L177" s="82"/>
      <c r="M177" s="83" t="n">
        <f aca="false">+K177*E177</f>
        <v>960</v>
      </c>
    </row>
    <row r="178" customFormat="false" ht="21" hidden="false" customHeight="true" outlineLevel="0" collapsed="false">
      <c r="B178" s="86"/>
      <c r="C178" s="77" t="s">
        <v>90</v>
      </c>
      <c r="D178" s="77"/>
      <c r="E178" s="133" t="n">
        <f aca="false">12/2.5</f>
        <v>4.8</v>
      </c>
      <c r="F178" s="82" t="n">
        <v>10</v>
      </c>
      <c r="G178" s="78" t="s">
        <v>91</v>
      </c>
      <c r="H178" s="9" t="n">
        <v>21</v>
      </c>
      <c r="I178" s="81" t="n">
        <v>1</v>
      </c>
      <c r="J178" s="81"/>
      <c r="K178" s="80" t="n">
        <f aca="false">+I178*H178*F178</f>
        <v>210</v>
      </c>
      <c r="L178" s="82"/>
      <c r="M178" s="83" t="n">
        <f aca="false">+K178*E178</f>
        <v>1008</v>
      </c>
    </row>
    <row r="179" customFormat="false" ht="21" hidden="false" customHeight="true" outlineLevel="0" collapsed="false">
      <c r="B179" s="86"/>
      <c r="C179" s="77" t="s">
        <v>92</v>
      </c>
      <c r="D179" s="77"/>
      <c r="E179" s="133" t="n">
        <f aca="false">12/2.5</f>
        <v>4.8</v>
      </c>
      <c r="F179" s="82" t="n">
        <v>22</v>
      </c>
      <c r="G179" s="78" t="s">
        <v>86</v>
      </c>
      <c r="H179" s="9" t="n">
        <v>26</v>
      </c>
      <c r="I179" s="81" t="n">
        <v>1</v>
      </c>
      <c r="J179" s="81"/>
      <c r="K179" s="80" t="n">
        <f aca="false">+I179*H179*F179</f>
        <v>572</v>
      </c>
      <c r="L179" s="82"/>
      <c r="M179" s="83" t="n">
        <f aca="false">+K179*E179</f>
        <v>2745.6</v>
      </c>
    </row>
    <row r="180" customFormat="false" ht="21" hidden="false" customHeight="true" outlineLevel="0" collapsed="false">
      <c r="B180" s="86"/>
      <c r="C180" s="77" t="s">
        <v>93</v>
      </c>
      <c r="D180" s="77"/>
      <c r="E180" s="133" t="n">
        <f aca="false">12/2.5</f>
        <v>4.8</v>
      </c>
      <c r="F180" s="82" t="n">
        <v>2</v>
      </c>
      <c r="G180" s="78" t="s">
        <v>94</v>
      </c>
      <c r="H180" s="9" t="n">
        <f aca="false">209.83/5/4</f>
        <v>10.4915</v>
      </c>
      <c r="I180" s="81" t="n">
        <v>1</v>
      </c>
      <c r="J180" s="81"/>
      <c r="K180" s="80" t="n">
        <f aca="false">+I180*H180*F180</f>
        <v>20.983</v>
      </c>
      <c r="L180" s="82"/>
      <c r="M180" s="83" t="n">
        <f aca="false">+K180*E180</f>
        <v>100.7184</v>
      </c>
    </row>
    <row r="181" customFormat="false" ht="21" hidden="false" customHeight="true" outlineLevel="0" collapsed="false">
      <c r="B181" s="86"/>
      <c r="C181" s="77"/>
      <c r="D181" s="77"/>
      <c r="E181" s="133"/>
      <c r="F181" s="82"/>
      <c r="G181" s="78"/>
      <c r="H181" s="9"/>
      <c r="I181" s="81"/>
      <c r="J181" s="81"/>
      <c r="K181" s="9"/>
      <c r="L181" s="97"/>
      <c r="M181" s="126"/>
    </row>
    <row r="182" customFormat="false" ht="21" hidden="false" customHeight="true" outlineLevel="0" collapsed="false">
      <c r="B182" s="86"/>
      <c r="C182" s="84" t="s">
        <v>96</v>
      </c>
      <c r="D182" s="77"/>
      <c r="E182" s="133"/>
      <c r="F182" s="82"/>
      <c r="G182" s="78"/>
      <c r="H182" s="9"/>
      <c r="I182" s="81"/>
      <c r="J182" s="81"/>
      <c r="K182" s="9"/>
      <c r="L182" s="97"/>
      <c r="M182" s="126"/>
    </row>
    <row r="183" customFormat="false" ht="21" hidden="false" customHeight="true" outlineLevel="0" collapsed="false">
      <c r="B183" s="86"/>
      <c r="C183" s="77" t="s">
        <v>97</v>
      </c>
      <c r="D183" s="77"/>
      <c r="E183" s="133" t="n">
        <f aca="false">12/2.5</f>
        <v>4.8</v>
      </c>
      <c r="F183" s="82" t="n">
        <v>7</v>
      </c>
      <c r="G183" s="78" t="s">
        <v>86</v>
      </c>
      <c r="H183" s="9" t="n">
        <v>80</v>
      </c>
      <c r="I183" s="81" t="n">
        <v>1</v>
      </c>
      <c r="J183" s="81"/>
      <c r="K183" s="80" t="n">
        <f aca="false">+I183*H183*F183</f>
        <v>560</v>
      </c>
      <c r="L183" s="82"/>
      <c r="M183" s="83" t="n">
        <f aca="false">+K183*E183</f>
        <v>2688</v>
      </c>
    </row>
    <row r="184" customFormat="false" ht="21" hidden="false" customHeight="true" outlineLevel="0" collapsed="false">
      <c r="B184" s="86"/>
      <c r="C184" s="77" t="s">
        <v>87</v>
      </c>
      <c r="D184" s="77"/>
      <c r="E184" s="133" t="n">
        <f aca="false">12/2.5</f>
        <v>4.8</v>
      </c>
      <c r="F184" s="82" t="n">
        <v>5</v>
      </c>
      <c r="G184" s="78" t="s">
        <v>86</v>
      </c>
      <c r="H184" s="9" t="n">
        <v>40</v>
      </c>
      <c r="I184" s="81" t="n">
        <v>1</v>
      </c>
      <c r="J184" s="81"/>
      <c r="K184" s="80" t="n">
        <f aca="false">+I184*H184*F184</f>
        <v>200</v>
      </c>
      <c r="L184" s="82"/>
      <c r="M184" s="83" t="n">
        <f aca="false">+K184*E184</f>
        <v>960</v>
      </c>
    </row>
    <row r="185" customFormat="false" ht="21" hidden="false" customHeight="true" outlineLevel="0" collapsed="false">
      <c r="B185" s="86"/>
      <c r="C185" s="77" t="s">
        <v>88</v>
      </c>
      <c r="D185" s="77"/>
      <c r="E185" s="133" t="n">
        <f aca="false">12/2.5</f>
        <v>4.8</v>
      </c>
      <c r="F185" s="82" t="n">
        <v>10</v>
      </c>
      <c r="G185" s="78" t="s">
        <v>89</v>
      </c>
      <c r="H185" s="9" t="n">
        <v>20</v>
      </c>
      <c r="I185" s="81" t="n">
        <v>1</v>
      </c>
      <c r="J185" s="81"/>
      <c r="K185" s="80" t="n">
        <f aca="false">+I185*H185*F185</f>
        <v>200</v>
      </c>
      <c r="L185" s="82"/>
      <c r="M185" s="83" t="n">
        <f aca="false">+K185*E185</f>
        <v>960</v>
      </c>
    </row>
    <row r="186" customFormat="false" ht="21" hidden="false" customHeight="true" outlineLevel="0" collapsed="false">
      <c r="B186" s="86"/>
      <c r="C186" s="77" t="s">
        <v>90</v>
      </c>
      <c r="D186" s="77"/>
      <c r="E186" s="133" t="n">
        <f aca="false">12/2.5</f>
        <v>4.8</v>
      </c>
      <c r="F186" s="82" t="n">
        <v>10</v>
      </c>
      <c r="G186" s="78" t="s">
        <v>91</v>
      </c>
      <c r="H186" s="9" t="n">
        <v>21</v>
      </c>
      <c r="I186" s="81" t="n">
        <v>1</v>
      </c>
      <c r="J186" s="81"/>
      <c r="K186" s="80" t="n">
        <f aca="false">+I186*H186*F186</f>
        <v>210</v>
      </c>
      <c r="L186" s="82"/>
      <c r="M186" s="83" t="n">
        <f aca="false">+K186*E186</f>
        <v>1008</v>
      </c>
    </row>
    <row r="187" customFormat="false" ht="21" hidden="false" customHeight="true" outlineLevel="0" collapsed="false">
      <c r="B187" s="86"/>
      <c r="C187" s="77" t="s">
        <v>93</v>
      </c>
      <c r="D187" s="77"/>
      <c r="E187" s="133" t="n">
        <f aca="false">12/2.5</f>
        <v>4.8</v>
      </c>
      <c r="F187" s="82" t="n">
        <v>2</v>
      </c>
      <c r="G187" s="78" t="s">
        <v>94</v>
      </c>
      <c r="H187" s="9" t="n">
        <f aca="false">209.83/5/4</f>
        <v>10.4915</v>
      </c>
      <c r="I187" s="81" t="n">
        <v>1</v>
      </c>
      <c r="J187" s="81"/>
      <c r="K187" s="80" t="n">
        <f aca="false">+I187*H187*F187</f>
        <v>20.983</v>
      </c>
      <c r="L187" s="82"/>
      <c r="M187" s="83" t="n">
        <f aca="false">+K187*E187</f>
        <v>100.7184</v>
      </c>
    </row>
    <row r="188" customFormat="false" ht="21" hidden="false" customHeight="true" outlineLevel="0" collapsed="false">
      <c r="B188" s="86"/>
      <c r="C188" s="77"/>
      <c r="D188" s="77"/>
      <c r="E188" s="133"/>
      <c r="F188" s="82"/>
      <c r="G188" s="78"/>
      <c r="H188" s="9"/>
      <c r="I188" s="81"/>
      <c r="J188" s="81"/>
      <c r="K188" s="9"/>
      <c r="L188" s="97"/>
      <c r="M188" s="126"/>
    </row>
    <row r="189" customFormat="false" ht="21" hidden="false" customHeight="true" outlineLevel="0" collapsed="false">
      <c r="B189" s="86"/>
      <c r="C189" s="77" t="s">
        <v>98</v>
      </c>
      <c r="D189" s="77"/>
      <c r="E189" s="133" t="n">
        <v>12</v>
      </c>
      <c r="F189" s="82" t="n">
        <v>15</v>
      </c>
      <c r="G189" s="78" t="s">
        <v>99</v>
      </c>
      <c r="H189" s="9" t="n">
        <v>30</v>
      </c>
      <c r="I189" s="81" t="n">
        <v>1</v>
      </c>
      <c r="J189" s="81"/>
      <c r="K189" s="80" t="n">
        <f aca="false">+I189*H189*F189</f>
        <v>450</v>
      </c>
      <c r="L189" s="82"/>
      <c r="M189" s="83" t="n">
        <f aca="false">+K189*E189</f>
        <v>5400</v>
      </c>
    </row>
    <row r="190" customFormat="false" ht="21" hidden="false" customHeight="true" outlineLevel="0" collapsed="false">
      <c r="B190" s="86"/>
      <c r="C190" s="77"/>
      <c r="D190" s="77"/>
      <c r="E190" s="133"/>
      <c r="F190" s="82"/>
      <c r="G190" s="78"/>
      <c r="H190" s="9"/>
      <c r="I190" s="81"/>
      <c r="J190" s="81"/>
      <c r="K190" s="9"/>
      <c r="L190" s="97"/>
      <c r="M190" s="126"/>
    </row>
    <row r="191" customFormat="false" ht="21" hidden="false" customHeight="true" outlineLevel="0" collapsed="false">
      <c r="B191" s="69"/>
      <c r="C191" s="84" t="s">
        <v>100</v>
      </c>
      <c r="D191" s="78"/>
      <c r="E191" s="78"/>
      <c r="F191" s="82"/>
      <c r="H191" s="9"/>
      <c r="I191" s="81"/>
      <c r="J191" s="128"/>
      <c r="K191" s="9"/>
      <c r="L191" s="129"/>
      <c r="M191" s="130"/>
    </row>
    <row r="192" customFormat="false" ht="21" hidden="false" customHeight="true" outlineLevel="0" collapsed="false">
      <c r="B192" s="86"/>
      <c r="C192" s="84" t="s">
        <v>72</v>
      </c>
      <c r="D192" s="77"/>
      <c r="E192" s="127"/>
      <c r="F192" s="82"/>
      <c r="G192" s="78"/>
      <c r="H192" s="9"/>
      <c r="I192" s="81"/>
      <c r="J192" s="128"/>
      <c r="K192" s="9"/>
      <c r="L192" s="129"/>
      <c r="M192" s="130"/>
    </row>
    <row r="193" customFormat="false" ht="21" hidden="false" customHeight="true" outlineLevel="0" collapsed="false">
      <c r="B193" s="86"/>
      <c r="C193" s="77" t="s">
        <v>101</v>
      </c>
      <c r="D193" s="134"/>
      <c r="E193" s="133" t="n">
        <v>1</v>
      </c>
      <c r="F193" s="82" t="n">
        <v>4</v>
      </c>
      <c r="G193" s="78" t="s">
        <v>25</v>
      </c>
      <c r="H193" s="9" t="n">
        <v>690</v>
      </c>
      <c r="I193" s="81" t="n">
        <v>1</v>
      </c>
      <c r="J193" s="81"/>
      <c r="K193" s="80" t="n">
        <f aca="false">+I193*H193*F193</f>
        <v>2760</v>
      </c>
      <c r="L193" s="82"/>
      <c r="M193" s="83" t="n">
        <f aca="false">+K193*E193</f>
        <v>2760</v>
      </c>
    </row>
    <row r="194" customFormat="false" ht="21" hidden="false" customHeight="true" outlineLevel="0" collapsed="false">
      <c r="B194" s="86"/>
      <c r="C194" s="77" t="s">
        <v>102</v>
      </c>
      <c r="D194" s="134"/>
      <c r="E194" s="133" t="n">
        <v>1</v>
      </c>
      <c r="F194" s="82" t="n">
        <v>8</v>
      </c>
      <c r="G194" s="78" t="s">
        <v>25</v>
      </c>
      <c r="H194" s="9" t="n">
        <v>690</v>
      </c>
      <c r="I194" s="81" t="n">
        <v>1</v>
      </c>
      <c r="J194" s="81"/>
      <c r="K194" s="80" t="n">
        <f aca="false">+I194*H194*F194</f>
        <v>5520</v>
      </c>
      <c r="L194" s="82"/>
      <c r="M194" s="83" t="n">
        <f aca="false">+K194*E194</f>
        <v>5520</v>
      </c>
    </row>
    <row r="195" customFormat="false" ht="21" hidden="false" customHeight="true" outlineLevel="0" collapsed="false">
      <c r="B195" s="86"/>
      <c r="C195" s="77" t="s">
        <v>103</v>
      </c>
      <c r="D195" s="134"/>
      <c r="E195" s="133" t="n">
        <v>1</v>
      </c>
      <c r="F195" s="82" t="n">
        <v>12</v>
      </c>
      <c r="G195" s="78" t="s">
        <v>25</v>
      </c>
      <c r="H195" s="9" t="n">
        <v>83</v>
      </c>
      <c r="I195" s="81" t="n">
        <v>1</v>
      </c>
      <c r="J195" s="81"/>
      <c r="K195" s="80" t="n">
        <f aca="false">+I195*H195*F195</f>
        <v>996</v>
      </c>
      <c r="L195" s="82"/>
      <c r="M195" s="83" t="n">
        <f aca="false">+K195*E195</f>
        <v>996</v>
      </c>
    </row>
    <row r="196" customFormat="false" ht="21" hidden="false" customHeight="true" outlineLevel="0" collapsed="false">
      <c r="B196" s="86"/>
      <c r="C196" s="77" t="s">
        <v>104</v>
      </c>
      <c r="D196" s="134"/>
      <c r="E196" s="133" t="n">
        <v>1</v>
      </c>
      <c r="F196" s="82" t="n">
        <v>12</v>
      </c>
      <c r="G196" s="78" t="s">
        <v>25</v>
      </c>
      <c r="H196" s="9" t="n">
        <v>60</v>
      </c>
      <c r="I196" s="81" t="n">
        <v>1</v>
      </c>
      <c r="J196" s="81"/>
      <c r="K196" s="80" t="n">
        <f aca="false">+I196*H196*F196</f>
        <v>720</v>
      </c>
      <c r="L196" s="82"/>
      <c r="M196" s="83" t="n">
        <f aca="false">+K196*E196</f>
        <v>720</v>
      </c>
    </row>
    <row r="197" customFormat="false" ht="21" hidden="false" customHeight="true" outlineLevel="0" collapsed="false">
      <c r="B197" s="86"/>
      <c r="C197" s="77"/>
      <c r="D197" s="134"/>
      <c r="E197" s="78"/>
      <c r="F197" s="82"/>
      <c r="G197" s="78"/>
      <c r="H197" s="9"/>
      <c r="I197" s="81"/>
      <c r="J197" s="81"/>
      <c r="K197" s="9"/>
      <c r="L197" s="97"/>
      <c r="M197" s="126"/>
    </row>
    <row r="198" customFormat="false" ht="21" hidden="false" customHeight="true" outlineLevel="0" collapsed="false">
      <c r="B198" s="86"/>
      <c r="C198" s="84" t="s">
        <v>105</v>
      </c>
      <c r="D198" s="134"/>
      <c r="E198" s="78"/>
      <c r="F198" s="82"/>
      <c r="G198" s="78"/>
      <c r="H198" s="9"/>
      <c r="I198" s="81"/>
      <c r="J198" s="81"/>
      <c r="K198" s="9"/>
      <c r="L198" s="97"/>
      <c r="M198" s="126"/>
    </row>
    <row r="199" customFormat="false" ht="21" hidden="false" customHeight="true" outlineLevel="0" collapsed="false">
      <c r="B199" s="86"/>
      <c r="C199" s="77" t="s">
        <v>101</v>
      </c>
      <c r="D199" s="134"/>
      <c r="E199" s="133" t="n">
        <v>1</v>
      </c>
      <c r="F199" s="82" t="n">
        <v>4</v>
      </c>
      <c r="G199" s="78" t="s">
        <v>25</v>
      </c>
      <c r="H199" s="9" t="n">
        <v>690</v>
      </c>
      <c r="I199" s="81" t="n">
        <v>1</v>
      </c>
      <c r="J199" s="81"/>
      <c r="K199" s="80" t="n">
        <f aca="false">+I199*H199*F199</f>
        <v>2760</v>
      </c>
      <c r="L199" s="82"/>
      <c r="M199" s="83" t="n">
        <f aca="false">+K199*E199</f>
        <v>2760</v>
      </c>
    </row>
    <row r="200" customFormat="false" ht="21" hidden="false" customHeight="true" outlineLevel="0" collapsed="false">
      <c r="B200" s="86"/>
      <c r="C200" s="77" t="s">
        <v>102</v>
      </c>
      <c r="D200" s="134"/>
      <c r="E200" s="133" t="n">
        <v>1</v>
      </c>
      <c r="F200" s="82" t="n">
        <v>8</v>
      </c>
      <c r="G200" s="78" t="s">
        <v>25</v>
      </c>
      <c r="H200" s="9" t="n">
        <v>690</v>
      </c>
      <c r="I200" s="81" t="n">
        <v>1</v>
      </c>
      <c r="J200" s="81"/>
      <c r="K200" s="80" t="n">
        <f aca="false">+I200*H200*F200</f>
        <v>5520</v>
      </c>
      <c r="L200" s="82"/>
      <c r="M200" s="83" t="n">
        <f aca="false">+K200*E200</f>
        <v>5520</v>
      </c>
    </row>
    <row r="201" customFormat="false" ht="21" hidden="false" customHeight="true" outlineLevel="0" collapsed="false">
      <c r="B201" s="86"/>
      <c r="C201" s="77" t="s">
        <v>106</v>
      </c>
      <c r="D201" s="134"/>
      <c r="E201" s="133" t="n">
        <v>1</v>
      </c>
      <c r="F201" s="82" t="n">
        <v>12</v>
      </c>
      <c r="G201" s="78" t="s">
        <v>25</v>
      </c>
      <c r="H201" s="9" t="n">
        <v>83</v>
      </c>
      <c r="I201" s="81" t="n">
        <v>1</v>
      </c>
      <c r="J201" s="81"/>
      <c r="K201" s="80" t="n">
        <f aca="false">+I201*H201*F201</f>
        <v>996</v>
      </c>
      <c r="L201" s="82"/>
      <c r="M201" s="83" t="n">
        <f aca="false">+K201*E201</f>
        <v>996</v>
      </c>
    </row>
    <row r="202" customFormat="false" ht="21" hidden="false" customHeight="true" outlineLevel="0" collapsed="false">
      <c r="B202" s="86"/>
      <c r="C202" s="77" t="s">
        <v>107</v>
      </c>
      <c r="D202" s="134"/>
      <c r="E202" s="133" t="n">
        <v>1</v>
      </c>
      <c r="F202" s="82" t="n">
        <v>12</v>
      </c>
      <c r="G202" s="78" t="s">
        <v>25</v>
      </c>
      <c r="H202" s="9" t="n">
        <v>60</v>
      </c>
      <c r="I202" s="81" t="n">
        <v>1</v>
      </c>
      <c r="J202" s="81"/>
      <c r="K202" s="80" t="n">
        <f aca="false">+I202*H202*F202</f>
        <v>720</v>
      </c>
      <c r="L202" s="82"/>
      <c r="M202" s="83" t="n">
        <f aca="false">+K202*E202</f>
        <v>720</v>
      </c>
    </row>
    <row r="203" customFormat="false" ht="21" hidden="false" customHeight="true" outlineLevel="0" collapsed="false">
      <c r="B203" s="69"/>
      <c r="M203" s="130"/>
    </row>
    <row r="204" customFormat="false" ht="21" hidden="false" customHeight="true" outlineLevel="0" collapsed="false">
      <c r="B204" s="69" t="s">
        <v>108</v>
      </c>
      <c r="E204" s="4"/>
      <c r="M204" s="130"/>
    </row>
    <row r="205" customFormat="false" ht="18" hidden="false" customHeight="false" outlineLevel="0" collapsed="false">
      <c r="B205" s="86"/>
      <c r="C205" s="77" t="s">
        <v>109</v>
      </c>
      <c r="D205" s="78"/>
      <c r="E205" s="133" t="n">
        <v>1</v>
      </c>
      <c r="F205" s="79" t="n">
        <v>1</v>
      </c>
      <c r="G205" s="5" t="s">
        <v>110</v>
      </c>
      <c r="H205" s="52" t="n">
        <v>15605</v>
      </c>
      <c r="I205" s="7" t="n">
        <v>1</v>
      </c>
      <c r="J205" s="74"/>
      <c r="K205" s="80" t="n">
        <f aca="false">+I205*H205*F205</f>
        <v>15605</v>
      </c>
      <c r="L205" s="82"/>
      <c r="M205" s="83" t="n">
        <f aca="false">+K205*E205</f>
        <v>15605</v>
      </c>
    </row>
    <row r="206" customFormat="false" ht="18" hidden="false" customHeight="false" outlineLevel="0" collapsed="false">
      <c r="B206" s="86"/>
      <c r="C206" s="77" t="s">
        <v>111</v>
      </c>
      <c r="D206" s="78"/>
      <c r="E206" s="133" t="n">
        <v>12</v>
      </c>
      <c r="F206" s="79" t="n">
        <v>1</v>
      </c>
      <c r="G206" s="5" t="s">
        <v>110</v>
      </c>
      <c r="H206" s="52" t="n">
        <v>41074.07</v>
      </c>
      <c r="I206" s="7" t="n">
        <v>1</v>
      </c>
      <c r="J206" s="74"/>
      <c r="K206" s="80" t="n">
        <f aca="false">+I206*H206*F206</f>
        <v>41074.07</v>
      </c>
      <c r="L206" s="82"/>
      <c r="M206" s="83" t="n">
        <f aca="false">+K206*E206</f>
        <v>492888.84</v>
      </c>
    </row>
    <row r="207" customFormat="false" ht="18" hidden="false" customHeight="false" outlineLevel="0" collapsed="false">
      <c r="B207" s="86"/>
      <c r="C207" s="135"/>
      <c r="D207" s="77"/>
      <c r="E207" s="152"/>
      <c r="F207" s="79"/>
      <c r="G207" s="78"/>
      <c r="H207" s="153"/>
      <c r="I207" s="81"/>
      <c r="J207" s="81"/>
      <c r="K207" s="153"/>
      <c r="L207" s="154"/>
      <c r="M207" s="155"/>
    </row>
    <row r="208" s="105" customFormat="true" ht="18" hidden="false" customHeight="false" outlineLevel="0" collapsed="false">
      <c r="B208" s="136" t="s">
        <v>112</v>
      </c>
      <c r="C208" s="137"/>
      <c r="D208" s="138"/>
      <c r="E208" s="139"/>
      <c r="F208" s="140"/>
      <c r="G208" s="141"/>
      <c r="H208" s="142"/>
      <c r="I208" s="143"/>
      <c r="J208" s="143"/>
      <c r="K208" s="142"/>
      <c r="L208" s="144"/>
      <c r="M208" s="115" t="n">
        <f aca="false">SUM(M142:M207)</f>
        <v>560505.5352</v>
      </c>
      <c r="N208" s="116"/>
    </row>
    <row r="209" s="105" customFormat="true" ht="18" hidden="false" customHeight="false" outlineLevel="0" collapsed="false">
      <c r="C209" s="145"/>
      <c r="D209" s="146"/>
      <c r="E209" s="147"/>
      <c r="F209" s="132"/>
      <c r="G209" s="127"/>
      <c r="H209" s="148"/>
      <c r="I209" s="149"/>
      <c r="J209" s="149"/>
      <c r="K209" s="148"/>
      <c r="L209" s="150"/>
      <c r="M209" s="9"/>
      <c r="N209" s="116"/>
    </row>
    <row r="210" s="45" customFormat="true" ht="15" hidden="false" customHeight="true" outlineLevel="0" collapsed="false">
      <c r="A210" s="156" t="s">
        <v>113</v>
      </c>
      <c r="B210" s="157"/>
      <c r="C210" s="157"/>
      <c r="D210" s="158"/>
      <c r="E210" s="159"/>
      <c r="F210" s="160"/>
      <c r="G210" s="161"/>
      <c r="H210" s="162"/>
      <c r="I210" s="163"/>
      <c r="J210" s="163"/>
      <c r="K210" s="162"/>
      <c r="L210" s="164"/>
      <c r="M210" s="165" t="n">
        <f aca="false">M208+M139+M87</f>
        <v>3549555.5438</v>
      </c>
      <c r="N210" s="166" t="n">
        <f aca="false">M210/M334</f>
        <v>0.92386690086831</v>
      </c>
    </row>
    <row r="212" customFormat="false" ht="18" hidden="false" customHeight="false" outlineLevel="0" collapsed="false">
      <c r="A212" s="54" t="s">
        <v>114</v>
      </c>
    </row>
    <row r="213" s="105" customFormat="true" ht="18" hidden="false" customHeight="false" outlineLevel="0" collapsed="false">
      <c r="A213" s="54"/>
      <c r="D213" s="167"/>
      <c r="E213" s="168"/>
      <c r="F213" s="4"/>
      <c r="G213" s="5"/>
      <c r="H213" s="6"/>
      <c r="I213" s="7"/>
      <c r="J213" s="7"/>
      <c r="K213" s="6"/>
      <c r="L213" s="169"/>
      <c r="M213" s="9"/>
      <c r="N213" s="116"/>
    </row>
    <row r="214" s="105" customFormat="true" ht="18" hidden="false" customHeight="false" outlineLevel="0" collapsed="false">
      <c r="A214" s="54"/>
      <c r="B214" s="170" t="s">
        <v>115</v>
      </c>
      <c r="C214" s="171"/>
      <c r="D214" s="172"/>
      <c r="E214" s="173"/>
      <c r="F214" s="120"/>
      <c r="G214" s="121"/>
      <c r="H214" s="122"/>
      <c r="I214" s="123"/>
      <c r="J214" s="123"/>
      <c r="K214" s="122"/>
      <c r="L214" s="174"/>
      <c r="M214" s="125"/>
      <c r="N214" s="116"/>
    </row>
    <row r="215" s="105" customFormat="true" ht="18" hidden="false" customHeight="false" outlineLevel="0" collapsed="false">
      <c r="A215" s="54"/>
      <c r="B215" s="175"/>
      <c r="D215" s="167"/>
      <c r="E215" s="168"/>
      <c r="F215" s="4"/>
      <c r="G215" s="5"/>
      <c r="H215" s="6"/>
      <c r="I215" s="7"/>
      <c r="J215" s="7"/>
      <c r="K215" s="6"/>
      <c r="L215" s="169"/>
      <c r="M215" s="130"/>
      <c r="N215" s="116"/>
    </row>
    <row r="216" s="105" customFormat="true" ht="18" hidden="false" customHeight="false" outlineLevel="0" collapsed="false">
      <c r="A216" s="54"/>
      <c r="B216" s="175" t="str">
        <f aca="false">+D_PLLA!A177</f>
        <v>C.A.S.Nº1057 </v>
      </c>
      <c r="D216" s="167"/>
      <c r="E216" s="168"/>
      <c r="F216" s="4"/>
      <c r="G216" s="5"/>
      <c r="H216" s="6"/>
      <c r="I216" s="7"/>
      <c r="J216" s="7"/>
      <c r="K216" s="6"/>
      <c r="L216" s="169"/>
      <c r="M216" s="130"/>
      <c r="N216" s="116"/>
    </row>
    <row r="217" s="105" customFormat="true" ht="18" hidden="false" customHeight="false" outlineLevel="0" collapsed="false">
      <c r="A217" s="54"/>
      <c r="B217" s="175"/>
      <c r="C217" s="105" t="str">
        <f aca="false">+D_PLLA!A178</f>
        <v>ALMACENERO</v>
      </c>
      <c r="D217" s="167"/>
      <c r="E217" s="133" t="n">
        <v>12</v>
      </c>
      <c r="F217" s="4" t="n">
        <f aca="false">+D_PLLA!B178</f>
        <v>1</v>
      </c>
      <c r="G217" s="78" t="s">
        <v>15</v>
      </c>
      <c r="H217" s="6" t="n">
        <f aca="false">+D_PLLA!C178</f>
        <v>981</v>
      </c>
      <c r="I217" s="7" t="n">
        <v>1</v>
      </c>
      <c r="J217" s="7"/>
      <c r="K217" s="80" t="n">
        <f aca="false">+I217*H217*F217</f>
        <v>981</v>
      </c>
      <c r="L217" s="82"/>
      <c r="M217" s="83" t="n">
        <f aca="false">+K217*E217</f>
        <v>11772</v>
      </c>
      <c r="N217" s="116"/>
    </row>
    <row r="218" s="105" customFormat="true" ht="18" hidden="false" customHeight="false" outlineLevel="0" collapsed="false">
      <c r="A218" s="54"/>
      <c r="B218" s="175"/>
      <c r="C218" s="105" t="str">
        <f aca="false">+D_PLLA!A179</f>
        <v>Asistente Administrativo I</v>
      </c>
      <c r="D218" s="167"/>
      <c r="E218" s="133" t="n">
        <v>12</v>
      </c>
      <c r="F218" s="4" t="n">
        <f aca="false">+D_PLLA!B179</f>
        <v>1</v>
      </c>
      <c r="G218" s="78" t="s">
        <v>15</v>
      </c>
      <c r="H218" s="6" t="n">
        <f aca="false">+D_PLLA!C179</f>
        <v>926.5</v>
      </c>
      <c r="I218" s="7" t="n">
        <v>1</v>
      </c>
      <c r="J218" s="7"/>
      <c r="K218" s="80" t="n">
        <f aca="false">+I218*H218*F218</f>
        <v>926.5</v>
      </c>
      <c r="L218" s="82"/>
      <c r="M218" s="83" t="n">
        <f aca="false">+K218*E218</f>
        <v>11118</v>
      </c>
      <c r="N218" s="116"/>
    </row>
    <row r="219" s="105" customFormat="true" ht="18" hidden="false" customHeight="false" outlineLevel="0" collapsed="false">
      <c r="A219" s="54"/>
      <c r="B219" s="175"/>
      <c r="C219" s="105" t="str">
        <f aca="false">+D_PLLA!A180</f>
        <v>INGENIERO III</v>
      </c>
      <c r="D219" s="167"/>
      <c r="E219" s="133" t="n">
        <v>12</v>
      </c>
      <c r="F219" s="4" t="n">
        <f aca="false">+D_PLLA!B180</f>
        <v>1</v>
      </c>
      <c r="G219" s="78" t="s">
        <v>15</v>
      </c>
      <c r="H219" s="6" t="n">
        <f aca="false">+D_PLLA!C180</f>
        <v>1144.5</v>
      </c>
      <c r="I219" s="7" t="n">
        <v>1</v>
      </c>
      <c r="J219" s="7"/>
      <c r="K219" s="80" t="n">
        <f aca="false">+I219*H219*F219</f>
        <v>1144.5</v>
      </c>
      <c r="L219" s="82"/>
      <c r="M219" s="83" t="n">
        <f aca="false">+K219*E219</f>
        <v>13734</v>
      </c>
      <c r="N219" s="116"/>
    </row>
    <row r="220" s="105" customFormat="true" ht="18" hidden="false" customHeight="false" outlineLevel="0" collapsed="false">
      <c r="A220" s="54"/>
      <c r="B220" s="175"/>
      <c r="C220" s="176" t="str">
        <f aca="false">+D_PLLA!A181</f>
        <v>SUPERVISOR</v>
      </c>
      <c r="D220" s="167"/>
      <c r="E220" s="133"/>
      <c r="F220" s="4"/>
      <c r="G220" s="78"/>
      <c r="H220" s="6"/>
      <c r="I220" s="7"/>
      <c r="J220" s="7"/>
      <c r="K220" s="6"/>
      <c r="L220" s="169"/>
      <c r="M220" s="130"/>
      <c r="N220" s="116"/>
    </row>
    <row r="221" s="105" customFormat="true" ht="18" hidden="false" customHeight="false" outlineLevel="0" collapsed="false">
      <c r="A221" s="54"/>
      <c r="B221" s="175"/>
      <c r="C221" s="105" t="str">
        <f aca="false">+D_PLLA!A182</f>
        <v>SUPERVISOR I</v>
      </c>
      <c r="D221" s="167"/>
      <c r="E221" s="133" t="n">
        <v>12</v>
      </c>
      <c r="F221" s="4" t="n">
        <f aca="false">+D_PLLA!B182</f>
        <v>1</v>
      </c>
      <c r="G221" s="78" t="s">
        <v>15</v>
      </c>
      <c r="H221" s="6" t="n">
        <f aca="false">+D_PLLA!C182</f>
        <v>1090</v>
      </c>
      <c r="I221" s="7" t="n">
        <v>1</v>
      </c>
      <c r="J221" s="7"/>
      <c r="K221" s="80" t="n">
        <f aca="false">+I221*H221*F221</f>
        <v>1090</v>
      </c>
      <c r="L221" s="82"/>
      <c r="M221" s="83" t="n">
        <f aca="false">+K221*E221</f>
        <v>13080</v>
      </c>
      <c r="N221" s="116"/>
    </row>
    <row r="222" s="105" customFormat="true" ht="18" hidden="false" customHeight="false" outlineLevel="0" collapsed="false">
      <c r="A222" s="54"/>
      <c r="B222" s="175"/>
      <c r="C222" s="105" t="str">
        <f aca="false">+D_PLLA!A183</f>
        <v>SUPERVISOR II</v>
      </c>
      <c r="D222" s="167"/>
      <c r="E222" s="133" t="n">
        <v>12</v>
      </c>
      <c r="F222" s="4" t="n">
        <f aca="false">+D_PLLA!B183</f>
        <v>1</v>
      </c>
      <c r="G222" s="78" t="s">
        <v>15</v>
      </c>
      <c r="H222" s="6" t="n">
        <f aca="false">+D_PLLA!C183</f>
        <v>1354.4</v>
      </c>
      <c r="I222" s="7" t="n">
        <v>1</v>
      </c>
      <c r="J222" s="7"/>
      <c r="K222" s="80" t="n">
        <f aca="false">+I222*H222*F222</f>
        <v>1354.4</v>
      </c>
      <c r="L222" s="82"/>
      <c r="M222" s="83" t="n">
        <f aca="false">+K222*E222</f>
        <v>16252.8</v>
      </c>
      <c r="N222" s="116"/>
    </row>
    <row r="223" s="105" customFormat="true" ht="18" hidden="false" customHeight="false" outlineLevel="0" collapsed="false">
      <c r="A223" s="54"/>
      <c r="B223" s="175"/>
      <c r="C223" s="105" t="str">
        <f aca="false">+D_PLLA!A184</f>
        <v>SUPERVISOR III</v>
      </c>
      <c r="D223" s="167"/>
      <c r="E223" s="133" t="n">
        <v>12</v>
      </c>
      <c r="F223" s="4" t="n">
        <f aca="false">+D_PLLA!B184</f>
        <v>1</v>
      </c>
      <c r="G223" s="78" t="s">
        <v>15</v>
      </c>
      <c r="H223" s="6" t="n">
        <f aca="false">+D_PLLA!C184</f>
        <v>1654.4</v>
      </c>
      <c r="I223" s="7" t="n">
        <v>1</v>
      </c>
      <c r="J223" s="7"/>
      <c r="K223" s="80" t="n">
        <f aca="false">+I223*H223*F223</f>
        <v>1654.4</v>
      </c>
      <c r="L223" s="82"/>
      <c r="M223" s="83" t="n">
        <f aca="false">+K223*E223</f>
        <v>19852.8</v>
      </c>
      <c r="N223" s="116"/>
    </row>
    <row r="224" s="105" customFormat="true" ht="18" hidden="false" customHeight="false" outlineLevel="0" collapsed="false">
      <c r="A224" s="54"/>
      <c r="B224" s="175" t="str">
        <f aca="false">+D_PLLA!A185</f>
        <v>CONTRAT.D.L.Nº728</v>
      </c>
      <c r="D224" s="167"/>
      <c r="E224" s="133"/>
      <c r="F224" s="4"/>
      <c r="G224" s="78"/>
      <c r="H224" s="6"/>
      <c r="I224" s="7"/>
      <c r="J224" s="7"/>
      <c r="K224" s="6"/>
      <c r="L224" s="169"/>
      <c r="M224" s="130"/>
      <c r="N224" s="116"/>
    </row>
    <row r="225" s="105" customFormat="true" ht="18" hidden="false" customHeight="false" outlineLevel="0" collapsed="false">
      <c r="A225" s="54"/>
      <c r="B225" s="175"/>
      <c r="C225" s="105" t="str">
        <f aca="false">+D_PLLA!A186</f>
        <v>SUPERVISOR GENERAL</v>
      </c>
      <c r="D225" s="167"/>
      <c r="E225" s="133" t="n">
        <v>12</v>
      </c>
      <c r="F225" s="4" t="n">
        <f aca="false">+D_PLLA!B186</f>
        <v>1</v>
      </c>
      <c r="G225" s="78" t="s">
        <v>15</v>
      </c>
      <c r="H225" s="6" t="n">
        <f aca="false">+D_PLLA!C186</f>
        <v>2815.19023333333</v>
      </c>
      <c r="I225" s="7" t="n">
        <v>1</v>
      </c>
      <c r="J225" s="7"/>
      <c r="K225" s="80" t="n">
        <f aca="false">+I225*H225*F225</f>
        <v>2815.19023333333</v>
      </c>
      <c r="L225" s="82"/>
      <c r="M225" s="83" t="n">
        <f aca="false">+K225*E225</f>
        <v>33782.2828</v>
      </c>
      <c r="N225" s="116"/>
    </row>
    <row r="226" s="105" customFormat="true" ht="18" hidden="false" customHeight="false" outlineLevel="0" collapsed="false">
      <c r="A226" s="54"/>
      <c r="B226" s="175"/>
      <c r="C226" s="176" t="str">
        <f aca="false">+D_PLLA!A187</f>
        <v>SUPERVISOR</v>
      </c>
      <c r="D226" s="167"/>
      <c r="E226" s="133"/>
      <c r="F226" s="4"/>
      <c r="G226" s="78"/>
      <c r="H226" s="6"/>
      <c r="I226" s="7"/>
      <c r="J226" s="7"/>
      <c r="K226" s="6"/>
      <c r="L226" s="169"/>
      <c r="M226" s="130"/>
      <c r="N226" s="116"/>
    </row>
    <row r="227" s="105" customFormat="true" ht="18" hidden="false" customHeight="false" outlineLevel="0" collapsed="false">
      <c r="A227" s="54"/>
      <c r="B227" s="175"/>
      <c r="C227" s="105" t="str">
        <f aca="false">+D_PLLA!A188</f>
        <v>SUPERVISOR I</v>
      </c>
      <c r="D227" s="167"/>
      <c r="E227" s="133" t="n">
        <v>12</v>
      </c>
      <c r="F227" s="4" t="n">
        <f aca="false">+D_PLLA!B188</f>
        <v>1</v>
      </c>
      <c r="G227" s="78" t="s">
        <v>15</v>
      </c>
      <c r="H227" s="6" t="n">
        <f aca="false">+D_PLLA!C188</f>
        <v>2495.55681666667</v>
      </c>
      <c r="I227" s="7" t="n">
        <v>1</v>
      </c>
      <c r="J227" s="7"/>
      <c r="K227" s="80" t="n">
        <f aca="false">+I227*H227*F227</f>
        <v>2495.55681666667</v>
      </c>
      <c r="L227" s="82"/>
      <c r="M227" s="83" t="n">
        <f aca="false">+K227*E227</f>
        <v>29946.6818</v>
      </c>
      <c r="N227" s="116"/>
    </row>
    <row r="228" s="105" customFormat="true" ht="18" hidden="false" customHeight="false" outlineLevel="0" collapsed="false">
      <c r="A228" s="54"/>
      <c r="B228" s="175"/>
      <c r="C228" s="105" t="str">
        <f aca="false">+D_PLLA!A189</f>
        <v>SUPERVISOR II</v>
      </c>
      <c r="D228" s="167"/>
      <c r="E228" s="133" t="n">
        <v>12</v>
      </c>
      <c r="F228" s="4" t="n">
        <f aca="false">+D_PLLA!B189</f>
        <v>1</v>
      </c>
      <c r="G228" s="78" t="s">
        <v>15</v>
      </c>
      <c r="H228" s="6" t="n">
        <f aca="false">+D_PLLA!C189</f>
        <v>2653.72671666667</v>
      </c>
      <c r="I228" s="7" t="n">
        <v>1</v>
      </c>
      <c r="J228" s="7"/>
      <c r="K228" s="80" t="n">
        <f aca="false">+I228*H228*F228</f>
        <v>2653.72671666667</v>
      </c>
      <c r="L228" s="82"/>
      <c r="M228" s="83" t="n">
        <f aca="false">+K228*E228</f>
        <v>31844.7206</v>
      </c>
      <c r="N228" s="116"/>
    </row>
    <row r="229" customFormat="false" ht="18" hidden="false" customHeight="false" outlineLevel="0" collapsed="false">
      <c r="B229" s="69" t="s">
        <v>116</v>
      </c>
      <c r="C229" s="77"/>
      <c r="D229" s="78"/>
      <c r="E229" s="133"/>
      <c r="G229" s="78"/>
      <c r="J229" s="74"/>
      <c r="L229" s="169"/>
      <c r="M229" s="130"/>
    </row>
    <row r="230" customFormat="false" ht="18" hidden="false" customHeight="false" outlineLevel="0" collapsed="false">
      <c r="B230" s="69"/>
      <c r="C230" s="77" t="s">
        <v>117</v>
      </c>
      <c r="D230" s="71"/>
      <c r="E230" s="133" t="n">
        <v>12</v>
      </c>
      <c r="F230" s="79" t="n">
        <v>1</v>
      </c>
      <c r="G230" s="78" t="s">
        <v>15</v>
      </c>
      <c r="H230" s="177" t="n">
        <f aca="false">+D_PLLA!C191</f>
        <v>4087.76</v>
      </c>
      <c r="I230" s="178" t="n">
        <v>0.33</v>
      </c>
      <c r="J230" s="179"/>
      <c r="K230" s="80" t="n">
        <f aca="false">+I230*H230*F230</f>
        <v>1348.9608</v>
      </c>
      <c r="L230" s="82"/>
      <c r="M230" s="83" t="n">
        <f aca="false">+K230*E230</f>
        <v>16187.5296</v>
      </c>
    </row>
    <row r="231" customFormat="false" ht="18" hidden="false" customHeight="false" outlineLevel="0" collapsed="false">
      <c r="B231" s="69"/>
      <c r="C231" s="77" t="s">
        <v>118</v>
      </c>
      <c r="D231" s="71"/>
      <c r="E231" s="133" t="n">
        <v>12</v>
      </c>
      <c r="F231" s="79" t="n">
        <v>1</v>
      </c>
      <c r="G231" s="78" t="s">
        <v>15</v>
      </c>
      <c r="H231" s="177" t="n">
        <f aca="false">+D_PLLA!C192</f>
        <v>4054.81</v>
      </c>
      <c r="I231" s="178" t="n">
        <v>1</v>
      </c>
      <c r="J231" s="179"/>
      <c r="K231" s="80" t="n">
        <f aca="false">+I231*H231*F231</f>
        <v>4054.81</v>
      </c>
      <c r="L231" s="82"/>
      <c r="M231" s="83" t="n">
        <f aca="false">+K231*E231</f>
        <v>48657.72</v>
      </c>
    </row>
    <row r="232" s="105" customFormat="true" ht="18" hidden="false" customHeight="false" outlineLevel="0" collapsed="false">
      <c r="A232" s="54"/>
      <c r="B232" s="180"/>
      <c r="C232" s="45"/>
      <c r="D232" s="181"/>
      <c r="E232" s="182"/>
      <c r="F232" s="79"/>
      <c r="G232" s="5"/>
      <c r="H232" s="153"/>
      <c r="I232" s="149"/>
      <c r="J232" s="81"/>
      <c r="K232" s="153"/>
      <c r="L232" s="97"/>
      <c r="M232" s="126"/>
      <c r="N232" s="116"/>
    </row>
    <row r="233" s="105" customFormat="true" ht="18" hidden="true" customHeight="false" outlineLevel="0" collapsed="false">
      <c r="A233" s="54"/>
      <c r="B233" s="180"/>
      <c r="C233" s="135" t="s">
        <v>119</v>
      </c>
      <c r="D233" s="181" t="s">
        <v>120</v>
      </c>
      <c r="E233" s="182"/>
      <c r="F233" s="79" t="n">
        <v>1</v>
      </c>
      <c r="G233" s="5" t="s">
        <v>15</v>
      </c>
      <c r="H233" s="153" t="n">
        <f aca="false">'[1]COSTOS DIRECTOS'!$A$1</f>
        <v>0</v>
      </c>
      <c r="I233" s="149" t="n">
        <v>1</v>
      </c>
      <c r="J233" s="81"/>
      <c r="K233" s="153" t="n">
        <f aca="false">ROUNDUP(M233/12,2)</f>
        <v>0</v>
      </c>
      <c r="L233" s="97"/>
      <c r="M233" s="126" t="n">
        <v>0</v>
      </c>
      <c r="N233" s="116"/>
    </row>
    <row r="234" s="105" customFormat="true" ht="18" hidden="false" customHeight="false" outlineLevel="0" collapsed="false">
      <c r="B234" s="136" t="s">
        <v>121</v>
      </c>
      <c r="C234" s="137"/>
      <c r="D234" s="138"/>
      <c r="E234" s="139"/>
      <c r="F234" s="140" t="n">
        <f aca="false">SUM(F214:F232)</f>
        <v>11</v>
      </c>
      <c r="G234" s="141"/>
      <c r="H234" s="142"/>
      <c r="I234" s="143"/>
      <c r="J234" s="143"/>
      <c r="K234" s="142"/>
      <c r="L234" s="144"/>
      <c r="M234" s="115" t="n">
        <f aca="false">SUM(M214:M232)</f>
        <v>246228.5348</v>
      </c>
      <c r="N234" s="116"/>
    </row>
    <row r="235" s="105" customFormat="true" ht="18" hidden="false" customHeight="false" outlineLevel="0" collapsed="false">
      <c r="C235" s="145"/>
      <c r="D235" s="146"/>
      <c r="E235" s="147"/>
      <c r="F235" s="132"/>
      <c r="G235" s="127"/>
      <c r="H235" s="148"/>
      <c r="I235" s="149"/>
      <c r="J235" s="149"/>
      <c r="K235" s="148"/>
      <c r="L235" s="150"/>
      <c r="M235" s="9"/>
      <c r="N235" s="116"/>
    </row>
    <row r="236" s="105" customFormat="true" ht="18" hidden="false" customHeight="false" outlineLevel="0" collapsed="false">
      <c r="B236" s="183" t="s">
        <v>122</v>
      </c>
      <c r="C236" s="184"/>
      <c r="D236" s="158"/>
      <c r="E236" s="159"/>
      <c r="F236" s="185"/>
      <c r="G236" s="186"/>
      <c r="H236" s="92"/>
      <c r="I236" s="93"/>
      <c r="J236" s="187"/>
      <c r="K236" s="92"/>
      <c r="L236" s="94"/>
      <c r="M236" s="188"/>
      <c r="N236" s="116"/>
    </row>
    <row r="237" s="105" customFormat="true" ht="18" hidden="false" customHeight="false" outlineLevel="0" collapsed="false">
      <c r="B237" s="175" t="s">
        <v>123</v>
      </c>
      <c r="C237" s="189"/>
      <c r="D237" s="190"/>
      <c r="E237" s="132"/>
      <c r="F237" s="132"/>
      <c r="G237" s="127"/>
      <c r="H237" s="9"/>
      <c r="I237" s="7"/>
      <c r="J237" s="191"/>
      <c r="K237" s="9"/>
      <c r="L237" s="129"/>
      <c r="M237" s="130"/>
      <c r="N237" s="116"/>
    </row>
    <row r="238" s="105" customFormat="true" ht="18" hidden="false" customHeight="false" outlineLevel="0" collapsed="false">
      <c r="B238" s="192"/>
      <c r="C238" s="193" t="s">
        <v>124</v>
      </c>
      <c r="D238" s="190"/>
      <c r="E238" s="132" t="n">
        <v>2</v>
      </c>
      <c r="F238" s="132" t="n">
        <v>4</v>
      </c>
      <c r="G238" s="127" t="s">
        <v>25</v>
      </c>
      <c r="H238" s="9" t="n">
        <v>3.07</v>
      </c>
      <c r="I238" s="7" t="n">
        <v>0.33</v>
      </c>
      <c r="J238" s="179"/>
      <c r="K238" s="80" t="n">
        <f aca="false">+I238*H238*F238</f>
        <v>4.0524</v>
      </c>
      <c r="L238" s="82"/>
      <c r="M238" s="83" t="n">
        <f aca="false">+K238*E238</f>
        <v>8.1048</v>
      </c>
      <c r="N238" s="116"/>
    </row>
    <row r="239" s="105" customFormat="true" ht="18" hidden="false" customHeight="false" outlineLevel="0" collapsed="false">
      <c r="B239" s="192"/>
      <c r="C239" s="193" t="s">
        <v>125</v>
      </c>
      <c r="D239" s="190"/>
      <c r="E239" s="132" t="n">
        <v>2</v>
      </c>
      <c r="F239" s="132" t="n">
        <v>18</v>
      </c>
      <c r="G239" s="127" t="s">
        <v>25</v>
      </c>
      <c r="H239" s="9" t="n">
        <v>3.07</v>
      </c>
      <c r="I239" s="7" t="n">
        <v>0.33</v>
      </c>
      <c r="J239" s="179"/>
      <c r="K239" s="80" t="n">
        <f aca="false">+I239*H239*F239</f>
        <v>18.2358</v>
      </c>
      <c r="L239" s="82"/>
      <c r="M239" s="83" t="n">
        <f aca="false">+K239*E239</f>
        <v>36.4716</v>
      </c>
      <c r="N239" s="116"/>
    </row>
    <row r="240" s="105" customFormat="true" ht="18" hidden="false" customHeight="false" outlineLevel="0" collapsed="false">
      <c r="B240" s="192"/>
      <c r="C240" s="193" t="s">
        <v>126</v>
      </c>
      <c r="D240" s="190"/>
      <c r="E240" s="132" t="n">
        <v>2</v>
      </c>
      <c r="F240" s="132" t="n">
        <v>6</v>
      </c>
      <c r="G240" s="127" t="s">
        <v>25</v>
      </c>
      <c r="H240" s="9" t="n">
        <v>3.07</v>
      </c>
      <c r="I240" s="7" t="n">
        <v>0.33</v>
      </c>
      <c r="J240" s="179"/>
      <c r="K240" s="80" t="n">
        <f aca="false">+I240*H240*F240</f>
        <v>6.0786</v>
      </c>
      <c r="L240" s="82"/>
      <c r="M240" s="83" t="n">
        <f aca="false">+K240*E240</f>
        <v>12.1572</v>
      </c>
      <c r="N240" s="116"/>
    </row>
    <row r="241" s="105" customFormat="true" ht="18" hidden="false" customHeight="false" outlineLevel="0" collapsed="false">
      <c r="B241" s="192"/>
      <c r="C241" s="193" t="s">
        <v>127</v>
      </c>
      <c r="D241" s="190"/>
      <c r="E241" s="132" t="n">
        <v>2</v>
      </c>
      <c r="F241" s="132" t="n">
        <v>120</v>
      </c>
      <c r="G241" s="127" t="s">
        <v>25</v>
      </c>
      <c r="H241" s="9" t="n">
        <v>0.27</v>
      </c>
      <c r="I241" s="7" t="n">
        <v>0.33</v>
      </c>
      <c r="J241" s="179"/>
      <c r="K241" s="80" t="n">
        <f aca="false">+I241*H241*F241</f>
        <v>10.692</v>
      </c>
      <c r="L241" s="82"/>
      <c r="M241" s="83" t="n">
        <f aca="false">+K241*E241</f>
        <v>21.384</v>
      </c>
      <c r="N241" s="116"/>
    </row>
    <row r="242" s="105" customFormat="true" ht="18" hidden="false" customHeight="false" outlineLevel="0" collapsed="false">
      <c r="B242" s="192"/>
      <c r="C242" s="193" t="s">
        <v>128</v>
      </c>
      <c r="D242" s="190"/>
      <c r="E242" s="132" t="n">
        <v>2</v>
      </c>
      <c r="F242" s="132" t="n">
        <v>120</v>
      </c>
      <c r="G242" s="127" t="s">
        <v>25</v>
      </c>
      <c r="H242" s="9" t="n">
        <v>0.27</v>
      </c>
      <c r="I242" s="7" t="n">
        <v>0.33</v>
      </c>
      <c r="J242" s="179"/>
      <c r="K242" s="80" t="n">
        <f aca="false">+I242*H242*F242</f>
        <v>10.692</v>
      </c>
      <c r="L242" s="82"/>
      <c r="M242" s="83" t="n">
        <f aca="false">+K242*E242</f>
        <v>21.384</v>
      </c>
      <c r="N242" s="116"/>
    </row>
    <row r="243" s="105" customFormat="true" ht="18" hidden="false" customHeight="false" outlineLevel="0" collapsed="false">
      <c r="B243" s="192"/>
      <c r="C243" s="193" t="s">
        <v>129</v>
      </c>
      <c r="D243" s="190"/>
      <c r="E243" s="132" t="n">
        <v>2</v>
      </c>
      <c r="F243" s="132" t="n">
        <v>30</v>
      </c>
      <c r="G243" s="127" t="s">
        <v>25</v>
      </c>
      <c r="H243" s="9" t="n">
        <v>0.27</v>
      </c>
      <c r="I243" s="7" t="n">
        <v>0.33</v>
      </c>
      <c r="J243" s="179"/>
      <c r="K243" s="80" t="n">
        <f aca="false">+I243*H243*F243</f>
        <v>2.673</v>
      </c>
      <c r="L243" s="82"/>
      <c r="M243" s="83" t="n">
        <f aca="false">+K243*E243</f>
        <v>5.346</v>
      </c>
      <c r="N243" s="116"/>
    </row>
    <row r="244" s="105" customFormat="true" ht="18" hidden="false" customHeight="false" outlineLevel="0" collapsed="false">
      <c r="B244" s="192"/>
      <c r="C244" s="193" t="s">
        <v>130</v>
      </c>
      <c r="D244" s="190"/>
      <c r="E244" s="132" t="n">
        <v>2</v>
      </c>
      <c r="F244" s="132" t="n">
        <v>15</v>
      </c>
      <c r="G244" s="127" t="s">
        <v>25</v>
      </c>
      <c r="H244" s="9" t="n">
        <v>0.22</v>
      </c>
      <c r="I244" s="7" t="n">
        <v>0.33</v>
      </c>
      <c r="J244" s="179"/>
      <c r="K244" s="80" t="n">
        <f aca="false">+I244*H244*F244</f>
        <v>1.089</v>
      </c>
      <c r="L244" s="82"/>
      <c r="M244" s="83" t="n">
        <f aca="false">+K244*E244</f>
        <v>2.178</v>
      </c>
      <c r="N244" s="116"/>
    </row>
    <row r="245" s="105" customFormat="true" ht="18" hidden="false" customHeight="false" outlineLevel="0" collapsed="false">
      <c r="B245" s="192"/>
      <c r="C245" s="193" t="s">
        <v>131</v>
      </c>
      <c r="D245" s="190"/>
      <c r="E245" s="132" t="n">
        <v>2</v>
      </c>
      <c r="F245" s="132" t="n">
        <v>20</v>
      </c>
      <c r="G245" s="127" t="s">
        <v>25</v>
      </c>
      <c r="H245" s="9" t="n">
        <v>0.22</v>
      </c>
      <c r="I245" s="7" t="n">
        <v>0.33</v>
      </c>
      <c r="J245" s="179"/>
      <c r="K245" s="80" t="n">
        <f aca="false">+I245*H245*F245</f>
        <v>1.452</v>
      </c>
      <c r="L245" s="82"/>
      <c r="M245" s="83" t="n">
        <f aca="false">+K245*E245</f>
        <v>2.904</v>
      </c>
      <c r="N245" s="116"/>
    </row>
    <row r="246" s="105" customFormat="true" ht="18" hidden="false" customHeight="false" outlineLevel="0" collapsed="false">
      <c r="B246" s="192"/>
      <c r="C246" s="193" t="s">
        <v>132</v>
      </c>
      <c r="D246" s="190"/>
      <c r="E246" s="132" t="n">
        <v>2</v>
      </c>
      <c r="F246" s="132" t="n">
        <v>20</v>
      </c>
      <c r="G246" s="127" t="s">
        <v>133</v>
      </c>
      <c r="H246" s="9" t="n">
        <v>0.69</v>
      </c>
      <c r="I246" s="7" t="n">
        <v>0.33</v>
      </c>
      <c r="J246" s="179"/>
      <c r="K246" s="80" t="n">
        <f aca="false">+I246*H246*F246</f>
        <v>4.554</v>
      </c>
      <c r="L246" s="82"/>
      <c r="M246" s="83" t="n">
        <f aca="false">+K246*E246</f>
        <v>9.108</v>
      </c>
      <c r="N246" s="116"/>
    </row>
    <row r="247" s="105" customFormat="true" ht="18" hidden="false" customHeight="false" outlineLevel="0" collapsed="false">
      <c r="B247" s="192"/>
      <c r="C247" s="193" t="s">
        <v>134</v>
      </c>
      <c r="D247" s="190"/>
      <c r="E247" s="132" t="n">
        <v>2</v>
      </c>
      <c r="F247" s="132" t="n">
        <v>5</v>
      </c>
      <c r="G247" s="127" t="s">
        <v>25</v>
      </c>
      <c r="H247" s="9" t="n">
        <v>0.45</v>
      </c>
      <c r="I247" s="7" t="n">
        <v>0.33</v>
      </c>
      <c r="J247" s="179"/>
      <c r="K247" s="80" t="n">
        <f aca="false">+I247*H247*F247</f>
        <v>0.7425</v>
      </c>
      <c r="L247" s="82"/>
      <c r="M247" s="83" t="n">
        <f aca="false">+K247*E247</f>
        <v>1.485</v>
      </c>
      <c r="N247" s="116"/>
    </row>
    <row r="248" s="105" customFormat="true" ht="18" hidden="false" customHeight="false" outlineLevel="0" collapsed="false">
      <c r="B248" s="192"/>
      <c r="C248" s="193" t="s">
        <v>135</v>
      </c>
      <c r="D248" s="190"/>
      <c r="E248" s="132" t="n">
        <v>2</v>
      </c>
      <c r="F248" s="132" t="n">
        <v>5</v>
      </c>
      <c r="G248" s="127" t="s">
        <v>25</v>
      </c>
      <c r="H248" s="9" t="n">
        <v>1.44</v>
      </c>
      <c r="I248" s="7" t="n">
        <v>0.33</v>
      </c>
      <c r="J248" s="179"/>
      <c r="K248" s="80" t="n">
        <f aca="false">+I248*H248*F248</f>
        <v>2.376</v>
      </c>
      <c r="L248" s="82"/>
      <c r="M248" s="83" t="n">
        <f aca="false">+K248*E248</f>
        <v>4.752</v>
      </c>
      <c r="N248" s="116"/>
    </row>
    <row r="249" s="105" customFormat="true" ht="18" hidden="false" customHeight="false" outlineLevel="0" collapsed="false">
      <c r="B249" s="192"/>
      <c r="C249" s="193" t="s">
        <v>136</v>
      </c>
      <c r="D249" s="190"/>
      <c r="E249" s="132" t="n">
        <v>2</v>
      </c>
      <c r="F249" s="132" t="n">
        <v>4</v>
      </c>
      <c r="G249" s="127" t="s">
        <v>25</v>
      </c>
      <c r="H249" s="9" t="n">
        <v>1.44</v>
      </c>
      <c r="I249" s="7" t="n">
        <v>0.33</v>
      </c>
      <c r="J249" s="179"/>
      <c r="K249" s="80" t="n">
        <f aca="false">+I249*H249*F249</f>
        <v>1.9008</v>
      </c>
      <c r="L249" s="82"/>
      <c r="M249" s="83" t="n">
        <f aca="false">+K249*E249</f>
        <v>3.8016</v>
      </c>
      <c r="N249" s="116"/>
    </row>
    <row r="250" s="105" customFormat="true" ht="18" hidden="false" customHeight="false" outlineLevel="0" collapsed="false">
      <c r="B250" s="192"/>
      <c r="C250" s="193" t="s">
        <v>137</v>
      </c>
      <c r="D250" s="190"/>
      <c r="E250" s="132" t="n">
        <v>2</v>
      </c>
      <c r="F250" s="132" t="n">
        <v>10</v>
      </c>
      <c r="G250" s="127" t="s">
        <v>25</v>
      </c>
      <c r="H250" s="9" t="n">
        <v>1.48</v>
      </c>
      <c r="I250" s="7" t="n">
        <v>0.33</v>
      </c>
      <c r="J250" s="179"/>
      <c r="K250" s="80" t="n">
        <f aca="false">+I250*H250*F250</f>
        <v>4.884</v>
      </c>
      <c r="L250" s="82"/>
      <c r="M250" s="83" t="n">
        <f aca="false">+K250*E250</f>
        <v>9.768</v>
      </c>
      <c r="N250" s="116"/>
    </row>
    <row r="251" s="105" customFormat="true" ht="18" hidden="false" customHeight="false" outlineLevel="0" collapsed="false">
      <c r="B251" s="192"/>
      <c r="C251" s="193" t="s">
        <v>138</v>
      </c>
      <c r="D251" s="190"/>
      <c r="E251" s="132" t="n">
        <v>2</v>
      </c>
      <c r="F251" s="132" t="n">
        <v>10</v>
      </c>
      <c r="G251" s="127" t="s">
        <v>25</v>
      </c>
      <c r="H251" s="9" t="n">
        <v>1.48</v>
      </c>
      <c r="I251" s="7" t="n">
        <v>0.33</v>
      </c>
      <c r="J251" s="179"/>
      <c r="K251" s="80" t="n">
        <f aca="false">+I251*H251*F251</f>
        <v>4.884</v>
      </c>
      <c r="L251" s="82"/>
      <c r="M251" s="83" t="n">
        <f aca="false">+K251*E251</f>
        <v>9.768</v>
      </c>
      <c r="N251" s="116"/>
    </row>
    <row r="252" s="105" customFormat="true" ht="18" hidden="false" customHeight="false" outlineLevel="0" collapsed="false">
      <c r="B252" s="192"/>
      <c r="C252" s="193" t="s">
        <v>139</v>
      </c>
      <c r="D252" s="190"/>
      <c r="E252" s="132" t="n">
        <v>2</v>
      </c>
      <c r="F252" s="132" t="n">
        <v>20</v>
      </c>
      <c r="G252" s="127" t="s">
        <v>25</v>
      </c>
      <c r="H252" s="9" t="n">
        <v>1.86</v>
      </c>
      <c r="I252" s="7" t="n">
        <v>0.33</v>
      </c>
      <c r="J252" s="179"/>
      <c r="K252" s="80" t="n">
        <f aca="false">+I252*H252*F252</f>
        <v>12.276</v>
      </c>
      <c r="L252" s="82"/>
      <c r="M252" s="83" t="n">
        <f aca="false">+K252*E252</f>
        <v>24.552</v>
      </c>
      <c r="N252" s="116"/>
    </row>
    <row r="253" s="105" customFormat="true" ht="18" hidden="false" customHeight="false" outlineLevel="0" collapsed="false">
      <c r="B253" s="192"/>
      <c r="C253" s="193" t="s">
        <v>140</v>
      </c>
      <c r="D253" s="190"/>
      <c r="E253" s="132" t="n">
        <v>2</v>
      </c>
      <c r="F253" s="132" t="n">
        <v>4</v>
      </c>
      <c r="G253" s="127" t="s">
        <v>25</v>
      </c>
      <c r="H253" s="9" t="n">
        <v>1.8</v>
      </c>
      <c r="I253" s="7" t="n">
        <v>0.33</v>
      </c>
      <c r="J253" s="179"/>
      <c r="K253" s="80" t="n">
        <f aca="false">+I253*H253*F253</f>
        <v>2.376</v>
      </c>
      <c r="L253" s="82"/>
      <c r="M253" s="83" t="n">
        <f aca="false">+K253*E253</f>
        <v>4.752</v>
      </c>
      <c r="N253" s="116"/>
    </row>
    <row r="254" s="105" customFormat="true" ht="18" hidden="false" customHeight="false" outlineLevel="0" collapsed="false">
      <c r="B254" s="192"/>
      <c r="C254" s="193" t="s">
        <v>141</v>
      </c>
      <c r="D254" s="190"/>
      <c r="E254" s="132" t="n">
        <v>2</v>
      </c>
      <c r="F254" s="132" t="n">
        <v>30</v>
      </c>
      <c r="G254" s="127" t="s">
        <v>25</v>
      </c>
      <c r="H254" s="9" t="n">
        <v>1.8</v>
      </c>
      <c r="I254" s="7" t="n">
        <v>0.33</v>
      </c>
      <c r="J254" s="179"/>
      <c r="K254" s="80" t="n">
        <f aca="false">+I254*H254*F254</f>
        <v>17.82</v>
      </c>
      <c r="L254" s="82"/>
      <c r="M254" s="83" t="n">
        <f aca="false">+K254*E254</f>
        <v>35.64</v>
      </c>
      <c r="N254" s="116"/>
    </row>
    <row r="255" s="105" customFormat="true" ht="18" hidden="false" customHeight="false" outlineLevel="0" collapsed="false">
      <c r="B255" s="192"/>
      <c r="C255" s="193" t="s">
        <v>142</v>
      </c>
      <c r="D255" s="190"/>
      <c r="E255" s="132" t="n">
        <v>2</v>
      </c>
      <c r="F255" s="132" t="n">
        <v>8</v>
      </c>
      <c r="G255" s="127" t="s">
        <v>25</v>
      </c>
      <c r="H255" s="9" t="n">
        <v>1.8</v>
      </c>
      <c r="I255" s="7" t="n">
        <v>0.33</v>
      </c>
      <c r="J255" s="179"/>
      <c r="K255" s="80" t="n">
        <f aca="false">+I255*H255*F255</f>
        <v>4.752</v>
      </c>
      <c r="L255" s="82"/>
      <c r="M255" s="83" t="n">
        <f aca="false">+K255*E255</f>
        <v>9.504</v>
      </c>
      <c r="N255" s="116"/>
    </row>
    <row r="256" s="105" customFormat="true" ht="18" hidden="false" customHeight="false" outlineLevel="0" collapsed="false">
      <c r="B256" s="192"/>
      <c r="C256" s="193" t="s">
        <v>143</v>
      </c>
      <c r="D256" s="190"/>
      <c r="E256" s="132" t="n">
        <v>2</v>
      </c>
      <c r="F256" s="132" t="n">
        <v>8</v>
      </c>
      <c r="G256" s="127" t="s">
        <v>25</v>
      </c>
      <c r="H256" s="9" t="n">
        <v>1.8</v>
      </c>
      <c r="I256" s="7" t="n">
        <v>0.33</v>
      </c>
      <c r="J256" s="179"/>
      <c r="K256" s="80" t="n">
        <f aca="false">+I256*H256*F256</f>
        <v>4.752</v>
      </c>
      <c r="L256" s="82"/>
      <c r="M256" s="83" t="n">
        <f aca="false">+K256*E256</f>
        <v>9.504</v>
      </c>
      <c r="N256" s="116"/>
    </row>
    <row r="257" s="105" customFormat="true" ht="18" hidden="false" customHeight="false" outlineLevel="0" collapsed="false">
      <c r="B257" s="192"/>
      <c r="C257" s="193" t="s">
        <v>144</v>
      </c>
      <c r="D257" s="190"/>
      <c r="E257" s="132" t="n">
        <v>2</v>
      </c>
      <c r="F257" s="132" t="n">
        <v>12</v>
      </c>
      <c r="G257" s="127" t="s">
        <v>25</v>
      </c>
      <c r="H257" s="9" t="n">
        <v>1.21</v>
      </c>
      <c r="I257" s="7" t="n">
        <v>0.33</v>
      </c>
      <c r="J257" s="179"/>
      <c r="K257" s="80" t="n">
        <f aca="false">+I257*H257*F257</f>
        <v>4.7916</v>
      </c>
      <c r="L257" s="82"/>
      <c r="M257" s="83" t="n">
        <f aca="false">+K257*E257</f>
        <v>9.5832</v>
      </c>
      <c r="N257" s="116"/>
    </row>
    <row r="258" s="105" customFormat="true" ht="18" hidden="false" customHeight="false" outlineLevel="0" collapsed="false">
      <c r="B258" s="192"/>
      <c r="C258" s="193" t="s">
        <v>145</v>
      </c>
      <c r="D258" s="190"/>
      <c r="E258" s="132" t="n">
        <v>2</v>
      </c>
      <c r="F258" s="132" t="n">
        <v>2</v>
      </c>
      <c r="G258" s="127" t="s">
        <v>25</v>
      </c>
      <c r="H258" s="9" t="n">
        <v>21.8</v>
      </c>
      <c r="I258" s="7" t="n">
        <v>0.33</v>
      </c>
      <c r="J258" s="179"/>
      <c r="K258" s="80" t="n">
        <f aca="false">+I258*H258*F258</f>
        <v>14.388</v>
      </c>
      <c r="L258" s="82"/>
      <c r="M258" s="83" t="n">
        <f aca="false">+K258*E258</f>
        <v>28.776</v>
      </c>
      <c r="N258" s="116"/>
    </row>
    <row r="259" s="105" customFormat="true" ht="18" hidden="false" customHeight="false" outlineLevel="0" collapsed="false">
      <c r="B259" s="192"/>
      <c r="C259" s="193" t="s">
        <v>146</v>
      </c>
      <c r="D259" s="190"/>
      <c r="E259" s="132" t="n">
        <v>2</v>
      </c>
      <c r="F259" s="132" t="n">
        <v>4</v>
      </c>
      <c r="G259" s="127" t="s">
        <v>147</v>
      </c>
      <c r="H259" s="9" t="n">
        <v>6.2</v>
      </c>
      <c r="I259" s="7" t="n">
        <v>0.33</v>
      </c>
      <c r="J259" s="179"/>
      <c r="K259" s="80" t="n">
        <f aca="false">+I259*H259*F259</f>
        <v>8.184</v>
      </c>
      <c r="L259" s="82"/>
      <c r="M259" s="83" t="n">
        <f aca="false">+K259*E259</f>
        <v>16.368</v>
      </c>
      <c r="N259" s="116"/>
    </row>
    <row r="260" s="105" customFormat="true" ht="18" hidden="false" customHeight="false" outlineLevel="0" collapsed="false">
      <c r="B260" s="192"/>
      <c r="C260" s="193" t="s">
        <v>148</v>
      </c>
      <c r="D260" s="190"/>
      <c r="E260" s="132" t="n">
        <v>2</v>
      </c>
      <c r="F260" s="132" t="n">
        <v>140</v>
      </c>
      <c r="G260" s="127" t="s">
        <v>25</v>
      </c>
      <c r="H260" s="9" t="n">
        <f aca="false">4.07/100</f>
        <v>0.0407</v>
      </c>
      <c r="I260" s="7" t="n">
        <v>0.33</v>
      </c>
      <c r="J260" s="179"/>
      <c r="K260" s="80" t="n">
        <f aca="false">+I260*H260*F260</f>
        <v>1.88034</v>
      </c>
      <c r="L260" s="82"/>
      <c r="M260" s="83" t="n">
        <f aca="false">+K260*E260</f>
        <v>3.76068</v>
      </c>
      <c r="N260" s="116"/>
    </row>
    <row r="261" s="105" customFormat="true" ht="18" hidden="false" customHeight="false" outlineLevel="0" collapsed="false">
      <c r="B261" s="192"/>
      <c r="C261" s="193" t="s">
        <v>149</v>
      </c>
      <c r="D261" s="190"/>
      <c r="E261" s="132" t="n">
        <v>2</v>
      </c>
      <c r="F261" s="132" t="n">
        <v>70</v>
      </c>
      <c r="G261" s="127" t="s">
        <v>25</v>
      </c>
      <c r="H261" s="9" t="n">
        <f aca="false">4.07/100</f>
        <v>0.0407</v>
      </c>
      <c r="I261" s="7" t="n">
        <v>0.33</v>
      </c>
      <c r="J261" s="179"/>
      <c r="K261" s="80" t="n">
        <f aca="false">+I261*H261*F261</f>
        <v>0.94017</v>
      </c>
      <c r="L261" s="82"/>
      <c r="M261" s="83" t="n">
        <f aca="false">+K261*E261</f>
        <v>1.88034</v>
      </c>
      <c r="N261" s="116"/>
    </row>
    <row r="262" s="105" customFormat="true" ht="18" hidden="false" customHeight="false" outlineLevel="0" collapsed="false">
      <c r="B262" s="192"/>
      <c r="C262" s="193" t="s">
        <v>150</v>
      </c>
      <c r="D262" s="190"/>
      <c r="E262" s="132" t="n">
        <v>2</v>
      </c>
      <c r="F262" s="132" t="n">
        <v>8</v>
      </c>
      <c r="G262" s="127" t="s">
        <v>48</v>
      </c>
      <c r="H262" s="9" t="n">
        <v>3.5</v>
      </c>
      <c r="I262" s="7" t="n">
        <v>0.33</v>
      </c>
      <c r="J262" s="179"/>
      <c r="K262" s="80" t="n">
        <f aca="false">+I262*H262*F262</f>
        <v>9.24</v>
      </c>
      <c r="L262" s="82"/>
      <c r="M262" s="83" t="n">
        <f aca="false">+K262*E262</f>
        <v>18.48</v>
      </c>
      <c r="N262" s="116"/>
    </row>
    <row r="263" s="105" customFormat="true" ht="18" hidden="false" customHeight="false" outlineLevel="0" collapsed="false">
      <c r="B263" s="192"/>
      <c r="C263" s="193" t="s">
        <v>151</v>
      </c>
      <c r="D263" s="190"/>
      <c r="E263" s="132" t="n">
        <v>2</v>
      </c>
      <c r="F263" s="132" t="n">
        <v>4</v>
      </c>
      <c r="G263" s="127" t="s">
        <v>25</v>
      </c>
      <c r="H263" s="9" t="n">
        <v>2.97</v>
      </c>
      <c r="I263" s="7" t="n">
        <v>0.33</v>
      </c>
      <c r="J263" s="179"/>
      <c r="K263" s="80" t="n">
        <f aca="false">+I263*H263*F263</f>
        <v>3.9204</v>
      </c>
      <c r="L263" s="82"/>
      <c r="M263" s="83" t="n">
        <f aca="false">+K263*E263</f>
        <v>7.8408</v>
      </c>
      <c r="N263" s="116"/>
    </row>
    <row r="264" s="105" customFormat="true" ht="18" hidden="false" customHeight="false" outlineLevel="0" collapsed="false">
      <c r="B264" s="192"/>
      <c r="C264" s="193" t="s">
        <v>152</v>
      </c>
      <c r="D264" s="190"/>
      <c r="E264" s="132" t="n">
        <v>2</v>
      </c>
      <c r="F264" s="132" t="n">
        <v>4</v>
      </c>
      <c r="G264" s="127" t="s">
        <v>25</v>
      </c>
      <c r="H264" s="9" t="n">
        <v>2.97</v>
      </c>
      <c r="I264" s="7" t="n">
        <v>0.33</v>
      </c>
      <c r="J264" s="179"/>
      <c r="K264" s="80" t="n">
        <f aca="false">+I264*H264*F264</f>
        <v>3.9204</v>
      </c>
      <c r="L264" s="82"/>
      <c r="M264" s="83" t="n">
        <f aca="false">+K264*E264</f>
        <v>7.8408</v>
      </c>
      <c r="N264" s="116"/>
    </row>
    <row r="265" s="105" customFormat="true" ht="18" hidden="false" customHeight="false" outlineLevel="0" collapsed="false">
      <c r="B265" s="192"/>
      <c r="C265" s="193" t="s">
        <v>153</v>
      </c>
      <c r="D265" s="190"/>
      <c r="E265" s="132" t="n">
        <v>2</v>
      </c>
      <c r="F265" s="132" t="n">
        <v>12</v>
      </c>
      <c r="G265" s="127" t="s">
        <v>25</v>
      </c>
      <c r="H265" s="9" t="n">
        <v>1.85</v>
      </c>
      <c r="I265" s="7" t="n">
        <v>0.33</v>
      </c>
      <c r="J265" s="179"/>
      <c r="K265" s="80" t="n">
        <f aca="false">+I265*H265*F265</f>
        <v>7.326</v>
      </c>
      <c r="L265" s="82"/>
      <c r="M265" s="83" t="n">
        <f aca="false">+K265*E265</f>
        <v>14.652</v>
      </c>
      <c r="N265" s="116"/>
    </row>
    <row r="266" s="105" customFormat="true" ht="18" hidden="false" customHeight="false" outlineLevel="0" collapsed="false">
      <c r="B266" s="192"/>
      <c r="C266" s="193" t="s">
        <v>154</v>
      </c>
      <c r="D266" s="190"/>
      <c r="E266" s="132" t="n">
        <v>2</v>
      </c>
      <c r="F266" s="132" t="n">
        <v>20</v>
      </c>
      <c r="G266" s="127" t="s">
        <v>25</v>
      </c>
      <c r="H266" s="9" t="n">
        <v>0.3</v>
      </c>
      <c r="I266" s="7" t="n">
        <v>0.33</v>
      </c>
      <c r="J266" s="179"/>
      <c r="K266" s="80" t="n">
        <f aca="false">+I266*H266*F266</f>
        <v>1.98</v>
      </c>
      <c r="L266" s="82"/>
      <c r="M266" s="83" t="n">
        <f aca="false">+K266*E266</f>
        <v>3.96</v>
      </c>
      <c r="N266" s="116"/>
    </row>
    <row r="267" s="105" customFormat="true" ht="18" hidden="false" customHeight="false" outlineLevel="0" collapsed="false">
      <c r="B267" s="192"/>
      <c r="C267" s="193" t="s">
        <v>155</v>
      </c>
      <c r="D267" s="190"/>
      <c r="E267" s="132" t="n">
        <v>2</v>
      </c>
      <c r="F267" s="132" t="n">
        <v>6</v>
      </c>
      <c r="G267" s="127" t="s">
        <v>25</v>
      </c>
      <c r="H267" s="9" t="n">
        <v>10</v>
      </c>
      <c r="I267" s="7" t="n">
        <v>0.33</v>
      </c>
      <c r="J267" s="179"/>
      <c r="K267" s="80" t="n">
        <f aca="false">+I267*H267*F267</f>
        <v>19.8</v>
      </c>
      <c r="L267" s="82"/>
      <c r="M267" s="83" t="n">
        <f aca="false">+K267*E267</f>
        <v>39.6</v>
      </c>
      <c r="N267" s="116"/>
    </row>
    <row r="268" s="105" customFormat="true" ht="18" hidden="false" customHeight="false" outlineLevel="0" collapsed="false">
      <c r="B268" s="192"/>
      <c r="C268" s="145"/>
      <c r="D268" s="181"/>
      <c r="E268" s="182"/>
      <c r="F268" s="132"/>
      <c r="G268" s="127"/>
      <c r="H268" s="6"/>
      <c r="I268" s="7"/>
      <c r="J268" s="149"/>
      <c r="K268" s="6"/>
      <c r="L268" s="97"/>
      <c r="M268" s="130"/>
      <c r="N268" s="116"/>
    </row>
    <row r="269" s="105" customFormat="true" ht="18" hidden="false" customHeight="false" outlineLevel="0" collapsed="false">
      <c r="B269" s="136" t="s">
        <v>156</v>
      </c>
      <c r="C269" s="137"/>
      <c r="D269" s="138"/>
      <c r="E269" s="139"/>
      <c r="F269" s="140"/>
      <c r="G269" s="141"/>
      <c r="H269" s="142"/>
      <c r="I269" s="143"/>
      <c r="J269" s="143"/>
      <c r="K269" s="142"/>
      <c r="L269" s="144"/>
      <c r="M269" s="115" t="n">
        <f aca="false">SUM(M238:M268)</f>
        <v>385.30602</v>
      </c>
      <c r="N269" s="116"/>
    </row>
    <row r="270" s="105" customFormat="true" ht="18" hidden="false" customHeight="false" outlineLevel="0" collapsed="false">
      <c r="B270" s="194"/>
      <c r="C270" s="145"/>
      <c r="D270" s="146"/>
      <c r="E270" s="147"/>
      <c r="F270" s="132"/>
      <c r="G270" s="127"/>
      <c r="H270" s="148"/>
      <c r="I270" s="149"/>
      <c r="J270" s="149"/>
      <c r="K270" s="148"/>
      <c r="L270" s="150"/>
      <c r="M270" s="195"/>
      <c r="N270" s="116"/>
    </row>
    <row r="271" s="105" customFormat="true" ht="18" hidden="false" customHeight="false" outlineLevel="0" collapsed="false">
      <c r="B271" s="170" t="s">
        <v>157</v>
      </c>
      <c r="C271" s="196"/>
      <c r="D271" s="197"/>
      <c r="E271" s="198"/>
      <c r="F271" s="199"/>
      <c r="G271" s="200"/>
      <c r="H271" s="201"/>
      <c r="I271" s="202"/>
      <c r="J271" s="202"/>
      <c r="K271" s="201"/>
      <c r="L271" s="203"/>
      <c r="M271" s="204"/>
      <c r="N271" s="116"/>
    </row>
    <row r="272" s="105" customFormat="true" ht="18" hidden="false" customHeight="false" outlineLevel="0" collapsed="false">
      <c r="B272" s="175"/>
      <c r="C272" s="145"/>
      <c r="D272" s="146"/>
      <c r="E272" s="147"/>
      <c r="F272" s="132"/>
      <c r="G272" s="127"/>
      <c r="H272" s="148"/>
      <c r="I272" s="149"/>
      <c r="J272" s="149"/>
      <c r="K272" s="148"/>
      <c r="L272" s="150"/>
      <c r="M272" s="205"/>
      <c r="N272" s="116"/>
    </row>
    <row r="273" s="105" customFormat="true" ht="18" hidden="false" customHeight="false" outlineLevel="0" collapsed="false">
      <c r="B273" s="175"/>
      <c r="C273" s="84" t="s">
        <v>158</v>
      </c>
      <c r="D273" s="146"/>
      <c r="E273" s="127"/>
      <c r="F273" s="206"/>
      <c r="G273" s="127"/>
      <c r="H273" s="207"/>
      <c r="I273" s="149"/>
      <c r="J273" s="149"/>
      <c r="K273" s="207"/>
      <c r="L273" s="150"/>
      <c r="M273" s="205"/>
      <c r="N273" s="116"/>
    </row>
    <row r="274" s="105" customFormat="true" ht="18" hidden="false" customHeight="false" outlineLevel="0" collapsed="false">
      <c r="B274" s="175"/>
      <c r="C274" s="77" t="s">
        <v>159</v>
      </c>
      <c r="D274" s="77" t="s">
        <v>160</v>
      </c>
      <c r="E274" s="133" t="n">
        <v>12</v>
      </c>
      <c r="F274" s="208" t="n">
        <f aca="false">135*30/40*3</f>
        <v>303.75</v>
      </c>
      <c r="G274" s="78" t="s">
        <v>63</v>
      </c>
      <c r="H274" s="9" t="n">
        <v>14.27</v>
      </c>
      <c r="I274" s="81" t="n">
        <v>0.33</v>
      </c>
      <c r="J274" s="81"/>
      <c r="K274" s="80" t="n">
        <f aca="false">+I274*H274*F274</f>
        <v>1430.389125</v>
      </c>
      <c r="L274" s="82"/>
      <c r="M274" s="83" t="n">
        <f aca="false">+K274*E274</f>
        <v>17164.6695</v>
      </c>
      <c r="N274" s="116"/>
    </row>
    <row r="275" s="105" customFormat="true" ht="18" hidden="false" customHeight="false" outlineLevel="0" collapsed="false">
      <c r="B275" s="175"/>
      <c r="C275" s="135"/>
      <c r="D275" s="146"/>
      <c r="E275" s="78"/>
      <c r="F275" s="208"/>
      <c r="G275" s="78"/>
      <c r="H275" s="9"/>
      <c r="I275" s="81"/>
      <c r="J275" s="81"/>
      <c r="K275" s="52"/>
      <c r="L275" s="97"/>
      <c r="M275" s="155"/>
      <c r="N275" s="116"/>
    </row>
    <row r="276" s="105" customFormat="true" ht="18" hidden="false" customHeight="false" outlineLevel="0" collapsed="false">
      <c r="B276" s="175"/>
      <c r="C276" s="84" t="s">
        <v>100</v>
      </c>
      <c r="D276" s="78"/>
      <c r="E276" s="78"/>
      <c r="F276" s="82"/>
      <c r="G276" s="5"/>
      <c r="H276" s="9"/>
      <c r="I276" s="81"/>
      <c r="J276" s="128"/>
      <c r="K276" s="9"/>
      <c r="L276" s="129"/>
      <c r="M276" s="130"/>
      <c r="N276" s="116"/>
    </row>
    <row r="277" s="105" customFormat="true" ht="18" hidden="false" customHeight="false" outlineLevel="0" collapsed="false">
      <c r="B277" s="175"/>
      <c r="C277" s="77" t="s">
        <v>161</v>
      </c>
      <c r="D277" s="77" t="s">
        <v>160</v>
      </c>
      <c r="E277" s="133" t="n">
        <v>1</v>
      </c>
      <c r="F277" s="82" t="n">
        <v>2</v>
      </c>
      <c r="G277" s="78" t="s">
        <v>25</v>
      </c>
      <c r="H277" s="9" t="n">
        <v>690</v>
      </c>
      <c r="I277" s="81" t="n">
        <v>0.33</v>
      </c>
      <c r="J277" s="128"/>
      <c r="K277" s="80" t="n">
        <f aca="false">+I277*H277*F277</f>
        <v>455.4</v>
      </c>
      <c r="L277" s="82"/>
      <c r="M277" s="83" t="n">
        <f aca="false">+K277*E277</f>
        <v>455.4</v>
      </c>
      <c r="N277" s="116"/>
    </row>
    <row r="278" s="105" customFormat="true" ht="18" hidden="false" customHeight="false" outlineLevel="0" collapsed="false">
      <c r="B278" s="175"/>
      <c r="C278" s="77" t="s">
        <v>162</v>
      </c>
      <c r="D278" s="77" t="s">
        <v>160</v>
      </c>
      <c r="E278" s="133" t="n">
        <v>1</v>
      </c>
      <c r="F278" s="82" t="n">
        <v>4</v>
      </c>
      <c r="G278" s="78" t="s">
        <v>25</v>
      </c>
      <c r="H278" s="9" t="n">
        <v>690</v>
      </c>
      <c r="I278" s="81" t="n">
        <v>0.33</v>
      </c>
      <c r="J278" s="128"/>
      <c r="K278" s="80" t="n">
        <f aca="false">+I278*H278*F278</f>
        <v>910.8</v>
      </c>
      <c r="L278" s="82"/>
      <c r="M278" s="83" t="n">
        <f aca="false">+K278*E278</f>
        <v>910.8</v>
      </c>
      <c r="N278" s="116"/>
    </row>
    <row r="279" s="105" customFormat="true" ht="18" hidden="false" customHeight="false" outlineLevel="0" collapsed="false">
      <c r="B279" s="175"/>
      <c r="C279" s="135"/>
      <c r="D279" s="146"/>
      <c r="E279" s="79"/>
      <c r="F279" s="209"/>
      <c r="G279" s="78"/>
      <c r="H279" s="9"/>
      <c r="I279" s="81"/>
      <c r="J279" s="81"/>
      <c r="K279" s="6"/>
      <c r="L279" s="8"/>
      <c r="M279" s="130"/>
      <c r="N279" s="116"/>
    </row>
    <row r="280" s="105" customFormat="true" ht="18" hidden="false" customHeight="false" outlineLevel="0" collapsed="false">
      <c r="B280" s="175"/>
      <c r="C280" s="84" t="s">
        <v>163</v>
      </c>
      <c r="D280" s="146"/>
      <c r="E280" s="79"/>
      <c r="F280" s="210"/>
      <c r="G280" s="78"/>
      <c r="H280" s="9"/>
      <c r="I280" s="81"/>
      <c r="J280" s="81"/>
      <c r="K280" s="52"/>
      <c r="L280" s="97"/>
      <c r="M280" s="155"/>
      <c r="N280" s="116"/>
    </row>
    <row r="281" s="105" customFormat="true" ht="18" hidden="false" customHeight="false" outlineLevel="0" collapsed="false">
      <c r="B281" s="175"/>
      <c r="C281" s="145" t="s">
        <v>164</v>
      </c>
      <c r="D281" s="146"/>
      <c r="E281" s="133" t="n">
        <v>12</v>
      </c>
      <c r="F281" s="211" t="n">
        <v>3</v>
      </c>
      <c r="G281" s="127" t="s">
        <v>25</v>
      </c>
      <c r="H281" s="207" t="n">
        <v>56</v>
      </c>
      <c r="I281" s="81" t="n">
        <v>0.33</v>
      </c>
      <c r="J281" s="149"/>
      <c r="K281" s="80" t="n">
        <f aca="false">+I281*H281*F281</f>
        <v>55.44</v>
      </c>
      <c r="L281" s="82"/>
      <c r="M281" s="83" t="n">
        <f aca="false">+K281*E281</f>
        <v>665.28</v>
      </c>
      <c r="N281" s="116"/>
    </row>
    <row r="282" s="105" customFormat="true" ht="18" hidden="false" customHeight="false" outlineLevel="0" collapsed="false">
      <c r="B282" s="175"/>
      <c r="C282" s="145" t="s">
        <v>165</v>
      </c>
      <c r="D282" s="146"/>
      <c r="E282" s="133" t="n">
        <v>12</v>
      </c>
      <c r="F282" s="132" t="n">
        <v>50</v>
      </c>
      <c r="G282" s="127" t="s">
        <v>166</v>
      </c>
      <c r="H282" s="207" t="n">
        <v>1.18</v>
      </c>
      <c r="I282" s="81" t="n">
        <v>0.33</v>
      </c>
      <c r="J282" s="149"/>
      <c r="K282" s="80" t="n">
        <f aca="false">+I282*H282*F282</f>
        <v>19.47</v>
      </c>
      <c r="L282" s="82"/>
      <c r="M282" s="83" t="n">
        <f aca="false">+K282*E282</f>
        <v>233.64</v>
      </c>
      <c r="N282" s="116"/>
    </row>
    <row r="283" s="105" customFormat="true" ht="36" hidden="false" customHeight="false" outlineLevel="0" collapsed="false">
      <c r="B283" s="175"/>
      <c r="C283" s="145" t="s">
        <v>167</v>
      </c>
      <c r="D283" s="146"/>
      <c r="E283" s="133" t="n">
        <v>12</v>
      </c>
      <c r="F283" s="132" t="n">
        <v>1</v>
      </c>
      <c r="G283" s="127" t="s">
        <v>25</v>
      </c>
      <c r="H283" s="207" t="n">
        <v>10</v>
      </c>
      <c r="I283" s="81" t="n">
        <v>0.33</v>
      </c>
      <c r="J283" s="149"/>
      <c r="K283" s="80" t="n">
        <f aca="false">+I283*H283*F283</f>
        <v>3.3</v>
      </c>
      <c r="L283" s="82"/>
      <c r="M283" s="83" t="n">
        <f aca="false">+K283*E283</f>
        <v>39.6</v>
      </c>
      <c r="N283" s="116"/>
    </row>
    <row r="284" s="105" customFormat="true" ht="18" hidden="false" customHeight="false" outlineLevel="0" collapsed="false">
      <c r="B284" s="175"/>
      <c r="C284" s="145" t="s">
        <v>168</v>
      </c>
      <c r="D284" s="146"/>
      <c r="E284" s="133" t="n">
        <v>12</v>
      </c>
      <c r="F284" s="132" t="n">
        <v>15</v>
      </c>
      <c r="G284" s="127" t="s">
        <v>25</v>
      </c>
      <c r="H284" s="207" t="n">
        <v>4.2</v>
      </c>
      <c r="I284" s="81" t="n">
        <v>0.33</v>
      </c>
      <c r="J284" s="149"/>
      <c r="K284" s="80" t="n">
        <f aca="false">+I284*H284*F284</f>
        <v>20.79</v>
      </c>
      <c r="L284" s="82"/>
      <c r="M284" s="83" t="n">
        <f aca="false">+K284*E284</f>
        <v>249.48</v>
      </c>
      <c r="N284" s="116"/>
    </row>
    <row r="285" s="105" customFormat="true" ht="18" hidden="false" customHeight="false" outlineLevel="0" collapsed="false">
      <c r="B285" s="175"/>
      <c r="C285" s="145" t="s">
        <v>169</v>
      </c>
      <c r="D285" s="146"/>
      <c r="E285" s="133" t="n">
        <v>12</v>
      </c>
      <c r="F285" s="132" t="n">
        <v>50</v>
      </c>
      <c r="G285" s="127" t="s">
        <v>25</v>
      </c>
      <c r="H285" s="207" t="n">
        <v>1.24</v>
      </c>
      <c r="I285" s="81" t="n">
        <v>0.33</v>
      </c>
      <c r="J285" s="149"/>
      <c r="K285" s="80" t="n">
        <f aca="false">+I285*H285*F285</f>
        <v>20.46</v>
      </c>
      <c r="L285" s="82"/>
      <c r="M285" s="83" t="n">
        <f aca="false">+K285*E285</f>
        <v>245.52</v>
      </c>
      <c r="N285" s="116"/>
    </row>
    <row r="286" s="105" customFormat="true" ht="18" hidden="false" customHeight="false" outlineLevel="0" collapsed="false">
      <c r="B286" s="175"/>
      <c r="C286" s="145" t="s">
        <v>170</v>
      </c>
      <c r="D286" s="146"/>
      <c r="E286" s="133" t="n">
        <v>12</v>
      </c>
      <c r="F286" s="132" t="n">
        <v>50</v>
      </c>
      <c r="G286" s="127" t="s">
        <v>171</v>
      </c>
      <c r="H286" s="207" t="n">
        <v>2.36</v>
      </c>
      <c r="I286" s="81" t="n">
        <v>0.33</v>
      </c>
      <c r="J286" s="149"/>
      <c r="K286" s="80" t="n">
        <f aca="false">+I286*H286*F286</f>
        <v>38.94</v>
      </c>
      <c r="L286" s="82"/>
      <c r="M286" s="83" t="n">
        <f aca="false">+K286*E286</f>
        <v>467.28</v>
      </c>
      <c r="N286" s="116"/>
    </row>
    <row r="287" s="105" customFormat="true" ht="18" hidden="false" customHeight="false" outlineLevel="0" collapsed="false">
      <c r="B287" s="175"/>
      <c r="C287" s="145" t="s">
        <v>172</v>
      </c>
      <c r="D287" s="146"/>
      <c r="E287" s="133" t="n">
        <v>12</v>
      </c>
      <c r="F287" s="132" t="n">
        <v>50</v>
      </c>
      <c r="G287" s="127" t="s">
        <v>171</v>
      </c>
      <c r="H287" s="207" t="n">
        <v>1.25</v>
      </c>
      <c r="I287" s="81" t="n">
        <v>0.33</v>
      </c>
      <c r="J287" s="149"/>
      <c r="K287" s="80" t="n">
        <f aca="false">+I287*H287*F287</f>
        <v>20.625</v>
      </c>
      <c r="L287" s="82"/>
      <c r="M287" s="83" t="n">
        <f aca="false">+K287*E287</f>
        <v>247.5</v>
      </c>
      <c r="N287" s="116"/>
    </row>
    <row r="288" s="105" customFormat="true" ht="18" hidden="false" customHeight="false" outlineLevel="0" collapsed="false">
      <c r="B288" s="175"/>
      <c r="C288" s="145" t="s">
        <v>173</v>
      </c>
      <c r="D288" s="146"/>
      <c r="E288" s="133" t="n">
        <v>12</v>
      </c>
      <c r="F288" s="132" t="n">
        <v>20</v>
      </c>
      <c r="G288" s="127" t="s">
        <v>25</v>
      </c>
      <c r="H288" s="207" t="n">
        <v>3.5</v>
      </c>
      <c r="I288" s="81" t="n">
        <v>0.33</v>
      </c>
      <c r="J288" s="149"/>
      <c r="K288" s="80" t="n">
        <f aca="false">+I288*H288*F288</f>
        <v>23.1</v>
      </c>
      <c r="L288" s="82"/>
      <c r="M288" s="83" t="n">
        <f aca="false">+K288*E288</f>
        <v>277.2</v>
      </c>
      <c r="N288" s="116"/>
    </row>
    <row r="289" s="105" customFormat="true" ht="18" hidden="false" customHeight="false" outlineLevel="0" collapsed="false">
      <c r="B289" s="175"/>
      <c r="C289" s="145" t="s">
        <v>174</v>
      </c>
      <c r="D289" s="146"/>
      <c r="E289" s="133" t="n">
        <v>12</v>
      </c>
      <c r="F289" s="132" t="n">
        <v>10</v>
      </c>
      <c r="G289" s="127" t="s">
        <v>25</v>
      </c>
      <c r="H289" s="207" t="n">
        <v>20</v>
      </c>
      <c r="I289" s="81" t="n">
        <v>0.33</v>
      </c>
      <c r="J289" s="149"/>
      <c r="K289" s="80" t="n">
        <f aca="false">+I289*H289*F289</f>
        <v>66</v>
      </c>
      <c r="L289" s="82"/>
      <c r="M289" s="83" t="n">
        <f aca="false">+K289*E289</f>
        <v>792</v>
      </c>
      <c r="N289" s="116"/>
    </row>
    <row r="290" s="105" customFormat="true" ht="18" hidden="false" customHeight="false" outlineLevel="0" collapsed="false">
      <c r="B290" s="175"/>
      <c r="C290" s="145" t="s">
        <v>175</v>
      </c>
      <c r="D290" s="146"/>
      <c r="E290" s="133" t="n">
        <v>12</v>
      </c>
      <c r="F290" s="132" t="n">
        <v>15</v>
      </c>
      <c r="G290" s="127" t="s">
        <v>25</v>
      </c>
      <c r="H290" s="207" t="n">
        <v>3</v>
      </c>
      <c r="I290" s="81" t="n">
        <v>0.33</v>
      </c>
      <c r="J290" s="149"/>
      <c r="K290" s="80" t="n">
        <f aca="false">+I290*H290*F290</f>
        <v>14.85</v>
      </c>
      <c r="L290" s="82"/>
      <c r="M290" s="83" t="n">
        <f aca="false">+K290*E290</f>
        <v>178.2</v>
      </c>
      <c r="N290" s="116"/>
    </row>
    <row r="291" s="105" customFormat="true" ht="18" hidden="false" customHeight="false" outlineLevel="0" collapsed="false">
      <c r="B291" s="175"/>
      <c r="C291" s="145" t="s">
        <v>176</v>
      </c>
      <c r="D291" s="146"/>
      <c r="E291" s="133" t="n">
        <v>12</v>
      </c>
      <c r="F291" s="132" t="n">
        <v>8</v>
      </c>
      <c r="G291" s="127" t="s">
        <v>25</v>
      </c>
      <c r="H291" s="207" t="n">
        <v>5.9</v>
      </c>
      <c r="I291" s="81" t="n">
        <v>0.33</v>
      </c>
      <c r="J291" s="149"/>
      <c r="K291" s="80" t="n">
        <f aca="false">+I291*H291*F291</f>
        <v>15.576</v>
      </c>
      <c r="L291" s="82"/>
      <c r="M291" s="83" t="n">
        <f aca="false">+K291*E291</f>
        <v>186.912</v>
      </c>
      <c r="N291" s="116"/>
    </row>
    <row r="292" s="105" customFormat="true" ht="36" hidden="false" customHeight="false" outlineLevel="0" collapsed="false">
      <c r="B292" s="175"/>
      <c r="C292" s="145" t="s">
        <v>177</v>
      </c>
      <c r="D292" s="146"/>
      <c r="E292" s="133" t="n">
        <v>12</v>
      </c>
      <c r="F292" s="132" t="n">
        <v>10</v>
      </c>
      <c r="G292" s="127" t="s">
        <v>25</v>
      </c>
      <c r="H292" s="207" t="n">
        <v>2</v>
      </c>
      <c r="I292" s="81" t="n">
        <v>0.33</v>
      </c>
      <c r="J292" s="149"/>
      <c r="K292" s="80" t="n">
        <f aca="false">+I292*H292*F292</f>
        <v>6.6</v>
      </c>
      <c r="L292" s="82"/>
      <c r="M292" s="83" t="n">
        <f aca="false">+K292*E292</f>
        <v>79.2</v>
      </c>
      <c r="N292" s="116"/>
    </row>
    <row r="293" s="105" customFormat="true" ht="36" hidden="false" customHeight="false" outlineLevel="0" collapsed="false">
      <c r="B293" s="175"/>
      <c r="C293" s="145" t="s">
        <v>178</v>
      </c>
      <c r="D293" s="146"/>
      <c r="E293" s="133" t="n">
        <v>12</v>
      </c>
      <c r="F293" s="132" t="n">
        <v>10</v>
      </c>
      <c r="G293" s="127" t="s">
        <v>25</v>
      </c>
      <c r="H293" s="207" t="n">
        <v>2.36</v>
      </c>
      <c r="I293" s="81" t="n">
        <v>0.33</v>
      </c>
      <c r="J293" s="149"/>
      <c r="K293" s="80" t="n">
        <f aca="false">+I293*H293*F293</f>
        <v>7.788</v>
      </c>
      <c r="L293" s="82"/>
      <c r="M293" s="83" t="n">
        <f aca="false">+K293*E293</f>
        <v>93.456</v>
      </c>
      <c r="N293" s="116"/>
    </row>
    <row r="294" s="105" customFormat="true" ht="18" hidden="false" customHeight="false" outlineLevel="0" collapsed="false">
      <c r="B294" s="175"/>
      <c r="C294" s="145" t="s">
        <v>179</v>
      </c>
      <c r="D294" s="146"/>
      <c r="E294" s="133" t="n">
        <v>12</v>
      </c>
      <c r="F294" s="132" t="n">
        <v>18</v>
      </c>
      <c r="G294" s="127" t="s">
        <v>25</v>
      </c>
      <c r="H294" s="207" t="n">
        <v>2.5</v>
      </c>
      <c r="I294" s="81" t="n">
        <v>0.33</v>
      </c>
      <c r="J294" s="149"/>
      <c r="K294" s="80" t="n">
        <f aca="false">+I294*H294*F294</f>
        <v>14.85</v>
      </c>
      <c r="L294" s="82"/>
      <c r="M294" s="83" t="n">
        <f aca="false">+K294*E294</f>
        <v>178.2</v>
      </c>
      <c r="N294" s="116"/>
    </row>
    <row r="295" s="105" customFormat="true" ht="36" hidden="false" customHeight="false" outlineLevel="0" collapsed="false">
      <c r="B295" s="175"/>
      <c r="C295" s="145" t="s">
        <v>180</v>
      </c>
      <c r="D295" s="146"/>
      <c r="E295" s="133" t="n">
        <v>12</v>
      </c>
      <c r="F295" s="132" t="n">
        <v>3</v>
      </c>
      <c r="G295" s="127" t="s">
        <v>181</v>
      </c>
      <c r="H295" s="207" t="n">
        <v>59.5</v>
      </c>
      <c r="I295" s="81" t="n">
        <v>0.33</v>
      </c>
      <c r="J295" s="149"/>
      <c r="K295" s="80" t="n">
        <f aca="false">+I295*H295*F295</f>
        <v>58.905</v>
      </c>
      <c r="L295" s="82"/>
      <c r="M295" s="83" t="n">
        <f aca="false">+K295*E295</f>
        <v>706.86</v>
      </c>
      <c r="N295" s="116"/>
    </row>
    <row r="296" s="105" customFormat="true" ht="18" hidden="false" customHeight="false" outlineLevel="0" collapsed="false">
      <c r="B296" s="175"/>
      <c r="C296" s="145" t="s">
        <v>182</v>
      </c>
      <c r="D296" s="146"/>
      <c r="E296" s="133" t="n">
        <v>12</v>
      </c>
      <c r="F296" s="132" t="n">
        <v>3</v>
      </c>
      <c r="G296" s="127" t="s">
        <v>181</v>
      </c>
      <c r="H296" s="207" t="n">
        <v>18</v>
      </c>
      <c r="I296" s="81" t="n">
        <v>0.33</v>
      </c>
      <c r="J296" s="149"/>
      <c r="K296" s="80" t="n">
        <f aca="false">+I296*H296*F296</f>
        <v>17.82</v>
      </c>
      <c r="L296" s="82"/>
      <c r="M296" s="83" t="n">
        <f aca="false">+K296*E296</f>
        <v>213.84</v>
      </c>
      <c r="N296" s="116"/>
    </row>
    <row r="297" s="105" customFormat="true" ht="36" hidden="false" customHeight="false" outlineLevel="0" collapsed="false">
      <c r="B297" s="175"/>
      <c r="C297" s="145" t="s">
        <v>183</v>
      </c>
      <c r="D297" s="146"/>
      <c r="E297" s="133" t="n">
        <v>12</v>
      </c>
      <c r="F297" s="132" t="n">
        <v>15</v>
      </c>
      <c r="G297" s="127" t="s">
        <v>25</v>
      </c>
      <c r="H297" s="207" t="n">
        <v>3.78</v>
      </c>
      <c r="I297" s="81" t="n">
        <v>0.33</v>
      </c>
      <c r="J297" s="149"/>
      <c r="K297" s="80" t="n">
        <f aca="false">+I297*H297*F297</f>
        <v>18.711</v>
      </c>
      <c r="L297" s="82"/>
      <c r="M297" s="83" t="n">
        <f aca="false">+K297*E297</f>
        <v>224.532</v>
      </c>
      <c r="N297" s="116"/>
    </row>
    <row r="298" s="105" customFormat="true" ht="18" hidden="false" customHeight="false" outlineLevel="0" collapsed="false">
      <c r="B298" s="175"/>
      <c r="C298" s="145" t="s">
        <v>184</v>
      </c>
      <c r="D298" s="146"/>
      <c r="E298" s="133" t="n">
        <v>12</v>
      </c>
      <c r="F298" s="132" t="n">
        <v>24</v>
      </c>
      <c r="G298" s="127" t="s">
        <v>25</v>
      </c>
      <c r="H298" s="207" t="n">
        <v>1.2</v>
      </c>
      <c r="I298" s="81" t="n">
        <v>0.33</v>
      </c>
      <c r="J298" s="149"/>
      <c r="K298" s="80" t="n">
        <f aca="false">+I298*H298*F298</f>
        <v>9.504</v>
      </c>
      <c r="L298" s="82"/>
      <c r="M298" s="83" t="n">
        <f aca="false">+K298*E298</f>
        <v>114.048</v>
      </c>
      <c r="N298" s="116"/>
    </row>
    <row r="299" s="105" customFormat="true" ht="18" hidden="false" customHeight="false" outlineLevel="0" collapsed="false">
      <c r="B299" s="175"/>
      <c r="C299" s="145" t="s">
        <v>185</v>
      </c>
      <c r="D299" s="146"/>
      <c r="E299" s="133" t="n">
        <v>12</v>
      </c>
      <c r="F299" s="132" t="n">
        <v>15</v>
      </c>
      <c r="G299" s="127" t="s">
        <v>25</v>
      </c>
      <c r="H299" s="207" t="n">
        <v>13</v>
      </c>
      <c r="I299" s="81" t="n">
        <v>0.33</v>
      </c>
      <c r="J299" s="149"/>
      <c r="K299" s="80" t="n">
        <f aca="false">+I299*H299*F299</f>
        <v>64.35</v>
      </c>
      <c r="L299" s="82"/>
      <c r="M299" s="83" t="n">
        <f aca="false">+K299*E299</f>
        <v>772.2</v>
      </c>
      <c r="N299" s="116"/>
    </row>
    <row r="300" s="105" customFormat="true" ht="18" hidden="false" customHeight="false" outlineLevel="0" collapsed="false">
      <c r="B300" s="175"/>
      <c r="C300" s="145"/>
      <c r="D300" s="127"/>
      <c r="E300" s="132"/>
      <c r="F300" s="132"/>
      <c r="G300" s="127"/>
      <c r="H300" s="207"/>
      <c r="I300" s="149"/>
      <c r="J300" s="191"/>
      <c r="K300" s="207"/>
      <c r="L300" s="212"/>
      <c r="M300" s="205"/>
      <c r="N300" s="116"/>
    </row>
    <row r="301" s="105" customFormat="true" ht="18" hidden="false" customHeight="false" outlineLevel="0" collapsed="false">
      <c r="B301" s="69" t="s">
        <v>186</v>
      </c>
      <c r="C301" s="77"/>
      <c r="D301" s="151"/>
      <c r="E301" s="133"/>
      <c r="F301" s="82"/>
      <c r="G301" s="78"/>
      <c r="H301" s="9"/>
      <c r="I301" s="81"/>
      <c r="J301" s="128"/>
      <c r="K301" s="9"/>
      <c r="L301" s="129"/>
      <c r="M301" s="130"/>
      <c r="N301" s="116"/>
    </row>
    <row r="302" s="105" customFormat="true" ht="18" hidden="false" customHeight="false" outlineLevel="0" collapsed="false">
      <c r="B302" s="86"/>
      <c r="C302" s="77" t="s">
        <v>73</v>
      </c>
      <c r="D302" s="77" t="s">
        <v>160</v>
      </c>
      <c r="E302" s="133" t="n">
        <v>2</v>
      </c>
      <c r="F302" s="82" t="n">
        <v>1</v>
      </c>
      <c r="G302" s="78" t="s">
        <v>74</v>
      </c>
      <c r="H302" s="9" t="n">
        <v>281</v>
      </c>
      <c r="I302" s="81" t="n">
        <v>0.33</v>
      </c>
      <c r="J302" s="128"/>
      <c r="K302" s="80" t="n">
        <f aca="false">+I302*H302*F302</f>
        <v>92.73</v>
      </c>
      <c r="L302" s="82"/>
      <c r="M302" s="83" t="n">
        <f aca="false">+K302*E302</f>
        <v>185.46</v>
      </c>
      <c r="N302" s="116"/>
    </row>
    <row r="303" s="105" customFormat="true" ht="18" hidden="false" customHeight="false" outlineLevel="0" collapsed="false">
      <c r="B303" s="86"/>
      <c r="C303" s="77" t="s">
        <v>75</v>
      </c>
      <c r="D303" s="77" t="s">
        <v>160</v>
      </c>
      <c r="E303" s="133" t="n">
        <v>2</v>
      </c>
      <c r="F303" s="82" t="n">
        <v>1</v>
      </c>
      <c r="G303" s="78" t="s">
        <v>25</v>
      </c>
      <c r="H303" s="9" t="n">
        <v>280</v>
      </c>
      <c r="I303" s="81" t="n">
        <v>0.33</v>
      </c>
      <c r="J303" s="128"/>
      <c r="K303" s="80" t="n">
        <f aca="false">+I303*H303*F303</f>
        <v>92.4</v>
      </c>
      <c r="L303" s="82"/>
      <c r="M303" s="83" t="n">
        <f aca="false">+K303*E303</f>
        <v>184.8</v>
      </c>
      <c r="N303" s="116"/>
    </row>
    <row r="304" s="105" customFormat="true" ht="18" hidden="false" customHeight="false" outlineLevel="0" collapsed="false">
      <c r="B304" s="86"/>
      <c r="C304" s="77" t="s">
        <v>76</v>
      </c>
      <c r="D304" s="77" t="s">
        <v>160</v>
      </c>
      <c r="E304" s="133" t="n">
        <v>12</v>
      </c>
      <c r="F304" s="82" t="n">
        <v>1</v>
      </c>
      <c r="G304" s="78" t="s">
        <v>25</v>
      </c>
      <c r="H304" s="9" t="n">
        <v>15</v>
      </c>
      <c r="I304" s="81" t="n">
        <v>0.33</v>
      </c>
      <c r="J304" s="128"/>
      <c r="K304" s="80" t="n">
        <f aca="false">+I304*H304*F304</f>
        <v>4.95</v>
      </c>
      <c r="L304" s="82"/>
      <c r="M304" s="83" t="n">
        <f aca="false">+K304*E304</f>
        <v>59.4</v>
      </c>
      <c r="N304" s="116"/>
    </row>
    <row r="305" s="105" customFormat="true" ht="18" hidden="false" customHeight="false" outlineLevel="0" collapsed="false">
      <c r="B305" s="69" t="s">
        <v>108</v>
      </c>
      <c r="C305" s="77"/>
      <c r="D305" s="151"/>
      <c r="E305" s="133"/>
      <c r="F305" s="82"/>
      <c r="G305" s="78"/>
      <c r="H305" s="9"/>
      <c r="I305" s="81"/>
      <c r="J305" s="128"/>
      <c r="K305" s="9"/>
      <c r="L305" s="129"/>
      <c r="M305" s="130"/>
      <c r="N305" s="116"/>
    </row>
    <row r="306" s="105" customFormat="true" ht="18" hidden="false" customHeight="false" outlineLevel="0" collapsed="false">
      <c r="B306" s="86"/>
      <c r="C306" s="77" t="s">
        <v>187</v>
      </c>
      <c r="D306" s="151"/>
      <c r="E306" s="133" t="n">
        <v>4.8</v>
      </c>
      <c r="F306" s="82" t="n">
        <v>1.5</v>
      </c>
      <c r="G306" s="78" t="s">
        <v>188</v>
      </c>
      <c r="H306" s="9" t="n">
        <v>156</v>
      </c>
      <c r="I306" s="81" t="n">
        <v>0.33</v>
      </c>
      <c r="J306" s="128"/>
      <c r="K306" s="80" t="n">
        <f aca="false">+I306*H306*F306</f>
        <v>77.22</v>
      </c>
      <c r="L306" s="82"/>
      <c r="M306" s="83" t="n">
        <f aca="false">+K306*E306</f>
        <v>370.656</v>
      </c>
      <c r="N306" s="116"/>
    </row>
    <row r="307" s="105" customFormat="true" ht="18" hidden="false" customHeight="false" outlineLevel="0" collapsed="false">
      <c r="B307" s="86"/>
      <c r="C307" s="77" t="s">
        <v>189</v>
      </c>
      <c r="D307" s="77" t="s">
        <v>160</v>
      </c>
      <c r="E307" s="133" t="n">
        <v>4.8</v>
      </c>
      <c r="F307" s="82" t="n">
        <v>1.5</v>
      </c>
      <c r="G307" s="78" t="s">
        <v>188</v>
      </c>
      <c r="H307" s="9" t="n">
        <v>32</v>
      </c>
      <c r="I307" s="81" t="n">
        <v>0.33</v>
      </c>
      <c r="J307" s="128"/>
      <c r="K307" s="80" t="n">
        <f aca="false">+I307*H307*F307</f>
        <v>15.84</v>
      </c>
      <c r="L307" s="82"/>
      <c r="M307" s="83" t="n">
        <f aca="false">+K307*E307</f>
        <v>76.032</v>
      </c>
      <c r="N307" s="116"/>
    </row>
    <row r="308" s="105" customFormat="true" ht="18" hidden="false" customHeight="false" outlineLevel="0" collapsed="false">
      <c r="B308" s="86"/>
      <c r="C308" s="77" t="s">
        <v>190</v>
      </c>
      <c r="D308" s="77" t="s">
        <v>160</v>
      </c>
      <c r="E308" s="133" t="n">
        <v>4.8</v>
      </c>
      <c r="F308" s="82" t="n">
        <v>1.5</v>
      </c>
      <c r="G308" s="78" t="s">
        <v>188</v>
      </c>
      <c r="H308" s="9" t="n">
        <v>156</v>
      </c>
      <c r="I308" s="81" t="n">
        <v>0.33</v>
      </c>
      <c r="J308" s="128"/>
      <c r="K308" s="80" t="n">
        <f aca="false">+I308*H308*F308</f>
        <v>77.22</v>
      </c>
      <c r="L308" s="82"/>
      <c r="M308" s="83" t="n">
        <f aca="false">+K308*E308</f>
        <v>370.656</v>
      </c>
      <c r="N308" s="116"/>
    </row>
    <row r="309" s="105" customFormat="true" ht="18" hidden="false" customHeight="false" outlineLevel="0" collapsed="false">
      <c r="B309" s="86"/>
      <c r="C309" s="77" t="s">
        <v>191</v>
      </c>
      <c r="D309" s="77" t="s">
        <v>160</v>
      </c>
      <c r="E309" s="133" t="n">
        <v>5</v>
      </c>
      <c r="F309" s="82" t="n">
        <v>0.25</v>
      </c>
      <c r="G309" s="78" t="s">
        <v>192</v>
      </c>
      <c r="H309" s="9" t="n">
        <v>209.83</v>
      </c>
      <c r="I309" s="81" t="n">
        <v>0.33</v>
      </c>
      <c r="J309" s="128"/>
      <c r="K309" s="80" t="n">
        <f aca="false">+I309*H309*F309</f>
        <v>17.310975</v>
      </c>
      <c r="L309" s="82"/>
      <c r="M309" s="83" t="n">
        <f aca="false">+K309*E309</f>
        <v>86.554875</v>
      </c>
      <c r="N309" s="116"/>
    </row>
    <row r="310" s="105" customFormat="true" ht="18" hidden="false" customHeight="false" outlineLevel="0" collapsed="false">
      <c r="B310" s="86"/>
      <c r="C310" s="77"/>
      <c r="D310" s="151"/>
      <c r="E310" s="133"/>
      <c r="F310" s="82"/>
      <c r="G310" s="78"/>
      <c r="H310" s="9"/>
      <c r="I310" s="81"/>
      <c r="J310" s="128"/>
      <c r="K310" s="9"/>
      <c r="L310" s="129"/>
      <c r="M310" s="130"/>
      <c r="N310" s="116"/>
    </row>
    <row r="311" s="105" customFormat="true" ht="18" hidden="false" customHeight="false" outlineLevel="0" collapsed="false">
      <c r="B311" s="86"/>
      <c r="C311" s="77" t="s">
        <v>193</v>
      </c>
      <c r="D311" s="151"/>
      <c r="E311" s="133" t="n">
        <v>12</v>
      </c>
      <c r="F311" s="82" t="n">
        <v>1</v>
      </c>
      <c r="G311" s="78" t="s">
        <v>194</v>
      </c>
      <c r="H311" s="9" t="n">
        <v>73.472</v>
      </c>
      <c r="I311" s="81" t="n">
        <v>0.33</v>
      </c>
      <c r="J311" s="128"/>
      <c r="K311" s="80" t="n">
        <f aca="false">+I311*H311*F311</f>
        <v>24.24576</v>
      </c>
      <c r="L311" s="82"/>
      <c r="M311" s="83" t="n">
        <f aca="false">+K311*E311</f>
        <v>290.94912</v>
      </c>
      <c r="N311" s="116"/>
    </row>
    <row r="312" s="105" customFormat="true" ht="18" hidden="false" customHeight="false" outlineLevel="0" collapsed="false">
      <c r="B312" s="175"/>
      <c r="C312" s="77" t="s">
        <v>195</v>
      </c>
      <c r="D312" s="151"/>
      <c r="E312" s="133" t="n">
        <v>12</v>
      </c>
      <c r="F312" s="82" t="n">
        <v>1</v>
      </c>
      <c r="G312" s="78" t="s">
        <v>194</v>
      </c>
      <c r="H312" s="9" t="n">
        <v>49.728</v>
      </c>
      <c r="I312" s="81" t="n">
        <v>0.5</v>
      </c>
      <c r="J312" s="128"/>
      <c r="K312" s="80" t="n">
        <f aca="false">+I312*H312*F312</f>
        <v>24.864</v>
      </c>
      <c r="L312" s="82"/>
      <c r="M312" s="83" t="n">
        <f aca="false">+K312*E312</f>
        <v>298.368</v>
      </c>
      <c r="N312" s="116"/>
    </row>
    <row r="313" s="105" customFormat="true" ht="18" hidden="false" customHeight="false" outlineLevel="0" collapsed="false">
      <c r="B313" s="175"/>
      <c r="C313" s="145"/>
      <c r="D313" s="146"/>
      <c r="E313" s="147"/>
      <c r="F313" s="132"/>
      <c r="G313" s="127"/>
      <c r="H313" s="148"/>
      <c r="I313" s="149"/>
      <c r="J313" s="149"/>
      <c r="K313" s="148"/>
      <c r="L313" s="150"/>
      <c r="M313" s="205"/>
      <c r="N313" s="116"/>
    </row>
    <row r="314" s="105" customFormat="true" ht="18" hidden="false" customHeight="false" outlineLevel="0" collapsed="false">
      <c r="B314" s="136" t="s">
        <v>196</v>
      </c>
      <c r="C314" s="137"/>
      <c r="D314" s="138"/>
      <c r="E314" s="139"/>
      <c r="F314" s="140"/>
      <c r="G314" s="141"/>
      <c r="H314" s="142"/>
      <c r="I314" s="143"/>
      <c r="J314" s="143"/>
      <c r="K314" s="142"/>
      <c r="L314" s="144"/>
      <c r="M314" s="115" t="n">
        <f aca="false">SUM(M271:M313)</f>
        <v>26418.693495</v>
      </c>
      <c r="N314" s="116"/>
    </row>
    <row r="315" s="105" customFormat="true" ht="18" hidden="false" customHeight="false" outlineLevel="0" collapsed="false">
      <c r="B315" s="194"/>
      <c r="C315" s="145"/>
      <c r="D315" s="146"/>
      <c r="E315" s="147"/>
      <c r="F315" s="132"/>
      <c r="G315" s="127"/>
      <c r="H315" s="148"/>
      <c r="I315" s="149"/>
      <c r="J315" s="149"/>
      <c r="K315" s="148"/>
      <c r="L315" s="150"/>
      <c r="M315" s="195"/>
      <c r="N315" s="116"/>
    </row>
    <row r="316" s="45" customFormat="true" ht="15" hidden="false" customHeight="true" outlineLevel="0" collapsed="false">
      <c r="A316" s="156" t="s">
        <v>197</v>
      </c>
      <c r="B316" s="157"/>
      <c r="C316" s="157"/>
      <c r="D316" s="158"/>
      <c r="E316" s="159"/>
      <c r="F316" s="160"/>
      <c r="G316" s="161"/>
      <c r="H316" s="162"/>
      <c r="I316" s="163"/>
      <c r="J316" s="163"/>
      <c r="K316" s="162"/>
      <c r="L316" s="164"/>
      <c r="M316" s="165" t="n">
        <f aca="false">M234+M269+M314</f>
        <v>273032.534315</v>
      </c>
      <c r="N316" s="166" t="n">
        <f aca="false">M316/M334</f>
        <v>0.0710640299049318</v>
      </c>
    </row>
    <row r="318" customFormat="false" ht="18" hidden="false" customHeight="false" outlineLevel="0" collapsed="false">
      <c r="B318" s="61" t="s">
        <v>198</v>
      </c>
      <c r="C318" s="117"/>
      <c r="D318" s="118"/>
      <c r="E318" s="119"/>
      <c r="F318" s="120"/>
      <c r="G318" s="121"/>
      <c r="H318" s="122"/>
      <c r="I318" s="123"/>
      <c r="J318" s="123"/>
      <c r="K318" s="122"/>
      <c r="L318" s="124"/>
      <c r="M318" s="125"/>
    </row>
    <row r="319" customFormat="false" ht="18" hidden="false" customHeight="false" outlineLevel="0" collapsed="false">
      <c r="B319" s="69"/>
      <c r="C319" s="54" t="s">
        <v>199</v>
      </c>
      <c r="D319" s="5"/>
      <c r="E319" s="4"/>
      <c r="H319" s="9"/>
      <c r="J319" s="213"/>
      <c r="K319" s="9"/>
      <c r="L319" s="214"/>
      <c r="M319" s="205"/>
    </row>
    <row r="320" customFormat="false" ht="18" hidden="false" customHeight="false" outlineLevel="0" collapsed="false">
      <c r="B320" s="86"/>
      <c r="C320" s="215" t="s">
        <v>200</v>
      </c>
      <c r="D320" s="5"/>
      <c r="E320" s="133" t="n">
        <v>12</v>
      </c>
      <c r="F320" s="132" t="n">
        <v>1</v>
      </c>
      <c r="G320" s="127" t="s">
        <v>194</v>
      </c>
      <c r="H320" s="9" t="n">
        <f aca="false">+Agua!H7</f>
        <v>3450.87</v>
      </c>
      <c r="I320" s="7" t="n">
        <v>0.33</v>
      </c>
      <c r="J320" s="191"/>
      <c r="K320" s="80" t="n">
        <f aca="false">+I320*H320*F320</f>
        <v>1138.7871</v>
      </c>
      <c r="L320" s="82"/>
      <c r="M320" s="83" t="n">
        <f aca="false">+K320*E320</f>
        <v>13665.4452</v>
      </c>
    </row>
    <row r="321" customFormat="false" ht="18" hidden="false" customHeight="false" outlineLevel="0" collapsed="false">
      <c r="B321" s="86"/>
      <c r="C321" s="215" t="s">
        <v>201</v>
      </c>
      <c r="D321" s="5"/>
      <c r="E321" s="133" t="n">
        <v>12</v>
      </c>
      <c r="F321" s="132" t="n">
        <v>1</v>
      </c>
      <c r="G321" s="127" t="s">
        <v>194</v>
      </c>
      <c r="H321" s="9" t="n">
        <f aca="false">+Luz!H4</f>
        <v>779</v>
      </c>
      <c r="I321" s="7" t="n">
        <v>0.33</v>
      </c>
      <c r="J321" s="191"/>
      <c r="K321" s="80" t="n">
        <f aca="false">+I321*H321*F321</f>
        <v>257.07</v>
      </c>
      <c r="L321" s="82"/>
      <c r="M321" s="83" t="n">
        <f aca="false">+K321*E321</f>
        <v>3084.84</v>
      </c>
    </row>
    <row r="322" customFormat="false" ht="18" hidden="false" customHeight="false" outlineLevel="0" collapsed="false">
      <c r="B322" s="192"/>
      <c r="C322" s="215" t="s">
        <v>202</v>
      </c>
      <c r="D322" s="5"/>
      <c r="E322" s="133" t="n">
        <v>12</v>
      </c>
      <c r="F322" s="132" t="n">
        <v>1</v>
      </c>
      <c r="G322" s="127" t="s">
        <v>194</v>
      </c>
      <c r="H322" s="131" t="n">
        <f aca="false">+'Telefonia Fija'!C6</f>
        <v>470.45</v>
      </c>
      <c r="I322" s="7" t="n">
        <v>0.33</v>
      </c>
      <c r="J322" s="191"/>
      <c r="K322" s="80" t="n">
        <f aca="false">+I322*H322*F322</f>
        <v>155.2485</v>
      </c>
      <c r="L322" s="82"/>
      <c r="M322" s="83" t="n">
        <f aca="false">+K322*E322</f>
        <v>1862.982</v>
      </c>
    </row>
    <row r="323" customFormat="false" ht="18" hidden="false" customHeight="false" outlineLevel="0" collapsed="false">
      <c r="B323" s="192"/>
      <c r="C323" s="145"/>
      <c r="D323" s="5"/>
      <c r="E323" s="4"/>
      <c r="F323" s="132"/>
      <c r="G323" s="127"/>
      <c r="H323" s="9"/>
      <c r="J323" s="191"/>
      <c r="K323" s="52"/>
      <c r="L323" s="129"/>
      <c r="M323" s="130"/>
    </row>
    <row r="324" customFormat="false" ht="18" hidden="false" customHeight="false" outlineLevel="0" collapsed="false">
      <c r="B324" s="86"/>
      <c r="C324" s="216" t="s">
        <v>203</v>
      </c>
      <c r="D324" s="127"/>
      <c r="E324" s="132"/>
      <c r="F324" s="79"/>
      <c r="G324" s="78"/>
      <c r="H324" s="9"/>
      <c r="J324" s="191"/>
      <c r="K324" s="52"/>
      <c r="L324" s="129"/>
      <c r="M324" s="130"/>
    </row>
    <row r="325" customFormat="false" ht="18" hidden="false" customHeight="false" outlineLevel="0" collapsed="false">
      <c r="B325" s="86"/>
      <c r="C325" s="217" t="s">
        <v>204</v>
      </c>
      <c r="D325" s="127" t="s">
        <v>68</v>
      </c>
      <c r="E325" s="133" t="n">
        <v>1</v>
      </c>
      <c r="F325" s="210" t="n">
        <v>1</v>
      </c>
      <c r="G325" s="78" t="s">
        <v>194</v>
      </c>
      <c r="H325" s="9" t="n">
        <v>270</v>
      </c>
      <c r="I325" s="7" t="n">
        <v>1</v>
      </c>
      <c r="J325" s="191"/>
      <c r="K325" s="80" t="n">
        <f aca="false">+I325*H325*F325</f>
        <v>270</v>
      </c>
      <c r="L325" s="82"/>
      <c r="M325" s="83" t="n">
        <f aca="false">+K325*E325</f>
        <v>270</v>
      </c>
    </row>
    <row r="326" customFormat="false" ht="18" hidden="false" customHeight="false" outlineLevel="0" collapsed="false">
      <c r="B326" s="86"/>
      <c r="C326" s="217" t="s">
        <v>205</v>
      </c>
      <c r="D326" s="127" t="s">
        <v>206</v>
      </c>
      <c r="E326" s="133" t="n">
        <v>1</v>
      </c>
      <c r="F326" s="210" t="n">
        <v>1</v>
      </c>
      <c r="G326" s="78" t="s">
        <v>194</v>
      </c>
      <c r="H326" s="9" t="n">
        <v>250.01</v>
      </c>
      <c r="I326" s="7" t="n">
        <v>1</v>
      </c>
      <c r="J326" s="191"/>
      <c r="K326" s="80" t="n">
        <f aca="false">+I326*H326*F326</f>
        <v>250.01</v>
      </c>
      <c r="L326" s="82"/>
      <c r="M326" s="83" t="n">
        <f aca="false">+K326*E326</f>
        <v>250.01</v>
      </c>
    </row>
    <row r="327" customFormat="false" ht="18" hidden="false" customHeight="false" outlineLevel="0" collapsed="false">
      <c r="B327" s="86"/>
      <c r="C327" s="217" t="s">
        <v>205</v>
      </c>
      <c r="D327" s="127" t="s">
        <v>207</v>
      </c>
      <c r="E327" s="133" t="n">
        <v>1</v>
      </c>
      <c r="F327" s="210" t="n">
        <v>1</v>
      </c>
      <c r="G327" s="78" t="s">
        <v>194</v>
      </c>
      <c r="H327" s="9" t="n">
        <v>250.01</v>
      </c>
      <c r="I327" s="7" t="n">
        <v>1</v>
      </c>
      <c r="J327" s="191"/>
      <c r="K327" s="80" t="n">
        <f aca="false">+I327*H327*F327</f>
        <v>250.01</v>
      </c>
      <c r="L327" s="82"/>
      <c r="M327" s="83" t="n">
        <f aca="false">+K327*E327</f>
        <v>250.01</v>
      </c>
    </row>
    <row r="328" customFormat="false" ht="18" hidden="false" customHeight="false" outlineLevel="0" collapsed="false">
      <c r="B328" s="86"/>
      <c r="C328" s="217" t="s">
        <v>208</v>
      </c>
      <c r="D328" s="77" t="s">
        <v>160</v>
      </c>
      <c r="E328" s="133" t="n">
        <v>1</v>
      </c>
      <c r="F328" s="210" t="n">
        <v>1</v>
      </c>
      <c r="G328" s="78" t="s">
        <v>194</v>
      </c>
      <c r="H328" s="9" t="n">
        <v>280</v>
      </c>
      <c r="I328" s="7" t="n">
        <v>0.33</v>
      </c>
      <c r="J328" s="191"/>
      <c r="K328" s="80" t="n">
        <f aca="false">+I328*H328*F328</f>
        <v>92.4</v>
      </c>
      <c r="L328" s="82"/>
      <c r="M328" s="83" t="n">
        <f aca="false">+K328*E328</f>
        <v>92.4</v>
      </c>
    </row>
    <row r="329" customFormat="false" ht="18" hidden="false" customHeight="false" outlineLevel="0" collapsed="false">
      <c r="B329" s="86"/>
      <c r="C329" s="218"/>
      <c r="D329" s="141"/>
      <c r="E329" s="140"/>
      <c r="F329" s="219"/>
      <c r="G329" s="220"/>
      <c r="H329" s="221"/>
      <c r="I329" s="113"/>
      <c r="J329" s="222"/>
      <c r="K329" s="223"/>
      <c r="L329" s="224"/>
      <c r="M329" s="225"/>
    </row>
    <row r="330" customFormat="false" ht="18" hidden="false" customHeight="false" outlineLevel="0" collapsed="false">
      <c r="B330" s="226"/>
      <c r="C330" s="218"/>
      <c r="D330" s="138"/>
      <c r="E330" s="139"/>
      <c r="F330" s="219"/>
      <c r="G330" s="220"/>
      <c r="H330" s="112"/>
      <c r="I330" s="113"/>
      <c r="J330" s="143"/>
      <c r="K330" s="227"/>
      <c r="L330" s="228"/>
      <c r="M330" s="229"/>
    </row>
    <row r="332" s="45" customFormat="true" ht="15" hidden="false" customHeight="true" outlineLevel="0" collapsed="false">
      <c r="A332" s="156" t="s">
        <v>209</v>
      </c>
      <c r="B332" s="157"/>
      <c r="C332" s="157"/>
      <c r="D332" s="158"/>
      <c r="E332" s="159"/>
      <c r="F332" s="160"/>
      <c r="G332" s="161"/>
      <c r="H332" s="162"/>
      <c r="I332" s="163"/>
      <c r="J332" s="163"/>
      <c r="K332" s="162"/>
      <c r="L332" s="164"/>
      <c r="M332" s="165" t="n">
        <f aca="false">SUM(M318:M329)</f>
        <v>19475.6872</v>
      </c>
      <c r="N332" s="166" t="n">
        <f aca="false">M332/M334</f>
        <v>0.00506906922675794</v>
      </c>
    </row>
    <row r="333" s="45" customFormat="true" ht="18.75" hidden="false" customHeight="false" outlineLevel="0" collapsed="false">
      <c r="A333" s="230"/>
      <c r="B333" s="230"/>
      <c r="C333" s="230"/>
      <c r="D333" s="231"/>
      <c r="E333" s="232"/>
      <c r="F333" s="233"/>
      <c r="G333" s="234"/>
      <c r="H333" s="235"/>
      <c r="I333" s="236"/>
      <c r="J333" s="236"/>
      <c r="K333" s="235"/>
      <c r="L333" s="237"/>
      <c r="M333" s="238"/>
      <c r="N333" s="239"/>
    </row>
    <row r="334" s="243" customFormat="true" ht="24.95" hidden="false" customHeight="true" outlineLevel="0" collapsed="false">
      <c r="A334" s="240" t="s">
        <v>210</v>
      </c>
      <c r="B334" s="240"/>
      <c r="C334" s="240"/>
      <c r="D334" s="240"/>
      <c r="E334" s="240"/>
      <c r="F334" s="240"/>
      <c r="G334" s="240"/>
      <c r="H334" s="240"/>
      <c r="I334" s="240"/>
      <c r="J334" s="240"/>
      <c r="K334" s="240"/>
      <c r="L334" s="240"/>
      <c r="M334" s="241" t="n">
        <f aca="false">(M332+M316+M210)</f>
        <v>3842063.765315</v>
      </c>
      <c r="N334" s="242" t="n">
        <v>1.00000000496131</v>
      </c>
    </row>
    <row r="335" customFormat="false" ht="18" hidden="false" customHeight="false" outlineLevel="0" collapsed="false">
      <c r="C335" s="77"/>
      <c r="D335" s="134"/>
      <c r="E335" s="152"/>
      <c r="F335" s="79"/>
      <c r="G335" s="78"/>
      <c r="H335" s="244"/>
      <c r="I335" s="81"/>
      <c r="J335" s="81"/>
      <c r="K335" s="244"/>
      <c r="L335" s="245"/>
      <c r="M335" s="52"/>
    </row>
    <row r="336" customFormat="false" ht="18" hidden="false" customHeight="false" outlineLevel="0" collapsed="false">
      <c r="C336" s="246"/>
    </row>
    <row r="337" s="247" customFormat="true" ht="18" hidden="false" customHeight="false" outlineLevel="0" collapsed="false">
      <c r="C337" s="248"/>
      <c r="D337" s="249"/>
      <c r="E337" s="250"/>
      <c r="F337" s="251"/>
      <c r="G337" s="252"/>
      <c r="H337" s="253"/>
      <c r="I337" s="254"/>
      <c r="J337" s="7"/>
      <c r="K337" s="6"/>
      <c r="L337" s="1"/>
      <c r="M337" s="9"/>
      <c r="N337" s="255"/>
    </row>
    <row r="338" s="247" customFormat="true" ht="18" hidden="false" customHeight="false" outlineLevel="0" collapsed="false">
      <c r="C338" s="246"/>
      <c r="D338" s="249"/>
      <c r="E338" s="250"/>
      <c r="F338" s="251"/>
      <c r="G338" s="252"/>
      <c r="H338" s="253"/>
      <c r="I338" s="254"/>
      <c r="J338" s="7"/>
      <c r="K338" s="6"/>
      <c r="L338" s="8"/>
      <c r="M338" s="9"/>
      <c r="N338" s="10"/>
    </row>
    <row r="339" s="247" customFormat="true" ht="18" hidden="false" customHeight="false" outlineLevel="0" collapsed="false">
      <c r="C339" s="246"/>
      <c r="D339" s="249"/>
      <c r="E339" s="250"/>
      <c r="F339" s="251"/>
      <c r="G339" s="252"/>
      <c r="H339" s="253"/>
      <c r="I339" s="254"/>
      <c r="J339" s="7"/>
      <c r="K339" s="6"/>
      <c r="L339" s="1"/>
      <c r="M339" s="195"/>
      <c r="N339" s="10"/>
    </row>
    <row r="340" s="247" customFormat="true" ht="18" hidden="false" customHeight="false" outlineLevel="0" collapsed="false">
      <c r="C340" s="246"/>
      <c r="D340" s="256"/>
      <c r="E340" s="257"/>
      <c r="F340" s="251"/>
      <c r="G340" s="252"/>
      <c r="H340" s="253"/>
      <c r="I340" s="254"/>
      <c r="J340" s="7"/>
      <c r="K340" s="6"/>
      <c r="L340" s="8"/>
      <c r="M340" s="9"/>
      <c r="N340" s="10"/>
    </row>
    <row r="341" s="247" customFormat="true" ht="18" hidden="false" customHeight="false" outlineLevel="0" collapsed="false">
      <c r="C341" s="246"/>
      <c r="D341" s="258"/>
      <c r="E341" s="259"/>
      <c r="F341" s="251"/>
      <c r="G341" s="252"/>
      <c r="H341" s="253"/>
      <c r="I341" s="254"/>
      <c r="J341" s="7"/>
      <c r="K341" s="6"/>
      <c r="L341" s="8"/>
      <c r="M341" s="9"/>
      <c r="N341" s="10"/>
    </row>
    <row r="342" s="247" customFormat="true" ht="18" hidden="false" customHeight="false" outlineLevel="0" collapsed="false">
      <c r="C342" s="246"/>
      <c r="D342" s="249"/>
      <c r="E342" s="250"/>
      <c r="F342" s="251"/>
      <c r="G342" s="252"/>
      <c r="H342" s="253"/>
      <c r="I342" s="254"/>
      <c r="J342" s="7"/>
      <c r="K342" s="6"/>
      <c r="L342" s="8"/>
      <c r="M342" s="9"/>
      <c r="N342" s="10"/>
    </row>
    <row r="343" customFormat="false" ht="18" hidden="false" customHeight="false" outlineLevel="0" collapsed="false">
      <c r="C343" s="246"/>
    </row>
    <row r="344" customFormat="false" ht="18" hidden="false" customHeight="false" outlineLevel="0" collapsed="false">
      <c r="C344" s="246"/>
    </row>
    <row r="345" customFormat="false" ht="18" hidden="false" customHeight="false" outlineLevel="0" collapsed="false">
      <c r="C345" s="246"/>
    </row>
    <row r="346" customFormat="false" ht="18" hidden="false" customHeight="false" outlineLevel="0" collapsed="false">
      <c r="C346" s="246"/>
      <c r="N346" s="260"/>
    </row>
    <row r="347" customFormat="false" ht="18" hidden="false" customHeight="false" outlineLevel="0" collapsed="false">
      <c r="C347" s="246"/>
    </row>
    <row r="350" customFormat="false" ht="18" hidden="false" customHeight="false" outlineLevel="0" collapsed="false">
      <c r="C350" s="261"/>
    </row>
    <row r="352" customFormat="false" ht="18" hidden="false" customHeight="false" outlineLevel="0" collapsed="false">
      <c r="C352" s="262"/>
    </row>
    <row r="355" customFormat="false" ht="18" hidden="false" customHeight="false" outlineLevel="0" collapsed="false">
      <c r="C355" s="263"/>
    </row>
    <row r="379" customFormat="false" ht="18" hidden="false" customHeight="false" outlineLevel="0" collapsed="false">
      <c r="M379" s="9" t="n">
        <f aca="false">SUM(M335:M378)</f>
        <v>0</v>
      </c>
    </row>
  </sheetData>
  <mergeCells count="2">
    <mergeCell ref="A9:C9"/>
    <mergeCell ref="A334:L334"/>
  </mergeCells>
  <printOptions headings="false" gridLines="false" gridLinesSet="true" horizontalCentered="false" verticalCentered="false"/>
  <pageMargins left="0.7875" right="0.354166666666667" top="0.275694444444444" bottom="0.39375" header="0.511811023622047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  <rowBreaks count="2" manualBreakCount="2">
    <brk id="141" man="true" max="16383" min="0"/>
    <brk id="2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04" activeCellId="0" sqref="A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33.56"/>
    <col collapsed="false" customWidth="true" hidden="false" outlineLevel="0" max="3" min="3" style="103" width="33.85"/>
    <col collapsed="false" customWidth="true" hidden="false" outlineLevel="0" max="4" min="4" style="103" width="39.13"/>
    <col collapsed="false" customWidth="true" hidden="false" outlineLevel="0" max="5" min="5" style="0" width="12.85"/>
  </cols>
  <sheetData>
    <row r="3" customFormat="false" ht="12.75" hidden="false" customHeight="false" outlineLevel="0" collapsed="false">
      <c r="A3" s="264" t="s">
        <v>211</v>
      </c>
      <c r="B3" s="264" t="s">
        <v>212</v>
      </c>
      <c r="C3" s="264" t="s">
        <v>213</v>
      </c>
      <c r="D3" s="264" t="s">
        <v>214</v>
      </c>
    </row>
    <row r="4" customFormat="false" ht="12.75" hidden="false" customHeight="false" outlineLevel="0" collapsed="false">
      <c r="A4" s="265" t="s">
        <v>215</v>
      </c>
      <c r="B4" s="266"/>
      <c r="C4" s="267"/>
      <c r="D4" s="267"/>
    </row>
    <row r="5" customFormat="false" ht="12.75" hidden="false" customHeight="false" outlineLevel="0" collapsed="false">
      <c r="A5" s="268" t="s">
        <v>216</v>
      </c>
      <c r="B5" s="266"/>
      <c r="C5" s="267"/>
      <c r="D5" s="267"/>
    </row>
    <row r="6" customFormat="false" ht="12.75" hidden="false" customHeight="false" outlineLevel="0" collapsed="false">
      <c r="A6" s="269" t="s">
        <v>217</v>
      </c>
      <c r="B6" s="266"/>
      <c r="C6" s="267"/>
      <c r="D6" s="267"/>
    </row>
    <row r="7" customFormat="false" ht="12.75" hidden="false" customHeight="false" outlineLevel="0" collapsed="false">
      <c r="A7" s="270" t="n">
        <v>872</v>
      </c>
      <c r="B7" s="266" t="n">
        <v>5</v>
      </c>
      <c r="C7" s="267" t="n">
        <v>872</v>
      </c>
      <c r="D7" s="267" t="n">
        <v>52320</v>
      </c>
    </row>
    <row r="8" customFormat="false" ht="12.75" hidden="false" customHeight="false" outlineLevel="0" collapsed="false">
      <c r="A8" s="269" t="s">
        <v>218</v>
      </c>
      <c r="B8" s="266"/>
      <c r="C8" s="267"/>
      <c r="D8" s="267"/>
    </row>
    <row r="9" customFormat="false" ht="12.75" hidden="false" customHeight="false" outlineLevel="0" collapsed="false">
      <c r="A9" s="270" t="n">
        <v>1144.5</v>
      </c>
      <c r="B9" s="266" t="n">
        <v>1</v>
      </c>
      <c r="C9" s="267" t="n">
        <v>1144.5</v>
      </c>
      <c r="D9" s="267" t="n">
        <v>13734</v>
      </c>
    </row>
    <row r="10" customFormat="false" ht="12.75" hidden="false" customHeight="false" outlineLevel="0" collapsed="false">
      <c r="A10" s="270" t="n">
        <v>1354.4</v>
      </c>
      <c r="B10" s="266" t="n">
        <v>1</v>
      </c>
      <c r="C10" s="267" t="n">
        <v>1354.4</v>
      </c>
      <c r="D10" s="267" t="n">
        <v>16252.8</v>
      </c>
    </row>
    <row r="11" customFormat="false" ht="12.75" hidden="false" customHeight="false" outlineLevel="0" collapsed="false">
      <c r="A11" s="270" t="n">
        <v>1654.4</v>
      </c>
      <c r="B11" s="266" t="n">
        <v>1</v>
      </c>
      <c r="C11" s="267" t="n">
        <v>1654.4</v>
      </c>
      <c r="D11" s="267" t="n">
        <v>19852.8</v>
      </c>
    </row>
    <row r="12" customFormat="false" ht="12.75" hidden="false" customHeight="false" outlineLevel="0" collapsed="false">
      <c r="A12" s="269" t="s">
        <v>219</v>
      </c>
      <c r="B12" s="266"/>
      <c r="C12" s="267"/>
      <c r="D12" s="267"/>
    </row>
    <row r="13" customFormat="false" ht="12.75" hidden="false" customHeight="false" outlineLevel="0" collapsed="false">
      <c r="A13" s="270" t="n">
        <v>872</v>
      </c>
      <c r="B13" s="266" t="n">
        <v>45</v>
      </c>
      <c r="C13" s="267" t="n">
        <v>872</v>
      </c>
      <c r="D13" s="267" t="n">
        <v>470880</v>
      </c>
    </row>
    <row r="14" customFormat="false" ht="12.75" hidden="false" customHeight="false" outlineLevel="0" collapsed="false">
      <c r="A14" s="270" t="n">
        <v>926.5</v>
      </c>
      <c r="B14" s="266" t="n">
        <v>4</v>
      </c>
      <c r="C14" s="267" t="n">
        <v>926.5</v>
      </c>
      <c r="D14" s="267" t="n">
        <v>44472</v>
      </c>
    </row>
    <row r="15" customFormat="false" ht="12.75" hidden="false" customHeight="false" outlineLevel="0" collapsed="false">
      <c r="A15" s="270" t="n">
        <v>1008.25</v>
      </c>
      <c r="B15" s="266" t="n">
        <v>1</v>
      </c>
      <c r="C15" s="267" t="n">
        <v>1008.25</v>
      </c>
      <c r="D15" s="267" t="n">
        <v>12099</v>
      </c>
    </row>
    <row r="16" customFormat="false" ht="12.75" hidden="false" customHeight="false" outlineLevel="0" collapsed="false">
      <c r="A16" s="270" t="n">
        <v>1144.5</v>
      </c>
      <c r="B16" s="266" t="n">
        <v>1</v>
      </c>
      <c r="C16" s="267" t="n">
        <v>1144.5</v>
      </c>
      <c r="D16" s="267" t="n">
        <v>13734</v>
      </c>
    </row>
    <row r="17" customFormat="false" ht="12.75" hidden="false" customHeight="false" outlineLevel="0" collapsed="false">
      <c r="A17" s="269" t="s">
        <v>220</v>
      </c>
      <c r="B17" s="266"/>
      <c r="C17" s="267"/>
      <c r="D17" s="267"/>
    </row>
    <row r="18" customFormat="false" ht="12.75" hidden="false" customHeight="false" outlineLevel="0" collapsed="false">
      <c r="A18" s="270" t="n">
        <v>926.5</v>
      </c>
      <c r="B18" s="266" t="n">
        <v>1</v>
      </c>
      <c r="C18" s="267" t="n">
        <v>926.5</v>
      </c>
      <c r="D18" s="267" t="n">
        <v>11118</v>
      </c>
    </row>
    <row r="19" customFormat="false" ht="12.75" hidden="false" customHeight="false" outlineLevel="0" collapsed="false">
      <c r="A19" s="270" t="n">
        <v>1144.5</v>
      </c>
      <c r="B19" s="266" t="n">
        <v>2</v>
      </c>
      <c r="C19" s="267" t="n">
        <v>1144.5</v>
      </c>
      <c r="D19" s="267" t="n">
        <v>27468</v>
      </c>
    </row>
    <row r="20" customFormat="false" ht="12.75" hidden="false" customHeight="false" outlineLevel="0" collapsed="false">
      <c r="A20" s="270" t="n">
        <v>1354.4</v>
      </c>
      <c r="B20" s="266" t="n">
        <v>1</v>
      </c>
      <c r="C20" s="267" t="n">
        <v>1354.4</v>
      </c>
      <c r="D20" s="267" t="n">
        <v>16252.8</v>
      </c>
    </row>
    <row r="21" customFormat="false" ht="12.75" hidden="false" customHeight="false" outlineLevel="0" collapsed="false">
      <c r="A21" s="269" t="s">
        <v>221</v>
      </c>
      <c r="B21" s="266"/>
      <c r="C21" s="267"/>
      <c r="D21" s="267"/>
    </row>
    <row r="22" customFormat="false" ht="12.75" hidden="false" customHeight="false" outlineLevel="0" collapsed="false">
      <c r="A22" s="270" t="n">
        <v>1008.25</v>
      </c>
      <c r="B22" s="266" t="n">
        <v>4</v>
      </c>
      <c r="C22" s="267" t="n">
        <v>1008.25</v>
      </c>
      <c r="D22" s="267" t="n">
        <v>48396</v>
      </c>
    </row>
    <row r="23" customFormat="false" ht="12.75" hidden="false" customHeight="false" outlineLevel="0" collapsed="false">
      <c r="A23" s="269" t="s">
        <v>222</v>
      </c>
      <c r="B23" s="266"/>
      <c r="C23" s="267"/>
      <c r="D23" s="267"/>
    </row>
    <row r="24" customFormat="false" ht="12.75" hidden="false" customHeight="false" outlineLevel="0" collapsed="false">
      <c r="A24" s="270" t="n">
        <v>1144.5</v>
      </c>
      <c r="B24" s="266" t="n">
        <v>1</v>
      </c>
      <c r="C24" s="267" t="n">
        <v>1144.5</v>
      </c>
      <c r="D24" s="267" t="n">
        <v>13734</v>
      </c>
    </row>
    <row r="25" customFormat="false" ht="12.75" hidden="false" customHeight="false" outlineLevel="0" collapsed="false">
      <c r="A25" s="268" t="s">
        <v>223</v>
      </c>
      <c r="B25" s="266"/>
      <c r="C25" s="267"/>
      <c r="D25" s="267"/>
    </row>
    <row r="26" customFormat="false" ht="12.75" hidden="false" customHeight="false" outlineLevel="0" collapsed="false">
      <c r="A26" s="269" t="s">
        <v>217</v>
      </c>
      <c r="B26" s="266"/>
      <c r="C26" s="267"/>
      <c r="D26" s="267"/>
    </row>
    <row r="27" customFormat="false" ht="12.75" hidden="false" customHeight="false" outlineLevel="0" collapsed="false">
      <c r="A27" s="270" t="n">
        <v>2396.51941666667</v>
      </c>
      <c r="B27" s="266" t="n">
        <v>1</v>
      </c>
      <c r="C27" s="267" t="n">
        <v>2396.51941666667</v>
      </c>
      <c r="D27" s="267" t="n">
        <v>28758.233</v>
      </c>
    </row>
    <row r="28" customFormat="false" ht="12.75" hidden="false" customHeight="false" outlineLevel="0" collapsed="false">
      <c r="A28" s="270" t="n">
        <v>2580.12265</v>
      </c>
      <c r="B28" s="266" t="n">
        <v>1</v>
      </c>
      <c r="C28" s="267" t="n">
        <v>2580.12265</v>
      </c>
      <c r="D28" s="267" t="n">
        <v>30961.4718</v>
      </c>
    </row>
    <row r="29" customFormat="false" ht="12.75" hidden="false" customHeight="false" outlineLevel="0" collapsed="false">
      <c r="A29" s="270" t="n">
        <v>2589.9272</v>
      </c>
      <c r="B29" s="266" t="n">
        <v>1</v>
      </c>
      <c r="C29" s="267" t="n">
        <v>2589.9272</v>
      </c>
      <c r="D29" s="267" t="n">
        <v>31079.1264</v>
      </c>
    </row>
    <row r="30" customFormat="false" ht="12.75" hidden="false" customHeight="false" outlineLevel="0" collapsed="false">
      <c r="A30" s="270" t="n">
        <v>2589.95263333333</v>
      </c>
      <c r="B30" s="266" t="n">
        <v>1</v>
      </c>
      <c r="C30" s="267" t="n">
        <v>2589.95263333333</v>
      </c>
      <c r="D30" s="267" t="n">
        <v>31079.4316</v>
      </c>
    </row>
    <row r="31" customFormat="false" ht="12.75" hidden="false" customHeight="false" outlineLevel="0" collapsed="false">
      <c r="A31" s="270" t="n">
        <v>2653.77758333333</v>
      </c>
      <c r="B31" s="266" t="n">
        <v>1</v>
      </c>
      <c r="C31" s="267" t="n">
        <v>2653.77758333333</v>
      </c>
      <c r="D31" s="267" t="n">
        <v>31845.331</v>
      </c>
    </row>
    <row r="32" customFormat="false" ht="12.75" hidden="false" customHeight="false" outlineLevel="0" collapsed="false">
      <c r="A32" s="270" t="n">
        <v>2670.86878333333</v>
      </c>
      <c r="B32" s="266" t="n">
        <v>1</v>
      </c>
      <c r="C32" s="267" t="n">
        <v>2670.86878333333</v>
      </c>
      <c r="D32" s="267" t="n">
        <v>32050.4254</v>
      </c>
    </row>
    <row r="33" customFormat="false" ht="12.75" hidden="false" customHeight="false" outlineLevel="0" collapsed="false">
      <c r="A33" s="270" t="n">
        <v>2703.10553333333</v>
      </c>
      <c r="B33" s="266" t="n">
        <v>1</v>
      </c>
      <c r="C33" s="267" t="n">
        <v>2703.10553333333</v>
      </c>
      <c r="D33" s="267" t="n">
        <v>32437.2664</v>
      </c>
    </row>
    <row r="34" customFormat="false" ht="12.75" hidden="false" customHeight="false" outlineLevel="0" collapsed="false">
      <c r="A34" s="269" t="s">
        <v>218</v>
      </c>
      <c r="B34" s="266"/>
      <c r="C34" s="267"/>
      <c r="D34" s="267"/>
    </row>
    <row r="35" customFormat="false" ht="12.75" hidden="false" customHeight="false" outlineLevel="0" collapsed="false">
      <c r="A35" s="270" t="n">
        <v>2653.67585</v>
      </c>
      <c r="B35" s="266" t="n">
        <v>1</v>
      </c>
      <c r="C35" s="267" t="n">
        <v>2653.67585</v>
      </c>
      <c r="D35" s="267" t="n">
        <v>31844.1102</v>
      </c>
    </row>
    <row r="36" customFormat="false" ht="12.75" hidden="false" customHeight="false" outlineLevel="0" collapsed="false">
      <c r="A36" s="270" t="n">
        <v>2684.64093333333</v>
      </c>
      <c r="B36" s="266" t="n">
        <v>1</v>
      </c>
      <c r="C36" s="267" t="n">
        <v>2684.64093333333</v>
      </c>
      <c r="D36" s="267" t="n">
        <v>32215.6912</v>
      </c>
    </row>
    <row r="37" customFormat="false" ht="12.75" hidden="false" customHeight="false" outlineLevel="0" collapsed="false">
      <c r="A37" s="270" t="n">
        <v>2685.23861666667</v>
      </c>
      <c r="B37" s="266" t="n">
        <v>1</v>
      </c>
      <c r="C37" s="267" t="n">
        <v>2685.23861666667</v>
      </c>
      <c r="D37" s="267" t="n">
        <v>32222.8634</v>
      </c>
    </row>
    <row r="38" customFormat="false" ht="12.75" hidden="false" customHeight="false" outlineLevel="0" collapsed="false">
      <c r="A38" s="269" t="s">
        <v>219</v>
      </c>
      <c r="B38" s="266"/>
      <c r="C38" s="267"/>
      <c r="D38" s="267"/>
    </row>
    <row r="39" customFormat="false" ht="12.75" hidden="false" customHeight="false" outlineLevel="0" collapsed="false">
      <c r="A39" s="270" t="n">
        <v>953.75</v>
      </c>
      <c r="B39" s="266" t="n">
        <v>7</v>
      </c>
      <c r="C39" s="267" t="n">
        <v>953.75</v>
      </c>
      <c r="D39" s="267" t="n">
        <v>80115</v>
      </c>
    </row>
    <row r="40" customFormat="false" ht="12.75" hidden="false" customHeight="false" outlineLevel="0" collapsed="false">
      <c r="A40" s="270" t="n">
        <v>1049.125</v>
      </c>
      <c r="B40" s="266" t="n">
        <v>1</v>
      </c>
      <c r="C40" s="267" t="n">
        <v>1049.125</v>
      </c>
      <c r="D40" s="267" t="n">
        <v>12589.5</v>
      </c>
    </row>
    <row r="41" customFormat="false" ht="12.75" hidden="false" customHeight="false" outlineLevel="0" collapsed="false">
      <c r="A41" s="270" t="n">
        <v>2546.6651</v>
      </c>
      <c r="B41" s="266" t="n">
        <v>1</v>
      </c>
      <c r="C41" s="267" t="n">
        <v>2546.6651</v>
      </c>
      <c r="D41" s="267" t="n">
        <v>30559.9812</v>
      </c>
    </row>
    <row r="42" customFormat="false" ht="12.75" hidden="false" customHeight="false" outlineLevel="0" collapsed="false">
      <c r="A42" s="270" t="n">
        <v>2575.67181666667</v>
      </c>
      <c r="B42" s="266" t="n">
        <v>4</v>
      </c>
      <c r="C42" s="267" t="n">
        <v>2575.67181666667</v>
      </c>
      <c r="D42" s="267" t="n">
        <v>123632.2472</v>
      </c>
    </row>
    <row r="43" customFormat="false" ht="12.75" hidden="false" customHeight="false" outlineLevel="0" collapsed="false">
      <c r="A43" s="270" t="n">
        <v>2589.80003333333</v>
      </c>
      <c r="B43" s="266" t="n">
        <v>1</v>
      </c>
      <c r="C43" s="267" t="n">
        <v>2589.80003333333</v>
      </c>
      <c r="D43" s="267" t="n">
        <v>31077.6004</v>
      </c>
    </row>
    <row r="44" customFormat="false" ht="12.75" hidden="false" customHeight="false" outlineLevel="0" collapsed="false">
      <c r="A44" s="270" t="n">
        <v>2589.91448333333</v>
      </c>
      <c r="B44" s="266" t="n">
        <v>1</v>
      </c>
      <c r="C44" s="267" t="n">
        <v>2589.91448333333</v>
      </c>
      <c r="D44" s="267" t="n">
        <v>31078.9738</v>
      </c>
    </row>
    <row r="45" customFormat="false" ht="12.75" hidden="false" customHeight="false" outlineLevel="0" collapsed="false">
      <c r="A45" s="270" t="n">
        <v>2589.95263333333</v>
      </c>
      <c r="B45" s="266" t="n">
        <v>1</v>
      </c>
      <c r="C45" s="267" t="n">
        <v>2589.95263333333</v>
      </c>
      <c r="D45" s="267" t="n">
        <v>31079.4316</v>
      </c>
    </row>
    <row r="46" customFormat="false" ht="12.75" hidden="false" customHeight="false" outlineLevel="0" collapsed="false">
      <c r="A46" s="270" t="n">
        <v>2589.96535</v>
      </c>
      <c r="B46" s="266" t="n">
        <v>1</v>
      </c>
      <c r="C46" s="267" t="n">
        <v>2589.96535</v>
      </c>
      <c r="D46" s="267" t="n">
        <v>31079.5842</v>
      </c>
    </row>
    <row r="47" customFormat="false" ht="12.75" hidden="false" customHeight="false" outlineLevel="0" collapsed="false">
      <c r="A47" s="270" t="n">
        <v>2647.97878333333</v>
      </c>
      <c r="B47" s="266" t="n">
        <v>1</v>
      </c>
      <c r="C47" s="267" t="n">
        <v>2647.97878333333</v>
      </c>
      <c r="D47" s="267" t="n">
        <v>31775.7454</v>
      </c>
    </row>
    <row r="48" customFormat="false" ht="12.75" hidden="false" customHeight="false" outlineLevel="0" collapsed="false">
      <c r="A48" s="270" t="n">
        <v>2651.5013</v>
      </c>
      <c r="B48" s="266" t="n">
        <v>1</v>
      </c>
      <c r="C48" s="267" t="n">
        <v>2651.5013</v>
      </c>
      <c r="D48" s="267" t="n">
        <v>31818.0156</v>
      </c>
    </row>
    <row r="49" customFormat="false" ht="12.75" hidden="false" customHeight="false" outlineLevel="0" collapsed="false">
      <c r="A49" s="270" t="n">
        <v>2653.59955</v>
      </c>
      <c r="B49" s="266" t="n">
        <v>1</v>
      </c>
      <c r="C49" s="267" t="n">
        <v>2653.59955</v>
      </c>
      <c r="D49" s="267" t="n">
        <v>31843.1946</v>
      </c>
    </row>
    <row r="50" customFormat="false" ht="12.75" hidden="false" customHeight="false" outlineLevel="0" collapsed="false">
      <c r="A50" s="270" t="n">
        <v>2653.62498333333</v>
      </c>
      <c r="B50" s="266" t="n">
        <v>1</v>
      </c>
      <c r="C50" s="267" t="n">
        <v>2653.62498333333</v>
      </c>
      <c r="D50" s="267" t="n">
        <v>31843.4998</v>
      </c>
    </row>
    <row r="51" customFormat="false" ht="12.75" hidden="false" customHeight="false" outlineLevel="0" collapsed="false">
      <c r="A51" s="270" t="n">
        <v>2653.65041666667</v>
      </c>
      <c r="B51" s="266" t="n">
        <v>1</v>
      </c>
      <c r="C51" s="267" t="n">
        <v>2653.65041666667</v>
      </c>
      <c r="D51" s="267" t="n">
        <v>31843.805</v>
      </c>
    </row>
    <row r="52" customFormat="false" ht="12.75" hidden="false" customHeight="false" outlineLevel="0" collapsed="false">
      <c r="A52" s="270" t="n">
        <v>2653.75215</v>
      </c>
      <c r="B52" s="266" t="n">
        <v>1</v>
      </c>
      <c r="C52" s="267" t="n">
        <v>2653.75215</v>
      </c>
      <c r="D52" s="267" t="n">
        <v>31845.0258</v>
      </c>
    </row>
    <row r="53" customFormat="false" ht="12.75" hidden="false" customHeight="false" outlineLevel="0" collapsed="false">
      <c r="A53" s="270" t="n">
        <v>2653.91746666667</v>
      </c>
      <c r="B53" s="266" t="n">
        <v>1</v>
      </c>
      <c r="C53" s="267" t="n">
        <v>2653.91746666667</v>
      </c>
      <c r="D53" s="267" t="n">
        <v>31847.0096</v>
      </c>
    </row>
    <row r="54" customFormat="false" ht="12.75" hidden="false" customHeight="false" outlineLevel="0" collapsed="false">
      <c r="A54" s="270" t="n">
        <v>2657.9105</v>
      </c>
      <c r="B54" s="266" t="n">
        <v>1</v>
      </c>
      <c r="C54" s="267" t="n">
        <v>2657.9105</v>
      </c>
      <c r="D54" s="267" t="n">
        <v>31894.926</v>
      </c>
    </row>
    <row r="55" customFormat="false" ht="12.75" hidden="false" customHeight="false" outlineLevel="0" collapsed="false">
      <c r="A55" s="270" t="n">
        <v>2670.8052</v>
      </c>
      <c r="B55" s="266" t="n">
        <v>1</v>
      </c>
      <c r="C55" s="267" t="n">
        <v>2670.8052</v>
      </c>
      <c r="D55" s="267" t="n">
        <v>32049.6624</v>
      </c>
    </row>
    <row r="56" customFormat="false" ht="12.75" hidden="false" customHeight="false" outlineLevel="0" collapsed="false">
      <c r="A56" s="270" t="n">
        <v>2670.85606666667</v>
      </c>
      <c r="B56" s="266" t="n">
        <v>2</v>
      </c>
      <c r="C56" s="267" t="n">
        <v>2670.85606666667</v>
      </c>
      <c r="D56" s="267" t="n">
        <v>64100.5456</v>
      </c>
    </row>
    <row r="57" customFormat="false" ht="12.75" hidden="false" customHeight="false" outlineLevel="0" collapsed="false">
      <c r="A57" s="270" t="n">
        <v>2670.86878333333</v>
      </c>
      <c r="B57" s="266" t="n">
        <v>1</v>
      </c>
      <c r="C57" s="267" t="n">
        <v>2670.86878333333</v>
      </c>
      <c r="D57" s="267" t="n">
        <v>32050.4254</v>
      </c>
    </row>
    <row r="58" customFormat="false" ht="12.75" hidden="false" customHeight="false" outlineLevel="0" collapsed="false">
      <c r="A58" s="270" t="n">
        <v>2684.74266666667</v>
      </c>
      <c r="B58" s="266" t="n">
        <v>1</v>
      </c>
      <c r="C58" s="267" t="n">
        <v>2684.74266666667</v>
      </c>
      <c r="D58" s="267" t="n">
        <v>32216.912</v>
      </c>
    </row>
    <row r="59" customFormat="false" ht="12.75" hidden="false" customHeight="false" outlineLevel="0" collapsed="false">
      <c r="A59" s="270" t="n">
        <v>2748.54218333333</v>
      </c>
      <c r="B59" s="266" t="n">
        <v>2</v>
      </c>
      <c r="C59" s="267" t="n">
        <v>2748.54218333333</v>
      </c>
      <c r="D59" s="267" t="n">
        <v>65965.0124</v>
      </c>
    </row>
    <row r="60" customFormat="false" ht="12.75" hidden="false" customHeight="false" outlineLevel="0" collapsed="false">
      <c r="A60" s="270" t="n">
        <v>2748.56761666667</v>
      </c>
      <c r="B60" s="266" t="n">
        <v>1</v>
      </c>
      <c r="C60" s="267" t="n">
        <v>2748.56761666667</v>
      </c>
      <c r="D60" s="267" t="n">
        <v>32982.8114</v>
      </c>
    </row>
    <row r="61" customFormat="false" ht="12.75" hidden="false" customHeight="false" outlineLevel="0" collapsed="false">
      <c r="A61" s="270" t="n">
        <v>2748.60576666667</v>
      </c>
      <c r="B61" s="266" t="n">
        <v>1</v>
      </c>
      <c r="C61" s="267" t="n">
        <v>2748.60576666667</v>
      </c>
      <c r="D61" s="267" t="n">
        <v>32983.2692</v>
      </c>
    </row>
    <row r="62" customFormat="false" ht="12.75" hidden="false" customHeight="false" outlineLevel="0" collapsed="false">
      <c r="A62" s="270" t="n">
        <v>2752.5988</v>
      </c>
      <c r="B62" s="266" t="n">
        <v>1</v>
      </c>
      <c r="C62" s="267" t="n">
        <v>2752.5988</v>
      </c>
      <c r="D62" s="267" t="n">
        <v>33031.1856</v>
      </c>
    </row>
    <row r="63" customFormat="false" ht="12.75" hidden="false" customHeight="false" outlineLevel="0" collapsed="false">
      <c r="A63" s="270" t="n">
        <v>2761.47503333333</v>
      </c>
      <c r="B63" s="266" t="n">
        <v>1</v>
      </c>
      <c r="C63" s="267" t="n">
        <v>2761.47503333333</v>
      </c>
      <c r="D63" s="267" t="n">
        <v>33137.7004</v>
      </c>
    </row>
    <row r="64" customFormat="false" ht="12.75" hidden="false" customHeight="false" outlineLevel="0" collapsed="false">
      <c r="A64" s="270" t="n">
        <v>2841.24668333333</v>
      </c>
      <c r="B64" s="266" t="n">
        <v>1</v>
      </c>
      <c r="C64" s="267" t="n">
        <v>2841.24668333333</v>
      </c>
      <c r="D64" s="267" t="n">
        <v>34094.9602</v>
      </c>
    </row>
    <row r="65" customFormat="false" ht="12.75" hidden="false" customHeight="false" outlineLevel="0" collapsed="false">
      <c r="A65" s="270" t="n">
        <v>2853.4674</v>
      </c>
      <c r="B65" s="266" t="n">
        <v>1</v>
      </c>
      <c r="C65" s="267" t="n">
        <v>2853.4674</v>
      </c>
      <c r="D65" s="267" t="n">
        <v>34241.6088</v>
      </c>
    </row>
    <row r="66" customFormat="false" ht="12.75" hidden="false" customHeight="false" outlineLevel="0" collapsed="false">
      <c r="A66" s="270" t="n">
        <v>2853.56913333333</v>
      </c>
      <c r="B66" s="266" t="n">
        <v>1</v>
      </c>
      <c r="C66" s="267" t="n">
        <v>2853.56913333333</v>
      </c>
      <c r="D66" s="267" t="n">
        <v>34242.8296</v>
      </c>
    </row>
    <row r="67" customFormat="false" ht="12.75" hidden="false" customHeight="false" outlineLevel="0" collapsed="false">
      <c r="A67" s="270" t="n">
        <v>2883.78393333333</v>
      </c>
      <c r="B67" s="266" t="n">
        <v>1</v>
      </c>
      <c r="C67" s="267" t="n">
        <v>2883.78393333333</v>
      </c>
      <c r="D67" s="267" t="n">
        <v>34605.4072</v>
      </c>
    </row>
    <row r="68" customFormat="false" ht="12.75" hidden="false" customHeight="false" outlineLevel="0" collapsed="false">
      <c r="A68" s="270" t="n">
        <v>2922.76051666667</v>
      </c>
      <c r="B68" s="266" t="n">
        <v>1</v>
      </c>
      <c r="C68" s="267" t="n">
        <v>2922.76051666667</v>
      </c>
      <c r="D68" s="267" t="n">
        <v>35073.1262</v>
      </c>
    </row>
    <row r="69" customFormat="false" ht="12.75" hidden="false" customHeight="false" outlineLevel="0" collapsed="false">
      <c r="A69" s="269" t="s">
        <v>221</v>
      </c>
      <c r="B69" s="266"/>
      <c r="C69" s="267"/>
      <c r="D69" s="267"/>
    </row>
    <row r="70" customFormat="false" ht="12.75" hidden="false" customHeight="false" outlineLevel="0" collapsed="false">
      <c r="A70" s="270" t="n">
        <v>2589.93991666667</v>
      </c>
      <c r="B70" s="266" t="n">
        <v>1</v>
      </c>
      <c r="C70" s="267" t="n">
        <v>2589.93991666667</v>
      </c>
      <c r="D70" s="267" t="n">
        <v>31079.279</v>
      </c>
    </row>
    <row r="71" customFormat="false" ht="12.75" hidden="false" customHeight="false" outlineLevel="0" collapsed="false">
      <c r="A71" s="270" t="n">
        <v>2684.72995</v>
      </c>
      <c r="B71" s="266" t="n">
        <v>1</v>
      </c>
      <c r="C71" s="267" t="n">
        <v>2684.72995</v>
      </c>
      <c r="D71" s="267" t="n">
        <v>32216.7594</v>
      </c>
    </row>
    <row r="72" customFormat="false" ht="12.75" hidden="false" customHeight="false" outlineLevel="0" collapsed="false">
      <c r="A72" s="270" t="n">
        <v>2746.6474</v>
      </c>
      <c r="B72" s="266" t="n">
        <v>1</v>
      </c>
      <c r="C72" s="267" t="n">
        <v>2746.6474</v>
      </c>
      <c r="D72" s="267" t="n">
        <v>32959.7688</v>
      </c>
    </row>
    <row r="73" customFormat="false" ht="12.75" hidden="false" customHeight="false" outlineLevel="0" collapsed="false">
      <c r="A73" s="270" t="n">
        <v>2749.44506666667</v>
      </c>
      <c r="B73" s="266" t="n">
        <v>1</v>
      </c>
      <c r="C73" s="267" t="n">
        <v>2749.44506666667</v>
      </c>
      <c r="D73" s="267" t="n">
        <v>32993.3408</v>
      </c>
    </row>
    <row r="74" customFormat="false" ht="12.75" hidden="false" customHeight="false" outlineLevel="0" collapsed="false">
      <c r="A74" s="270" t="n">
        <v>2819.7428</v>
      </c>
      <c r="B74" s="266" t="n">
        <v>1</v>
      </c>
      <c r="C74" s="267" t="n">
        <v>2819.7428</v>
      </c>
      <c r="D74" s="267" t="n">
        <v>33836.9136</v>
      </c>
    </row>
    <row r="75" customFormat="false" ht="12.75" hidden="false" customHeight="false" outlineLevel="0" collapsed="false">
      <c r="A75" s="265" t="s">
        <v>224</v>
      </c>
      <c r="B75" s="266"/>
      <c r="C75" s="267"/>
      <c r="D75" s="267"/>
    </row>
    <row r="76" customFormat="false" ht="12.75" hidden="false" customHeight="false" outlineLevel="0" collapsed="false">
      <c r="A76" s="268" t="s">
        <v>216</v>
      </c>
      <c r="B76" s="266"/>
      <c r="C76" s="267"/>
      <c r="D76" s="267"/>
    </row>
    <row r="77" customFormat="false" ht="12.75" hidden="false" customHeight="false" outlineLevel="0" collapsed="false">
      <c r="A77" s="269" t="s">
        <v>225</v>
      </c>
      <c r="B77" s="266"/>
      <c r="C77" s="267"/>
      <c r="D77" s="267"/>
    </row>
    <row r="78" customFormat="false" ht="12.75" hidden="false" customHeight="false" outlineLevel="0" collapsed="false">
      <c r="A78" s="270" t="n">
        <v>981</v>
      </c>
      <c r="B78" s="266" t="n">
        <v>1</v>
      </c>
      <c r="C78" s="267" t="n">
        <v>981</v>
      </c>
      <c r="D78" s="267" t="n">
        <v>11772</v>
      </c>
    </row>
    <row r="79" customFormat="false" ht="12.75" hidden="false" customHeight="false" outlineLevel="0" collapsed="false">
      <c r="A79" s="269" t="s">
        <v>226</v>
      </c>
      <c r="B79" s="266"/>
      <c r="C79" s="267"/>
      <c r="D79" s="267"/>
    </row>
    <row r="80" customFormat="false" ht="12.75" hidden="false" customHeight="false" outlineLevel="0" collapsed="false">
      <c r="A80" s="270" t="n">
        <v>926.5</v>
      </c>
      <c r="B80" s="266" t="n">
        <v>1</v>
      </c>
      <c r="C80" s="267" t="n">
        <v>926.5</v>
      </c>
      <c r="D80" s="267" t="n">
        <v>11118</v>
      </c>
    </row>
    <row r="81" customFormat="false" ht="12.75" hidden="false" customHeight="false" outlineLevel="0" collapsed="false">
      <c r="A81" s="269" t="s">
        <v>227</v>
      </c>
      <c r="B81" s="266"/>
      <c r="C81" s="267"/>
      <c r="D81" s="267"/>
    </row>
    <row r="82" customFormat="false" ht="12.75" hidden="false" customHeight="false" outlineLevel="0" collapsed="false">
      <c r="A82" s="270" t="n">
        <v>1144.5</v>
      </c>
      <c r="B82" s="266" t="n">
        <v>1</v>
      </c>
      <c r="C82" s="267" t="n">
        <v>1144.5</v>
      </c>
      <c r="D82" s="267" t="n">
        <v>13734</v>
      </c>
    </row>
    <row r="83" customFormat="false" ht="12.75" hidden="false" customHeight="false" outlineLevel="0" collapsed="false">
      <c r="A83" s="269" t="s">
        <v>228</v>
      </c>
      <c r="B83" s="266"/>
      <c r="C83" s="267"/>
      <c r="D83" s="267"/>
    </row>
    <row r="84" customFormat="false" ht="13.5" hidden="false" customHeight="false" outlineLevel="0" collapsed="false">
      <c r="A84" s="270" t="n">
        <v>1090</v>
      </c>
      <c r="B84" s="266" t="n">
        <v>1</v>
      </c>
      <c r="C84" s="267" t="n">
        <v>1090</v>
      </c>
      <c r="D84" s="267" t="n">
        <v>13080</v>
      </c>
    </row>
    <row r="85" customFormat="false" ht="13.5" hidden="false" customHeight="false" outlineLevel="0" collapsed="false">
      <c r="A85" s="270" t="n">
        <v>1354.4</v>
      </c>
      <c r="B85" s="266" t="n">
        <v>1</v>
      </c>
      <c r="C85" s="267" t="n">
        <v>1354.4</v>
      </c>
      <c r="D85" s="267" t="n">
        <v>16252.8</v>
      </c>
    </row>
    <row r="86" customFormat="false" ht="12.75" hidden="false" customHeight="false" outlineLevel="0" collapsed="false">
      <c r="A86" s="270" t="n">
        <v>1654.4</v>
      </c>
      <c r="B86" s="266" t="n">
        <v>1</v>
      </c>
      <c r="C86" s="267" t="n">
        <v>1654.4</v>
      </c>
      <c r="D86" s="267" t="n">
        <v>19852.8</v>
      </c>
    </row>
    <row r="87" customFormat="false" ht="12.75" hidden="false" customHeight="false" outlineLevel="0" collapsed="false">
      <c r="A87" s="268" t="s">
        <v>223</v>
      </c>
      <c r="B87" s="266"/>
      <c r="C87" s="267"/>
      <c r="D87" s="267"/>
    </row>
    <row r="88" customFormat="false" ht="12.75" hidden="false" customHeight="false" outlineLevel="0" collapsed="false">
      <c r="A88" s="269" t="s">
        <v>228</v>
      </c>
      <c r="B88" s="266"/>
      <c r="C88" s="267"/>
      <c r="D88" s="267"/>
    </row>
    <row r="89" customFormat="false" ht="12.75" hidden="false" customHeight="false" outlineLevel="0" collapsed="false">
      <c r="A89" s="270" t="n">
        <v>2495.55681666667</v>
      </c>
      <c r="B89" s="266" t="n">
        <v>1</v>
      </c>
      <c r="C89" s="267" t="n">
        <v>2495.55681666667</v>
      </c>
      <c r="D89" s="267" t="n">
        <v>29946.6818</v>
      </c>
    </row>
    <row r="90" customFormat="false" ht="12.75" hidden="false" customHeight="false" outlineLevel="0" collapsed="false">
      <c r="A90" s="270" t="n">
        <v>2653.72671666667</v>
      </c>
      <c r="B90" s="266" t="n">
        <v>1</v>
      </c>
      <c r="C90" s="267" t="n">
        <v>2653.72671666667</v>
      </c>
      <c r="D90" s="267" t="n">
        <v>31844.7206</v>
      </c>
    </row>
    <row r="91" customFormat="false" ht="12.75" hidden="false" customHeight="false" outlineLevel="0" collapsed="false">
      <c r="A91" s="269" t="s">
        <v>229</v>
      </c>
      <c r="B91" s="266"/>
      <c r="C91" s="267"/>
      <c r="D91" s="267"/>
    </row>
    <row r="92" customFormat="false" ht="12.75" hidden="false" customHeight="false" outlineLevel="0" collapsed="false">
      <c r="A92" s="270" t="n">
        <v>2815.19023333333</v>
      </c>
      <c r="B92" s="266" t="n">
        <v>1</v>
      </c>
      <c r="C92" s="267" t="n">
        <v>2815.19023333333</v>
      </c>
      <c r="D92" s="267" t="n">
        <v>33782.2828</v>
      </c>
    </row>
    <row r="93" customFormat="false" ht="12.75" hidden="false" customHeight="false" outlineLevel="0" collapsed="false">
      <c r="A93" s="268" t="n">
        <v>276</v>
      </c>
      <c r="B93" s="266"/>
      <c r="C93" s="267"/>
      <c r="D93" s="267"/>
    </row>
    <row r="94" customFormat="false" ht="12.75" hidden="false" customHeight="false" outlineLevel="0" collapsed="false">
      <c r="A94" s="269" t="s">
        <v>230</v>
      </c>
      <c r="B94" s="266"/>
      <c r="C94" s="267"/>
      <c r="D94" s="267"/>
    </row>
    <row r="95" customFormat="false" ht="12.75" hidden="false" customHeight="false" outlineLevel="0" collapsed="false">
      <c r="A95" s="270" t="n">
        <v>4087.76</v>
      </c>
      <c r="B95" s="266" t="n">
        <v>1</v>
      </c>
      <c r="C95" s="267" t="n">
        <v>4087.76</v>
      </c>
      <c r="D95" s="267" t="n">
        <v>49053.12</v>
      </c>
    </row>
    <row r="96" customFormat="false" ht="12.75" hidden="false" customHeight="false" outlineLevel="0" collapsed="false">
      <c r="A96" s="269" t="s">
        <v>231</v>
      </c>
      <c r="B96" s="266"/>
      <c r="C96" s="267"/>
      <c r="D96" s="267"/>
    </row>
    <row r="97" customFormat="false" ht="12.75" hidden="false" customHeight="false" outlineLevel="0" collapsed="false">
      <c r="A97" s="270" t="n">
        <v>4054.7991</v>
      </c>
      <c r="B97" s="266" t="n">
        <v>1</v>
      </c>
      <c r="C97" s="267" t="n">
        <v>4054.7991</v>
      </c>
      <c r="D97" s="267" t="n">
        <v>48657.5892</v>
      </c>
    </row>
    <row r="98" customFormat="false" ht="12.75" hidden="false" customHeight="false" outlineLevel="0" collapsed="false">
      <c r="A98" s="265" t="s">
        <v>232</v>
      </c>
      <c r="B98" s="266"/>
      <c r="C98" s="267"/>
      <c r="D98" s="267"/>
    </row>
    <row r="99" customFormat="false" ht="12.75" hidden="false" customHeight="false" outlineLevel="0" collapsed="false">
      <c r="A99" s="268" t="s">
        <v>216</v>
      </c>
      <c r="B99" s="266"/>
      <c r="C99" s="267"/>
      <c r="D99" s="267"/>
    </row>
    <row r="100" customFormat="false" ht="12.75" hidden="false" customHeight="false" outlineLevel="0" collapsed="false">
      <c r="A100" s="269" t="s">
        <v>233</v>
      </c>
      <c r="B100" s="266"/>
      <c r="C100" s="267"/>
      <c r="D100" s="271"/>
    </row>
    <row r="101" customFormat="false" ht="12.75" hidden="false" customHeight="false" outlineLevel="0" collapsed="false">
      <c r="A101" s="270" t="n">
        <v>1035.5</v>
      </c>
      <c r="B101" s="266" t="n">
        <v>1</v>
      </c>
      <c r="C101" s="267" t="n">
        <v>1035.5</v>
      </c>
      <c r="D101" s="267" t="n">
        <v>12426</v>
      </c>
    </row>
    <row r="102" customFormat="false" ht="12.75" hidden="false" customHeight="false" outlineLevel="0" collapsed="false">
      <c r="A102" s="269" t="s">
        <v>234</v>
      </c>
      <c r="B102" s="266"/>
      <c r="C102" s="267"/>
      <c r="D102" s="271"/>
    </row>
    <row r="103" customFormat="false" ht="12.75" hidden="false" customHeight="false" outlineLevel="0" collapsed="false">
      <c r="A103" s="270" t="n">
        <v>1354.4</v>
      </c>
      <c r="B103" s="266" t="n">
        <v>1</v>
      </c>
      <c r="C103" s="267" t="n">
        <v>1354.4</v>
      </c>
      <c r="D103" s="267" t="n">
        <v>16252.8</v>
      </c>
    </row>
    <row r="104" customFormat="false" ht="12.75" hidden="false" customHeight="false" outlineLevel="0" collapsed="false">
      <c r="A104" s="265" t="s">
        <v>235</v>
      </c>
      <c r="B104" s="266" t="n">
        <v>137</v>
      </c>
      <c r="C104" s="267" t="n">
        <v>1643.77445437956</v>
      </c>
      <c r="D104" s="267" t="n">
        <v>2702365.203</v>
      </c>
    </row>
    <row r="105" customFormat="false" ht="12.75" hidden="false" customHeight="false" outlineLevel="0" collapsed="false">
      <c r="C105" s="0"/>
      <c r="D105" s="0"/>
    </row>
    <row r="107" customFormat="false" ht="12.75" hidden="false" customHeight="false" outlineLevel="0" collapsed="false">
      <c r="A107" s="0" t="s">
        <v>211</v>
      </c>
      <c r="B107" s="0" t="s">
        <v>212</v>
      </c>
      <c r="C107" s="103" t="s">
        <v>213</v>
      </c>
      <c r="D107" s="103" t="s">
        <v>214</v>
      </c>
    </row>
    <row r="108" customFormat="false" ht="12.75" hidden="false" customHeight="false" outlineLevel="0" collapsed="false">
      <c r="A108" s="272" t="s">
        <v>215</v>
      </c>
    </row>
    <row r="109" customFormat="false" ht="12.75" hidden="false" customHeight="false" outlineLevel="0" collapsed="false">
      <c r="A109" s="273" t="s">
        <v>216</v>
      </c>
    </row>
    <row r="110" customFormat="false" ht="12.75" hidden="false" customHeight="false" outlineLevel="0" collapsed="false">
      <c r="A110" s="274" t="s">
        <v>217</v>
      </c>
      <c r="B110" s="0" t="n">
        <v>5</v>
      </c>
      <c r="C110" s="103" t="n">
        <v>872</v>
      </c>
      <c r="D110" s="103" t="n">
        <v>52320</v>
      </c>
    </row>
    <row r="111" customFormat="false" ht="12.75" hidden="false" customHeight="false" outlineLevel="0" collapsed="false">
      <c r="A111" s="274" t="s">
        <v>236</v>
      </c>
    </row>
    <row r="112" customFormat="false" ht="12.75" hidden="false" customHeight="false" outlineLevel="0" collapsed="false">
      <c r="A112" s="275" t="s">
        <v>237</v>
      </c>
      <c r="B112" s="0" t="n">
        <v>1</v>
      </c>
      <c r="C112" s="103" t="n">
        <v>1144.5</v>
      </c>
      <c r="D112" s="103" t="n">
        <v>13734</v>
      </c>
    </row>
    <row r="113" customFormat="false" ht="12.75" hidden="false" customHeight="false" outlineLevel="0" collapsed="false">
      <c r="A113" s="275" t="s">
        <v>238</v>
      </c>
      <c r="B113" s="0" t="n">
        <v>1</v>
      </c>
      <c r="C113" s="103" t="n">
        <v>1354.4</v>
      </c>
      <c r="D113" s="103" t="n">
        <v>16252.8</v>
      </c>
    </row>
    <row r="114" customFormat="false" ht="12.75" hidden="false" customHeight="false" outlineLevel="0" collapsed="false">
      <c r="A114" s="275" t="s">
        <v>239</v>
      </c>
      <c r="B114" s="0" t="n">
        <v>1</v>
      </c>
      <c r="C114" s="103" t="n">
        <v>1654.4</v>
      </c>
      <c r="D114" s="103" t="n">
        <v>19852.8</v>
      </c>
    </row>
    <row r="115" customFormat="false" ht="12.75" hidden="false" customHeight="false" outlineLevel="0" collapsed="false">
      <c r="A115" s="274" t="s">
        <v>219</v>
      </c>
    </row>
    <row r="116" customFormat="false" ht="12.75" hidden="false" customHeight="false" outlineLevel="0" collapsed="false">
      <c r="A116" s="275" t="s">
        <v>240</v>
      </c>
      <c r="B116" s="0" t="n">
        <v>45</v>
      </c>
      <c r="C116" s="103" t="n">
        <v>872</v>
      </c>
      <c r="D116" s="103" t="n">
        <v>470880</v>
      </c>
    </row>
    <row r="117" customFormat="false" ht="12.75" hidden="false" customHeight="false" outlineLevel="0" collapsed="false">
      <c r="A117" s="275" t="s">
        <v>241</v>
      </c>
      <c r="B117" s="0" t="n">
        <v>4</v>
      </c>
      <c r="C117" s="103" t="n">
        <v>926.5</v>
      </c>
      <c r="D117" s="103" t="n">
        <v>44472</v>
      </c>
    </row>
    <row r="118" customFormat="false" ht="12.75" hidden="false" customHeight="false" outlineLevel="0" collapsed="false">
      <c r="A118" s="275" t="s">
        <v>242</v>
      </c>
      <c r="B118" s="0" t="n">
        <v>1</v>
      </c>
      <c r="C118" s="103" t="n">
        <v>1008.25</v>
      </c>
      <c r="D118" s="103" t="n">
        <v>12099</v>
      </c>
    </row>
    <row r="119" customFormat="false" ht="12.75" hidden="false" customHeight="false" outlineLevel="0" collapsed="false">
      <c r="A119" s="275" t="s">
        <v>243</v>
      </c>
      <c r="B119" s="0" t="n">
        <v>1</v>
      </c>
      <c r="C119" s="103" t="n">
        <v>1144.5</v>
      </c>
      <c r="D119" s="103" t="n">
        <v>13734</v>
      </c>
    </row>
    <row r="120" customFormat="false" ht="12.75" hidden="false" customHeight="false" outlineLevel="0" collapsed="false">
      <c r="A120" s="274" t="s">
        <v>220</v>
      </c>
    </row>
    <row r="121" customFormat="false" ht="12.75" hidden="false" customHeight="false" outlineLevel="0" collapsed="false">
      <c r="A121" s="275" t="s">
        <v>244</v>
      </c>
      <c r="B121" s="0" t="n">
        <v>1</v>
      </c>
      <c r="C121" s="103" t="n">
        <v>926.5</v>
      </c>
      <c r="D121" s="103" t="n">
        <v>11118</v>
      </c>
    </row>
    <row r="122" customFormat="false" ht="12.75" hidden="false" customHeight="false" outlineLevel="0" collapsed="false">
      <c r="A122" s="275" t="s">
        <v>245</v>
      </c>
      <c r="B122" s="0" t="n">
        <v>2</v>
      </c>
      <c r="C122" s="103" t="n">
        <v>1144.5</v>
      </c>
      <c r="D122" s="103" t="n">
        <v>27468</v>
      </c>
    </row>
    <row r="123" customFormat="false" ht="12.75" hidden="false" customHeight="false" outlineLevel="0" collapsed="false">
      <c r="A123" s="275" t="s">
        <v>246</v>
      </c>
      <c r="B123" s="0" t="n">
        <v>1</v>
      </c>
      <c r="C123" s="103" t="n">
        <v>1354.4</v>
      </c>
      <c r="D123" s="103" t="n">
        <v>16252.8</v>
      </c>
    </row>
    <row r="124" customFormat="false" ht="12.75" hidden="false" customHeight="false" outlineLevel="0" collapsed="false">
      <c r="A124" s="274" t="s">
        <v>221</v>
      </c>
      <c r="B124" s="0" t="n">
        <v>4</v>
      </c>
      <c r="C124" s="103" t="n">
        <v>1008.25</v>
      </c>
      <c r="D124" s="103" t="n">
        <v>48396</v>
      </c>
    </row>
    <row r="125" customFormat="false" ht="12.75" hidden="false" customHeight="false" outlineLevel="0" collapsed="false">
      <c r="A125" s="275" t="s">
        <v>222</v>
      </c>
      <c r="B125" s="0" t="n">
        <v>1</v>
      </c>
      <c r="C125" s="103" t="n">
        <v>1144.5</v>
      </c>
      <c r="D125" s="103" t="n">
        <v>13734</v>
      </c>
    </row>
    <row r="126" customFormat="false" ht="12.75" hidden="false" customHeight="false" outlineLevel="0" collapsed="false">
      <c r="A126" s="273" t="s">
        <v>223</v>
      </c>
    </row>
    <row r="127" customFormat="false" ht="12.75" hidden="false" customHeight="false" outlineLevel="0" collapsed="false">
      <c r="A127" s="274" t="s">
        <v>217</v>
      </c>
    </row>
    <row r="128" customFormat="false" ht="12.75" hidden="false" customHeight="false" outlineLevel="0" collapsed="false">
      <c r="A128" s="275" t="s">
        <v>247</v>
      </c>
      <c r="B128" s="0" t="n">
        <v>1</v>
      </c>
      <c r="C128" s="103" t="n">
        <v>2396.51941666667</v>
      </c>
      <c r="D128" s="103" t="n">
        <v>28758.233</v>
      </c>
    </row>
    <row r="129" customFormat="false" ht="12.75" hidden="false" customHeight="false" outlineLevel="0" collapsed="false">
      <c r="A129" s="275" t="s">
        <v>248</v>
      </c>
      <c r="B129" s="0" t="n">
        <v>1</v>
      </c>
      <c r="C129" s="103" t="n">
        <v>2580.12265</v>
      </c>
      <c r="D129" s="103" t="n">
        <v>30961.4718</v>
      </c>
    </row>
    <row r="130" customFormat="false" ht="12.75" hidden="false" customHeight="false" outlineLevel="0" collapsed="false">
      <c r="A130" s="275" t="s">
        <v>249</v>
      </c>
      <c r="B130" s="0" t="n">
        <v>1</v>
      </c>
      <c r="C130" s="103" t="n">
        <v>2589.9272</v>
      </c>
      <c r="D130" s="103" t="n">
        <v>31079.1264</v>
      </c>
    </row>
    <row r="131" customFormat="false" ht="12.75" hidden="false" customHeight="false" outlineLevel="0" collapsed="false">
      <c r="A131" s="275" t="s">
        <v>250</v>
      </c>
      <c r="B131" s="0" t="n">
        <v>1</v>
      </c>
      <c r="C131" s="103" t="n">
        <v>2589.95263333333</v>
      </c>
      <c r="D131" s="103" t="n">
        <v>31079.4316</v>
      </c>
    </row>
    <row r="132" customFormat="false" ht="12.75" hidden="false" customHeight="false" outlineLevel="0" collapsed="false">
      <c r="A132" s="275" t="s">
        <v>251</v>
      </c>
      <c r="B132" s="0" t="n">
        <v>1</v>
      </c>
      <c r="C132" s="103" t="n">
        <v>2653.77758333333</v>
      </c>
      <c r="D132" s="103" t="n">
        <v>31845.331</v>
      </c>
    </row>
    <row r="133" customFormat="false" ht="12.75" hidden="false" customHeight="false" outlineLevel="0" collapsed="false">
      <c r="A133" s="275" t="s">
        <v>252</v>
      </c>
      <c r="B133" s="0" t="n">
        <v>1</v>
      </c>
      <c r="C133" s="103" t="n">
        <v>2670.86878333333</v>
      </c>
      <c r="D133" s="103" t="n">
        <v>32050.4254</v>
      </c>
    </row>
    <row r="134" customFormat="false" ht="12.75" hidden="false" customHeight="false" outlineLevel="0" collapsed="false">
      <c r="A134" s="275" t="s">
        <v>253</v>
      </c>
      <c r="B134" s="0" t="n">
        <v>1</v>
      </c>
      <c r="C134" s="103" t="n">
        <v>2703.10553333333</v>
      </c>
      <c r="D134" s="103" t="n">
        <v>32437.2664</v>
      </c>
    </row>
    <row r="135" customFormat="false" ht="12.75" hidden="false" customHeight="false" outlineLevel="0" collapsed="false">
      <c r="A135" s="274" t="s">
        <v>236</v>
      </c>
    </row>
    <row r="136" customFormat="false" ht="12.75" hidden="false" customHeight="false" outlineLevel="0" collapsed="false">
      <c r="A136" s="275" t="s">
        <v>237</v>
      </c>
      <c r="B136" s="0" t="n">
        <v>1</v>
      </c>
      <c r="C136" s="103" t="n">
        <v>2653.67585</v>
      </c>
      <c r="D136" s="103" t="n">
        <v>31844.1102</v>
      </c>
    </row>
    <row r="137" customFormat="false" ht="12.75" hidden="false" customHeight="false" outlineLevel="0" collapsed="false">
      <c r="A137" s="275" t="s">
        <v>238</v>
      </c>
      <c r="B137" s="0" t="n">
        <v>1</v>
      </c>
      <c r="C137" s="103" t="n">
        <v>2684.64093333333</v>
      </c>
      <c r="D137" s="103" t="n">
        <v>32215.6912</v>
      </c>
    </row>
    <row r="138" customFormat="false" ht="12.75" hidden="false" customHeight="false" outlineLevel="0" collapsed="false">
      <c r="A138" s="275" t="s">
        <v>239</v>
      </c>
      <c r="B138" s="0" t="n">
        <v>1</v>
      </c>
      <c r="C138" s="103" t="n">
        <v>2685.23861666667</v>
      </c>
      <c r="D138" s="103" t="n">
        <v>32222.8634</v>
      </c>
    </row>
    <row r="139" customFormat="false" ht="12.75" hidden="false" customHeight="false" outlineLevel="0" collapsed="false">
      <c r="A139" s="274" t="s">
        <v>219</v>
      </c>
    </row>
    <row r="140" customFormat="false" ht="12.75" hidden="false" customHeight="false" outlineLevel="0" collapsed="false">
      <c r="A140" s="275" t="s">
        <v>240</v>
      </c>
      <c r="B140" s="0" t="n">
        <v>7</v>
      </c>
      <c r="C140" s="103" t="n">
        <v>953.75</v>
      </c>
      <c r="D140" s="103" t="n">
        <v>80115</v>
      </c>
    </row>
    <row r="141" customFormat="false" ht="12.75" hidden="false" customHeight="false" outlineLevel="0" collapsed="false">
      <c r="A141" s="275" t="s">
        <v>241</v>
      </c>
      <c r="B141" s="0" t="n">
        <v>1</v>
      </c>
      <c r="C141" s="103" t="n">
        <v>1049.125</v>
      </c>
      <c r="D141" s="103" t="n">
        <v>12589.5</v>
      </c>
    </row>
    <row r="142" customFormat="false" ht="12.75" hidden="false" customHeight="false" outlineLevel="0" collapsed="false">
      <c r="A142" s="275" t="s">
        <v>242</v>
      </c>
      <c r="B142" s="0" t="n">
        <v>1</v>
      </c>
      <c r="C142" s="103" t="n">
        <v>2546.6651</v>
      </c>
      <c r="D142" s="103" t="n">
        <v>30559.9812</v>
      </c>
    </row>
    <row r="143" customFormat="false" ht="12.75" hidden="false" customHeight="false" outlineLevel="0" collapsed="false">
      <c r="A143" s="275" t="s">
        <v>243</v>
      </c>
      <c r="B143" s="0" t="n">
        <v>4</v>
      </c>
      <c r="C143" s="103" t="n">
        <v>2575.67181666667</v>
      </c>
      <c r="D143" s="103" t="n">
        <v>123632.2472</v>
      </c>
    </row>
    <row r="144" customFormat="false" ht="12.75" hidden="false" customHeight="false" outlineLevel="0" collapsed="false">
      <c r="A144" s="275" t="s">
        <v>254</v>
      </c>
      <c r="B144" s="0" t="n">
        <v>1</v>
      </c>
      <c r="C144" s="103" t="n">
        <v>2589.80003333333</v>
      </c>
      <c r="D144" s="103" t="n">
        <v>31077.6004</v>
      </c>
    </row>
    <row r="145" customFormat="false" ht="12.75" hidden="false" customHeight="false" outlineLevel="0" collapsed="false">
      <c r="A145" s="275" t="s">
        <v>255</v>
      </c>
      <c r="B145" s="0" t="n">
        <v>1</v>
      </c>
      <c r="C145" s="103" t="n">
        <v>2589.91448333333</v>
      </c>
      <c r="D145" s="103" t="n">
        <v>31078.9738</v>
      </c>
    </row>
    <row r="146" customFormat="false" ht="12.75" hidden="false" customHeight="false" outlineLevel="0" collapsed="false">
      <c r="A146" s="275" t="s">
        <v>256</v>
      </c>
      <c r="B146" s="0" t="n">
        <v>1</v>
      </c>
      <c r="C146" s="103" t="n">
        <v>2589.95263333333</v>
      </c>
      <c r="D146" s="103" t="n">
        <v>31079.4316</v>
      </c>
    </row>
    <row r="147" customFormat="false" ht="12.75" hidden="false" customHeight="false" outlineLevel="0" collapsed="false">
      <c r="A147" s="275" t="s">
        <v>257</v>
      </c>
      <c r="B147" s="0" t="n">
        <v>1</v>
      </c>
      <c r="C147" s="103" t="n">
        <v>2589.96535</v>
      </c>
      <c r="D147" s="103" t="n">
        <v>31079.5842</v>
      </c>
    </row>
    <row r="148" customFormat="false" ht="12.75" hidden="false" customHeight="false" outlineLevel="0" collapsed="false">
      <c r="A148" s="275" t="s">
        <v>258</v>
      </c>
      <c r="B148" s="0" t="n">
        <v>1</v>
      </c>
      <c r="C148" s="103" t="n">
        <v>2647.97878333333</v>
      </c>
      <c r="D148" s="103" t="n">
        <v>31775.7454</v>
      </c>
    </row>
    <row r="149" customFormat="false" ht="12.75" hidden="false" customHeight="false" outlineLevel="0" collapsed="false">
      <c r="A149" s="275" t="s">
        <v>259</v>
      </c>
      <c r="B149" s="0" t="n">
        <v>1</v>
      </c>
      <c r="C149" s="103" t="n">
        <v>2651.5013</v>
      </c>
      <c r="D149" s="103" t="n">
        <v>31818.0156</v>
      </c>
    </row>
    <row r="150" customFormat="false" ht="12.75" hidden="false" customHeight="false" outlineLevel="0" collapsed="false">
      <c r="A150" s="275" t="s">
        <v>260</v>
      </c>
      <c r="B150" s="0" t="n">
        <v>1</v>
      </c>
      <c r="C150" s="103" t="n">
        <v>2653.59955</v>
      </c>
      <c r="D150" s="103" t="n">
        <v>31843.1946</v>
      </c>
    </row>
    <row r="151" customFormat="false" ht="12.75" hidden="false" customHeight="false" outlineLevel="0" collapsed="false">
      <c r="A151" s="275" t="s">
        <v>261</v>
      </c>
      <c r="B151" s="0" t="n">
        <v>1</v>
      </c>
      <c r="C151" s="103" t="n">
        <v>2653.62498333333</v>
      </c>
      <c r="D151" s="103" t="n">
        <v>31843.4998</v>
      </c>
    </row>
    <row r="152" customFormat="false" ht="12.75" hidden="false" customHeight="false" outlineLevel="0" collapsed="false">
      <c r="A152" s="275" t="s">
        <v>262</v>
      </c>
      <c r="B152" s="0" t="n">
        <v>1</v>
      </c>
      <c r="C152" s="103" t="n">
        <v>2653.65041666667</v>
      </c>
      <c r="D152" s="103" t="n">
        <v>31843.805</v>
      </c>
    </row>
    <row r="153" customFormat="false" ht="12.75" hidden="false" customHeight="false" outlineLevel="0" collapsed="false">
      <c r="A153" s="275" t="s">
        <v>263</v>
      </c>
      <c r="B153" s="0" t="n">
        <v>1</v>
      </c>
      <c r="C153" s="103" t="n">
        <v>2653.75215</v>
      </c>
      <c r="D153" s="103" t="n">
        <v>31845.0258</v>
      </c>
    </row>
    <row r="154" customFormat="false" ht="12.75" hidden="false" customHeight="false" outlineLevel="0" collapsed="false">
      <c r="A154" s="275" t="s">
        <v>264</v>
      </c>
      <c r="B154" s="0" t="n">
        <v>1</v>
      </c>
      <c r="C154" s="103" t="n">
        <v>2653.91746666667</v>
      </c>
      <c r="D154" s="103" t="n">
        <v>31847.0096</v>
      </c>
    </row>
    <row r="155" customFormat="false" ht="12.75" hidden="false" customHeight="false" outlineLevel="0" collapsed="false">
      <c r="A155" s="275" t="s">
        <v>265</v>
      </c>
      <c r="B155" s="0" t="n">
        <v>1</v>
      </c>
      <c r="C155" s="103" t="n">
        <v>2657.9105</v>
      </c>
      <c r="D155" s="103" t="n">
        <v>31894.926</v>
      </c>
    </row>
    <row r="156" customFormat="false" ht="12.75" hidden="false" customHeight="false" outlineLevel="0" collapsed="false">
      <c r="A156" s="275" t="s">
        <v>266</v>
      </c>
      <c r="B156" s="0" t="n">
        <v>1</v>
      </c>
      <c r="C156" s="103" t="n">
        <v>2670.8052</v>
      </c>
      <c r="D156" s="103" t="n">
        <v>32049.6624</v>
      </c>
    </row>
    <row r="157" customFormat="false" ht="12.75" hidden="false" customHeight="false" outlineLevel="0" collapsed="false">
      <c r="A157" s="275" t="s">
        <v>267</v>
      </c>
      <c r="B157" s="0" t="n">
        <v>2</v>
      </c>
      <c r="C157" s="103" t="n">
        <v>2670.85606666667</v>
      </c>
      <c r="D157" s="103" t="n">
        <v>64100.5456</v>
      </c>
    </row>
    <row r="158" customFormat="false" ht="12.75" hidden="false" customHeight="false" outlineLevel="0" collapsed="false">
      <c r="A158" s="275" t="s">
        <v>268</v>
      </c>
      <c r="B158" s="0" t="n">
        <v>1</v>
      </c>
      <c r="C158" s="103" t="n">
        <v>2670.86878333333</v>
      </c>
      <c r="D158" s="103" t="n">
        <v>32050.4254</v>
      </c>
    </row>
    <row r="159" customFormat="false" ht="12.75" hidden="false" customHeight="false" outlineLevel="0" collapsed="false">
      <c r="A159" s="275" t="s">
        <v>269</v>
      </c>
      <c r="B159" s="0" t="n">
        <v>1</v>
      </c>
      <c r="C159" s="103" t="n">
        <v>2684.74266666667</v>
      </c>
      <c r="D159" s="103" t="n">
        <v>32216.912</v>
      </c>
    </row>
    <row r="160" customFormat="false" ht="12.75" hidden="false" customHeight="false" outlineLevel="0" collapsed="false">
      <c r="A160" s="275" t="s">
        <v>270</v>
      </c>
      <c r="B160" s="0" t="n">
        <v>2</v>
      </c>
      <c r="C160" s="103" t="n">
        <v>2748.54218333333</v>
      </c>
      <c r="D160" s="103" t="n">
        <v>65965.0124</v>
      </c>
    </row>
    <row r="161" customFormat="false" ht="12.75" hidden="false" customHeight="false" outlineLevel="0" collapsed="false">
      <c r="A161" s="275" t="s">
        <v>271</v>
      </c>
      <c r="B161" s="0" t="n">
        <v>1</v>
      </c>
      <c r="C161" s="103" t="n">
        <v>2748.56761666667</v>
      </c>
      <c r="D161" s="103" t="n">
        <v>32982.8114</v>
      </c>
    </row>
    <row r="162" customFormat="false" ht="12.75" hidden="false" customHeight="false" outlineLevel="0" collapsed="false">
      <c r="A162" s="275" t="s">
        <v>272</v>
      </c>
      <c r="B162" s="0" t="n">
        <v>1</v>
      </c>
      <c r="C162" s="103" t="n">
        <v>2748.60576666667</v>
      </c>
      <c r="D162" s="103" t="n">
        <v>32983.2692</v>
      </c>
    </row>
    <row r="163" customFormat="false" ht="12.75" hidden="false" customHeight="false" outlineLevel="0" collapsed="false">
      <c r="A163" s="275" t="s">
        <v>273</v>
      </c>
      <c r="B163" s="0" t="n">
        <v>1</v>
      </c>
      <c r="C163" s="103" t="n">
        <v>2752.5988</v>
      </c>
      <c r="D163" s="103" t="n">
        <v>33031.1856</v>
      </c>
    </row>
    <row r="164" customFormat="false" ht="12.75" hidden="false" customHeight="false" outlineLevel="0" collapsed="false">
      <c r="A164" s="275" t="s">
        <v>274</v>
      </c>
      <c r="B164" s="0" t="n">
        <v>1</v>
      </c>
      <c r="C164" s="103" t="n">
        <v>2761.47503333333</v>
      </c>
      <c r="D164" s="103" t="n">
        <v>33137.7004</v>
      </c>
    </row>
    <row r="165" customFormat="false" ht="12.75" hidden="false" customHeight="false" outlineLevel="0" collapsed="false">
      <c r="A165" s="275" t="s">
        <v>275</v>
      </c>
      <c r="B165" s="0" t="n">
        <v>1</v>
      </c>
      <c r="C165" s="103" t="n">
        <v>2841.24668333333</v>
      </c>
      <c r="D165" s="103" t="n">
        <v>34094.9602</v>
      </c>
    </row>
    <row r="166" customFormat="false" ht="12.75" hidden="false" customHeight="false" outlineLevel="0" collapsed="false">
      <c r="A166" s="275" t="s">
        <v>276</v>
      </c>
      <c r="B166" s="0" t="n">
        <v>1</v>
      </c>
      <c r="C166" s="103" t="n">
        <v>2853.4674</v>
      </c>
      <c r="D166" s="103" t="n">
        <v>34241.6088</v>
      </c>
    </row>
    <row r="167" customFormat="false" ht="12.75" hidden="false" customHeight="false" outlineLevel="0" collapsed="false">
      <c r="A167" s="275" t="s">
        <v>277</v>
      </c>
      <c r="B167" s="0" t="n">
        <v>1</v>
      </c>
      <c r="C167" s="103" t="n">
        <v>2853.56913333333</v>
      </c>
      <c r="D167" s="103" t="n">
        <v>34242.8296</v>
      </c>
    </row>
    <row r="168" customFormat="false" ht="12.75" hidden="false" customHeight="false" outlineLevel="0" collapsed="false">
      <c r="A168" s="275" t="s">
        <v>278</v>
      </c>
      <c r="B168" s="0" t="n">
        <v>1</v>
      </c>
      <c r="C168" s="103" t="n">
        <v>2883.78393333333</v>
      </c>
      <c r="D168" s="103" t="n">
        <v>34605.4072</v>
      </c>
    </row>
    <row r="169" customFormat="false" ht="12.75" hidden="false" customHeight="false" outlineLevel="0" collapsed="false">
      <c r="A169" s="275" t="s">
        <v>279</v>
      </c>
      <c r="B169" s="0" t="n">
        <v>1</v>
      </c>
      <c r="C169" s="103" t="n">
        <v>2922.76051666667</v>
      </c>
      <c r="D169" s="103" t="n">
        <v>35073.1262</v>
      </c>
    </row>
    <row r="170" customFormat="false" ht="12.75" hidden="false" customHeight="false" outlineLevel="0" collapsed="false">
      <c r="A170" s="274" t="s">
        <v>221</v>
      </c>
    </row>
    <row r="171" customFormat="false" ht="12.75" hidden="false" customHeight="false" outlineLevel="0" collapsed="false">
      <c r="A171" s="275" t="s">
        <v>16</v>
      </c>
      <c r="B171" s="0" t="n">
        <v>1</v>
      </c>
      <c r="C171" s="103" t="n">
        <v>2589.93991666667</v>
      </c>
      <c r="D171" s="103" t="n">
        <v>31079.279</v>
      </c>
    </row>
    <row r="172" customFormat="false" ht="12.75" hidden="false" customHeight="false" outlineLevel="0" collapsed="false">
      <c r="A172" s="275" t="s">
        <v>280</v>
      </c>
      <c r="B172" s="0" t="n">
        <v>1</v>
      </c>
      <c r="C172" s="103" t="n">
        <v>2684.72995</v>
      </c>
      <c r="D172" s="103" t="n">
        <v>32216.7594</v>
      </c>
    </row>
    <row r="173" customFormat="false" ht="12.75" hidden="false" customHeight="false" outlineLevel="0" collapsed="false">
      <c r="A173" s="275" t="s">
        <v>281</v>
      </c>
      <c r="B173" s="0" t="n">
        <v>1</v>
      </c>
      <c r="C173" s="103" t="n">
        <v>2746.6474</v>
      </c>
      <c r="D173" s="103" t="n">
        <v>32959.7688</v>
      </c>
    </row>
    <row r="174" customFormat="false" ht="12.75" hidden="false" customHeight="false" outlineLevel="0" collapsed="false">
      <c r="A174" s="275" t="s">
        <v>282</v>
      </c>
      <c r="B174" s="0" t="n">
        <v>1</v>
      </c>
      <c r="C174" s="103" t="n">
        <v>2749.44506666667</v>
      </c>
      <c r="D174" s="103" t="n">
        <v>32993.3408</v>
      </c>
    </row>
    <row r="175" customFormat="false" ht="12.75" hidden="false" customHeight="false" outlineLevel="0" collapsed="false">
      <c r="A175" s="275" t="s">
        <v>283</v>
      </c>
      <c r="B175" s="0" t="n">
        <v>1</v>
      </c>
      <c r="C175" s="103" t="n">
        <v>2819.7428</v>
      </c>
      <c r="D175" s="103" t="n">
        <v>33836.9136</v>
      </c>
      <c r="E175" s="276" t="n">
        <f aca="false">SUM(D108:D175)</f>
        <v>2394592.4086</v>
      </c>
    </row>
    <row r="176" customFormat="false" ht="12.75" hidden="false" customHeight="false" outlineLevel="0" collapsed="false">
      <c r="A176" s="272" t="s">
        <v>224</v>
      </c>
    </row>
    <row r="177" customFormat="false" ht="12.75" hidden="false" customHeight="false" outlineLevel="0" collapsed="false">
      <c r="A177" s="273" t="s">
        <v>216</v>
      </c>
    </row>
    <row r="178" customFormat="false" ht="12.75" hidden="false" customHeight="false" outlineLevel="0" collapsed="false">
      <c r="A178" s="269" t="s">
        <v>225</v>
      </c>
      <c r="B178" s="0" t="n">
        <v>1</v>
      </c>
      <c r="C178" s="103" t="n">
        <v>981</v>
      </c>
      <c r="D178" s="103" t="n">
        <v>11772</v>
      </c>
    </row>
    <row r="179" customFormat="false" ht="12.75" hidden="false" customHeight="false" outlineLevel="0" collapsed="false">
      <c r="A179" s="269" t="s">
        <v>226</v>
      </c>
      <c r="B179" s="0" t="n">
        <v>1</v>
      </c>
      <c r="C179" s="103" t="n">
        <v>926.5</v>
      </c>
      <c r="D179" s="103" t="n">
        <v>11118</v>
      </c>
    </row>
    <row r="180" customFormat="false" ht="12.75" hidden="false" customHeight="false" outlineLevel="0" collapsed="false">
      <c r="A180" s="269" t="s">
        <v>227</v>
      </c>
      <c r="B180" s="0" t="n">
        <v>1</v>
      </c>
      <c r="C180" s="103" t="n">
        <v>1144.5</v>
      </c>
      <c r="D180" s="103" t="n">
        <v>13734</v>
      </c>
    </row>
    <row r="181" customFormat="false" ht="12.75" hidden="false" customHeight="false" outlineLevel="0" collapsed="false">
      <c r="A181" s="274" t="s">
        <v>228</v>
      </c>
    </row>
    <row r="182" customFormat="false" ht="12.75" hidden="false" customHeight="false" outlineLevel="0" collapsed="false">
      <c r="A182" s="275" t="s">
        <v>284</v>
      </c>
      <c r="B182" s="0" t="n">
        <v>1</v>
      </c>
      <c r="C182" s="103" t="n">
        <v>1090</v>
      </c>
      <c r="D182" s="103" t="n">
        <v>13080</v>
      </c>
    </row>
    <row r="183" customFormat="false" ht="12.75" hidden="false" customHeight="false" outlineLevel="0" collapsed="false">
      <c r="A183" s="275" t="s">
        <v>285</v>
      </c>
      <c r="B183" s="0" t="n">
        <v>1</v>
      </c>
      <c r="C183" s="103" t="n">
        <v>1354.4</v>
      </c>
      <c r="D183" s="103" t="n">
        <v>16252.8</v>
      </c>
    </row>
    <row r="184" customFormat="false" ht="12.75" hidden="false" customHeight="false" outlineLevel="0" collapsed="false">
      <c r="A184" s="275" t="s">
        <v>286</v>
      </c>
      <c r="B184" s="0" t="n">
        <v>1</v>
      </c>
      <c r="C184" s="103" t="n">
        <v>1654.4</v>
      </c>
      <c r="D184" s="103" t="n">
        <v>19852.8</v>
      </c>
    </row>
    <row r="185" customFormat="false" ht="12.75" hidden="false" customHeight="false" outlineLevel="0" collapsed="false">
      <c r="A185" s="274" t="s">
        <v>223</v>
      </c>
    </row>
    <row r="186" customFormat="false" ht="12.75" hidden="false" customHeight="false" outlineLevel="0" collapsed="false">
      <c r="A186" s="269" t="s">
        <v>229</v>
      </c>
      <c r="B186" s="0" t="n">
        <v>1</v>
      </c>
      <c r="C186" s="103" t="n">
        <v>2815.19023333333</v>
      </c>
      <c r="D186" s="103" t="n">
        <v>33782.2828</v>
      </c>
    </row>
    <row r="187" customFormat="false" ht="12.75" hidden="false" customHeight="false" outlineLevel="0" collapsed="false">
      <c r="A187" s="274" t="s">
        <v>228</v>
      </c>
    </row>
    <row r="188" customFormat="false" ht="12.75" hidden="false" customHeight="false" outlineLevel="0" collapsed="false">
      <c r="A188" s="275" t="s">
        <v>284</v>
      </c>
      <c r="B188" s="0" t="n">
        <v>1</v>
      </c>
      <c r="C188" s="103" t="n">
        <v>2495.55681666667</v>
      </c>
      <c r="D188" s="103" t="n">
        <v>29946.6818</v>
      </c>
    </row>
    <row r="189" customFormat="false" ht="12.75" hidden="false" customHeight="false" outlineLevel="0" collapsed="false">
      <c r="A189" s="275" t="s">
        <v>285</v>
      </c>
      <c r="B189" s="0" t="n">
        <v>1</v>
      </c>
      <c r="C189" s="103" t="n">
        <v>2653.72671666667</v>
      </c>
      <c r="D189" s="103" t="n">
        <v>31844.7206</v>
      </c>
      <c r="E189" s="276" t="n">
        <f aca="false">SUM(D178:D189)</f>
        <v>181383.2852</v>
      </c>
    </row>
    <row r="190" customFormat="false" ht="12.75" hidden="false" customHeight="false" outlineLevel="0" collapsed="false">
      <c r="A190" s="273" t="s">
        <v>287</v>
      </c>
    </row>
    <row r="191" customFormat="false" ht="12.75" hidden="false" customHeight="false" outlineLevel="0" collapsed="false">
      <c r="A191" s="269" t="s">
        <v>230</v>
      </c>
      <c r="B191" s="0" t="n">
        <v>1</v>
      </c>
      <c r="C191" s="103" t="n">
        <v>4087.76</v>
      </c>
      <c r="D191" s="103" t="n">
        <f aca="false">+C191*12</f>
        <v>49053.12</v>
      </c>
      <c r="E191" s="277" t="n">
        <v>0.33</v>
      </c>
      <c r="F191" s="103" t="n">
        <f aca="false">+E191*D191</f>
        <v>16187.5296</v>
      </c>
    </row>
    <row r="192" customFormat="false" ht="12.75" hidden="false" customHeight="false" outlineLevel="0" collapsed="false">
      <c r="A192" s="269" t="s">
        <v>231</v>
      </c>
      <c r="B192" s="0" t="n">
        <v>1</v>
      </c>
      <c r="C192" s="103" t="n">
        <v>4054.81</v>
      </c>
      <c r="D192" s="103" t="n">
        <f aca="false">+C192*12</f>
        <v>48657.72</v>
      </c>
      <c r="E192" s="277" t="n">
        <v>1</v>
      </c>
      <c r="F192" s="103" t="n">
        <f aca="false">+E192*D192</f>
        <v>48657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Z143"/>
  <sheetViews>
    <sheetView showFormulas="false" showGridLines="true" showRowColHeaders="true" showZeros="true" rightToLeft="false" tabSelected="false" showOutlineSymbols="true" defaultGridColor="true" view="normal" topLeftCell="L128" colorId="64" zoomScale="100" zoomScaleNormal="100" zoomScalePageLayoutView="100" workbookViewId="0">
      <selection pane="topLeft" activeCell="B1" activeCellId="0" sqref="B1:Z14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24.56"/>
    <col collapsed="false" customWidth="true" hidden="true" outlineLevel="0" max="3" min="3" style="0" width="12.85"/>
    <col collapsed="false" customWidth="true" hidden="true" outlineLevel="0" max="4" min="4" style="278" width="17.85"/>
    <col collapsed="false" customWidth="true" hidden="true" outlineLevel="0" max="5" min="5" style="0" width="20.13"/>
    <col collapsed="false" customWidth="true" hidden="false" outlineLevel="0" max="6" min="6" style="278" width="13.85"/>
    <col collapsed="false" customWidth="true" hidden="true" outlineLevel="0" max="7" min="7" style="0" width="16.84"/>
    <col collapsed="false" customWidth="true" hidden="true" outlineLevel="0" max="8" min="8" style="279" width="16.84"/>
    <col collapsed="false" customWidth="true" hidden="false" outlineLevel="0" max="9" min="9" style="278" width="16.7"/>
    <col collapsed="false" customWidth="true" hidden="false" outlineLevel="0" max="23" min="23" style="0" width="12.85"/>
    <col collapsed="false" customWidth="true" hidden="false" outlineLevel="0" max="25" min="25" style="0" width="12.85"/>
    <col collapsed="false" customWidth="true" hidden="false" outlineLevel="0" max="235" min="235" style="0" width="9.7"/>
    <col collapsed="false" customWidth="true" hidden="false" outlineLevel="0" max="236" min="236" style="0" width="12.85"/>
    <col collapsed="false" customWidth="true" hidden="false" outlineLevel="0" max="237" min="237" style="0" width="17.85"/>
    <col collapsed="false" customWidth="true" hidden="false" outlineLevel="0" max="238" min="238" style="0" width="20.13"/>
    <col collapsed="false" customWidth="true" hidden="false" outlineLevel="0" max="239" min="239" style="0" width="13.85"/>
    <col collapsed="false" customWidth="true" hidden="false" outlineLevel="0" max="240" min="240" style="0" width="16.84"/>
    <col collapsed="false" customWidth="true" hidden="false" outlineLevel="0" max="241" min="241" style="0" width="16.7"/>
    <col collapsed="false" customWidth="true" hidden="false" outlineLevel="0" max="242" min="242" style="0" width="11.42"/>
  </cols>
  <sheetData>
    <row r="2" customFormat="false" ht="12.75" hidden="false" customHeight="true" outlineLevel="0" collapsed="false">
      <c r="D2" s="280"/>
      <c r="E2" s="280"/>
      <c r="F2" s="280"/>
      <c r="G2" s="280"/>
      <c r="H2" s="281"/>
      <c r="J2" s="280" t="s">
        <v>288</v>
      </c>
      <c r="K2" s="280"/>
      <c r="L2" s="280"/>
      <c r="M2" s="280"/>
    </row>
    <row r="3" customFormat="false" ht="12.75" hidden="false" customHeight="true" outlineLevel="0" collapsed="false">
      <c r="D3" s="282"/>
      <c r="E3" s="282"/>
      <c r="F3" s="282"/>
      <c r="G3" s="282"/>
      <c r="H3" s="281"/>
    </row>
    <row r="4" customFormat="false" ht="44.25" hidden="false" customHeight="true" outlineLevel="0" collapsed="false">
      <c r="A4" s="283" t="s">
        <v>289</v>
      </c>
      <c r="B4" s="283" t="s">
        <v>290</v>
      </c>
      <c r="C4" s="283" t="s">
        <v>291</v>
      </c>
      <c r="D4" s="283" t="s">
        <v>292</v>
      </c>
      <c r="E4" s="283" t="s">
        <v>293</v>
      </c>
      <c r="F4" s="284" t="s">
        <v>294</v>
      </c>
      <c r="G4" s="284" t="s">
        <v>295</v>
      </c>
      <c r="H4" s="284" t="s">
        <v>296</v>
      </c>
      <c r="I4" s="285" t="s">
        <v>297</v>
      </c>
      <c r="J4" s="286" t="s">
        <v>298</v>
      </c>
      <c r="K4" s="286" t="s">
        <v>299</v>
      </c>
      <c r="L4" s="286" t="s">
        <v>300</v>
      </c>
      <c r="M4" s="286" t="s">
        <v>301</v>
      </c>
      <c r="N4" s="286" t="s">
        <v>302</v>
      </c>
      <c r="O4" s="286" t="s">
        <v>303</v>
      </c>
      <c r="P4" s="286" t="s">
        <v>304</v>
      </c>
      <c r="Q4" s="287" t="s">
        <v>305</v>
      </c>
      <c r="R4" s="287" t="s">
        <v>306</v>
      </c>
      <c r="S4" s="287" t="s">
        <v>307</v>
      </c>
      <c r="T4" s="287" t="s">
        <v>308</v>
      </c>
      <c r="U4" s="287" t="s">
        <v>309</v>
      </c>
      <c r="V4" s="287" t="s">
        <v>310</v>
      </c>
      <c r="W4" s="287" t="s">
        <v>311</v>
      </c>
      <c r="X4" s="287" t="s">
        <v>312</v>
      </c>
      <c r="Y4" s="287" t="s">
        <v>313</v>
      </c>
      <c r="Z4" s="287" t="s">
        <v>314</v>
      </c>
    </row>
    <row r="5" s="294" customFormat="true" ht="12.75" hidden="false" customHeight="true" outlineLevel="0" collapsed="false">
      <c r="A5" s="288" t="s">
        <v>315</v>
      </c>
      <c r="B5" s="288" t="str">
        <f aca="false">CONCATENATE(C5," ",D5," ",E5)</f>
        <v>GUTIERREZ TEJADA GISELLA REGINA</v>
      </c>
      <c r="C5" s="289" t="s">
        <v>316</v>
      </c>
      <c r="D5" s="289" t="s">
        <v>317</v>
      </c>
      <c r="E5" s="289" t="s">
        <v>318</v>
      </c>
      <c r="F5" s="290" t="s">
        <v>216</v>
      </c>
      <c r="G5" s="290" t="s">
        <v>319</v>
      </c>
      <c r="H5" s="291" t="s">
        <v>224</v>
      </c>
      <c r="I5" s="292" t="s">
        <v>227</v>
      </c>
      <c r="J5" s="293" t="n">
        <v>1000</v>
      </c>
      <c r="K5" s="293" t="n">
        <v>0</v>
      </c>
      <c r="L5" s="293" t="n">
        <v>0</v>
      </c>
      <c r="M5" s="293" t="n">
        <v>0</v>
      </c>
      <c r="N5" s="293" t="n">
        <v>0</v>
      </c>
      <c r="O5" s="293" t="n">
        <v>0</v>
      </c>
      <c r="P5" s="293" t="n">
        <v>0</v>
      </c>
      <c r="Q5" s="293" t="n">
        <f aca="false">SUM(J5:P5)</f>
        <v>1000</v>
      </c>
      <c r="R5" s="293" t="n">
        <v>300</v>
      </c>
      <c r="S5" s="293" t="n">
        <v>300</v>
      </c>
      <c r="T5" s="293" t="n">
        <f aca="false">+(R5+S5)*9%</f>
        <v>54</v>
      </c>
      <c r="U5" s="293" t="n">
        <v>12</v>
      </c>
      <c r="V5" s="293" t="n">
        <f aca="false">IF(Q5*9%&gt;99.9,99.9,Q5*9%)</f>
        <v>90</v>
      </c>
      <c r="W5" s="293" t="n">
        <f aca="false">+Q5*U5</f>
        <v>12000</v>
      </c>
      <c r="X5" s="293" t="n">
        <f aca="false">+V5*U5</f>
        <v>1080</v>
      </c>
      <c r="Y5" s="293" t="n">
        <f aca="false">+W5+X5+R5+S5+T5</f>
        <v>13734</v>
      </c>
      <c r="Z5" s="293" t="n">
        <f aca="false">+Y5/12</f>
        <v>1144.5</v>
      </c>
    </row>
    <row r="6" s="294" customFormat="true" ht="21" hidden="false" customHeight="false" outlineLevel="0" collapsed="false">
      <c r="A6" s="288" t="s">
        <v>320</v>
      </c>
      <c r="B6" s="288" t="str">
        <f aca="false">CONCATENATE(C6," ",D6," ",E6)</f>
        <v>CHONG MIRANDA MAXIMO MARTIN</v>
      </c>
      <c r="C6" s="289" t="s">
        <v>321</v>
      </c>
      <c r="D6" s="289" t="s">
        <v>322</v>
      </c>
      <c r="E6" s="289" t="s">
        <v>323</v>
      </c>
      <c r="F6" s="290" t="s">
        <v>216</v>
      </c>
      <c r="G6" s="290" t="s">
        <v>319</v>
      </c>
      <c r="H6" s="291" t="s">
        <v>224</v>
      </c>
      <c r="I6" s="292" t="s">
        <v>226</v>
      </c>
      <c r="J6" s="293" t="n">
        <v>800</v>
      </c>
      <c r="K6" s="293" t="n">
        <v>0</v>
      </c>
      <c r="L6" s="293" t="n">
        <v>0</v>
      </c>
      <c r="M6" s="293" t="n">
        <v>0</v>
      </c>
      <c r="N6" s="293" t="n">
        <v>0</v>
      </c>
      <c r="O6" s="293" t="n">
        <v>0</v>
      </c>
      <c r="P6" s="293" t="n">
        <v>0</v>
      </c>
      <c r="Q6" s="293" t="n">
        <f aca="false">SUM(J6:P6)</f>
        <v>800</v>
      </c>
      <c r="R6" s="293" t="n">
        <v>300</v>
      </c>
      <c r="S6" s="293" t="n">
        <v>300</v>
      </c>
      <c r="T6" s="293" t="n">
        <f aca="false">+(R6+S6)*9%</f>
        <v>54</v>
      </c>
      <c r="U6" s="293" t="n">
        <v>12</v>
      </c>
      <c r="V6" s="293" t="n">
        <f aca="false">IF(Q6*9%&gt;99.9,99.9,Q6*9%)</f>
        <v>72</v>
      </c>
      <c r="W6" s="293" t="n">
        <f aca="false">+Q6*U6</f>
        <v>9600</v>
      </c>
      <c r="X6" s="293" t="n">
        <f aca="false">+V6*U6</f>
        <v>864</v>
      </c>
      <c r="Y6" s="293" t="n">
        <f aca="false">+W6+X6+R6+S6+T6</f>
        <v>11118</v>
      </c>
      <c r="Z6" s="293" t="n">
        <f aca="false">+Y6/12</f>
        <v>926.5</v>
      </c>
    </row>
    <row r="7" s="294" customFormat="true" ht="21" hidden="false" customHeight="false" outlineLevel="0" collapsed="false">
      <c r="A7" s="288" t="s">
        <v>324</v>
      </c>
      <c r="B7" s="288" t="str">
        <f aca="false">CONCATENATE(C7," ",D7," ",E7)</f>
        <v>ACEVEDO AYALA VICTOR TEOFILO</v>
      </c>
      <c r="C7" s="288" t="s">
        <v>325</v>
      </c>
      <c r="D7" s="289" t="s">
        <v>326</v>
      </c>
      <c r="E7" s="288" t="s">
        <v>327</v>
      </c>
      <c r="F7" s="290" t="s">
        <v>216</v>
      </c>
      <c r="G7" s="291" t="s">
        <v>319</v>
      </c>
      <c r="H7" s="291" t="s">
        <v>224</v>
      </c>
      <c r="I7" s="292" t="s">
        <v>228</v>
      </c>
      <c r="J7" s="293" t="n">
        <v>1500</v>
      </c>
      <c r="K7" s="293" t="n">
        <v>0</v>
      </c>
      <c r="L7" s="293" t="n">
        <v>0</v>
      </c>
      <c r="M7" s="293" t="n">
        <v>0</v>
      </c>
      <c r="N7" s="293" t="n">
        <v>0</v>
      </c>
      <c r="O7" s="293" t="n">
        <v>0</v>
      </c>
      <c r="P7" s="293" t="n">
        <v>0</v>
      </c>
      <c r="Q7" s="293" t="n">
        <f aca="false">SUM(J7:P7)</f>
        <v>1500</v>
      </c>
      <c r="R7" s="293" t="n">
        <v>300</v>
      </c>
      <c r="S7" s="293" t="n">
        <v>300</v>
      </c>
      <c r="T7" s="293" t="n">
        <f aca="false">+(R7+S7)*9%</f>
        <v>54</v>
      </c>
      <c r="U7" s="293" t="n">
        <v>12</v>
      </c>
      <c r="V7" s="293" t="n">
        <f aca="false">IF(Q7*9%&gt;99.9,99.9,Q7*9%)</f>
        <v>99.9</v>
      </c>
      <c r="W7" s="293" t="n">
        <f aca="false">+Q7*U7</f>
        <v>18000</v>
      </c>
      <c r="X7" s="293" t="n">
        <f aca="false">+V7*U7</f>
        <v>1198.8</v>
      </c>
      <c r="Y7" s="293" t="n">
        <f aca="false">+W7+X7+R7+S7+T7</f>
        <v>19852.8</v>
      </c>
      <c r="Z7" s="293" t="n">
        <f aca="false">+Y7/12</f>
        <v>1654.4</v>
      </c>
    </row>
    <row r="8" s="294" customFormat="true" ht="21" hidden="false" customHeight="false" outlineLevel="0" collapsed="false">
      <c r="A8" s="288" t="s">
        <v>328</v>
      </c>
      <c r="B8" s="288" t="str">
        <f aca="false">CONCATENATE(C8," ",D8," ",E8)</f>
        <v>ARAMBURU LUDEÑA NESTOR PALERMO</v>
      </c>
      <c r="C8" s="288" t="s">
        <v>329</v>
      </c>
      <c r="D8" s="289" t="s">
        <v>330</v>
      </c>
      <c r="E8" s="288" t="s">
        <v>331</v>
      </c>
      <c r="F8" s="290" t="s">
        <v>216</v>
      </c>
      <c r="G8" s="291" t="s">
        <v>319</v>
      </c>
      <c r="H8" s="291" t="s">
        <v>215</v>
      </c>
      <c r="I8" s="290" t="s">
        <v>219</v>
      </c>
      <c r="J8" s="293" t="n">
        <v>750</v>
      </c>
      <c r="K8" s="293" t="n">
        <v>0</v>
      </c>
      <c r="L8" s="293" t="n">
        <v>0</v>
      </c>
      <c r="M8" s="293" t="n">
        <v>0</v>
      </c>
      <c r="N8" s="293" t="n">
        <v>0</v>
      </c>
      <c r="O8" s="293" t="n">
        <v>0</v>
      </c>
      <c r="P8" s="293" t="n">
        <v>0</v>
      </c>
      <c r="Q8" s="293" t="n">
        <f aca="false">SUM(J8:P8)</f>
        <v>750</v>
      </c>
      <c r="R8" s="293" t="n">
        <v>300</v>
      </c>
      <c r="S8" s="293" t="n">
        <v>300</v>
      </c>
      <c r="T8" s="293" t="n">
        <f aca="false">+(R8+S8)*9%</f>
        <v>54</v>
      </c>
      <c r="U8" s="293" t="n">
        <v>12</v>
      </c>
      <c r="V8" s="293" t="n">
        <f aca="false">IF(Q8*9%&gt;99.9,99.9,Q8*9%)</f>
        <v>67.5</v>
      </c>
      <c r="W8" s="293" t="n">
        <f aca="false">+Q8*U8</f>
        <v>9000</v>
      </c>
      <c r="X8" s="293" t="n">
        <f aca="false">+V8*U8</f>
        <v>810</v>
      </c>
      <c r="Y8" s="293" t="n">
        <f aca="false">+W8+X8+R8+S8+T8</f>
        <v>10464</v>
      </c>
      <c r="Z8" s="293" t="n">
        <f aca="false">+Y8/12</f>
        <v>872</v>
      </c>
    </row>
    <row r="9" s="294" customFormat="true" ht="18" hidden="false" customHeight="false" outlineLevel="0" collapsed="false">
      <c r="A9" s="288" t="s">
        <v>332</v>
      </c>
      <c r="B9" s="288" t="str">
        <f aca="false">CONCATENATE(C9," ",D9," ",E9)</f>
        <v>ARANDA MESONES BLANCA LUZ</v>
      </c>
      <c r="C9" s="288" t="s">
        <v>333</v>
      </c>
      <c r="D9" s="289" t="s">
        <v>334</v>
      </c>
      <c r="E9" s="288" t="s">
        <v>335</v>
      </c>
      <c r="F9" s="290" t="s">
        <v>216</v>
      </c>
      <c r="G9" s="291" t="s">
        <v>319</v>
      </c>
      <c r="H9" s="291" t="s">
        <v>215</v>
      </c>
      <c r="I9" s="290" t="s">
        <v>219</v>
      </c>
      <c r="J9" s="293" t="n">
        <v>750</v>
      </c>
      <c r="K9" s="293" t="n">
        <v>0</v>
      </c>
      <c r="L9" s="293" t="n">
        <v>0</v>
      </c>
      <c r="M9" s="293" t="n">
        <v>0</v>
      </c>
      <c r="N9" s="293" t="n">
        <v>0</v>
      </c>
      <c r="O9" s="293" t="n">
        <v>0</v>
      </c>
      <c r="P9" s="293" t="n">
        <v>0</v>
      </c>
      <c r="Q9" s="293" t="n">
        <f aca="false">SUM(J9:P9)</f>
        <v>750</v>
      </c>
      <c r="R9" s="293" t="n">
        <v>300</v>
      </c>
      <c r="S9" s="293" t="n">
        <v>300</v>
      </c>
      <c r="T9" s="293" t="n">
        <f aca="false">+(R9+S9)*9%</f>
        <v>54</v>
      </c>
      <c r="U9" s="293" t="n">
        <v>12</v>
      </c>
      <c r="V9" s="293" t="n">
        <f aca="false">IF(Q9*9%&gt;99.9,99.9,Q9*9%)</f>
        <v>67.5</v>
      </c>
      <c r="W9" s="293" t="n">
        <f aca="false">+Q9*U9</f>
        <v>9000</v>
      </c>
      <c r="X9" s="293" t="n">
        <f aca="false">+V9*U9</f>
        <v>810</v>
      </c>
      <c r="Y9" s="293" t="n">
        <f aca="false">+W9+X9+R9+S9+T9</f>
        <v>10464</v>
      </c>
      <c r="Z9" s="293" t="n">
        <f aca="false">+Y9/12</f>
        <v>872</v>
      </c>
    </row>
    <row r="10" s="294" customFormat="true" ht="18" hidden="false" customHeight="false" outlineLevel="0" collapsed="false">
      <c r="A10" s="288" t="s">
        <v>336</v>
      </c>
      <c r="B10" s="288" t="str">
        <f aca="false">CONCATENATE(C10," ",D10," ",E10)</f>
        <v>ARCE BALVIN GIOVANNA FELIPA</v>
      </c>
      <c r="C10" s="288" t="s">
        <v>337</v>
      </c>
      <c r="D10" s="289" t="s">
        <v>338</v>
      </c>
      <c r="E10" s="288" t="s">
        <v>339</v>
      </c>
      <c r="F10" s="290" t="s">
        <v>216</v>
      </c>
      <c r="G10" s="291" t="s">
        <v>319</v>
      </c>
      <c r="H10" s="291" t="s">
        <v>215</v>
      </c>
      <c r="I10" s="290" t="s">
        <v>219</v>
      </c>
      <c r="J10" s="293" t="n">
        <v>875</v>
      </c>
      <c r="K10" s="293" t="n">
        <v>0</v>
      </c>
      <c r="L10" s="293" t="n">
        <v>0</v>
      </c>
      <c r="M10" s="293" t="n">
        <v>0</v>
      </c>
      <c r="N10" s="293" t="n">
        <v>0</v>
      </c>
      <c r="O10" s="293" t="n">
        <v>0</v>
      </c>
      <c r="P10" s="293" t="n">
        <v>0</v>
      </c>
      <c r="Q10" s="293" t="n">
        <f aca="false">SUM(J10:P10)</f>
        <v>875</v>
      </c>
      <c r="R10" s="293" t="n">
        <v>300</v>
      </c>
      <c r="S10" s="293" t="n">
        <v>300</v>
      </c>
      <c r="T10" s="293" t="n">
        <f aca="false">+(R10+S10)*9%</f>
        <v>54</v>
      </c>
      <c r="U10" s="293" t="n">
        <v>12</v>
      </c>
      <c r="V10" s="293" t="n">
        <f aca="false">IF(Q10*9%&gt;99.9,99.9,Q10*9%)</f>
        <v>78.75</v>
      </c>
      <c r="W10" s="293" t="n">
        <f aca="false">+Q10*U10</f>
        <v>10500</v>
      </c>
      <c r="X10" s="293" t="n">
        <f aca="false">+V10*U10</f>
        <v>945</v>
      </c>
      <c r="Y10" s="293" t="n">
        <f aca="false">+W10+X10+R10+S10+T10</f>
        <v>12099</v>
      </c>
      <c r="Z10" s="293" t="n">
        <f aca="false">+Y10/12</f>
        <v>1008.25</v>
      </c>
    </row>
    <row r="11" s="294" customFormat="true" ht="18" hidden="false" customHeight="false" outlineLevel="0" collapsed="false">
      <c r="A11" s="288" t="s">
        <v>340</v>
      </c>
      <c r="B11" s="288" t="str">
        <f aca="false">CONCATENATE(C11," ",D11," ",E11)</f>
        <v>ARCHI DE QUISPE RAQUELA</v>
      </c>
      <c r="C11" s="288" t="s">
        <v>341</v>
      </c>
      <c r="D11" s="289" t="s">
        <v>342</v>
      </c>
      <c r="E11" s="288" t="s">
        <v>343</v>
      </c>
      <c r="F11" s="290" t="s">
        <v>216</v>
      </c>
      <c r="G11" s="291" t="s">
        <v>319</v>
      </c>
      <c r="H11" s="291" t="s">
        <v>215</v>
      </c>
      <c r="I11" s="290" t="s">
        <v>219</v>
      </c>
      <c r="J11" s="293" t="n">
        <v>75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  <c r="Q11" s="293" t="n">
        <f aca="false">SUM(J11:P11)</f>
        <v>750</v>
      </c>
      <c r="R11" s="293" t="n">
        <v>300</v>
      </c>
      <c r="S11" s="293" t="n">
        <v>300</v>
      </c>
      <c r="T11" s="293" t="n">
        <f aca="false">+(R11+S11)*9%</f>
        <v>54</v>
      </c>
      <c r="U11" s="293" t="n">
        <v>12</v>
      </c>
      <c r="V11" s="293" t="n">
        <f aca="false">IF(Q11*9%&gt;99.9,99.9,Q11*9%)</f>
        <v>67.5</v>
      </c>
      <c r="W11" s="293" t="n">
        <f aca="false">+Q11*U11</f>
        <v>9000</v>
      </c>
      <c r="X11" s="293" t="n">
        <f aca="false">+V11*U11</f>
        <v>810</v>
      </c>
      <c r="Y11" s="293" t="n">
        <f aca="false">+W11+X11+R11+S11+T11</f>
        <v>10464</v>
      </c>
      <c r="Z11" s="293" t="n">
        <f aca="false">+Y11/12</f>
        <v>872</v>
      </c>
    </row>
    <row r="12" s="294" customFormat="true" ht="18" hidden="false" customHeight="false" outlineLevel="0" collapsed="false">
      <c r="A12" s="288" t="s">
        <v>344</v>
      </c>
      <c r="B12" s="288" t="str">
        <f aca="false">CONCATENATE(C12," ",D12," ",E12)</f>
        <v>ARCHI VELLEGAS JOSEFINA</v>
      </c>
      <c r="C12" s="288" t="s">
        <v>341</v>
      </c>
      <c r="D12" s="289" t="s">
        <v>345</v>
      </c>
      <c r="E12" s="288" t="s">
        <v>346</v>
      </c>
      <c r="F12" s="290" t="s">
        <v>216</v>
      </c>
      <c r="G12" s="291" t="s">
        <v>319</v>
      </c>
      <c r="H12" s="291" t="s">
        <v>215</v>
      </c>
      <c r="I12" s="290" t="s">
        <v>219</v>
      </c>
      <c r="J12" s="293" t="n">
        <v>75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  <c r="P12" s="293" t="n">
        <v>0</v>
      </c>
      <c r="Q12" s="293" t="n">
        <f aca="false">SUM(J12:P12)</f>
        <v>750</v>
      </c>
      <c r="R12" s="293" t="n">
        <v>300</v>
      </c>
      <c r="S12" s="293" t="n">
        <v>300</v>
      </c>
      <c r="T12" s="293" t="n">
        <f aca="false">+(R12+S12)*9%</f>
        <v>54</v>
      </c>
      <c r="U12" s="293" t="n">
        <v>12</v>
      </c>
      <c r="V12" s="293" t="n">
        <f aca="false">IF(Q12*9%&gt;99.9,99.9,Q12*9%)</f>
        <v>67.5</v>
      </c>
      <c r="W12" s="293" t="n">
        <f aca="false">+Q12*U12</f>
        <v>9000</v>
      </c>
      <c r="X12" s="293" t="n">
        <f aca="false">+V12*U12</f>
        <v>810</v>
      </c>
      <c r="Y12" s="293" t="n">
        <f aca="false">+W12+X12+R12+S12+T12</f>
        <v>10464</v>
      </c>
      <c r="Z12" s="293" t="n">
        <f aca="false">+Y12/12</f>
        <v>872</v>
      </c>
    </row>
    <row r="13" s="294" customFormat="true" ht="21" hidden="false" customHeight="false" outlineLevel="0" collapsed="false">
      <c r="A13" s="288" t="s">
        <v>347</v>
      </c>
      <c r="B13" s="288" t="str">
        <f aca="false">CONCATENATE(C13," ",D13," ",E13)</f>
        <v>ARTEAGA CASTILLO FIDEL ANGEL</v>
      </c>
      <c r="C13" s="288" t="s">
        <v>348</v>
      </c>
      <c r="D13" s="289" t="s">
        <v>349</v>
      </c>
      <c r="E13" s="288" t="s">
        <v>350</v>
      </c>
      <c r="F13" s="290" t="s">
        <v>216</v>
      </c>
      <c r="G13" s="291" t="s">
        <v>319</v>
      </c>
      <c r="H13" s="291" t="s">
        <v>215</v>
      </c>
      <c r="I13" s="290" t="s">
        <v>219</v>
      </c>
      <c r="J13" s="293" t="n">
        <v>750</v>
      </c>
      <c r="K13" s="293" t="n">
        <v>0</v>
      </c>
      <c r="L13" s="293" t="n">
        <v>0</v>
      </c>
      <c r="M13" s="293" t="n">
        <v>0</v>
      </c>
      <c r="N13" s="293" t="n">
        <v>0</v>
      </c>
      <c r="O13" s="293" t="n">
        <v>0</v>
      </c>
      <c r="P13" s="293" t="n">
        <v>0</v>
      </c>
      <c r="Q13" s="293" t="n">
        <f aca="false">SUM(J13:P13)</f>
        <v>750</v>
      </c>
      <c r="R13" s="293" t="n">
        <v>300</v>
      </c>
      <c r="S13" s="293" t="n">
        <v>300</v>
      </c>
      <c r="T13" s="293" t="n">
        <f aca="false">+(R13+S13)*9%</f>
        <v>54</v>
      </c>
      <c r="U13" s="293" t="n">
        <v>12</v>
      </c>
      <c r="V13" s="293" t="n">
        <f aca="false">IF(Q13*9%&gt;99.9,99.9,Q13*9%)</f>
        <v>67.5</v>
      </c>
      <c r="W13" s="293" t="n">
        <f aca="false">+Q13*U13</f>
        <v>9000</v>
      </c>
      <c r="X13" s="293" t="n">
        <f aca="false">+V13*U13</f>
        <v>810</v>
      </c>
      <c r="Y13" s="293" t="n">
        <f aca="false">+W13+X13+R13+S13+T13</f>
        <v>10464</v>
      </c>
      <c r="Z13" s="293" t="n">
        <f aca="false">+Y13/12</f>
        <v>872</v>
      </c>
    </row>
    <row r="14" s="294" customFormat="true" ht="18" hidden="false" customHeight="false" outlineLevel="0" collapsed="false">
      <c r="A14" s="288" t="s">
        <v>351</v>
      </c>
      <c r="B14" s="288" t="str">
        <f aca="false">CONCATENATE(C14," ",D14," ",E14)</f>
        <v>AYTA GUERRA JUANA</v>
      </c>
      <c r="C14" s="288" t="s">
        <v>352</v>
      </c>
      <c r="D14" s="289" t="s">
        <v>353</v>
      </c>
      <c r="E14" s="288" t="s">
        <v>354</v>
      </c>
      <c r="F14" s="290" t="s">
        <v>216</v>
      </c>
      <c r="G14" s="291" t="s">
        <v>319</v>
      </c>
      <c r="H14" s="291" t="s">
        <v>215</v>
      </c>
      <c r="I14" s="290" t="s">
        <v>219</v>
      </c>
      <c r="J14" s="293" t="n">
        <v>750</v>
      </c>
      <c r="K14" s="293" t="n">
        <v>0</v>
      </c>
      <c r="L14" s="293" t="n">
        <v>0</v>
      </c>
      <c r="M14" s="293" t="n">
        <v>0</v>
      </c>
      <c r="N14" s="293" t="n">
        <v>0</v>
      </c>
      <c r="O14" s="293" t="n">
        <v>0</v>
      </c>
      <c r="P14" s="293" t="n">
        <v>0</v>
      </c>
      <c r="Q14" s="293" t="n">
        <f aca="false">SUM(J14:P14)</f>
        <v>750</v>
      </c>
      <c r="R14" s="293" t="n">
        <v>300</v>
      </c>
      <c r="S14" s="293" t="n">
        <v>300</v>
      </c>
      <c r="T14" s="293" t="n">
        <f aca="false">+(R14+S14)*9%</f>
        <v>54</v>
      </c>
      <c r="U14" s="293" t="n">
        <v>12</v>
      </c>
      <c r="V14" s="293" t="n">
        <f aca="false">IF(Q14*9%&gt;99.9,99.9,Q14*9%)</f>
        <v>67.5</v>
      </c>
      <c r="W14" s="293" t="n">
        <f aca="false">+Q14*U14</f>
        <v>9000</v>
      </c>
      <c r="X14" s="293" t="n">
        <f aca="false">+V14*U14</f>
        <v>810</v>
      </c>
      <c r="Y14" s="293" t="n">
        <f aca="false">+W14+X14+R14+S14+T14</f>
        <v>10464</v>
      </c>
      <c r="Z14" s="293" t="n">
        <f aca="false">+Y14/12</f>
        <v>872</v>
      </c>
    </row>
    <row r="15" s="294" customFormat="true" ht="18" hidden="false" customHeight="false" outlineLevel="0" collapsed="false">
      <c r="A15" s="288" t="s">
        <v>355</v>
      </c>
      <c r="B15" s="288" t="str">
        <f aca="false">CONCATENATE(C15," ",D15," ",E15)</f>
        <v>BARTOLO ARCHI YOLLY</v>
      </c>
      <c r="C15" s="288" t="s">
        <v>356</v>
      </c>
      <c r="D15" s="289" t="s">
        <v>341</v>
      </c>
      <c r="E15" s="288" t="s">
        <v>357</v>
      </c>
      <c r="F15" s="290" t="s">
        <v>216</v>
      </c>
      <c r="G15" s="291" t="s">
        <v>319</v>
      </c>
      <c r="H15" s="291" t="s">
        <v>215</v>
      </c>
      <c r="I15" s="290" t="s">
        <v>219</v>
      </c>
      <c r="J15" s="293" t="n">
        <v>750</v>
      </c>
      <c r="K15" s="293" t="n">
        <v>0</v>
      </c>
      <c r="L15" s="293" t="n">
        <v>0</v>
      </c>
      <c r="M15" s="293" t="n">
        <v>0</v>
      </c>
      <c r="N15" s="293" t="n">
        <v>0</v>
      </c>
      <c r="O15" s="293" t="n">
        <v>0</v>
      </c>
      <c r="P15" s="293" t="n">
        <v>0</v>
      </c>
      <c r="Q15" s="293" t="n">
        <f aca="false">SUM(J15:P15)</f>
        <v>750</v>
      </c>
      <c r="R15" s="293" t="n">
        <v>300</v>
      </c>
      <c r="S15" s="293" t="n">
        <v>300</v>
      </c>
      <c r="T15" s="293" t="n">
        <f aca="false">+(R15+S15)*9%</f>
        <v>54</v>
      </c>
      <c r="U15" s="293" t="n">
        <v>12</v>
      </c>
      <c r="V15" s="293" t="n">
        <f aca="false">IF(Q15*9%&gt;99.9,99.9,Q15*9%)</f>
        <v>67.5</v>
      </c>
      <c r="W15" s="293" t="n">
        <f aca="false">+Q15*U15</f>
        <v>9000</v>
      </c>
      <c r="X15" s="293" t="n">
        <f aca="false">+V15*U15</f>
        <v>810</v>
      </c>
      <c r="Y15" s="293" t="n">
        <f aca="false">+W15+X15+R15+S15+T15</f>
        <v>10464</v>
      </c>
      <c r="Z15" s="293" t="n">
        <f aca="false">+Y15/12</f>
        <v>872</v>
      </c>
    </row>
    <row r="16" s="294" customFormat="true" ht="18" hidden="false" customHeight="false" outlineLevel="0" collapsed="false">
      <c r="A16" s="288" t="s">
        <v>358</v>
      </c>
      <c r="B16" s="288" t="str">
        <f aca="false">CONCATENATE(C16," ",D16," ",E16)</f>
        <v>BORJAS LARA MARIA VICTORIA</v>
      </c>
      <c r="C16" s="288" t="s">
        <v>359</v>
      </c>
      <c r="D16" s="289" t="s">
        <v>360</v>
      </c>
      <c r="E16" s="288" t="s">
        <v>361</v>
      </c>
      <c r="F16" s="290" t="s">
        <v>216</v>
      </c>
      <c r="G16" s="291" t="s">
        <v>319</v>
      </c>
      <c r="H16" s="291" t="s">
        <v>215</v>
      </c>
      <c r="I16" s="292" t="s">
        <v>219</v>
      </c>
      <c r="J16" s="293" t="n">
        <v>750</v>
      </c>
      <c r="K16" s="293" t="n">
        <v>0</v>
      </c>
      <c r="L16" s="293" t="n">
        <v>0</v>
      </c>
      <c r="M16" s="293" t="n">
        <v>0</v>
      </c>
      <c r="N16" s="293" t="n">
        <v>0</v>
      </c>
      <c r="O16" s="293" t="n">
        <v>0</v>
      </c>
      <c r="P16" s="293" t="n">
        <v>0</v>
      </c>
      <c r="Q16" s="293" t="n">
        <f aca="false">SUM(J16:P16)</f>
        <v>750</v>
      </c>
      <c r="R16" s="293" t="n">
        <v>300</v>
      </c>
      <c r="S16" s="293" t="n">
        <v>300</v>
      </c>
      <c r="T16" s="293" t="n">
        <f aca="false">+(R16+S16)*9%</f>
        <v>54</v>
      </c>
      <c r="U16" s="293" t="n">
        <v>12</v>
      </c>
      <c r="V16" s="293" t="n">
        <f aca="false">IF(Q16*9%&gt;99.9,99.9,Q16*9%)</f>
        <v>67.5</v>
      </c>
      <c r="W16" s="293" t="n">
        <f aca="false">+Q16*U16</f>
        <v>9000</v>
      </c>
      <c r="X16" s="293" t="n">
        <f aca="false">+V16*U16</f>
        <v>810</v>
      </c>
      <c r="Y16" s="293" t="n">
        <f aca="false">+W16+X16+R16+S16+T16</f>
        <v>10464</v>
      </c>
      <c r="Z16" s="293" t="n">
        <f aca="false">+Y16/12</f>
        <v>872</v>
      </c>
    </row>
    <row r="17" s="294" customFormat="true" ht="18" hidden="false" customHeight="false" outlineLevel="0" collapsed="false">
      <c r="A17" s="288" t="s">
        <v>362</v>
      </c>
      <c r="B17" s="288" t="str">
        <f aca="false">CONCATENATE(C17," ",D17," ",E17)</f>
        <v>CABRERA LEON JOEL FELICIANO</v>
      </c>
      <c r="C17" s="288" t="s">
        <v>363</v>
      </c>
      <c r="D17" s="289" t="s">
        <v>364</v>
      </c>
      <c r="E17" s="288" t="s">
        <v>365</v>
      </c>
      <c r="F17" s="290" t="s">
        <v>216</v>
      </c>
      <c r="G17" s="291" t="s">
        <v>319</v>
      </c>
      <c r="H17" s="291" t="s">
        <v>215</v>
      </c>
      <c r="I17" s="290" t="s">
        <v>221</v>
      </c>
      <c r="J17" s="293" t="n">
        <v>875</v>
      </c>
      <c r="K17" s="293" t="n">
        <v>0</v>
      </c>
      <c r="L17" s="293" t="n">
        <v>0</v>
      </c>
      <c r="M17" s="293" t="n">
        <v>0</v>
      </c>
      <c r="N17" s="293" t="n">
        <v>0</v>
      </c>
      <c r="O17" s="293" t="n">
        <v>0</v>
      </c>
      <c r="P17" s="293" t="n">
        <v>0</v>
      </c>
      <c r="Q17" s="293" t="n">
        <f aca="false">SUM(J17:P17)</f>
        <v>875</v>
      </c>
      <c r="R17" s="293" t="n">
        <v>300</v>
      </c>
      <c r="S17" s="293" t="n">
        <v>300</v>
      </c>
      <c r="T17" s="293" t="n">
        <f aca="false">+(R17+S17)*9%</f>
        <v>54</v>
      </c>
      <c r="U17" s="293" t="n">
        <v>12</v>
      </c>
      <c r="V17" s="293" t="n">
        <f aca="false">IF(Q17*9%&gt;99.9,99.9,Q17*9%)</f>
        <v>78.75</v>
      </c>
      <c r="W17" s="293" t="n">
        <f aca="false">+Q17*U17</f>
        <v>10500</v>
      </c>
      <c r="X17" s="293" t="n">
        <f aca="false">+V17*U17</f>
        <v>945</v>
      </c>
      <c r="Y17" s="293" t="n">
        <f aca="false">+W17+X17+R17+S17+T17</f>
        <v>12099</v>
      </c>
      <c r="Z17" s="293" t="n">
        <f aca="false">+Y17/12</f>
        <v>1008.25</v>
      </c>
    </row>
    <row r="18" s="294" customFormat="true" ht="18" hidden="false" customHeight="false" outlineLevel="0" collapsed="false">
      <c r="A18" s="288" t="s">
        <v>366</v>
      </c>
      <c r="B18" s="288" t="str">
        <f aca="false">CONCATENATE(C18," ",D18," ",E18)</f>
        <v>CALIXTO MATO ADRIAN</v>
      </c>
      <c r="C18" s="288" t="s">
        <v>367</v>
      </c>
      <c r="D18" s="289" t="s">
        <v>368</v>
      </c>
      <c r="E18" s="288" t="s">
        <v>369</v>
      </c>
      <c r="F18" s="290" t="s">
        <v>216</v>
      </c>
      <c r="G18" s="291" t="s">
        <v>319</v>
      </c>
      <c r="H18" s="291" t="s">
        <v>215</v>
      </c>
      <c r="I18" s="290" t="s">
        <v>370</v>
      </c>
      <c r="J18" s="293" t="n">
        <v>800</v>
      </c>
      <c r="K18" s="293" t="n">
        <v>0</v>
      </c>
      <c r="L18" s="293" t="n">
        <v>0</v>
      </c>
      <c r="M18" s="293" t="n">
        <v>0</v>
      </c>
      <c r="N18" s="293" t="n">
        <v>0</v>
      </c>
      <c r="O18" s="293" t="n">
        <v>0</v>
      </c>
      <c r="P18" s="293" t="n">
        <v>0</v>
      </c>
      <c r="Q18" s="293" t="n">
        <f aca="false">SUM(J18:P18)</f>
        <v>800</v>
      </c>
      <c r="R18" s="293" t="n">
        <v>300</v>
      </c>
      <c r="S18" s="293" t="n">
        <v>300</v>
      </c>
      <c r="T18" s="293" t="n">
        <f aca="false">+(R18+S18)*9%</f>
        <v>54</v>
      </c>
      <c r="U18" s="293" t="n">
        <v>12</v>
      </c>
      <c r="V18" s="293" t="n">
        <f aca="false">IF(Q18*9%&gt;99.9,99.9,Q18*9%)</f>
        <v>72</v>
      </c>
      <c r="W18" s="293" t="n">
        <f aca="false">+Q18*U18</f>
        <v>9600</v>
      </c>
      <c r="X18" s="293" t="n">
        <f aca="false">+V18*U18</f>
        <v>864</v>
      </c>
      <c r="Y18" s="293" t="n">
        <f aca="false">+W18+X18+R18+S18+T18</f>
        <v>11118</v>
      </c>
      <c r="Z18" s="293" t="n">
        <f aca="false">+Y18/12</f>
        <v>926.5</v>
      </c>
    </row>
    <row r="19" s="294" customFormat="true" ht="18" hidden="false" customHeight="false" outlineLevel="0" collapsed="false">
      <c r="A19" s="288" t="s">
        <v>371</v>
      </c>
      <c r="B19" s="288" t="str">
        <f aca="false">CONCATENATE(C19," ",D19," ",E19)</f>
        <v>CALIZAYA MESTAS EULALIA</v>
      </c>
      <c r="C19" s="288" t="s">
        <v>372</v>
      </c>
      <c r="D19" s="289" t="s">
        <v>373</v>
      </c>
      <c r="E19" s="288" t="s">
        <v>374</v>
      </c>
      <c r="F19" s="290" t="s">
        <v>216</v>
      </c>
      <c r="G19" s="291" t="s">
        <v>319</v>
      </c>
      <c r="H19" s="291" t="s">
        <v>215</v>
      </c>
      <c r="I19" s="290" t="s">
        <v>370</v>
      </c>
      <c r="J19" s="293" t="n">
        <v>750</v>
      </c>
      <c r="K19" s="293" t="n">
        <v>0</v>
      </c>
      <c r="L19" s="293" t="n">
        <v>0</v>
      </c>
      <c r="M19" s="293" t="n">
        <v>0</v>
      </c>
      <c r="N19" s="293" t="n">
        <v>0</v>
      </c>
      <c r="O19" s="293" t="n">
        <v>0</v>
      </c>
      <c r="P19" s="293" t="n">
        <v>0</v>
      </c>
      <c r="Q19" s="293" t="n">
        <f aca="false">SUM(J19:P19)</f>
        <v>750</v>
      </c>
      <c r="R19" s="293" t="n">
        <v>300</v>
      </c>
      <c r="S19" s="293" t="n">
        <v>300</v>
      </c>
      <c r="T19" s="293" t="n">
        <f aca="false">+(R19+S19)*9%</f>
        <v>54</v>
      </c>
      <c r="U19" s="293" t="n">
        <v>12</v>
      </c>
      <c r="V19" s="293" t="n">
        <f aca="false">IF(Q19*9%&gt;99.9,99.9,Q19*9%)</f>
        <v>67.5</v>
      </c>
      <c r="W19" s="293" t="n">
        <f aca="false">+Q19*U19</f>
        <v>9000</v>
      </c>
      <c r="X19" s="293" t="n">
        <f aca="false">+V19*U19</f>
        <v>810</v>
      </c>
      <c r="Y19" s="293" t="n">
        <f aca="false">+W19+X19+R19+S19+T19</f>
        <v>10464</v>
      </c>
      <c r="Z19" s="293" t="n">
        <f aca="false">+Y19/12</f>
        <v>872</v>
      </c>
    </row>
    <row r="20" s="294" customFormat="true" ht="21" hidden="false" customHeight="false" outlineLevel="0" collapsed="false">
      <c r="A20" s="288" t="s">
        <v>375</v>
      </c>
      <c r="B20" s="288" t="str">
        <f aca="false">CONCATENATE(C20," ",D20," ",E20)</f>
        <v>CALLA SOTOMAYOR FELIX LEONARDO</v>
      </c>
      <c r="C20" s="288" t="s">
        <v>376</v>
      </c>
      <c r="D20" s="289" t="s">
        <v>377</v>
      </c>
      <c r="E20" s="288" t="s">
        <v>378</v>
      </c>
      <c r="F20" s="290" t="s">
        <v>216</v>
      </c>
      <c r="G20" s="291" t="s">
        <v>319</v>
      </c>
      <c r="H20" s="291" t="s">
        <v>215</v>
      </c>
      <c r="I20" s="290" t="s">
        <v>370</v>
      </c>
      <c r="J20" s="293" t="n">
        <v>750</v>
      </c>
      <c r="K20" s="293" t="n">
        <v>0</v>
      </c>
      <c r="L20" s="293" t="n">
        <v>0</v>
      </c>
      <c r="M20" s="293" t="n">
        <v>0</v>
      </c>
      <c r="N20" s="293" t="n">
        <v>0</v>
      </c>
      <c r="O20" s="293" t="n">
        <v>0</v>
      </c>
      <c r="P20" s="293" t="n">
        <v>0</v>
      </c>
      <c r="Q20" s="293" t="n">
        <f aca="false">SUM(J20:P20)</f>
        <v>750</v>
      </c>
      <c r="R20" s="293" t="n">
        <v>300</v>
      </c>
      <c r="S20" s="293" t="n">
        <v>300</v>
      </c>
      <c r="T20" s="293" t="n">
        <f aca="false">+(R20+S20)*9%</f>
        <v>54</v>
      </c>
      <c r="U20" s="293" t="n">
        <v>12</v>
      </c>
      <c r="V20" s="293" t="n">
        <f aca="false">IF(Q20*9%&gt;99.9,99.9,Q20*9%)</f>
        <v>67.5</v>
      </c>
      <c r="W20" s="293" t="n">
        <f aca="false">+Q20*U20</f>
        <v>9000</v>
      </c>
      <c r="X20" s="293" t="n">
        <f aca="false">+V20*U20</f>
        <v>810</v>
      </c>
      <c r="Y20" s="293" t="n">
        <f aca="false">+W20+X20+R20+S20+T20</f>
        <v>10464</v>
      </c>
      <c r="Z20" s="293" t="n">
        <f aca="false">+Y20/12</f>
        <v>872</v>
      </c>
    </row>
    <row r="21" s="294" customFormat="true" ht="21" hidden="false" customHeight="false" outlineLevel="0" collapsed="false">
      <c r="A21" s="288" t="s">
        <v>379</v>
      </c>
      <c r="B21" s="288" t="str">
        <f aca="false">CONCATENATE(C21," ",D21," ",E21)</f>
        <v>CAPARACHIN NEGRILLO WALTER ENRIQUE</v>
      </c>
      <c r="C21" s="288" t="s">
        <v>380</v>
      </c>
      <c r="D21" s="289" t="s">
        <v>381</v>
      </c>
      <c r="E21" s="288" t="s">
        <v>382</v>
      </c>
      <c r="F21" s="290" t="s">
        <v>216</v>
      </c>
      <c r="G21" s="291" t="s">
        <v>319</v>
      </c>
      <c r="H21" s="291" t="s">
        <v>215</v>
      </c>
      <c r="I21" s="290" t="s">
        <v>370</v>
      </c>
      <c r="J21" s="293" t="n">
        <v>750</v>
      </c>
      <c r="K21" s="293" t="n">
        <v>0</v>
      </c>
      <c r="L21" s="293" t="n">
        <v>0</v>
      </c>
      <c r="M21" s="293" t="n">
        <v>0</v>
      </c>
      <c r="N21" s="293" t="n">
        <v>0</v>
      </c>
      <c r="O21" s="293" t="n">
        <v>0</v>
      </c>
      <c r="P21" s="293" t="n">
        <v>0</v>
      </c>
      <c r="Q21" s="293" t="n">
        <f aca="false">SUM(J21:P21)</f>
        <v>750</v>
      </c>
      <c r="R21" s="293" t="n">
        <v>300</v>
      </c>
      <c r="S21" s="293" t="n">
        <v>300</v>
      </c>
      <c r="T21" s="293" t="n">
        <f aca="false">+(R21+S21)*9%</f>
        <v>54</v>
      </c>
      <c r="U21" s="293" t="n">
        <v>12</v>
      </c>
      <c r="V21" s="293" t="n">
        <f aca="false">IF(Q21*9%&gt;99.9,99.9,Q21*9%)</f>
        <v>67.5</v>
      </c>
      <c r="W21" s="293" t="n">
        <f aca="false">+Q21*U21</f>
        <v>9000</v>
      </c>
      <c r="X21" s="293" t="n">
        <f aca="false">+V21*U21</f>
        <v>810</v>
      </c>
      <c r="Y21" s="293" t="n">
        <f aca="false">+W21+X21+R21+S21+T21</f>
        <v>10464</v>
      </c>
      <c r="Z21" s="293" t="n">
        <f aca="false">+Y21/12</f>
        <v>872</v>
      </c>
    </row>
    <row r="22" s="294" customFormat="true" ht="18" hidden="false" customHeight="false" outlineLevel="0" collapsed="false">
      <c r="A22" s="288" t="s">
        <v>383</v>
      </c>
      <c r="B22" s="288" t="str">
        <f aca="false">CONCATENATE(C22," ",D22," ",E22)</f>
        <v>CAPCHA QUISPE NATALIA</v>
      </c>
      <c r="C22" s="288" t="s">
        <v>384</v>
      </c>
      <c r="D22" s="289" t="s">
        <v>385</v>
      </c>
      <c r="E22" s="288" t="s">
        <v>386</v>
      </c>
      <c r="F22" s="290" t="s">
        <v>216</v>
      </c>
      <c r="G22" s="291" t="s">
        <v>319</v>
      </c>
      <c r="H22" s="291" t="s">
        <v>215</v>
      </c>
      <c r="I22" s="290" t="s">
        <v>370</v>
      </c>
      <c r="J22" s="293" t="n">
        <v>750</v>
      </c>
      <c r="K22" s="293" t="n">
        <v>0</v>
      </c>
      <c r="L22" s="293" t="n">
        <v>0</v>
      </c>
      <c r="M22" s="293" t="n">
        <v>0</v>
      </c>
      <c r="N22" s="293" t="n">
        <v>0</v>
      </c>
      <c r="O22" s="293" t="n">
        <v>0</v>
      </c>
      <c r="P22" s="293" t="n">
        <v>0</v>
      </c>
      <c r="Q22" s="293" t="n">
        <f aca="false">SUM(J22:P22)</f>
        <v>750</v>
      </c>
      <c r="R22" s="293" t="n">
        <v>300</v>
      </c>
      <c r="S22" s="293" t="n">
        <v>300</v>
      </c>
      <c r="T22" s="293" t="n">
        <f aca="false">+(R22+S22)*9%</f>
        <v>54</v>
      </c>
      <c r="U22" s="293" t="n">
        <v>12</v>
      </c>
      <c r="V22" s="293" t="n">
        <f aca="false">IF(Q22*9%&gt;99.9,99.9,Q22*9%)</f>
        <v>67.5</v>
      </c>
      <c r="W22" s="293" t="n">
        <f aca="false">+Q22*U22</f>
        <v>9000</v>
      </c>
      <c r="X22" s="293" t="n">
        <f aca="false">+V22*U22</f>
        <v>810</v>
      </c>
      <c r="Y22" s="293" t="n">
        <f aca="false">+W22+X22+R22+S22+T22</f>
        <v>10464</v>
      </c>
      <c r="Z22" s="293" t="n">
        <f aca="false">+Y22/12</f>
        <v>872</v>
      </c>
    </row>
    <row r="23" s="294" customFormat="true" ht="15" hidden="false" customHeight="true" outlineLevel="0" collapsed="false">
      <c r="A23" s="288" t="s">
        <v>387</v>
      </c>
      <c r="B23" s="288" t="str">
        <f aca="false">CONCATENATE(C23," ",D23," ",E23)</f>
        <v>CARHUARICRA ORIHUELA EDGAR</v>
      </c>
      <c r="C23" s="288" t="s">
        <v>388</v>
      </c>
      <c r="D23" s="289" t="s">
        <v>389</v>
      </c>
      <c r="E23" s="288" t="s">
        <v>390</v>
      </c>
      <c r="F23" s="290" t="s">
        <v>216</v>
      </c>
      <c r="G23" s="291" t="s">
        <v>319</v>
      </c>
      <c r="H23" s="291" t="s">
        <v>215</v>
      </c>
      <c r="I23" s="290" t="s">
        <v>218</v>
      </c>
      <c r="J23" s="293" t="n">
        <v>1500</v>
      </c>
      <c r="K23" s="293" t="n">
        <v>0</v>
      </c>
      <c r="L23" s="293" t="n">
        <v>0</v>
      </c>
      <c r="M23" s="293" t="n">
        <v>0</v>
      </c>
      <c r="N23" s="293" t="n">
        <v>0</v>
      </c>
      <c r="O23" s="293" t="n">
        <v>0</v>
      </c>
      <c r="P23" s="293" t="n">
        <v>0</v>
      </c>
      <c r="Q23" s="293" t="n">
        <f aca="false">SUM(J23:P23)</f>
        <v>1500</v>
      </c>
      <c r="R23" s="293" t="n">
        <v>300</v>
      </c>
      <c r="S23" s="293" t="n">
        <v>300</v>
      </c>
      <c r="T23" s="293" t="n">
        <f aca="false">+(R23+S23)*9%</f>
        <v>54</v>
      </c>
      <c r="U23" s="293" t="n">
        <v>12</v>
      </c>
      <c r="V23" s="293" t="n">
        <f aca="false">IF(Q23*9%&gt;99.9,99.9,Q23*9%)</f>
        <v>99.9</v>
      </c>
      <c r="W23" s="293" t="n">
        <f aca="false">+Q23*U23</f>
        <v>18000</v>
      </c>
      <c r="X23" s="293" t="n">
        <f aca="false">+V23*U23</f>
        <v>1198.8</v>
      </c>
      <c r="Y23" s="293" t="n">
        <f aca="false">+W23+X23+R23+S23+T23</f>
        <v>19852.8</v>
      </c>
      <c r="Z23" s="293" t="n">
        <f aca="false">+Y23/12</f>
        <v>1654.4</v>
      </c>
    </row>
    <row r="24" s="294" customFormat="true" ht="21" hidden="false" customHeight="false" outlineLevel="0" collapsed="false">
      <c r="A24" s="288" t="s">
        <v>391</v>
      </c>
      <c r="B24" s="288" t="str">
        <f aca="false">CONCATENATE(C24," ",D24," ",E24)</f>
        <v>CASTAÑEDA MIRANDA MARIA ROSA</v>
      </c>
      <c r="C24" s="288" t="s">
        <v>392</v>
      </c>
      <c r="D24" s="289" t="s">
        <v>322</v>
      </c>
      <c r="E24" s="288" t="s">
        <v>393</v>
      </c>
      <c r="F24" s="290" t="s">
        <v>216</v>
      </c>
      <c r="G24" s="291" t="s">
        <v>319</v>
      </c>
      <c r="H24" s="291" t="s">
        <v>215</v>
      </c>
      <c r="I24" s="290" t="s">
        <v>218</v>
      </c>
      <c r="J24" s="293" t="n">
        <v>1000</v>
      </c>
      <c r="K24" s="293" t="n">
        <v>0</v>
      </c>
      <c r="L24" s="293" t="n">
        <v>0</v>
      </c>
      <c r="M24" s="293" t="n">
        <v>0</v>
      </c>
      <c r="N24" s="293" t="n">
        <v>0</v>
      </c>
      <c r="O24" s="293" t="n">
        <v>0</v>
      </c>
      <c r="P24" s="293" t="n">
        <v>0</v>
      </c>
      <c r="Q24" s="293" t="n">
        <f aca="false">SUM(J24:P24)</f>
        <v>1000</v>
      </c>
      <c r="R24" s="293" t="n">
        <v>300</v>
      </c>
      <c r="S24" s="293" t="n">
        <v>300</v>
      </c>
      <c r="T24" s="293" t="n">
        <f aca="false">+(R24+S24)*9%</f>
        <v>54</v>
      </c>
      <c r="U24" s="293" t="n">
        <v>12</v>
      </c>
      <c r="V24" s="293" t="n">
        <f aca="false">IF(Q24*9%&gt;99.9,99.9,Q24*9%)</f>
        <v>90</v>
      </c>
      <c r="W24" s="293" t="n">
        <f aca="false">+Q24*U24</f>
        <v>12000</v>
      </c>
      <c r="X24" s="293" t="n">
        <f aca="false">+V24*U24</f>
        <v>1080</v>
      </c>
      <c r="Y24" s="293" t="n">
        <f aca="false">+W24+X24+R24+S24+T24</f>
        <v>13734</v>
      </c>
      <c r="Z24" s="293" t="n">
        <f aca="false">+Y24/12</f>
        <v>1144.5</v>
      </c>
    </row>
    <row r="25" s="294" customFormat="true" ht="21" hidden="false" customHeight="false" outlineLevel="0" collapsed="false">
      <c r="A25" s="288" t="s">
        <v>394</v>
      </c>
      <c r="B25" s="288" t="str">
        <f aca="false">CONCATENATE(C25," ",D25," ",E25)</f>
        <v>CASTILLO MIRANDA MARIA CECILIA</v>
      </c>
      <c r="C25" s="288" t="s">
        <v>349</v>
      </c>
      <c r="D25" s="289" t="s">
        <v>322</v>
      </c>
      <c r="E25" s="288" t="s">
        <v>395</v>
      </c>
      <c r="F25" s="290" t="s">
        <v>216</v>
      </c>
      <c r="G25" s="291" t="s">
        <v>319</v>
      </c>
      <c r="H25" s="291" t="s">
        <v>215</v>
      </c>
      <c r="I25" s="290" t="s">
        <v>370</v>
      </c>
      <c r="J25" s="293" t="n">
        <v>750</v>
      </c>
      <c r="K25" s="293" t="n">
        <v>0</v>
      </c>
      <c r="L25" s="293" t="n">
        <v>0</v>
      </c>
      <c r="M25" s="293" t="n">
        <v>0</v>
      </c>
      <c r="N25" s="293" t="n">
        <v>0</v>
      </c>
      <c r="O25" s="293" t="n">
        <v>0</v>
      </c>
      <c r="P25" s="293" t="n">
        <v>0</v>
      </c>
      <c r="Q25" s="293" t="n">
        <f aca="false">SUM(J25:P25)</f>
        <v>750</v>
      </c>
      <c r="R25" s="293" t="n">
        <v>300</v>
      </c>
      <c r="S25" s="293" t="n">
        <v>300</v>
      </c>
      <c r="T25" s="293" t="n">
        <f aca="false">+(R25+S25)*9%</f>
        <v>54</v>
      </c>
      <c r="U25" s="293" t="n">
        <v>12</v>
      </c>
      <c r="V25" s="293" t="n">
        <f aca="false">IF(Q25*9%&gt;99.9,99.9,Q25*9%)</f>
        <v>67.5</v>
      </c>
      <c r="W25" s="293" t="n">
        <f aca="false">+Q25*U25</f>
        <v>9000</v>
      </c>
      <c r="X25" s="293" t="n">
        <f aca="false">+V25*U25</f>
        <v>810</v>
      </c>
      <c r="Y25" s="293" t="n">
        <f aca="false">+W25+X25+R25+S25+T25</f>
        <v>10464</v>
      </c>
      <c r="Z25" s="293" t="n">
        <f aca="false">+Y25/12</f>
        <v>872</v>
      </c>
    </row>
    <row r="26" s="294" customFormat="true" ht="21" hidden="false" customHeight="false" outlineLevel="0" collapsed="false">
      <c r="A26" s="288" t="s">
        <v>396</v>
      </c>
      <c r="B26" s="288" t="str">
        <f aca="false">CONCATENATE(C26," ",D26," ",E26)</f>
        <v>CHAVEZ ABANTO LORENZO MELQUIADES</v>
      </c>
      <c r="C26" s="288" t="s">
        <v>397</v>
      </c>
      <c r="D26" s="289" t="s">
        <v>398</v>
      </c>
      <c r="E26" s="288" t="s">
        <v>399</v>
      </c>
      <c r="F26" s="290" t="s">
        <v>216</v>
      </c>
      <c r="G26" s="291" t="s">
        <v>319</v>
      </c>
      <c r="H26" s="291" t="s">
        <v>215</v>
      </c>
      <c r="I26" s="290" t="s">
        <v>400</v>
      </c>
      <c r="J26" s="293" t="n">
        <v>875</v>
      </c>
      <c r="K26" s="293" t="n">
        <v>0</v>
      </c>
      <c r="L26" s="293" t="n">
        <v>0</v>
      </c>
      <c r="M26" s="293" t="n">
        <v>0</v>
      </c>
      <c r="N26" s="293" t="n">
        <v>0</v>
      </c>
      <c r="O26" s="293" t="n">
        <v>0</v>
      </c>
      <c r="P26" s="293" t="n">
        <v>0</v>
      </c>
      <c r="Q26" s="293" t="n">
        <f aca="false">SUM(J26:P26)</f>
        <v>875</v>
      </c>
      <c r="R26" s="293" t="n">
        <v>300</v>
      </c>
      <c r="S26" s="293" t="n">
        <v>300</v>
      </c>
      <c r="T26" s="293" t="n">
        <f aca="false">+(R26+S26)*9%</f>
        <v>54</v>
      </c>
      <c r="U26" s="293" t="n">
        <v>12</v>
      </c>
      <c r="V26" s="293" t="n">
        <f aca="false">IF(Q26*9%&gt;99.9,99.9,Q26*9%)</f>
        <v>78.75</v>
      </c>
      <c r="W26" s="293" t="n">
        <f aca="false">+Q26*U26</f>
        <v>10500</v>
      </c>
      <c r="X26" s="293" t="n">
        <f aca="false">+V26*U26</f>
        <v>945</v>
      </c>
      <c r="Y26" s="293" t="n">
        <f aca="false">+W26+X26+R26+S26+T26</f>
        <v>12099</v>
      </c>
      <c r="Z26" s="293" t="n">
        <f aca="false">+Y26/12</f>
        <v>1008.25</v>
      </c>
    </row>
    <row r="27" s="294" customFormat="true" ht="18" hidden="false" customHeight="false" outlineLevel="0" collapsed="false">
      <c r="A27" s="288" t="s">
        <v>401</v>
      </c>
      <c r="B27" s="288" t="str">
        <f aca="false">CONCATENATE(C27," ",D27," ",E27)</f>
        <v>CHOCCE ARIAS JUAN LUIS</v>
      </c>
      <c r="C27" s="288" t="s">
        <v>402</v>
      </c>
      <c r="D27" s="289" t="s">
        <v>403</v>
      </c>
      <c r="E27" s="288" t="s">
        <v>404</v>
      </c>
      <c r="F27" s="290" t="s">
        <v>216</v>
      </c>
      <c r="G27" s="291" t="s">
        <v>319</v>
      </c>
      <c r="H27" s="291" t="s">
        <v>215</v>
      </c>
      <c r="I27" s="290" t="s">
        <v>220</v>
      </c>
      <c r="J27" s="293" t="n">
        <v>800</v>
      </c>
      <c r="K27" s="293" t="n">
        <v>0</v>
      </c>
      <c r="L27" s="293" t="n">
        <v>0</v>
      </c>
      <c r="M27" s="293" t="n">
        <v>0</v>
      </c>
      <c r="N27" s="293" t="n">
        <v>0</v>
      </c>
      <c r="O27" s="293" t="n">
        <v>0</v>
      </c>
      <c r="P27" s="293" t="n">
        <v>0</v>
      </c>
      <c r="Q27" s="293" t="n">
        <f aca="false">SUM(J27:P27)</f>
        <v>800</v>
      </c>
      <c r="R27" s="293" t="n">
        <v>300</v>
      </c>
      <c r="S27" s="293" t="n">
        <v>300</v>
      </c>
      <c r="T27" s="293" t="n">
        <f aca="false">+(R27+S27)*9%</f>
        <v>54</v>
      </c>
      <c r="U27" s="293" t="n">
        <v>12</v>
      </c>
      <c r="V27" s="293" t="n">
        <f aca="false">IF(Q27*9%&gt;99.9,99.9,Q27*9%)</f>
        <v>72</v>
      </c>
      <c r="W27" s="293" t="n">
        <f aca="false">+Q27*U27</f>
        <v>9600</v>
      </c>
      <c r="X27" s="293" t="n">
        <f aca="false">+V27*U27</f>
        <v>864</v>
      </c>
      <c r="Y27" s="293" t="n">
        <f aca="false">+W27+X27+R27+S27+T27</f>
        <v>11118</v>
      </c>
      <c r="Z27" s="293" t="n">
        <f aca="false">+Y27/12</f>
        <v>926.5</v>
      </c>
    </row>
    <row r="28" s="294" customFormat="true" ht="18" hidden="false" customHeight="false" outlineLevel="0" collapsed="false">
      <c r="A28" s="288" t="s">
        <v>405</v>
      </c>
      <c r="B28" s="288" t="str">
        <f aca="false">CONCATENATE(C28," ",D28," ",E28)</f>
        <v>CONDORI PARI YOLANDA</v>
      </c>
      <c r="C28" s="288" t="s">
        <v>406</v>
      </c>
      <c r="D28" s="289" t="s">
        <v>407</v>
      </c>
      <c r="E28" s="288" t="s">
        <v>408</v>
      </c>
      <c r="F28" s="290" t="s">
        <v>216</v>
      </c>
      <c r="G28" s="291" t="s">
        <v>319</v>
      </c>
      <c r="H28" s="291" t="s">
        <v>215</v>
      </c>
      <c r="I28" s="290" t="s">
        <v>219</v>
      </c>
      <c r="J28" s="293" t="n">
        <v>750</v>
      </c>
      <c r="K28" s="293" t="n">
        <v>0</v>
      </c>
      <c r="L28" s="293" t="n">
        <v>0</v>
      </c>
      <c r="M28" s="293" t="n">
        <v>0</v>
      </c>
      <c r="N28" s="293" t="n">
        <v>0</v>
      </c>
      <c r="O28" s="293" t="n">
        <v>0</v>
      </c>
      <c r="P28" s="293" t="n">
        <v>0</v>
      </c>
      <c r="Q28" s="293" t="n">
        <f aca="false">SUM(J28:P28)</f>
        <v>750</v>
      </c>
      <c r="R28" s="293" t="n">
        <v>300</v>
      </c>
      <c r="S28" s="293" t="n">
        <v>300</v>
      </c>
      <c r="T28" s="293" t="n">
        <f aca="false">+(R28+S28)*9%</f>
        <v>54</v>
      </c>
      <c r="U28" s="293" t="n">
        <v>12</v>
      </c>
      <c r="V28" s="293" t="n">
        <f aca="false">IF(Q28*9%&gt;99.9,99.9,Q28*9%)</f>
        <v>67.5</v>
      </c>
      <c r="W28" s="293" t="n">
        <f aca="false">+Q28*U28</f>
        <v>9000</v>
      </c>
      <c r="X28" s="293" t="n">
        <f aca="false">+V28*U28</f>
        <v>810</v>
      </c>
      <c r="Y28" s="293" t="n">
        <f aca="false">+W28+X28+R28+S28+T28</f>
        <v>10464</v>
      </c>
      <c r="Z28" s="293" t="n">
        <f aca="false">+Y28/12</f>
        <v>872</v>
      </c>
    </row>
    <row r="29" s="294" customFormat="true" ht="18" hidden="false" customHeight="false" outlineLevel="0" collapsed="false">
      <c r="A29" s="288" t="s">
        <v>409</v>
      </c>
      <c r="B29" s="288" t="str">
        <f aca="false">CONCATENATE(C29," ",D29," ",E29)</f>
        <v>CORDERO VILLANUEVA CARLOS</v>
      </c>
      <c r="C29" s="288" t="s">
        <v>410</v>
      </c>
      <c r="D29" s="289" t="s">
        <v>411</v>
      </c>
      <c r="E29" s="288" t="s">
        <v>412</v>
      </c>
      <c r="F29" s="290" t="s">
        <v>216</v>
      </c>
      <c r="G29" s="291" t="s">
        <v>319</v>
      </c>
      <c r="H29" s="291"/>
      <c r="I29" s="290" t="s">
        <v>234</v>
      </c>
      <c r="J29" s="293" t="n">
        <v>1200</v>
      </c>
      <c r="K29" s="293" t="n">
        <v>0</v>
      </c>
      <c r="L29" s="293" t="n">
        <v>0</v>
      </c>
      <c r="M29" s="293" t="n">
        <v>0</v>
      </c>
      <c r="N29" s="293" t="n">
        <v>0</v>
      </c>
      <c r="O29" s="293" t="n">
        <v>0</v>
      </c>
      <c r="P29" s="293" t="n">
        <v>0</v>
      </c>
      <c r="Q29" s="293" t="n">
        <f aca="false">SUM(J29:P29)</f>
        <v>1200</v>
      </c>
      <c r="R29" s="293" t="n">
        <v>300</v>
      </c>
      <c r="S29" s="293" t="n">
        <v>300</v>
      </c>
      <c r="T29" s="293" t="n">
        <f aca="false">+(R29+S29)*9%</f>
        <v>54</v>
      </c>
      <c r="U29" s="293" t="n">
        <v>12</v>
      </c>
      <c r="V29" s="293" t="n">
        <f aca="false">IF(Q29*9%&gt;99.9,99.9,Q29*9%)</f>
        <v>99.9</v>
      </c>
      <c r="W29" s="293" t="n">
        <f aca="false">+Q29*U29</f>
        <v>14400</v>
      </c>
      <c r="X29" s="293" t="n">
        <f aca="false">+V29*U29</f>
        <v>1198.8</v>
      </c>
      <c r="Y29" s="293" t="n">
        <f aca="false">+W29+X29+R29+S29+T29</f>
        <v>16252.8</v>
      </c>
      <c r="Z29" s="293" t="n">
        <f aca="false">+Y29/12</f>
        <v>1354.4</v>
      </c>
    </row>
    <row r="30" s="294" customFormat="true" ht="18" hidden="false" customHeight="false" outlineLevel="0" collapsed="false">
      <c r="A30" s="288" t="s">
        <v>413</v>
      </c>
      <c r="B30" s="288" t="str">
        <f aca="false">CONCATENATE(C30," ",D30," ",E30)</f>
        <v>COTRINA PEREYRA MARIANO</v>
      </c>
      <c r="C30" s="288" t="s">
        <v>414</v>
      </c>
      <c r="D30" s="289" t="s">
        <v>415</v>
      </c>
      <c r="E30" s="288" t="s">
        <v>416</v>
      </c>
      <c r="F30" s="290" t="s">
        <v>216</v>
      </c>
      <c r="G30" s="291" t="s">
        <v>319</v>
      </c>
      <c r="H30" s="291" t="s">
        <v>215</v>
      </c>
      <c r="I30" s="290" t="s">
        <v>220</v>
      </c>
      <c r="J30" s="293" t="n">
        <v>1000</v>
      </c>
      <c r="K30" s="293" t="n">
        <v>0</v>
      </c>
      <c r="L30" s="293" t="n">
        <v>0</v>
      </c>
      <c r="M30" s="293" t="n">
        <v>0</v>
      </c>
      <c r="N30" s="293" t="n">
        <v>0</v>
      </c>
      <c r="O30" s="293" t="n">
        <v>0</v>
      </c>
      <c r="P30" s="293" t="n">
        <v>0</v>
      </c>
      <c r="Q30" s="293" t="n">
        <f aca="false">SUM(J30:P30)</f>
        <v>1000</v>
      </c>
      <c r="R30" s="293" t="n">
        <v>300</v>
      </c>
      <c r="S30" s="293" t="n">
        <v>300</v>
      </c>
      <c r="T30" s="293" t="n">
        <f aca="false">+(R30+S30)*9%</f>
        <v>54</v>
      </c>
      <c r="U30" s="293" t="n">
        <v>12</v>
      </c>
      <c r="V30" s="293" t="n">
        <f aca="false">IF(Q30*9%&gt;99.9,99.9,Q30*9%)</f>
        <v>90</v>
      </c>
      <c r="W30" s="293" t="n">
        <f aca="false">+Q30*U30</f>
        <v>12000</v>
      </c>
      <c r="X30" s="293" t="n">
        <f aca="false">+V30*U30</f>
        <v>1080</v>
      </c>
      <c r="Y30" s="293" t="n">
        <f aca="false">+W30+X30+R30+S30+T30</f>
        <v>13734</v>
      </c>
      <c r="Z30" s="293" t="n">
        <f aca="false">+Y30/12</f>
        <v>1144.5</v>
      </c>
    </row>
    <row r="31" s="294" customFormat="true" ht="18" hidden="false" customHeight="false" outlineLevel="0" collapsed="false">
      <c r="A31" s="288" t="s">
        <v>417</v>
      </c>
      <c r="B31" s="288" t="str">
        <f aca="false">CONCATENATE(C31," ",D31," ",E31)</f>
        <v>CRUZ OCALIO EMEDGIA</v>
      </c>
      <c r="C31" s="288" t="s">
        <v>418</v>
      </c>
      <c r="D31" s="289" t="s">
        <v>419</v>
      </c>
      <c r="E31" s="288" t="s">
        <v>420</v>
      </c>
      <c r="F31" s="290" t="s">
        <v>216</v>
      </c>
      <c r="G31" s="291" t="s">
        <v>319</v>
      </c>
      <c r="H31" s="291" t="s">
        <v>215</v>
      </c>
      <c r="I31" s="290" t="s">
        <v>219</v>
      </c>
      <c r="J31" s="293" t="n">
        <v>750</v>
      </c>
      <c r="K31" s="293" t="n">
        <v>0</v>
      </c>
      <c r="L31" s="293" t="n">
        <v>0</v>
      </c>
      <c r="M31" s="293" t="n">
        <v>0</v>
      </c>
      <c r="N31" s="293" t="n">
        <v>0</v>
      </c>
      <c r="O31" s="293" t="n">
        <v>0</v>
      </c>
      <c r="P31" s="293" t="n">
        <v>0</v>
      </c>
      <c r="Q31" s="293" t="n">
        <f aca="false">SUM(J31:P31)</f>
        <v>750</v>
      </c>
      <c r="R31" s="293" t="n">
        <v>300</v>
      </c>
      <c r="S31" s="293" t="n">
        <v>300</v>
      </c>
      <c r="T31" s="293" t="n">
        <f aca="false">+(R31+S31)*9%</f>
        <v>54</v>
      </c>
      <c r="U31" s="293" t="n">
        <v>12</v>
      </c>
      <c r="V31" s="293" t="n">
        <f aca="false">IF(Q31*9%&gt;99.9,99.9,Q31*9%)</f>
        <v>67.5</v>
      </c>
      <c r="W31" s="293" t="n">
        <f aca="false">+Q31*U31</f>
        <v>9000</v>
      </c>
      <c r="X31" s="293" t="n">
        <f aca="false">+V31*U31</f>
        <v>810</v>
      </c>
      <c r="Y31" s="293" t="n">
        <f aca="false">+W31+X31+R31+S31+T31</f>
        <v>10464</v>
      </c>
      <c r="Z31" s="293" t="n">
        <f aca="false">+Y31/12</f>
        <v>872</v>
      </c>
    </row>
    <row r="32" s="294" customFormat="true" ht="18" hidden="false" customHeight="false" outlineLevel="0" collapsed="false">
      <c r="A32" s="288" t="s">
        <v>421</v>
      </c>
      <c r="B32" s="288" t="str">
        <f aca="false">CONCATENATE(C32," ",D32," ",E32)</f>
        <v>CUBAS PEREZ EVARISTO</v>
      </c>
      <c r="C32" s="288" t="s">
        <v>422</v>
      </c>
      <c r="D32" s="289" t="s">
        <v>423</v>
      </c>
      <c r="E32" s="288" t="s">
        <v>424</v>
      </c>
      <c r="F32" s="290" t="s">
        <v>216</v>
      </c>
      <c r="G32" s="291" t="s">
        <v>319</v>
      </c>
      <c r="H32" s="291" t="s">
        <v>215</v>
      </c>
      <c r="I32" s="290" t="s">
        <v>400</v>
      </c>
      <c r="J32" s="293" t="n">
        <v>875</v>
      </c>
      <c r="K32" s="293" t="n">
        <v>0</v>
      </c>
      <c r="L32" s="293" t="n">
        <v>0</v>
      </c>
      <c r="M32" s="293" t="n">
        <v>0</v>
      </c>
      <c r="N32" s="293" t="n">
        <v>0</v>
      </c>
      <c r="O32" s="293" t="n">
        <v>0</v>
      </c>
      <c r="P32" s="293" t="n">
        <v>0</v>
      </c>
      <c r="Q32" s="293" t="n">
        <f aca="false">SUM(J32:P32)</f>
        <v>875</v>
      </c>
      <c r="R32" s="293" t="n">
        <v>300</v>
      </c>
      <c r="S32" s="293" t="n">
        <v>300</v>
      </c>
      <c r="T32" s="293" t="n">
        <f aca="false">+(R32+S32)*9%</f>
        <v>54</v>
      </c>
      <c r="U32" s="293" t="n">
        <v>12</v>
      </c>
      <c r="V32" s="293" t="n">
        <f aca="false">IF(Q32*9%&gt;99.9,99.9,Q32*9%)</f>
        <v>78.75</v>
      </c>
      <c r="W32" s="293" t="n">
        <f aca="false">+Q32*U32</f>
        <v>10500</v>
      </c>
      <c r="X32" s="293" t="n">
        <f aca="false">+V32*U32</f>
        <v>945</v>
      </c>
      <c r="Y32" s="293" t="n">
        <f aca="false">+W32+X32+R32+S32+T32</f>
        <v>12099</v>
      </c>
      <c r="Z32" s="293" t="n">
        <f aca="false">+Y32/12</f>
        <v>1008.25</v>
      </c>
    </row>
    <row r="33" s="294" customFormat="true" ht="18" hidden="false" customHeight="false" outlineLevel="0" collapsed="false">
      <c r="A33" s="288" t="s">
        <v>425</v>
      </c>
      <c r="B33" s="288" t="str">
        <f aca="false">CONCATENATE(C33," ",D33," ",E33)</f>
        <v>CUSI DIAZ PAOLA MARISOL</v>
      </c>
      <c r="C33" s="288" t="s">
        <v>426</v>
      </c>
      <c r="D33" s="289" t="s">
        <v>427</v>
      </c>
      <c r="E33" s="288" t="s">
        <v>428</v>
      </c>
      <c r="F33" s="290" t="s">
        <v>216</v>
      </c>
      <c r="G33" s="291" t="s">
        <v>319</v>
      </c>
      <c r="H33" s="291" t="s">
        <v>215</v>
      </c>
      <c r="I33" s="290" t="s">
        <v>219</v>
      </c>
      <c r="J33" s="293" t="n">
        <v>800</v>
      </c>
      <c r="K33" s="293" t="n">
        <v>0</v>
      </c>
      <c r="L33" s="293" t="n">
        <v>0</v>
      </c>
      <c r="M33" s="293" t="n">
        <v>0</v>
      </c>
      <c r="N33" s="293" t="n">
        <v>0</v>
      </c>
      <c r="O33" s="293" t="n">
        <v>0</v>
      </c>
      <c r="P33" s="293" t="n">
        <v>0</v>
      </c>
      <c r="Q33" s="293" t="n">
        <f aca="false">SUM(J33:P33)</f>
        <v>800</v>
      </c>
      <c r="R33" s="293" t="n">
        <v>300</v>
      </c>
      <c r="S33" s="293" t="n">
        <v>300</v>
      </c>
      <c r="T33" s="293" t="n">
        <f aca="false">+(R33+S33)*9%</f>
        <v>54</v>
      </c>
      <c r="U33" s="293" t="n">
        <v>12</v>
      </c>
      <c r="V33" s="293" t="n">
        <f aca="false">IF(Q33*9%&gt;99.9,99.9,Q33*9%)</f>
        <v>72</v>
      </c>
      <c r="W33" s="293" t="n">
        <f aca="false">+Q33*U33</f>
        <v>9600</v>
      </c>
      <c r="X33" s="293" t="n">
        <f aca="false">+V33*U33</f>
        <v>864</v>
      </c>
      <c r="Y33" s="293" t="n">
        <f aca="false">+W33+X33+R33+S33+T33</f>
        <v>11118</v>
      </c>
      <c r="Z33" s="293" t="n">
        <f aca="false">+Y33/12</f>
        <v>926.5</v>
      </c>
    </row>
    <row r="34" s="294" customFormat="true" ht="18" hidden="false" customHeight="false" outlineLevel="0" collapsed="false">
      <c r="A34" s="288" t="s">
        <v>429</v>
      </c>
      <c r="B34" s="288" t="str">
        <f aca="false">CONCATENATE(C34," ",D34," ",E34)</f>
        <v>CUSI LAYME FORTUNATA</v>
      </c>
      <c r="C34" s="288" t="s">
        <v>426</v>
      </c>
      <c r="D34" s="289" t="s">
        <v>430</v>
      </c>
      <c r="E34" s="288" t="s">
        <v>431</v>
      </c>
      <c r="F34" s="290" t="s">
        <v>216</v>
      </c>
      <c r="G34" s="291" t="s">
        <v>319</v>
      </c>
      <c r="H34" s="291" t="s">
        <v>215</v>
      </c>
      <c r="I34" s="290" t="s">
        <v>219</v>
      </c>
      <c r="J34" s="293" t="n">
        <v>750</v>
      </c>
      <c r="K34" s="293" t="n">
        <v>0</v>
      </c>
      <c r="L34" s="293" t="n">
        <v>0</v>
      </c>
      <c r="M34" s="293" t="n">
        <v>0</v>
      </c>
      <c r="N34" s="293" t="n">
        <v>0</v>
      </c>
      <c r="O34" s="293" t="n">
        <v>0</v>
      </c>
      <c r="P34" s="293" t="n">
        <v>0</v>
      </c>
      <c r="Q34" s="293" t="n">
        <f aca="false">SUM(J34:P34)</f>
        <v>750</v>
      </c>
      <c r="R34" s="293" t="n">
        <v>300</v>
      </c>
      <c r="S34" s="293" t="n">
        <v>300</v>
      </c>
      <c r="T34" s="293" t="n">
        <f aca="false">+(R34+S34)*9%</f>
        <v>54</v>
      </c>
      <c r="U34" s="293" t="n">
        <v>12</v>
      </c>
      <c r="V34" s="293" t="n">
        <f aca="false">IF(Q34*9%&gt;99.9,99.9,Q34*9%)</f>
        <v>67.5</v>
      </c>
      <c r="W34" s="293" t="n">
        <f aca="false">+Q34*U34</f>
        <v>9000</v>
      </c>
      <c r="X34" s="293" t="n">
        <f aca="false">+V34*U34</f>
        <v>810</v>
      </c>
      <c r="Y34" s="293" t="n">
        <f aca="false">+W34+X34+R34+S34+T34</f>
        <v>10464</v>
      </c>
      <c r="Z34" s="293" t="n">
        <f aca="false">+Y34/12</f>
        <v>872</v>
      </c>
    </row>
    <row r="35" s="294" customFormat="true" ht="21" hidden="false" customHeight="false" outlineLevel="0" collapsed="false">
      <c r="A35" s="288" t="s">
        <v>432</v>
      </c>
      <c r="B35" s="288" t="str">
        <f aca="false">CONCATENATE(C35," ",D35," ",E35)</f>
        <v>CUYA ZEGARRA CARLOS ALFONSO</v>
      </c>
      <c r="C35" s="288" t="s">
        <v>433</v>
      </c>
      <c r="D35" s="289" t="s">
        <v>434</v>
      </c>
      <c r="E35" s="288" t="s">
        <v>435</v>
      </c>
      <c r="F35" s="290" t="s">
        <v>216</v>
      </c>
      <c r="G35" s="291" t="s">
        <v>319</v>
      </c>
      <c r="H35" s="291" t="s">
        <v>215</v>
      </c>
      <c r="I35" s="290" t="s">
        <v>219</v>
      </c>
      <c r="J35" s="293" t="n">
        <v>800</v>
      </c>
      <c r="K35" s="293" t="n">
        <v>0</v>
      </c>
      <c r="L35" s="293" t="n">
        <v>0</v>
      </c>
      <c r="M35" s="293" t="n">
        <v>0</v>
      </c>
      <c r="N35" s="293" t="n">
        <v>0</v>
      </c>
      <c r="O35" s="293" t="n">
        <v>0</v>
      </c>
      <c r="P35" s="293" t="n">
        <v>0</v>
      </c>
      <c r="Q35" s="293" t="n">
        <f aca="false">SUM(J35:P35)</f>
        <v>800</v>
      </c>
      <c r="R35" s="293" t="n">
        <v>300</v>
      </c>
      <c r="S35" s="293" t="n">
        <v>300</v>
      </c>
      <c r="T35" s="293" t="n">
        <f aca="false">+(R35+S35)*9%</f>
        <v>54</v>
      </c>
      <c r="U35" s="293" t="n">
        <v>12</v>
      </c>
      <c r="V35" s="293" t="n">
        <f aca="false">IF(Q35*9%&gt;99.9,99.9,Q35*9%)</f>
        <v>72</v>
      </c>
      <c r="W35" s="293" t="n">
        <f aca="false">+Q35*U35</f>
        <v>9600</v>
      </c>
      <c r="X35" s="293" t="n">
        <f aca="false">+V35*U35</f>
        <v>864</v>
      </c>
      <c r="Y35" s="293" t="n">
        <f aca="false">+W35+X35+R35+S35+T35</f>
        <v>11118</v>
      </c>
      <c r="Z35" s="293" t="n">
        <f aca="false">+Y35/12</f>
        <v>926.5</v>
      </c>
    </row>
    <row r="36" s="294" customFormat="true" ht="18" hidden="false" customHeight="false" outlineLevel="0" collapsed="false">
      <c r="A36" s="288" t="s">
        <v>436</v>
      </c>
      <c r="B36" s="288" t="str">
        <f aca="false">CONCATENATE(C36," ",D36," ",E36)</f>
        <v>CUYO UMIYAURI PEDRO</v>
      </c>
      <c r="C36" s="288" t="s">
        <v>437</v>
      </c>
      <c r="D36" s="289" t="s">
        <v>438</v>
      </c>
      <c r="E36" s="288" t="s">
        <v>439</v>
      </c>
      <c r="F36" s="290" t="s">
        <v>216</v>
      </c>
      <c r="G36" s="291" t="s">
        <v>319</v>
      </c>
      <c r="H36" s="291" t="s">
        <v>215</v>
      </c>
      <c r="I36" s="290" t="s">
        <v>219</v>
      </c>
      <c r="J36" s="293" t="n">
        <v>750</v>
      </c>
      <c r="K36" s="293" t="n">
        <v>0</v>
      </c>
      <c r="L36" s="293" t="n">
        <v>0</v>
      </c>
      <c r="M36" s="293" t="n">
        <v>0</v>
      </c>
      <c r="N36" s="293" t="n">
        <v>0</v>
      </c>
      <c r="O36" s="293" t="n">
        <v>0</v>
      </c>
      <c r="P36" s="293" t="n">
        <v>0</v>
      </c>
      <c r="Q36" s="293" t="n">
        <f aca="false">SUM(J36:P36)</f>
        <v>750</v>
      </c>
      <c r="R36" s="293" t="n">
        <v>300</v>
      </c>
      <c r="S36" s="293" t="n">
        <v>300</v>
      </c>
      <c r="T36" s="293" t="n">
        <f aca="false">+(R36+S36)*9%</f>
        <v>54</v>
      </c>
      <c r="U36" s="293" t="n">
        <v>12</v>
      </c>
      <c r="V36" s="293" t="n">
        <f aca="false">IF(Q36*9%&gt;99.9,99.9,Q36*9%)</f>
        <v>67.5</v>
      </c>
      <c r="W36" s="293" t="n">
        <f aca="false">+Q36*U36</f>
        <v>9000</v>
      </c>
      <c r="X36" s="293" t="n">
        <f aca="false">+V36*U36</f>
        <v>810</v>
      </c>
      <c r="Y36" s="293" t="n">
        <f aca="false">+W36+X36+R36+S36+T36</f>
        <v>10464</v>
      </c>
      <c r="Z36" s="293" t="n">
        <f aca="false">+Y36/12</f>
        <v>872</v>
      </c>
    </row>
    <row r="37" s="294" customFormat="true" ht="18" hidden="false" customHeight="false" outlineLevel="0" collapsed="false">
      <c r="A37" s="288" t="s">
        <v>440</v>
      </c>
      <c r="B37" s="288" t="str">
        <f aca="false">CONCATENATE(C37," ",D37," ",E37)</f>
        <v>FLORES PALOMINO ELVIRA LUCY</v>
      </c>
      <c r="C37" s="288" t="s">
        <v>441</v>
      </c>
      <c r="D37" s="289" t="s">
        <v>442</v>
      </c>
      <c r="E37" s="288" t="s">
        <v>443</v>
      </c>
      <c r="F37" s="290" t="s">
        <v>216</v>
      </c>
      <c r="G37" s="291" t="s">
        <v>319</v>
      </c>
      <c r="H37" s="291" t="s">
        <v>215</v>
      </c>
      <c r="I37" s="290" t="s">
        <v>219</v>
      </c>
      <c r="J37" s="293" t="n">
        <v>750</v>
      </c>
      <c r="K37" s="293" t="n">
        <v>0</v>
      </c>
      <c r="L37" s="293" t="n">
        <v>0</v>
      </c>
      <c r="M37" s="293" t="n">
        <v>0</v>
      </c>
      <c r="N37" s="293" t="n">
        <v>0</v>
      </c>
      <c r="O37" s="293" t="n">
        <v>0</v>
      </c>
      <c r="P37" s="293" t="n">
        <v>0</v>
      </c>
      <c r="Q37" s="293" t="n">
        <f aca="false">SUM(J37:P37)</f>
        <v>750</v>
      </c>
      <c r="R37" s="293" t="n">
        <v>300</v>
      </c>
      <c r="S37" s="293" t="n">
        <v>300</v>
      </c>
      <c r="T37" s="293" t="n">
        <f aca="false">+(R37+S37)*9%</f>
        <v>54</v>
      </c>
      <c r="U37" s="293" t="n">
        <v>12</v>
      </c>
      <c r="V37" s="293" t="n">
        <f aca="false">IF(Q37*9%&gt;99.9,99.9,Q37*9%)</f>
        <v>67.5</v>
      </c>
      <c r="W37" s="293" t="n">
        <f aca="false">+Q37*U37</f>
        <v>9000</v>
      </c>
      <c r="X37" s="293" t="n">
        <f aca="false">+V37*U37</f>
        <v>810</v>
      </c>
      <c r="Y37" s="293" t="n">
        <f aca="false">+W37+X37+R37+S37+T37</f>
        <v>10464</v>
      </c>
      <c r="Z37" s="293" t="n">
        <f aca="false">+Y37/12</f>
        <v>872</v>
      </c>
    </row>
    <row r="38" s="294" customFormat="true" ht="18" hidden="false" customHeight="false" outlineLevel="0" collapsed="false">
      <c r="A38" s="288" t="s">
        <v>444</v>
      </c>
      <c r="B38" s="288" t="str">
        <f aca="false">CONCATENATE(C38," ",D38," ",E38)</f>
        <v>FLORES YUPANQUI HELARD</v>
      </c>
      <c r="C38" s="288" t="s">
        <v>441</v>
      </c>
      <c r="D38" s="289" t="s">
        <v>445</v>
      </c>
      <c r="E38" s="288" t="s">
        <v>446</v>
      </c>
      <c r="F38" s="290" t="s">
        <v>216</v>
      </c>
      <c r="G38" s="291" t="s">
        <v>319</v>
      </c>
      <c r="H38" s="291" t="s">
        <v>224</v>
      </c>
      <c r="I38" s="290" t="s">
        <v>225</v>
      </c>
      <c r="J38" s="293" t="n">
        <v>850</v>
      </c>
      <c r="K38" s="293" t="n">
        <v>0</v>
      </c>
      <c r="L38" s="293" t="n">
        <v>0</v>
      </c>
      <c r="M38" s="293" t="n">
        <v>0</v>
      </c>
      <c r="N38" s="293" t="n">
        <v>0</v>
      </c>
      <c r="O38" s="293" t="n">
        <v>0</v>
      </c>
      <c r="P38" s="293" t="n">
        <v>0</v>
      </c>
      <c r="Q38" s="293" t="n">
        <f aca="false">SUM(J38:P38)</f>
        <v>850</v>
      </c>
      <c r="R38" s="293" t="n">
        <v>300</v>
      </c>
      <c r="S38" s="293" t="n">
        <v>300</v>
      </c>
      <c r="T38" s="293" t="n">
        <f aca="false">+(R38+S38)*9%</f>
        <v>54</v>
      </c>
      <c r="U38" s="293" t="n">
        <v>12</v>
      </c>
      <c r="V38" s="293" t="n">
        <f aca="false">IF(Q38*9%&gt;99.9,99.9,Q38*9%)</f>
        <v>76.5</v>
      </c>
      <c r="W38" s="293" t="n">
        <f aca="false">+Q38*U38</f>
        <v>10200</v>
      </c>
      <c r="X38" s="293" t="n">
        <f aca="false">+V38*U38</f>
        <v>918</v>
      </c>
      <c r="Y38" s="293" t="n">
        <f aca="false">+W38+X38+R38+S38+T38</f>
        <v>11772</v>
      </c>
      <c r="Z38" s="293" t="n">
        <f aca="false">+Y38/12</f>
        <v>981</v>
      </c>
    </row>
    <row r="39" s="294" customFormat="true" ht="18" hidden="false" customHeight="false" outlineLevel="0" collapsed="false">
      <c r="A39" s="288" t="s">
        <v>447</v>
      </c>
      <c r="B39" s="288" t="str">
        <f aca="false">CONCATENATE(C39," ",D39," ",E39)</f>
        <v>GAVILAN QUISPE ALBERTA</v>
      </c>
      <c r="C39" s="288" t="s">
        <v>448</v>
      </c>
      <c r="D39" s="289" t="s">
        <v>385</v>
      </c>
      <c r="E39" s="288" t="s">
        <v>449</v>
      </c>
      <c r="F39" s="290" t="s">
        <v>216</v>
      </c>
      <c r="G39" s="291" t="s">
        <v>319</v>
      </c>
      <c r="H39" s="291" t="s">
        <v>215</v>
      </c>
      <c r="I39" s="290" t="s">
        <v>219</v>
      </c>
      <c r="J39" s="293" t="n">
        <v>750</v>
      </c>
      <c r="K39" s="293" t="n">
        <v>0</v>
      </c>
      <c r="L39" s="293" t="n">
        <v>0</v>
      </c>
      <c r="M39" s="293" t="n">
        <v>0</v>
      </c>
      <c r="N39" s="293" t="n">
        <v>0</v>
      </c>
      <c r="O39" s="293" t="n">
        <v>0</v>
      </c>
      <c r="P39" s="293" t="n">
        <v>0</v>
      </c>
      <c r="Q39" s="293" t="n">
        <f aca="false">SUM(J39:P39)</f>
        <v>750</v>
      </c>
      <c r="R39" s="293" t="n">
        <v>300</v>
      </c>
      <c r="S39" s="293" t="n">
        <v>300</v>
      </c>
      <c r="T39" s="293" t="n">
        <f aca="false">+(R39+S39)*9%</f>
        <v>54</v>
      </c>
      <c r="U39" s="293" t="n">
        <v>12</v>
      </c>
      <c r="V39" s="293" t="n">
        <f aca="false">IF(Q39*9%&gt;99.9,99.9,Q39*9%)</f>
        <v>67.5</v>
      </c>
      <c r="W39" s="293" t="n">
        <f aca="false">+Q39*U39</f>
        <v>9000</v>
      </c>
      <c r="X39" s="293" t="n">
        <f aca="false">+V39*U39</f>
        <v>810</v>
      </c>
      <c r="Y39" s="293" t="n">
        <f aca="false">+W39+X39+R39+S39+T39</f>
        <v>10464</v>
      </c>
      <c r="Z39" s="293" t="n">
        <f aca="false">+Y39/12</f>
        <v>872</v>
      </c>
    </row>
    <row r="40" s="294" customFormat="true" ht="21" hidden="false" customHeight="false" outlineLevel="0" collapsed="false">
      <c r="A40" s="288" t="s">
        <v>450</v>
      </c>
      <c r="B40" s="288" t="str">
        <f aca="false">CONCATENATE(C40," ",D40," ",E40)</f>
        <v>GUZMAN HUAYHUA HAYDEE CARMEN</v>
      </c>
      <c r="C40" s="288" t="s">
        <v>451</v>
      </c>
      <c r="D40" s="288" t="s">
        <v>452</v>
      </c>
      <c r="E40" s="288" t="s">
        <v>453</v>
      </c>
      <c r="F40" s="290" t="s">
        <v>216</v>
      </c>
      <c r="G40" s="291" t="s">
        <v>319</v>
      </c>
      <c r="H40" s="291" t="s">
        <v>215</v>
      </c>
      <c r="I40" s="290" t="s">
        <v>219</v>
      </c>
      <c r="J40" s="293" t="n">
        <v>750</v>
      </c>
      <c r="K40" s="293" t="n">
        <v>0</v>
      </c>
      <c r="L40" s="293" t="n">
        <v>0</v>
      </c>
      <c r="M40" s="293" t="n">
        <v>0</v>
      </c>
      <c r="N40" s="293" t="n">
        <v>0</v>
      </c>
      <c r="O40" s="293" t="n">
        <v>0</v>
      </c>
      <c r="P40" s="293" t="n">
        <v>0</v>
      </c>
      <c r="Q40" s="293" t="n">
        <f aca="false">SUM(J40:P40)</f>
        <v>750</v>
      </c>
      <c r="R40" s="293" t="n">
        <v>300</v>
      </c>
      <c r="S40" s="293" t="n">
        <v>300</v>
      </c>
      <c r="T40" s="293" t="n">
        <f aca="false">+(R40+S40)*9%</f>
        <v>54</v>
      </c>
      <c r="U40" s="293" t="n">
        <v>12</v>
      </c>
      <c r="V40" s="293" t="n">
        <f aca="false">IF(Q40*9%&gt;99.9,99.9,Q40*9%)</f>
        <v>67.5</v>
      </c>
      <c r="W40" s="293" t="n">
        <f aca="false">+Q40*U40</f>
        <v>9000</v>
      </c>
      <c r="X40" s="293" t="n">
        <f aca="false">+V40*U40</f>
        <v>810</v>
      </c>
      <c r="Y40" s="293" t="n">
        <f aca="false">+W40+X40+R40+S40+T40</f>
        <v>10464</v>
      </c>
      <c r="Z40" s="293" t="n">
        <f aca="false">+Y40/12</f>
        <v>872</v>
      </c>
    </row>
    <row r="41" s="294" customFormat="true" ht="21" hidden="false" customHeight="false" outlineLevel="0" collapsed="false">
      <c r="A41" s="288" t="s">
        <v>454</v>
      </c>
      <c r="B41" s="288" t="str">
        <f aca="false">CONCATENATE(C41," ",D41," ",E41)</f>
        <v>GUZMAN VELEZ NESTOR ROLANDO</v>
      </c>
      <c r="C41" s="288" t="s">
        <v>451</v>
      </c>
      <c r="D41" s="289" t="s">
        <v>455</v>
      </c>
      <c r="E41" s="288" t="s">
        <v>456</v>
      </c>
      <c r="F41" s="290" t="s">
        <v>216</v>
      </c>
      <c r="G41" s="291" t="s">
        <v>319</v>
      </c>
      <c r="H41" s="291" t="s">
        <v>215</v>
      </c>
      <c r="I41" s="292" t="s">
        <v>217</v>
      </c>
      <c r="J41" s="293" t="n">
        <v>750</v>
      </c>
      <c r="K41" s="293" t="n">
        <v>0</v>
      </c>
      <c r="L41" s="293" t="n">
        <v>0</v>
      </c>
      <c r="M41" s="293" t="n">
        <v>0</v>
      </c>
      <c r="N41" s="293" t="n">
        <v>0</v>
      </c>
      <c r="O41" s="293" t="n">
        <v>0</v>
      </c>
      <c r="P41" s="293" t="n">
        <v>0</v>
      </c>
      <c r="Q41" s="293" t="n">
        <f aca="false">SUM(J41:P41)</f>
        <v>750</v>
      </c>
      <c r="R41" s="293" t="n">
        <v>300</v>
      </c>
      <c r="S41" s="293" t="n">
        <v>300</v>
      </c>
      <c r="T41" s="293" t="n">
        <f aca="false">+(R41+S41)*9%</f>
        <v>54</v>
      </c>
      <c r="U41" s="293" t="n">
        <v>12</v>
      </c>
      <c r="V41" s="293" t="n">
        <f aca="false">IF(Q41*9%&gt;99.9,99.9,Q41*9%)</f>
        <v>67.5</v>
      </c>
      <c r="W41" s="293" t="n">
        <f aca="false">+Q41*U41</f>
        <v>9000</v>
      </c>
      <c r="X41" s="293" t="n">
        <f aca="false">+V41*U41</f>
        <v>810</v>
      </c>
      <c r="Y41" s="293" t="n">
        <f aca="false">+W41+X41+R41+S41+T41</f>
        <v>10464</v>
      </c>
      <c r="Z41" s="293" t="n">
        <f aca="false">+Y41/12</f>
        <v>872</v>
      </c>
    </row>
    <row r="42" s="294" customFormat="true" ht="21" hidden="false" customHeight="false" outlineLevel="0" collapsed="false">
      <c r="A42" s="288" t="s">
        <v>457</v>
      </c>
      <c r="B42" s="288" t="str">
        <f aca="false">CONCATENATE(C42," ",D42," ",E42)</f>
        <v>HUANCA MELGAREJO WALTER ALFREDO</v>
      </c>
      <c r="C42" s="288" t="s">
        <v>458</v>
      </c>
      <c r="D42" s="289" t="s">
        <v>459</v>
      </c>
      <c r="E42" s="288" t="s">
        <v>460</v>
      </c>
      <c r="F42" s="290" t="s">
        <v>216</v>
      </c>
      <c r="G42" s="291" t="s">
        <v>319</v>
      </c>
      <c r="H42" s="291" t="s">
        <v>215</v>
      </c>
      <c r="I42" s="292" t="s">
        <v>461</v>
      </c>
      <c r="J42" s="293" t="n">
        <v>1200</v>
      </c>
      <c r="K42" s="293" t="n">
        <v>0</v>
      </c>
      <c r="L42" s="293" t="n">
        <v>0</v>
      </c>
      <c r="M42" s="293" t="n">
        <v>0</v>
      </c>
      <c r="N42" s="293" t="n">
        <v>0</v>
      </c>
      <c r="O42" s="293" t="n">
        <v>0</v>
      </c>
      <c r="P42" s="293" t="n">
        <v>0</v>
      </c>
      <c r="Q42" s="293" t="n">
        <f aca="false">SUM(J42:P42)</f>
        <v>1200</v>
      </c>
      <c r="R42" s="293" t="n">
        <v>300</v>
      </c>
      <c r="S42" s="293" t="n">
        <v>300</v>
      </c>
      <c r="T42" s="293" t="n">
        <f aca="false">+(R42+S42)*9%</f>
        <v>54</v>
      </c>
      <c r="U42" s="293" t="n">
        <v>12</v>
      </c>
      <c r="V42" s="293" t="n">
        <f aca="false">IF(Q42*9%&gt;99.9,99.9,Q42*9%)</f>
        <v>99.9</v>
      </c>
      <c r="W42" s="293" t="n">
        <f aca="false">+Q42*U42</f>
        <v>14400</v>
      </c>
      <c r="X42" s="293" t="n">
        <f aca="false">+V42*U42</f>
        <v>1198.8</v>
      </c>
      <c r="Y42" s="293" t="n">
        <f aca="false">+W42+X42+R42+S42+T42</f>
        <v>16252.8</v>
      </c>
      <c r="Z42" s="293" t="n">
        <f aca="false">+Y42/12</f>
        <v>1354.4</v>
      </c>
    </row>
    <row r="43" s="294" customFormat="true" ht="18" hidden="false" customHeight="false" outlineLevel="0" collapsed="false">
      <c r="A43" s="288" t="s">
        <v>462</v>
      </c>
      <c r="B43" s="288" t="str">
        <f aca="false">CONCATENATE(C43," ",D43," ",E43)</f>
        <v>HUISA CHACMANA VALENTINA</v>
      </c>
      <c r="C43" s="288" t="s">
        <v>463</v>
      </c>
      <c r="D43" s="289" t="s">
        <v>464</v>
      </c>
      <c r="E43" s="288" t="s">
        <v>465</v>
      </c>
      <c r="F43" s="290" t="s">
        <v>216</v>
      </c>
      <c r="G43" s="291" t="s">
        <v>319</v>
      </c>
      <c r="H43" s="291" t="s">
        <v>215</v>
      </c>
      <c r="I43" s="292" t="s">
        <v>219</v>
      </c>
      <c r="J43" s="293" t="n">
        <v>750</v>
      </c>
      <c r="K43" s="293" t="n">
        <v>0</v>
      </c>
      <c r="L43" s="293" t="n">
        <v>0</v>
      </c>
      <c r="M43" s="293" t="n">
        <v>0</v>
      </c>
      <c r="N43" s="293" t="n">
        <v>0</v>
      </c>
      <c r="O43" s="293" t="n">
        <v>0</v>
      </c>
      <c r="P43" s="293" t="n">
        <v>0</v>
      </c>
      <c r="Q43" s="293" t="n">
        <f aca="false">SUM(J43:P43)</f>
        <v>750</v>
      </c>
      <c r="R43" s="293" t="n">
        <v>300</v>
      </c>
      <c r="S43" s="293" t="n">
        <v>300</v>
      </c>
      <c r="T43" s="293" t="n">
        <f aca="false">+(R43+S43)*9%</f>
        <v>54</v>
      </c>
      <c r="U43" s="293" t="n">
        <v>12</v>
      </c>
      <c r="V43" s="293" t="n">
        <f aca="false">IF(Q43*9%&gt;99.9,99.9,Q43*9%)</f>
        <v>67.5</v>
      </c>
      <c r="W43" s="293" t="n">
        <f aca="false">+Q43*U43</f>
        <v>9000</v>
      </c>
      <c r="X43" s="293" t="n">
        <f aca="false">+V43*U43</f>
        <v>810</v>
      </c>
      <c r="Y43" s="293" t="n">
        <f aca="false">+W43+X43+R43+S43+T43</f>
        <v>10464</v>
      </c>
      <c r="Z43" s="293" t="n">
        <f aca="false">+Y43/12</f>
        <v>872</v>
      </c>
    </row>
    <row r="44" s="294" customFormat="true" ht="21" hidden="false" customHeight="false" outlineLevel="0" collapsed="false">
      <c r="A44" s="288" t="s">
        <v>466</v>
      </c>
      <c r="B44" s="288" t="str">
        <f aca="false">CONCATENATE(C44," ",D44," ",E44)</f>
        <v>IRRAZABAL CAHUANA ENRIQUETA</v>
      </c>
      <c r="C44" s="288" t="s">
        <v>467</v>
      </c>
      <c r="D44" s="289" t="s">
        <v>468</v>
      </c>
      <c r="E44" s="288" t="s">
        <v>469</v>
      </c>
      <c r="F44" s="290" t="s">
        <v>216</v>
      </c>
      <c r="G44" s="291" t="s">
        <v>319</v>
      </c>
      <c r="H44" s="291" t="s">
        <v>215</v>
      </c>
      <c r="I44" s="292" t="s">
        <v>219</v>
      </c>
      <c r="J44" s="293" t="n">
        <v>750</v>
      </c>
      <c r="K44" s="293" t="n">
        <v>0</v>
      </c>
      <c r="L44" s="293" t="n">
        <v>0</v>
      </c>
      <c r="M44" s="293" t="n">
        <v>0</v>
      </c>
      <c r="N44" s="293" t="n">
        <v>0</v>
      </c>
      <c r="O44" s="293" t="n">
        <v>0</v>
      </c>
      <c r="P44" s="293" t="n">
        <v>0</v>
      </c>
      <c r="Q44" s="293" t="n">
        <f aca="false">SUM(J44:P44)</f>
        <v>750</v>
      </c>
      <c r="R44" s="293" t="n">
        <v>300</v>
      </c>
      <c r="S44" s="293" t="n">
        <v>300</v>
      </c>
      <c r="T44" s="293" t="n">
        <f aca="false">+(R44+S44)*9%</f>
        <v>54</v>
      </c>
      <c r="U44" s="293" t="n">
        <v>12</v>
      </c>
      <c r="V44" s="293" t="n">
        <f aca="false">IF(Q44*9%&gt;99.9,99.9,Q44*9%)</f>
        <v>67.5</v>
      </c>
      <c r="W44" s="293" t="n">
        <f aca="false">+Q44*U44</f>
        <v>9000</v>
      </c>
      <c r="X44" s="293" t="n">
        <f aca="false">+V44*U44</f>
        <v>810</v>
      </c>
      <c r="Y44" s="293" t="n">
        <f aca="false">+W44+X44+R44+S44+T44</f>
        <v>10464</v>
      </c>
      <c r="Z44" s="293" t="n">
        <f aca="false">+Y44/12</f>
        <v>872</v>
      </c>
    </row>
    <row r="45" s="294" customFormat="true" ht="18" hidden="false" customHeight="false" outlineLevel="0" collapsed="false">
      <c r="A45" s="288" t="s">
        <v>470</v>
      </c>
      <c r="B45" s="288" t="str">
        <f aca="false">CONCATENATE(C45," ",D45," ",E45)</f>
        <v>IRRAZABAL QUISPE NAZARINA</v>
      </c>
      <c r="C45" s="288" t="s">
        <v>467</v>
      </c>
      <c r="D45" s="289" t="s">
        <v>385</v>
      </c>
      <c r="E45" s="288" t="s">
        <v>471</v>
      </c>
      <c r="F45" s="290" t="s">
        <v>216</v>
      </c>
      <c r="G45" s="291" t="s">
        <v>319</v>
      </c>
      <c r="H45" s="291" t="s">
        <v>215</v>
      </c>
      <c r="I45" s="292" t="s">
        <v>219</v>
      </c>
      <c r="J45" s="293" t="n">
        <v>750</v>
      </c>
      <c r="K45" s="293" t="n">
        <v>0</v>
      </c>
      <c r="L45" s="293" t="n">
        <v>0</v>
      </c>
      <c r="M45" s="293" t="n">
        <v>0</v>
      </c>
      <c r="N45" s="293" t="n">
        <v>0</v>
      </c>
      <c r="O45" s="293" t="n">
        <v>0</v>
      </c>
      <c r="P45" s="293" t="n">
        <v>0</v>
      </c>
      <c r="Q45" s="293" t="n">
        <f aca="false">SUM(J45:P45)</f>
        <v>750</v>
      </c>
      <c r="R45" s="293" t="n">
        <v>300</v>
      </c>
      <c r="S45" s="293" t="n">
        <v>300</v>
      </c>
      <c r="T45" s="293" t="n">
        <f aca="false">+(R45+S45)*9%</f>
        <v>54</v>
      </c>
      <c r="U45" s="293" t="n">
        <v>12</v>
      </c>
      <c r="V45" s="293" t="n">
        <f aca="false">IF(Q45*9%&gt;99.9,99.9,Q45*9%)</f>
        <v>67.5</v>
      </c>
      <c r="W45" s="293" t="n">
        <f aca="false">+Q45*U45</f>
        <v>9000</v>
      </c>
      <c r="X45" s="293" t="n">
        <f aca="false">+V45*U45</f>
        <v>810</v>
      </c>
      <c r="Y45" s="293" t="n">
        <f aca="false">+W45+X45+R45+S45+T45</f>
        <v>10464</v>
      </c>
      <c r="Z45" s="293" t="n">
        <f aca="false">+Y45/12</f>
        <v>872</v>
      </c>
    </row>
    <row r="46" s="294" customFormat="true" ht="21" hidden="false" customHeight="false" outlineLevel="0" collapsed="false">
      <c r="A46" s="288" t="s">
        <v>472</v>
      </c>
      <c r="B46" s="288" t="str">
        <f aca="false">CONCATENATE(C46," ",D46," ",E46)</f>
        <v>JUAREZ SANCHEZ EDUARDO CARMELON</v>
      </c>
      <c r="C46" s="288" t="s">
        <v>473</v>
      </c>
      <c r="D46" s="289" t="s">
        <v>474</v>
      </c>
      <c r="E46" s="288" t="s">
        <v>475</v>
      </c>
      <c r="F46" s="290" t="s">
        <v>216</v>
      </c>
      <c r="G46" s="291" t="s">
        <v>319</v>
      </c>
      <c r="H46" s="291" t="s">
        <v>215</v>
      </c>
      <c r="I46" s="292" t="s">
        <v>236</v>
      </c>
      <c r="J46" s="293" t="n">
        <v>1200</v>
      </c>
      <c r="K46" s="293" t="n">
        <v>0</v>
      </c>
      <c r="L46" s="293" t="n">
        <v>0</v>
      </c>
      <c r="M46" s="293" t="n">
        <v>0</v>
      </c>
      <c r="N46" s="293" t="n">
        <v>0</v>
      </c>
      <c r="O46" s="293" t="n">
        <v>0</v>
      </c>
      <c r="P46" s="293" t="n">
        <v>0</v>
      </c>
      <c r="Q46" s="293" t="n">
        <f aca="false">SUM(J46:P46)</f>
        <v>1200</v>
      </c>
      <c r="R46" s="293" t="n">
        <v>300</v>
      </c>
      <c r="S46" s="293" t="n">
        <v>300</v>
      </c>
      <c r="T46" s="293" t="n">
        <f aca="false">+(R46+S46)*9%</f>
        <v>54</v>
      </c>
      <c r="U46" s="293" t="n">
        <v>12</v>
      </c>
      <c r="V46" s="293" t="n">
        <f aca="false">IF(Q46*9%&gt;99.9,99.9,Q46*9%)</f>
        <v>99.9</v>
      </c>
      <c r="W46" s="293" t="n">
        <f aca="false">+Q46*U46</f>
        <v>14400</v>
      </c>
      <c r="X46" s="293" t="n">
        <f aca="false">+V46*U46</f>
        <v>1198.8</v>
      </c>
      <c r="Y46" s="293" t="n">
        <f aca="false">+W46+X46+R46+S46+T46</f>
        <v>16252.8</v>
      </c>
      <c r="Z46" s="293" t="n">
        <f aca="false">+Y46/12</f>
        <v>1354.4</v>
      </c>
    </row>
    <row r="47" s="294" customFormat="true" ht="21" hidden="false" customHeight="false" outlineLevel="0" collapsed="false">
      <c r="A47" s="288" t="s">
        <v>476</v>
      </c>
      <c r="B47" s="288" t="str">
        <f aca="false">CONCATENATE(C47," ",D47," ",E47)</f>
        <v>LEGUA COTRINA TERESA ROSARIO</v>
      </c>
      <c r="C47" s="288" t="s">
        <v>477</v>
      </c>
      <c r="D47" s="289" t="s">
        <v>414</v>
      </c>
      <c r="E47" s="288" t="s">
        <v>478</v>
      </c>
      <c r="F47" s="290" t="s">
        <v>216</v>
      </c>
      <c r="G47" s="291" t="s">
        <v>319</v>
      </c>
      <c r="H47" s="291" t="s">
        <v>215</v>
      </c>
      <c r="I47" s="292" t="s">
        <v>219</v>
      </c>
      <c r="J47" s="293" t="n">
        <v>750</v>
      </c>
      <c r="K47" s="293" t="n">
        <v>0</v>
      </c>
      <c r="L47" s="293" t="n">
        <v>0</v>
      </c>
      <c r="M47" s="293" t="n">
        <v>0</v>
      </c>
      <c r="N47" s="293" t="n">
        <v>0</v>
      </c>
      <c r="O47" s="293" t="n">
        <v>0</v>
      </c>
      <c r="P47" s="293" t="n">
        <v>0</v>
      </c>
      <c r="Q47" s="293" t="n">
        <f aca="false">SUM(J47:P47)</f>
        <v>750</v>
      </c>
      <c r="R47" s="293" t="n">
        <v>300</v>
      </c>
      <c r="S47" s="293" t="n">
        <v>300</v>
      </c>
      <c r="T47" s="293" t="n">
        <f aca="false">+(R47+S47)*9%</f>
        <v>54</v>
      </c>
      <c r="U47" s="293" t="n">
        <v>12</v>
      </c>
      <c r="V47" s="293" t="n">
        <f aca="false">IF(Q47*9%&gt;99.9,99.9,Q47*9%)</f>
        <v>67.5</v>
      </c>
      <c r="W47" s="293" t="n">
        <f aca="false">+Q47*U47</f>
        <v>9000</v>
      </c>
      <c r="X47" s="293" t="n">
        <f aca="false">+V47*U47</f>
        <v>810</v>
      </c>
      <c r="Y47" s="293" t="n">
        <f aca="false">+W47+X47+R47+S47+T47</f>
        <v>10464</v>
      </c>
      <c r="Z47" s="293" t="n">
        <f aca="false">+Y47/12</f>
        <v>872</v>
      </c>
    </row>
    <row r="48" s="294" customFormat="true" ht="21" hidden="false" customHeight="false" outlineLevel="0" collapsed="false">
      <c r="A48" s="288" t="s">
        <v>479</v>
      </c>
      <c r="B48" s="288" t="str">
        <f aca="false">CONCATENATE(C48," ",D48," ",E48)</f>
        <v>LEON VILLOSLADA MANUELA ERODITA</v>
      </c>
      <c r="C48" s="288" t="s">
        <v>364</v>
      </c>
      <c r="D48" s="289" t="s">
        <v>480</v>
      </c>
      <c r="E48" s="288" t="s">
        <v>481</v>
      </c>
      <c r="F48" s="290" t="s">
        <v>216</v>
      </c>
      <c r="G48" s="291" t="s">
        <v>319</v>
      </c>
      <c r="H48" s="291" t="s">
        <v>215</v>
      </c>
      <c r="I48" s="292" t="s">
        <v>219</v>
      </c>
      <c r="J48" s="293" t="n">
        <v>750</v>
      </c>
      <c r="K48" s="293" t="n">
        <v>0</v>
      </c>
      <c r="L48" s="293" t="n">
        <v>0</v>
      </c>
      <c r="M48" s="293" t="n">
        <v>0</v>
      </c>
      <c r="N48" s="293" t="n">
        <v>0</v>
      </c>
      <c r="O48" s="293" t="n">
        <v>0</v>
      </c>
      <c r="P48" s="293" t="n">
        <v>0</v>
      </c>
      <c r="Q48" s="293" t="n">
        <f aca="false">SUM(J48:P48)</f>
        <v>750</v>
      </c>
      <c r="R48" s="293" t="n">
        <v>300</v>
      </c>
      <c r="S48" s="293" t="n">
        <v>300</v>
      </c>
      <c r="T48" s="293" t="n">
        <f aca="false">+(R48+S48)*9%</f>
        <v>54</v>
      </c>
      <c r="U48" s="293" t="n">
        <v>12</v>
      </c>
      <c r="V48" s="293" t="n">
        <f aca="false">IF(Q48*9%&gt;99.9,99.9,Q48*9%)</f>
        <v>67.5</v>
      </c>
      <c r="W48" s="293" t="n">
        <f aca="false">+Q48*U48</f>
        <v>9000</v>
      </c>
      <c r="X48" s="293" t="n">
        <f aca="false">+V48*U48</f>
        <v>810</v>
      </c>
      <c r="Y48" s="293" t="n">
        <f aca="false">+W48+X48+R48+S48+T48</f>
        <v>10464</v>
      </c>
      <c r="Z48" s="293" t="n">
        <f aca="false">+Y48/12</f>
        <v>872</v>
      </c>
    </row>
    <row r="49" s="294" customFormat="true" ht="21" hidden="false" customHeight="false" outlineLevel="0" collapsed="false">
      <c r="A49" s="288" t="s">
        <v>482</v>
      </c>
      <c r="B49" s="288" t="str">
        <f aca="false">CONCATENATE(C49," ",D49," ",E49)</f>
        <v>LOCONI SANCHEZ LUIS ARMANDO</v>
      </c>
      <c r="C49" s="288" t="s">
        <v>483</v>
      </c>
      <c r="D49" s="289" t="s">
        <v>474</v>
      </c>
      <c r="E49" s="288" t="s">
        <v>484</v>
      </c>
      <c r="F49" s="290" t="s">
        <v>216</v>
      </c>
      <c r="G49" s="291" t="s">
        <v>319</v>
      </c>
      <c r="H49" s="291" t="s">
        <v>224</v>
      </c>
      <c r="I49" s="292" t="s">
        <v>228</v>
      </c>
      <c r="J49" s="293" t="n">
        <v>1200</v>
      </c>
      <c r="K49" s="293" t="n">
        <v>0</v>
      </c>
      <c r="L49" s="293" t="n">
        <v>0</v>
      </c>
      <c r="M49" s="293" t="n">
        <v>0</v>
      </c>
      <c r="N49" s="293" t="n">
        <v>0</v>
      </c>
      <c r="O49" s="293" t="n">
        <v>0</v>
      </c>
      <c r="P49" s="293" t="n">
        <v>0</v>
      </c>
      <c r="Q49" s="293" t="n">
        <f aca="false">SUM(J49:P49)</f>
        <v>1200</v>
      </c>
      <c r="R49" s="293" t="n">
        <v>300</v>
      </c>
      <c r="S49" s="293" t="n">
        <v>300</v>
      </c>
      <c r="T49" s="293" t="n">
        <f aca="false">+(R49+S49)*9%</f>
        <v>54</v>
      </c>
      <c r="U49" s="293" t="n">
        <v>12</v>
      </c>
      <c r="V49" s="293" t="n">
        <f aca="false">IF(Q49*9%&gt;99.9,99.9,Q49*9%)</f>
        <v>99.9</v>
      </c>
      <c r="W49" s="293" t="n">
        <f aca="false">+Q49*U49</f>
        <v>14400</v>
      </c>
      <c r="X49" s="293" t="n">
        <f aca="false">+V49*U49</f>
        <v>1198.8</v>
      </c>
      <c r="Y49" s="293" t="n">
        <f aca="false">+W49+X49+R49+S49+T49</f>
        <v>16252.8</v>
      </c>
      <c r="Z49" s="293" t="n">
        <f aca="false">+Y49/12</f>
        <v>1354.4</v>
      </c>
    </row>
    <row r="50" s="294" customFormat="true" ht="18" hidden="false" customHeight="false" outlineLevel="0" collapsed="false">
      <c r="A50" s="288" t="s">
        <v>485</v>
      </c>
      <c r="B50" s="288" t="str">
        <f aca="false">CONCATENATE(C50," ",D50," ",E50)</f>
        <v>LUQUE GUTIERREZ HECTOR</v>
      </c>
      <c r="C50" s="288" t="s">
        <v>486</v>
      </c>
      <c r="D50" s="289" t="s">
        <v>316</v>
      </c>
      <c r="E50" s="288" t="s">
        <v>487</v>
      </c>
      <c r="F50" s="290" t="s">
        <v>216</v>
      </c>
      <c r="G50" s="291" t="s">
        <v>319</v>
      </c>
      <c r="H50" s="291" t="s">
        <v>215</v>
      </c>
      <c r="I50" s="292" t="s">
        <v>217</v>
      </c>
      <c r="J50" s="293" t="n">
        <v>750</v>
      </c>
      <c r="K50" s="293" t="n">
        <v>0</v>
      </c>
      <c r="L50" s="293" t="n">
        <v>0</v>
      </c>
      <c r="M50" s="293" t="n">
        <v>0</v>
      </c>
      <c r="N50" s="293" t="n">
        <v>0</v>
      </c>
      <c r="O50" s="293" t="n">
        <v>0</v>
      </c>
      <c r="P50" s="293" t="n">
        <v>0</v>
      </c>
      <c r="Q50" s="293" t="n">
        <f aca="false">SUM(J50:P50)</f>
        <v>750</v>
      </c>
      <c r="R50" s="293" t="n">
        <v>300</v>
      </c>
      <c r="S50" s="293" t="n">
        <v>300</v>
      </c>
      <c r="T50" s="293" t="n">
        <f aca="false">+(R50+S50)*9%</f>
        <v>54</v>
      </c>
      <c r="U50" s="293" t="n">
        <v>12</v>
      </c>
      <c r="V50" s="293" t="n">
        <f aca="false">IF(Q50*9%&gt;99.9,99.9,Q50*9%)</f>
        <v>67.5</v>
      </c>
      <c r="W50" s="293" t="n">
        <f aca="false">+Q50*U50</f>
        <v>9000</v>
      </c>
      <c r="X50" s="293" t="n">
        <f aca="false">+V50*U50</f>
        <v>810</v>
      </c>
      <c r="Y50" s="293" t="n">
        <f aca="false">+W50+X50+R50+S50+T50</f>
        <v>10464</v>
      </c>
      <c r="Z50" s="293" t="n">
        <f aca="false">+Y50/12</f>
        <v>872</v>
      </c>
    </row>
    <row r="51" s="294" customFormat="true" ht="14.25" hidden="false" customHeight="true" outlineLevel="0" collapsed="false">
      <c r="A51" s="288" t="s">
        <v>488</v>
      </c>
      <c r="B51" s="288" t="str">
        <f aca="false">CONCATENATE(C51," ",D51," ",E51)</f>
        <v>MAGALLANES MARIN DE MARTINEZ MARTHA OLINDA</v>
      </c>
      <c r="C51" s="288" t="s">
        <v>489</v>
      </c>
      <c r="D51" s="289" t="s">
        <v>490</v>
      </c>
      <c r="E51" s="288" t="s">
        <v>491</v>
      </c>
      <c r="F51" s="290" t="s">
        <v>216</v>
      </c>
      <c r="G51" s="291" t="s">
        <v>319</v>
      </c>
      <c r="H51" s="291" t="s">
        <v>215</v>
      </c>
      <c r="I51" s="292" t="s">
        <v>219</v>
      </c>
      <c r="J51" s="293" t="n">
        <v>750</v>
      </c>
      <c r="K51" s="293" t="n">
        <v>0</v>
      </c>
      <c r="L51" s="293" t="n">
        <v>0</v>
      </c>
      <c r="M51" s="293" t="n">
        <v>0</v>
      </c>
      <c r="N51" s="293" t="n">
        <v>0</v>
      </c>
      <c r="O51" s="293" t="n">
        <v>0</v>
      </c>
      <c r="P51" s="293" t="n">
        <v>0</v>
      </c>
      <c r="Q51" s="293" t="n">
        <f aca="false">SUM(J51:P51)</f>
        <v>750</v>
      </c>
      <c r="R51" s="293" t="n">
        <v>300</v>
      </c>
      <c r="S51" s="293" t="n">
        <v>300</v>
      </c>
      <c r="T51" s="293" t="n">
        <f aca="false">+(R51+S51)*9%</f>
        <v>54</v>
      </c>
      <c r="U51" s="293" t="n">
        <v>12</v>
      </c>
      <c r="V51" s="293" t="n">
        <f aca="false">IF(Q51*9%&gt;99.9,99.9,Q51*9%)</f>
        <v>67.5</v>
      </c>
      <c r="W51" s="293" t="n">
        <f aca="false">+Q51*U51</f>
        <v>9000</v>
      </c>
      <c r="X51" s="293" t="n">
        <f aca="false">+V51*U51</f>
        <v>810</v>
      </c>
      <c r="Y51" s="293" t="n">
        <f aca="false">+W51+X51+R51+S51+T51</f>
        <v>10464</v>
      </c>
      <c r="Z51" s="293" t="n">
        <f aca="false">+Y51/12</f>
        <v>872</v>
      </c>
    </row>
    <row r="52" s="294" customFormat="true" ht="18" hidden="false" customHeight="false" outlineLevel="0" collapsed="false">
      <c r="A52" s="288" t="s">
        <v>492</v>
      </c>
      <c r="B52" s="288" t="str">
        <f aca="false">CONCATENATE(C52," ",D52," ",E52)</f>
        <v>MALLCCO ARCHI VICTORIA</v>
      </c>
      <c r="C52" s="288" t="s">
        <v>493</v>
      </c>
      <c r="D52" s="289" t="s">
        <v>341</v>
      </c>
      <c r="E52" s="288" t="s">
        <v>494</v>
      </c>
      <c r="F52" s="290" t="s">
        <v>216</v>
      </c>
      <c r="G52" s="291" t="s">
        <v>319</v>
      </c>
      <c r="H52" s="291" t="s">
        <v>215</v>
      </c>
      <c r="I52" s="292" t="s">
        <v>219</v>
      </c>
      <c r="J52" s="293" t="n">
        <v>750</v>
      </c>
      <c r="K52" s="293" t="n">
        <v>0</v>
      </c>
      <c r="L52" s="293" t="n">
        <v>0</v>
      </c>
      <c r="M52" s="293" t="n">
        <v>0</v>
      </c>
      <c r="N52" s="293" t="n">
        <v>0</v>
      </c>
      <c r="O52" s="293" t="n">
        <v>0</v>
      </c>
      <c r="P52" s="293" t="n">
        <v>0</v>
      </c>
      <c r="Q52" s="293" t="n">
        <f aca="false">SUM(J52:P52)</f>
        <v>750</v>
      </c>
      <c r="R52" s="293" t="n">
        <v>300</v>
      </c>
      <c r="S52" s="293" t="n">
        <v>300</v>
      </c>
      <c r="T52" s="293" t="n">
        <f aca="false">+(R52+S52)*9%</f>
        <v>54</v>
      </c>
      <c r="U52" s="293" t="n">
        <v>12</v>
      </c>
      <c r="V52" s="293" t="n">
        <f aca="false">IF(Q52*9%&gt;99.9,99.9,Q52*9%)</f>
        <v>67.5</v>
      </c>
      <c r="W52" s="293" t="n">
        <f aca="false">+Q52*U52</f>
        <v>9000</v>
      </c>
      <c r="X52" s="293" t="n">
        <f aca="false">+V52*U52</f>
        <v>810</v>
      </c>
      <c r="Y52" s="293" t="n">
        <f aca="false">+W52+X52+R52+S52+T52</f>
        <v>10464</v>
      </c>
      <c r="Z52" s="293" t="n">
        <f aca="false">+Y52/12</f>
        <v>872</v>
      </c>
    </row>
    <row r="53" s="294" customFormat="true" ht="21" hidden="false" customHeight="false" outlineLevel="0" collapsed="false">
      <c r="A53" s="288" t="s">
        <v>495</v>
      </c>
      <c r="B53" s="288" t="str">
        <f aca="false">CONCATENATE(C53," ",D53," ",E53)</f>
        <v>MALLJO QUISPE EUGENIA  JETRUDES</v>
      </c>
      <c r="C53" s="288" t="s">
        <v>496</v>
      </c>
      <c r="D53" s="289" t="s">
        <v>385</v>
      </c>
      <c r="E53" s="288" t="s">
        <v>497</v>
      </c>
      <c r="F53" s="290" t="s">
        <v>216</v>
      </c>
      <c r="G53" s="291" t="s">
        <v>319</v>
      </c>
      <c r="H53" s="291" t="s">
        <v>215</v>
      </c>
      <c r="I53" s="292" t="s">
        <v>219</v>
      </c>
      <c r="J53" s="293" t="n">
        <v>750</v>
      </c>
      <c r="K53" s="293" t="n">
        <v>0</v>
      </c>
      <c r="L53" s="293" t="n">
        <v>0</v>
      </c>
      <c r="M53" s="293" t="n">
        <v>0</v>
      </c>
      <c r="N53" s="293" t="n">
        <v>0</v>
      </c>
      <c r="O53" s="293" t="n">
        <v>0</v>
      </c>
      <c r="P53" s="293" t="n">
        <v>0</v>
      </c>
      <c r="Q53" s="293" t="n">
        <f aca="false">SUM(J53:P53)</f>
        <v>750</v>
      </c>
      <c r="R53" s="293" t="n">
        <v>300</v>
      </c>
      <c r="S53" s="293" t="n">
        <v>300</v>
      </c>
      <c r="T53" s="293" t="n">
        <f aca="false">+(R53+S53)*9%</f>
        <v>54</v>
      </c>
      <c r="U53" s="293" t="n">
        <v>12</v>
      </c>
      <c r="V53" s="293" t="n">
        <f aca="false">IF(Q53*9%&gt;99.9,99.9,Q53*9%)</f>
        <v>67.5</v>
      </c>
      <c r="W53" s="293" t="n">
        <f aca="false">+Q53*U53</f>
        <v>9000</v>
      </c>
      <c r="X53" s="293" t="n">
        <f aca="false">+V53*U53</f>
        <v>810</v>
      </c>
      <c r="Y53" s="293" t="n">
        <f aca="false">+W53+X53+R53+S53+T53</f>
        <v>10464</v>
      </c>
      <c r="Z53" s="293" t="n">
        <f aca="false">+Y53/12</f>
        <v>872</v>
      </c>
    </row>
    <row r="54" s="294" customFormat="true" ht="18" hidden="false" customHeight="false" outlineLevel="0" collapsed="false">
      <c r="A54" s="288" t="s">
        <v>498</v>
      </c>
      <c r="B54" s="288" t="str">
        <f aca="false">CONCATENATE(C54," ",D54," ",E54)</f>
        <v>MANTILLA GUIA NINFA</v>
      </c>
      <c r="C54" s="288" t="s">
        <v>499</v>
      </c>
      <c r="D54" s="289" t="s">
        <v>500</v>
      </c>
      <c r="E54" s="288" t="s">
        <v>501</v>
      </c>
      <c r="F54" s="290" t="s">
        <v>216</v>
      </c>
      <c r="G54" s="291" t="s">
        <v>319</v>
      </c>
      <c r="H54" s="291" t="s">
        <v>215</v>
      </c>
      <c r="I54" s="292" t="s">
        <v>219</v>
      </c>
      <c r="J54" s="293" t="n">
        <v>750</v>
      </c>
      <c r="K54" s="293" t="n">
        <v>0</v>
      </c>
      <c r="L54" s="293" t="n">
        <v>0</v>
      </c>
      <c r="M54" s="293" t="n">
        <v>0</v>
      </c>
      <c r="N54" s="293" t="n">
        <v>0</v>
      </c>
      <c r="O54" s="293" t="n">
        <v>0</v>
      </c>
      <c r="P54" s="293" t="n">
        <v>0</v>
      </c>
      <c r="Q54" s="293" t="n">
        <f aca="false">SUM(J54:P54)</f>
        <v>750</v>
      </c>
      <c r="R54" s="293" t="n">
        <v>300</v>
      </c>
      <c r="S54" s="293" t="n">
        <v>300</v>
      </c>
      <c r="T54" s="293" t="n">
        <f aca="false">+(R54+S54)*9%</f>
        <v>54</v>
      </c>
      <c r="U54" s="293" t="n">
        <v>12</v>
      </c>
      <c r="V54" s="293" t="n">
        <f aca="false">IF(Q54*9%&gt;99.9,99.9,Q54*9%)</f>
        <v>67.5</v>
      </c>
      <c r="W54" s="293" t="n">
        <f aca="false">+Q54*U54</f>
        <v>9000</v>
      </c>
      <c r="X54" s="293" t="n">
        <f aca="false">+V54*U54</f>
        <v>810</v>
      </c>
      <c r="Y54" s="293" t="n">
        <f aca="false">+W54+X54+R54+S54+T54</f>
        <v>10464</v>
      </c>
      <c r="Z54" s="293" t="n">
        <f aca="false">+Y54/12</f>
        <v>872</v>
      </c>
    </row>
    <row r="55" s="294" customFormat="true" ht="21" hidden="false" customHeight="false" outlineLevel="0" collapsed="false">
      <c r="A55" s="288" t="s">
        <v>502</v>
      </c>
      <c r="B55" s="288" t="str">
        <f aca="false">CONCATENATE(C55," ",D55," ",E55)</f>
        <v>MONTALVO AMBOLAYA ELIZABETH MARINA</v>
      </c>
      <c r="C55" s="288" t="s">
        <v>503</v>
      </c>
      <c r="D55" s="289" t="s">
        <v>504</v>
      </c>
      <c r="E55" s="288" t="s">
        <v>505</v>
      </c>
      <c r="F55" s="290" t="s">
        <v>216</v>
      </c>
      <c r="G55" s="291" t="s">
        <v>319</v>
      </c>
      <c r="H55" s="291" t="s">
        <v>224</v>
      </c>
      <c r="I55" s="292" t="s">
        <v>228</v>
      </c>
      <c r="J55" s="293" t="n">
        <v>950</v>
      </c>
      <c r="K55" s="293" t="n">
        <v>0</v>
      </c>
      <c r="L55" s="293" t="n">
        <v>0</v>
      </c>
      <c r="M55" s="293" t="n">
        <v>0</v>
      </c>
      <c r="N55" s="293" t="n">
        <v>0</v>
      </c>
      <c r="O55" s="293" t="n">
        <v>0</v>
      </c>
      <c r="P55" s="293" t="n">
        <v>0</v>
      </c>
      <c r="Q55" s="293" t="n">
        <f aca="false">SUM(J55:P55)</f>
        <v>950</v>
      </c>
      <c r="R55" s="293" t="n">
        <v>300</v>
      </c>
      <c r="S55" s="293" t="n">
        <v>300</v>
      </c>
      <c r="T55" s="293" t="n">
        <f aca="false">+(R55+S55)*9%</f>
        <v>54</v>
      </c>
      <c r="U55" s="293" t="n">
        <v>12</v>
      </c>
      <c r="V55" s="293" t="n">
        <f aca="false">IF(Q55*9%&gt;99.9,99.9,Q55*9%)</f>
        <v>85.5</v>
      </c>
      <c r="W55" s="293" t="n">
        <f aca="false">+Q55*U55</f>
        <v>11400</v>
      </c>
      <c r="X55" s="293" t="n">
        <f aca="false">+V55*U55</f>
        <v>1026</v>
      </c>
      <c r="Y55" s="293" t="n">
        <f aca="false">+W55+X55+R55+S55+T55</f>
        <v>13080</v>
      </c>
      <c r="Z55" s="293" t="n">
        <f aca="false">+Y55/12</f>
        <v>1090</v>
      </c>
    </row>
    <row r="56" s="294" customFormat="true" ht="21" hidden="false" customHeight="false" outlineLevel="0" collapsed="false">
      <c r="A56" s="288" t="s">
        <v>506</v>
      </c>
      <c r="B56" s="288" t="str">
        <f aca="false">CONCATENATE(C56," ",D56," ",E56)</f>
        <v>MORAN CAMPOS TERESA MERCEDES</v>
      </c>
      <c r="C56" s="288" t="s">
        <v>507</v>
      </c>
      <c r="D56" s="289" t="s">
        <v>508</v>
      </c>
      <c r="E56" s="288" t="s">
        <v>509</v>
      </c>
      <c r="F56" s="290" t="s">
        <v>216</v>
      </c>
      <c r="G56" s="291" t="s">
        <v>319</v>
      </c>
      <c r="H56" s="291" t="s">
        <v>215</v>
      </c>
      <c r="I56" s="292" t="s">
        <v>219</v>
      </c>
      <c r="J56" s="293" t="n">
        <v>750</v>
      </c>
      <c r="K56" s="293" t="n">
        <v>0</v>
      </c>
      <c r="L56" s="293" t="n">
        <v>0</v>
      </c>
      <c r="M56" s="293" t="n">
        <v>0</v>
      </c>
      <c r="N56" s="293" t="n">
        <v>0</v>
      </c>
      <c r="O56" s="293" t="n">
        <v>0</v>
      </c>
      <c r="P56" s="293" t="n">
        <v>0</v>
      </c>
      <c r="Q56" s="293" t="n">
        <f aca="false">SUM(J56:P56)</f>
        <v>750</v>
      </c>
      <c r="R56" s="293" t="n">
        <v>300</v>
      </c>
      <c r="S56" s="293" t="n">
        <v>300</v>
      </c>
      <c r="T56" s="293" t="n">
        <f aca="false">+(R56+S56)*9%</f>
        <v>54</v>
      </c>
      <c r="U56" s="293" t="n">
        <v>12</v>
      </c>
      <c r="V56" s="293" t="n">
        <f aca="false">IF(Q56*9%&gt;99.9,99.9,Q56*9%)</f>
        <v>67.5</v>
      </c>
      <c r="W56" s="293" t="n">
        <f aca="false">+Q56*U56</f>
        <v>9000</v>
      </c>
      <c r="X56" s="293" t="n">
        <f aca="false">+V56*U56</f>
        <v>810</v>
      </c>
      <c r="Y56" s="293" t="n">
        <f aca="false">+W56+X56+R56+S56+T56</f>
        <v>10464</v>
      </c>
      <c r="Z56" s="293" t="n">
        <f aca="false">+Y56/12</f>
        <v>872</v>
      </c>
    </row>
    <row r="57" s="294" customFormat="true" ht="18" hidden="false" customHeight="false" outlineLevel="0" collapsed="false">
      <c r="A57" s="288" t="s">
        <v>510</v>
      </c>
      <c r="B57" s="288" t="str">
        <f aca="false">CONCATENATE(C57," ",D57," ",E57)</f>
        <v>OLARTE CERON HAYDEE</v>
      </c>
      <c r="C57" s="288" t="s">
        <v>511</v>
      </c>
      <c r="D57" s="289" t="s">
        <v>512</v>
      </c>
      <c r="E57" s="288" t="s">
        <v>513</v>
      </c>
      <c r="F57" s="290" t="s">
        <v>216</v>
      </c>
      <c r="G57" s="291" t="s">
        <v>319</v>
      </c>
      <c r="H57" s="291" t="s">
        <v>215</v>
      </c>
      <c r="I57" s="292" t="s">
        <v>219</v>
      </c>
      <c r="J57" s="293" t="n">
        <v>750</v>
      </c>
      <c r="K57" s="293" t="n">
        <v>0</v>
      </c>
      <c r="L57" s="293" t="n">
        <v>0</v>
      </c>
      <c r="M57" s="293" t="n">
        <v>0</v>
      </c>
      <c r="N57" s="293" t="n">
        <v>0</v>
      </c>
      <c r="O57" s="293" t="n">
        <v>0</v>
      </c>
      <c r="P57" s="293" t="n">
        <v>0</v>
      </c>
      <c r="Q57" s="293" t="n">
        <f aca="false">SUM(J57:P57)</f>
        <v>750</v>
      </c>
      <c r="R57" s="293" t="n">
        <v>300</v>
      </c>
      <c r="S57" s="293" t="n">
        <v>300</v>
      </c>
      <c r="T57" s="293" t="n">
        <f aca="false">+(R57+S57)*9%</f>
        <v>54</v>
      </c>
      <c r="U57" s="293" t="n">
        <v>12</v>
      </c>
      <c r="V57" s="293" t="n">
        <f aca="false">IF(Q57*9%&gt;99.9,99.9,Q57*9%)</f>
        <v>67.5</v>
      </c>
      <c r="W57" s="293" t="n">
        <f aca="false">+Q57*U57</f>
        <v>9000</v>
      </c>
      <c r="X57" s="293" t="n">
        <f aca="false">+V57*U57</f>
        <v>810</v>
      </c>
      <c r="Y57" s="293" t="n">
        <f aca="false">+W57+X57+R57+S57+T57</f>
        <v>10464</v>
      </c>
      <c r="Z57" s="293" t="n">
        <f aca="false">+Y57/12</f>
        <v>872</v>
      </c>
    </row>
    <row r="58" s="294" customFormat="true" ht="14.25" hidden="false" customHeight="true" outlineLevel="0" collapsed="false">
      <c r="A58" s="288" t="s">
        <v>514</v>
      </c>
      <c r="B58" s="288" t="str">
        <f aca="false">CONCATENATE(C58," ",D58," ",E58)</f>
        <v>ONOJ VDA. DE MALLCO HERMINIA</v>
      </c>
      <c r="C58" s="288" t="s">
        <v>515</v>
      </c>
      <c r="D58" s="289" t="s">
        <v>516</v>
      </c>
      <c r="E58" s="288" t="s">
        <v>517</v>
      </c>
      <c r="F58" s="290" t="s">
        <v>216</v>
      </c>
      <c r="G58" s="291" t="s">
        <v>319</v>
      </c>
      <c r="H58" s="291" t="s">
        <v>215</v>
      </c>
      <c r="I58" s="292" t="s">
        <v>219</v>
      </c>
      <c r="J58" s="293" t="n">
        <v>750</v>
      </c>
      <c r="K58" s="293" t="n">
        <v>0</v>
      </c>
      <c r="L58" s="293" t="n">
        <v>0</v>
      </c>
      <c r="M58" s="293" t="n">
        <v>0</v>
      </c>
      <c r="N58" s="293" t="n">
        <v>0</v>
      </c>
      <c r="O58" s="293" t="n">
        <v>0</v>
      </c>
      <c r="P58" s="293" t="n">
        <v>0</v>
      </c>
      <c r="Q58" s="293" t="n">
        <f aca="false">SUM(J58:P58)</f>
        <v>750</v>
      </c>
      <c r="R58" s="293" t="n">
        <v>300</v>
      </c>
      <c r="S58" s="293" t="n">
        <v>300</v>
      </c>
      <c r="T58" s="293" t="n">
        <f aca="false">+(R58+S58)*9%</f>
        <v>54</v>
      </c>
      <c r="U58" s="293" t="n">
        <v>12</v>
      </c>
      <c r="V58" s="293" t="n">
        <f aca="false">IF(Q58*9%&gt;99.9,99.9,Q58*9%)</f>
        <v>67.5</v>
      </c>
      <c r="W58" s="293" t="n">
        <f aca="false">+Q58*U58</f>
        <v>9000</v>
      </c>
      <c r="X58" s="293" t="n">
        <f aca="false">+V58*U58</f>
        <v>810</v>
      </c>
      <c r="Y58" s="293" t="n">
        <f aca="false">+W58+X58+R58+S58+T58</f>
        <v>10464</v>
      </c>
      <c r="Z58" s="293" t="n">
        <f aca="false">+Y58/12</f>
        <v>872</v>
      </c>
    </row>
    <row r="59" s="294" customFormat="true" ht="21" hidden="false" customHeight="false" outlineLevel="0" collapsed="false">
      <c r="A59" s="288" t="s">
        <v>518</v>
      </c>
      <c r="B59" s="288" t="str">
        <f aca="false">CONCATENATE(C59," ",D59," ",E59)</f>
        <v>PALACIOS MUÑOZ JULIA CECILIA</v>
      </c>
      <c r="C59" s="288" t="s">
        <v>519</v>
      </c>
      <c r="D59" s="289" t="s">
        <v>520</v>
      </c>
      <c r="E59" s="288" t="s">
        <v>521</v>
      </c>
      <c r="F59" s="290" t="s">
        <v>216</v>
      </c>
      <c r="G59" s="291" t="s">
        <v>319</v>
      </c>
      <c r="H59" s="291" t="s">
        <v>215</v>
      </c>
      <c r="I59" s="292" t="s">
        <v>219</v>
      </c>
      <c r="J59" s="293" t="n">
        <v>750</v>
      </c>
      <c r="K59" s="293" t="n">
        <v>0</v>
      </c>
      <c r="L59" s="293" t="n">
        <v>0</v>
      </c>
      <c r="M59" s="293" t="n">
        <v>0</v>
      </c>
      <c r="N59" s="293" t="n">
        <v>0</v>
      </c>
      <c r="O59" s="293" t="n">
        <v>0</v>
      </c>
      <c r="P59" s="293" t="n">
        <v>0</v>
      </c>
      <c r="Q59" s="293" t="n">
        <f aca="false">SUM(J59:P59)</f>
        <v>750</v>
      </c>
      <c r="R59" s="293" t="n">
        <v>300</v>
      </c>
      <c r="S59" s="293" t="n">
        <v>300</v>
      </c>
      <c r="T59" s="293" t="n">
        <f aca="false">+(R59+S59)*9%</f>
        <v>54</v>
      </c>
      <c r="U59" s="293" t="n">
        <v>12</v>
      </c>
      <c r="V59" s="293" t="n">
        <f aca="false">IF(Q59*9%&gt;99.9,99.9,Q59*9%)</f>
        <v>67.5</v>
      </c>
      <c r="W59" s="293" t="n">
        <f aca="false">+Q59*U59</f>
        <v>9000</v>
      </c>
      <c r="X59" s="293" t="n">
        <f aca="false">+V59*U59</f>
        <v>810</v>
      </c>
      <c r="Y59" s="293" t="n">
        <f aca="false">+W59+X59+R59+S59+T59</f>
        <v>10464</v>
      </c>
      <c r="Z59" s="293" t="n">
        <f aca="false">+Y59/12</f>
        <v>872</v>
      </c>
    </row>
    <row r="60" s="294" customFormat="true" ht="21" hidden="false" customHeight="false" outlineLevel="0" collapsed="false">
      <c r="A60" s="288" t="s">
        <v>522</v>
      </c>
      <c r="B60" s="288" t="str">
        <f aca="false">CONCATENATE(C60," ",D60," ",E60)</f>
        <v>PRINCIPE LIÑAN EDINSON JESUS</v>
      </c>
      <c r="C60" s="288" t="s">
        <v>523</v>
      </c>
      <c r="D60" s="289" t="s">
        <v>524</v>
      </c>
      <c r="E60" s="288" t="s">
        <v>525</v>
      </c>
      <c r="F60" s="290" t="s">
        <v>216</v>
      </c>
      <c r="G60" s="291" t="s">
        <v>319</v>
      </c>
      <c r="H60" s="291" t="s">
        <v>215</v>
      </c>
      <c r="I60" s="292" t="s">
        <v>219</v>
      </c>
      <c r="J60" s="293" t="n">
        <v>800</v>
      </c>
      <c r="K60" s="293" t="n">
        <v>0</v>
      </c>
      <c r="L60" s="293" t="n">
        <v>0</v>
      </c>
      <c r="M60" s="293" t="n">
        <v>0</v>
      </c>
      <c r="N60" s="293" t="n">
        <v>0</v>
      </c>
      <c r="O60" s="293" t="n">
        <v>0</v>
      </c>
      <c r="P60" s="293" t="n">
        <v>0</v>
      </c>
      <c r="Q60" s="293" t="n">
        <f aca="false">SUM(J60:P60)</f>
        <v>800</v>
      </c>
      <c r="R60" s="293" t="n">
        <v>300</v>
      </c>
      <c r="S60" s="293" t="n">
        <v>300</v>
      </c>
      <c r="T60" s="293" t="n">
        <f aca="false">+(R60+S60)*9%</f>
        <v>54</v>
      </c>
      <c r="U60" s="293" t="n">
        <v>12</v>
      </c>
      <c r="V60" s="293" t="n">
        <f aca="false">IF(Q60*9%&gt;99.9,99.9,Q60*9%)</f>
        <v>72</v>
      </c>
      <c r="W60" s="293" t="n">
        <f aca="false">+Q60*U60</f>
        <v>9600</v>
      </c>
      <c r="X60" s="293" t="n">
        <f aca="false">+V60*U60</f>
        <v>864</v>
      </c>
      <c r="Y60" s="293" t="n">
        <f aca="false">+W60+X60+R60+S60+T60</f>
        <v>11118</v>
      </c>
      <c r="Z60" s="293" t="n">
        <f aca="false">+Y60/12</f>
        <v>926.5</v>
      </c>
    </row>
    <row r="61" s="294" customFormat="true" ht="18" hidden="false" customHeight="false" outlineLevel="0" collapsed="false">
      <c r="A61" s="288" t="s">
        <v>526</v>
      </c>
      <c r="B61" s="288" t="str">
        <f aca="false">CONCATENATE(C61," ",D61," ",E61)</f>
        <v>QUISPE POLO EDGARDO RAFAEL</v>
      </c>
      <c r="C61" s="288" t="s">
        <v>385</v>
      </c>
      <c r="D61" s="289" t="s">
        <v>527</v>
      </c>
      <c r="E61" s="288" t="s">
        <v>528</v>
      </c>
      <c r="F61" s="290" t="s">
        <v>216</v>
      </c>
      <c r="G61" s="291" t="s">
        <v>319</v>
      </c>
      <c r="H61" s="291" t="s">
        <v>215</v>
      </c>
      <c r="I61" s="292" t="s">
        <v>461</v>
      </c>
      <c r="J61" s="293" t="n">
        <v>1000</v>
      </c>
      <c r="K61" s="293" t="n">
        <v>0</v>
      </c>
      <c r="L61" s="293" t="n">
        <v>0</v>
      </c>
      <c r="M61" s="293" t="n">
        <v>0</v>
      </c>
      <c r="N61" s="293" t="n">
        <v>0</v>
      </c>
      <c r="O61" s="293" t="n">
        <v>0</v>
      </c>
      <c r="P61" s="293" t="n">
        <v>0</v>
      </c>
      <c r="Q61" s="293" t="n">
        <f aca="false">SUM(J61:P61)</f>
        <v>1000</v>
      </c>
      <c r="R61" s="293" t="n">
        <v>300</v>
      </c>
      <c r="S61" s="293" t="n">
        <v>300</v>
      </c>
      <c r="T61" s="293" t="n">
        <f aca="false">+(R61+S61)*9%</f>
        <v>54</v>
      </c>
      <c r="U61" s="293" t="n">
        <v>12</v>
      </c>
      <c r="V61" s="293" t="n">
        <f aca="false">IF(Q61*9%&gt;99.9,99.9,Q61*9%)</f>
        <v>90</v>
      </c>
      <c r="W61" s="293" t="n">
        <f aca="false">+Q61*U61</f>
        <v>12000</v>
      </c>
      <c r="X61" s="293" t="n">
        <f aca="false">+V61*U61</f>
        <v>1080</v>
      </c>
      <c r="Y61" s="293" t="n">
        <f aca="false">+W61+X61+R61+S61+T61</f>
        <v>13734</v>
      </c>
      <c r="Z61" s="293" t="n">
        <f aca="false">+Y61/12</f>
        <v>1144.5</v>
      </c>
    </row>
    <row r="62" s="294" customFormat="true" ht="18" hidden="false" customHeight="false" outlineLevel="0" collapsed="false">
      <c r="A62" s="288" t="s">
        <v>529</v>
      </c>
      <c r="B62" s="288" t="str">
        <f aca="false">CONCATENATE(C62," ",D62," ",E62)</f>
        <v>REVILLA GOMEZ SEGUNDINA</v>
      </c>
      <c r="C62" s="288" t="s">
        <v>530</v>
      </c>
      <c r="D62" s="289" t="s">
        <v>531</v>
      </c>
      <c r="E62" s="288" t="s">
        <v>532</v>
      </c>
      <c r="F62" s="290" t="s">
        <v>216</v>
      </c>
      <c r="G62" s="291" t="s">
        <v>319</v>
      </c>
      <c r="H62" s="291" t="s">
        <v>215</v>
      </c>
      <c r="I62" s="292" t="s">
        <v>219</v>
      </c>
      <c r="J62" s="293" t="n">
        <v>750</v>
      </c>
      <c r="K62" s="293" t="n">
        <v>0</v>
      </c>
      <c r="L62" s="293" t="n">
        <v>0</v>
      </c>
      <c r="M62" s="293" t="n">
        <v>0</v>
      </c>
      <c r="N62" s="293" t="n">
        <v>0</v>
      </c>
      <c r="O62" s="293" t="n">
        <v>0</v>
      </c>
      <c r="P62" s="293" t="n">
        <v>0</v>
      </c>
      <c r="Q62" s="293" t="n">
        <f aca="false">SUM(J62:P62)</f>
        <v>750</v>
      </c>
      <c r="R62" s="293" t="n">
        <v>300</v>
      </c>
      <c r="S62" s="293" t="n">
        <v>300</v>
      </c>
      <c r="T62" s="293" t="n">
        <f aca="false">+(R62+S62)*9%</f>
        <v>54</v>
      </c>
      <c r="U62" s="293" t="n">
        <v>12</v>
      </c>
      <c r="V62" s="293" t="n">
        <f aca="false">IF(Q62*9%&gt;99.9,99.9,Q62*9%)</f>
        <v>67.5</v>
      </c>
      <c r="W62" s="293" t="n">
        <f aca="false">+Q62*U62</f>
        <v>9000</v>
      </c>
      <c r="X62" s="293" t="n">
        <f aca="false">+V62*U62</f>
        <v>810</v>
      </c>
      <c r="Y62" s="293" t="n">
        <f aca="false">+W62+X62+R62+S62+T62</f>
        <v>10464</v>
      </c>
      <c r="Z62" s="293" t="n">
        <f aca="false">+Y62/12</f>
        <v>872</v>
      </c>
    </row>
    <row r="63" s="294" customFormat="true" ht="13.5" hidden="false" customHeight="true" outlineLevel="0" collapsed="false">
      <c r="A63" s="288" t="s">
        <v>533</v>
      </c>
      <c r="B63" s="288" t="str">
        <f aca="false">CONCATENATE(C63," ",D63," ",E63)</f>
        <v>RICRA ROSAS DE DIAZ RICARDINA</v>
      </c>
      <c r="C63" s="288" t="s">
        <v>534</v>
      </c>
      <c r="D63" s="289" t="s">
        <v>535</v>
      </c>
      <c r="E63" s="288" t="s">
        <v>536</v>
      </c>
      <c r="F63" s="290" t="s">
        <v>216</v>
      </c>
      <c r="G63" s="291" t="s">
        <v>319</v>
      </c>
      <c r="H63" s="291" t="s">
        <v>215</v>
      </c>
      <c r="I63" s="292" t="s">
        <v>219</v>
      </c>
      <c r="J63" s="293" t="n">
        <v>750</v>
      </c>
      <c r="K63" s="293" t="n">
        <v>0</v>
      </c>
      <c r="L63" s="293" t="n">
        <v>0</v>
      </c>
      <c r="M63" s="293" t="n">
        <v>0</v>
      </c>
      <c r="N63" s="293" t="n">
        <v>0</v>
      </c>
      <c r="O63" s="293" t="n">
        <v>0</v>
      </c>
      <c r="P63" s="293" t="n">
        <v>0</v>
      </c>
      <c r="Q63" s="293" t="n">
        <f aca="false">SUM(J63:P63)</f>
        <v>750</v>
      </c>
      <c r="R63" s="293" t="n">
        <v>300</v>
      </c>
      <c r="S63" s="293" t="n">
        <v>300</v>
      </c>
      <c r="T63" s="293" t="n">
        <f aca="false">+(R63+S63)*9%</f>
        <v>54</v>
      </c>
      <c r="U63" s="293" t="n">
        <v>12</v>
      </c>
      <c r="V63" s="293" t="n">
        <f aca="false">IF(Q63*9%&gt;99.9,99.9,Q63*9%)</f>
        <v>67.5</v>
      </c>
      <c r="W63" s="293" t="n">
        <f aca="false">+Q63*U63</f>
        <v>9000</v>
      </c>
      <c r="X63" s="293" t="n">
        <f aca="false">+V63*U63</f>
        <v>810</v>
      </c>
      <c r="Y63" s="293" t="n">
        <f aca="false">+W63+X63+R63+S63+T63</f>
        <v>10464</v>
      </c>
      <c r="Z63" s="293" t="n">
        <f aca="false">+Y63/12</f>
        <v>872</v>
      </c>
    </row>
    <row r="64" s="294" customFormat="true" ht="18" hidden="false" customHeight="false" outlineLevel="0" collapsed="false">
      <c r="A64" s="288" t="s">
        <v>537</v>
      </c>
      <c r="B64" s="288" t="str">
        <f aca="false">CONCATENATE(C64," ",D64," ",E64)</f>
        <v>RIVERA LAPA EDILBERTO</v>
      </c>
      <c r="C64" s="288" t="s">
        <v>538</v>
      </c>
      <c r="D64" s="289" t="s">
        <v>539</v>
      </c>
      <c r="E64" s="288" t="s">
        <v>540</v>
      </c>
      <c r="F64" s="290" t="s">
        <v>216</v>
      </c>
      <c r="G64" s="291" t="s">
        <v>319</v>
      </c>
      <c r="H64" s="291" t="s">
        <v>215</v>
      </c>
      <c r="I64" s="292" t="s">
        <v>219</v>
      </c>
      <c r="J64" s="293" t="n">
        <v>750</v>
      </c>
      <c r="K64" s="293" t="n">
        <v>0</v>
      </c>
      <c r="L64" s="293" t="n">
        <v>0</v>
      </c>
      <c r="M64" s="293" t="n">
        <v>0</v>
      </c>
      <c r="N64" s="293" t="n">
        <v>0</v>
      </c>
      <c r="O64" s="293" t="n">
        <v>0</v>
      </c>
      <c r="P64" s="293" t="n">
        <v>0</v>
      </c>
      <c r="Q64" s="293" t="n">
        <f aca="false">SUM(J64:P64)</f>
        <v>750</v>
      </c>
      <c r="R64" s="293" t="n">
        <v>300</v>
      </c>
      <c r="S64" s="293" t="n">
        <v>300</v>
      </c>
      <c r="T64" s="293" t="n">
        <f aca="false">+(R64+S64)*9%</f>
        <v>54</v>
      </c>
      <c r="U64" s="293" t="n">
        <v>12</v>
      </c>
      <c r="V64" s="293" t="n">
        <f aca="false">IF(Q64*9%&gt;99.9,99.9,Q64*9%)</f>
        <v>67.5</v>
      </c>
      <c r="W64" s="293" t="n">
        <f aca="false">+Q64*U64</f>
        <v>9000</v>
      </c>
      <c r="X64" s="293" t="n">
        <f aca="false">+V64*U64</f>
        <v>810</v>
      </c>
      <c r="Y64" s="293" t="n">
        <f aca="false">+W64+X64+R64+S64+T64</f>
        <v>10464</v>
      </c>
      <c r="Z64" s="293" t="n">
        <f aca="false">+Y64/12</f>
        <v>872</v>
      </c>
    </row>
    <row r="65" s="294" customFormat="true" ht="18" hidden="false" customHeight="false" outlineLevel="0" collapsed="false">
      <c r="A65" s="288" t="s">
        <v>541</v>
      </c>
      <c r="B65" s="288" t="str">
        <f aca="false">CONCATENATE(C65," ",D65," ",E65)</f>
        <v>ROCHA ACUÑA CARMEN ROSA</v>
      </c>
      <c r="C65" s="288" t="s">
        <v>542</v>
      </c>
      <c r="D65" s="289" t="s">
        <v>543</v>
      </c>
      <c r="E65" s="288" t="s">
        <v>544</v>
      </c>
      <c r="F65" s="290" t="s">
        <v>216</v>
      </c>
      <c r="G65" s="291" t="s">
        <v>319</v>
      </c>
      <c r="H65" s="291" t="s">
        <v>215</v>
      </c>
      <c r="I65" s="292" t="s">
        <v>219</v>
      </c>
      <c r="J65" s="293" t="n">
        <v>750</v>
      </c>
      <c r="K65" s="293" t="n">
        <v>0</v>
      </c>
      <c r="L65" s="293" t="n">
        <v>0</v>
      </c>
      <c r="M65" s="293" t="n">
        <v>0</v>
      </c>
      <c r="N65" s="293" t="n">
        <v>0</v>
      </c>
      <c r="O65" s="293" t="n">
        <v>0</v>
      </c>
      <c r="P65" s="293" t="n">
        <v>0</v>
      </c>
      <c r="Q65" s="293" t="n">
        <f aca="false">SUM(J65:P65)</f>
        <v>750</v>
      </c>
      <c r="R65" s="293" t="n">
        <v>300</v>
      </c>
      <c r="S65" s="293" t="n">
        <v>300</v>
      </c>
      <c r="T65" s="293" t="n">
        <f aca="false">+(R65+S65)*9%</f>
        <v>54</v>
      </c>
      <c r="U65" s="293" t="n">
        <v>12</v>
      </c>
      <c r="V65" s="293" t="n">
        <f aca="false">IF(Q65*9%&gt;99.9,99.9,Q65*9%)</f>
        <v>67.5</v>
      </c>
      <c r="W65" s="293" t="n">
        <f aca="false">+Q65*U65</f>
        <v>9000</v>
      </c>
      <c r="X65" s="293" t="n">
        <f aca="false">+V65*U65</f>
        <v>810</v>
      </c>
      <c r="Y65" s="293" t="n">
        <f aca="false">+W65+X65+R65+S65+T65</f>
        <v>10464</v>
      </c>
      <c r="Z65" s="293" t="n">
        <f aca="false">+Y65/12</f>
        <v>872</v>
      </c>
    </row>
    <row r="66" s="294" customFormat="true" ht="21" hidden="false" customHeight="false" outlineLevel="0" collapsed="false">
      <c r="A66" s="288" t="s">
        <v>545</v>
      </c>
      <c r="B66" s="288" t="str">
        <f aca="false">CONCATENATE(C66," ",D66," ",E66)</f>
        <v>RODRIGUEZ TORRES MARIA NANCY</v>
      </c>
      <c r="C66" s="288" t="s">
        <v>546</v>
      </c>
      <c r="D66" s="289" t="s">
        <v>547</v>
      </c>
      <c r="E66" s="288" t="s">
        <v>548</v>
      </c>
      <c r="F66" s="290" t="s">
        <v>216</v>
      </c>
      <c r="G66" s="291" t="s">
        <v>319</v>
      </c>
      <c r="H66" s="291" t="s">
        <v>215</v>
      </c>
      <c r="I66" s="292" t="s">
        <v>219</v>
      </c>
      <c r="J66" s="293" t="n">
        <v>750</v>
      </c>
      <c r="K66" s="293" t="n">
        <v>0</v>
      </c>
      <c r="L66" s="293" t="n">
        <v>0</v>
      </c>
      <c r="M66" s="293" t="n">
        <v>0</v>
      </c>
      <c r="N66" s="293" t="n">
        <v>0</v>
      </c>
      <c r="O66" s="293" t="n">
        <v>0</v>
      </c>
      <c r="P66" s="293" t="n">
        <v>0</v>
      </c>
      <c r="Q66" s="293" t="n">
        <f aca="false">SUM(J66:P66)</f>
        <v>750</v>
      </c>
      <c r="R66" s="293" t="n">
        <v>300</v>
      </c>
      <c r="S66" s="293" t="n">
        <v>300</v>
      </c>
      <c r="T66" s="293" t="n">
        <f aca="false">+(R66+S66)*9%</f>
        <v>54</v>
      </c>
      <c r="U66" s="293" t="n">
        <v>12</v>
      </c>
      <c r="V66" s="293" t="n">
        <f aca="false">IF(Q66*9%&gt;99.9,99.9,Q66*9%)</f>
        <v>67.5</v>
      </c>
      <c r="W66" s="293" t="n">
        <f aca="false">+Q66*U66</f>
        <v>9000</v>
      </c>
      <c r="X66" s="293" t="n">
        <f aca="false">+V66*U66</f>
        <v>810</v>
      </c>
      <c r="Y66" s="293" t="n">
        <f aca="false">+W66+X66+R66+S66+T66</f>
        <v>10464</v>
      </c>
      <c r="Z66" s="293" t="n">
        <f aca="false">+Y66/12</f>
        <v>872</v>
      </c>
    </row>
    <row r="67" s="294" customFormat="true" ht="18" hidden="false" customHeight="false" outlineLevel="0" collapsed="false">
      <c r="A67" s="288" t="s">
        <v>549</v>
      </c>
      <c r="B67" s="288" t="str">
        <f aca="false">CONCATENATE(C67," ",D67," ",E67)</f>
        <v>SALAZAR LIMA MARCELA</v>
      </c>
      <c r="C67" s="288" t="s">
        <v>550</v>
      </c>
      <c r="D67" s="289" t="s">
        <v>551</v>
      </c>
      <c r="E67" s="288" t="s">
        <v>552</v>
      </c>
      <c r="F67" s="290" t="s">
        <v>216</v>
      </c>
      <c r="G67" s="291" t="s">
        <v>319</v>
      </c>
      <c r="H67" s="291" t="s">
        <v>215</v>
      </c>
      <c r="I67" s="292" t="s">
        <v>219</v>
      </c>
      <c r="J67" s="293" t="n">
        <v>750</v>
      </c>
      <c r="K67" s="293" t="n">
        <v>0</v>
      </c>
      <c r="L67" s="293" t="n">
        <v>0</v>
      </c>
      <c r="M67" s="293" t="n">
        <v>0</v>
      </c>
      <c r="N67" s="293" t="n">
        <v>0</v>
      </c>
      <c r="O67" s="293" t="n">
        <v>0</v>
      </c>
      <c r="P67" s="293" t="n">
        <v>0</v>
      </c>
      <c r="Q67" s="293" t="n">
        <f aca="false">SUM(J67:P67)</f>
        <v>750</v>
      </c>
      <c r="R67" s="293" t="n">
        <v>300</v>
      </c>
      <c r="S67" s="293" t="n">
        <v>300</v>
      </c>
      <c r="T67" s="293" t="n">
        <f aca="false">+(R67+S67)*9%</f>
        <v>54</v>
      </c>
      <c r="U67" s="293" t="n">
        <v>12</v>
      </c>
      <c r="V67" s="293" t="n">
        <f aca="false">IF(Q67*9%&gt;99.9,99.9,Q67*9%)</f>
        <v>67.5</v>
      </c>
      <c r="W67" s="293" t="n">
        <f aca="false">+Q67*U67</f>
        <v>9000</v>
      </c>
      <c r="X67" s="293" t="n">
        <f aca="false">+V67*U67</f>
        <v>810</v>
      </c>
      <c r="Y67" s="293" t="n">
        <f aca="false">+W67+X67+R67+S67+T67</f>
        <v>10464</v>
      </c>
      <c r="Z67" s="293" t="n">
        <f aca="false">+Y67/12</f>
        <v>872</v>
      </c>
    </row>
    <row r="68" s="294" customFormat="true" ht="21" hidden="false" customHeight="false" outlineLevel="0" collapsed="false">
      <c r="A68" s="288" t="s">
        <v>553</v>
      </c>
      <c r="B68" s="288" t="str">
        <f aca="false">CONCATENATE(C68," ",D68," ",E68)</f>
        <v>SALINAS URIARTE CARLOS MARIO</v>
      </c>
      <c r="C68" s="288" t="s">
        <v>554</v>
      </c>
      <c r="D68" s="289" t="s">
        <v>555</v>
      </c>
      <c r="E68" s="288" t="s">
        <v>556</v>
      </c>
      <c r="F68" s="290" t="s">
        <v>216</v>
      </c>
      <c r="G68" s="291" t="s">
        <v>319</v>
      </c>
      <c r="H68" s="291" t="s">
        <v>215</v>
      </c>
      <c r="I68" s="292" t="s">
        <v>219</v>
      </c>
      <c r="J68" s="293" t="n">
        <v>750</v>
      </c>
      <c r="K68" s="293" t="n">
        <v>0</v>
      </c>
      <c r="L68" s="293" t="n">
        <v>0</v>
      </c>
      <c r="M68" s="293" t="n">
        <v>0</v>
      </c>
      <c r="N68" s="293" t="n">
        <v>0</v>
      </c>
      <c r="O68" s="293" t="n">
        <v>0</v>
      </c>
      <c r="P68" s="293" t="n">
        <v>0</v>
      </c>
      <c r="Q68" s="293" t="n">
        <f aca="false">SUM(J68:P68)</f>
        <v>750</v>
      </c>
      <c r="R68" s="293" t="n">
        <v>300</v>
      </c>
      <c r="S68" s="293" t="n">
        <v>300</v>
      </c>
      <c r="T68" s="293" t="n">
        <f aca="false">+(R68+S68)*9%</f>
        <v>54</v>
      </c>
      <c r="U68" s="293" t="n">
        <v>12</v>
      </c>
      <c r="V68" s="293" t="n">
        <f aca="false">IF(Q68*9%&gt;99.9,99.9,Q68*9%)</f>
        <v>67.5</v>
      </c>
      <c r="W68" s="293" t="n">
        <f aca="false">+Q68*U68</f>
        <v>9000</v>
      </c>
      <c r="X68" s="293" t="n">
        <f aca="false">+V68*U68</f>
        <v>810</v>
      </c>
      <c r="Y68" s="293" t="n">
        <f aca="false">+W68+X68+R68+S68+T68</f>
        <v>10464</v>
      </c>
      <c r="Z68" s="293" t="n">
        <f aca="false">+Y68/12</f>
        <v>872</v>
      </c>
    </row>
    <row r="69" s="294" customFormat="true" ht="18" hidden="false" customHeight="false" outlineLevel="0" collapsed="false">
      <c r="A69" s="288" t="s">
        <v>557</v>
      </c>
      <c r="B69" s="288" t="str">
        <f aca="false">CONCATENATE(C69," ",D69," ",E69)</f>
        <v>SANCHEZ GARCIA LEONCIO</v>
      </c>
      <c r="C69" s="288" t="s">
        <v>474</v>
      </c>
      <c r="D69" s="289" t="s">
        <v>558</v>
      </c>
      <c r="E69" s="288" t="s">
        <v>559</v>
      </c>
      <c r="F69" s="290" t="s">
        <v>216</v>
      </c>
      <c r="G69" s="291" t="s">
        <v>319</v>
      </c>
      <c r="H69" s="291" t="s">
        <v>215</v>
      </c>
      <c r="I69" s="292" t="s">
        <v>222</v>
      </c>
      <c r="J69" s="293" t="n">
        <v>1000</v>
      </c>
      <c r="K69" s="293" t="n">
        <v>0</v>
      </c>
      <c r="L69" s="293" t="n">
        <v>0</v>
      </c>
      <c r="M69" s="293" t="n">
        <v>0</v>
      </c>
      <c r="N69" s="293" t="n">
        <v>0</v>
      </c>
      <c r="O69" s="293" t="n">
        <v>0</v>
      </c>
      <c r="P69" s="293" t="n">
        <v>0</v>
      </c>
      <c r="Q69" s="293" t="n">
        <f aca="false">SUM(J69:P69)</f>
        <v>1000</v>
      </c>
      <c r="R69" s="293" t="n">
        <v>300</v>
      </c>
      <c r="S69" s="293" t="n">
        <v>300</v>
      </c>
      <c r="T69" s="293" t="n">
        <f aca="false">+(R69+S69)*9%</f>
        <v>54</v>
      </c>
      <c r="U69" s="293" t="n">
        <v>12</v>
      </c>
      <c r="V69" s="293" t="n">
        <f aca="false">IF(Q69*9%&gt;99.9,99.9,Q69*9%)</f>
        <v>90</v>
      </c>
      <c r="W69" s="293" t="n">
        <f aca="false">+Q69*U69</f>
        <v>12000</v>
      </c>
      <c r="X69" s="293" t="n">
        <f aca="false">+V69*U69</f>
        <v>1080</v>
      </c>
      <c r="Y69" s="293" t="n">
        <f aca="false">+W69+X69+R69+S69+T69</f>
        <v>13734</v>
      </c>
      <c r="Z69" s="293" t="n">
        <f aca="false">+Y69/12</f>
        <v>1144.5</v>
      </c>
    </row>
    <row r="70" s="294" customFormat="true" ht="18" hidden="false" customHeight="false" outlineLevel="0" collapsed="false">
      <c r="A70" s="288" t="s">
        <v>560</v>
      </c>
      <c r="B70" s="288" t="str">
        <f aca="false">CONCATENATE(C70," ",D70," ",E70)</f>
        <v>SANCHEZ MORA JUAN LUIS</v>
      </c>
      <c r="C70" s="288" t="s">
        <v>474</v>
      </c>
      <c r="D70" s="289" t="s">
        <v>561</v>
      </c>
      <c r="E70" s="288" t="s">
        <v>404</v>
      </c>
      <c r="F70" s="290" t="s">
        <v>216</v>
      </c>
      <c r="G70" s="291" t="s">
        <v>319</v>
      </c>
      <c r="H70" s="291"/>
      <c r="I70" s="292" t="s">
        <v>233</v>
      </c>
      <c r="J70" s="293" t="n">
        <v>900</v>
      </c>
      <c r="K70" s="293" t="n">
        <v>0</v>
      </c>
      <c r="L70" s="293" t="n">
        <v>0</v>
      </c>
      <c r="M70" s="293" t="n">
        <v>0</v>
      </c>
      <c r="N70" s="293" t="n">
        <v>0</v>
      </c>
      <c r="O70" s="293" t="n">
        <v>0</v>
      </c>
      <c r="P70" s="293" t="n">
        <v>0</v>
      </c>
      <c r="Q70" s="293" t="n">
        <f aca="false">SUM(J70:P70)</f>
        <v>900</v>
      </c>
      <c r="R70" s="293" t="n">
        <v>300</v>
      </c>
      <c r="S70" s="293" t="n">
        <v>300</v>
      </c>
      <c r="T70" s="293" t="n">
        <f aca="false">+(R70+S70)*9%</f>
        <v>54</v>
      </c>
      <c r="U70" s="293" t="n">
        <v>12</v>
      </c>
      <c r="V70" s="293" t="n">
        <f aca="false">IF(Q70*9%&gt;99.9,99.9,Q70*9%)</f>
        <v>81</v>
      </c>
      <c r="W70" s="293" t="n">
        <f aca="false">+Q70*U70</f>
        <v>10800</v>
      </c>
      <c r="X70" s="293" t="n">
        <f aca="false">+V70*U70</f>
        <v>972</v>
      </c>
      <c r="Y70" s="293" t="n">
        <f aca="false">+W70+X70+R70+S70+T70</f>
        <v>12426</v>
      </c>
      <c r="Z70" s="293" t="n">
        <f aca="false">+Y70/12</f>
        <v>1035.5</v>
      </c>
    </row>
    <row r="71" s="294" customFormat="true" ht="21" hidden="false" customHeight="false" outlineLevel="0" collapsed="false">
      <c r="A71" s="288" t="s">
        <v>562</v>
      </c>
      <c r="B71" s="288" t="str">
        <f aca="false">CONCATENATE(C71," ",D71," ",E71)</f>
        <v>TACSA GONZALES MIGUEL ANGEL</v>
      </c>
      <c r="C71" s="288" t="s">
        <v>563</v>
      </c>
      <c r="D71" s="289" t="s">
        <v>564</v>
      </c>
      <c r="E71" s="288" t="s">
        <v>565</v>
      </c>
      <c r="F71" s="290" t="s">
        <v>216</v>
      </c>
      <c r="G71" s="291" t="s">
        <v>319</v>
      </c>
      <c r="H71" s="291" t="s">
        <v>215</v>
      </c>
      <c r="I71" s="292" t="s">
        <v>217</v>
      </c>
      <c r="J71" s="293" t="n">
        <v>750</v>
      </c>
      <c r="K71" s="293" t="n">
        <v>0</v>
      </c>
      <c r="L71" s="293" t="n">
        <v>0</v>
      </c>
      <c r="M71" s="293" t="n">
        <v>0</v>
      </c>
      <c r="N71" s="293" t="n">
        <v>0</v>
      </c>
      <c r="O71" s="293" t="n">
        <v>0</v>
      </c>
      <c r="P71" s="293" t="n">
        <v>0</v>
      </c>
      <c r="Q71" s="293" t="n">
        <f aca="false">SUM(J71:P71)</f>
        <v>750</v>
      </c>
      <c r="R71" s="293" t="n">
        <v>300</v>
      </c>
      <c r="S71" s="293" t="n">
        <v>300</v>
      </c>
      <c r="T71" s="293" t="n">
        <f aca="false">+(R71+S71)*9%</f>
        <v>54</v>
      </c>
      <c r="U71" s="293" t="n">
        <v>12</v>
      </c>
      <c r="V71" s="293" t="n">
        <f aca="false">IF(Q71*9%&gt;99.9,99.9,Q71*9%)</f>
        <v>67.5</v>
      </c>
      <c r="W71" s="293" t="n">
        <f aca="false">+Q71*U71</f>
        <v>9000</v>
      </c>
      <c r="X71" s="293" t="n">
        <f aca="false">+V71*U71</f>
        <v>810</v>
      </c>
      <c r="Y71" s="293" t="n">
        <f aca="false">+W71+X71+R71+S71+T71</f>
        <v>10464</v>
      </c>
      <c r="Z71" s="293" t="n">
        <f aca="false">+Y71/12</f>
        <v>872</v>
      </c>
    </row>
    <row r="72" s="294" customFormat="true" ht="18" hidden="false" customHeight="false" outlineLevel="0" collapsed="false">
      <c r="A72" s="288" t="s">
        <v>566</v>
      </c>
      <c r="B72" s="288" t="str">
        <f aca="false">CONCATENATE(C72," ",D72," ",E72)</f>
        <v>TAPIA ROMERO JOSE LUIS</v>
      </c>
      <c r="C72" s="288" t="s">
        <v>567</v>
      </c>
      <c r="D72" s="289" t="s">
        <v>568</v>
      </c>
      <c r="E72" s="288" t="s">
        <v>569</v>
      </c>
      <c r="F72" s="290" t="s">
        <v>216</v>
      </c>
      <c r="G72" s="291" t="s">
        <v>319</v>
      </c>
      <c r="H72" s="291" t="s">
        <v>215</v>
      </c>
      <c r="I72" s="292" t="s">
        <v>219</v>
      </c>
      <c r="J72" s="293" t="n">
        <v>750</v>
      </c>
      <c r="K72" s="293" t="n">
        <v>0</v>
      </c>
      <c r="L72" s="293" t="n">
        <v>0</v>
      </c>
      <c r="M72" s="293" t="n">
        <v>0</v>
      </c>
      <c r="N72" s="293" t="n">
        <v>0</v>
      </c>
      <c r="O72" s="293" t="n">
        <v>0</v>
      </c>
      <c r="P72" s="293" t="n">
        <v>0</v>
      </c>
      <c r="Q72" s="293" t="n">
        <f aca="false">SUM(J72:P72)</f>
        <v>750</v>
      </c>
      <c r="R72" s="293" t="n">
        <v>300</v>
      </c>
      <c r="S72" s="293" t="n">
        <v>300</v>
      </c>
      <c r="T72" s="293" t="n">
        <f aca="false">+(R72+S72)*9%</f>
        <v>54</v>
      </c>
      <c r="U72" s="293" t="n">
        <v>12</v>
      </c>
      <c r="V72" s="293" t="n">
        <f aca="false">IF(Q72*9%&gt;99.9,99.9,Q72*9%)</f>
        <v>67.5</v>
      </c>
      <c r="W72" s="293" t="n">
        <f aca="false">+Q72*U72</f>
        <v>9000</v>
      </c>
      <c r="X72" s="293" t="n">
        <f aca="false">+V72*U72</f>
        <v>810</v>
      </c>
      <c r="Y72" s="293" t="n">
        <f aca="false">+W72+X72+R72+S72+T72</f>
        <v>10464</v>
      </c>
      <c r="Z72" s="293" t="n">
        <f aca="false">+Y72/12</f>
        <v>872</v>
      </c>
    </row>
    <row r="73" s="294" customFormat="true" ht="18" hidden="false" customHeight="false" outlineLevel="0" collapsed="false">
      <c r="A73" s="288" t="s">
        <v>570</v>
      </c>
      <c r="B73" s="288" t="str">
        <f aca="false">CONCATENATE(C73," ",D73," ",E73)</f>
        <v>TORRES SALAZAR ROBERTO</v>
      </c>
      <c r="C73" s="288" t="s">
        <v>547</v>
      </c>
      <c r="D73" s="289" t="s">
        <v>550</v>
      </c>
      <c r="E73" s="288" t="s">
        <v>571</v>
      </c>
      <c r="F73" s="290" t="s">
        <v>216</v>
      </c>
      <c r="G73" s="291" t="s">
        <v>319</v>
      </c>
      <c r="H73" s="291" t="s">
        <v>215</v>
      </c>
      <c r="I73" s="292" t="s">
        <v>217</v>
      </c>
      <c r="J73" s="293" t="n">
        <v>750</v>
      </c>
      <c r="K73" s="293" t="n">
        <v>0</v>
      </c>
      <c r="L73" s="293" t="n">
        <v>0</v>
      </c>
      <c r="M73" s="293" t="n">
        <v>0</v>
      </c>
      <c r="N73" s="293" t="n">
        <v>0</v>
      </c>
      <c r="O73" s="293" t="n">
        <v>0</v>
      </c>
      <c r="P73" s="293" t="n">
        <v>0</v>
      </c>
      <c r="Q73" s="293" t="n">
        <f aca="false">SUM(J73:P73)</f>
        <v>750</v>
      </c>
      <c r="R73" s="293" t="n">
        <v>300</v>
      </c>
      <c r="S73" s="293" t="n">
        <v>300</v>
      </c>
      <c r="T73" s="293" t="n">
        <f aca="false">+(R73+S73)*9%</f>
        <v>54</v>
      </c>
      <c r="U73" s="293" t="n">
        <v>12</v>
      </c>
      <c r="V73" s="293" t="n">
        <f aca="false">IF(Q73*9%&gt;99.9,99.9,Q73*9%)</f>
        <v>67.5</v>
      </c>
      <c r="W73" s="293" t="n">
        <f aca="false">+Q73*U73</f>
        <v>9000</v>
      </c>
      <c r="X73" s="293" t="n">
        <f aca="false">+V73*U73</f>
        <v>810</v>
      </c>
      <c r="Y73" s="293" t="n">
        <f aca="false">+W73+X73+R73+S73+T73</f>
        <v>10464</v>
      </c>
      <c r="Z73" s="293" t="n">
        <f aca="false">+Y73/12</f>
        <v>872</v>
      </c>
    </row>
    <row r="74" s="294" customFormat="true" ht="21" hidden="false" customHeight="false" outlineLevel="0" collapsed="false">
      <c r="A74" s="288" t="s">
        <v>572</v>
      </c>
      <c r="B74" s="288" t="str">
        <f aca="false">CONCATENATE(C74," ",D74," ",E74)</f>
        <v>TORRES TORRE MARCO ANTONIO</v>
      </c>
      <c r="C74" s="288" t="s">
        <v>547</v>
      </c>
      <c r="D74" s="289" t="s">
        <v>573</v>
      </c>
      <c r="E74" s="288" t="s">
        <v>574</v>
      </c>
      <c r="F74" s="290" t="s">
        <v>216</v>
      </c>
      <c r="G74" s="291" t="s">
        <v>319</v>
      </c>
      <c r="H74" s="291" t="s">
        <v>215</v>
      </c>
      <c r="I74" s="292" t="s">
        <v>221</v>
      </c>
      <c r="J74" s="293" t="n">
        <v>875</v>
      </c>
      <c r="K74" s="293" t="n">
        <v>0</v>
      </c>
      <c r="L74" s="293" t="n">
        <v>0</v>
      </c>
      <c r="M74" s="293" t="n">
        <v>0</v>
      </c>
      <c r="N74" s="293" t="n">
        <v>0</v>
      </c>
      <c r="O74" s="293" t="n">
        <v>0</v>
      </c>
      <c r="P74" s="293" t="n">
        <v>0</v>
      </c>
      <c r="Q74" s="293" t="n">
        <f aca="false">SUM(J74:P74)</f>
        <v>875</v>
      </c>
      <c r="R74" s="293" t="n">
        <v>300</v>
      </c>
      <c r="S74" s="293" t="n">
        <v>300</v>
      </c>
      <c r="T74" s="293" t="n">
        <f aca="false">+(R74+S74)*9%</f>
        <v>54</v>
      </c>
      <c r="U74" s="293" t="n">
        <v>12</v>
      </c>
      <c r="V74" s="293" t="n">
        <f aca="false">IF(Q74*9%&gt;99.9,99.9,Q74*9%)</f>
        <v>78.75</v>
      </c>
      <c r="W74" s="293" t="n">
        <f aca="false">+Q74*U74</f>
        <v>10500</v>
      </c>
      <c r="X74" s="293" t="n">
        <f aca="false">+V74*U74</f>
        <v>945</v>
      </c>
      <c r="Y74" s="293" t="n">
        <f aca="false">+W74+X74+R74+S74+T74</f>
        <v>12099</v>
      </c>
      <c r="Z74" s="293" t="n">
        <f aca="false">+Y74/12</f>
        <v>1008.25</v>
      </c>
    </row>
    <row r="75" s="294" customFormat="true" ht="14.25" hidden="false" customHeight="true" outlineLevel="0" collapsed="false">
      <c r="A75" s="288" t="s">
        <v>575</v>
      </c>
      <c r="B75" s="288" t="str">
        <f aca="false">CONCATENATE(C75," ",D75," ",E75)</f>
        <v>VALDEIGLESIAS BARZOLA JUAN CARLOS</v>
      </c>
      <c r="C75" s="288" t="s">
        <v>576</v>
      </c>
      <c r="D75" s="289" t="s">
        <v>577</v>
      </c>
      <c r="E75" s="288" t="s">
        <v>578</v>
      </c>
      <c r="F75" s="290" t="s">
        <v>216</v>
      </c>
      <c r="G75" s="291" t="s">
        <v>319</v>
      </c>
      <c r="H75" s="291" t="s">
        <v>215</v>
      </c>
      <c r="I75" s="292" t="s">
        <v>219</v>
      </c>
      <c r="J75" s="293" t="n">
        <v>1000</v>
      </c>
      <c r="K75" s="293" t="n">
        <v>0</v>
      </c>
      <c r="L75" s="293" t="n">
        <v>0</v>
      </c>
      <c r="M75" s="293" t="n">
        <v>0</v>
      </c>
      <c r="N75" s="293" t="n">
        <v>0</v>
      </c>
      <c r="O75" s="293" t="n">
        <v>0</v>
      </c>
      <c r="P75" s="293" t="n">
        <v>0</v>
      </c>
      <c r="Q75" s="293" t="n">
        <f aca="false">SUM(J75:P75)</f>
        <v>1000</v>
      </c>
      <c r="R75" s="293" t="n">
        <v>300</v>
      </c>
      <c r="S75" s="293" t="n">
        <v>300</v>
      </c>
      <c r="T75" s="293" t="n">
        <f aca="false">+(R75+S75)*9%</f>
        <v>54</v>
      </c>
      <c r="U75" s="293" t="n">
        <v>12</v>
      </c>
      <c r="V75" s="293" t="n">
        <f aca="false">IF(Q75*9%&gt;99.9,99.9,Q75*9%)</f>
        <v>90</v>
      </c>
      <c r="W75" s="293" t="n">
        <f aca="false">+Q75*U75</f>
        <v>12000</v>
      </c>
      <c r="X75" s="293" t="n">
        <f aca="false">+V75*U75</f>
        <v>1080</v>
      </c>
      <c r="Y75" s="293" t="n">
        <f aca="false">+W75+X75+R75+S75+T75</f>
        <v>13734</v>
      </c>
      <c r="Z75" s="293" t="n">
        <f aca="false">+Y75/12</f>
        <v>1144.5</v>
      </c>
    </row>
    <row r="76" s="294" customFormat="true" ht="18" hidden="false" customHeight="false" outlineLevel="0" collapsed="false">
      <c r="A76" s="288" t="s">
        <v>579</v>
      </c>
      <c r="B76" s="288" t="str">
        <f aca="false">CONCATENATE(C76," ",D76," ",E76)</f>
        <v>VILLALOBOS TERAN SEGUNDO</v>
      </c>
      <c r="C76" s="288" t="s">
        <v>580</v>
      </c>
      <c r="D76" s="289" t="s">
        <v>581</v>
      </c>
      <c r="E76" s="288" t="s">
        <v>582</v>
      </c>
      <c r="F76" s="290" t="s">
        <v>216</v>
      </c>
      <c r="G76" s="291" t="s">
        <v>319</v>
      </c>
      <c r="H76" s="291" t="s">
        <v>215</v>
      </c>
      <c r="I76" s="292" t="s">
        <v>219</v>
      </c>
      <c r="J76" s="293" t="n">
        <v>750</v>
      </c>
      <c r="K76" s="293" t="n">
        <v>0</v>
      </c>
      <c r="L76" s="293" t="n">
        <v>0</v>
      </c>
      <c r="M76" s="293" t="n">
        <v>0</v>
      </c>
      <c r="N76" s="293" t="n">
        <v>0</v>
      </c>
      <c r="O76" s="293" t="n">
        <v>0</v>
      </c>
      <c r="P76" s="293" t="n">
        <v>0</v>
      </c>
      <c r="Q76" s="293" t="n">
        <f aca="false">SUM(J76:P76)</f>
        <v>750</v>
      </c>
      <c r="R76" s="293" t="n">
        <v>300</v>
      </c>
      <c r="S76" s="293" t="n">
        <v>300</v>
      </c>
      <c r="T76" s="293" t="n">
        <f aca="false">+(R76+S76)*9%</f>
        <v>54</v>
      </c>
      <c r="U76" s="293" t="n">
        <v>12</v>
      </c>
      <c r="V76" s="293" t="n">
        <f aca="false">IF(Q76*9%&gt;99.9,99.9,Q76*9%)</f>
        <v>67.5</v>
      </c>
      <c r="W76" s="293" t="n">
        <f aca="false">+Q76*U76</f>
        <v>9000</v>
      </c>
      <c r="X76" s="293" t="n">
        <f aca="false">+V76*U76</f>
        <v>810</v>
      </c>
      <c r="Y76" s="293" t="n">
        <f aca="false">+W76+X76+R76+S76+T76</f>
        <v>10464</v>
      </c>
      <c r="Z76" s="293" t="n">
        <f aca="false">+Y76/12</f>
        <v>872</v>
      </c>
    </row>
    <row r="77" s="294" customFormat="true" ht="18" hidden="false" customHeight="false" outlineLevel="0" collapsed="false">
      <c r="A77" s="288" t="s">
        <v>583</v>
      </c>
      <c r="B77" s="288" t="str">
        <f aca="false">CONCATENATE(C77," ",D77," ",E77)</f>
        <v>YAURI RIVERA ANTONIO</v>
      </c>
      <c r="C77" s="288" t="s">
        <v>584</v>
      </c>
      <c r="D77" s="289" t="s">
        <v>538</v>
      </c>
      <c r="E77" s="288" t="s">
        <v>585</v>
      </c>
      <c r="F77" s="290" t="s">
        <v>216</v>
      </c>
      <c r="G77" s="291" t="s">
        <v>319</v>
      </c>
      <c r="H77" s="291" t="s">
        <v>215</v>
      </c>
      <c r="I77" s="292" t="s">
        <v>217</v>
      </c>
      <c r="J77" s="293" t="n">
        <v>750</v>
      </c>
      <c r="K77" s="293" t="n">
        <v>0</v>
      </c>
      <c r="L77" s="293" t="n">
        <v>0</v>
      </c>
      <c r="M77" s="293" t="n">
        <v>0</v>
      </c>
      <c r="N77" s="293" t="n">
        <v>0</v>
      </c>
      <c r="O77" s="293" t="n">
        <v>0</v>
      </c>
      <c r="P77" s="293" t="n">
        <v>0</v>
      </c>
      <c r="Q77" s="293" t="n">
        <f aca="false">SUM(J77:P77)</f>
        <v>750</v>
      </c>
      <c r="R77" s="293" t="n">
        <v>300</v>
      </c>
      <c r="S77" s="293" t="n">
        <v>300</v>
      </c>
      <c r="T77" s="293" t="n">
        <f aca="false">+(R77+S77)*9%</f>
        <v>54</v>
      </c>
      <c r="U77" s="293" t="n">
        <v>12</v>
      </c>
      <c r="V77" s="293" t="n">
        <f aca="false">IF(Q77*9%&gt;99.9,99.9,Q77*9%)</f>
        <v>67.5</v>
      </c>
      <c r="W77" s="293" t="n">
        <f aca="false">+Q77*U77</f>
        <v>9000</v>
      </c>
      <c r="X77" s="293" t="n">
        <f aca="false">+V77*U77</f>
        <v>810</v>
      </c>
      <c r="Y77" s="293" t="n">
        <f aca="false">+W77+X77+R77+S77+T77</f>
        <v>10464</v>
      </c>
      <c r="Z77" s="293" t="n">
        <f aca="false">+Y77/12</f>
        <v>872</v>
      </c>
    </row>
    <row r="78" s="294" customFormat="true" ht="18" hidden="false" customHeight="false" outlineLevel="0" collapsed="false">
      <c r="A78" s="288" t="s">
        <v>586</v>
      </c>
      <c r="B78" s="288" t="str">
        <f aca="false">CONCATENATE(C78," ",D78," ",E78)</f>
        <v>YAURI RIVERA JUDITH ANN</v>
      </c>
      <c r="C78" s="288" t="s">
        <v>584</v>
      </c>
      <c r="D78" s="289" t="s">
        <v>538</v>
      </c>
      <c r="E78" s="288" t="s">
        <v>587</v>
      </c>
      <c r="F78" s="290" t="s">
        <v>216</v>
      </c>
      <c r="G78" s="291" t="s">
        <v>319</v>
      </c>
      <c r="H78" s="291" t="s">
        <v>215</v>
      </c>
      <c r="I78" s="292" t="s">
        <v>219</v>
      </c>
      <c r="J78" s="293" t="n">
        <v>750</v>
      </c>
      <c r="K78" s="293" t="n">
        <v>0</v>
      </c>
      <c r="L78" s="293" t="n">
        <v>0</v>
      </c>
      <c r="M78" s="293" t="n">
        <v>0</v>
      </c>
      <c r="N78" s="293" t="n">
        <v>0</v>
      </c>
      <c r="O78" s="293" t="n">
        <v>0</v>
      </c>
      <c r="P78" s="293" t="n">
        <v>0</v>
      </c>
      <c r="Q78" s="293" t="n">
        <f aca="false">SUM(J78:P78)</f>
        <v>750</v>
      </c>
      <c r="R78" s="293" t="n">
        <v>300</v>
      </c>
      <c r="S78" s="293" t="n">
        <v>300</v>
      </c>
      <c r="T78" s="293" t="n">
        <f aca="false">+(R78+S78)*9%</f>
        <v>54</v>
      </c>
      <c r="U78" s="293" t="n">
        <v>12</v>
      </c>
      <c r="V78" s="293" t="n">
        <f aca="false">IF(Q78*9%&gt;99.9,99.9,Q78*9%)</f>
        <v>67.5</v>
      </c>
      <c r="W78" s="293" t="n">
        <f aca="false">+Q78*U78</f>
        <v>9000</v>
      </c>
      <c r="X78" s="293" t="n">
        <f aca="false">+V78*U78</f>
        <v>810</v>
      </c>
      <c r="Y78" s="293" t="n">
        <f aca="false">+W78+X78+R78+S78+T78</f>
        <v>10464</v>
      </c>
      <c r="Z78" s="293" t="n">
        <f aca="false">+Y78/12</f>
        <v>872</v>
      </c>
    </row>
    <row r="79" s="294" customFormat="true" ht="18" hidden="false" customHeight="false" outlineLevel="0" collapsed="false">
      <c r="A79" s="288" t="s">
        <v>588</v>
      </c>
      <c r="B79" s="288" t="str">
        <f aca="false">CONCATENATE(C79," ",D79," ",E79)</f>
        <v>YTOCASO VARGAS ANGELA KIKO</v>
      </c>
      <c r="C79" s="288" t="s">
        <v>589</v>
      </c>
      <c r="D79" s="289" t="s">
        <v>590</v>
      </c>
      <c r="E79" s="288" t="s">
        <v>591</v>
      </c>
      <c r="F79" s="290" t="s">
        <v>216</v>
      </c>
      <c r="G79" s="291" t="s">
        <v>319</v>
      </c>
      <c r="H79" s="291" t="s">
        <v>215</v>
      </c>
      <c r="I79" s="292" t="s">
        <v>219</v>
      </c>
      <c r="J79" s="293" t="n">
        <v>750</v>
      </c>
      <c r="K79" s="293" t="n">
        <v>0</v>
      </c>
      <c r="L79" s="293" t="n">
        <v>0</v>
      </c>
      <c r="M79" s="293" t="n">
        <v>0</v>
      </c>
      <c r="N79" s="293" t="n">
        <v>0</v>
      </c>
      <c r="O79" s="293" t="n">
        <v>0</v>
      </c>
      <c r="P79" s="293" t="n">
        <v>0</v>
      </c>
      <c r="Q79" s="293" t="n">
        <f aca="false">SUM(J79:P79)</f>
        <v>750</v>
      </c>
      <c r="R79" s="293" t="n">
        <v>300</v>
      </c>
      <c r="S79" s="293" t="n">
        <v>300</v>
      </c>
      <c r="T79" s="293" t="n">
        <f aca="false">+(R79+S79)*9%</f>
        <v>54</v>
      </c>
      <c r="U79" s="293" t="n">
        <v>12</v>
      </c>
      <c r="V79" s="293" t="n">
        <f aca="false">IF(Q79*9%&gt;99.9,99.9,Q79*9%)</f>
        <v>67.5</v>
      </c>
      <c r="W79" s="293" t="n">
        <f aca="false">+Q79*U79</f>
        <v>9000</v>
      </c>
      <c r="X79" s="293" t="n">
        <f aca="false">+V79*U79</f>
        <v>810</v>
      </c>
      <c r="Y79" s="293" t="n">
        <f aca="false">+W79+X79+R79+S79+T79</f>
        <v>10464</v>
      </c>
      <c r="Z79" s="293" t="n">
        <f aca="false">+Y79/12</f>
        <v>872</v>
      </c>
    </row>
    <row r="80" s="294" customFormat="true" ht="21" hidden="false" customHeight="false" outlineLevel="0" collapsed="false">
      <c r="A80" s="288" t="s">
        <v>592</v>
      </c>
      <c r="B80" s="288" t="str">
        <f aca="false">CONCATENATE(C80," ",D80," ",E80)</f>
        <v>ZARATE DELGADILLO CARMEN ROSA</v>
      </c>
      <c r="C80" s="288" t="s">
        <v>593</v>
      </c>
      <c r="D80" s="289" t="s">
        <v>594</v>
      </c>
      <c r="E80" s="288" t="s">
        <v>544</v>
      </c>
      <c r="F80" s="290" t="s">
        <v>216</v>
      </c>
      <c r="G80" s="291" t="s">
        <v>319</v>
      </c>
      <c r="H80" s="291" t="s">
        <v>215</v>
      </c>
      <c r="I80" s="292" t="s">
        <v>219</v>
      </c>
      <c r="J80" s="293" t="n">
        <v>750</v>
      </c>
      <c r="K80" s="293" t="n">
        <v>0</v>
      </c>
      <c r="L80" s="293" t="n">
        <v>0</v>
      </c>
      <c r="M80" s="293" t="n">
        <v>0</v>
      </c>
      <c r="N80" s="293" t="n">
        <v>0</v>
      </c>
      <c r="O80" s="293" t="n">
        <v>0</v>
      </c>
      <c r="P80" s="293" t="n">
        <v>0</v>
      </c>
      <c r="Q80" s="293" t="n">
        <f aca="false">SUM(J80:P80)</f>
        <v>750</v>
      </c>
      <c r="R80" s="293" t="n">
        <v>300</v>
      </c>
      <c r="S80" s="293" t="n">
        <v>300</v>
      </c>
      <c r="T80" s="293" t="n">
        <f aca="false">+(R80+S80)*9%</f>
        <v>54</v>
      </c>
      <c r="U80" s="293" t="n">
        <v>12</v>
      </c>
      <c r="V80" s="293" t="n">
        <f aca="false">IF(Q80*9%&gt;99.9,99.9,Q80*9%)</f>
        <v>67.5</v>
      </c>
      <c r="W80" s="293" t="n">
        <f aca="false">+Q80*U80</f>
        <v>9000</v>
      </c>
      <c r="X80" s="293" t="n">
        <f aca="false">+V80*U80</f>
        <v>810</v>
      </c>
      <c r="Y80" s="293" t="n">
        <f aca="false">+W80+X80+R80+S80+T80</f>
        <v>10464</v>
      </c>
      <c r="Z80" s="293" t="n">
        <f aca="false">+Y80/12</f>
        <v>872</v>
      </c>
    </row>
    <row r="81" s="294" customFormat="true" ht="21" hidden="false" customHeight="false" outlineLevel="0" collapsed="false">
      <c r="A81" s="288" t="s">
        <v>595</v>
      </c>
      <c r="B81" s="288" t="str">
        <f aca="false">CONCATENATE(C81," ",D81," ",E81)</f>
        <v>ALATA MALDONADO ALBERTO HILARIO</v>
      </c>
      <c r="C81" s="288" t="s">
        <v>596</v>
      </c>
      <c r="D81" s="289" t="s">
        <v>597</v>
      </c>
      <c r="E81" s="288" t="s">
        <v>598</v>
      </c>
      <c r="F81" s="290" t="s">
        <v>223</v>
      </c>
      <c r="G81" s="291" t="s">
        <v>319</v>
      </c>
      <c r="H81" s="291" t="s">
        <v>215</v>
      </c>
      <c r="I81" s="292" t="s">
        <v>219</v>
      </c>
      <c r="J81" s="293" t="n">
        <v>850</v>
      </c>
      <c r="K81" s="293" t="n">
        <v>1384.27</v>
      </c>
      <c r="L81" s="293" t="n">
        <v>0</v>
      </c>
      <c r="M81" s="293" t="n">
        <v>0</v>
      </c>
      <c r="N81" s="293" t="n">
        <v>0</v>
      </c>
      <c r="O81" s="293" t="n">
        <v>0</v>
      </c>
      <c r="P81" s="293" t="n">
        <v>0</v>
      </c>
      <c r="Q81" s="293" t="n">
        <f aca="false">SUM(J81:P81)</f>
        <v>2234.27</v>
      </c>
      <c r="R81" s="293" t="n">
        <f aca="false">+Q81</f>
        <v>2234.27</v>
      </c>
      <c r="S81" s="293" t="n">
        <f aca="false">+R81</f>
        <v>2234.27</v>
      </c>
      <c r="T81" s="293" t="n">
        <f aca="false">+(R81+S81)*9%</f>
        <v>402.1686</v>
      </c>
      <c r="U81" s="293" t="n">
        <v>12</v>
      </c>
      <c r="V81" s="293" t="n">
        <f aca="false">+Q81*9%</f>
        <v>201.0843</v>
      </c>
      <c r="W81" s="293" t="n">
        <f aca="false">+Q81*U81</f>
        <v>26811.24</v>
      </c>
      <c r="X81" s="293" t="n">
        <f aca="false">+V81*U81</f>
        <v>2413.0116</v>
      </c>
      <c r="Y81" s="293" t="n">
        <f aca="false">+W81+X81+R81+S81+T81</f>
        <v>34094.9602</v>
      </c>
      <c r="Z81" s="293" t="n">
        <f aca="false">+Y81/12</f>
        <v>2841.24668333333</v>
      </c>
    </row>
    <row r="82" s="294" customFormat="true" ht="18" hidden="false" customHeight="false" outlineLevel="0" collapsed="false">
      <c r="A82" s="288" t="s">
        <v>599</v>
      </c>
      <c r="B82" s="288" t="str">
        <f aca="false">CONCATENATE(C82," ",D82," ",E82)</f>
        <v>APAZA MAMANI TERESA JESUS</v>
      </c>
      <c r="C82" s="288" t="s">
        <v>600</v>
      </c>
      <c r="D82" s="289" t="s">
        <v>601</v>
      </c>
      <c r="E82" s="288" t="s">
        <v>602</v>
      </c>
      <c r="F82" s="290" t="s">
        <v>223</v>
      </c>
      <c r="G82" s="291" t="s">
        <v>319</v>
      </c>
      <c r="H82" s="291" t="s">
        <v>215</v>
      </c>
      <c r="I82" s="292" t="s">
        <v>219</v>
      </c>
      <c r="J82" s="293" t="n">
        <v>850</v>
      </c>
      <c r="K82" s="293" t="n">
        <v>1378.88</v>
      </c>
      <c r="L82" s="293" t="n">
        <v>0</v>
      </c>
      <c r="M82" s="293" t="n">
        <v>15</v>
      </c>
      <c r="N82" s="293" t="n">
        <v>0</v>
      </c>
      <c r="O82" s="293" t="n">
        <v>0</v>
      </c>
      <c r="P82" s="293" t="n">
        <v>0</v>
      </c>
      <c r="Q82" s="293" t="n">
        <f aca="false">SUM(J82:P82)</f>
        <v>2243.88</v>
      </c>
      <c r="R82" s="293" t="n">
        <f aca="false">+Q82</f>
        <v>2243.88</v>
      </c>
      <c r="S82" s="293" t="n">
        <f aca="false">+R82</f>
        <v>2243.88</v>
      </c>
      <c r="T82" s="293" t="n">
        <f aca="false">+(R82+S82)*9%</f>
        <v>403.8984</v>
      </c>
      <c r="U82" s="293" t="n">
        <v>12</v>
      </c>
      <c r="V82" s="293" t="n">
        <f aca="false">+Q82*9%</f>
        <v>201.9492</v>
      </c>
      <c r="W82" s="293" t="n">
        <f aca="false">+Q82*U82</f>
        <v>26926.56</v>
      </c>
      <c r="X82" s="293" t="n">
        <f aca="false">+V82*U82</f>
        <v>2423.3904</v>
      </c>
      <c r="Y82" s="293" t="n">
        <f aca="false">+W82+X82+R82+S82+T82</f>
        <v>34241.6088</v>
      </c>
      <c r="Z82" s="293" t="n">
        <f aca="false">+Y82/12</f>
        <v>2853.4674</v>
      </c>
    </row>
    <row r="83" s="294" customFormat="true" ht="18" hidden="false" customHeight="false" outlineLevel="0" collapsed="false">
      <c r="A83" s="288" t="s">
        <v>603</v>
      </c>
      <c r="B83" s="288" t="str">
        <f aca="false">CONCATENATE(C83," ",D83," ",E83)</f>
        <v>APAZA TITO JORGE</v>
      </c>
      <c r="C83" s="288" t="s">
        <v>600</v>
      </c>
      <c r="D83" s="289" t="s">
        <v>604</v>
      </c>
      <c r="E83" s="288" t="s">
        <v>605</v>
      </c>
      <c r="F83" s="290" t="s">
        <v>223</v>
      </c>
      <c r="G83" s="291" t="s">
        <v>319</v>
      </c>
      <c r="H83" s="291" t="s">
        <v>215</v>
      </c>
      <c r="I83" s="292" t="s">
        <v>219</v>
      </c>
      <c r="J83" s="293" t="n">
        <v>800</v>
      </c>
      <c r="K83" s="293" t="n">
        <v>1230.82</v>
      </c>
      <c r="L83" s="293" t="n">
        <v>0.01</v>
      </c>
      <c r="M83" s="293" t="n">
        <v>15</v>
      </c>
      <c r="N83" s="293" t="n">
        <v>41</v>
      </c>
      <c r="O83" s="293" t="n">
        <v>0</v>
      </c>
      <c r="P83" s="293" t="n">
        <v>0</v>
      </c>
      <c r="Q83" s="293" t="n">
        <f aca="false">SUM(J83:P83)</f>
        <v>2086.83</v>
      </c>
      <c r="R83" s="293" t="n">
        <f aca="false">+Q83</f>
        <v>2086.83</v>
      </c>
      <c r="S83" s="293" t="n">
        <f aca="false">+R83</f>
        <v>2086.83</v>
      </c>
      <c r="T83" s="293" t="n">
        <f aca="false">+(R83+S83)*9%</f>
        <v>375.6294</v>
      </c>
      <c r="U83" s="293" t="n">
        <v>12</v>
      </c>
      <c r="V83" s="293" t="n">
        <f aca="false">+Q83*9%</f>
        <v>187.8147</v>
      </c>
      <c r="W83" s="293" t="n">
        <f aca="false">+Q83*U83</f>
        <v>25041.96</v>
      </c>
      <c r="X83" s="293" t="n">
        <f aca="false">+V83*U83</f>
        <v>2253.7764</v>
      </c>
      <c r="Y83" s="293" t="n">
        <f aca="false">+W83+X83+R83+S83+T83</f>
        <v>31845.0258</v>
      </c>
      <c r="Z83" s="293" t="n">
        <f aca="false">+Y83/12</f>
        <v>2653.75215</v>
      </c>
    </row>
    <row r="84" s="294" customFormat="true" ht="18" hidden="false" customHeight="false" outlineLevel="0" collapsed="false">
      <c r="A84" s="288" t="s">
        <v>606</v>
      </c>
      <c r="B84" s="288" t="str">
        <f aca="false">CONCATENATE(C84," ",D84," ",E84)</f>
        <v>APAZA TOLEDO PEDRO</v>
      </c>
      <c r="C84" s="288" t="s">
        <v>600</v>
      </c>
      <c r="D84" s="289" t="s">
        <v>607</v>
      </c>
      <c r="E84" s="288" t="s">
        <v>439</v>
      </c>
      <c r="F84" s="290" t="s">
        <v>223</v>
      </c>
      <c r="G84" s="291" t="s">
        <v>319</v>
      </c>
      <c r="H84" s="291" t="s">
        <v>215</v>
      </c>
      <c r="I84" s="292" t="s">
        <v>219</v>
      </c>
      <c r="J84" s="293" t="n">
        <v>800</v>
      </c>
      <c r="K84" s="293" t="n">
        <v>1210.4</v>
      </c>
      <c r="L84" s="293" t="n">
        <v>0.03</v>
      </c>
      <c r="M84" s="293" t="n">
        <v>15</v>
      </c>
      <c r="N84" s="293" t="n">
        <v>0</v>
      </c>
      <c r="O84" s="293" t="n">
        <v>0</v>
      </c>
      <c r="P84" s="293" t="n">
        <v>0</v>
      </c>
      <c r="Q84" s="293" t="n">
        <f aca="false">SUM(J84:P84)</f>
        <v>2025.43</v>
      </c>
      <c r="R84" s="293" t="n">
        <f aca="false">+Q84</f>
        <v>2025.43</v>
      </c>
      <c r="S84" s="293" t="n">
        <f aca="false">+R84</f>
        <v>2025.43</v>
      </c>
      <c r="T84" s="293" t="n">
        <f aca="false">+(R84+S84)*9%</f>
        <v>364.5774</v>
      </c>
      <c r="U84" s="293" t="n">
        <v>12</v>
      </c>
      <c r="V84" s="293" t="n">
        <f aca="false">+Q84*9%</f>
        <v>182.2887</v>
      </c>
      <c r="W84" s="293" t="n">
        <f aca="false">+Q84*U84</f>
        <v>24305.16</v>
      </c>
      <c r="X84" s="293" t="n">
        <f aca="false">+V84*U84</f>
        <v>2187.4644</v>
      </c>
      <c r="Y84" s="293" t="n">
        <f aca="false">+W84+X84+R84+S84+T84</f>
        <v>30908.0618</v>
      </c>
      <c r="Z84" s="293" t="n">
        <f aca="false">+Y84/12</f>
        <v>2575.67181666667</v>
      </c>
    </row>
    <row r="85" s="294" customFormat="true" ht="14.25" hidden="false" customHeight="true" outlineLevel="0" collapsed="false">
      <c r="A85" s="288" t="s">
        <v>608</v>
      </c>
      <c r="B85" s="288" t="str">
        <f aca="false">CONCATENATE(C85," ",D85," ",E85)</f>
        <v>APAZA YANCACHAJLLA GERARDO</v>
      </c>
      <c r="C85" s="288" t="s">
        <v>600</v>
      </c>
      <c r="D85" s="289" t="s">
        <v>609</v>
      </c>
      <c r="E85" s="288" t="s">
        <v>610</v>
      </c>
      <c r="F85" s="290" t="s">
        <v>223</v>
      </c>
      <c r="G85" s="291" t="s">
        <v>319</v>
      </c>
      <c r="H85" s="291" t="s">
        <v>215</v>
      </c>
      <c r="I85" s="292" t="s">
        <v>219</v>
      </c>
      <c r="J85" s="293" t="n">
        <v>800</v>
      </c>
      <c r="K85" s="293" t="n">
        <v>1221.63</v>
      </c>
      <c r="L85" s="293" t="n">
        <v>0.03</v>
      </c>
      <c r="M85" s="293" t="n">
        <v>15</v>
      </c>
      <c r="N85" s="293" t="n">
        <v>0</v>
      </c>
      <c r="O85" s="293" t="n">
        <v>0</v>
      </c>
      <c r="P85" s="293" t="n">
        <v>0</v>
      </c>
      <c r="Q85" s="293" t="n">
        <f aca="false">SUM(J85:P85)</f>
        <v>2036.66</v>
      </c>
      <c r="R85" s="293" t="n">
        <f aca="false">+Q85</f>
        <v>2036.66</v>
      </c>
      <c r="S85" s="293" t="n">
        <f aca="false">+R85</f>
        <v>2036.66</v>
      </c>
      <c r="T85" s="293" t="n">
        <f aca="false">+(R85+S85)*9%</f>
        <v>366.5988</v>
      </c>
      <c r="U85" s="293" t="n">
        <v>12</v>
      </c>
      <c r="V85" s="293" t="n">
        <f aca="false">+Q85*9%</f>
        <v>183.2994</v>
      </c>
      <c r="W85" s="293" t="n">
        <f aca="false">+Q85*U85</f>
        <v>24439.92</v>
      </c>
      <c r="X85" s="293" t="n">
        <f aca="false">+V85*U85</f>
        <v>2199.5928</v>
      </c>
      <c r="Y85" s="293" t="n">
        <f aca="false">+W85+X85+R85+S85+T85</f>
        <v>31079.4316</v>
      </c>
      <c r="Z85" s="293" t="n">
        <f aca="false">+Y85/12</f>
        <v>2589.95263333333</v>
      </c>
    </row>
    <row r="86" s="294" customFormat="true" ht="18" hidden="false" customHeight="false" outlineLevel="0" collapsed="false">
      <c r="A86" s="288" t="s">
        <v>611</v>
      </c>
      <c r="B86" s="288" t="str">
        <f aca="false">CONCATENATE(C86," ",D86," ",E86)</f>
        <v>BENDITA TICONA JUSTINIANO</v>
      </c>
      <c r="C86" s="288" t="s">
        <v>612</v>
      </c>
      <c r="D86" s="289" t="s">
        <v>613</v>
      </c>
      <c r="E86" s="288" t="s">
        <v>614</v>
      </c>
      <c r="F86" s="290" t="s">
        <v>223</v>
      </c>
      <c r="G86" s="291" t="s">
        <v>319</v>
      </c>
      <c r="H86" s="291" t="s">
        <v>215</v>
      </c>
      <c r="I86" s="292" t="s">
        <v>219</v>
      </c>
      <c r="J86" s="293" t="n">
        <v>850</v>
      </c>
      <c r="K86" s="293" t="n">
        <v>1235.25</v>
      </c>
      <c r="L86" s="293" t="n">
        <v>0.03</v>
      </c>
      <c r="M86" s="293" t="n">
        <v>15</v>
      </c>
      <c r="N86" s="293" t="n">
        <v>0</v>
      </c>
      <c r="O86" s="293" t="n">
        <v>0</v>
      </c>
      <c r="P86" s="293" t="n">
        <v>0</v>
      </c>
      <c r="Q86" s="293" t="n">
        <f aca="false">SUM(J86:P86)</f>
        <v>2100.28</v>
      </c>
      <c r="R86" s="293" t="n">
        <f aca="false">+Q86</f>
        <v>2100.28</v>
      </c>
      <c r="S86" s="293" t="n">
        <f aca="false">+R86</f>
        <v>2100.28</v>
      </c>
      <c r="T86" s="293" t="n">
        <f aca="false">+(R86+S86)*9%</f>
        <v>378.0504</v>
      </c>
      <c r="U86" s="293" t="n">
        <v>12</v>
      </c>
      <c r="V86" s="293" t="n">
        <f aca="false">+Q86*9%</f>
        <v>189.0252</v>
      </c>
      <c r="W86" s="293" t="n">
        <f aca="false">+Q86*U86</f>
        <v>25203.36</v>
      </c>
      <c r="X86" s="293" t="n">
        <f aca="false">+V86*U86</f>
        <v>2268.3024</v>
      </c>
      <c r="Y86" s="293" t="n">
        <f aca="false">+W86+X86+R86+S86+T86</f>
        <v>32050.2728</v>
      </c>
      <c r="Z86" s="293" t="n">
        <f aca="false">+Y86/12</f>
        <v>2670.85606666667</v>
      </c>
    </row>
    <row r="87" s="294" customFormat="true" ht="18" hidden="false" customHeight="false" outlineLevel="0" collapsed="false">
      <c r="A87" s="288" t="s">
        <v>615</v>
      </c>
      <c r="B87" s="288" t="str">
        <f aca="false">CONCATENATE(C87," ",D87," ",E87)</f>
        <v>CALLA CALLA RAFAEL</v>
      </c>
      <c r="C87" s="288" t="s">
        <v>376</v>
      </c>
      <c r="D87" s="289" t="s">
        <v>376</v>
      </c>
      <c r="E87" s="288" t="s">
        <v>616</v>
      </c>
      <c r="F87" s="290" t="s">
        <v>223</v>
      </c>
      <c r="G87" s="291" t="s">
        <v>319</v>
      </c>
      <c r="H87" s="291" t="s">
        <v>215</v>
      </c>
      <c r="I87" s="292" t="s">
        <v>219</v>
      </c>
      <c r="J87" s="293" t="n">
        <v>800</v>
      </c>
      <c r="K87" s="293" t="n">
        <v>1221.6</v>
      </c>
      <c r="L87" s="293" t="n">
        <v>0.03</v>
      </c>
      <c r="M87" s="293" t="n">
        <v>15</v>
      </c>
      <c r="N87" s="293" t="n">
        <v>0</v>
      </c>
      <c r="O87" s="293" t="n">
        <v>0</v>
      </c>
      <c r="P87" s="293" t="n">
        <v>0</v>
      </c>
      <c r="Q87" s="293" t="n">
        <f aca="false">SUM(J87:P87)</f>
        <v>2036.63</v>
      </c>
      <c r="R87" s="293" t="n">
        <f aca="false">+Q87</f>
        <v>2036.63</v>
      </c>
      <c r="S87" s="293" t="n">
        <f aca="false">+R87</f>
        <v>2036.63</v>
      </c>
      <c r="T87" s="293" t="n">
        <f aca="false">+(R87+S87)*9%</f>
        <v>366.5934</v>
      </c>
      <c r="U87" s="293" t="n">
        <v>12</v>
      </c>
      <c r="V87" s="293" t="n">
        <f aca="false">+Q87*9%</f>
        <v>183.2967</v>
      </c>
      <c r="W87" s="293" t="n">
        <f aca="false">+Q87*U87</f>
        <v>24439.56</v>
      </c>
      <c r="X87" s="293" t="n">
        <f aca="false">+V87*U87</f>
        <v>2199.5604</v>
      </c>
      <c r="Y87" s="293" t="n">
        <f aca="false">+W87+X87+R87+S87+T87</f>
        <v>31078.9738</v>
      </c>
      <c r="Z87" s="293" t="n">
        <f aca="false">+Y87/12</f>
        <v>2589.91448333333</v>
      </c>
    </row>
    <row r="88" s="294" customFormat="true" ht="18" hidden="false" customHeight="false" outlineLevel="0" collapsed="false">
      <c r="A88" s="288" t="s">
        <v>617</v>
      </c>
      <c r="B88" s="288" t="str">
        <f aca="false">CONCATENATE(C88," ",D88," ",E88)</f>
        <v>CALLA QUISPE CELESTINO</v>
      </c>
      <c r="C88" s="288" t="s">
        <v>376</v>
      </c>
      <c r="D88" s="289" t="s">
        <v>385</v>
      </c>
      <c r="E88" s="288" t="s">
        <v>618</v>
      </c>
      <c r="F88" s="290" t="s">
        <v>223</v>
      </c>
      <c r="G88" s="291" t="s">
        <v>319</v>
      </c>
      <c r="H88" s="291" t="s">
        <v>215</v>
      </c>
      <c r="I88" s="292" t="s">
        <v>236</v>
      </c>
      <c r="J88" s="293" t="n">
        <v>850</v>
      </c>
      <c r="K88" s="293" t="n">
        <v>1246.56</v>
      </c>
      <c r="L88" s="293" t="n">
        <v>0.03</v>
      </c>
      <c r="M88" s="293" t="n">
        <v>15</v>
      </c>
      <c r="N88" s="293" t="n">
        <v>0</v>
      </c>
      <c r="O88" s="293" t="n">
        <v>0</v>
      </c>
      <c r="P88" s="293" t="n">
        <v>0</v>
      </c>
      <c r="Q88" s="293" t="n">
        <f aca="false">SUM(J88:P88)</f>
        <v>2111.59</v>
      </c>
      <c r="R88" s="293" t="n">
        <f aca="false">+Q88</f>
        <v>2111.59</v>
      </c>
      <c r="S88" s="293" t="n">
        <f aca="false">+R88</f>
        <v>2111.59</v>
      </c>
      <c r="T88" s="293" t="n">
        <f aca="false">+(R88+S88)*9%</f>
        <v>380.0862</v>
      </c>
      <c r="U88" s="293" t="n">
        <v>12</v>
      </c>
      <c r="V88" s="293" t="n">
        <f aca="false">+Q88*9%</f>
        <v>190.0431</v>
      </c>
      <c r="W88" s="293" t="n">
        <f aca="false">+Q88*U88</f>
        <v>25339.08</v>
      </c>
      <c r="X88" s="293" t="n">
        <f aca="false">+V88*U88</f>
        <v>2280.5172</v>
      </c>
      <c r="Y88" s="293" t="n">
        <f aca="false">+W88+X88+R88+S88+T88</f>
        <v>32222.8634</v>
      </c>
      <c r="Z88" s="293" t="n">
        <f aca="false">+Y88/12</f>
        <v>2685.23861666667</v>
      </c>
    </row>
    <row r="89" s="294" customFormat="true" ht="18" hidden="false" customHeight="false" outlineLevel="0" collapsed="false">
      <c r="A89" s="288" t="s">
        <v>619</v>
      </c>
      <c r="B89" s="288" t="str">
        <f aca="false">CONCATENATE(C89," ",D89," ",E89)</f>
        <v>FELIX ROMAN FELICIANO</v>
      </c>
      <c r="C89" s="288" t="s">
        <v>620</v>
      </c>
      <c r="D89" s="289" t="s">
        <v>621</v>
      </c>
      <c r="E89" s="288" t="s">
        <v>622</v>
      </c>
      <c r="F89" s="290" t="s">
        <v>223</v>
      </c>
      <c r="G89" s="291" t="s">
        <v>319</v>
      </c>
      <c r="H89" s="291" t="s">
        <v>224</v>
      </c>
      <c r="I89" s="292" t="s">
        <v>229</v>
      </c>
      <c r="J89" s="293" t="n">
        <v>850</v>
      </c>
      <c r="K89" s="293" t="n">
        <v>1348.75</v>
      </c>
      <c r="L89" s="293" t="n">
        <v>0.03</v>
      </c>
      <c r="M89" s="293" t="n">
        <v>15</v>
      </c>
      <c r="N89" s="293" t="n">
        <v>0</v>
      </c>
      <c r="O89" s="293" t="n">
        <v>0</v>
      </c>
      <c r="P89" s="293" t="n">
        <v>0</v>
      </c>
      <c r="Q89" s="293" t="n">
        <f aca="false">SUM(J89:P89)</f>
        <v>2213.78</v>
      </c>
      <c r="R89" s="293" t="n">
        <f aca="false">+Q89</f>
        <v>2213.78</v>
      </c>
      <c r="S89" s="293" t="n">
        <f aca="false">+R89</f>
        <v>2213.78</v>
      </c>
      <c r="T89" s="293" t="n">
        <f aca="false">+(R89+S89)*9%</f>
        <v>398.4804</v>
      </c>
      <c r="U89" s="293" t="n">
        <v>12</v>
      </c>
      <c r="V89" s="293" t="n">
        <f aca="false">+Q89*9%</f>
        <v>199.2402</v>
      </c>
      <c r="W89" s="293" t="n">
        <f aca="false">+Q89*U89</f>
        <v>26565.36</v>
      </c>
      <c r="X89" s="293" t="n">
        <f aca="false">+V89*U89</f>
        <v>2390.8824</v>
      </c>
      <c r="Y89" s="293" t="n">
        <f aca="false">+W89+X89+R89+S89+T89</f>
        <v>33782.2828</v>
      </c>
      <c r="Z89" s="293" t="n">
        <f aca="false">+Y89/12</f>
        <v>2815.19023333333</v>
      </c>
    </row>
    <row r="90" s="294" customFormat="true" ht="18" hidden="false" customHeight="false" outlineLevel="0" collapsed="false">
      <c r="A90" s="288" t="s">
        <v>623</v>
      </c>
      <c r="B90" s="288" t="str">
        <f aca="false">CONCATENATE(C90," ",D90," ",E90)</f>
        <v>FLORES ALVARADO ELOY</v>
      </c>
      <c r="C90" s="288" t="s">
        <v>441</v>
      </c>
      <c r="D90" s="289" t="s">
        <v>624</v>
      </c>
      <c r="E90" s="288" t="s">
        <v>625</v>
      </c>
      <c r="F90" s="290" t="s">
        <v>223</v>
      </c>
      <c r="G90" s="291" t="s">
        <v>319</v>
      </c>
      <c r="H90" s="291" t="s">
        <v>215</v>
      </c>
      <c r="I90" s="292" t="s">
        <v>217</v>
      </c>
      <c r="J90" s="293" t="n">
        <v>800</v>
      </c>
      <c r="K90" s="293" t="n">
        <v>1310.61</v>
      </c>
      <c r="L90" s="293" t="n">
        <v>0.03</v>
      </c>
      <c r="M90" s="293" t="n">
        <v>15</v>
      </c>
      <c r="N90" s="293" t="n">
        <v>0</v>
      </c>
      <c r="O90" s="293" t="n">
        <v>0</v>
      </c>
      <c r="P90" s="293" t="n">
        <v>0</v>
      </c>
      <c r="Q90" s="293" t="n">
        <f aca="false">SUM(J90:P90)</f>
        <v>2125.64</v>
      </c>
      <c r="R90" s="293" t="n">
        <f aca="false">+Q90</f>
        <v>2125.64</v>
      </c>
      <c r="S90" s="293" t="n">
        <f aca="false">+R90</f>
        <v>2125.64</v>
      </c>
      <c r="T90" s="293" t="n">
        <f aca="false">+(R90+S90)*9%</f>
        <v>382.6152</v>
      </c>
      <c r="U90" s="293" t="n">
        <v>12</v>
      </c>
      <c r="V90" s="293" t="n">
        <f aca="false">+Q90*9%</f>
        <v>191.3076</v>
      </c>
      <c r="W90" s="293" t="n">
        <f aca="false">+Q90*U90</f>
        <v>25507.68</v>
      </c>
      <c r="X90" s="293" t="n">
        <f aca="false">+V90*U90</f>
        <v>2295.6912</v>
      </c>
      <c r="Y90" s="293" t="n">
        <f aca="false">+W90+X90+R90+S90+T90</f>
        <v>32437.2664</v>
      </c>
      <c r="Z90" s="293" t="n">
        <f aca="false">+Y90/12</f>
        <v>2703.10553333333</v>
      </c>
    </row>
    <row r="91" s="294" customFormat="true" ht="18" hidden="false" customHeight="false" outlineLevel="0" collapsed="false">
      <c r="A91" s="288" t="s">
        <v>626</v>
      </c>
      <c r="B91" s="288" t="str">
        <f aca="false">CONCATENATE(C91," ",D91," ",E91)</f>
        <v>FRANCO ILLANIS REINALDO</v>
      </c>
      <c r="C91" s="288" t="s">
        <v>627</v>
      </c>
      <c r="D91" s="289" t="s">
        <v>628</v>
      </c>
      <c r="E91" s="288" t="s">
        <v>629</v>
      </c>
      <c r="F91" s="290" t="s">
        <v>223</v>
      </c>
      <c r="G91" s="291" t="s">
        <v>319</v>
      </c>
      <c r="H91" s="291" t="s">
        <v>215</v>
      </c>
      <c r="I91" s="292" t="s">
        <v>217</v>
      </c>
      <c r="J91" s="293" t="n">
        <v>800</v>
      </c>
      <c r="K91" s="293" t="n">
        <v>1221.61</v>
      </c>
      <c r="L91" s="293" t="n">
        <v>0.03</v>
      </c>
      <c r="M91" s="293" t="n">
        <v>15</v>
      </c>
      <c r="N91" s="293" t="n">
        <v>0</v>
      </c>
      <c r="O91" s="293" t="n">
        <v>0</v>
      </c>
      <c r="P91" s="293" t="n">
        <v>0</v>
      </c>
      <c r="Q91" s="293" t="n">
        <f aca="false">SUM(J91:P91)</f>
        <v>2036.64</v>
      </c>
      <c r="R91" s="293" t="n">
        <f aca="false">+Q91</f>
        <v>2036.64</v>
      </c>
      <c r="S91" s="293" t="n">
        <f aca="false">+R91</f>
        <v>2036.64</v>
      </c>
      <c r="T91" s="293" t="n">
        <f aca="false">+(R91+S91)*9%</f>
        <v>366.5952</v>
      </c>
      <c r="U91" s="293" t="n">
        <v>12</v>
      </c>
      <c r="V91" s="293" t="n">
        <f aca="false">+Q91*9%</f>
        <v>183.2976</v>
      </c>
      <c r="W91" s="293" t="n">
        <f aca="false">+Q91*U91</f>
        <v>24439.68</v>
      </c>
      <c r="X91" s="293" t="n">
        <f aca="false">+V91*U91</f>
        <v>2199.5712</v>
      </c>
      <c r="Y91" s="293" t="n">
        <f aca="false">+W91+X91+R91+S91+T91</f>
        <v>31079.1264</v>
      </c>
      <c r="Z91" s="293" t="n">
        <f aca="false">+Y91/12</f>
        <v>2589.9272</v>
      </c>
    </row>
    <row r="92" s="294" customFormat="true" ht="18" hidden="false" customHeight="false" outlineLevel="0" collapsed="false">
      <c r="A92" s="288" t="s">
        <v>630</v>
      </c>
      <c r="B92" s="288" t="str">
        <f aca="false">CONCATENATE(C92," ",D92," ",E92)</f>
        <v>GONZA CONDORI TOMAS</v>
      </c>
      <c r="C92" s="288" t="s">
        <v>631</v>
      </c>
      <c r="D92" s="289" t="s">
        <v>406</v>
      </c>
      <c r="E92" s="288" t="s">
        <v>632</v>
      </c>
      <c r="F92" s="290" t="s">
        <v>223</v>
      </c>
      <c r="G92" s="291" t="s">
        <v>319</v>
      </c>
      <c r="H92" s="291" t="s">
        <v>215</v>
      </c>
      <c r="I92" s="292" t="s">
        <v>217</v>
      </c>
      <c r="J92" s="293" t="n">
        <v>800</v>
      </c>
      <c r="K92" s="293" t="n">
        <v>1230.82</v>
      </c>
      <c r="L92" s="293" t="n">
        <v>0.03</v>
      </c>
      <c r="M92" s="293" t="n">
        <v>15</v>
      </c>
      <c r="N92" s="293" t="n">
        <v>41</v>
      </c>
      <c r="O92" s="293" t="n">
        <v>0</v>
      </c>
      <c r="P92" s="293" t="n">
        <v>0</v>
      </c>
      <c r="Q92" s="293" t="n">
        <f aca="false">SUM(J92:P92)</f>
        <v>2086.85</v>
      </c>
      <c r="R92" s="293" t="n">
        <f aca="false">+Q92</f>
        <v>2086.85</v>
      </c>
      <c r="S92" s="293" t="n">
        <f aca="false">+R92</f>
        <v>2086.85</v>
      </c>
      <c r="T92" s="293" t="n">
        <f aca="false">+(R92+S92)*9%</f>
        <v>375.633</v>
      </c>
      <c r="U92" s="293" t="n">
        <v>12</v>
      </c>
      <c r="V92" s="293" t="n">
        <f aca="false">+Q92*9%</f>
        <v>187.8165</v>
      </c>
      <c r="W92" s="293" t="n">
        <f aca="false">+Q92*U92</f>
        <v>25042.2</v>
      </c>
      <c r="X92" s="293" t="n">
        <f aca="false">+V92*U92</f>
        <v>2253.798</v>
      </c>
      <c r="Y92" s="293" t="n">
        <f aca="false">+W92+X92+R92+S92+T92</f>
        <v>31845.331</v>
      </c>
      <c r="Z92" s="293" t="n">
        <f aca="false">+Y92/12</f>
        <v>2653.77758333333</v>
      </c>
    </row>
    <row r="93" s="294" customFormat="true" ht="18" hidden="false" customHeight="false" outlineLevel="0" collapsed="false">
      <c r="A93" s="288" t="s">
        <v>633</v>
      </c>
      <c r="B93" s="288" t="str">
        <f aca="false">CONCATENATE(C93," ",D93," ",E93)</f>
        <v>GONZA HUANCA PABLO</v>
      </c>
      <c r="C93" s="288" t="s">
        <v>631</v>
      </c>
      <c r="D93" s="289" t="s">
        <v>458</v>
      </c>
      <c r="E93" s="288" t="s">
        <v>634</v>
      </c>
      <c r="F93" s="290" t="s">
        <v>223</v>
      </c>
      <c r="G93" s="291" t="s">
        <v>319</v>
      </c>
      <c r="H93" s="291" t="s">
        <v>215</v>
      </c>
      <c r="I93" s="292" t="s">
        <v>219</v>
      </c>
      <c r="J93" s="293" t="n">
        <v>850</v>
      </c>
      <c r="K93" s="293" t="n">
        <v>1246.17</v>
      </c>
      <c r="L93" s="293" t="n">
        <v>0.03</v>
      </c>
      <c r="M93" s="293" t="n">
        <v>15</v>
      </c>
      <c r="N93" s="293" t="n">
        <v>0</v>
      </c>
      <c r="O93" s="293" t="n">
        <v>0</v>
      </c>
      <c r="P93" s="293" t="n">
        <v>0</v>
      </c>
      <c r="Q93" s="293" t="n">
        <f aca="false">SUM(J93:P93)</f>
        <v>2111.2</v>
      </c>
      <c r="R93" s="293" t="n">
        <f aca="false">+Q93</f>
        <v>2111.2</v>
      </c>
      <c r="S93" s="293" t="n">
        <f aca="false">+R93</f>
        <v>2111.2</v>
      </c>
      <c r="T93" s="293" t="n">
        <f aca="false">+(R93+S93)*9%</f>
        <v>380.016</v>
      </c>
      <c r="U93" s="293" t="n">
        <v>12</v>
      </c>
      <c r="V93" s="293" t="n">
        <f aca="false">+Q93*9%</f>
        <v>190.008</v>
      </c>
      <c r="W93" s="293" t="n">
        <f aca="false">+Q93*U93</f>
        <v>25334.4</v>
      </c>
      <c r="X93" s="293" t="n">
        <f aca="false">+V93*U93</f>
        <v>2280.096</v>
      </c>
      <c r="Y93" s="293" t="n">
        <f aca="false">+W93+X93+R93+S93+T93</f>
        <v>32216.912</v>
      </c>
      <c r="Z93" s="293" t="n">
        <f aca="false">+Y93/12</f>
        <v>2684.74266666667</v>
      </c>
    </row>
    <row r="94" s="294" customFormat="true" ht="18" hidden="false" customHeight="false" outlineLevel="0" collapsed="false">
      <c r="A94" s="288" t="s">
        <v>635</v>
      </c>
      <c r="B94" s="288" t="str">
        <f aca="false">CONCATENATE(C94," ",D94," ",E94)</f>
        <v>GONZA LUQUE JULIAN</v>
      </c>
      <c r="C94" s="288" t="s">
        <v>631</v>
      </c>
      <c r="D94" s="289" t="s">
        <v>486</v>
      </c>
      <c r="E94" s="288" t="s">
        <v>636</v>
      </c>
      <c r="F94" s="290" t="s">
        <v>223</v>
      </c>
      <c r="G94" s="291" t="s">
        <v>319</v>
      </c>
      <c r="H94" s="291" t="s">
        <v>215</v>
      </c>
      <c r="I94" s="292" t="s">
        <v>217</v>
      </c>
      <c r="J94" s="293" t="n">
        <v>800</v>
      </c>
      <c r="K94" s="293" t="n">
        <v>1221.63</v>
      </c>
      <c r="L94" s="293" t="n">
        <v>0.03</v>
      </c>
      <c r="M94" s="293" t="n">
        <v>15</v>
      </c>
      <c r="N94" s="293" t="n">
        <v>0</v>
      </c>
      <c r="O94" s="293" t="n">
        <v>0</v>
      </c>
      <c r="P94" s="293" t="n">
        <v>0</v>
      </c>
      <c r="Q94" s="293" t="n">
        <f aca="false">SUM(J94:P94)</f>
        <v>2036.66</v>
      </c>
      <c r="R94" s="293" t="n">
        <f aca="false">+Q94</f>
        <v>2036.66</v>
      </c>
      <c r="S94" s="293" t="n">
        <f aca="false">+R94</f>
        <v>2036.66</v>
      </c>
      <c r="T94" s="293" t="n">
        <f aca="false">+(R94+S94)*9%</f>
        <v>366.5988</v>
      </c>
      <c r="U94" s="293" t="n">
        <v>12</v>
      </c>
      <c r="V94" s="293" t="n">
        <f aca="false">+Q94*9%</f>
        <v>183.2994</v>
      </c>
      <c r="W94" s="293" t="n">
        <f aca="false">+Q94*U94</f>
        <v>24439.92</v>
      </c>
      <c r="X94" s="293" t="n">
        <f aca="false">+V94*U94</f>
        <v>2199.5928</v>
      </c>
      <c r="Y94" s="293" t="n">
        <f aca="false">+W94+X94+R94+S94+T94</f>
        <v>31079.4316</v>
      </c>
      <c r="Z94" s="293" t="n">
        <f aca="false">+Y94/12</f>
        <v>2589.95263333333</v>
      </c>
    </row>
    <row r="95" s="294" customFormat="true" ht="18" hidden="false" customHeight="false" outlineLevel="0" collapsed="false">
      <c r="A95" s="288" t="s">
        <v>637</v>
      </c>
      <c r="B95" s="288" t="str">
        <f aca="false">CONCATENATE(C95," ",D95," ",E95)</f>
        <v>GONZA LUQUE LAZARO</v>
      </c>
      <c r="C95" s="288" t="s">
        <v>631</v>
      </c>
      <c r="D95" s="289" t="s">
        <v>486</v>
      </c>
      <c r="E95" s="288" t="s">
        <v>638</v>
      </c>
      <c r="F95" s="290" t="s">
        <v>223</v>
      </c>
      <c r="G95" s="291" t="s">
        <v>319</v>
      </c>
      <c r="H95" s="291" t="s">
        <v>215</v>
      </c>
      <c r="I95" s="292" t="s">
        <v>221</v>
      </c>
      <c r="J95" s="293" t="n">
        <v>850</v>
      </c>
      <c r="K95" s="293" t="n">
        <v>1352.33</v>
      </c>
      <c r="L95" s="293" t="n">
        <v>0.03</v>
      </c>
      <c r="M95" s="293" t="n">
        <v>15</v>
      </c>
      <c r="N95" s="293" t="n">
        <v>0</v>
      </c>
      <c r="O95" s="293" t="n">
        <v>0</v>
      </c>
      <c r="P95" s="293" t="n">
        <v>0</v>
      </c>
      <c r="Q95" s="293" t="n">
        <f aca="false">SUM(J95:P95)</f>
        <v>2217.36</v>
      </c>
      <c r="R95" s="293" t="n">
        <f aca="false">+Q95</f>
        <v>2217.36</v>
      </c>
      <c r="S95" s="293" t="n">
        <f aca="false">+R95</f>
        <v>2217.36</v>
      </c>
      <c r="T95" s="293" t="n">
        <f aca="false">+(R95+S95)*9%</f>
        <v>399.1248</v>
      </c>
      <c r="U95" s="293" t="n">
        <v>12</v>
      </c>
      <c r="V95" s="293" t="n">
        <f aca="false">+Q95*9%</f>
        <v>199.5624</v>
      </c>
      <c r="W95" s="293" t="n">
        <f aca="false">+Q95*U95</f>
        <v>26608.32</v>
      </c>
      <c r="X95" s="293" t="n">
        <f aca="false">+V95*U95</f>
        <v>2394.7488</v>
      </c>
      <c r="Y95" s="293" t="n">
        <f aca="false">+W95+X95+R95+S95+T95</f>
        <v>33836.9136</v>
      </c>
      <c r="Z95" s="293" t="n">
        <f aca="false">+Y95/12</f>
        <v>2819.7428</v>
      </c>
    </row>
    <row r="96" s="294" customFormat="true" ht="21" hidden="false" customHeight="false" outlineLevel="0" collapsed="false">
      <c r="A96" s="288" t="s">
        <v>639</v>
      </c>
      <c r="B96" s="288" t="str">
        <f aca="false">CONCATENATE(C96," ",D96," ",E96)</f>
        <v>GONZALES TORRES LUISA SOLEDAD</v>
      </c>
      <c r="C96" s="288" t="s">
        <v>564</v>
      </c>
      <c r="D96" s="289" t="s">
        <v>547</v>
      </c>
      <c r="E96" s="288" t="s">
        <v>640</v>
      </c>
      <c r="F96" s="290" t="s">
        <v>223</v>
      </c>
      <c r="G96" s="291" t="s">
        <v>319</v>
      </c>
      <c r="H96" s="291" t="s">
        <v>215</v>
      </c>
      <c r="I96" s="292" t="s">
        <v>219</v>
      </c>
      <c r="J96" s="293" t="n">
        <v>850</v>
      </c>
      <c r="K96" s="293" t="n">
        <v>1378.93</v>
      </c>
      <c r="L96" s="293" t="n">
        <v>0.03</v>
      </c>
      <c r="M96" s="293" t="n">
        <v>15</v>
      </c>
      <c r="N96" s="293" t="n">
        <v>0</v>
      </c>
      <c r="O96" s="293" t="n">
        <v>0</v>
      </c>
      <c r="P96" s="293" t="n">
        <v>0</v>
      </c>
      <c r="Q96" s="293" t="n">
        <f aca="false">SUM(J96:P96)</f>
        <v>2243.96</v>
      </c>
      <c r="R96" s="293" t="n">
        <f aca="false">+Q96</f>
        <v>2243.96</v>
      </c>
      <c r="S96" s="293" t="n">
        <f aca="false">+R96</f>
        <v>2243.96</v>
      </c>
      <c r="T96" s="293" t="n">
        <f aca="false">+(R96+S96)*9%</f>
        <v>403.9128</v>
      </c>
      <c r="U96" s="293" t="n">
        <v>12</v>
      </c>
      <c r="V96" s="293" t="n">
        <f aca="false">+Q96*9%</f>
        <v>201.9564</v>
      </c>
      <c r="W96" s="293" t="n">
        <f aca="false">+Q96*U96</f>
        <v>26927.52</v>
      </c>
      <c r="X96" s="293" t="n">
        <f aca="false">+V96*U96</f>
        <v>2423.4768</v>
      </c>
      <c r="Y96" s="293" t="n">
        <f aca="false">+W96+X96+R96+S96+T96</f>
        <v>34242.8296</v>
      </c>
      <c r="Z96" s="293" t="n">
        <f aca="false">+Y96/12</f>
        <v>2853.56913333333</v>
      </c>
    </row>
    <row r="97" s="294" customFormat="true" ht="18" hidden="false" customHeight="false" outlineLevel="0" collapsed="false">
      <c r="A97" s="288" t="s">
        <v>641</v>
      </c>
      <c r="B97" s="288" t="str">
        <f aca="false">CONCATENATE(C97," ",D97," ",E97)</f>
        <v>GUTIERREZ IQUISE TEODORO</v>
      </c>
      <c r="C97" s="288" t="s">
        <v>316</v>
      </c>
      <c r="D97" s="289" t="s">
        <v>642</v>
      </c>
      <c r="E97" s="288" t="s">
        <v>643</v>
      </c>
      <c r="F97" s="290" t="s">
        <v>223</v>
      </c>
      <c r="G97" s="291" t="s">
        <v>319</v>
      </c>
      <c r="H97" s="291" t="s">
        <v>215</v>
      </c>
      <c r="I97" s="292" t="s">
        <v>236</v>
      </c>
      <c r="J97" s="293" t="n">
        <v>800</v>
      </c>
      <c r="K97" s="293" t="n">
        <v>1230.74</v>
      </c>
      <c r="L97" s="293" t="n">
        <v>0.03</v>
      </c>
      <c r="M97" s="293" t="n">
        <v>15</v>
      </c>
      <c r="N97" s="293" t="n">
        <v>41</v>
      </c>
      <c r="O97" s="293" t="n">
        <v>0</v>
      </c>
      <c r="P97" s="293" t="n">
        <v>0</v>
      </c>
      <c r="Q97" s="293" t="n">
        <f aca="false">SUM(J97:P97)</f>
        <v>2086.77</v>
      </c>
      <c r="R97" s="293" t="n">
        <f aca="false">+Q97</f>
        <v>2086.77</v>
      </c>
      <c r="S97" s="293" t="n">
        <f aca="false">+R97</f>
        <v>2086.77</v>
      </c>
      <c r="T97" s="293" t="n">
        <f aca="false">+(R97+S97)*9%</f>
        <v>375.6186</v>
      </c>
      <c r="U97" s="293" t="n">
        <v>12</v>
      </c>
      <c r="V97" s="293" t="n">
        <f aca="false">+Q97*9%</f>
        <v>187.8093</v>
      </c>
      <c r="W97" s="293" t="n">
        <f aca="false">+Q97*U97</f>
        <v>25041.24</v>
      </c>
      <c r="X97" s="293" t="n">
        <f aca="false">+V97*U97</f>
        <v>2253.7116</v>
      </c>
      <c r="Y97" s="293" t="n">
        <f aca="false">+W97+X97+R97+S97+T97</f>
        <v>31844.1102</v>
      </c>
      <c r="Z97" s="293" t="n">
        <f aca="false">+Y97/12</f>
        <v>2653.67585</v>
      </c>
    </row>
    <row r="98" s="294" customFormat="true" ht="14.25" hidden="false" customHeight="true" outlineLevel="0" collapsed="false">
      <c r="A98" s="288" t="s">
        <v>644</v>
      </c>
      <c r="B98" s="288" t="str">
        <f aca="false">CONCATENATE(C98," ",D98," ",E98)</f>
        <v>HUAHUALUQUE PAMPAMALLCO ISIDRO</v>
      </c>
      <c r="C98" s="288" t="s">
        <v>645</v>
      </c>
      <c r="D98" s="289" t="s">
        <v>646</v>
      </c>
      <c r="E98" s="288" t="s">
        <v>647</v>
      </c>
      <c r="F98" s="290" t="s">
        <v>223</v>
      </c>
      <c r="G98" s="291" t="s">
        <v>319</v>
      </c>
      <c r="H98" s="291" t="s">
        <v>215</v>
      </c>
      <c r="I98" s="292" t="s">
        <v>219</v>
      </c>
      <c r="J98" s="293" t="n">
        <v>850</v>
      </c>
      <c r="K98" s="293" t="n">
        <v>1235.26</v>
      </c>
      <c r="L98" s="293" t="n">
        <v>0.03</v>
      </c>
      <c r="M98" s="293" t="n">
        <v>15</v>
      </c>
      <c r="N98" s="293" t="n">
        <v>0</v>
      </c>
      <c r="O98" s="293" t="n">
        <v>0</v>
      </c>
      <c r="P98" s="293" t="n">
        <v>0</v>
      </c>
      <c r="Q98" s="293" t="n">
        <f aca="false">SUM(J98:P98)</f>
        <v>2100.29</v>
      </c>
      <c r="R98" s="293" t="n">
        <f aca="false">+Q98</f>
        <v>2100.29</v>
      </c>
      <c r="S98" s="293" t="n">
        <f aca="false">+R98</f>
        <v>2100.29</v>
      </c>
      <c r="T98" s="293" t="n">
        <f aca="false">+(R98+S98)*9%</f>
        <v>378.0522</v>
      </c>
      <c r="U98" s="293" t="n">
        <v>12</v>
      </c>
      <c r="V98" s="293" t="n">
        <f aca="false">+Q98*9%</f>
        <v>189.0261</v>
      </c>
      <c r="W98" s="293" t="n">
        <f aca="false">+Q98*U98</f>
        <v>25203.48</v>
      </c>
      <c r="X98" s="293" t="n">
        <f aca="false">+V98*U98</f>
        <v>2268.3132</v>
      </c>
      <c r="Y98" s="293" t="n">
        <f aca="false">+W98+X98+R98+S98+T98</f>
        <v>32050.4254</v>
      </c>
      <c r="Z98" s="293" t="n">
        <f aca="false">+Y98/12</f>
        <v>2670.86878333333</v>
      </c>
    </row>
    <row r="99" s="294" customFormat="true" ht="13.5" hidden="false" customHeight="true" outlineLevel="0" collapsed="false">
      <c r="A99" s="288" t="s">
        <v>648</v>
      </c>
      <c r="B99" s="288" t="str">
        <f aca="false">CONCATENATE(C99," ",D99," ",E99)</f>
        <v>HUAHUAMULLO MACHACA SANTIAGO</v>
      </c>
      <c r="C99" s="288" t="s">
        <v>649</v>
      </c>
      <c r="D99" s="289" t="s">
        <v>650</v>
      </c>
      <c r="E99" s="288" t="s">
        <v>651</v>
      </c>
      <c r="F99" s="290" t="s">
        <v>223</v>
      </c>
      <c r="G99" s="291" t="s">
        <v>319</v>
      </c>
      <c r="H99" s="291" t="s">
        <v>215</v>
      </c>
      <c r="I99" s="292" t="s">
        <v>219</v>
      </c>
      <c r="J99" s="293" t="n">
        <v>850</v>
      </c>
      <c r="K99" s="293" t="n">
        <v>1255.34</v>
      </c>
      <c r="L99" s="293" t="n">
        <v>0.03</v>
      </c>
      <c r="M99" s="293" t="n">
        <v>15</v>
      </c>
      <c r="N99" s="293" t="n">
        <v>41</v>
      </c>
      <c r="O99" s="293" t="n">
        <v>0</v>
      </c>
      <c r="P99" s="293" t="n">
        <v>0</v>
      </c>
      <c r="Q99" s="293" t="n">
        <f aca="false">SUM(J99:P99)</f>
        <v>2161.37</v>
      </c>
      <c r="R99" s="293" t="n">
        <f aca="false">+Q99</f>
        <v>2161.37</v>
      </c>
      <c r="S99" s="293" t="n">
        <f aca="false">+R99</f>
        <v>2161.37</v>
      </c>
      <c r="T99" s="293" t="n">
        <f aca="false">+(R99+S99)*9%</f>
        <v>389.0466</v>
      </c>
      <c r="U99" s="293" t="n">
        <v>12</v>
      </c>
      <c r="V99" s="293" t="n">
        <f aca="false">+Q99*9%</f>
        <v>194.5233</v>
      </c>
      <c r="W99" s="293" t="n">
        <f aca="false">+Q99*U99</f>
        <v>25936.44</v>
      </c>
      <c r="X99" s="293" t="n">
        <f aca="false">+V99*U99</f>
        <v>2334.2796</v>
      </c>
      <c r="Y99" s="293" t="n">
        <f aca="false">+W99+X99+R99+S99+T99</f>
        <v>32982.5062</v>
      </c>
      <c r="Z99" s="293" t="n">
        <f aca="false">+Y99/12</f>
        <v>2748.54218333333</v>
      </c>
    </row>
    <row r="100" s="294" customFormat="true" ht="18" hidden="false" customHeight="false" outlineLevel="0" collapsed="false">
      <c r="A100" s="288" t="s">
        <v>652</v>
      </c>
      <c r="B100" s="288" t="str">
        <f aca="false">CONCATENATE(C100," ",D100," ",E100)</f>
        <v>INGA BAEZ FROILAN</v>
      </c>
      <c r="C100" s="288" t="s">
        <v>653</v>
      </c>
      <c r="D100" s="289" t="s">
        <v>654</v>
      </c>
      <c r="E100" s="288" t="s">
        <v>655</v>
      </c>
      <c r="F100" s="290" t="s">
        <v>223</v>
      </c>
      <c r="G100" s="291" t="s">
        <v>319</v>
      </c>
      <c r="H100" s="291" t="s">
        <v>215</v>
      </c>
      <c r="I100" s="292" t="s">
        <v>219</v>
      </c>
      <c r="J100" s="293" t="n">
        <v>850</v>
      </c>
      <c r="K100" s="293" t="n">
        <v>1255.36</v>
      </c>
      <c r="L100" s="293" t="n">
        <v>0.03</v>
      </c>
      <c r="M100" s="293" t="n">
        <v>15</v>
      </c>
      <c r="N100" s="293" t="n">
        <v>41</v>
      </c>
      <c r="O100" s="293" t="n">
        <v>0</v>
      </c>
      <c r="P100" s="293" t="n">
        <v>0</v>
      </c>
      <c r="Q100" s="293" t="n">
        <f aca="false">SUM(J100:P100)</f>
        <v>2161.39</v>
      </c>
      <c r="R100" s="293" t="n">
        <f aca="false">+Q100</f>
        <v>2161.39</v>
      </c>
      <c r="S100" s="293" t="n">
        <f aca="false">+R100</f>
        <v>2161.39</v>
      </c>
      <c r="T100" s="293" t="n">
        <f aca="false">+(R100+S100)*9%</f>
        <v>389.0502</v>
      </c>
      <c r="U100" s="293" t="n">
        <v>12</v>
      </c>
      <c r="V100" s="293" t="n">
        <f aca="false">+Q100*9%</f>
        <v>194.5251</v>
      </c>
      <c r="W100" s="293" t="n">
        <f aca="false">+Q100*U100</f>
        <v>25936.68</v>
      </c>
      <c r="X100" s="293" t="n">
        <f aca="false">+V100*U100</f>
        <v>2334.3012</v>
      </c>
      <c r="Y100" s="293" t="n">
        <f aca="false">+W100+X100+R100+S100+T100</f>
        <v>32982.8114</v>
      </c>
      <c r="Z100" s="293" t="n">
        <f aca="false">+Y100/12</f>
        <v>2748.56761666667</v>
      </c>
    </row>
    <row r="101" s="294" customFormat="true" ht="18" hidden="false" customHeight="false" outlineLevel="0" collapsed="false">
      <c r="A101" s="288" t="s">
        <v>656</v>
      </c>
      <c r="B101" s="288" t="str">
        <f aca="false">CONCATENATE(C101," ",D101," ",E101)</f>
        <v>INGA ILARIO AGUSTIN</v>
      </c>
      <c r="C101" s="288" t="s">
        <v>653</v>
      </c>
      <c r="D101" s="289" t="s">
        <v>657</v>
      </c>
      <c r="E101" s="288" t="s">
        <v>658</v>
      </c>
      <c r="F101" s="290" t="s">
        <v>223</v>
      </c>
      <c r="G101" s="291" t="s">
        <v>319</v>
      </c>
      <c r="H101" s="291" t="s">
        <v>215</v>
      </c>
      <c r="I101" s="292" t="s">
        <v>217</v>
      </c>
      <c r="J101" s="293" t="n">
        <v>850</v>
      </c>
      <c r="K101" s="293" t="n">
        <v>1235.26</v>
      </c>
      <c r="L101" s="293" t="n">
        <v>0.03</v>
      </c>
      <c r="M101" s="293" t="n">
        <v>15</v>
      </c>
      <c r="N101" s="293" t="n">
        <v>0</v>
      </c>
      <c r="O101" s="293" t="n">
        <v>0</v>
      </c>
      <c r="P101" s="293" t="n">
        <v>0</v>
      </c>
      <c r="Q101" s="293" t="n">
        <f aca="false">SUM(J101:P101)</f>
        <v>2100.29</v>
      </c>
      <c r="R101" s="293" t="n">
        <f aca="false">+Q101</f>
        <v>2100.29</v>
      </c>
      <c r="S101" s="293" t="n">
        <f aca="false">+R101</f>
        <v>2100.29</v>
      </c>
      <c r="T101" s="293" t="n">
        <f aca="false">+(R101+S101)*9%</f>
        <v>378.0522</v>
      </c>
      <c r="U101" s="293" t="n">
        <v>12</v>
      </c>
      <c r="V101" s="293" t="n">
        <f aca="false">+Q101*9%</f>
        <v>189.0261</v>
      </c>
      <c r="W101" s="293" t="n">
        <f aca="false">+Q101*U101</f>
        <v>25203.48</v>
      </c>
      <c r="X101" s="293" t="n">
        <f aca="false">+V101*U101</f>
        <v>2268.3132</v>
      </c>
      <c r="Y101" s="293" t="n">
        <f aca="false">+W101+X101+R101+S101+T101</f>
        <v>32050.4254</v>
      </c>
      <c r="Z101" s="293" t="n">
        <f aca="false">+Y101/12</f>
        <v>2670.86878333333</v>
      </c>
    </row>
    <row r="102" s="294" customFormat="true" ht="18" hidden="false" customHeight="false" outlineLevel="0" collapsed="false">
      <c r="A102" s="288" t="s">
        <v>659</v>
      </c>
      <c r="B102" s="288" t="str">
        <f aca="false">CONCATENATE(C102," ",D102," ",E102)</f>
        <v>IQUISE CAMA CIRILO</v>
      </c>
      <c r="C102" s="288" t="s">
        <v>642</v>
      </c>
      <c r="D102" s="289" t="s">
        <v>660</v>
      </c>
      <c r="E102" s="288" t="s">
        <v>661</v>
      </c>
      <c r="F102" s="290" t="s">
        <v>223</v>
      </c>
      <c r="G102" s="291" t="s">
        <v>319</v>
      </c>
      <c r="H102" s="291" t="s">
        <v>215</v>
      </c>
      <c r="I102" s="292" t="s">
        <v>219</v>
      </c>
      <c r="J102" s="293" t="n">
        <v>850</v>
      </c>
      <c r="K102" s="293" t="n">
        <v>1171.64</v>
      </c>
      <c r="L102" s="293" t="n">
        <v>0.03</v>
      </c>
      <c r="M102" s="293" t="n">
        <v>15</v>
      </c>
      <c r="N102" s="293" t="n">
        <v>0</v>
      </c>
      <c r="O102" s="293" t="n">
        <v>0</v>
      </c>
      <c r="P102" s="293" t="n">
        <v>0</v>
      </c>
      <c r="Q102" s="293" t="n">
        <f aca="false">SUM(J102:P102)</f>
        <v>2036.67</v>
      </c>
      <c r="R102" s="293" t="n">
        <f aca="false">+Q102</f>
        <v>2036.67</v>
      </c>
      <c r="S102" s="293" t="n">
        <f aca="false">+R102</f>
        <v>2036.67</v>
      </c>
      <c r="T102" s="293" t="n">
        <f aca="false">+(R102+S102)*9%</f>
        <v>366.6006</v>
      </c>
      <c r="U102" s="293" t="n">
        <v>12</v>
      </c>
      <c r="V102" s="293" t="n">
        <f aca="false">+Q102*9%</f>
        <v>183.3003</v>
      </c>
      <c r="W102" s="293" t="n">
        <f aca="false">+Q102*U102</f>
        <v>24440.04</v>
      </c>
      <c r="X102" s="293" t="n">
        <f aca="false">+V102*U102</f>
        <v>2199.6036</v>
      </c>
      <c r="Y102" s="293" t="n">
        <f aca="false">+W102+X102+R102+S102+T102</f>
        <v>31079.5842</v>
      </c>
      <c r="Z102" s="293" t="n">
        <f aca="false">+Y102/12</f>
        <v>2589.96535</v>
      </c>
    </row>
    <row r="103" s="294" customFormat="true" ht="18" hidden="false" customHeight="false" outlineLevel="0" collapsed="false">
      <c r="A103" s="288" t="s">
        <v>662</v>
      </c>
      <c r="B103" s="288" t="str">
        <f aca="false">CONCATENATE(C103," ",D103," ",E103)</f>
        <v>LAPA UNOCC TEODORO</v>
      </c>
      <c r="C103" s="288" t="s">
        <v>539</v>
      </c>
      <c r="D103" s="289" t="s">
        <v>663</v>
      </c>
      <c r="E103" s="288" t="s">
        <v>643</v>
      </c>
      <c r="F103" s="290" t="s">
        <v>223</v>
      </c>
      <c r="G103" s="291" t="s">
        <v>319</v>
      </c>
      <c r="H103" s="291" t="s">
        <v>215</v>
      </c>
      <c r="I103" s="292" t="s">
        <v>219</v>
      </c>
      <c r="J103" s="293" t="n">
        <v>800</v>
      </c>
      <c r="K103" s="293" t="n">
        <v>1210.4</v>
      </c>
      <c r="L103" s="293" t="n">
        <v>0.03</v>
      </c>
      <c r="M103" s="293" t="n">
        <v>15</v>
      </c>
      <c r="N103" s="293" t="n">
        <v>0</v>
      </c>
      <c r="O103" s="293" t="n">
        <v>0</v>
      </c>
      <c r="P103" s="293" t="n">
        <v>0</v>
      </c>
      <c r="Q103" s="293" t="n">
        <f aca="false">SUM(J103:P103)</f>
        <v>2025.43</v>
      </c>
      <c r="R103" s="293" t="n">
        <f aca="false">+Q103</f>
        <v>2025.43</v>
      </c>
      <c r="S103" s="293" t="n">
        <f aca="false">+R103</f>
        <v>2025.43</v>
      </c>
      <c r="T103" s="293" t="n">
        <f aca="false">+(R103+S103)*9%</f>
        <v>364.5774</v>
      </c>
      <c r="U103" s="293" t="n">
        <v>12</v>
      </c>
      <c r="V103" s="293" t="n">
        <f aca="false">+Q103*9%</f>
        <v>182.2887</v>
      </c>
      <c r="W103" s="293" t="n">
        <f aca="false">+Q103*U103</f>
        <v>24305.16</v>
      </c>
      <c r="X103" s="293" t="n">
        <f aca="false">+V103*U103</f>
        <v>2187.4644</v>
      </c>
      <c r="Y103" s="293" t="n">
        <f aca="false">+W103+X103+R103+S103+T103</f>
        <v>30908.0618</v>
      </c>
      <c r="Z103" s="293" t="n">
        <f aca="false">+Y103/12</f>
        <v>2575.67181666667</v>
      </c>
    </row>
    <row r="104" s="294" customFormat="true" ht="18" hidden="false" customHeight="false" outlineLevel="0" collapsed="false">
      <c r="A104" s="288" t="s">
        <v>664</v>
      </c>
      <c r="B104" s="288" t="str">
        <f aca="false">CONCATENATE(C104," ",D104," ",E104)</f>
        <v>LARICO GONZA PEDRO</v>
      </c>
      <c r="C104" s="288" t="s">
        <v>665</v>
      </c>
      <c r="D104" s="289" t="s">
        <v>631</v>
      </c>
      <c r="E104" s="288" t="s">
        <v>439</v>
      </c>
      <c r="F104" s="290" t="s">
        <v>223</v>
      </c>
      <c r="G104" s="291" t="s">
        <v>319</v>
      </c>
      <c r="H104" s="291" t="s">
        <v>215</v>
      </c>
      <c r="I104" s="292" t="s">
        <v>219</v>
      </c>
      <c r="J104" s="293" t="n">
        <v>800</v>
      </c>
      <c r="K104" s="293" t="n">
        <v>1210.4</v>
      </c>
      <c r="L104" s="293" t="n">
        <v>0.03</v>
      </c>
      <c r="M104" s="293" t="n">
        <v>15</v>
      </c>
      <c r="N104" s="293" t="n">
        <v>0</v>
      </c>
      <c r="O104" s="293" t="n">
        <v>0</v>
      </c>
      <c r="P104" s="293" t="n">
        <v>0</v>
      </c>
      <c r="Q104" s="293" t="n">
        <f aca="false">SUM(J104:P104)</f>
        <v>2025.43</v>
      </c>
      <c r="R104" s="293" t="n">
        <f aca="false">+Q104</f>
        <v>2025.43</v>
      </c>
      <c r="S104" s="293" t="n">
        <f aca="false">+R104</f>
        <v>2025.43</v>
      </c>
      <c r="T104" s="293" t="n">
        <f aca="false">+(R104+S104)*9%</f>
        <v>364.5774</v>
      </c>
      <c r="U104" s="293" t="n">
        <v>12</v>
      </c>
      <c r="V104" s="293" t="n">
        <f aca="false">+Q104*9%</f>
        <v>182.2887</v>
      </c>
      <c r="W104" s="293" t="n">
        <f aca="false">+Q104*U104</f>
        <v>24305.16</v>
      </c>
      <c r="X104" s="293" t="n">
        <f aca="false">+V104*U104</f>
        <v>2187.4644</v>
      </c>
      <c r="Y104" s="293" t="n">
        <f aca="false">+W104+X104+R104+S104+T104</f>
        <v>30908.0618</v>
      </c>
      <c r="Z104" s="293" t="n">
        <f aca="false">+Y104/12</f>
        <v>2575.67181666667</v>
      </c>
    </row>
    <row r="105" s="294" customFormat="true" ht="18" hidden="false" customHeight="false" outlineLevel="0" collapsed="false">
      <c r="A105" s="288" t="s">
        <v>666</v>
      </c>
      <c r="B105" s="288" t="str">
        <f aca="false">CONCATENATE(C105," ",D105," ",E105)</f>
        <v>LUQUE MAMANI MARCELO</v>
      </c>
      <c r="C105" s="288" t="s">
        <v>486</v>
      </c>
      <c r="D105" s="289" t="s">
        <v>601</v>
      </c>
      <c r="E105" s="288" t="s">
        <v>667</v>
      </c>
      <c r="F105" s="290" t="s">
        <v>223</v>
      </c>
      <c r="G105" s="291" t="s">
        <v>319</v>
      </c>
      <c r="H105" s="291" t="s">
        <v>215</v>
      </c>
      <c r="I105" s="292" t="s">
        <v>221</v>
      </c>
      <c r="J105" s="293" t="n">
        <v>800</v>
      </c>
      <c r="K105" s="293" t="n">
        <v>1347.05</v>
      </c>
      <c r="L105" s="293" t="n">
        <v>0.03</v>
      </c>
      <c r="M105" s="293" t="n">
        <v>15</v>
      </c>
      <c r="N105" s="293" t="n">
        <v>0</v>
      </c>
      <c r="O105" s="293" t="n">
        <v>0</v>
      </c>
      <c r="P105" s="293" t="n">
        <v>0</v>
      </c>
      <c r="Q105" s="293" t="n">
        <f aca="false">SUM(J105:P105)</f>
        <v>2162.08</v>
      </c>
      <c r="R105" s="293" t="n">
        <f aca="false">+Q105</f>
        <v>2162.08</v>
      </c>
      <c r="S105" s="293" t="n">
        <f aca="false">+R105</f>
        <v>2162.08</v>
      </c>
      <c r="T105" s="293" t="n">
        <f aca="false">+(R105+S105)*9%</f>
        <v>389.1744</v>
      </c>
      <c r="U105" s="293" t="n">
        <v>12</v>
      </c>
      <c r="V105" s="293" t="n">
        <f aca="false">+Q105*9%</f>
        <v>194.5872</v>
      </c>
      <c r="W105" s="293" t="n">
        <f aca="false">+Q105*U105</f>
        <v>25944.96</v>
      </c>
      <c r="X105" s="293" t="n">
        <f aca="false">+V105*U105</f>
        <v>2335.0464</v>
      </c>
      <c r="Y105" s="293" t="n">
        <f aca="false">+W105+X105+R105+S105+T105</f>
        <v>32993.3408</v>
      </c>
      <c r="Z105" s="293" t="n">
        <f aca="false">+Y105/12</f>
        <v>2749.44506666667</v>
      </c>
    </row>
    <row r="106" s="294" customFormat="true" ht="18" hidden="false" customHeight="false" outlineLevel="0" collapsed="false">
      <c r="A106" s="288" t="s">
        <v>668</v>
      </c>
      <c r="B106" s="288" t="str">
        <f aca="false">CONCATENATE(C106," ",D106," ",E106)</f>
        <v>LUQUE VARGAS VIDAL</v>
      </c>
      <c r="C106" s="288" t="s">
        <v>486</v>
      </c>
      <c r="D106" s="289" t="s">
        <v>590</v>
      </c>
      <c r="E106" s="288" t="s">
        <v>669</v>
      </c>
      <c r="F106" s="290" t="s">
        <v>223</v>
      </c>
      <c r="G106" s="291" t="s">
        <v>319</v>
      </c>
      <c r="H106" s="291" t="s">
        <v>215</v>
      </c>
      <c r="I106" s="292" t="s">
        <v>221</v>
      </c>
      <c r="J106" s="293" t="n">
        <v>850</v>
      </c>
      <c r="K106" s="293" t="n">
        <v>1253.85</v>
      </c>
      <c r="L106" s="293" t="n">
        <v>0.03</v>
      </c>
      <c r="M106" s="293" t="n">
        <v>15</v>
      </c>
      <c r="N106" s="293" t="n">
        <v>41</v>
      </c>
      <c r="O106" s="293" t="n">
        <v>0</v>
      </c>
      <c r="P106" s="293" t="n">
        <v>0</v>
      </c>
      <c r="Q106" s="293" t="n">
        <f aca="false">SUM(J106:P106)</f>
        <v>2159.88</v>
      </c>
      <c r="R106" s="293" t="n">
        <f aca="false">+Q106</f>
        <v>2159.88</v>
      </c>
      <c r="S106" s="293" t="n">
        <f aca="false">+R106</f>
        <v>2159.88</v>
      </c>
      <c r="T106" s="293" t="n">
        <f aca="false">+(R106+S106)*9%</f>
        <v>388.7784</v>
      </c>
      <c r="U106" s="293" t="n">
        <v>12</v>
      </c>
      <c r="V106" s="293" t="n">
        <f aca="false">+Q106*9%</f>
        <v>194.3892</v>
      </c>
      <c r="W106" s="293" t="n">
        <f aca="false">+Q106*U106</f>
        <v>25918.56</v>
      </c>
      <c r="X106" s="293" t="n">
        <f aca="false">+V106*U106</f>
        <v>2332.6704</v>
      </c>
      <c r="Y106" s="293" t="n">
        <f aca="false">+W106+X106+R106+S106+T106</f>
        <v>32959.7688</v>
      </c>
      <c r="Z106" s="293" t="n">
        <f aca="false">+Y106/12</f>
        <v>2746.6474</v>
      </c>
    </row>
    <row r="107" s="294" customFormat="true" ht="21" hidden="false" customHeight="false" outlineLevel="0" collapsed="false">
      <c r="A107" s="288" t="s">
        <v>670</v>
      </c>
      <c r="B107" s="288" t="str">
        <f aca="false">CONCATENATE(C107," ",D107," ",E107)</f>
        <v>PALOMINO PUMA BERNABE FRANCISCO</v>
      </c>
      <c r="C107" s="288" t="s">
        <v>442</v>
      </c>
      <c r="D107" s="289" t="s">
        <v>671</v>
      </c>
      <c r="E107" s="288" t="s">
        <v>672</v>
      </c>
      <c r="F107" s="290" t="s">
        <v>223</v>
      </c>
      <c r="G107" s="291" t="s">
        <v>319</v>
      </c>
      <c r="H107" s="291" t="s">
        <v>215</v>
      </c>
      <c r="I107" s="292" t="s">
        <v>219</v>
      </c>
      <c r="J107" s="293" t="n">
        <v>850</v>
      </c>
      <c r="K107" s="293" t="n">
        <v>1255.39</v>
      </c>
      <c r="L107" s="293" t="n">
        <v>0.03</v>
      </c>
      <c r="M107" s="293" t="n">
        <v>15</v>
      </c>
      <c r="N107" s="293" t="n">
        <v>41</v>
      </c>
      <c r="O107" s="293" t="n">
        <v>0</v>
      </c>
      <c r="P107" s="293" t="n">
        <v>0</v>
      </c>
      <c r="Q107" s="293" t="n">
        <f aca="false">SUM(J107:P107)</f>
        <v>2161.42</v>
      </c>
      <c r="R107" s="293" t="n">
        <f aca="false">+Q107</f>
        <v>2161.42</v>
      </c>
      <c r="S107" s="293" t="n">
        <f aca="false">+R107</f>
        <v>2161.42</v>
      </c>
      <c r="T107" s="293" t="n">
        <f aca="false">+(R107+S107)*9%</f>
        <v>389.0556</v>
      </c>
      <c r="U107" s="293" t="n">
        <v>12</v>
      </c>
      <c r="V107" s="293" t="n">
        <f aca="false">+Q107*9%</f>
        <v>194.5278</v>
      </c>
      <c r="W107" s="293" t="n">
        <f aca="false">+Q107*U107</f>
        <v>25937.04</v>
      </c>
      <c r="X107" s="293" t="n">
        <f aca="false">+V107*U107</f>
        <v>2334.3336</v>
      </c>
      <c r="Y107" s="293" t="n">
        <f aca="false">+W107+X107+R107+S107+T107</f>
        <v>32983.2692</v>
      </c>
      <c r="Z107" s="293" t="n">
        <f aca="false">+Y107/12</f>
        <v>2748.60576666667</v>
      </c>
    </row>
    <row r="108" s="294" customFormat="true" ht="13.5" hidden="false" customHeight="true" outlineLevel="0" collapsed="false">
      <c r="A108" s="288" t="s">
        <v>673</v>
      </c>
      <c r="B108" s="288" t="str">
        <f aca="false">CONCATENATE(C108," ",D108," ",E108)</f>
        <v>PAMPAMALLCO APAZA ESTHER</v>
      </c>
      <c r="C108" s="288" t="s">
        <v>646</v>
      </c>
      <c r="D108" s="289" t="s">
        <v>600</v>
      </c>
      <c r="E108" s="288" t="s">
        <v>674</v>
      </c>
      <c r="F108" s="290" t="s">
        <v>223</v>
      </c>
      <c r="G108" s="291" t="s">
        <v>319</v>
      </c>
      <c r="H108" s="291" t="s">
        <v>215</v>
      </c>
      <c r="I108" s="292" t="s">
        <v>219</v>
      </c>
      <c r="J108" s="293" t="n">
        <v>850</v>
      </c>
      <c r="K108" s="293" t="n">
        <v>1257.53</v>
      </c>
      <c r="L108" s="293" t="n">
        <v>0.03</v>
      </c>
      <c r="M108" s="293" t="n">
        <v>16</v>
      </c>
      <c r="N108" s="293" t="n">
        <v>41</v>
      </c>
      <c r="O108" s="293" t="n">
        <v>0</v>
      </c>
      <c r="P108" s="293" t="n">
        <v>0</v>
      </c>
      <c r="Q108" s="293" t="n">
        <f aca="false">SUM(J108:P108)</f>
        <v>2164.56</v>
      </c>
      <c r="R108" s="293" t="n">
        <f aca="false">+Q108</f>
        <v>2164.56</v>
      </c>
      <c r="S108" s="293" t="n">
        <f aca="false">+R108</f>
        <v>2164.56</v>
      </c>
      <c r="T108" s="293" t="n">
        <f aca="false">+(R108+S108)*9%</f>
        <v>389.6208</v>
      </c>
      <c r="U108" s="293" t="n">
        <v>12</v>
      </c>
      <c r="V108" s="293" t="n">
        <f aca="false">+Q108*9%</f>
        <v>194.8104</v>
      </c>
      <c r="W108" s="293" t="n">
        <f aca="false">+Q108*U108</f>
        <v>25974.72</v>
      </c>
      <c r="X108" s="293" t="n">
        <f aca="false">+V108*U108</f>
        <v>2337.7248</v>
      </c>
      <c r="Y108" s="293" t="n">
        <f aca="false">+W108+X108+R108+S108+T108</f>
        <v>33031.1856</v>
      </c>
      <c r="Z108" s="293" t="n">
        <f aca="false">+Y108/12</f>
        <v>2752.5988</v>
      </c>
    </row>
    <row r="109" s="294" customFormat="true" ht="12.75" hidden="false" customHeight="true" outlineLevel="0" collapsed="false">
      <c r="A109" s="288" t="s">
        <v>675</v>
      </c>
      <c r="B109" s="288" t="str">
        <f aca="false">CONCATENATE(C109," ",D109," ",E109)</f>
        <v>PAMPAMALLCO VILCA JUAN</v>
      </c>
      <c r="C109" s="288" t="s">
        <v>646</v>
      </c>
      <c r="D109" s="289" t="s">
        <v>676</v>
      </c>
      <c r="E109" s="288" t="s">
        <v>677</v>
      </c>
      <c r="F109" s="290" t="s">
        <v>223</v>
      </c>
      <c r="G109" s="291" t="s">
        <v>319</v>
      </c>
      <c r="H109" s="291" t="s">
        <v>215</v>
      </c>
      <c r="I109" s="292" t="s">
        <v>217</v>
      </c>
      <c r="J109" s="293" t="n">
        <v>800</v>
      </c>
      <c r="K109" s="293" t="n">
        <v>1212.9</v>
      </c>
      <c r="L109" s="293" t="n">
        <v>0.03</v>
      </c>
      <c r="M109" s="293" t="n">
        <v>16</v>
      </c>
      <c r="N109" s="293" t="n">
        <v>0</v>
      </c>
      <c r="O109" s="293" t="n">
        <v>0</v>
      </c>
      <c r="P109" s="293" t="n">
        <v>0</v>
      </c>
      <c r="Q109" s="293" t="n">
        <f aca="false">SUM(J109:P109)</f>
        <v>2028.93</v>
      </c>
      <c r="R109" s="293" t="n">
        <f aca="false">+Q109</f>
        <v>2028.93</v>
      </c>
      <c r="S109" s="293" t="n">
        <f aca="false">+R109</f>
        <v>2028.93</v>
      </c>
      <c r="T109" s="293" t="n">
        <f aca="false">+(R109+S109)*9%</f>
        <v>365.2074</v>
      </c>
      <c r="U109" s="293" t="n">
        <v>12</v>
      </c>
      <c r="V109" s="293" t="n">
        <f aca="false">+Q109*9%</f>
        <v>182.6037</v>
      </c>
      <c r="W109" s="293" t="n">
        <f aca="false">+Q109*U109</f>
        <v>24347.16</v>
      </c>
      <c r="X109" s="293" t="n">
        <f aca="false">+V109*U109</f>
        <v>2191.2444</v>
      </c>
      <c r="Y109" s="293" t="n">
        <f aca="false">+W109+X109+R109+S109+T109</f>
        <v>30961.4718</v>
      </c>
      <c r="Z109" s="293" t="n">
        <f aca="false">+Y109/12</f>
        <v>2580.12265</v>
      </c>
    </row>
    <row r="110" s="294" customFormat="true" ht="21" hidden="false" customHeight="false" outlineLevel="0" collapsed="false">
      <c r="A110" s="288" t="s">
        <v>678</v>
      </c>
      <c r="B110" s="288" t="str">
        <f aca="false">CONCATENATE(C110," ",D110," ",E110)</f>
        <v>PEREZ PEREZ MAXIMO GREGORIO</v>
      </c>
      <c r="C110" s="288" t="s">
        <v>423</v>
      </c>
      <c r="D110" s="289" t="s">
        <v>423</v>
      </c>
      <c r="E110" s="288" t="s">
        <v>679</v>
      </c>
      <c r="F110" s="290" t="s">
        <v>223</v>
      </c>
      <c r="G110" s="291" t="s">
        <v>319</v>
      </c>
      <c r="H110" s="291" t="s">
        <v>215</v>
      </c>
      <c r="I110" s="292" t="s">
        <v>221</v>
      </c>
      <c r="J110" s="293" t="n">
        <v>850</v>
      </c>
      <c r="K110" s="293" t="n">
        <v>1246.16</v>
      </c>
      <c r="L110" s="293" t="n">
        <v>0.03</v>
      </c>
      <c r="M110" s="293" t="n">
        <v>15</v>
      </c>
      <c r="N110" s="293" t="n">
        <v>0</v>
      </c>
      <c r="O110" s="293" t="n">
        <v>0</v>
      </c>
      <c r="P110" s="293" t="n">
        <v>0</v>
      </c>
      <c r="Q110" s="293" t="n">
        <f aca="false">SUM(J110:P110)</f>
        <v>2111.19</v>
      </c>
      <c r="R110" s="293" t="n">
        <f aca="false">+Q110</f>
        <v>2111.19</v>
      </c>
      <c r="S110" s="293" t="n">
        <f aca="false">+R110</f>
        <v>2111.19</v>
      </c>
      <c r="T110" s="293" t="n">
        <f aca="false">+(R110+S110)*9%</f>
        <v>380.0142</v>
      </c>
      <c r="U110" s="293" t="n">
        <v>12</v>
      </c>
      <c r="V110" s="293" t="n">
        <f aca="false">+Q110*9%</f>
        <v>190.0071</v>
      </c>
      <c r="W110" s="293" t="n">
        <f aca="false">+Q110*U110</f>
        <v>25334.28</v>
      </c>
      <c r="X110" s="293" t="n">
        <f aca="false">+V110*U110</f>
        <v>2280.0852</v>
      </c>
      <c r="Y110" s="293" t="n">
        <f aca="false">+W110+X110+R110+S110+T110</f>
        <v>32216.7594</v>
      </c>
      <c r="Z110" s="293" t="n">
        <f aca="false">+Y110/12</f>
        <v>2684.72995</v>
      </c>
    </row>
    <row r="111" s="294" customFormat="true" ht="18" hidden="false" customHeight="false" outlineLevel="0" collapsed="false">
      <c r="A111" s="288" t="s">
        <v>680</v>
      </c>
      <c r="B111" s="288" t="str">
        <f aca="false">CONCATENATE(C111," ",D111," ",E111)</f>
        <v>PINTO QUISPE LIDIA</v>
      </c>
      <c r="C111" s="288" t="s">
        <v>681</v>
      </c>
      <c r="D111" s="289" t="s">
        <v>385</v>
      </c>
      <c r="E111" s="288" t="s">
        <v>682</v>
      </c>
      <c r="F111" s="290" t="s">
        <v>223</v>
      </c>
      <c r="G111" s="291" t="s">
        <v>319</v>
      </c>
      <c r="H111" s="291" t="s">
        <v>215</v>
      </c>
      <c r="I111" s="292" t="s">
        <v>219</v>
      </c>
      <c r="J111" s="293" t="n">
        <v>850</v>
      </c>
      <c r="K111" s="293" t="n">
        <v>1392.34</v>
      </c>
      <c r="L111" s="293" t="n">
        <v>0.03</v>
      </c>
      <c r="M111" s="293" t="n">
        <v>15</v>
      </c>
      <c r="N111" s="293" t="n">
        <v>41</v>
      </c>
      <c r="O111" s="293" t="n">
        <v>0</v>
      </c>
      <c r="P111" s="293" t="n">
        <v>0</v>
      </c>
      <c r="Q111" s="293" t="n">
        <f aca="false">SUM(J111:P111)</f>
        <v>2298.37</v>
      </c>
      <c r="R111" s="293" t="n">
        <f aca="false">+Q111</f>
        <v>2298.37</v>
      </c>
      <c r="S111" s="293" t="n">
        <f aca="false">+R111</f>
        <v>2298.37</v>
      </c>
      <c r="T111" s="293" t="n">
        <f aca="false">+(R111+S111)*9%</f>
        <v>413.7066</v>
      </c>
      <c r="U111" s="293" t="n">
        <v>12</v>
      </c>
      <c r="V111" s="293" t="n">
        <f aca="false">+Q111*9%</f>
        <v>206.8533</v>
      </c>
      <c r="W111" s="293" t="n">
        <f aca="false">+Q111*U111</f>
        <v>27580.44</v>
      </c>
      <c r="X111" s="293" t="n">
        <f aca="false">+V111*U111</f>
        <v>2482.2396</v>
      </c>
      <c r="Y111" s="293" t="n">
        <f aca="false">+W111+X111+R111+S111+T111</f>
        <v>35073.1262</v>
      </c>
      <c r="Z111" s="293" t="n">
        <f aca="false">+Y111/12</f>
        <v>2922.76051666667</v>
      </c>
    </row>
    <row r="112" s="294" customFormat="true" ht="18" hidden="false" customHeight="false" outlineLevel="0" collapsed="false">
      <c r="A112" s="288" t="s">
        <v>683</v>
      </c>
      <c r="B112" s="288" t="str">
        <f aca="false">CONCATENATE(C112," ",D112," ",E112)</f>
        <v>QUISPE AGUAYO MANUEL LUIS</v>
      </c>
      <c r="C112" s="288" t="s">
        <v>385</v>
      </c>
      <c r="D112" s="289" t="s">
        <v>684</v>
      </c>
      <c r="E112" s="288" t="s">
        <v>685</v>
      </c>
      <c r="F112" s="290" t="s">
        <v>223</v>
      </c>
      <c r="G112" s="291" t="s">
        <v>319</v>
      </c>
      <c r="H112" s="291" t="s">
        <v>224</v>
      </c>
      <c r="I112" s="292" t="s">
        <v>228</v>
      </c>
      <c r="J112" s="293" t="n">
        <v>800</v>
      </c>
      <c r="K112" s="293" t="n">
        <v>1146.4</v>
      </c>
      <c r="L112" s="293" t="n">
        <v>0.03</v>
      </c>
      <c r="M112" s="293" t="n">
        <v>16</v>
      </c>
      <c r="N112" s="293" t="n">
        <v>0</v>
      </c>
      <c r="O112" s="293" t="n">
        <v>0</v>
      </c>
      <c r="P112" s="293" t="n">
        <v>0</v>
      </c>
      <c r="Q112" s="293" t="n">
        <f aca="false">SUM(J112:P112)</f>
        <v>1962.43</v>
      </c>
      <c r="R112" s="293" t="n">
        <f aca="false">+Q112</f>
        <v>1962.43</v>
      </c>
      <c r="S112" s="293" t="n">
        <f aca="false">+R112</f>
        <v>1962.43</v>
      </c>
      <c r="T112" s="293" t="n">
        <f aca="false">+(R112+S112)*9%</f>
        <v>353.2374</v>
      </c>
      <c r="U112" s="293" t="n">
        <v>12</v>
      </c>
      <c r="V112" s="293" t="n">
        <f aca="false">+Q112*9%</f>
        <v>176.6187</v>
      </c>
      <c r="W112" s="293" t="n">
        <f aca="false">+Q112*U112</f>
        <v>23549.16</v>
      </c>
      <c r="X112" s="293" t="n">
        <f aca="false">+V112*U112</f>
        <v>2119.4244</v>
      </c>
      <c r="Y112" s="293" t="n">
        <f aca="false">+W112+X112+R112+S112+T112</f>
        <v>29946.6818</v>
      </c>
      <c r="Z112" s="293" t="n">
        <f aca="false">+Y112/12</f>
        <v>2495.55681666667</v>
      </c>
    </row>
    <row r="113" s="294" customFormat="true" ht="18" hidden="false" customHeight="false" outlineLevel="0" collapsed="false">
      <c r="A113" s="288" t="s">
        <v>686</v>
      </c>
      <c r="B113" s="288" t="str">
        <f aca="false">CONCATENATE(C113," ",D113," ",E113)</f>
        <v>QUISPE CAMASITA TIBURCIO</v>
      </c>
      <c r="C113" s="288" t="s">
        <v>385</v>
      </c>
      <c r="D113" s="289" t="s">
        <v>687</v>
      </c>
      <c r="E113" s="288" t="s">
        <v>688</v>
      </c>
      <c r="F113" s="290" t="s">
        <v>223</v>
      </c>
      <c r="G113" s="291" t="s">
        <v>319</v>
      </c>
      <c r="H113" s="291" t="s">
        <v>215</v>
      </c>
      <c r="I113" s="292" t="s">
        <v>219</v>
      </c>
      <c r="J113" s="293" t="n">
        <v>800</v>
      </c>
      <c r="K113" s="293" t="n">
        <v>1226.26</v>
      </c>
      <c r="L113" s="293" t="n">
        <v>0.03</v>
      </c>
      <c r="M113" s="293" t="n">
        <v>15</v>
      </c>
      <c r="N113" s="293" t="n">
        <v>41</v>
      </c>
      <c r="O113" s="293" t="n">
        <v>0</v>
      </c>
      <c r="P113" s="293" t="n">
        <v>0</v>
      </c>
      <c r="Q113" s="293" t="n">
        <f aca="false">SUM(J113:P113)</f>
        <v>2082.29</v>
      </c>
      <c r="R113" s="293" t="n">
        <f aca="false">+Q113</f>
        <v>2082.29</v>
      </c>
      <c r="S113" s="293" t="n">
        <f aca="false">+R113</f>
        <v>2082.29</v>
      </c>
      <c r="T113" s="293" t="n">
        <f aca="false">+(R113+S113)*9%</f>
        <v>374.8122</v>
      </c>
      <c r="U113" s="293" t="n">
        <v>12</v>
      </c>
      <c r="V113" s="293" t="n">
        <f aca="false">+Q113*9%</f>
        <v>187.4061</v>
      </c>
      <c r="W113" s="293" t="n">
        <f aca="false">+Q113*U113</f>
        <v>24987.48</v>
      </c>
      <c r="X113" s="293" t="n">
        <f aca="false">+V113*U113</f>
        <v>2248.8732</v>
      </c>
      <c r="Y113" s="293" t="n">
        <f aca="false">+W113+X113+R113+S113+T113</f>
        <v>31775.7454</v>
      </c>
      <c r="Z113" s="293" t="n">
        <f aca="false">+Y113/12</f>
        <v>2647.97878333333</v>
      </c>
    </row>
    <row r="114" s="294" customFormat="true" ht="18" hidden="false" customHeight="false" outlineLevel="0" collapsed="false">
      <c r="A114" s="288" t="s">
        <v>689</v>
      </c>
      <c r="B114" s="288" t="str">
        <f aca="false">CONCATENATE(C114," ",D114," ",E114)</f>
        <v>QUISPE HUARAYA EMILIO</v>
      </c>
      <c r="C114" s="288" t="s">
        <v>385</v>
      </c>
      <c r="D114" s="289" t="s">
        <v>690</v>
      </c>
      <c r="E114" s="288" t="s">
        <v>691</v>
      </c>
      <c r="F114" s="290" t="s">
        <v>223</v>
      </c>
      <c r="G114" s="291" t="s">
        <v>319</v>
      </c>
      <c r="H114" s="291" t="s">
        <v>215</v>
      </c>
      <c r="I114" s="292" t="s">
        <v>219</v>
      </c>
      <c r="J114" s="293" t="n">
        <v>800</v>
      </c>
      <c r="K114" s="293" t="n">
        <v>1234.07</v>
      </c>
      <c r="L114" s="293" t="n">
        <v>0.03</v>
      </c>
      <c r="M114" s="293" t="n">
        <v>15</v>
      </c>
      <c r="N114" s="293" t="n">
        <v>41</v>
      </c>
      <c r="O114" s="293" t="n">
        <v>0</v>
      </c>
      <c r="P114" s="293" t="n">
        <v>0</v>
      </c>
      <c r="Q114" s="293" t="n">
        <f aca="false">SUM(J114:P114)</f>
        <v>2090.1</v>
      </c>
      <c r="R114" s="293" t="n">
        <f aca="false">+Q114</f>
        <v>2090.1</v>
      </c>
      <c r="S114" s="293" t="n">
        <f aca="false">+R114</f>
        <v>2090.1</v>
      </c>
      <c r="T114" s="293" t="n">
        <f aca="false">+(R114+S114)*9%</f>
        <v>376.218</v>
      </c>
      <c r="U114" s="293" t="n">
        <v>12</v>
      </c>
      <c r="V114" s="293" t="n">
        <f aca="false">+Q114*9%</f>
        <v>188.109</v>
      </c>
      <c r="W114" s="293" t="n">
        <f aca="false">+Q114*U114</f>
        <v>25081.2</v>
      </c>
      <c r="X114" s="293" t="n">
        <f aca="false">+V114*U114</f>
        <v>2257.308</v>
      </c>
      <c r="Y114" s="293" t="n">
        <f aca="false">+W114+X114+R114+S114+T114</f>
        <v>31894.926</v>
      </c>
      <c r="Z114" s="293" t="n">
        <f aca="false">+Y114/12</f>
        <v>2657.9105</v>
      </c>
    </row>
    <row r="115" s="294" customFormat="true" ht="18" hidden="false" customHeight="false" outlineLevel="0" collapsed="false">
      <c r="A115" s="288" t="s">
        <v>692</v>
      </c>
      <c r="B115" s="288" t="str">
        <f aca="false">CONCATENATE(C115," ",D115," ",E115)</f>
        <v>QUISPE MAMANI MOISES</v>
      </c>
      <c r="C115" s="288" t="s">
        <v>385</v>
      </c>
      <c r="D115" s="289" t="s">
        <v>601</v>
      </c>
      <c r="E115" s="288" t="s">
        <v>693</v>
      </c>
      <c r="F115" s="290" t="s">
        <v>223</v>
      </c>
      <c r="G115" s="291" t="s">
        <v>319</v>
      </c>
      <c r="H115" s="291" t="s">
        <v>215</v>
      </c>
      <c r="I115" s="292" t="s">
        <v>219</v>
      </c>
      <c r="J115" s="293" t="n">
        <v>800</v>
      </c>
      <c r="K115" s="293" t="n">
        <v>1221.51</v>
      </c>
      <c r="L115" s="293" t="n">
        <v>0.03</v>
      </c>
      <c r="M115" s="293" t="n">
        <v>15</v>
      </c>
      <c r="N115" s="293" t="n">
        <v>0</v>
      </c>
      <c r="O115" s="293" t="n">
        <v>0</v>
      </c>
      <c r="P115" s="293" t="n">
        <v>0</v>
      </c>
      <c r="Q115" s="293" t="n">
        <f aca="false">SUM(J115:P115)</f>
        <v>2036.54</v>
      </c>
      <c r="R115" s="293" t="n">
        <f aca="false">+Q115</f>
        <v>2036.54</v>
      </c>
      <c r="S115" s="293" t="n">
        <f aca="false">+R115</f>
        <v>2036.54</v>
      </c>
      <c r="T115" s="293" t="n">
        <f aca="false">+(R115+S115)*9%</f>
        <v>366.5772</v>
      </c>
      <c r="U115" s="293" t="n">
        <v>12</v>
      </c>
      <c r="V115" s="293" t="n">
        <f aca="false">+Q115*9%</f>
        <v>183.2886</v>
      </c>
      <c r="W115" s="293" t="n">
        <f aca="false">+Q115*U115</f>
        <v>24438.48</v>
      </c>
      <c r="X115" s="293" t="n">
        <f aca="false">+V115*U115</f>
        <v>2199.4632</v>
      </c>
      <c r="Y115" s="293" t="n">
        <f aca="false">+W115+X115+R115+S115+T115</f>
        <v>31077.6004</v>
      </c>
      <c r="Z115" s="293" t="n">
        <f aca="false">+Y115/12</f>
        <v>2589.80003333333</v>
      </c>
    </row>
    <row r="116" s="294" customFormat="true" ht="18" hidden="false" customHeight="false" outlineLevel="0" collapsed="false">
      <c r="A116" s="288" t="s">
        <v>694</v>
      </c>
      <c r="B116" s="288" t="str">
        <f aca="false">CONCATENATE(C116," ",D116," ",E116)</f>
        <v>QUISPE SAAVEDRA EUGENIO</v>
      </c>
      <c r="C116" s="288" t="s">
        <v>385</v>
      </c>
      <c r="D116" s="289" t="s">
        <v>695</v>
      </c>
      <c r="E116" s="288" t="s">
        <v>696</v>
      </c>
      <c r="F116" s="290" t="s">
        <v>223</v>
      </c>
      <c r="G116" s="291" t="s">
        <v>319</v>
      </c>
      <c r="H116" s="291" t="s">
        <v>224</v>
      </c>
      <c r="I116" s="292" t="s">
        <v>228</v>
      </c>
      <c r="J116" s="293" t="n">
        <v>800</v>
      </c>
      <c r="K116" s="293" t="n">
        <v>1230.78</v>
      </c>
      <c r="L116" s="293" t="n">
        <v>0.03</v>
      </c>
      <c r="M116" s="293" t="n">
        <v>15</v>
      </c>
      <c r="N116" s="293" t="n">
        <v>41</v>
      </c>
      <c r="O116" s="293" t="n">
        <v>0</v>
      </c>
      <c r="P116" s="293" t="n">
        <v>0</v>
      </c>
      <c r="Q116" s="293" t="n">
        <f aca="false">SUM(J116:P116)</f>
        <v>2086.81</v>
      </c>
      <c r="R116" s="293" t="n">
        <f aca="false">+Q116</f>
        <v>2086.81</v>
      </c>
      <c r="S116" s="293" t="n">
        <f aca="false">+R116</f>
        <v>2086.81</v>
      </c>
      <c r="T116" s="293" t="n">
        <f aca="false">+(R116+S116)*9%</f>
        <v>375.6258</v>
      </c>
      <c r="U116" s="293" t="n">
        <v>12</v>
      </c>
      <c r="V116" s="293" t="n">
        <f aca="false">+Q116*9%</f>
        <v>187.8129</v>
      </c>
      <c r="W116" s="293" t="n">
        <f aca="false">+Q116*U116</f>
        <v>25041.72</v>
      </c>
      <c r="X116" s="293" t="n">
        <f aca="false">+V116*U116</f>
        <v>2253.7548</v>
      </c>
      <c r="Y116" s="293" t="n">
        <f aca="false">+W116+X116+R116+S116+T116</f>
        <v>31844.7206</v>
      </c>
      <c r="Z116" s="293" t="n">
        <f aca="false">+Y116/12</f>
        <v>2653.72671666667</v>
      </c>
    </row>
    <row r="117" s="294" customFormat="true" ht="18" hidden="false" customHeight="false" outlineLevel="0" collapsed="false">
      <c r="A117" s="288" t="s">
        <v>697</v>
      </c>
      <c r="B117" s="288" t="str">
        <f aca="false">CONCATENATE(C117," ",D117," ",E117)</f>
        <v>REQUIZ FLORES PEDRO</v>
      </c>
      <c r="C117" s="288" t="s">
        <v>698</v>
      </c>
      <c r="D117" s="289" t="s">
        <v>441</v>
      </c>
      <c r="E117" s="288" t="s">
        <v>439</v>
      </c>
      <c r="F117" s="290" t="s">
        <v>223</v>
      </c>
      <c r="G117" s="291" t="s">
        <v>319</v>
      </c>
      <c r="H117" s="291" t="s">
        <v>215</v>
      </c>
      <c r="I117" s="292" t="s">
        <v>219</v>
      </c>
      <c r="J117" s="293" t="n">
        <v>850</v>
      </c>
      <c r="K117" s="293" t="n">
        <v>1235.21</v>
      </c>
      <c r="L117" s="293" t="n">
        <v>0.03</v>
      </c>
      <c r="M117" s="293" t="n">
        <v>15</v>
      </c>
      <c r="N117" s="293" t="n">
        <v>0</v>
      </c>
      <c r="O117" s="293" t="n">
        <v>0</v>
      </c>
      <c r="P117" s="293" t="n">
        <v>0</v>
      </c>
      <c r="Q117" s="293" t="n">
        <f aca="false">SUM(J117:P117)</f>
        <v>2100.24</v>
      </c>
      <c r="R117" s="293" t="n">
        <f aca="false">+Q117</f>
        <v>2100.24</v>
      </c>
      <c r="S117" s="293" t="n">
        <f aca="false">+R117</f>
        <v>2100.24</v>
      </c>
      <c r="T117" s="293" t="n">
        <f aca="false">+(R117+S117)*9%</f>
        <v>378.0432</v>
      </c>
      <c r="U117" s="293" t="n">
        <v>12</v>
      </c>
      <c r="V117" s="293" t="n">
        <f aca="false">+Q117*9%</f>
        <v>189.0216</v>
      </c>
      <c r="W117" s="293" t="n">
        <f aca="false">+Q117*U117</f>
        <v>25202.88</v>
      </c>
      <c r="X117" s="293" t="n">
        <f aca="false">+V117*U117</f>
        <v>2268.2592</v>
      </c>
      <c r="Y117" s="293" t="n">
        <f aca="false">+W117+X117+R117+S117+T117</f>
        <v>32049.6624</v>
      </c>
      <c r="Z117" s="293" t="n">
        <f aca="false">+Y117/12</f>
        <v>2670.8052</v>
      </c>
    </row>
    <row r="118" s="294" customFormat="true" ht="18" hidden="false" customHeight="false" outlineLevel="0" collapsed="false">
      <c r="A118" s="288" t="s">
        <v>699</v>
      </c>
      <c r="B118" s="288" t="str">
        <f aca="false">CONCATENATE(C118," ",D118," ",E118)</f>
        <v>SIHUINCHA UNOCC ENRIQUE</v>
      </c>
      <c r="C118" s="288" t="s">
        <v>700</v>
      </c>
      <c r="D118" s="289" t="s">
        <v>663</v>
      </c>
      <c r="E118" s="288" t="s">
        <v>701</v>
      </c>
      <c r="F118" s="290" t="s">
        <v>223</v>
      </c>
      <c r="G118" s="291" t="s">
        <v>319</v>
      </c>
      <c r="H118" s="291" t="s">
        <v>215</v>
      </c>
      <c r="I118" s="292" t="s">
        <v>219</v>
      </c>
      <c r="J118" s="293" t="n">
        <v>850</v>
      </c>
      <c r="K118" s="293" t="n">
        <v>1361.69</v>
      </c>
      <c r="L118" s="293" t="n">
        <v>0.03</v>
      </c>
      <c r="M118" s="293" t="n">
        <v>15</v>
      </c>
      <c r="N118" s="293" t="n">
        <v>41</v>
      </c>
      <c r="O118" s="293" t="n">
        <v>0</v>
      </c>
      <c r="P118" s="293" t="n">
        <v>0</v>
      </c>
      <c r="Q118" s="293" t="n">
        <f aca="false">SUM(J118:P118)</f>
        <v>2267.72</v>
      </c>
      <c r="R118" s="293" t="n">
        <f aca="false">+Q118</f>
        <v>2267.72</v>
      </c>
      <c r="S118" s="293" t="n">
        <f aca="false">+R118</f>
        <v>2267.72</v>
      </c>
      <c r="T118" s="293" t="n">
        <f aca="false">+(R118+S118)*9%</f>
        <v>408.1896</v>
      </c>
      <c r="U118" s="293" t="n">
        <v>12</v>
      </c>
      <c r="V118" s="293" t="n">
        <f aca="false">+Q118*9%</f>
        <v>204.0948</v>
      </c>
      <c r="W118" s="293" t="n">
        <f aca="false">+Q118*U118</f>
        <v>27212.64</v>
      </c>
      <c r="X118" s="293" t="n">
        <f aca="false">+V118*U118</f>
        <v>2449.1376</v>
      </c>
      <c r="Y118" s="293" t="n">
        <f aca="false">+W118+X118+R118+S118+T118</f>
        <v>34605.4072</v>
      </c>
      <c r="Z118" s="293" t="n">
        <f aca="false">+Y118/12</f>
        <v>2883.78393333333</v>
      </c>
    </row>
    <row r="119" s="294" customFormat="true" ht="18" hidden="false" customHeight="false" outlineLevel="0" collapsed="false">
      <c r="A119" s="288" t="s">
        <v>702</v>
      </c>
      <c r="B119" s="288" t="str">
        <f aca="false">CONCATENATE(C119," ",D119," ",E119)</f>
        <v>SIHUINCHA UNOCC VENANCIO</v>
      </c>
      <c r="C119" s="288" t="s">
        <v>700</v>
      </c>
      <c r="D119" s="289" t="s">
        <v>663</v>
      </c>
      <c r="E119" s="288" t="s">
        <v>703</v>
      </c>
      <c r="F119" s="290" t="s">
        <v>223</v>
      </c>
      <c r="G119" s="291" t="s">
        <v>319</v>
      </c>
      <c r="H119" s="291" t="s">
        <v>215</v>
      </c>
      <c r="I119" s="292" t="s">
        <v>219</v>
      </c>
      <c r="J119" s="293" t="n">
        <v>800</v>
      </c>
      <c r="K119" s="293" t="n">
        <v>1356.51</v>
      </c>
      <c r="L119" s="293" t="n">
        <v>0.03</v>
      </c>
      <c r="M119" s="293" t="n">
        <v>15</v>
      </c>
      <c r="N119" s="293" t="n">
        <v>0</v>
      </c>
      <c r="O119" s="293" t="n">
        <v>0</v>
      </c>
      <c r="P119" s="293" t="n">
        <v>0</v>
      </c>
      <c r="Q119" s="293" t="n">
        <f aca="false">SUM(J119:P119)</f>
        <v>2171.54</v>
      </c>
      <c r="R119" s="293" t="n">
        <f aca="false">+Q119</f>
        <v>2171.54</v>
      </c>
      <c r="S119" s="293" t="n">
        <f aca="false">+R119</f>
        <v>2171.54</v>
      </c>
      <c r="T119" s="293" t="n">
        <f aca="false">+(R119+S119)*9%</f>
        <v>390.8772</v>
      </c>
      <c r="U119" s="293" t="n">
        <v>12</v>
      </c>
      <c r="V119" s="293" t="n">
        <f aca="false">+Q119*9%</f>
        <v>195.4386</v>
      </c>
      <c r="W119" s="293" t="n">
        <f aca="false">+Q119*U119</f>
        <v>26058.48</v>
      </c>
      <c r="X119" s="293" t="n">
        <f aca="false">+V119*U119</f>
        <v>2345.2632</v>
      </c>
      <c r="Y119" s="293" t="n">
        <f aca="false">+W119+X119+R119+S119+T119</f>
        <v>33137.7004</v>
      </c>
      <c r="Z119" s="293" t="n">
        <f aca="false">+Y119/12</f>
        <v>2761.47503333333</v>
      </c>
    </row>
    <row r="120" s="294" customFormat="true" ht="18" hidden="false" customHeight="false" outlineLevel="0" collapsed="false">
      <c r="A120" s="288" t="s">
        <v>704</v>
      </c>
      <c r="B120" s="288" t="str">
        <f aca="false">CONCATENATE(C120," ",D120," ",E120)</f>
        <v>SOLIER CORONEL TIMOTEO</v>
      </c>
      <c r="C120" s="288" t="s">
        <v>705</v>
      </c>
      <c r="D120" s="289" t="s">
        <v>706</v>
      </c>
      <c r="E120" s="288" t="s">
        <v>707</v>
      </c>
      <c r="F120" s="290" t="s">
        <v>223</v>
      </c>
      <c r="G120" s="291" t="s">
        <v>319</v>
      </c>
      <c r="H120" s="291" t="s">
        <v>215</v>
      </c>
      <c r="I120" s="292" t="s">
        <v>219</v>
      </c>
      <c r="J120" s="293" t="n">
        <v>800</v>
      </c>
      <c r="K120" s="293" t="n">
        <v>1229.03</v>
      </c>
      <c r="L120" s="293" t="n">
        <v>0.03</v>
      </c>
      <c r="M120" s="293" t="n">
        <v>15</v>
      </c>
      <c r="N120" s="293" t="n">
        <v>41</v>
      </c>
      <c r="O120" s="293" t="n">
        <v>0</v>
      </c>
      <c r="P120" s="293" t="n">
        <v>0</v>
      </c>
      <c r="Q120" s="293" t="n">
        <f aca="false">SUM(J120:P120)</f>
        <v>2085.06</v>
      </c>
      <c r="R120" s="293" t="n">
        <f aca="false">+Q120</f>
        <v>2085.06</v>
      </c>
      <c r="S120" s="293" t="n">
        <f aca="false">+R120</f>
        <v>2085.06</v>
      </c>
      <c r="T120" s="293" t="n">
        <f aca="false">+(R120+S120)*9%</f>
        <v>375.3108</v>
      </c>
      <c r="U120" s="293" t="n">
        <v>12</v>
      </c>
      <c r="V120" s="293" t="n">
        <f aca="false">+Q120*9%</f>
        <v>187.6554</v>
      </c>
      <c r="W120" s="293" t="n">
        <f aca="false">+Q120*U120</f>
        <v>25020.72</v>
      </c>
      <c r="X120" s="293" t="n">
        <f aca="false">+V120*U120</f>
        <v>2251.8648</v>
      </c>
      <c r="Y120" s="293" t="n">
        <f aca="false">+W120+X120+R120+S120+T120</f>
        <v>31818.0156</v>
      </c>
      <c r="Z120" s="293" t="n">
        <f aca="false">+Y120/12</f>
        <v>2651.5013</v>
      </c>
    </row>
    <row r="121" s="294" customFormat="true" ht="18" hidden="false" customHeight="false" outlineLevel="0" collapsed="false">
      <c r="A121" s="288" t="s">
        <v>708</v>
      </c>
      <c r="B121" s="288" t="str">
        <f aca="false">CONCATENATE(C121," ",D121," ",E121)</f>
        <v>TICONA MAMANI MARIANO</v>
      </c>
      <c r="C121" s="288" t="s">
        <v>613</v>
      </c>
      <c r="D121" s="289" t="s">
        <v>601</v>
      </c>
      <c r="E121" s="288" t="s">
        <v>416</v>
      </c>
      <c r="F121" s="290" t="s">
        <v>223</v>
      </c>
      <c r="G121" s="291" t="s">
        <v>319</v>
      </c>
      <c r="H121" s="291" t="s">
        <v>215</v>
      </c>
      <c r="I121" s="292" t="s">
        <v>219</v>
      </c>
      <c r="J121" s="293" t="n">
        <v>800</v>
      </c>
      <c r="K121" s="293" t="n">
        <v>1210.4</v>
      </c>
      <c r="L121" s="293" t="n">
        <v>0.03</v>
      </c>
      <c r="M121" s="293" t="n">
        <v>15</v>
      </c>
      <c r="N121" s="293" t="n">
        <v>0</v>
      </c>
      <c r="O121" s="293" t="n">
        <v>0</v>
      </c>
      <c r="P121" s="293" t="n">
        <v>0</v>
      </c>
      <c r="Q121" s="293" t="n">
        <f aca="false">SUM(J121:P121)</f>
        <v>2025.43</v>
      </c>
      <c r="R121" s="293" t="n">
        <f aca="false">+Q121</f>
        <v>2025.43</v>
      </c>
      <c r="S121" s="293" t="n">
        <f aca="false">+R121</f>
        <v>2025.43</v>
      </c>
      <c r="T121" s="293" t="n">
        <f aca="false">+(R121+S121)*9%</f>
        <v>364.5774</v>
      </c>
      <c r="U121" s="293" t="n">
        <v>12</v>
      </c>
      <c r="V121" s="293" t="n">
        <f aca="false">+Q121*9%</f>
        <v>182.2887</v>
      </c>
      <c r="W121" s="293" t="n">
        <f aca="false">+Q121*U121</f>
        <v>24305.16</v>
      </c>
      <c r="X121" s="293" t="n">
        <f aca="false">+V121*U121</f>
        <v>2187.4644</v>
      </c>
      <c r="Y121" s="293" t="n">
        <f aca="false">+W121+X121+R121+S121+T121</f>
        <v>30908.0618</v>
      </c>
      <c r="Z121" s="293" t="n">
        <f aca="false">+Y121/12</f>
        <v>2575.67181666667</v>
      </c>
    </row>
    <row r="122" s="294" customFormat="true" ht="18" hidden="false" customHeight="false" outlineLevel="0" collapsed="false">
      <c r="A122" s="288" t="s">
        <v>709</v>
      </c>
      <c r="B122" s="288" t="str">
        <f aca="false">CONCATENATE(C122," ",D122," ",E122)</f>
        <v>TITO GONZA JULIO</v>
      </c>
      <c r="C122" s="288" t="s">
        <v>604</v>
      </c>
      <c r="D122" s="289" t="s">
        <v>631</v>
      </c>
      <c r="E122" s="288" t="s">
        <v>710</v>
      </c>
      <c r="F122" s="290" t="s">
        <v>223</v>
      </c>
      <c r="G122" s="291" t="s">
        <v>319</v>
      </c>
      <c r="H122" s="291" t="s">
        <v>215</v>
      </c>
      <c r="I122" s="292" t="s">
        <v>219</v>
      </c>
      <c r="J122" s="293" t="n">
        <v>850</v>
      </c>
      <c r="K122" s="293" t="n">
        <v>1255.34</v>
      </c>
      <c r="L122" s="293" t="n">
        <v>0.03</v>
      </c>
      <c r="M122" s="293" t="n">
        <v>15</v>
      </c>
      <c r="N122" s="293" t="n">
        <v>41</v>
      </c>
      <c r="O122" s="293" t="n">
        <v>0</v>
      </c>
      <c r="P122" s="293" t="n">
        <v>0</v>
      </c>
      <c r="Q122" s="293" t="n">
        <f aca="false">SUM(J122:P122)</f>
        <v>2161.37</v>
      </c>
      <c r="R122" s="293" t="n">
        <f aca="false">+Q122</f>
        <v>2161.37</v>
      </c>
      <c r="S122" s="293" t="n">
        <f aca="false">+R122</f>
        <v>2161.37</v>
      </c>
      <c r="T122" s="293" t="n">
        <f aca="false">+(R122+S122)*9%</f>
        <v>389.0466</v>
      </c>
      <c r="U122" s="293" t="n">
        <v>12</v>
      </c>
      <c r="V122" s="293" t="n">
        <f aca="false">+Q122*9%</f>
        <v>194.5233</v>
      </c>
      <c r="W122" s="293" t="n">
        <f aca="false">+Q122*U122</f>
        <v>25936.44</v>
      </c>
      <c r="X122" s="293" t="n">
        <f aca="false">+V122*U122</f>
        <v>2334.2796</v>
      </c>
      <c r="Y122" s="293" t="n">
        <f aca="false">+W122+X122+R122+S122+T122</f>
        <v>32982.5062</v>
      </c>
      <c r="Z122" s="293" t="n">
        <f aca="false">+Y122/12</f>
        <v>2748.54218333333</v>
      </c>
    </row>
    <row r="123" s="294" customFormat="true" ht="18" hidden="false" customHeight="false" outlineLevel="0" collapsed="false">
      <c r="A123" s="288" t="s">
        <v>711</v>
      </c>
      <c r="B123" s="288" t="str">
        <f aca="false">CONCATENATE(C123," ",D123," ",E123)</f>
        <v>TITO GONZA RUBEN LEONARDO</v>
      </c>
      <c r="C123" s="288" t="s">
        <v>604</v>
      </c>
      <c r="D123" s="289" t="s">
        <v>631</v>
      </c>
      <c r="E123" s="288" t="s">
        <v>712</v>
      </c>
      <c r="F123" s="290" t="s">
        <v>223</v>
      </c>
      <c r="G123" s="291" t="s">
        <v>319</v>
      </c>
      <c r="H123" s="291" t="s">
        <v>215</v>
      </c>
      <c r="I123" s="292" t="s">
        <v>219</v>
      </c>
      <c r="J123" s="293" t="n">
        <v>800</v>
      </c>
      <c r="K123" s="293" t="n">
        <v>1190.59</v>
      </c>
      <c r="L123" s="293" t="n">
        <v>0.03</v>
      </c>
      <c r="M123" s="293" t="n">
        <v>12</v>
      </c>
      <c r="N123" s="293" t="n">
        <v>0</v>
      </c>
      <c r="O123" s="293" t="n">
        <v>0</v>
      </c>
      <c r="P123" s="293" t="n">
        <v>0</v>
      </c>
      <c r="Q123" s="293" t="n">
        <f aca="false">SUM(J123:P123)</f>
        <v>2002.62</v>
      </c>
      <c r="R123" s="293" t="n">
        <f aca="false">+Q123</f>
        <v>2002.62</v>
      </c>
      <c r="S123" s="293" t="n">
        <f aca="false">+R123</f>
        <v>2002.62</v>
      </c>
      <c r="T123" s="293" t="n">
        <f aca="false">+(R123+S123)*9%</f>
        <v>360.4716</v>
      </c>
      <c r="U123" s="293" t="n">
        <v>12</v>
      </c>
      <c r="V123" s="293" t="n">
        <f aca="false">+Q123*9%</f>
        <v>180.2358</v>
      </c>
      <c r="W123" s="293" t="n">
        <f aca="false">+Q123*U123</f>
        <v>24031.44</v>
      </c>
      <c r="X123" s="293" t="n">
        <f aca="false">+V123*U123</f>
        <v>2162.8296</v>
      </c>
      <c r="Y123" s="293" t="n">
        <f aca="false">+W123+X123+R123+S123+T123</f>
        <v>30559.9812</v>
      </c>
      <c r="Z123" s="293" t="n">
        <f aca="false">+Y123/12</f>
        <v>2546.6651</v>
      </c>
    </row>
    <row r="124" s="294" customFormat="true" ht="13.5" hidden="false" customHeight="true" outlineLevel="0" collapsed="false">
      <c r="A124" s="288" t="s">
        <v>713</v>
      </c>
      <c r="B124" s="288" t="str">
        <f aca="false">CONCATENATE(C124," ",D124," ",E124)</f>
        <v>TITO YANCACHAJLLA JULIO</v>
      </c>
      <c r="C124" s="288" t="s">
        <v>604</v>
      </c>
      <c r="D124" s="289" t="s">
        <v>609</v>
      </c>
      <c r="E124" s="288" t="s">
        <v>710</v>
      </c>
      <c r="F124" s="290" t="s">
        <v>223</v>
      </c>
      <c r="G124" s="291" t="s">
        <v>319</v>
      </c>
      <c r="H124" s="291" t="s">
        <v>215</v>
      </c>
      <c r="I124" s="292" t="s">
        <v>217</v>
      </c>
      <c r="J124" s="293" t="n">
        <v>850</v>
      </c>
      <c r="K124" s="293" t="n">
        <v>1019.51</v>
      </c>
      <c r="L124" s="293" t="n">
        <v>0.04</v>
      </c>
      <c r="M124" s="293" t="n">
        <v>15</v>
      </c>
      <c r="N124" s="293" t="n">
        <v>0</v>
      </c>
      <c r="O124" s="293" t="n">
        <v>0</v>
      </c>
      <c r="P124" s="293" t="n">
        <v>0</v>
      </c>
      <c r="Q124" s="293" t="n">
        <f aca="false">SUM(J124:P124)</f>
        <v>1884.55</v>
      </c>
      <c r="R124" s="293" t="n">
        <f aca="false">+Q124</f>
        <v>1884.55</v>
      </c>
      <c r="S124" s="293" t="n">
        <f aca="false">+R124</f>
        <v>1884.55</v>
      </c>
      <c r="T124" s="293" t="n">
        <f aca="false">+(R124+S124)*9%</f>
        <v>339.219</v>
      </c>
      <c r="U124" s="293" t="n">
        <v>12</v>
      </c>
      <c r="V124" s="293" t="n">
        <f aca="false">+Q124*9%</f>
        <v>169.6095</v>
      </c>
      <c r="W124" s="293" t="n">
        <f aca="false">+Q124*U124</f>
        <v>22614.6</v>
      </c>
      <c r="X124" s="293" t="n">
        <f aca="false">+V124*U124</f>
        <v>2035.314</v>
      </c>
      <c r="Y124" s="293" t="n">
        <f aca="false">+W124+X124+R124+S124+T124</f>
        <v>28758.233</v>
      </c>
      <c r="Z124" s="293" t="n">
        <f aca="false">+Y124/12</f>
        <v>2396.51941666667</v>
      </c>
    </row>
    <row r="125" s="294" customFormat="true" ht="18" hidden="false" customHeight="false" outlineLevel="0" collapsed="false">
      <c r="A125" s="288" t="s">
        <v>714</v>
      </c>
      <c r="B125" s="288" t="str">
        <f aca="false">CONCATENATE(C125," ",D125," ",E125)</f>
        <v>TORRES HERRERA APOLINARIO</v>
      </c>
      <c r="C125" s="288" t="s">
        <v>547</v>
      </c>
      <c r="D125" s="289" t="s">
        <v>715</v>
      </c>
      <c r="E125" s="288" t="s">
        <v>716</v>
      </c>
      <c r="F125" s="290" t="s">
        <v>223</v>
      </c>
      <c r="G125" s="291" t="s">
        <v>319</v>
      </c>
      <c r="H125" s="291" t="s">
        <v>215</v>
      </c>
      <c r="I125" s="292" t="s">
        <v>219</v>
      </c>
      <c r="J125" s="293" t="n">
        <v>850</v>
      </c>
      <c r="K125" s="293" t="n">
        <v>1235.25</v>
      </c>
      <c r="L125" s="293" t="n">
        <v>0.03</v>
      </c>
      <c r="M125" s="293" t="n">
        <v>15</v>
      </c>
      <c r="N125" s="293" t="n">
        <v>0</v>
      </c>
      <c r="O125" s="293" t="n">
        <v>0</v>
      </c>
      <c r="P125" s="293" t="n">
        <v>0</v>
      </c>
      <c r="Q125" s="293" t="n">
        <f aca="false">SUM(J125:P125)</f>
        <v>2100.28</v>
      </c>
      <c r="R125" s="293" t="n">
        <f aca="false">+Q125</f>
        <v>2100.28</v>
      </c>
      <c r="S125" s="293" t="n">
        <f aca="false">+R125</f>
        <v>2100.28</v>
      </c>
      <c r="T125" s="293" t="n">
        <f aca="false">+(R125+S125)*9%</f>
        <v>378.0504</v>
      </c>
      <c r="U125" s="293" t="n">
        <v>12</v>
      </c>
      <c r="V125" s="293" t="n">
        <f aca="false">+Q125*9%</f>
        <v>189.0252</v>
      </c>
      <c r="W125" s="293" t="n">
        <f aca="false">+Q125*U125</f>
        <v>25203.36</v>
      </c>
      <c r="X125" s="293" t="n">
        <f aca="false">+V125*U125</f>
        <v>2268.3024</v>
      </c>
      <c r="Y125" s="293" t="n">
        <f aca="false">+W125+X125+R125+S125+T125</f>
        <v>32050.2728</v>
      </c>
      <c r="Z125" s="293" t="n">
        <f aca="false">+Y125/12</f>
        <v>2670.85606666667</v>
      </c>
    </row>
    <row r="126" s="294" customFormat="true" ht="18" hidden="false" customHeight="false" outlineLevel="0" collapsed="false">
      <c r="A126" s="288" t="s">
        <v>717</v>
      </c>
      <c r="B126" s="288" t="str">
        <f aca="false">CONCATENATE(C126," ",D126," ",E126)</f>
        <v>TORRES HERRERA GILBERTO</v>
      </c>
      <c r="C126" s="288" t="s">
        <v>547</v>
      </c>
      <c r="D126" s="289" t="s">
        <v>715</v>
      </c>
      <c r="E126" s="288" t="s">
        <v>718</v>
      </c>
      <c r="F126" s="290" t="s">
        <v>223</v>
      </c>
      <c r="G126" s="291" t="s">
        <v>319</v>
      </c>
      <c r="H126" s="291" t="s">
        <v>215</v>
      </c>
      <c r="I126" s="292" t="s">
        <v>221</v>
      </c>
      <c r="J126" s="293" t="n">
        <v>800</v>
      </c>
      <c r="K126" s="293" t="n">
        <v>1221.62</v>
      </c>
      <c r="L126" s="293" t="n">
        <v>0.03</v>
      </c>
      <c r="M126" s="293" t="n">
        <v>15</v>
      </c>
      <c r="N126" s="293" t="n">
        <v>0</v>
      </c>
      <c r="O126" s="293" t="n">
        <v>0</v>
      </c>
      <c r="P126" s="293" t="n">
        <v>0</v>
      </c>
      <c r="Q126" s="293" t="n">
        <f aca="false">SUM(J126:P126)</f>
        <v>2036.65</v>
      </c>
      <c r="R126" s="293" t="n">
        <f aca="false">+Q126</f>
        <v>2036.65</v>
      </c>
      <c r="S126" s="293" t="n">
        <f aca="false">+R126</f>
        <v>2036.65</v>
      </c>
      <c r="T126" s="293" t="n">
        <f aca="false">+(R126+S126)*9%</f>
        <v>366.597</v>
      </c>
      <c r="U126" s="293" t="n">
        <v>12</v>
      </c>
      <c r="V126" s="293" t="n">
        <f aca="false">+Q126*9%</f>
        <v>183.2985</v>
      </c>
      <c r="W126" s="293" t="n">
        <f aca="false">+Q126*U126</f>
        <v>24439.8</v>
      </c>
      <c r="X126" s="293" t="n">
        <f aca="false">+V126*U126</f>
        <v>2199.582</v>
      </c>
      <c r="Y126" s="293" t="n">
        <f aca="false">+W126+X126+R126+S126+T126</f>
        <v>31079.279</v>
      </c>
      <c r="Z126" s="293" t="n">
        <f aca="false">+Y126/12</f>
        <v>2589.93991666667</v>
      </c>
    </row>
    <row r="127" s="294" customFormat="true" ht="18" hidden="false" customHeight="false" outlineLevel="0" collapsed="false">
      <c r="A127" s="288" t="s">
        <v>719</v>
      </c>
      <c r="B127" s="288" t="str">
        <f aca="false">CONCATENATE(C127," ",D127," ",E127)</f>
        <v>UNOCC HUAMANI FORTUNATO</v>
      </c>
      <c r="C127" s="288" t="s">
        <v>663</v>
      </c>
      <c r="D127" s="289" t="s">
        <v>720</v>
      </c>
      <c r="E127" s="288" t="s">
        <v>721</v>
      </c>
      <c r="F127" s="290" t="s">
        <v>223</v>
      </c>
      <c r="G127" s="291" t="s">
        <v>319</v>
      </c>
      <c r="H127" s="291" t="s">
        <v>215</v>
      </c>
      <c r="I127" s="292" t="s">
        <v>219</v>
      </c>
      <c r="J127" s="293" t="n">
        <v>800</v>
      </c>
      <c r="K127" s="293" t="n">
        <v>1230.93</v>
      </c>
      <c r="L127" s="293" t="n">
        <v>0.03</v>
      </c>
      <c r="M127" s="293" t="n">
        <v>15</v>
      </c>
      <c r="N127" s="293" t="n">
        <v>41</v>
      </c>
      <c r="O127" s="293" t="n">
        <v>0</v>
      </c>
      <c r="P127" s="293" t="n">
        <v>0</v>
      </c>
      <c r="Q127" s="293" t="n">
        <f aca="false">SUM(J127:P127)</f>
        <v>2086.96</v>
      </c>
      <c r="R127" s="293" t="n">
        <f aca="false">+Q127</f>
        <v>2086.96</v>
      </c>
      <c r="S127" s="293" t="n">
        <f aca="false">+R127</f>
        <v>2086.96</v>
      </c>
      <c r="T127" s="293" t="n">
        <f aca="false">+(R127+S127)*9%</f>
        <v>375.6528</v>
      </c>
      <c r="U127" s="293" t="n">
        <v>12</v>
      </c>
      <c r="V127" s="293" t="n">
        <f aca="false">+Q127*9%</f>
        <v>187.8264</v>
      </c>
      <c r="W127" s="293" t="n">
        <f aca="false">+Q127*U127</f>
        <v>25043.52</v>
      </c>
      <c r="X127" s="293" t="n">
        <f aca="false">+V127*U127</f>
        <v>2253.9168</v>
      </c>
      <c r="Y127" s="293" t="n">
        <f aca="false">+W127+X127+R127+S127+T127</f>
        <v>31847.0096</v>
      </c>
      <c r="Z127" s="293" t="n">
        <f aca="false">+Y127/12</f>
        <v>2653.91746666667</v>
      </c>
    </row>
    <row r="128" s="294" customFormat="true" ht="18" hidden="false" customHeight="false" outlineLevel="0" collapsed="false">
      <c r="A128" s="288" t="s">
        <v>722</v>
      </c>
      <c r="B128" s="288" t="str">
        <f aca="false">CONCATENATE(C128," ",D128," ",E128)</f>
        <v>UNOCC UNOCC VICTOR</v>
      </c>
      <c r="C128" s="288" t="s">
        <v>663</v>
      </c>
      <c r="D128" s="289" t="s">
        <v>663</v>
      </c>
      <c r="E128" s="288" t="s">
        <v>723</v>
      </c>
      <c r="F128" s="290" t="s">
        <v>223</v>
      </c>
      <c r="G128" s="291" t="s">
        <v>319</v>
      </c>
      <c r="H128" s="291" t="s">
        <v>215</v>
      </c>
      <c r="I128" s="292" t="s">
        <v>219</v>
      </c>
      <c r="J128" s="293" t="n">
        <v>800</v>
      </c>
      <c r="K128" s="293" t="n">
        <v>1230.7</v>
      </c>
      <c r="L128" s="293" t="n">
        <v>0.03</v>
      </c>
      <c r="M128" s="293" t="n">
        <v>15</v>
      </c>
      <c r="N128" s="293" t="n">
        <v>41</v>
      </c>
      <c r="O128" s="293" t="n">
        <v>0</v>
      </c>
      <c r="P128" s="293" t="n">
        <v>0</v>
      </c>
      <c r="Q128" s="293" t="n">
        <f aca="false">SUM(J128:P128)</f>
        <v>2086.73</v>
      </c>
      <c r="R128" s="293" t="n">
        <f aca="false">+Q128</f>
        <v>2086.73</v>
      </c>
      <c r="S128" s="293" t="n">
        <f aca="false">+R128</f>
        <v>2086.73</v>
      </c>
      <c r="T128" s="293" t="n">
        <f aca="false">+(R128+S128)*9%</f>
        <v>375.6114</v>
      </c>
      <c r="U128" s="293" t="n">
        <v>12</v>
      </c>
      <c r="V128" s="293" t="n">
        <f aca="false">+Q128*9%</f>
        <v>187.8057</v>
      </c>
      <c r="W128" s="293" t="n">
        <f aca="false">+Q128*U128</f>
        <v>25040.76</v>
      </c>
      <c r="X128" s="293" t="n">
        <f aca="false">+V128*U128</f>
        <v>2253.6684</v>
      </c>
      <c r="Y128" s="293" t="n">
        <f aca="false">+W128+X128+R128+S128+T128</f>
        <v>31843.4998</v>
      </c>
      <c r="Z128" s="293" t="n">
        <f aca="false">+Y128/12</f>
        <v>2653.62498333333</v>
      </c>
    </row>
    <row r="129" s="294" customFormat="true" ht="18" hidden="false" customHeight="false" outlineLevel="0" collapsed="false">
      <c r="A129" s="288" t="s">
        <v>724</v>
      </c>
      <c r="B129" s="288" t="str">
        <f aca="false">CONCATENATE(C129," ",D129," ",E129)</f>
        <v>VARGAS LUQUE PAULINO</v>
      </c>
      <c r="C129" s="288" t="s">
        <v>590</v>
      </c>
      <c r="D129" s="289" t="s">
        <v>486</v>
      </c>
      <c r="E129" s="288" t="s">
        <v>725</v>
      </c>
      <c r="F129" s="290" t="s">
        <v>223</v>
      </c>
      <c r="G129" s="291" t="s">
        <v>319</v>
      </c>
      <c r="H129" s="291" t="s">
        <v>215</v>
      </c>
      <c r="I129" s="292" t="s">
        <v>219</v>
      </c>
      <c r="J129" s="293" t="n">
        <v>800</v>
      </c>
      <c r="K129" s="293" t="n">
        <v>1230.72</v>
      </c>
      <c r="L129" s="293" t="n">
        <v>0.03</v>
      </c>
      <c r="M129" s="293" t="n">
        <v>15</v>
      </c>
      <c r="N129" s="293" t="n">
        <v>41</v>
      </c>
      <c r="O129" s="293" t="n">
        <v>0</v>
      </c>
      <c r="P129" s="293" t="n">
        <v>0</v>
      </c>
      <c r="Q129" s="293" t="n">
        <f aca="false">SUM(J129:P129)</f>
        <v>2086.75</v>
      </c>
      <c r="R129" s="293" t="n">
        <f aca="false">+Q129</f>
        <v>2086.75</v>
      </c>
      <c r="S129" s="293" t="n">
        <f aca="false">+R129</f>
        <v>2086.75</v>
      </c>
      <c r="T129" s="293" t="n">
        <f aca="false">+(R129+S129)*9%</f>
        <v>375.615</v>
      </c>
      <c r="U129" s="293" t="n">
        <v>12</v>
      </c>
      <c r="V129" s="293" t="n">
        <f aca="false">+Q129*9%</f>
        <v>187.8075</v>
      </c>
      <c r="W129" s="293" t="n">
        <f aca="false">+Q129*U129</f>
        <v>25041</v>
      </c>
      <c r="X129" s="293" t="n">
        <f aca="false">+V129*U129</f>
        <v>2253.69</v>
      </c>
      <c r="Y129" s="293" t="n">
        <f aca="false">+W129+X129+R129+S129+T129</f>
        <v>31843.805</v>
      </c>
      <c r="Z129" s="293" t="n">
        <f aca="false">+Y129/12</f>
        <v>2653.65041666667</v>
      </c>
    </row>
    <row r="130" s="294" customFormat="true" ht="18" hidden="false" customHeight="false" outlineLevel="0" collapsed="false">
      <c r="A130" s="288" t="s">
        <v>726</v>
      </c>
      <c r="B130" s="288" t="str">
        <f aca="false">CONCATENATE(C130," ",D130," ",E130)</f>
        <v>YAURI LAPA VICTOR NAZARIO</v>
      </c>
      <c r="C130" s="288" t="s">
        <v>584</v>
      </c>
      <c r="D130" s="289" t="s">
        <v>539</v>
      </c>
      <c r="E130" s="288" t="s">
        <v>727</v>
      </c>
      <c r="F130" s="290" t="s">
        <v>223</v>
      </c>
      <c r="G130" s="291" t="s">
        <v>319</v>
      </c>
      <c r="H130" s="291" t="s">
        <v>215</v>
      </c>
      <c r="I130" s="292" t="s">
        <v>236</v>
      </c>
      <c r="J130" s="293" t="n">
        <v>850</v>
      </c>
      <c r="K130" s="293" t="n">
        <v>1246.09</v>
      </c>
      <c r="L130" s="293" t="n">
        <v>0.03</v>
      </c>
      <c r="M130" s="293" t="n">
        <v>15</v>
      </c>
      <c r="N130" s="293" t="n">
        <v>0</v>
      </c>
      <c r="O130" s="293" t="n">
        <v>0</v>
      </c>
      <c r="P130" s="293" t="n">
        <v>0</v>
      </c>
      <c r="Q130" s="293" t="n">
        <f aca="false">SUM(J130:P130)</f>
        <v>2111.12</v>
      </c>
      <c r="R130" s="293" t="n">
        <f aca="false">+Q130</f>
        <v>2111.12</v>
      </c>
      <c r="S130" s="293" t="n">
        <f aca="false">+R130</f>
        <v>2111.12</v>
      </c>
      <c r="T130" s="293" t="n">
        <f aca="false">+(R130+S130)*9%</f>
        <v>380.0016</v>
      </c>
      <c r="U130" s="293" t="n">
        <v>12</v>
      </c>
      <c r="V130" s="293" t="n">
        <f aca="false">+Q130*9%</f>
        <v>190.0008</v>
      </c>
      <c r="W130" s="293" t="n">
        <f aca="false">+Q130*U130</f>
        <v>25333.44</v>
      </c>
      <c r="X130" s="293" t="n">
        <f aca="false">+V130*U130</f>
        <v>2280.0096</v>
      </c>
      <c r="Y130" s="293" t="n">
        <f aca="false">+W130+X130+R130+S130+T130</f>
        <v>32215.6912</v>
      </c>
      <c r="Z130" s="293" t="n">
        <f aca="false">+Y130/12</f>
        <v>2684.64093333333</v>
      </c>
    </row>
    <row r="131" s="294" customFormat="true" ht="18" hidden="false" customHeight="false" outlineLevel="0" collapsed="false">
      <c r="A131" s="288" t="s">
        <v>728</v>
      </c>
      <c r="B131" s="288" t="str">
        <f aca="false">CONCATENATE(C131," ",D131," ",E131)</f>
        <v>YAURI RAMIREZ LEONARDO</v>
      </c>
      <c r="C131" s="288" t="s">
        <v>584</v>
      </c>
      <c r="D131" s="289" t="s">
        <v>729</v>
      </c>
      <c r="E131" s="288" t="s">
        <v>730</v>
      </c>
      <c r="F131" s="290" t="s">
        <v>223</v>
      </c>
      <c r="G131" s="291" t="s">
        <v>319</v>
      </c>
      <c r="H131" s="291" t="s">
        <v>215</v>
      </c>
      <c r="I131" s="292" t="s">
        <v>219</v>
      </c>
      <c r="J131" s="293" t="n">
        <v>800</v>
      </c>
      <c r="K131" s="293" t="n">
        <v>1230.68</v>
      </c>
      <c r="L131" s="293" t="n">
        <v>0.03</v>
      </c>
      <c r="M131" s="293" t="n">
        <v>15</v>
      </c>
      <c r="N131" s="293" t="n">
        <v>41</v>
      </c>
      <c r="O131" s="293" t="n">
        <v>0</v>
      </c>
      <c r="P131" s="293" t="n">
        <v>0</v>
      </c>
      <c r="Q131" s="293" t="n">
        <f aca="false">SUM(J131:P131)</f>
        <v>2086.71</v>
      </c>
      <c r="R131" s="293" t="n">
        <f aca="false">+Q131</f>
        <v>2086.71</v>
      </c>
      <c r="S131" s="293" t="n">
        <f aca="false">+R131</f>
        <v>2086.71</v>
      </c>
      <c r="T131" s="293" t="n">
        <f aca="false">+(R131+S131)*9%</f>
        <v>375.6078</v>
      </c>
      <c r="U131" s="293" t="n">
        <v>12</v>
      </c>
      <c r="V131" s="293" t="n">
        <f aca="false">+Q131*9%</f>
        <v>187.8039</v>
      </c>
      <c r="W131" s="293" t="n">
        <f aca="false">+Q131*U131</f>
        <v>25040.52</v>
      </c>
      <c r="X131" s="293" t="n">
        <f aca="false">+V131*U131</f>
        <v>2253.6468</v>
      </c>
      <c r="Y131" s="293" t="n">
        <f aca="false">+W131+X131+R131+S131+T131</f>
        <v>31843.1946</v>
      </c>
      <c r="Z131" s="293" t="n">
        <f aca="false">+Y131/12</f>
        <v>2653.59955</v>
      </c>
    </row>
    <row r="132" s="294" customFormat="true" ht="21" hidden="false" customHeight="false" outlineLevel="0" collapsed="false">
      <c r="A132" s="288" t="s">
        <v>731</v>
      </c>
      <c r="B132" s="288" t="str">
        <f aca="false">CONCATENATE(C132," ",D132," ",E132)</f>
        <v>ALCARRAZ DE CANCHARI ATILIA CELIA</v>
      </c>
      <c r="C132" s="288" t="s">
        <v>732</v>
      </c>
      <c r="D132" s="289" t="s">
        <v>733</v>
      </c>
      <c r="E132" s="288" t="s">
        <v>734</v>
      </c>
      <c r="F132" s="290" t="s">
        <v>223</v>
      </c>
      <c r="G132" s="291" t="s">
        <v>319</v>
      </c>
      <c r="H132" s="291" t="s">
        <v>215</v>
      </c>
      <c r="I132" s="292" t="s">
        <v>219</v>
      </c>
      <c r="J132" s="293" t="n">
        <v>750</v>
      </c>
      <c r="K132" s="293" t="n">
        <v>0</v>
      </c>
      <c r="L132" s="293" t="n">
        <v>0</v>
      </c>
      <c r="M132" s="293" t="n">
        <v>0</v>
      </c>
      <c r="N132" s="293" t="n">
        <v>0</v>
      </c>
      <c r="O132" s="293" t="n">
        <v>0</v>
      </c>
      <c r="P132" s="293" t="n">
        <v>0</v>
      </c>
      <c r="Q132" s="293" t="n">
        <f aca="false">SUM(J132:P132)</f>
        <v>750</v>
      </c>
      <c r="R132" s="293" t="n">
        <f aca="false">+Q132</f>
        <v>750</v>
      </c>
      <c r="S132" s="293" t="n">
        <f aca="false">+R132</f>
        <v>750</v>
      </c>
      <c r="T132" s="293" t="n">
        <f aca="false">+(R132+S132)*9%</f>
        <v>135</v>
      </c>
      <c r="U132" s="293" t="n">
        <v>12</v>
      </c>
      <c r="V132" s="293" t="n">
        <f aca="false">+Q132*9%</f>
        <v>67.5</v>
      </c>
      <c r="W132" s="293" t="n">
        <f aca="false">+Q132*U132</f>
        <v>9000</v>
      </c>
      <c r="X132" s="293" t="n">
        <f aca="false">+V132*U132</f>
        <v>810</v>
      </c>
      <c r="Y132" s="293" t="n">
        <f aca="false">+W132+X132+R132+S132+T132</f>
        <v>11445</v>
      </c>
      <c r="Z132" s="293" t="n">
        <f aca="false">+Y132/12</f>
        <v>953.75</v>
      </c>
    </row>
    <row r="133" s="294" customFormat="true" ht="21" hidden="false" customHeight="false" outlineLevel="0" collapsed="false">
      <c r="A133" s="288" t="s">
        <v>735</v>
      </c>
      <c r="B133" s="288" t="str">
        <f aca="false">CONCATENATE(C133," ",D133," ",E133)</f>
        <v>CARDENAS CUENCA MARTHA DIONICIA</v>
      </c>
      <c r="C133" s="288" t="s">
        <v>736</v>
      </c>
      <c r="D133" s="289" t="s">
        <v>737</v>
      </c>
      <c r="E133" s="288" t="s">
        <v>738</v>
      </c>
      <c r="F133" s="290" t="s">
        <v>223</v>
      </c>
      <c r="G133" s="291" t="s">
        <v>319</v>
      </c>
      <c r="H133" s="291" t="s">
        <v>215</v>
      </c>
      <c r="I133" s="292" t="s">
        <v>219</v>
      </c>
      <c r="J133" s="293" t="n">
        <v>750</v>
      </c>
      <c r="K133" s="293" t="n">
        <v>0</v>
      </c>
      <c r="L133" s="293" t="n">
        <v>0</v>
      </c>
      <c r="M133" s="293" t="n">
        <v>0</v>
      </c>
      <c r="N133" s="293" t="n">
        <v>0</v>
      </c>
      <c r="O133" s="293" t="n">
        <v>0</v>
      </c>
      <c r="P133" s="293" t="n">
        <v>0</v>
      </c>
      <c r="Q133" s="293" t="n">
        <f aca="false">SUM(J133:P133)</f>
        <v>750</v>
      </c>
      <c r="R133" s="293" t="n">
        <f aca="false">+Q133</f>
        <v>750</v>
      </c>
      <c r="S133" s="293" t="n">
        <f aca="false">+R133</f>
        <v>750</v>
      </c>
      <c r="T133" s="293" t="n">
        <f aca="false">+(R133+S133)*9%</f>
        <v>135</v>
      </c>
      <c r="U133" s="293" t="n">
        <v>12</v>
      </c>
      <c r="V133" s="293" t="n">
        <f aca="false">+Q133*9%</f>
        <v>67.5</v>
      </c>
      <c r="W133" s="293" t="n">
        <f aca="false">+Q133*U133</f>
        <v>9000</v>
      </c>
      <c r="X133" s="293" t="n">
        <f aca="false">+V133*U133</f>
        <v>810</v>
      </c>
      <c r="Y133" s="293" t="n">
        <f aca="false">+W133+X133+R133+S133+T133</f>
        <v>11445</v>
      </c>
      <c r="Z133" s="293" t="n">
        <f aca="false">+Y133/12</f>
        <v>953.75</v>
      </c>
    </row>
    <row r="134" s="294" customFormat="true" ht="13.5" hidden="false" customHeight="true" outlineLevel="0" collapsed="false">
      <c r="A134" s="288" t="s">
        <v>739</v>
      </c>
      <c r="B134" s="288" t="str">
        <f aca="false">CONCATENATE(C134," ",D134," ",E134)</f>
        <v>LOPEZ ZARAVIA DE CCENCHO BRUNITA</v>
      </c>
      <c r="C134" s="288" t="s">
        <v>740</v>
      </c>
      <c r="D134" s="289" t="s">
        <v>741</v>
      </c>
      <c r="E134" s="288" t="s">
        <v>742</v>
      </c>
      <c r="F134" s="290" t="s">
        <v>223</v>
      </c>
      <c r="G134" s="291" t="s">
        <v>319</v>
      </c>
      <c r="H134" s="291" t="s">
        <v>215</v>
      </c>
      <c r="I134" s="292" t="s">
        <v>219</v>
      </c>
      <c r="J134" s="293" t="n">
        <v>750</v>
      </c>
      <c r="K134" s="293" t="n">
        <v>0</v>
      </c>
      <c r="L134" s="293" t="n">
        <v>0</v>
      </c>
      <c r="M134" s="293" t="n">
        <v>0</v>
      </c>
      <c r="N134" s="293" t="n">
        <v>0</v>
      </c>
      <c r="O134" s="293" t="n">
        <v>0</v>
      </c>
      <c r="P134" s="293" t="n">
        <v>0</v>
      </c>
      <c r="Q134" s="293" t="n">
        <f aca="false">SUM(J134:P134)</f>
        <v>750</v>
      </c>
      <c r="R134" s="293" t="n">
        <f aca="false">+Q134</f>
        <v>750</v>
      </c>
      <c r="S134" s="293" t="n">
        <f aca="false">+R134</f>
        <v>750</v>
      </c>
      <c r="T134" s="293" t="n">
        <f aca="false">+(R134+S134)*9%</f>
        <v>135</v>
      </c>
      <c r="U134" s="293" t="n">
        <v>12</v>
      </c>
      <c r="V134" s="293" t="n">
        <f aca="false">+Q134*9%</f>
        <v>67.5</v>
      </c>
      <c r="W134" s="293" t="n">
        <f aca="false">+Q134*U134</f>
        <v>9000</v>
      </c>
      <c r="X134" s="293" t="n">
        <f aca="false">+V134*U134</f>
        <v>810</v>
      </c>
      <c r="Y134" s="293" t="n">
        <f aca="false">+W134+X134+R134+S134+T134</f>
        <v>11445</v>
      </c>
      <c r="Z134" s="293" t="n">
        <f aca="false">+Y134/12</f>
        <v>953.75</v>
      </c>
    </row>
    <row r="135" s="294" customFormat="true" ht="21" hidden="false" customHeight="false" outlineLevel="0" collapsed="false">
      <c r="A135" s="288" t="s">
        <v>743</v>
      </c>
      <c r="B135" s="288" t="str">
        <f aca="false">CONCATENATE(C135," ",D135," ",E135)</f>
        <v>MORALES NOLASCO ALCISCO JUAN</v>
      </c>
      <c r="C135" s="288" t="s">
        <v>744</v>
      </c>
      <c r="D135" s="289" t="s">
        <v>745</v>
      </c>
      <c r="E135" s="288" t="s">
        <v>746</v>
      </c>
      <c r="F135" s="290" t="s">
        <v>223</v>
      </c>
      <c r="G135" s="291" t="s">
        <v>319</v>
      </c>
      <c r="H135" s="291" t="s">
        <v>215</v>
      </c>
      <c r="I135" s="292" t="s">
        <v>219</v>
      </c>
      <c r="J135" s="293" t="n">
        <v>750</v>
      </c>
      <c r="K135" s="293" t="n">
        <v>0</v>
      </c>
      <c r="L135" s="293" t="n">
        <v>0</v>
      </c>
      <c r="M135" s="293" t="n">
        <v>0</v>
      </c>
      <c r="N135" s="293" t="n">
        <v>0</v>
      </c>
      <c r="O135" s="293" t="n">
        <v>0</v>
      </c>
      <c r="P135" s="293" t="n">
        <v>0</v>
      </c>
      <c r="Q135" s="293" t="n">
        <f aca="false">SUM(J135:P135)</f>
        <v>750</v>
      </c>
      <c r="R135" s="293" t="n">
        <f aca="false">+Q135</f>
        <v>750</v>
      </c>
      <c r="S135" s="293" t="n">
        <f aca="false">+R135</f>
        <v>750</v>
      </c>
      <c r="T135" s="293" t="n">
        <f aca="false">+(R135+S135)*9%</f>
        <v>135</v>
      </c>
      <c r="U135" s="293" t="n">
        <v>12</v>
      </c>
      <c r="V135" s="293" t="n">
        <f aca="false">+Q135*9%</f>
        <v>67.5</v>
      </c>
      <c r="W135" s="293" t="n">
        <f aca="false">+Q135*U135</f>
        <v>9000</v>
      </c>
      <c r="X135" s="293" t="n">
        <f aca="false">+V135*U135</f>
        <v>810</v>
      </c>
      <c r="Y135" s="293" t="n">
        <f aca="false">+W135+X135+R135+S135+T135</f>
        <v>11445</v>
      </c>
      <c r="Z135" s="293" t="n">
        <f aca="false">+Y135/12</f>
        <v>953.75</v>
      </c>
    </row>
    <row r="136" s="294" customFormat="true" ht="18" hidden="false" customHeight="false" outlineLevel="0" collapsed="false">
      <c r="A136" s="288" t="s">
        <v>747</v>
      </c>
      <c r="B136" s="288" t="str">
        <f aca="false">CONCATENATE(C136," ",D136," ",E136)</f>
        <v>NINA RAYME ANITA</v>
      </c>
      <c r="C136" s="288" t="s">
        <v>748</v>
      </c>
      <c r="D136" s="289" t="s">
        <v>749</v>
      </c>
      <c r="E136" s="288" t="s">
        <v>750</v>
      </c>
      <c r="F136" s="290" t="s">
        <v>223</v>
      </c>
      <c r="G136" s="291" t="s">
        <v>319</v>
      </c>
      <c r="H136" s="291" t="s">
        <v>215</v>
      </c>
      <c r="I136" s="292" t="s">
        <v>219</v>
      </c>
      <c r="J136" s="293" t="n">
        <v>750</v>
      </c>
      <c r="K136" s="293" t="n">
        <v>0</v>
      </c>
      <c r="L136" s="293" t="n">
        <v>0</v>
      </c>
      <c r="M136" s="293" t="n">
        <v>0</v>
      </c>
      <c r="N136" s="293" t="n">
        <v>0</v>
      </c>
      <c r="O136" s="293" t="n">
        <v>0</v>
      </c>
      <c r="P136" s="293" t="n">
        <v>0</v>
      </c>
      <c r="Q136" s="293" t="n">
        <f aca="false">SUM(J136:P136)</f>
        <v>750</v>
      </c>
      <c r="R136" s="293" t="n">
        <f aca="false">+Q136</f>
        <v>750</v>
      </c>
      <c r="S136" s="293" t="n">
        <f aca="false">+R136</f>
        <v>750</v>
      </c>
      <c r="T136" s="293" t="n">
        <f aca="false">+(R136+S136)*9%</f>
        <v>135</v>
      </c>
      <c r="U136" s="293" t="n">
        <v>12</v>
      </c>
      <c r="V136" s="293" t="n">
        <f aca="false">+Q136*9%</f>
        <v>67.5</v>
      </c>
      <c r="W136" s="293" t="n">
        <f aca="false">+Q136*U136</f>
        <v>9000</v>
      </c>
      <c r="X136" s="293" t="n">
        <f aca="false">+V136*U136</f>
        <v>810</v>
      </c>
      <c r="Y136" s="293" t="n">
        <f aca="false">+W136+X136+R136+S136+T136</f>
        <v>11445</v>
      </c>
      <c r="Z136" s="293" t="n">
        <f aca="false">+Y136/12</f>
        <v>953.75</v>
      </c>
    </row>
    <row r="137" s="294" customFormat="true" ht="12.75" hidden="false" customHeight="true" outlineLevel="0" collapsed="false">
      <c r="A137" s="288" t="s">
        <v>751</v>
      </c>
      <c r="B137" s="288" t="str">
        <f aca="false">CONCATENATE(C137," ",D137," ",E137)</f>
        <v>QUISPE HUAMAN DE HUAYTA JOSEFINA</v>
      </c>
      <c r="C137" s="288" t="s">
        <v>385</v>
      </c>
      <c r="D137" s="289" t="s">
        <v>752</v>
      </c>
      <c r="E137" s="288" t="s">
        <v>346</v>
      </c>
      <c r="F137" s="290" t="s">
        <v>223</v>
      </c>
      <c r="G137" s="291" t="s">
        <v>319</v>
      </c>
      <c r="H137" s="291" t="s">
        <v>215</v>
      </c>
      <c r="I137" s="292" t="s">
        <v>219</v>
      </c>
      <c r="J137" s="293" t="n">
        <v>750</v>
      </c>
      <c r="K137" s="293" t="n">
        <v>0</v>
      </c>
      <c r="L137" s="293" t="n">
        <v>0</v>
      </c>
      <c r="M137" s="293" t="n">
        <v>0</v>
      </c>
      <c r="N137" s="293" t="n">
        <v>0</v>
      </c>
      <c r="O137" s="293" t="n">
        <v>0</v>
      </c>
      <c r="P137" s="293" t="n">
        <v>0</v>
      </c>
      <c r="Q137" s="293" t="n">
        <f aca="false">SUM(J137:P137)</f>
        <v>750</v>
      </c>
      <c r="R137" s="293" t="n">
        <f aca="false">+Q137</f>
        <v>750</v>
      </c>
      <c r="S137" s="293" t="n">
        <f aca="false">+R137</f>
        <v>750</v>
      </c>
      <c r="T137" s="293" t="n">
        <f aca="false">+(R137+S137)*9%</f>
        <v>135</v>
      </c>
      <c r="U137" s="293" t="n">
        <v>12</v>
      </c>
      <c r="V137" s="293" t="n">
        <f aca="false">+Q137*9%</f>
        <v>67.5</v>
      </c>
      <c r="W137" s="293" t="n">
        <f aca="false">+Q137*U137</f>
        <v>9000</v>
      </c>
      <c r="X137" s="293" t="n">
        <f aca="false">+V137*U137</f>
        <v>810</v>
      </c>
      <c r="Y137" s="293" t="n">
        <f aca="false">+W137+X137+R137+S137+T137</f>
        <v>11445</v>
      </c>
      <c r="Z137" s="293" t="n">
        <f aca="false">+Y137/12</f>
        <v>953.75</v>
      </c>
    </row>
    <row r="138" s="294" customFormat="true" ht="21" hidden="false" customHeight="false" outlineLevel="0" collapsed="false">
      <c r="A138" s="288" t="s">
        <v>753</v>
      </c>
      <c r="B138" s="288" t="str">
        <f aca="false">CONCATENATE(C138," ",D138," ",E138)</f>
        <v>ROMERO MORALES JEREMIAS SANTIAGO</v>
      </c>
      <c r="C138" s="288" t="s">
        <v>568</v>
      </c>
      <c r="D138" s="289" t="s">
        <v>744</v>
      </c>
      <c r="E138" s="288" t="s">
        <v>754</v>
      </c>
      <c r="F138" s="290" t="s">
        <v>223</v>
      </c>
      <c r="G138" s="291" t="s">
        <v>319</v>
      </c>
      <c r="H138" s="291" t="s">
        <v>215</v>
      </c>
      <c r="I138" s="292" t="s">
        <v>219</v>
      </c>
      <c r="J138" s="293" t="n">
        <v>750</v>
      </c>
      <c r="K138" s="293" t="n">
        <v>0</v>
      </c>
      <c r="L138" s="293" t="n">
        <v>0</v>
      </c>
      <c r="M138" s="293" t="n">
        <v>0</v>
      </c>
      <c r="N138" s="293" t="n">
        <v>0</v>
      </c>
      <c r="O138" s="293" t="n">
        <v>0</v>
      </c>
      <c r="P138" s="293" t="n">
        <v>0</v>
      </c>
      <c r="Q138" s="293" t="n">
        <f aca="false">SUM(J138:P138)</f>
        <v>750</v>
      </c>
      <c r="R138" s="293" t="n">
        <f aca="false">+Q138</f>
        <v>750</v>
      </c>
      <c r="S138" s="293" t="n">
        <f aca="false">+R138</f>
        <v>750</v>
      </c>
      <c r="T138" s="293" t="n">
        <f aca="false">+(R138+S138)*9%</f>
        <v>135</v>
      </c>
      <c r="U138" s="293" t="n">
        <v>12</v>
      </c>
      <c r="V138" s="293" t="n">
        <f aca="false">+Q138*9%</f>
        <v>67.5</v>
      </c>
      <c r="W138" s="293" t="n">
        <f aca="false">+Q138*U138</f>
        <v>9000</v>
      </c>
      <c r="X138" s="293" t="n">
        <f aca="false">+V138*U138</f>
        <v>810</v>
      </c>
      <c r="Y138" s="293" t="n">
        <f aca="false">+W138+X138+R138+S138+T138</f>
        <v>11445</v>
      </c>
      <c r="Z138" s="293" t="n">
        <f aca="false">+Y138/12</f>
        <v>953.75</v>
      </c>
    </row>
    <row r="139" s="294" customFormat="true" ht="18" hidden="false" customHeight="false" outlineLevel="0" collapsed="false">
      <c r="A139" s="288" t="s">
        <v>755</v>
      </c>
      <c r="B139" s="288" t="str">
        <f aca="false">CONCATENATE(C139," ",D139," ",E139)</f>
        <v>SUCASACA MENDOZA AQUILINO</v>
      </c>
      <c r="C139" s="288" t="s">
        <v>756</v>
      </c>
      <c r="D139" s="289" t="s">
        <v>757</v>
      </c>
      <c r="E139" s="288" t="s">
        <v>758</v>
      </c>
      <c r="F139" s="290" t="s">
        <v>223</v>
      </c>
      <c r="G139" s="291" t="s">
        <v>319</v>
      </c>
      <c r="H139" s="291" t="s">
        <v>215</v>
      </c>
      <c r="I139" s="292" t="s">
        <v>219</v>
      </c>
      <c r="J139" s="293" t="n">
        <v>825</v>
      </c>
      <c r="K139" s="293" t="n">
        <v>0</v>
      </c>
      <c r="L139" s="293" t="n">
        <v>0</v>
      </c>
      <c r="M139" s="293" t="n">
        <v>0</v>
      </c>
      <c r="N139" s="293" t="n">
        <v>0</v>
      </c>
      <c r="O139" s="293" t="n">
        <v>0</v>
      </c>
      <c r="P139" s="293" t="n">
        <v>0</v>
      </c>
      <c r="Q139" s="293" t="n">
        <f aca="false">SUM(J139:P139)</f>
        <v>825</v>
      </c>
      <c r="R139" s="293" t="n">
        <f aca="false">+Q139</f>
        <v>825</v>
      </c>
      <c r="S139" s="293" t="n">
        <f aca="false">+R139</f>
        <v>825</v>
      </c>
      <c r="T139" s="293" t="n">
        <f aca="false">+(R139+S139)*9%</f>
        <v>148.5</v>
      </c>
      <c r="U139" s="293" t="n">
        <v>12</v>
      </c>
      <c r="V139" s="293" t="n">
        <f aca="false">+Q139*9%</f>
        <v>74.25</v>
      </c>
      <c r="W139" s="293" t="n">
        <f aca="false">+Q139*U139</f>
        <v>9900</v>
      </c>
      <c r="X139" s="293" t="n">
        <f aca="false">+V139*U139</f>
        <v>891</v>
      </c>
      <c r="Y139" s="293" t="n">
        <f aca="false">+W139+X139+R139+S139+T139</f>
        <v>12589.5</v>
      </c>
      <c r="Z139" s="293" t="n">
        <f aca="false">+Y139/12</f>
        <v>1049.125</v>
      </c>
    </row>
    <row r="140" s="294" customFormat="true" ht="18" hidden="false" customHeight="false" outlineLevel="0" collapsed="false">
      <c r="A140" s="295"/>
      <c r="B140" s="296" t="s">
        <v>759</v>
      </c>
      <c r="C140" s="295"/>
      <c r="D140" s="297"/>
      <c r="E140" s="295"/>
      <c r="F140" s="298" t="n">
        <v>276</v>
      </c>
      <c r="G140" s="291" t="s">
        <v>319</v>
      </c>
      <c r="H140" s="291" t="s">
        <v>224</v>
      </c>
      <c r="I140" s="299" t="s">
        <v>230</v>
      </c>
      <c r="J140" s="300" t="n">
        <v>50.06</v>
      </c>
      <c r="K140" s="293" t="n">
        <v>0</v>
      </c>
      <c r="L140" s="293" t="n">
        <v>0</v>
      </c>
      <c r="M140" s="293" t="n">
        <v>0</v>
      </c>
      <c r="N140" s="293" t="n">
        <v>0</v>
      </c>
      <c r="O140" s="300" t="n">
        <v>36.47</v>
      </c>
      <c r="P140" s="300" t="n">
        <v>3613.70853211009</v>
      </c>
      <c r="Q140" s="293" t="n">
        <f aca="false">SUM(J140:P140)</f>
        <v>3700.23853211009</v>
      </c>
      <c r="R140" s="293" t="n">
        <v>300</v>
      </c>
      <c r="S140" s="293" t="n">
        <f aca="false">+R140</f>
        <v>300</v>
      </c>
      <c r="T140" s="293" t="n">
        <f aca="false">+(R140+S140)*9%</f>
        <v>54</v>
      </c>
      <c r="U140" s="293" t="n">
        <v>12</v>
      </c>
      <c r="V140" s="293" t="n">
        <f aca="false">+Q140*9%</f>
        <v>333.021467889908</v>
      </c>
      <c r="W140" s="293" t="n">
        <f aca="false">+Q140*U140</f>
        <v>44402.8623853211</v>
      </c>
      <c r="X140" s="293" t="n">
        <f aca="false">+V140*U140</f>
        <v>3996.2576146789</v>
      </c>
      <c r="Y140" s="293" t="n">
        <f aca="false">+W140+X140+R140+S140+T140</f>
        <v>49053.12</v>
      </c>
      <c r="Z140" s="293" t="n">
        <f aca="false">+Y140/12</f>
        <v>4087.76</v>
      </c>
    </row>
    <row r="141" s="294" customFormat="true" ht="18" hidden="false" customHeight="false" outlineLevel="0" collapsed="false">
      <c r="A141" s="295"/>
      <c r="B141" s="296" t="s">
        <v>760</v>
      </c>
      <c r="C141" s="295"/>
      <c r="D141" s="297"/>
      <c r="E141" s="295"/>
      <c r="F141" s="298" t="n">
        <v>276</v>
      </c>
      <c r="G141" s="291" t="s">
        <v>319</v>
      </c>
      <c r="H141" s="291" t="s">
        <v>224</v>
      </c>
      <c r="I141" s="299" t="s">
        <v>231</v>
      </c>
      <c r="J141" s="300" t="n">
        <v>50.05</v>
      </c>
      <c r="K141" s="293" t="n">
        <v>0</v>
      </c>
      <c r="L141" s="293" t="n">
        <v>0</v>
      </c>
      <c r="M141" s="293" t="n">
        <v>0</v>
      </c>
      <c r="N141" s="293" t="n">
        <v>0</v>
      </c>
      <c r="O141" s="300" t="n">
        <v>31.99</v>
      </c>
      <c r="P141" s="300" t="n">
        <v>3587.95917431193</v>
      </c>
      <c r="Q141" s="293" t="n">
        <f aca="false">SUM(J141:P141)</f>
        <v>3669.99917431193</v>
      </c>
      <c r="R141" s="293" t="n">
        <v>300</v>
      </c>
      <c r="S141" s="293" t="n">
        <f aca="false">+R141</f>
        <v>300</v>
      </c>
      <c r="T141" s="293" t="n">
        <f aca="false">+(R141+S141)*9%</f>
        <v>54</v>
      </c>
      <c r="U141" s="293" t="n">
        <v>12</v>
      </c>
      <c r="V141" s="293" t="n">
        <f aca="false">+Q141*9%</f>
        <v>330.299925688073</v>
      </c>
      <c r="W141" s="293" t="n">
        <f aca="false">+Q141*U141</f>
        <v>44039.9900917431</v>
      </c>
      <c r="X141" s="293" t="n">
        <f aca="false">+V141*U141</f>
        <v>3963.59910825688</v>
      </c>
      <c r="Y141" s="293" t="n">
        <f aca="false">+W141+X141+R141+S141+T141</f>
        <v>48657.5892</v>
      </c>
      <c r="Z141" s="293" t="n">
        <f aca="false">+Y141/12</f>
        <v>4054.7991</v>
      </c>
    </row>
    <row r="143" customFormat="false" ht="12.75" hidden="false" customHeight="false" outlineLevel="0" collapsed="false">
      <c r="Q143" s="276"/>
    </row>
  </sheetData>
  <mergeCells count="2">
    <mergeCell ref="D2:G2"/>
    <mergeCell ref="J2:M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74" activeCellId="0" sqref="F7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1" width="4.85"/>
    <col collapsed="false" customWidth="true" hidden="false" outlineLevel="0" max="2" min="2" style="301" width="3.28"/>
    <col collapsed="false" customWidth="true" hidden="false" outlineLevel="0" max="3" min="3" style="301" width="47.56"/>
    <col collapsed="false" customWidth="true" hidden="false" outlineLevel="0" max="4" min="4" style="301" width="55.99"/>
    <col collapsed="false" customWidth="true" hidden="false" outlineLevel="0" max="5" min="5" style="302" width="15.41"/>
    <col collapsed="false" customWidth="true" hidden="false" outlineLevel="0" max="6" min="6" style="303" width="13.28"/>
    <col collapsed="false" customWidth="true" hidden="false" outlineLevel="0" max="7" min="7" style="304" width="14.7"/>
    <col collapsed="false" customWidth="true" hidden="false" outlineLevel="0" max="8" min="8" style="301" width="14.7"/>
    <col collapsed="false" customWidth="false" hidden="false" outlineLevel="0" max="10" min="9" style="301" width="11.42"/>
    <col collapsed="false" customWidth="true" hidden="false" outlineLevel="0" max="11" min="11" style="301" width="17.14"/>
    <col collapsed="false" customWidth="true" hidden="false" outlineLevel="0" max="12" min="12" style="301" width="3.42"/>
    <col collapsed="false" customWidth="true" hidden="false" outlineLevel="0" max="13" min="13" style="301" width="14.7"/>
    <col collapsed="false" customWidth="true" hidden="false" outlineLevel="0" max="14" min="14" style="301" width="13.41"/>
    <col collapsed="false" customWidth="false" hidden="false" outlineLevel="0" max="257" min="15" style="301" width="11.42"/>
  </cols>
  <sheetData>
    <row r="4" customFormat="false" ht="22.5" hidden="false" customHeight="true" outlineLevel="0" collapsed="false">
      <c r="B4" s="305" t="s">
        <v>761</v>
      </c>
      <c r="C4" s="305"/>
      <c r="D4" s="305"/>
      <c r="E4" s="305"/>
      <c r="F4" s="305"/>
      <c r="G4" s="305"/>
    </row>
    <row r="5" customFormat="false" ht="3.75" hidden="false" customHeight="true" outlineLevel="0" collapsed="false">
      <c r="B5" s="306"/>
      <c r="C5" s="306"/>
      <c r="D5" s="306"/>
      <c r="E5" s="307"/>
      <c r="F5" s="308"/>
      <c r="G5" s="309"/>
    </row>
    <row r="6" customFormat="false" ht="15.75" hidden="false" customHeight="true" outlineLevel="0" collapsed="false">
      <c r="B6" s="310" t="s">
        <v>762</v>
      </c>
      <c r="C6" s="310"/>
      <c r="D6" s="310"/>
      <c r="E6" s="310"/>
      <c r="F6" s="310"/>
      <c r="G6" s="310"/>
    </row>
    <row r="7" customFormat="false" ht="7.5" hidden="false" customHeight="true" outlineLevel="0" collapsed="false">
      <c r="B7" s="306"/>
      <c r="C7" s="306"/>
      <c r="D7" s="306"/>
      <c r="E7" s="307"/>
      <c r="F7" s="308"/>
      <c r="G7" s="309"/>
    </row>
    <row r="8" customFormat="false" ht="11.25" hidden="false" customHeight="true" outlineLevel="0" collapsed="false">
      <c r="B8" s="306"/>
      <c r="C8" s="306"/>
      <c r="D8" s="306"/>
      <c r="E8" s="307"/>
      <c r="F8" s="308"/>
      <c r="G8" s="309"/>
    </row>
    <row r="9" s="311" customFormat="true" ht="21.95" hidden="false" customHeight="true" outlineLevel="0" collapsed="false">
      <c r="B9" s="312" t="s">
        <v>763</v>
      </c>
      <c r="C9" s="313" t="s">
        <v>764</v>
      </c>
      <c r="D9" s="313" t="s">
        <v>765</v>
      </c>
      <c r="E9" s="313" t="s">
        <v>766</v>
      </c>
      <c r="F9" s="314" t="s">
        <v>767</v>
      </c>
      <c r="G9" s="313" t="s">
        <v>768</v>
      </c>
    </row>
    <row r="10" customFormat="false" ht="17.45" hidden="false" customHeight="true" outlineLevel="0" collapsed="false">
      <c r="A10" s="315" t="n">
        <v>6</v>
      </c>
      <c r="B10" s="316" t="n">
        <v>1</v>
      </c>
      <c r="C10" s="316" t="s">
        <v>769</v>
      </c>
      <c r="D10" s="316" t="s">
        <v>770</v>
      </c>
      <c r="E10" s="317" t="s">
        <v>771</v>
      </c>
      <c r="F10" s="318" t="n">
        <v>86.38</v>
      </c>
      <c r="G10" s="319" t="s">
        <v>772</v>
      </c>
      <c r="H10" s="320" t="n">
        <f aca="false">SUM(F10:F13)</f>
        <v>1394.21</v>
      </c>
      <c r="I10" s="321"/>
    </row>
    <row r="11" customFormat="false" ht="17.45" hidden="false" customHeight="true" outlineLevel="0" collapsed="false">
      <c r="A11" s="315"/>
      <c r="B11" s="316" t="n">
        <v>2</v>
      </c>
      <c r="C11" s="316" t="s">
        <v>769</v>
      </c>
      <c r="D11" s="316" t="s">
        <v>773</v>
      </c>
      <c r="E11" s="317" t="s">
        <v>774</v>
      </c>
      <c r="F11" s="318" t="n">
        <v>35.98</v>
      </c>
      <c r="G11" s="319" t="s">
        <v>775</v>
      </c>
      <c r="H11" s="320"/>
      <c r="I11" s="321"/>
    </row>
    <row r="12" customFormat="false" ht="17.45" hidden="false" customHeight="true" outlineLevel="0" collapsed="false">
      <c r="A12" s="315"/>
      <c r="B12" s="316" t="n">
        <v>3</v>
      </c>
      <c r="C12" s="316" t="s">
        <v>776</v>
      </c>
      <c r="D12" s="316" t="s">
        <v>777</v>
      </c>
      <c r="E12" s="317" t="s">
        <v>778</v>
      </c>
      <c r="F12" s="318" t="n">
        <v>1265.7</v>
      </c>
      <c r="G12" s="319" t="s">
        <v>779</v>
      </c>
      <c r="H12" s="320"/>
      <c r="I12" s="321"/>
      <c r="L12" s="301" t="n">
        <v>6</v>
      </c>
      <c r="M12" s="322" t="e">
        <f aca="false">#REF!</f>
        <v>#REF!</v>
      </c>
    </row>
    <row r="13" customFormat="false" ht="17.45" hidden="false" customHeight="true" outlineLevel="0" collapsed="false">
      <c r="A13" s="315"/>
      <c r="B13" s="316" t="n">
        <v>10</v>
      </c>
      <c r="C13" s="316" t="s">
        <v>780</v>
      </c>
      <c r="D13" s="316" t="s">
        <v>781</v>
      </c>
      <c r="E13" s="317" t="s">
        <v>782</v>
      </c>
      <c r="F13" s="318" t="n">
        <v>6.15</v>
      </c>
      <c r="G13" s="319" t="s">
        <v>783</v>
      </c>
      <c r="H13" s="320"/>
      <c r="I13" s="302"/>
      <c r="M13" s="322"/>
    </row>
    <row r="14" customFormat="false" ht="17.45" hidden="false" customHeight="true" outlineLevel="0" collapsed="false">
      <c r="A14" s="323" t="n">
        <v>17</v>
      </c>
      <c r="B14" s="316" t="n">
        <v>4</v>
      </c>
      <c r="C14" s="316" t="s">
        <v>784</v>
      </c>
      <c r="D14" s="316" t="s">
        <v>785</v>
      </c>
      <c r="E14" s="317" t="s">
        <v>786</v>
      </c>
      <c r="F14" s="318" t="n">
        <v>249.38</v>
      </c>
      <c r="G14" s="319" t="s">
        <v>787</v>
      </c>
      <c r="H14" s="324" t="n">
        <f aca="false">SUM(F14:F17)</f>
        <v>4636.63</v>
      </c>
      <c r="I14" s="302"/>
      <c r="M14" s="322"/>
    </row>
    <row r="15" customFormat="false" ht="17.45" hidden="false" customHeight="true" outlineLevel="0" collapsed="false">
      <c r="A15" s="323"/>
      <c r="B15" s="316" t="n">
        <v>5</v>
      </c>
      <c r="C15" s="316" t="s">
        <v>788</v>
      </c>
      <c r="D15" s="316" t="s">
        <v>789</v>
      </c>
      <c r="E15" s="317" t="s">
        <v>790</v>
      </c>
      <c r="F15" s="318" t="n">
        <v>996.61</v>
      </c>
      <c r="G15" s="319" t="s">
        <v>791</v>
      </c>
      <c r="H15" s="324"/>
      <c r="I15" s="325" t="n">
        <f aca="false">H14</f>
        <v>4636.63</v>
      </c>
      <c r="L15" s="301" t="n">
        <v>17</v>
      </c>
      <c r="M15" s="322" t="n">
        <f aca="false">I15</f>
        <v>4636.63</v>
      </c>
    </row>
    <row r="16" customFormat="false" ht="17.45" hidden="false" customHeight="true" outlineLevel="0" collapsed="false">
      <c r="A16" s="323"/>
      <c r="B16" s="316" t="n">
        <v>6</v>
      </c>
      <c r="C16" s="316" t="s">
        <v>792</v>
      </c>
      <c r="D16" s="316" t="s">
        <v>793</v>
      </c>
      <c r="E16" s="317" t="s">
        <v>794</v>
      </c>
      <c r="F16" s="318" t="n">
        <v>2670.36</v>
      </c>
      <c r="G16" s="319" t="s">
        <v>795</v>
      </c>
      <c r="H16" s="324"/>
      <c r="I16" s="325"/>
      <c r="K16" s="326" t="s">
        <v>796</v>
      </c>
      <c r="L16" s="327" t="n">
        <v>22</v>
      </c>
      <c r="M16" s="328" t="e">
        <f aca="false">#REF!</f>
        <v>#REF!</v>
      </c>
    </row>
    <row r="17" customFormat="false" ht="17.45" hidden="false" customHeight="true" outlineLevel="0" collapsed="false">
      <c r="A17" s="323"/>
      <c r="B17" s="316" t="n">
        <v>7</v>
      </c>
      <c r="C17" s="316" t="s">
        <v>792</v>
      </c>
      <c r="D17" s="316" t="s">
        <v>793</v>
      </c>
      <c r="E17" s="317" t="s">
        <v>797</v>
      </c>
      <c r="F17" s="318" t="n">
        <v>720.28</v>
      </c>
      <c r="G17" s="319" t="s">
        <v>798</v>
      </c>
      <c r="H17" s="324"/>
      <c r="I17" s="325"/>
      <c r="K17" s="326"/>
      <c r="L17" s="327"/>
      <c r="M17" s="328"/>
    </row>
    <row r="18" customFormat="false" ht="17.45" hidden="false" customHeight="true" outlineLevel="0" collapsed="false">
      <c r="A18" s="329" t="n">
        <v>29</v>
      </c>
      <c r="B18" s="316" t="n">
        <v>11</v>
      </c>
      <c r="C18" s="316" t="s">
        <v>799</v>
      </c>
      <c r="D18" s="316" t="s">
        <v>800</v>
      </c>
      <c r="E18" s="317" t="s">
        <v>801</v>
      </c>
      <c r="F18" s="318" t="n">
        <v>1512.71</v>
      </c>
      <c r="G18" s="319" t="s">
        <v>802</v>
      </c>
      <c r="H18" s="330" t="n">
        <f aca="false">SUM(F18:F22)</f>
        <v>6965.34</v>
      </c>
      <c r="I18" s="331" t="n">
        <f aca="false">H18</f>
        <v>6965.34</v>
      </c>
    </row>
    <row r="19" customFormat="false" ht="17.45" hidden="false" customHeight="true" outlineLevel="0" collapsed="false">
      <c r="A19" s="329"/>
      <c r="B19" s="316" t="n">
        <v>12</v>
      </c>
      <c r="C19" s="316" t="s">
        <v>799</v>
      </c>
      <c r="D19" s="316" t="s">
        <v>800</v>
      </c>
      <c r="E19" s="317" t="s">
        <v>803</v>
      </c>
      <c r="F19" s="318" t="n">
        <v>1345.88</v>
      </c>
      <c r="G19" s="319" t="s">
        <v>804</v>
      </c>
      <c r="H19" s="330"/>
      <c r="I19" s="331"/>
    </row>
    <row r="20" customFormat="false" ht="17.45" hidden="false" customHeight="true" outlineLevel="0" collapsed="false">
      <c r="A20" s="329"/>
      <c r="B20" s="316" t="n">
        <v>13</v>
      </c>
      <c r="C20" s="316" t="s">
        <v>805</v>
      </c>
      <c r="D20" s="316" t="s">
        <v>806</v>
      </c>
      <c r="E20" s="317" t="s">
        <v>807</v>
      </c>
      <c r="F20" s="318" t="n">
        <v>3417.9</v>
      </c>
      <c r="G20" s="319" t="s">
        <v>808</v>
      </c>
      <c r="H20" s="330"/>
      <c r="I20" s="331"/>
    </row>
    <row r="21" customFormat="false" ht="17.45" hidden="false" customHeight="true" outlineLevel="0" collapsed="false">
      <c r="A21" s="329"/>
      <c r="B21" s="316" t="n">
        <v>14</v>
      </c>
      <c r="C21" s="316" t="s">
        <v>809</v>
      </c>
      <c r="D21" s="316" t="s">
        <v>810</v>
      </c>
      <c r="E21" s="317" t="s">
        <v>811</v>
      </c>
      <c r="F21" s="318" t="n">
        <v>5.87</v>
      </c>
      <c r="G21" s="319" t="s">
        <v>812</v>
      </c>
      <c r="H21" s="330"/>
      <c r="I21" s="331"/>
    </row>
    <row r="22" customFormat="false" ht="17.45" hidden="false" customHeight="true" outlineLevel="0" collapsed="false">
      <c r="A22" s="329"/>
      <c r="B22" s="316" t="n">
        <v>15</v>
      </c>
      <c r="C22" s="316" t="s">
        <v>813</v>
      </c>
      <c r="D22" s="316" t="s">
        <v>814</v>
      </c>
      <c r="E22" s="317" t="s">
        <v>815</v>
      </c>
      <c r="F22" s="318" t="n">
        <v>682.98</v>
      </c>
      <c r="G22" s="319" t="s">
        <v>816</v>
      </c>
      <c r="H22" s="330"/>
      <c r="I22" s="331"/>
    </row>
    <row r="23" customFormat="false" ht="17.45" hidden="false" customHeight="true" outlineLevel="0" collapsed="false">
      <c r="A23" s="332" t="n">
        <v>1</v>
      </c>
      <c r="B23" s="316" t="n">
        <v>16</v>
      </c>
      <c r="C23" s="316" t="s">
        <v>817</v>
      </c>
      <c r="D23" s="316" t="s">
        <v>818</v>
      </c>
      <c r="E23" s="317" t="s">
        <v>819</v>
      </c>
      <c r="F23" s="318" t="n">
        <v>40.2</v>
      </c>
      <c r="G23" s="319" t="s">
        <v>820</v>
      </c>
      <c r="H23" s="333" t="n">
        <f aca="false">SUM(F23:F26)</f>
        <v>881.54</v>
      </c>
      <c r="I23" s="325" t="n">
        <f aca="false">H23</f>
        <v>881.54</v>
      </c>
    </row>
    <row r="24" customFormat="false" ht="17.45" hidden="false" customHeight="true" outlineLevel="0" collapsed="false">
      <c r="A24" s="332"/>
      <c r="B24" s="316" t="n">
        <v>17</v>
      </c>
      <c r="C24" s="316" t="s">
        <v>821</v>
      </c>
      <c r="D24" s="316" t="s">
        <v>822</v>
      </c>
      <c r="E24" s="317" t="s">
        <v>823</v>
      </c>
      <c r="F24" s="318" t="n">
        <v>73.86</v>
      </c>
      <c r="G24" s="319" t="s">
        <v>824</v>
      </c>
      <c r="H24" s="333"/>
      <c r="I24" s="325"/>
    </row>
    <row r="25" customFormat="false" ht="17.45" hidden="false" customHeight="true" outlineLevel="0" collapsed="false">
      <c r="A25" s="332"/>
      <c r="B25" s="316" t="n">
        <v>18</v>
      </c>
      <c r="C25" s="316" t="s">
        <v>821</v>
      </c>
      <c r="D25" s="316" t="s">
        <v>825</v>
      </c>
      <c r="E25" s="317" t="s">
        <v>826</v>
      </c>
      <c r="F25" s="318" t="n">
        <v>203.09</v>
      </c>
      <c r="G25" s="319" t="s">
        <v>827</v>
      </c>
      <c r="H25" s="333"/>
      <c r="I25" s="325"/>
    </row>
    <row r="26" customFormat="false" ht="17.45" hidden="false" customHeight="true" outlineLevel="0" collapsed="false">
      <c r="A26" s="332"/>
      <c r="B26" s="316" t="n">
        <v>19</v>
      </c>
      <c r="C26" s="316" t="s">
        <v>828</v>
      </c>
      <c r="D26" s="316" t="s">
        <v>829</v>
      </c>
      <c r="E26" s="317" t="s">
        <v>830</v>
      </c>
      <c r="F26" s="318" t="n">
        <v>564.39</v>
      </c>
      <c r="G26" s="319" t="s">
        <v>831</v>
      </c>
      <c r="H26" s="333"/>
      <c r="I26" s="325"/>
    </row>
    <row r="27" customFormat="false" ht="17.45" hidden="false" customHeight="true" outlineLevel="0" collapsed="false">
      <c r="A27" s="334" t="n">
        <v>22</v>
      </c>
      <c r="B27" s="316" t="n">
        <v>8</v>
      </c>
      <c r="C27" s="316" t="s">
        <v>832</v>
      </c>
      <c r="D27" s="316" t="s">
        <v>833</v>
      </c>
      <c r="E27" s="317" t="s">
        <v>834</v>
      </c>
      <c r="F27" s="318" t="n">
        <v>5.81</v>
      </c>
      <c r="G27" s="319" t="s">
        <v>835</v>
      </c>
      <c r="H27" s="335" t="n">
        <f aca="false">SUM(F27:F28)</f>
        <v>3450.87</v>
      </c>
      <c r="I27" s="336"/>
    </row>
    <row r="28" customFormat="false" ht="17.45" hidden="false" customHeight="true" outlineLevel="0" collapsed="false">
      <c r="A28" s="334"/>
      <c r="B28" s="316" t="n">
        <v>9</v>
      </c>
      <c r="C28" s="316" t="s">
        <v>832</v>
      </c>
      <c r="D28" s="316" t="s">
        <v>833</v>
      </c>
      <c r="E28" s="317" t="s">
        <v>836</v>
      </c>
      <c r="F28" s="318" t="n">
        <v>3445.06</v>
      </c>
      <c r="G28" s="319" t="s">
        <v>837</v>
      </c>
      <c r="H28" s="335"/>
      <c r="I28" s="336"/>
    </row>
    <row r="29" customFormat="false" ht="15" hidden="false" customHeight="false" outlineLevel="0" collapsed="false">
      <c r="B29" s="310" t="s">
        <v>838</v>
      </c>
      <c r="C29" s="310"/>
      <c r="D29" s="310"/>
      <c r="E29" s="310"/>
      <c r="F29" s="337" t="n">
        <f aca="false">SUM(F10:F28)</f>
        <v>17328.59</v>
      </c>
      <c r="G29" s="309"/>
      <c r="H29" s="338" t="n">
        <f aca="false">SUM(H10:H28)</f>
        <v>17328.59</v>
      </c>
      <c r="I29" s="339" t="n">
        <f aca="false">SUM(I10:I26)</f>
        <v>12483.51</v>
      </c>
    </row>
    <row r="30" customFormat="false" ht="4.5" hidden="false" customHeight="true" outlineLevel="0" collapsed="false"/>
    <row r="31" customFormat="false" ht="4.5" hidden="false" customHeight="true" outlineLevel="0" collapsed="false"/>
    <row r="32" customFormat="false" ht="4.5" hidden="false" customHeight="true" outlineLevel="0" collapsed="false"/>
    <row r="33" customFormat="false" ht="4.5" hidden="false" customHeight="true" outlineLevel="0" collapsed="false"/>
    <row r="34" customFormat="false" ht="4.5" hidden="false" customHeight="true" outlineLevel="0" collapsed="false"/>
    <row r="35" customFormat="false" ht="18" hidden="false" customHeight="false" outlineLevel="0" collapsed="false">
      <c r="B35" s="305" t="s">
        <v>761</v>
      </c>
      <c r="C35" s="305"/>
      <c r="D35" s="305"/>
      <c r="E35" s="305"/>
      <c r="F35" s="305"/>
      <c r="G35" s="305"/>
    </row>
    <row r="36" customFormat="false" ht="4.5" hidden="false" customHeight="true" outlineLevel="0" collapsed="false">
      <c r="B36" s="340"/>
      <c r="C36" s="340"/>
      <c r="D36" s="340"/>
      <c r="E36" s="341"/>
      <c r="F36" s="342"/>
      <c r="G36" s="343"/>
    </row>
    <row r="37" customFormat="false" ht="15" hidden="false" customHeight="false" outlineLevel="0" collapsed="false">
      <c r="B37" s="310" t="s">
        <v>839</v>
      </c>
      <c r="C37" s="310"/>
      <c r="D37" s="310"/>
      <c r="E37" s="310"/>
      <c r="F37" s="310"/>
      <c r="G37" s="310"/>
    </row>
    <row r="38" customFormat="false" ht="15" hidden="false" customHeight="false" outlineLevel="0" collapsed="false">
      <c r="B38" s="344" t="s">
        <v>763</v>
      </c>
      <c r="C38" s="310" t="s">
        <v>764</v>
      </c>
      <c r="D38" s="310" t="s">
        <v>765</v>
      </c>
      <c r="E38" s="313" t="s">
        <v>766</v>
      </c>
      <c r="F38" s="345" t="s">
        <v>767</v>
      </c>
      <c r="G38" s="310" t="s">
        <v>768</v>
      </c>
    </row>
    <row r="39" customFormat="false" ht="17.45" hidden="false" customHeight="true" outlineLevel="0" collapsed="false">
      <c r="A39" s="334" t="n">
        <v>22</v>
      </c>
      <c r="B39" s="316" t="n">
        <v>1</v>
      </c>
      <c r="C39" s="316" t="s">
        <v>840</v>
      </c>
      <c r="D39" s="316" t="s">
        <v>841</v>
      </c>
      <c r="E39" s="317" t="s">
        <v>842</v>
      </c>
      <c r="F39" s="346" t="n">
        <v>1635.99</v>
      </c>
      <c r="G39" s="319" t="s">
        <v>843</v>
      </c>
      <c r="L39" s="301" t="n">
        <v>22</v>
      </c>
      <c r="M39" s="347" t="n">
        <f aca="false">SUM(F39:F73)</f>
        <v>41074.07</v>
      </c>
      <c r="N39" s="347"/>
    </row>
    <row r="40" customFormat="false" ht="17.45" hidden="false" customHeight="true" outlineLevel="0" collapsed="false">
      <c r="A40" s="334"/>
      <c r="B40" s="316" t="n">
        <v>2</v>
      </c>
      <c r="C40" s="316" t="s">
        <v>844</v>
      </c>
      <c r="D40" s="316" t="s">
        <v>845</v>
      </c>
      <c r="E40" s="317" t="s">
        <v>846</v>
      </c>
      <c r="F40" s="318" t="n">
        <v>1883.12</v>
      </c>
      <c r="G40" s="319" t="s">
        <v>847</v>
      </c>
    </row>
    <row r="41" customFormat="false" ht="17.45" hidden="false" customHeight="true" outlineLevel="0" collapsed="false">
      <c r="A41" s="334"/>
      <c r="B41" s="316" t="n">
        <v>3</v>
      </c>
      <c r="C41" s="316" t="s">
        <v>848</v>
      </c>
      <c r="D41" s="316" t="s">
        <v>849</v>
      </c>
      <c r="E41" s="317" t="s">
        <v>850</v>
      </c>
      <c r="F41" s="318" t="n">
        <v>1817.55</v>
      </c>
      <c r="G41" s="319" t="s">
        <v>851</v>
      </c>
    </row>
    <row r="42" customFormat="false" ht="17.45" hidden="false" customHeight="true" outlineLevel="0" collapsed="false">
      <c r="A42" s="334"/>
      <c r="B42" s="316" t="n">
        <v>4</v>
      </c>
      <c r="C42" s="316" t="s">
        <v>852</v>
      </c>
      <c r="D42" s="316" t="s">
        <v>853</v>
      </c>
      <c r="E42" s="317" t="s">
        <v>854</v>
      </c>
      <c r="F42" s="318" t="n">
        <v>267.32</v>
      </c>
      <c r="G42" s="319" t="s">
        <v>855</v>
      </c>
    </row>
    <row r="43" customFormat="false" ht="17.45" hidden="false" customHeight="true" outlineLevel="0" collapsed="false">
      <c r="A43" s="334"/>
      <c r="B43" s="316" t="n">
        <v>5</v>
      </c>
      <c r="C43" s="316" t="s">
        <v>844</v>
      </c>
      <c r="D43" s="316" t="s">
        <v>856</v>
      </c>
      <c r="E43" s="317" t="s">
        <v>857</v>
      </c>
      <c r="F43" s="318" t="n">
        <v>1427.65</v>
      </c>
      <c r="G43" s="319" t="s">
        <v>858</v>
      </c>
    </row>
    <row r="44" customFormat="false" ht="17.45" hidden="false" customHeight="true" outlineLevel="0" collapsed="false">
      <c r="A44" s="334"/>
      <c r="B44" s="316" t="n">
        <v>6</v>
      </c>
      <c r="C44" s="316" t="s">
        <v>859</v>
      </c>
      <c r="D44" s="316" t="s">
        <v>860</v>
      </c>
      <c r="E44" s="317" t="s">
        <v>861</v>
      </c>
      <c r="F44" s="318" t="n">
        <v>1069.02</v>
      </c>
      <c r="G44" s="319" t="s">
        <v>862</v>
      </c>
    </row>
    <row r="45" customFormat="false" ht="17.45" hidden="false" customHeight="true" outlineLevel="0" collapsed="false">
      <c r="A45" s="334"/>
      <c r="B45" s="316" t="n">
        <v>7</v>
      </c>
      <c r="C45" s="316" t="s">
        <v>863</v>
      </c>
      <c r="D45" s="316" t="s">
        <v>864</v>
      </c>
      <c r="E45" s="317" t="s">
        <v>865</v>
      </c>
      <c r="F45" s="318" t="n">
        <v>807.58</v>
      </c>
      <c r="G45" s="319" t="s">
        <v>866</v>
      </c>
    </row>
    <row r="46" customFormat="false" ht="17.45" hidden="false" customHeight="true" outlineLevel="0" collapsed="false">
      <c r="A46" s="334"/>
      <c r="B46" s="316" t="n">
        <v>8</v>
      </c>
      <c r="C46" s="316" t="s">
        <v>867</v>
      </c>
      <c r="D46" s="316" t="s">
        <v>868</v>
      </c>
      <c r="E46" s="317" t="s">
        <v>869</v>
      </c>
      <c r="F46" s="318" t="n">
        <v>1556.19</v>
      </c>
      <c r="G46" s="319" t="s">
        <v>870</v>
      </c>
    </row>
    <row r="47" customFormat="false" ht="17.45" hidden="false" customHeight="true" outlineLevel="0" collapsed="false">
      <c r="A47" s="334"/>
      <c r="B47" s="316" t="n">
        <v>9</v>
      </c>
      <c r="C47" s="316" t="s">
        <v>871</v>
      </c>
      <c r="D47" s="316" t="s">
        <v>872</v>
      </c>
      <c r="E47" s="317" t="s">
        <v>873</v>
      </c>
      <c r="F47" s="318" t="n">
        <v>728.16</v>
      </c>
      <c r="G47" s="319" t="s">
        <v>874</v>
      </c>
    </row>
    <row r="48" customFormat="false" ht="17.45" hidden="false" customHeight="true" outlineLevel="0" collapsed="false">
      <c r="A48" s="334"/>
      <c r="B48" s="316" t="n">
        <v>10</v>
      </c>
      <c r="C48" s="316" t="s">
        <v>875</v>
      </c>
      <c r="D48" s="316" t="s">
        <v>876</v>
      </c>
      <c r="E48" s="317" t="s">
        <v>877</v>
      </c>
      <c r="F48" s="318" t="n">
        <v>381.45</v>
      </c>
      <c r="G48" s="319" t="s">
        <v>878</v>
      </c>
    </row>
    <row r="49" customFormat="false" ht="17.45" hidden="false" customHeight="true" outlineLevel="0" collapsed="false">
      <c r="A49" s="334"/>
      <c r="B49" s="316" t="n">
        <v>11</v>
      </c>
      <c r="C49" s="316" t="s">
        <v>879</v>
      </c>
      <c r="D49" s="316" t="s">
        <v>880</v>
      </c>
      <c r="E49" s="317" t="s">
        <v>881</v>
      </c>
      <c r="F49" s="318" t="n">
        <v>1232.88</v>
      </c>
      <c r="G49" s="319" t="s">
        <v>882</v>
      </c>
    </row>
    <row r="50" customFormat="false" ht="17.45" hidden="false" customHeight="true" outlineLevel="0" collapsed="false">
      <c r="A50" s="334"/>
      <c r="B50" s="316" t="n">
        <v>12</v>
      </c>
      <c r="C50" s="316" t="s">
        <v>879</v>
      </c>
      <c r="D50" s="316" t="s">
        <v>883</v>
      </c>
      <c r="E50" s="317" t="s">
        <v>884</v>
      </c>
      <c r="F50" s="318" t="n">
        <v>1811.58</v>
      </c>
      <c r="G50" s="319" t="s">
        <v>885</v>
      </c>
    </row>
    <row r="51" customFormat="false" ht="17.45" hidden="false" customHeight="true" outlineLevel="0" collapsed="false">
      <c r="A51" s="334"/>
      <c r="B51" s="316" t="n">
        <v>13</v>
      </c>
      <c r="C51" s="316" t="s">
        <v>886</v>
      </c>
      <c r="D51" s="316" t="s">
        <v>887</v>
      </c>
      <c r="E51" s="317" t="s">
        <v>888</v>
      </c>
      <c r="F51" s="318" t="n">
        <v>1401.86</v>
      </c>
      <c r="G51" s="319" t="s">
        <v>889</v>
      </c>
    </row>
    <row r="52" customFormat="false" ht="17.45" hidden="false" customHeight="true" outlineLevel="0" collapsed="false">
      <c r="A52" s="334"/>
      <c r="B52" s="316" t="n">
        <v>14</v>
      </c>
      <c r="C52" s="316" t="s">
        <v>890</v>
      </c>
      <c r="D52" s="316" t="s">
        <v>891</v>
      </c>
      <c r="E52" s="317" t="s">
        <v>892</v>
      </c>
      <c r="F52" s="318" t="n">
        <v>1853.78</v>
      </c>
      <c r="G52" s="319" t="s">
        <v>893</v>
      </c>
    </row>
    <row r="53" customFormat="false" ht="17.45" hidden="false" customHeight="true" outlineLevel="0" collapsed="false">
      <c r="A53" s="334"/>
      <c r="B53" s="316" t="n">
        <v>15</v>
      </c>
      <c r="C53" s="316" t="s">
        <v>894</v>
      </c>
      <c r="D53" s="316" t="s">
        <v>895</v>
      </c>
      <c r="E53" s="317" t="s">
        <v>896</v>
      </c>
      <c r="F53" s="318" t="n">
        <v>1764.68</v>
      </c>
      <c r="G53" s="319" t="s">
        <v>897</v>
      </c>
    </row>
    <row r="54" customFormat="false" ht="17.45" hidden="false" customHeight="true" outlineLevel="0" collapsed="false">
      <c r="A54" s="334"/>
      <c r="B54" s="316" t="n">
        <v>16</v>
      </c>
      <c r="C54" s="316" t="s">
        <v>898</v>
      </c>
      <c r="D54" s="316" t="s">
        <v>899</v>
      </c>
      <c r="E54" s="317" t="s">
        <v>900</v>
      </c>
      <c r="F54" s="318" t="n">
        <v>3162.63</v>
      </c>
      <c r="G54" s="319" t="s">
        <v>901</v>
      </c>
    </row>
    <row r="55" customFormat="false" ht="17.45" hidden="false" customHeight="true" outlineLevel="0" collapsed="false">
      <c r="A55" s="334"/>
      <c r="B55" s="316" t="n">
        <v>17</v>
      </c>
      <c r="C55" s="316" t="s">
        <v>902</v>
      </c>
      <c r="D55" s="316" t="s">
        <v>903</v>
      </c>
      <c r="E55" s="317" t="s">
        <v>904</v>
      </c>
      <c r="F55" s="318" t="n">
        <v>750.66</v>
      </c>
      <c r="G55" s="319" t="s">
        <v>905</v>
      </c>
    </row>
    <row r="56" customFormat="false" ht="17.45" hidden="false" customHeight="true" outlineLevel="0" collapsed="false">
      <c r="A56" s="334"/>
      <c r="B56" s="316" t="n">
        <v>18</v>
      </c>
      <c r="C56" s="316" t="s">
        <v>906</v>
      </c>
      <c r="D56" s="316" t="s">
        <v>907</v>
      </c>
      <c r="E56" s="317" t="s">
        <v>908</v>
      </c>
      <c r="F56" s="318" t="n">
        <v>700.49</v>
      </c>
      <c r="G56" s="319" t="s">
        <v>909</v>
      </c>
    </row>
    <row r="57" customFormat="false" ht="17.45" hidden="false" customHeight="true" outlineLevel="0" collapsed="false">
      <c r="A57" s="334"/>
      <c r="B57" s="316" t="n">
        <v>19</v>
      </c>
      <c r="C57" s="316" t="s">
        <v>902</v>
      </c>
      <c r="D57" s="316" t="s">
        <v>910</v>
      </c>
      <c r="E57" s="317" t="s">
        <v>911</v>
      </c>
      <c r="F57" s="318" t="n">
        <v>1126.78</v>
      </c>
      <c r="G57" s="319" t="s">
        <v>912</v>
      </c>
    </row>
    <row r="58" customFormat="false" ht="17.45" hidden="false" customHeight="true" outlineLevel="0" collapsed="false">
      <c r="A58" s="334"/>
      <c r="B58" s="316" t="n">
        <v>20</v>
      </c>
      <c r="C58" s="316" t="s">
        <v>913</v>
      </c>
      <c r="D58" s="316" t="s">
        <v>914</v>
      </c>
      <c r="E58" s="317" t="s">
        <v>915</v>
      </c>
      <c r="F58" s="318" t="n">
        <v>5.83</v>
      </c>
      <c r="G58" s="319" t="s">
        <v>916</v>
      </c>
    </row>
    <row r="59" customFormat="false" ht="17.45" hidden="false" customHeight="true" outlineLevel="0" collapsed="false">
      <c r="A59" s="334"/>
      <c r="B59" s="316" t="n">
        <v>21</v>
      </c>
      <c r="C59" s="316" t="s">
        <v>917</v>
      </c>
      <c r="D59" s="316" t="s">
        <v>918</v>
      </c>
      <c r="E59" s="317" t="s">
        <v>919</v>
      </c>
      <c r="F59" s="318" t="n">
        <v>1987.62</v>
      </c>
      <c r="G59" s="319" t="s">
        <v>920</v>
      </c>
    </row>
    <row r="60" customFormat="false" ht="17.45" hidden="false" customHeight="true" outlineLevel="0" collapsed="false">
      <c r="A60" s="334"/>
      <c r="B60" s="316" t="n">
        <v>22</v>
      </c>
      <c r="C60" s="316" t="s">
        <v>921</v>
      </c>
      <c r="D60" s="316" t="s">
        <v>922</v>
      </c>
      <c r="E60" s="317" t="s">
        <v>923</v>
      </c>
      <c r="F60" s="318" t="n">
        <v>1234.4</v>
      </c>
      <c r="G60" s="319" t="s">
        <v>924</v>
      </c>
    </row>
    <row r="61" customFormat="false" ht="17.45" hidden="false" customHeight="true" outlineLevel="0" collapsed="false">
      <c r="A61" s="334"/>
      <c r="B61" s="316" t="n">
        <v>23</v>
      </c>
      <c r="C61" s="316" t="s">
        <v>925</v>
      </c>
      <c r="D61" s="316" t="s">
        <v>926</v>
      </c>
      <c r="E61" s="317" t="s">
        <v>927</v>
      </c>
      <c r="F61" s="318" t="n">
        <v>606.42</v>
      </c>
      <c r="G61" s="319" t="s">
        <v>928</v>
      </c>
    </row>
    <row r="62" customFormat="false" ht="17.45" hidden="false" customHeight="true" outlineLevel="0" collapsed="false">
      <c r="A62" s="334"/>
      <c r="B62" s="316" t="n">
        <v>24</v>
      </c>
      <c r="C62" s="316" t="s">
        <v>929</v>
      </c>
      <c r="D62" s="316" t="s">
        <v>930</v>
      </c>
      <c r="E62" s="317" t="s">
        <v>931</v>
      </c>
      <c r="F62" s="318" t="n">
        <v>1546.73</v>
      </c>
      <c r="G62" s="319" t="s">
        <v>932</v>
      </c>
    </row>
    <row r="63" customFormat="false" ht="17.45" hidden="false" customHeight="true" outlineLevel="0" collapsed="false">
      <c r="A63" s="334"/>
      <c r="B63" s="316" t="n">
        <v>25</v>
      </c>
      <c r="C63" s="316" t="s">
        <v>929</v>
      </c>
      <c r="D63" s="316" t="s">
        <v>933</v>
      </c>
      <c r="E63" s="317" t="s">
        <v>934</v>
      </c>
      <c r="F63" s="318" t="n">
        <v>2080.06</v>
      </c>
      <c r="G63" s="319" t="s">
        <v>935</v>
      </c>
    </row>
    <row r="64" customFormat="false" ht="17.25" hidden="false" customHeight="true" outlineLevel="0" collapsed="false">
      <c r="A64" s="334"/>
      <c r="B64" s="316" t="n">
        <v>26</v>
      </c>
      <c r="C64" s="316" t="s">
        <v>936</v>
      </c>
      <c r="D64" s="316" t="s">
        <v>937</v>
      </c>
      <c r="E64" s="317" t="s">
        <v>938</v>
      </c>
      <c r="F64" s="318" t="n">
        <v>3359.87</v>
      </c>
      <c r="G64" s="319" t="s">
        <v>939</v>
      </c>
    </row>
    <row r="65" customFormat="false" ht="17.45" hidden="false" customHeight="true" outlineLevel="0" collapsed="false">
      <c r="A65" s="334"/>
      <c r="B65" s="316" t="n">
        <v>27</v>
      </c>
      <c r="C65" s="316" t="s">
        <v>940</v>
      </c>
      <c r="D65" s="316" t="s">
        <v>941</v>
      </c>
      <c r="E65" s="317" t="s">
        <v>942</v>
      </c>
      <c r="F65" s="318" t="n">
        <v>5.84</v>
      </c>
      <c r="G65" s="319" t="s">
        <v>943</v>
      </c>
    </row>
    <row r="66" customFormat="false" ht="17.45" hidden="false" customHeight="true" outlineLevel="0" collapsed="false">
      <c r="A66" s="334"/>
      <c r="B66" s="316" t="n">
        <v>28</v>
      </c>
      <c r="C66" s="316" t="s">
        <v>940</v>
      </c>
      <c r="D66" s="316" t="s">
        <v>944</v>
      </c>
      <c r="E66" s="317" t="s">
        <v>945</v>
      </c>
      <c r="F66" s="318" t="n">
        <v>1143.56</v>
      </c>
      <c r="G66" s="319" t="s">
        <v>946</v>
      </c>
    </row>
    <row r="67" customFormat="false" ht="17.45" hidden="false" customHeight="true" outlineLevel="0" collapsed="false">
      <c r="A67" s="334"/>
      <c r="B67" s="316" t="n">
        <v>29</v>
      </c>
      <c r="C67" s="316" t="s">
        <v>947</v>
      </c>
      <c r="D67" s="316" t="s">
        <v>948</v>
      </c>
      <c r="E67" s="317" t="s">
        <v>949</v>
      </c>
      <c r="F67" s="318" t="n">
        <v>1558.72</v>
      </c>
      <c r="G67" s="319" t="s">
        <v>950</v>
      </c>
    </row>
    <row r="68" customFormat="false" ht="17.45" hidden="false" customHeight="true" outlineLevel="0" collapsed="false">
      <c r="A68" s="334"/>
      <c r="B68" s="316" t="n">
        <v>30</v>
      </c>
      <c r="C68" s="316" t="s">
        <v>844</v>
      </c>
      <c r="D68" s="316" t="s">
        <v>951</v>
      </c>
      <c r="E68" s="317" t="s">
        <v>952</v>
      </c>
      <c r="F68" s="318" t="n">
        <v>115.35</v>
      </c>
      <c r="G68" s="319" t="s">
        <v>953</v>
      </c>
    </row>
    <row r="69" customFormat="false" ht="17.45" hidden="false" customHeight="true" outlineLevel="0" collapsed="false">
      <c r="A69" s="334"/>
      <c r="B69" s="316" t="n">
        <v>31</v>
      </c>
      <c r="C69" s="316" t="s">
        <v>954</v>
      </c>
      <c r="D69" s="316" t="s">
        <v>955</v>
      </c>
      <c r="E69" s="317" t="s">
        <v>956</v>
      </c>
      <c r="F69" s="318" t="n">
        <v>477.25</v>
      </c>
      <c r="G69" s="319" t="s">
        <v>957</v>
      </c>
    </row>
    <row r="70" customFormat="false" ht="17.45" hidden="false" customHeight="true" outlineLevel="0" collapsed="false">
      <c r="A70" s="334"/>
      <c r="B70" s="316" t="n">
        <v>32</v>
      </c>
      <c r="C70" s="316" t="s">
        <v>958</v>
      </c>
      <c r="D70" s="316" t="s">
        <v>959</v>
      </c>
      <c r="E70" s="317" t="s">
        <v>960</v>
      </c>
      <c r="F70" s="318" t="n">
        <v>652.82</v>
      </c>
      <c r="G70" s="319" t="s">
        <v>961</v>
      </c>
    </row>
    <row r="71" customFormat="false" ht="17.45" hidden="false" customHeight="true" outlineLevel="0" collapsed="false">
      <c r="A71" s="334"/>
      <c r="B71" s="316" t="n">
        <v>33</v>
      </c>
      <c r="C71" s="316" t="s">
        <v>962</v>
      </c>
      <c r="D71" s="316" t="s">
        <v>963</v>
      </c>
      <c r="E71" s="317" t="s">
        <v>964</v>
      </c>
      <c r="F71" s="318" t="n">
        <v>416.23</v>
      </c>
      <c r="G71" s="319" t="s">
        <v>965</v>
      </c>
    </row>
    <row r="72" customFormat="false" ht="18.75" hidden="false" customHeight="true" outlineLevel="0" collapsed="false">
      <c r="A72" s="334"/>
      <c r="B72" s="316" t="n">
        <v>34</v>
      </c>
      <c r="C72" s="316" t="s">
        <v>966</v>
      </c>
      <c r="D72" s="316" t="s">
        <v>967</v>
      </c>
      <c r="E72" s="317" t="s">
        <v>968</v>
      </c>
      <c r="F72" s="318" t="n">
        <v>345.14</v>
      </c>
      <c r="G72" s="319" t="s">
        <v>969</v>
      </c>
    </row>
    <row r="73" customFormat="false" ht="17.45" hidden="false" customHeight="true" outlineLevel="0" collapsed="false">
      <c r="A73" s="334"/>
      <c r="B73" s="316" t="n">
        <v>35</v>
      </c>
      <c r="C73" s="316" t="s">
        <v>962</v>
      </c>
      <c r="D73" s="316" t="s">
        <v>970</v>
      </c>
      <c r="E73" s="317" t="s">
        <v>971</v>
      </c>
      <c r="F73" s="318" t="n">
        <v>158.86</v>
      </c>
      <c r="G73" s="319" t="s">
        <v>972</v>
      </c>
      <c r="H73" s="348" t="n">
        <f aca="false">SUM(F39:F73)</f>
        <v>41074.07</v>
      </c>
    </row>
    <row r="74" customFormat="false" ht="15" hidden="false" customHeight="false" outlineLevel="0" collapsed="false">
      <c r="B74" s="349" t="s">
        <v>973</v>
      </c>
      <c r="C74" s="349"/>
      <c r="D74" s="349"/>
      <c r="E74" s="349"/>
      <c r="F74" s="337" t="n">
        <f aca="false">SUM(F39:F73)</f>
        <v>41074.07</v>
      </c>
      <c r="G74" s="319"/>
    </row>
    <row r="75" customFormat="false" ht="15" hidden="false" customHeight="false" outlineLevel="0" collapsed="false">
      <c r="B75" s="350" t="s">
        <v>974</v>
      </c>
      <c r="C75" s="350"/>
      <c r="D75" s="350"/>
      <c r="E75" s="350"/>
      <c r="F75" s="351" t="n">
        <f aca="false">F74+F29</f>
        <v>58402.66</v>
      </c>
      <c r="G75" s="352"/>
      <c r="H75" s="338" t="n">
        <f aca="false">SUM(H29:H73)</f>
        <v>58402.66</v>
      </c>
    </row>
    <row r="76" customFormat="false" ht="15.95" hidden="false" customHeight="true" outlineLevel="0" collapsed="false">
      <c r="B76" s="353"/>
      <c r="C76" s="353"/>
      <c r="D76" s="353"/>
      <c r="E76" s="354"/>
      <c r="F76" s="355"/>
      <c r="G76" s="356"/>
    </row>
    <row r="77" customFormat="false" ht="15.95" hidden="false" customHeight="true" outlineLevel="0" collapsed="false">
      <c r="B77" s="353"/>
      <c r="C77" s="353"/>
      <c r="D77" s="353"/>
      <c r="E77" s="354"/>
      <c r="F77" s="355"/>
      <c r="G77" s="356"/>
    </row>
    <row r="78" customFormat="false" ht="15.95" hidden="false" customHeight="true" outlineLevel="0" collapsed="false">
      <c r="B78" s="353"/>
      <c r="C78" s="353"/>
      <c r="D78" s="353"/>
      <c r="E78" s="354"/>
      <c r="F78" s="355"/>
      <c r="G78" s="356"/>
    </row>
    <row r="79" customFormat="false" ht="15.95" hidden="false" customHeight="true" outlineLevel="0" collapsed="false">
      <c r="B79" s="353"/>
      <c r="C79" s="353"/>
      <c r="D79" s="353"/>
      <c r="E79" s="354"/>
      <c r="F79" s="355"/>
      <c r="G79" s="356"/>
    </row>
    <row r="80" customFormat="false" ht="15.95" hidden="false" customHeight="true" outlineLevel="0" collapsed="false">
      <c r="B80" s="353"/>
      <c r="C80" s="353"/>
      <c r="D80" s="353"/>
      <c r="E80" s="354"/>
      <c r="F80" s="355"/>
      <c r="G80" s="356"/>
    </row>
    <row r="81" customFormat="false" ht="15.95" hidden="false" customHeight="true" outlineLevel="0" collapsed="false">
      <c r="B81" s="353"/>
      <c r="C81" s="353"/>
      <c r="D81" s="353"/>
      <c r="E81" s="354"/>
      <c r="F81" s="355"/>
      <c r="G81" s="356"/>
    </row>
    <row r="82" customFormat="false" ht="15.95" hidden="false" customHeight="true" outlineLevel="0" collapsed="false">
      <c r="B82" s="353"/>
      <c r="C82" s="353"/>
      <c r="D82" s="353"/>
      <c r="E82" s="354"/>
      <c r="F82" s="355"/>
      <c r="G82" s="356"/>
    </row>
    <row r="83" customFormat="false" ht="15.95" hidden="false" customHeight="true" outlineLevel="0" collapsed="false">
      <c r="B83" s="353"/>
      <c r="C83" s="353"/>
      <c r="D83" s="353"/>
      <c r="E83" s="354"/>
      <c r="F83" s="355"/>
      <c r="G83" s="356"/>
    </row>
    <row r="84" customFormat="false" ht="15.95" hidden="false" customHeight="true" outlineLevel="0" collapsed="false">
      <c r="B84" s="353"/>
      <c r="C84" s="353"/>
      <c r="D84" s="353"/>
      <c r="E84" s="354"/>
      <c r="F84" s="355"/>
      <c r="G84" s="356"/>
    </row>
    <row r="85" customFormat="false" ht="15.95" hidden="false" customHeight="true" outlineLevel="0" collapsed="false">
      <c r="B85" s="353"/>
      <c r="C85" s="353"/>
      <c r="D85" s="353"/>
      <c r="E85" s="354"/>
      <c r="F85" s="355"/>
      <c r="G85" s="356"/>
    </row>
    <row r="86" customFormat="false" ht="15.95" hidden="false" customHeight="true" outlineLevel="0" collapsed="false">
      <c r="B86" s="353"/>
      <c r="C86" s="353"/>
      <c r="D86" s="353"/>
      <c r="E86" s="354"/>
      <c r="F86" s="355"/>
      <c r="G86" s="356"/>
    </row>
    <row r="87" customFormat="false" ht="15.95" hidden="false" customHeight="true" outlineLevel="0" collapsed="false">
      <c r="B87" s="353"/>
      <c r="C87" s="353"/>
      <c r="D87" s="353"/>
      <c r="E87" s="354"/>
      <c r="F87" s="355"/>
      <c r="G87" s="356"/>
    </row>
    <row r="88" customFormat="false" ht="15.95" hidden="false" customHeight="true" outlineLevel="0" collapsed="false">
      <c r="B88" s="353"/>
      <c r="C88" s="353"/>
      <c r="D88" s="353"/>
      <c r="E88" s="354"/>
      <c r="F88" s="355"/>
      <c r="G88" s="356"/>
    </row>
    <row r="89" customFormat="false" ht="15.95" hidden="false" customHeight="true" outlineLevel="0" collapsed="false">
      <c r="B89" s="353"/>
      <c r="C89" s="353"/>
      <c r="D89" s="353"/>
      <c r="E89" s="354"/>
      <c r="F89" s="355"/>
      <c r="G89" s="356"/>
    </row>
    <row r="90" customFormat="false" ht="15.95" hidden="false" customHeight="true" outlineLevel="0" collapsed="false">
      <c r="B90" s="353"/>
      <c r="C90" s="353"/>
      <c r="D90" s="353"/>
      <c r="E90" s="354"/>
      <c r="F90" s="355"/>
      <c r="G90" s="356"/>
    </row>
    <row r="91" customFormat="false" ht="15.95" hidden="false" customHeight="true" outlineLevel="0" collapsed="false">
      <c r="B91" s="353"/>
      <c r="C91" s="353"/>
      <c r="D91" s="353"/>
      <c r="E91" s="354"/>
      <c r="F91" s="355"/>
      <c r="G91" s="356"/>
    </row>
    <row r="92" customFormat="false" ht="15.95" hidden="false" customHeight="true" outlineLevel="0" collapsed="false">
      <c r="B92" s="353"/>
      <c r="C92" s="353"/>
      <c r="D92" s="353"/>
      <c r="E92" s="354"/>
      <c r="F92" s="355"/>
      <c r="G92" s="356"/>
    </row>
    <row r="93" customFormat="false" ht="15.95" hidden="false" customHeight="true" outlineLevel="0" collapsed="false">
      <c r="B93" s="353"/>
      <c r="C93" s="353"/>
      <c r="D93" s="353"/>
      <c r="E93" s="354"/>
      <c r="F93" s="355"/>
      <c r="G93" s="356"/>
    </row>
    <row r="94" customFormat="false" ht="15.95" hidden="false" customHeight="true" outlineLevel="0" collapsed="false">
      <c r="B94" s="353"/>
      <c r="C94" s="353"/>
      <c r="D94" s="353"/>
      <c r="E94" s="354"/>
      <c r="F94" s="355"/>
      <c r="G94" s="356"/>
    </row>
    <row r="95" customFormat="false" ht="15.95" hidden="false" customHeight="true" outlineLevel="0" collapsed="false">
      <c r="B95" s="353"/>
      <c r="C95" s="353"/>
      <c r="D95" s="353"/>
      <c r="E95" s="354"/>
      <c r="F95" s="355"/>
      <c r="G95" s="356"/>
    </row>
    <row r="96" customFormat="false" ht="15.95" hidden="false" customHeight="true" outlineLevel="0" collapsed="false">
      <c r="B96" s="353"/>
      <c r="C96" s="353"/>
      <c r="D96" s="353"/>
      <c r="E96" s="354"/>
      <c r="F96" s="355"/>
      <c r="G96" s="356"/>
    </row>
    <row r="97" customFormat="false" ht="15.95" hidden="false" customHeight="true" outlineLevel="0" collapsed="false">
      <c r="B97" s="353"/>
      <c r="C97" s="353"/>
      <c r="D97" s="353"/>
      <c r="E97" s="354"/>
      <c r="F97" s="355"/>
      <c r="G97" s="356"/>
    </row>
    <row r="98" customFormat="false" ht="15.95" hidden="false" customHeight="true" outlineLevel="0" collapsed="false">
      <c r="B98" s="353"/>
      <c r="C98" s="353"/>
      <c r="D98" s="353"/>
      <c r="E98" s="354"/>
      <c r="F98" s="355"/>
      <c r="G98" s="356"/>
    </row>
    <row r="99" customFormat="false" ht="15.95" hidden="false" customHeight="true" outlineLevel="0" collapsed="false">
      <c r="B99" s="353"/>
      <c r="C99" s="353"/>
      <c r="D99" s="353"/>
      <c r="E99" s="354"/>
      <c r="F99" s="355"/>
      <c r="G99" s="356"/>
    </row>
    <row r="100" customFormat="false" ht="15.95" hidden="false" customHeight="true" outlineLevel="0" collapsed="false">
      <c r="B100" s="353"/>
      <c r="C100" s="353"/>
      <c r="D100" s="353"/>
      <c r="E100" s="354"/>
      <c r="F100" s="355"/>
      <c r="G100" s="356"/>
    </row>
    <row r="101" customFormat="false" ht="15.95" hidden="false" customHeight="true" outlineLevel="0" collapsed="false">
      <c r="B101" s="353"/>
      <c r="C101" s="353"/>
      <c r="D101" s="353"/>
      <c r="E101" s="354"/>
      <c r="F101" s="355"/>
      <c r="G101" s="356"/>
    </row>
    <row r="102" customFormat="false" ht="15.95" hidden="false" customHeight="true" outlineLevel="0" collapsed="false">
      <c r="B102" s="353"/>
      <c r="C102" s="353"/>
      <c r="D102" s="353"/>
      <c r="E102" s="354"/>
      <c r="F102" s="355"/>
      <c r="G102" s="356"/>
    </row>
    <row r="103" customFormat="false" ht="15.95" hidden="false" customHeight="true" outlineLevel="0" collapsed="false">
      <c r="B103" s="353"/>
      <c r="C103" s="353"/>
      <c r="D103" s="353"/>
      <c r="E103" s="354"/>
      <c r="F103" s="355"/>
      <c r="G103" s="356"/>
    </row>
    <row r="104" customFormat="false" ht="15.95" hidden="false" customHeight="true" outlineLevel="0" collapsed="false">
      <c r="B104" s="353"/>
      <c r="C104" s="353"/>
      <c r="D104" s="353"/>
      <c r="E104" s="354"/>
      <c r="F104" s="355"/>
      <c r="G104" s="356"/>
    </row>
    <row r="105" customFormat="false" ht="15.95" hidden="false" customHeight="true" outlineLevel="0" collapsed="false">
      <c r="B105" s="353"/>
      <c r="C105" s="353"/>
      <c r="D105" s="353"/>
      <c r="E105" s="354"/>
      <c r="F105" s="355"/>
      <c r="G105" s="356"/>
    </row>
    <row r="106" customFormat="false" ht="15.95" hidden="false" customHeight="true" outlineLevel="0" collapsed="false">
      <c r="B106" s="353"/>
      <c r="C106" s="353"/>
      <c r="D106" s="353"/>
      <c r="E106" s="354"/>
      <c r="F106" s="355"/>
      <c r="G106" s="356"/>
    </row>
    <row r="107" customFormat="false" ht="15.95" hidden="false" customHeight="true" outlineLevel="0" collapsed="false">
      <c r="B107" s="353"/>
      <c r="C107" s="353"/>
      <c r="D107" s="353"/>
      <c r="E107" s="354"/>
      <c r="F107" s="355"/>
      <c r="G107" s="356"/>
    </row>
    <row r="108" customFormat="false" ht="15.95" hidden="false" customHeight="true" outlineLevel="0" collapsed="false">
      <c r="B108" s="353"/>
      <c r="C108" s="353"/>
      <c r="D108" s="353"/>
      <c r="E108" s="354"/>
      <c r="F108" s="355"/>
      <c r="G108" s="356"/>
    </row>
    <row r="109" customFormat="false" ht="15.95" hidden="false" customHeight="true" outlineLevel="0" collapsed="false">
      <c r="B109" s="353"/>
      <c r="C109" s="353"/>
      <c r="D109" s="353"/>
      <c r="E109" s="354"/>
      <c r="F109" s="355"/>
      <c r="G109" s="356"/>
    </row>
    <row r="110" customFormat="false" ht="15.95" hidden="false" customHeight="true" outlineLevel="0" collapsed="false">
      <c r="B110" s="353"/>
      <c r="C110" s="353"/>
      <c r="D110" s="353"/>
      <c r="E110" s="354"/>
      <c r="F110" s="355"/>
      <c r="G110" s="356"/>
    </row>
    <row r="111" customFormat="false" ht="15.95" hidden="false" customHeight="true" outlineLevel="0" collapsed="false">
      <c r="B111" s="353"/>
      <c r="C111" s="353"/>
      <c r="D111" s="353"/>
      <c r="E111" s="354"/>
      <c r="F111" s="355"/>
      <c r="G111" s="356"/>
    </row>
    <row r="112" customFormat="false" ht="15.95" hidden="false" customHeight="true" outlineLevel="0" collapsed="false">
      <c r="B112" s="353"/>
      <c r="C112" s="353"/>
      <c r="D112" s="353"/>
      <c r="E112" s="354"/>
      <c r="F112" s="355"/>
      <c r="G112" s="356"/>
    </row>
    <row r="113" customFormat="false" ht="15.95" hidden="false" customHeight="true" outlineLevel="0" collapsed="false">
      <c r="B113" s="353"/>
      <c r="C113" s="353"/>
      <c r="D113" s="353"/>
      <c r="E113" s="354"/>
      <c r="F113" s="355"/>
      <c r="G113" s="356"/>
    </row>
    <row r="114" customFormat="false" ht="15.95" hidden="false" customHeight="true" outlineLevel="0" collapsed="false">
      <c r="B114" s="353"/>
      <c r="C114" s="353"/>
      <c r="D114" s="353"/>
      <c r="E114" s="354"/>
      <c r="F114" s="355"/>
      <c r="G114" s="356"/>
    </row>
    <row r="115" customFormat="false" ht="15.95" hidden="false" customHeight="true" outlineLevel="0" collapsed="false">
      <c r="B115" s="353"/>
      <c r="C115" s="353"/>
      <c r="D115" s="353"/>
      <c r="E115" s="354"/>
      <c r="F115" s="355"/>
      <c r="G115" s="356"/>
    </row>
    <row r="116" customFormat="false" ht="15.95" hidden="false" customHeight="true" outlineLevel="0" collapsed="false">
      <c r="B116" s="353"/>
      <c r="C116" s="353"/>
      <c r="D116" s="353"/>
      <c r="E116" s="354"/>
      <c r="F116" s="355"/>
      <c r="G116" s="356"/>
    </row>
    <row r="117" customFormat="false" ht="15.95" hidden="false" customHeight="true" outlineLevel="0" collapsed="false">
      <c r="B117" s="353"/>
      <c r="C117" s="353"/>
      <c r="D117" s="353"/>
      <c r="E117" s="354"/>
      <c r="F117" s="355"/>
      <c r="G117" s="356"/>
    </row>
    <row r="118" customFormat="false" ht="15.95" hidden="false" customHeight="true" outlineLevel="0" collapsed="false">
      <c r="B118" s="353"/>
      <c r="C118" s="353"/>
      <c r="D118" s="353"/>
      <c r="E118" s="354"/>
      <c r="F118" s="355"/>
      <c r="G118" s="356"/>
    </row>
    <row r="119" customFormat="false" ht="15.95" hidden="false" customHeight="true" outlineLevel="0" collapsed="false">
      <c r="B119" s="353"/>
      <c r="C119" s="353"/>
      <c r="D119" s="353"/>
      <c r="E119" s="354"/>
      <c r="F119" s="355"/>
      <c r="G119" s="356"/>
    </row>
    <row r="120" customFormat="false" ht="15.95" hidden="false" customHeight="true" outlineLevel="0" collapsed="false">
      <c r="B120" s="353"/>
      <c r="C120" s="353"/>
      <c r="D120" s="353"/>
      <c r="E120" s="354"/>
      <c r="F120" s="355"/>
      <c r="G120" s="356"/>
    </row>
    <row r="121" customFormat="false" ht="15.95" hidden="false" customHeight="true" outlineLevel="0" collapsed="false">
      <c r="B121" s="353"/>
      <c r="C121" s="353"/>
      <c r="D121" s="353"/>
      <c r="E121" s="354"/>
      <c r="F121" s="355"/>
      <c r="G121" s="356"/>
    </row>
    <row r="122" customFormat="false" ht="15.95" hidden="false" customHeight="true" outlineLevel="0" collapsed="false">
      <c r="B122" s="353"/>
      <c r="C122" s="353"/>
      <c r="D122" s="353"/>
      <c r="E122" s="354"/>
      <c r="F122" s="355"/>
      <c r="G122" s="356"/>
    </row>
    <row r="123" customFormat="false" ht="15.95" hidden="false" customHeight="true" outlineLevel="0" collapsed="false">
      <c r="B123" s="353"/>
      <c r="C123" s="353"/>
      <c r="D123" s="353"/>
      <c r="E123" s="354"/>
      <c r="F123" s="355"/>
      <c r="G123" s="356"/>
    </row>
    <row r="124" customFormat="false" ht="15.95" hidden="false" customHeight="true" outlineLevel="0" collapsed="false">
      <c r="B124" s="353"/>
      <c r="C124" s="353"/>
      <c r="D124" s="353"/>
      <c r="E124" s="354"/>
      <c r="F124" s="355"/>
      <c r="G124" s="356"/>
    </row>
    <row r="125" customFormat="false" ht="15.95" hidden="false" customHeight="true" outlineLevel="0" collapsed="false">
      <c r="B125" s="353"/>
      <c r="C125" s="353"/>
      <c r="D125" s="353"/>
      <c r="E125" s="354"/>
      <c r="F125" s="355"/>
      <c r="G125" s="356"/>
    </row>
    <row r="126" customFormat="false" ht="15.95" hidden="false" customHeight="true" outlineLevel="0" collapsed="false">
      <c r="B126" s="353"/>
      <c r="C126" s="353"/>
      <c r="D126" s="353"/>
      <c r="E126" s="354"/>
      <c r="F126" s="355"/>
      <c r="G126" s="356"/>
    </row>
    <row r="127" customFormat="false" ht="15.95" hidden="false" customHeight="true" outlineLevel="0" collapsed="false">
      <c r="B127" s="353"/>
      <c r="C127" s="353"/>
      <c r="D127" s="353"/>
      <c r="E127" s="354"/>
      <c r="F127" s="355"/>
      <c r="G127" s="356"/>
    </row>
    <row r="128" customFormat="false" ht="15.95" hidden="false" customHeight="true" outlineLevel="0" collapsed="false">
      <c r="B128" s="353"/>
      <c r="C128" s="353"/>
      <c r="D128" s="353"/>
      <c r="E128" s="354"/>
      <c r="F128" s="355"/>
      <c r="G128" s="356"/>
    </row>
    <row r="129" customFormat="false" ht="15.95" hidden="false" customHeight="true" outlineLevel="0" collapsed="false">
      <c r="B129" s="353"/>
      <c r="C129" s="353"/>
      <c r="D129" s="353"/>
      <c r="E129" s="354"/>
      <c r="F129" s="355"/>
      <c r="G129" s="356"/>
    </row>
    <row r="130" customFormat="false" ht="15.95" hidden="false" customHeight="true" outlineLevel="0" collapsed="false">
      <c r="B130" s="353"/>
      <c r="C130" s="353"/>
      <c r="D130" s="353"/>
      <c r="E130" s="354"/>
      <c r="F130" s="355"/>
      <c r="G130" s="356"/>
    </row>
    <row r="131" customFormat="false" ht="15.95" hidden="false" customHeight="true" outlineLevel="0" collapsed="false">
      <c r="B131" s="353"/>
      <c r="C131" s="353"/>
      <c r="D131" s="353"/>
      <c r="E131" s="354"/>
      <c r="F131" s="355"/>
      <c r="G131" s="356"/>
    </row>
    <row r="132" customFormat="false" ht="15.95" hidden="false" customHeight="true" outlineLevel="0" collapsed="false">
      <c r="B132" s="353"/>
      <c r="C132" s="353"/>
      <c r="D132" s="353"/>
      <c r="E132" s="354"/>
      <c r="F132" s="355"/>
      <c r="G132" s="356"/>
    </row>
    <row r="133" customFormat="false" ht="15.95" hidden="false" customHeight="true" outlineLevel="0" collapsed="false">
      <c r="B133" s="353"/>
      <c r="C133" s="353"/>
      <c r="D133" s="353"/>
      <c r="E133" s="354"/>
      <c r="F133" s="355"/>
      <c r="G133" s="356"/>
    </row>
    <row r="134" customFormat="false" ht="15.95" hidden="false" customHeight="true" outlineLevel="0" collapsed="false">
      <c r="B134" s="353"/>
      <c r="C134" s="353"/>
      <c r="D134" s="353"/>
      <c r="E134" s="354"/>
      <c r="F134" s="355"/>
      <c r="G134" s="356"/>
    </row>
    <row r="135" customFormat="false" ht="15.95" hidden="false" customHeight="true" outlineLevel="0" collapsed="false">
      <c r="B135" s="353"/>
      <c r="C135" s="353"/>
      <c r="D135" s="353"/>
      <c r="E135" s="354"/>
      <c r="F135" s="355"/>
      <c r="G135" s="356"/>
    </row>
    <row r="136" customFormat="false" ht="15.95" hidden="false" customHeight="true" outlineLevel="0" collapsed="false">
      <c r="B136" s="353"/>
      <c r="C136" s="353"/>
      <c r="D136" s="353"/>
      <c r="E136" s="354"/>
      <c r="F136" s="355"/>
      <c r="G136" s="356"/>
    </row>
    <row r="137" customFormat="false" ht="15.95" hidden="false" customHeight="true" outlineLevel="0" collapsed="false">
      <c r="B137" s="353"/>
      <c r="C137" s="353"/>
      <c r="D137" s="353"/>
      <c r="E137" s="354"/>
      <c r="F137" s="355"/>
      <c r="G137" s="356"/>
    </row>
    <row r="138" customFormat="false" ht="15.95" hidden="false" customHeight="true" outlineLevel="0" collapsed="false">
      <c r="B138" s="353"/>
      <c r="C138" s="353"/>
      <c r="D138" s="353"/>
      <c r="E138" s="354"/>
      <c r="F138" s="355"/>
      <c r="G138" s="356"/>
    </row>
    <row r="139" customFormat="false" ht="15.95" hidden="false" customHeight="true" outlineLevel="0" collapsed="false">
      <c r="B139" s="353"/>
      <c r="C139" s="353"/>
      <c r="D139" s="353"/>
      <c r="E139" s="354"/>
      <c r="F139" s="355"/>
      <c r="G139" s="356"/>
    </row>
    <row r="140" customFormat="false" ht="15.95" hidden="false" customHeight="true" outlineLevel="0" collapsed="false">
      <c r="B140" s="353"/>
      <c r="C140" s="353"/>
      <c r="D140" s="353"/>
      <c r="E140" s="354"/>
      <c r="F140" s="355"/>
      <c r="G140" s="356"/>
    </row>
    <row r="141" customFormat="false" ht="15.95" hidden="false" customHeight="true" outlineLevel="0" collapsed="false">
      <c r="B141" s="353"/>
      <c r="C141" s="353"/>
      <c r="D141" s="353"/>
      <c r="E141" s="354"/>
      <c r="F141" s="355"/>
      <c r="G141" s="356"/>
    </row>
    <row r="142" customFormat="false" ht="15.95" hidden="false" customHeight="true" outlineLevel="0" collapsed="false">
      <c r="B142" s="353"/>
      <c r="C142" s="353"/>
      <c r="D142" s="353"/>
      <c r="E142" s="354"/>
      <c r="F142" s="355"/>
      <c r="G142" s="356"/>
    </row>
    <row r="143" customFormat="false" ht="15.95" hidden="false" customHeight="true" outlineLevel="0" collapsed="false">
      <c r="B143" s="353"/>
      <c r="C143" s="353"/>
      <c r="D143" s="353"/>
      <c r="E143" s="354"/>
      <c r="F143" s="355"/>
      <c r="G143" s="356"/>
    </row>
    <row r="144" customFormat="false" ht="15.95" hidden="false" customHeight="true" outlineLevel="0" collapsed="false">
      <c r="B144" s="353"/>
      <c r="C144" s="353"/>
      <c r="D144" s="353"/>
      <c r="E144" s="354"/>
      <c r="F144" s="355"/>
      <c r="G144" s="356"/>
    </row>
    <row r="145" customFormat="false" ht="15.95" hidden="false" customHeight="true" outlineLevel="0" collapsed="false">
      <c r="B145" s="353"/>
      <c r="C145" s="353"/>
      <c r="D145" s="353"/>
      <c r="E145" s="354"/>
      <c r="F145" s="355"/>
      <c r="G145" s="356"/>
    </row>
    <row r="146" customFormat="false" ht="15.95" hidden="false" customHeight="true" outlineLevel="0" collapsed="false">
      <c r="B146" s="353"/>
      <c r="C146" s="353"/>
      <c r="D146" s="353"/>
      <c r="E146" s="354"/>
      <c r="F146" s="355"/>
      <c r="G146" s="356"/>
    </row>
    <row r="147" customFormat="false" ht="15.95" hidden="false" customHeight="true" outlineLevel="0" collapsed="false">
      <c r="B147" s="353"/>
      <c r="C147" s="353"/>
      <c r="D147" s="353"/>
      <c r="E147" s="354"/>
      <c r="F147" s="355"/>
      <c r="G147" s="356"/>
    </row>
    <row r="148" customFormat="false" ht="15.95" hidden="false" customHeight="true" outlineLevel="0" collapsed="false">
      <c r="B148" s="353"/>
      <c r="C148" s="353"/>
      <c r="D148" s="353"/>
      <c r="E148" s="354"/>
      <c r="F148" s="355"/>
      <c r="G148" s="356"/>
    </row>
    <row r="149" customFormat="false" ht="15.95" hidden="false" customHeight="true" outlineLevel="0" collapsed="false">
      <c r="B149" s="353"/>
      <c r="C149" s="353"/>
      <c r="D149" s="353"/>
      <c r="E149" s="354"/>
      <c r="F149" s="355"/>
      <c r="G149" s="356"/>
    </row>
    <row r="150" customFormat="false" ht="15.95" hidden="false" customHeight="true" outlineLevel="0" collapsed="false">
      <c r="B150" s="353"/>
      <c r="C150" s="353"/>
      <c r="D150" s="353"/>
      <c r="E150" s="354"/>
      <c r="F150" s="355"/>
      <c r="G150" s="356"/>
    </row>
    <row r="151" customFormat="false" ht="15.95" hidden="false" customHeight="true" outlineLevel="0" collapsed="false">
      <c r="B151" s="353"/>
      <c r="C151" s="353"/>
      <c r="D151" s="353"/>
      <c r="E151" s="354"/>
      <c r="F151" s="355"/>
      <c r="G151" s="356"/>
    </row>
    <row r="152" customFormat="false" ht="15.95" hidden="false" customHeight="true" outlineLevel="0" collapsed="false">
      <c r="B152" s="353"/>
      <c r="C152" s="353"/>
      <c r="D152" s="353"/>
      <c r="E152" s="354"/>
      <c r="F152" s="355"/>
      <c r="G152" s="356"/>
    </row>
    <row r="153" customFormat="false" ht="15.95" hidden="false" customHeight="true" outlineLevel="0" collapsed="false">
      <c r="B153" s="353"/>
      <c r="C153" s="353"/>
      <c r="D153" s="353"/>
      <c r="E153" s="354"/>
      <c r="F153" s="355"/>
      <c r="G153" s="356"/>
    </row>
    <row r="154" customFormat="false" ht="15.95" hidden="false" customHeight="true" outlineLevel="0" collapsed="false">
      <c r="B154" s="353"/>
      <c r="C154" s="353"/>
      <c r="D154" s="353"/>
      <c r="E154" s="354"/>
      <c r="F154" s="355"/>
      <c r="G154" s="356"/>
    </row>
    <row r="155" customFormat="false" ht="15.95" hidden="false" customHeight="true" outlineLevel="0" collapsed="false">
      <c r="B155" s="353"/>
      <c r="C155" s="353"/>
      <c r="D155" s="353"/>
      <c r="E155" s="354"/>
      <c r="F155" s="355"/>
      <c r="G155" s="356"/>
    </row>
    <row r="156" customFormat="false" ht="15.95" hidden="false" customHeight="true" outlineLevel="0" collapsed="false">
      <c r="B156" s="353"/>
      <c r="C156" s="353"/>
      <c r="D156" s="353"/>
      <c r="E156" s="354"/>
      <c r="F156" s="355"/>
      <c r="G156" s="356"/>
    </row>
    <row r="157" customFormat="false" ht="15.95" hidden="false" customHeight="true" outlineLevel="0" collapsed="false">
      <c r="B157" s="353"/>
      <c r="C157" s="353"/>
      <c r="D157" s="353"/>
      <c r="E157" s="354"/>
      <c r="F157" s="355"/>
      <c r="G157" s="356"/>
    </row>
    <row r="158" customFormat="false" ht="15.95" hidden="false" customHeight="true" outlineLevel="0" collapsed="false">
      <c r="B158" s="353"/>
      <c r="C158" s="353"/>
      <c r="D158" s="353"/>
      <c r="E158" s="354"/>
      <c r="F158" s="355"/>
      <c r="G158" s="356"/>
    </row>
    <row r="159" customFormat="false" ht="15.95" hidden="false" customHeight="true" outlineLevel="0" collapsed="false">
      <c r="B159" s="353"/>
      <c r="C159" s="353"/>
      <c r="D159" s="353"/>
      <c r="E159" s="354"/>
      <c r="F159" s="355"/>
      <c r="G159" s="356"/>
    </row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</sheetData>
  <mergeCells count="25">
    <mergeCell ref="B4:G4"/>
    <mergeCell ref="B6:G6"/>
    <mergeCell ref="A10:A13"/>
    <mergeCell ref="H10:H13"/>
    <mergeCell ref="I10:I12"/>
    <mergeCell ref="A14:A17"/>
    <mergeCell ref="H14:H17"/>
    <mergeCell ref="I15:I17"/>
    <mergeCell ref="K16:K17"/>
    <mergeCell ref="L16:L17"/>
    <mergeCell ref="M16:M17"/>
    <mergeCell ref="A18:A22"/>
    <mergeCell ref="H18:H22"/>
    <mergeCell ref="I18:I22"/>
    <mergeCell ref="A23:A26"/>
    <mergeCell ref="H23:H26"/>
    <mergeCell ref="I23:I26"/>
    <mergeCell ref="A27:A28"/>
    <mergeCell ref="H27:H28"/>
    <mergeCell ref="B29:E29"/>
    <mergeCell ref="B35:G35"/>
    <mergeCell ref="B37:G37"/>
    <mergeCell ref="A39:A73"/>
    <mergeCell ref="B74:E74"/>
    <mergeCell ref="B75:E75"/>
  </mergeCells>
  <printOptions headings="false" gridLines="false" gridLinesSet="true" horizontalCentered="true" verticalCentered="true"/>
  <pageMargins left="0.236111111111111" right="0.236111111111111" top="0.354166666666667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3.28"/>
  </cols>
  <sheetData>
    <row r="6" s="311" customFormat="true" ht="21.95" hidden="false" customHeight="true" outlineLevel="0" collapsed="false">
      <c r="B6" s="312" t="s">
        <v>763</v>
      </c>
      <c r="C6" s="313" t="s">
        <v>764</v>
      </c>
      <c r="D6" s="313" t="s">
        <v>765</v>
      </c>
      <c r="E6" s="313" t="s">
        <v>766</v>
      </c>
      <c r="F6" s="314" t="s">
        <v>767</v>
      </c>
      <c r="G6" s="313" t="s">
        <v>768</v>
      </c>
    </row>
    <row r="7" customFormat="false" ht="12.75" hidden="false" customHeight="false" outlineLevel="0" collapsed="false">
      <c r="A7" s="334" t="n">
        <v>22</v>
      </c>
      <c r="B7" s="316" t="n">
        <v>8</v>
      </c>
      <c r="C7" s="316" t="s">
        <v>832</v>
      </c>
      <c r="D7" s="316" t="s">
        <v>833</v>
      </c>
      <c r="E7" s="317" t="s">
        <v>834</v>
      </c>
      <c r="F7" s="357" t="n">
        <v>5.81</v>
      </c>
      <c r="G7" s="319" t="s">
        <v>835</v>
      </c>
      <c r="H7" s="358" t="n">
        <f aca="false">SUM(F7:F8)</f>
        <v>3450.87</v>
      </c>
    </row>
    <row r="8" customFormat="false" ht="12.75" hidden="false" customHeight="false" outlineLevel="0" collapsed="false">
      <c r="A8" s="334"/>
      <c r="B8" s="316" t="n">
        <v>9</v>
      </c>
      <c r="C8" s="316" t="s">
        <v>832</v>
      </c>
      <c r="D8" s="316" t="s">
        <v>833</v>
      </c>
      <c r="E8" s="317" t="s">
        <v>836</v>
      </c>
      <c r="F8" s="357" t="n">
        <v>3445.06</v>
      </c>
      <c r="G8" s="319" t="s">
        <v>837</v>
      </c>
      <c r="H8" s="358"/>
    </row>
  </sheetData>
  <mergeCells count="2">
    <mergeCell ref="A7:A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59" t="s">
        <v>975</v>
      </c>
      <c r="B2" s="360" t="s">
        <v>976</v>
      </c>
      <c r="C2" s="361" t="s">
        <v>977</v>
      </c>
      <c r="D2" s="362" t="s">
        <v>978</v>
      </c>
      <c r="E2" s="361" t="s">
        <v>979</v>
      </c>
      <c r="F2" s="360" t="s">
        <v>980</v>
      </c>
      <c r="G2" s="361" t="s">
        <v>981</v>
      </c>
      <c r="H2" s="360" t="s">
        <v>982</v>
      </c>
    </row>
    <row r="3" customFormat="false" ht="15" hidden="false" customHeight="false" outlineLevel="0" collapsed="false">
      <c r="A3" s="363"/>
      <c r="B3" s="364"/>
      <c r="C3" s="365"/>
      <c r="D3" s="366"/>
      <c r="E3" s="365"/>
      <c r="F3" s="364"/>
      <c r="G3" s="365"/>
      <c r="H3" s="364"/>
    </row>
    <row r="4" customFormat="false" ht="13.5" hidden="false" customHeight="false" outlineLevel="0" collapsed="false">
      <c r="A4" s="367" t="s">
        <v>983</v>
      </c>
      <c r="B4" s="368" t="n">
        <v>975.69</v>
      </c>
      <c r="C4" s="369" t="n">
        <v>1082.9</v>
      </c>
      <c r="D4" s="368" t="n">
        <v>1008.4</v>
      </c>
      <c r="E4" s="369" t="n">
        <v>1169.4</v>
      </c>
      <c r="F4" s="368" t="n">
        <v>1102.3</v>
      </c>
      <c r="G4" s="369" t="n">
        <v>1359.45</v>
      </c>
      <c r="H4" s="370" t="n">
        <v>779</v>
      </c>
    </row>
    <row r="5" customFormat="false" ht="13.5" hidden="false" customHeight="false" outlineLevel="0" collapsed="false">
      <c r="A5" s="371"/>
      <c r="B5" s="372"/>
      <c r="C5" s="373"/>
      <c r="D5" s="374"/>
      <c r="E5" s="375"/>
      <c r="F5" s="376"/>
      <c r="G5" s="375"/>
      <c r="H5" s="3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sheetData>
    <row r="3" s="381" customFormat="true" ht="12.75" hidden="false" customHeight="false" outlineLevel="0" collapsed="false">
      <c r="A3" s="377" t="n">
        <v>22</v>
      </c>
      <c r="B3" s="378" t="s">
        <v>984</v>
      </c>
      <c r="C3" s="379" t="s">
        <v>985</v>
      </c>
      <c r="D3" s="378" t="s">
        <v>986</v>
      </c>
      <c r="E3" s="380" t="n">
        <v>26.24</v>
      </c>
    </row>
    <row r="4" customFormat="false" ht="12.75" hidden="false" customHeight="false" outlineLevel="0" collapsed="false">
      <c r="A4" s="377" t="n">
        <v>24</v>
      </c>
      <c r="B4" s="378" t="s">
        <v>987</v>
      </c>
      <c r="C4" s="379" t="s">
        <v>988</v>
      </c>
      <c r="D4" s="378" t="s">
        <v>989</v>
      </c>
      <c r="E4" s="380" t="n">
        <v>17.76</v>
      </c>
    </row>
    <row r="5" customFormat="false" ht="12.75" hidden="false" customHeight="false" outlineLevel="0" collapsed="false">
      <c r="E5" s="382" t="n">
        <f aca="false">SUM(E3:E4)</f>
        <v>44</v>
      </c>
    </row>
    <row r="6" customFormat="false" ht="12.75" hidden="false" customHeight="false" outlineLevel="0" collapsed="false">
      <c r="D6" s="0" t="s">
        <v>990</v>
      </c>
      <c r="E6" s="0" t="n">
        <v>2.8</v>
      </c>
    </row>
    <row r="7" customFormat="false" ht="12.75" hidden="false" customHeight="false" outlineLevel="0" collapsed="false">
      <c r="E7" s="0" t="n">
        <f aca="false">+E5*E6</f>
        <v>12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7"/>
    <col collapsed="false" customWidth="true" hidden="false" outlineLevel="0" max="4" min="4" style="0" width="18.85"/>
    <col collapsed="false" customWidth="true" hidden="false" outlineLevel="0" max="5" min="5" style="0" width="15.7"/>
  </cols>
  <sheetData>
    <row r="1" customFormat="false" ht="13.5" hidden="false" customHeight="false" outlineLevel="0" collapsed="false"/>
    <row r="2" customFormat="false" ht="15" hidden="false" customHeight="false" outlineLevel="0" collapsed="false">
      <c r="C2" s="383" t="s">
        <v>991</v>
      </c>
      <c r="D2" s="384" t="s">
        <v>766</v>
      </c>
      <c r="E2" s="385" t="s">
        <v>992</v>
      </c>
    </row>
    <row r="3" customFormat="false" ht="15" hidden="false" customHeight="false" outlineLevel="0" collapsed="false">
      <c r="A3" s="386" t="n">
        <v>12718586</v>
      </c>
      <c r="B3" s="387" t="s">
        <v>993</v>
      </c>
      <c r="C3" s="388" t="n">
        <v>54.9</v>
      </c>
      <c r="D3" s="389" t="s">
        <v>994</v>
      </c>
      <c r="E3" s="389" t="s">
        <v>995</v>
      </c>
    </row>
    <row r="4" customFormat="false" ht="15" hidden="false" customHeight="false" outlineLevel="0" collapsed="false">
      <c r="A4" s="386" t="n">
        <v>14498118</v>
      </c>
      <c r="B4" s="390" t="s">
        <v>993</v>
      </c>
      <c r="C4" s="388" t="n">
        <v>415.55</v>
      </c>
      <c r="D4" s="389" t="s">
        <v>996</v>
      </c>
      <c r="E4" s="389" t="s">
        <v>995</v>
      </c>
    </row>
    <row r="6" customFormat="false" ht="12.75" hidden="false" customHeight="false" outlineLevel="0" collapsed="false">
      <c r="C6" s="391" t="n">
        <f aca="false">SUM(C3:C5)</f>
        <v>470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6:03:45Z</dcterms:created>
  <dc:creator>Carlos</dc:creator>
  <dc:description/>
  <dc:language>en-US</dc:language>
  <cp:lastModifiedBy>Huere Avelino, Edith Liz</cp:lastModifiedBy>
  <cp:lastPrinted>2013-12-08T07:38:55Z</cp:lastPrinted>
  <dcterms:modified xsi:type="dcterms:W3CDTF">2014-02-05T17:21:45Z</dcterms:modified>
  <cp:revision>0</cp:revision>
  <dc:subject/>
  <dc:title/>
</cp:coreProperties>
</file>