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LLA" sheetId="2" state="visible" r:id="rId3"/>
    <sheet name="Nuevas Soluciones" sheetId="3" state="visible" r:id="rId4"/>
    <sheet name="Agua" sheetId="4" state="visible" r:id="rId5"/>
    <sheet name="Luz" sheetId="5" state="visible" r:id="rId6"/>
    <sheet name="Nextel" sheetId="6" state="visible" r:id="rId7"/>
    <sheet name="Telefonia Fija" sheetId="7" state="visible" r:id="rId8"/>
    <sheet name="SOAT" sheetId="8" state="visible" r:id="rId9"/>
  </sheets>
  <definedNames>
    <definedName function="false" hidden="false" localSheetId="2" name="_xlnm.Print_Area" vbProcedure="false">'Nuevas Soluciones'!$B$2:$H$53</definedName>
    <definedName function="false" hidden="false" localSheetId="0" name="_xlnm.Print_Area" vbProcedure="false">RESUMEN!$A$1:$M$214</definedName>
    <definedName function="false" hidden="false" localSheetId="0" name="_xlnm.Print_Titles" vbProcedure="false">RESUMEN!$1:$9</definedName>
    <definedName function="false" hidden="false" name="tblCatalogo_Mef" vbProcedure="false">#REF!</definedName>
    <definedName function="false" hidden="false" localSheetId="0" name="OLE_LINK3" vbProcedure="false">#REF!</definedName>
    <definedName function="false" hidden="false" localSheetId="1" name="Excel_BuiltIn__FilterDatabase" vbProcedure="false">PLLA!$A$3:$U$11</definedName>
    <definedName function="false" hidden="false" localSheetId="2" name="Excel_BuiltIn__FilterDatabase" vbProcedure="false">'Nuevas Soluciones'!$B$2:$M$2</definedName>
    <definedName function="false" hidden="false" localSheetId="6" name="tblCatalogo_Me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07">
  <si>
    <t xml:space="preserve">ANEXO I</t>
  </si>
  <si>
    <t xml:space="preserve">ESTRUCTURA DE COSTOS POR EL SERVICIO DE RECOLECCION DE RESIDUOS SOLIDOS PARA EL AÑO 2014</t>
  </si>
  <si>
    <t xml:space="preserve">ORDENANZA Nº</t>
  </si>
  <si>
    <t xml:space="preserve">Concepto</t>
  </si>
  <si>
    <t xml:space="preserve">Detalle</t>
  </si>
  <si>
    <t xml:space="preserve">Frecuencia Anual</t>
  </si>
  <si>
    <t xml:space="preserve">Cantidad</t>
  </si>
  <si>
    <t xml:space="preserve">Unidad de Medida</t>
  </si>
  <si>
    <t xml:space="preserve">Costo Unitario</t>
  </si>
  <si>
    <t xml:space="preserve">% de Dedicación</t>
  </si>
  <si>
    <t xml:space="preserve">% de Depreciación</t>
  </si>
  <si>
    <t xml:space="preserve">Costo Mensual</t>
  </si>
  <si>
    <t xml:space="preserve">Costo Anual</t>
  </si>
  <si>
    <t xml:space="preserve">COSTOS DIRECTOS</t>
  </si>
  <si>
    <t xml:space="preserve">COSTO DE MANO DE OBRA DIRECTA</t>
  </si>
  <si>
    <t xml:space="preserve">D.L.728</t>
  </si>
  <si>
    <t xml:space="preserve">Chofer</t>
  </si>
  <si>
    <t xml:space="preserve">Persona</t>
  </si>
  <si>
    <t xml:space="preserve">Obrero I</t>
  </si>
  <si>
    <t xml:space="preserve">Obrero II</t>
  </si>
  <si>
    <t xml:space="preserve">Obrero III</t>
  </si>
  <si>
    <t xml:space="preserve">SUB-TOTAL</t>
  </si>
  <si>
    <t xml:space="preserve">TOTAL MANO DE OBRA DIRECTA</t>
  </si>
  <si>
    <t xml:space="preserve">COSTO DE MATERIALES</t>
  </si>
  <si>
    <t xml:space="preserve">Uniformes </t>
  </si>
  <si>
    <t xml:space="preserve">Pantalón con banda fosforescentes color anaranjado.</t>
  </si>
  <si>
    <t xml:space="preserve">Unidad</t>
  </si>
  <si>
    <t xml:space="preserve">Polo de algodón color anranjado.</t>
  </si>
  <si>
    <t xml:space="preserve">Casaca con banda fosforescentes color anaranjado.</t>
  </si>
  <si>
    <t xml:space="preserve">Botas de cuero reforzada con punta de acero.</t>
  </si>
  <si>
    <t xml:space="preserve">Par</t>
  </si>
  <si>
    <t xml:space="preserve">Gorro dril color anaranjado</t>
  </si>
  <si>
    <t xml:space="preserve">Guantes de Cuero Pulido.</t>
  </si>
  <si>
    <t xml:space="preserve">Mascarilla antipolvo descartable</t>
  </si>
  <si>
    <t xml:space="preserve">Escoba de Paja de 5 pitas y 2 sunchos tipo baja policía.</t>
  </si>
  <si>
    <t xml:space="preserve">Escobillón de madera.</t>
  </si>
  <si>
    <t xml:space="preserve">Recogedor de metal.</t>
  </si>
  <si>
    <t xml:space="preserve">Chaleco Dril tipo Periodista color anaranjado</t>
  </si>
  <si>
    <t xml:space="preserve">Cono  de Seguridad de 18 pulgadas de altura color anaranjado.</t>
  </si>
  <si>
    <t xml:space="preserve">Combustible - DIESEL</t>
  </si>
  <si>
    <t xml:space="preserve">Camión  Triton</t>
  </si>
  <si>
    <t xml:space="preserve">Placa XO - 6267</t>
  </si>
  <si>
    <t xml:space="preserve">Galón</t>
  </si>
  <si>
    <t xml:space="preserve">Camión  Blanco</t>
  </si>
  <si>
    <t xml:space="preserve">Placa XI-6511</t>
  </si>
  <si>
    <t xml:space="preserve">12</t>
  </si>
  <si>
    <t xml:space="preserve">TOTAL COSTO DE MATERIALES</t>
  </si>
  <si>
    <t xml:space="preserve">OTROS COSTOS DIRECTOS Y GASTOS VARIABLES</t>
  </si>
  <si>
    <t xml:space="preserve">Mantenimiento de Vehículos</t>
  </si>
  <si>
    <t xml:space="preserve">Camion XI-6511</t>
  </si>
  <si>
    <t xml:space="preserve">Batería de 15 placas</t>
  </si>
  <si>
    <t xml:space="preserve">unidad</t>
  </si>
  <si>
    <t xml:space="preserve">Collarín de embrague</t>
  </si>
  <si>
    <t xml:space="preserve">Filtro de aceite</t>
  </si>
  <si>
    <t xml:space="preserve">Filtro de aire</t>
  </si>
  <si>
    <t xml:space="preserve">Filtro de petróleo primario</t>
  </si>
  <si>
    <t xml:space="preserve">Filtro de petróleo secundario</t>
  </si>
  <si>
    <t xml:space="preserve">cable acelerador</t>
  </si>
  <si>
    <t xml:space="preserve">Camion XO-6267</t>
  </si>
  <si>
    <t xml:space="preserve">Lubricantes</t>
  </si>
  <si>
    <t xml:space="preserve">Aceite lubricante SAE 50 - Petrolero</t>
  </si>
  <si>
    <t xml:space="preserve">Gls</t>
  </si>
  <si>
    <t xml:space="preserve">Aceite de transmisión </t>
  </si>
  <si>
    <t xml:space="preserve">Grasa gruesa</t>
  </si>
  <si>
    <t xml:space="preserve">Kls</t>
  </si>
  <si>
    <t xml:space="preserve">Grasa delgada</t>
  </si>
  <si>
    <t xml:space="preserve">Tarro</t>
  </si>
  <si>
    <t xml:space="preserve">Hidrolina 68</t>
  </si>
  <si>
    <t xml:space="preserve">Líquido de freno x 250 ml</t>
  </si>
  <si>
    <t xml:space="preserve">Unid</t>
  </si>
  <si>
    <t xml:space="preserve">Llantas</t>
  </si>
  <si>
    <t xml:space="preserve">Llantas 1100 x 20 - 16 delanteras </t>
  </si>
  <si>
    <t xml:space="preserve">Llantas 1100 x 20 - 16 posteriores</t>
  </si>
  <si>
    <t xml:space="preserve">Camara de llanta 11 x 1100</t>
  </si>
  <si>
    <t xml:space="preserve">Guardacamara de llanta 11 x 1100</t>
  </si>
  <si>
    <t xml:space="preserve">Otros</t>
  </si>
  <si>
    <t xml:space="preserve">CONTRATO NUEVAS SOLUCIONES AMBIENTALES</t>
  </si>
  <si>
    <t xml:space="preserve">Servicio</t>
  </si>
  <si>
    <t xml:space="preserve">TOTAL OTROS COSTOS DIRECTOS Y GASTOS VARIABLES</t>
  </si>
  <si>
    <t xml:space="preserve">TOTAL COSTOS DIRECTOS</t>
  </si>
  <si>
    <t xml:space="preserve">COSTOS INDIRECTOS Y GASTOS ADMINISTRATIVOS</t>
  </si>
  <si>
    <t xml:space="preserve">COSTO DE MANO DE OBRA INDIRECTA</t>
  </si>
  <si>
    <t xml:space="preserve">EMPLEADO 276</t>
  </si>
  <si>
    <t xml:space="preserve">COORDINADOR</t>
  </si>
  <si>
    <t xml:space="preserve">FUNCIONARIO</t>
  </si>
  <si>
    <t xml:space="preserve">GERENTE de Protección del Medio Ambiente</t>
  </si>
  <si>
    <t xml:space="preserve">SUBGERENTE de Limpieza Pública</t>
  </si>
  <si>
    <t xml:space="preserve">TOTAL MANO DE OBRA INDIRECTA</t>
  </si>
  <si>
    <t xml:space="preserve">COSTO DE MATERIALES Y UTILES DE OFICINA</t>
  </si>
  <si>
    <t xml:space="preserve">Utiles de Oficina</t>
  </si>
  <si>
    <t xml:space="preserve">Archivadores   medio oficio ancho</t>
  </si>
  <si>
    <t xml:space="preserve">Archivadores oficio de Ancho</t>
  </si>
  <si>
    <t xml:space="preserve">Archivadores oficio angosto</t>
  </si>
  <si>
    <t xml:space="preserve">Bolígrafo punta mediana azul</t>
  </si>
  <si>
    <t xml:space="preserve">Bolígrafo punta mediana negro</t>
  </si>
  <si>
    <t xml:space="preserve">Bolígrafo punta mediana roja</t>
  </si>
  <si>
    <t xml:space="preserve">Borrador de tinta BR-40</t>
  </si>
  <si>
    <t xml:space="preserve">Borradores blanco de lápiz</t>
  </si>
  <si>
    <t xml:space="preserve">Cartulina blanca 50x65</t>
  </si>
  <si>
    <t xml:space="preserve">Pliegos</t>
  </si>
  <si>
    <t xml:space="preserve">Cinta  adhesiva  plus 3/4"x36 YDS</t>
  </si>
  <si>
    <t xml:space="preserve">Cinta de embalaje 2" x50 metros</t>
  </si>
  <si>
    <t xml:space="preserve">Cinta Maskingtape 2"</t>
  </si>
  <si>
    <t xml:space="preserve">Clip de metal N°3 caja x 100</t>
  </si>
  <si>
    <t xml:space="preserve">Clip de metal tipo mariposa chica x50 unid.</t>
  </si>
  <si>
    <t xml:space="preserve">Corrector liquido tipo lapicero</t>
  </si>
  <si>
    <t xml:space="preserve">Cuaderno con Índice x 200 hojas</t>
  </si>
  <si>
    <t xml:space="preserve">Cuaderno cuadriculado A4 100 h. </t>
  </si>
  <si>
    <t xml:space="preserve">Cuaderno de cargo   x 200 </t>
  </si>
  <si>
    <t xml:space="preserve">Cuaderno  rayado A4 100 h.</t>
  </si>
  <si>
    <t xml:space="preserve">Chinche c/ Cabeza dorada presión x100</t>
  </si>
  <si>
    <t xml:space="preserve">Engrapador t/  alicate 26/6</t>
  </si>
  <si>
    <t xml:space="preserve">Fasteners x 50</t>
  </si>
  <si>
    <t xml:space="preserve">cajas</t>
  </si>
  <si>
    <t xml:space="preserve">File manila A-4 </t>
  </si>
  <si>
    <t xml:space="preserve">File manila Oficio</t>
  </si>
  <si>
    <t xml:space="preserve">Franela</t>
  </si>
  <si>
    <t xml:space="preserve">Metros</t>
  </si>
  <si>
    <t xml:space="preserve">Goma 1/4 </t>
  </si>
  <si>
    <t xml:space="preserve">Goma UHU STICK </t>
  </si>
  <si>
    <t xml:space="preserve">Grapa 26/6 caja x 500</t>
  </si>
  <si>
    <t xml:space="preserve">Lápiz </t>
  </si>
  <si>
    <t xml:space="preserve">Limpia computadora </t>
  </si>
  <si>
    <t xml:space="preserve">TOTAL MATERIALES Y UTILES DE OFICINA </t>
  </si>
  <si>
    <t xml:space="preserve">OTROS COSTOS INDIRECTOS</t>
  </si>
  <si>
    <t xml:space="preserve">Combustible</t>
  </si>
  <si>
    <t xml:space="preserve">Gasolina 90 Octanos</t>
  </si>
  <si>
    <t xml:space="preserve">PIA-183</t>
  </si>
  <si>
    <t xml:space="preserve">Aceite lubricante SAE 25w50 -Gasolinero</t>
  </si>
  <si>
    <t xml:space="preserve">Gal</t>
  </si>
  <si>
    <t xml:space="preserve">Aceite Multigrado 20w50 - Gasolinero</t>
  </si>
  <si>
    <t xml:space="preserve">Llantas delanteras  (**)</t>
  </si>
  <si>
    <t xml:space="preserve">Camioneta PIA-183</t>
  </si>
  <si>
    <t xml:space="preserve">Llantas posteriores (**)</t>
  </si>
  <si>
    <t xml:space="preserve">DETERGENTE GRANULADO X 15 kg</t>
  </si>
  <si>
    <t xml:space="preserve">DESINFECTANTE LIMPIADOR AROMATICO</t>
  </si>
  <si>
    <t xml:space="preserve">Lt</t>
  </si>
  <si>
    <t xml:space="preserve">PULIDOR PARA VAJILLA (TIPO PULITON ) X 15 kg</t>
  </si>
  <si>
    <t xml:space="preserve">SACUDIDOR TELA EN TIRAS</t>
  </si>
  <si>
    <t xml:space="preserve">LEJIA (HIPOCLORITO DE SODIO) AL 5.25% X 1 L</t>
  </si>
  <si>
    <t xml:space="preserve">CERA AL AGUA PARA PISO </t>
  </si>
  <si>
    <t xml:space="preserve">Litro</t>
  </si>
  <si>
    <t xml:space="preserve">REMOVEDOR DE OXIDO Y MANCHAS </t>
  </si>
  <si>
    <t xml:space="preserve">TELA FRANELA DE 1.20 m X 90 cm </t>
  </si>
  <si>
    <t xml:space="preserve">ESCOBILLON DE CERDA PARA PISO X 1m</t>
  </si>
  <si>
    <t xml:space="preserve">TRAPEADOR MOPA DE PABILO DE 50 cm</t>
  </si>
  <si>
    <t xml:space="preserve">RECOGEDOR DE PLASTICO TAMAÑO GRANDE</t>
  </si>
  <si>
    <t xml:space="preserve">ESCOBILLA DE CERDA PLASTICA PARA LAVAR SS.HH. CON MANGO LARGO</t>
  </si>
  <si>
    <t xml:space="preserve">DESATORADOR DE JEBE PARA SERVICIOS HIGIENICOS DE 4"</t>
  </si>
  <si>
    <t xml:space="preserve">TRAPEADOR DE YUTE 80 cm X 80 cm</t>
  </si>
  <si>
    <t xml:space="preserve">BOLSA DE POLIETILENO DE 75 cm X 1 m APROX.</t>
  </si>
  <si>
    <t xml:space="preserve">Ciento</t>
  </si>
  <si>
    <t xml:space="preserve">BOLSA DE POLIETILENO 45 cm X 65 cm APROX.</t>
  </si>
  <si>
    <t xml:space="preserve">DEODORIZADOR DE AMBIENTE EN SPRAY X 400 mL</t>
  </si>
  <si>
    <t xml:space="preserve">PASTILLA AMBIENTADOR PARA BAÑO DE 50 gr</t>
  </si>
  <si>
    <t xml:space="preserve">JALADOR DE AGUA DE JEBE DE 45 cm</t>
  </si>
  <si>
    <t xml:space="preserve">Nextel 839*0971 Gerente de Protección del Medio Ambiente</t>
  </si>
  <si>
    <t xml:space="preserve">Servicios</t>
  </si>
  <si>
    <t xml:space="preserve">Nextel 134*2145 Sub Gerente de Limpieza Publica</t>
  </si>
  <si>
    <t xml:space="preserve">TOTAL OTROS COSTOS INDIRECTOS</t>
  </si>
  <si>
    <t xml:space="preserve">TOTAL COSTOS INDIRECTOS Y GASTOS ADMINISTRATIVOS</t>
  </si>
  <si>
    <t xml:space="preserve">COSTO FIJO</t>
  </si>
  <si>
    <t xml:space="preserve">SERVICIOS (Luz, Agua, Telefono, Celular)</t>
  </si>
  <si>
    <t xml:space="preserve">agua</t>
  </si>
  <si>
    <t xml:space="preserve">luz</t>
  </si>
  <si>
    <t xml:space="preserve">Telefonia Fija</t>
  </si>
  <si>
    <t xml:space="preserve">SOAT</t>
  </si>
  <si>
    <t xml:space="preserve">SOAT VOLQUETE</t>
  </si>
  <si>
    <t xml:space="preserve">XO-6267</t>
  </si>
  <si>
    <t xml:space="preserve">SOAT CAMION BLANCO</t>
  </si>
  <si>
    <t xml:space="preserve">XI-6511</t>
  </si>
  <si>
    <t xml:space="preserve">SOAT AUTOMOVIL</t>
  </si>
  <si>
    <t xml:space="preserve">TOTAL COSTOS FIJOS</t>
  </si>
  <si>
    <t xml:space="preserve">COSTO TOTAL DEL SERVICIO DE RECOLECCION</t>
  </si>
  <si>
    <t xml:space="preserve">RELACION DE PERSONAL ASIGNADA AL SERVICIO DE RESIDUOS SOLIDOS</t>
  </si>
  <si>
    <t xml:space="preserve">APELLIDOS Y NOMBRES</t>
  </si>
  <si>
    <t xml:space="preserve">CARGOS</t>
  </si>
  <si>
    <t xml:space="preserve">REG LABORAL</t>
  </si>
  <si>
    <t xml:space="preserve">R.BASICA</t>
  </si>
  <si>
    <t xml:space="preserve">CTO.VIDA</t>
  </si>
  <si>
    <t xml:space="preserve">R.PERSONAL</t>
  </si>
  <si>
    <t xml:space="preserve">SUB. FAMILIAR</t>
  </si>
  <si>
    <t xml:space="preserve">ASIG.FAM.</t>
  </si>
  <si>
    <t xml:space="preserve">REUNIFICADA</t>
  </si>
  <si>
    <t xml:space="preserve">TRANSITORIA POR HOMOLOGACION</t>
  </si>
  <si>
    <t xml:space="preserve">REM.BRUTA MENSUAL (1)</t>
  </si>
  <si>
    <t xml:space="preserve">GRATIF.F. PATR. (2)</t>
  </si>
  <si>
    <t xml:space="preserve">GRATIF. NAVID. (3)</t>
  </si>
  <si>
    <t xml:space="preserve">BENEFICIO EXTRAORDINARIO SOBRE GRATIFICACION SNP (9%) = (9)</t>
  </si>
  <si>
    <t xml:space="preserve">Nro Meses (4)</t>
  </si>
  <si>
    <t xml:space="preserve">SNP 9% (5) = (1) x 9%</t>
  </si>
  <si>
    <t xml:space="preserve">REM ANUAL(6) = (1) x (4)</t>
  </si>
  <si>
    <t xml:space="preserve">SNP ANUAL (7) = (5) x (4)</t>
  </si>
  <si>
    <t xml:space="preserve">RBA (8) = (6) + ( 7) +(2) + (3)</t>
  </si>
  <si>
    <t xml:space="preserve">REM. MENSUAL (8) /12</t>
  </si>
  <si>
    <t xml:space="preserve">Ordoñez Alvarez, Enrique Martin</t>
  </si>
  <si>
    <t xml:space="preserve">SUPERVISOR</t>
  </si>
  <si>
    <t xml:space="preserve">CAS</t>
  </si>
  <si>
    <t xml:space="preserve">HURTADO REYES, JAIME MIGUEL</t>
  </si>
  <si>
    <t xml:space="preserve">CHOFER</t>
  </si>
  <si>
    <t xml:space="preserve">D.L. 728</t>
  </si>
  <si>
    <t xml:space="preserve">USCAMAYTA CHIPA, RAFAEL</t>
  </si>
  <si>
    <t xml:space="preserve">APOYO</t>
  </si>
  <si>
    <t xml:space="preserve">VALENCIA VARGAS, JAIME WALTHER</t>
  </si>
  <si>
    <t xml:space="preserve">OPERARIO LIMPIEZA</t>
  </si>
  <si>
    <t xml:space="preserve">YAURI ONOFRE, EDUARDO</t>
  </si>
  <si>
    <t xml:space="preserve">MANTILLA BELANDRO JUAN RAUL</t>
  </si>
  <si>
    <t xml:space="preserve">GERENTE DE PROTECCION DEL MEDIO AMBIENTE</t>
  </si>
  <si>
    <t xml:space="preserve">D.L. 276</t>
  </si>
  <si>
    <t xml:space="preserve">CHICATA MORENO JORGE LUIS </t>
  </si>
  <si>
    <t xml:space="preserve">SUB-GERENTE</t>
  </si>
  <si>
    <t xml:space="preserve">CONTRATO DE SERVICIO N°001-2012</t>
  </si>
  <si>
    <t xml:space="preserve">PERIODO DE CONTRATO</t>
  </si>
  <si>
    <t xml:space="preserve">DEL 13 DE ENERO DEL 2012 AL 12 ENERO 2014</t>
  </si>
  <si>
    <t xml:space="preserve">MONTO DEL CONTRATO:</t>
  </si>
  <si>
    <t xml:space="preserve">SALDO DE CONTRATO </t>
  </si>
  <si>
    <t xml:space="preserve">SERVICIO</t>
  </si>
  <si>
    <t xml:space="preserve">SERVICIO DE RECOLECCION, TRANSPORTE Y DISPOSICION FINAL DE RESIDUOS SOLIDOS RECOLECTADOS EN EL DISTRITO DE SURQUILLO SEGÚN  CONTRATO DE SERVICIO Nº 001-2012 DERIVADO DEL CONCURSO PUBLICO  Nº 002-2011-CEP/MDS</t>
  </si>
  <si>
    <t xml:space="preserve">FECHA</t>
  </si>
  <si>
    <t xml:space="preserve">NUMERO</t>
  </si>
  <si>
    <t xml:space="preserve">PROVEEDOR</t>
  </si>
  <si>
    <t xml:space="preserve">DESCRIPCION</t>
  </si>
  <si>
    <t xml:space="preserve">MONTO</t>
  </si>
  <si>
    <t xml:space="preserve">Nº CERTIF</t>
  </si>
  <si>
    <t xml:space="preserve">NUEVAS SOLUCIONES AMBIENTALES</t>
  </si>
  <si>
    <t xml:space="preserve">PERIODO DEL 13 AL 27 DE ENERO 2012</t>
  </si>
  <si>
    <t xml:space="preserve">PERIODO DEL 28 DE ENERO AL 11 DE FEBRERO 2012</t>
  </si>
  <si>
    <t xml:space="preserve">PERIODO DEL 12 AL 26 DE FEBRERO DE 2012</t>
  </si>
  <si>
    <t xml:space="preserve">PERIODO DEL 27 DE FEBRERO AL 12 DE MARZO </t>
  </si>
  <si>
    <r>
      <rPr>
        <sz val="10"/>
        <color rgb="FF000000"/>
        <rFont val="Arial"/>
        <family val="2"/>
      </rPr>
      <t xml:space="preserve">PERIODO DEL </t>
    </r>
    <r>
      <rPr>
        <b val="true"/>
        <sz val="10"/>
        <rFont val="Arial"/>
        <family val="2"/>
      </rPr>
      <t xml:space="preserve">13 AL 27  DE MARZO</t>
    </r>
  </si>
  <si>
    <r>
      <rPr>
        <sz val="10"/>
        <color rgb="FF000000"/>
        <rFont val="Arial"/>
        <family val="2"/>
      </rPr>
      <t xml:space="preserve">PERIODO DEL </t>
    </r>
    <r>
      <rPr>
        <b val="true"/>
        <sz val="10"/>
        <rFont val="Arial"/>
        <family val="2"/>
      </rPr>
      <t xml:space="preserve">28 MARZO DE 2012 AL 3  DE ABRIL</t>
    </r>
  </si>
  <si>
    <r>
      <rPr>
        <sz val="10"/>
        <color rgb="FF000000"/>
        <rFont val="Arial"/>
        <family val="2"/>
      </rPr>
      <t xml:space="preserve">PERIODO DEL </t>
    </r>
    <r>
      <rPr>
        <b val="true"/>
        <sz val="10"/>
        <rFont val="Arial"/>
        <family val="2"/>
      </rPr>
      <t xml:space="preserve">04 AL 11 DE ABRIL</t>
    </r>
  </si>
  <si>
    <r>
      <rPr>
        <sz val="10"/>
        <color rgb="FF000000"/>
        <rFont val="Arial"/>
        <family val="2"/>
      </rPr>
      <t xml:space="preserve">PERIODO DEL </t>
    </r>
    <r>
      <rPr>
        <b val="true"/>
        <sz val="10"/>
        <rFont val="Arial"/>
        <family val="2"/>
      </rPr>
      <t xml:space="preserve">12 AL 26 DE ABRIL.</t>
    </r>
  </si>
  <si>
    <r>
      <rPr>
        <sz val="10"/>
        <color rgb="FF000000"/>
        <rFont val="Arial"/>
        <family val="2"/>
      </rPr>
      <t xml:space="preserve">PERIODO DEL </t>
    </r>
    <r>
      <rPr>
        <b val="true"/>
        <sz val="10"/>
        <rFont val="Arial"/>
        <family val="2"/>
      </rPr>
      <t xml:space="preserve">27 DE ABRIL AL 11 DE MAYO DEL 2012</t>
    </r>
  </si>
  <si>
    <r>
      <rPr>
        <sz val="10"/>
        <color rgb="FF000000"/>
        <rFont val="Arial"/>
        <family val="2"/>
      </rPr>
      <t xml:space="preserve">PERIODO DEL </t>
    </r>
    <r>
      <rPr>
        <b val="true"/>
        <sz val="10"/>
        <rFont val="Arial"/>
        <family val="2"/>
      </rPr>
      <t xml:space="preserve">12 AL 26 DE MAYO DEL 2012.</t>
    </r>
  </si>
  <si>
    <r>
      <rPr>
        <sz val="10"/>
        <color rgb="FF000000"/>
        <rFont val="Arial"/>
        <family val="2"/>
      </rPr>
      <t xml:space="preserve">PERIODO DEL</t>
    </r>
    <r>
      <rPr>
        <b val="true"/>
        <sz val="10"/>
        <rFont val="Arial"/>
        <family val="2"/>
      </rPr>
      <t xml:space="preserve"> 27 DE MAYO AL 10 DE JUNI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DEL 2012</t>
    </r>
  </si>
  <si>
    <r>
      <rPr>
        <sz val="10"/>
        <color rgb="FF000000"/>
        <rFont val="Arial"/>
        <family val="2"/>
      </rPr>
      <t xml:space="preserve">PERIODO DEL </t>
    </r>
    <r>
      <rPr>
        <b val="true"/>
        <sz val="10"/>
        <rFont val="Arial"/>
        <family val="2"/>
      </rPr>
      <t xml:space="preserve">11 AL 25  DE JUNIO  DEL 2012</t>
    </r>
  </si>
  <si>
    <r>
      <rPr>
        <sz val="10"/>
        <color rgb="FF000000"/>
        <rFont val="Arial"/>
        <family val="2"/>
      </rPr>
      <t xml:space="preserve">PERIODO </t>
    </r>
    <r>
      <rPr>
        <b val="true"/>
        <sz val="10"/>
        <rFont val="Arial"/>
        <family val="2"/>
      </rPr>
      <t xml:space="preserve">DEL 26 AL 10  DE JULIO  DEL 2012.</t>
    </r>
  </si>
  <si>
    <r>
      <rPr>
        <sz val="10"/>
        <color rgb="FF000000"/>
        <rFont val="Arial"/>
        <family val="2"/>
      </rPr>
      <t xml:space="preserve">PERIODO DEL </t>
    </r>
    <r>
      <rPr>
        <b val="true"/>
        <sz val="10"/>
        <rFont val="Arial"/>
        <family val="2"/>
      </rPr>
      <t xml:space="preserve">11 AL 25  DE JULIO  DEL 2012.</t>
    </r>
  </si>
  <si>
    <r>
      <rPr>
        <sz val="10"/>
        <color rgb="FF000000"/>
        <rFont val="Arial"/>
        <family val="2"/>
      </rPr>
      <t xml:space="preserve">PERIODO DEL </t>
    </r>
    <r>
      <rPr>
        <b val="true"/>
        <sz val="10"/>
        <rFont val="Arial"/>
        <family val="2"/>
      </rPr>
      <t xml:space="preserve">26 DE JULIO  AL 09  DE AGOSTO  DEL 2012.</t>
    </r>
  </si>
  <si>
    <r>
      <rPr>
        <sz val="10"/>
        <color rgb="FF000000"/>
        <rFont val="Arial"/>
        <family val="2"/>
      </rPr>
      <t xml:space="preserve">PERIODO </t>
    </r>
    <r>
      <rPr>
        <b val="true"/>
        <sz val="10"/>
        <rFont val="Arial"/>
        <family val="2"/>
      </rPr>
      <t xml:space="preserve">DEL 10 AL 24  DE AGOSTO</t>
    </r>
    <r>
      <rPr>
        <sz val="10"/>
        <rFont val="Arial"/>
        <family val="2"/>
      </rPr>
      <t xml:space="preserve">  DEL 2012</t>
    </r>
  </si>
  <si>
    <r>
      <rPr>
        <sz val="10"/>
        <color rgb="FF000000"/>
        <rFont val="Arial"/>
        <family val="2"/>
      </rPr>
      <t xml:space="preserve">PERIODO DEL </t>
    </r>
    <r>
      <rPr>
        <b val="true"/>
        <sz val="10"/>
        <rFont val="Arial"/>
        <family val="2"/>
      </rPr>
      <t xml:space="preserve">25 DE AGOSTO  AL 08 DE SETIEMBRE</t>
    </r>
    <r>
      <rPr>
        <sz val="10"/>
        <rFont val="Arial"/>
        <family val="2"/>
      </rPr>
      <t xml:space="preserve"> DEL 2012.</t>
    </r>
  </si>
  <si>
    <r>
      <rPr>
        <sz val="10"/>
        <color rgb="FF000000"/>
        <rFont val="Arial"/>
        <family val="2"/>
      </rPr>
      <t xml:space="preserve">PERIODO DEL </t>
    </r>
    <r>
      <rPr>
        <b val="true"/>
        <sz val="10"/>
        <rFont val="Arial"/>
        <family val="2"/>
      </rPr>
      <t xml:space="preserve">09 AL 23  DE SETIEMBRE DEL 2012</t>
    </r>
  </si>
  <si>
    <r>
      <rPr>
        <sz val="10"/>
        <color rgb="FF000000"/>
        <rFont val="Arial"/>
        <family val="2"/>
      </rPr>
      <t xml:space="preserve">PERIODO DEL </t>
    </r>
    <r>
      <rPr>
        <b val="true"/>
        <sz val="10"/>
        <rFont val="Arial"/>
        <family val="2"/>
      </rPr>
      <t xml:space="preserve">24 DE SETIEMBRE AL  08 DE OCTUBRE DEL 2012</t>
    </r>
  </si>
  <si>
    <r>
      <rPr>
        <sz val="10"/>
        <color rgb="FF000000"/>
        <rFont val="Arial"/>
        <family val="2"/>
      </rPr>
      <t xml:space="preserve">PERIODO </t>
    </r>
    <r>
      <rPr>
        <b val="true"/>
        <sz val="10"/>
        <rFont val="Arial"/>
        <family val="2"/>
      </rPr>
      <t xml:space="preserve">DEL 09 AL  23  DE OCTUBRE DEL 2012</t>
    </r>
  </si>
  <si>
    <r>
      <rPr>
        <sz val="10"/>
        <color rgb="FF000000"/>
        <rFont val="Arial"/>
        <family val="2"/>
      </rPr>
      <t xml:space="preserve">PERIODO </t>
    </r>
    <r>
      <rPr>
        <b val="true"/>
        <sz val="10"/>
        <rFont val="Arial"/>
        <family val="2"/>
      </rPr>
      <t xml:space="preserve">DEL 24 DE OCTUBRE  AL 07 DE NOVIEMBRE DEL 2012</t>
    </r>
  </si>
  <si>
    <r>
      <rPr>
        <sz val="10"/>
        <color rgb="FF000000"/>
        <rFont val="Arial"/>
        <family val="2"/>
      </rPr>
      <t xml:space="preserve">PERIODO D</t>
    </r>
    <r>
      <rPr>
        <b val="true"/>
        <sz val="10"/>
        <rFont val="Arial"/>
        <family val="2"/>
      </rPr>
      <t xml:space="preserve">EL 08 DE NOVIEMBRE  AL 22 DE NOVIEMBRE DEL 2012.</t>
    </r>
  </si>
  <si>
    <r>
      <rPr>
        <sz val="10"/>
        <color rgb="FF000000"/>
        <rFont val="Arial"/>
        <family val="2"/>
      </rPr>
      <t xml:space="preserve">PERIODO </t>
    </r>
    <r>
      <rPr>
        <b val="true"/>
        <sz val="10"/>
        <rFont val="Arial"/>
        <family val="2"/>
      </rPr>
      <t xml:space="preserve">DEL 23 DE NOVIEMBRE  AL 07 DE DICIEMBRE DEL 2012</t>
    </r>
  </si>
  <si>
    <r>
      <rPr>
        <sz val="10"/>
        <color rgb="FF000000"/>
        <rFont val="Arial"/>
        <family val="2"/>
      </rPr>
      <t xml:space="preserve">PERIODO </t>
    </r>
    <r>
      <rPr>
        <b val="true"/>
        <sz val="10"/>
        <rFont val="Arial"/>
        <family val="2"/>
      </rPr>
      <t xml:space="preserve">DEL 08 AL 22 DE DICIEMBRE DEL 2012.</t>
    </r>
  </si>
  <si>
    <t xml:space="preserve">PERIODO DEL 23 AL 31 DE DICIEMBRE DEL 2012</t>
  </si>
  <si>
    <t xml:space="preserve">NUEVAS SOLUCIONES AMBIENTALES SAC</t>
  </si>
  <si>
    <t xml:space="preserve">PERIODO DEL 01 AL 06 DE ENERO DEL 2012.</t>
  </si>
  <si>
    <t xml:space="preserve">PERIODO DEL 07 AL 21 DE ENERO DEL 2012.</t>
  </si>
  <si>
    <t xml:space="preserve">PERIODO DEL 22 DE ENERO AL 05 DE FEBRERO DEL 2013.</t>
  </si>
  <si>
    <t xml:space="preserve">PERIODO DEL 06 DE FEBRERO AL 20 DE FEBRERO DEL 2013.</t>
  </si>
  <si>
    <r>
      <rPr>
        <b val="true"/>
        <sz val="10"/>
        <rFont val="Arial"/>
        <family val="2"/>
      </rPr>
      <t xml:space="preserve">PERIODO DEL 21 DE FEBRERO AL 07 DE MARZO DEL 2013</t>
    </r>
    <r>
      <rPr>
        <sz val="10"/>
        <rFont val="Arial"/>
        <family val="2"/>
      </rPr>
      <t xml:space="preserve">, </t>
    </r>
  </si>
  <si>
    <t xml:space="preserve">PERIODO DEL 08 DE MARZO AL 22 DE MARZO DEL 2013.</t>
  </si>
  <si>
    <t xml:space="preserve">PERIODO DEL 23 DE MARZO AL 06 DE ABRIL DEL 2013.</t>
  </si>
  <si>
    <t xml:space="preserve">PERIODO DEL 07 DE ABRIL AL 21 DE ABRIL DEL 2013.</t>
  </si>
  <si>
    <t xml:space="preserve">PERIODO DEL 22 DE ABRIL AL 06 DE MAYO DEL 2013.</t>
  </si>
  <si>
    <t xml:space="preserve">PERIODO DEL 07 DE MAYO AL 21 DE MAYO DEL 2013.</t>
  </si>
  <si>
    <t xml:space="preserve">PERIODO DEL 22 DE MAYO AL 05 DE JUNIO DEL 2013.</t>
  </si>
  <si>
    <t xml:space="preserve">PERIODO DEL 06 DE JUNIO AL 20 DE JUNIO DEL 2013.</t>
  </si>
  <si>
    <t xml:space="preserve">PERIODO DEL 21 DE JUNIO AL 05 DE JULIO DEL 2013.</t>
  </si>
  <si>
    <t xml:space="preserve">PERIODO DEL 06 DE JULIO AL 20 DE JULIO DEL 2013.</t>
  </si>
  <si>
    <t xml:space="preserve">PERIODO DEL 21 DE JULIO AL 04 DE AGOSTO DEL 2013.</t>
  </si>
  <si>
    <t xml:space="preserve">Nº</t>
  </si>
  <si>
    <t xml:space="preserve">DETALLE</t>
  </si>
  <si>
    <t xml:space="preserve">DIRECCION</t>
  </si>
  <si>
    <t xml:space="preserve">RECIBO</t>
  </si>
  <si>
    <t xml:space="preserve">SUMINISTRO</t>
  </si>
  <si>
    <t xml:space="preserve">PROTECCION DEL MEDIO AMBIENTE</t>
  </si>
  <si>
    <t xml:space="preserve">AV. ANGAMOS ESTE 1820</t>
  </si>
  <si>
    <t xml:space="preserve">8897368-11</t>
  </si>
  <si>
    <t xml:space="preserve">2590239-6</t>
  </si>
  <si>
    <t xml:space="preserve">8897392-11</t>
  </si>
  <si>
    <t xml:space="preserve">2591697-4</t>
  </si>
  <si>
    <t xml:space="preserve">LUZ DEL SUR S.A</t>
  </si>
  <si>
    <t xml:space="preserve">Enero</t>
  </si>
  <si>
    <t xml:space="preserve">Feb,</t>
  </si>
  <si>
    <t xml:space="preserve">Mar.</t>
  </si>
  <si>
    <t xml:space="preserve">Abril</t>
  </si>
  <si>
    <t xml:space="preserve">Mayo</t>
  </si>
  <si>
    <t xml:space="preserve">Junio</t>
  </si>
  <si>
    <t xml:space="preserve">Julio</t>
  </si>
  <si>
    <t xml:space="preserve">PROTECCION MEDIO AMBIENTE (LOCAL)</t>
  </si>
  <si>
    <t xml:space="preserve">NEXTEL</t>
  </si>
  <si>
    <t xml:space="preserve">Nombre</t>
  </si>
  <si>
    <t xml:space="preserve">Funcionario</t>
  </si>
  <si>
    <t xml:space="preserve">839*0971</t>
  </si>
  <si>
    <t xml:space="preserve">JUAN ANTONIO SANCHEZ OBREGON</t>
  </si>
  <si>
    <t xml:space="preserve">Gerente de Protección del Medio Ambiente</t>
  </si>
  <si>
    <t xml:space="preserve">Nextel</t>
  </si>
  <si>
    <t xml:space="preserve">134*2145</t>
  </si>
  <si>
    <t xml:space="preserve">OSCAR HUACO VENANCIO</t>
  </si>
  <si>
    <t xml:space="preserve">Sub Gerente de Limpieza Publica</t>
  </si>
  <si>
    <t xml:space="preserve">Tipo  Cambio</t>
  </si>
  <si>
    <t xml:space="preserve">JUNIO</t>
  </si>
  <si>
    <t xml:space="preserve">PERIODO</t>
  </si>
  <si>
    <t xml:space="preserve">PROTECCION MEDIO AMBIENTE</t>
  </si>
  <si>
    <t xml:space="preserve">0004-852716739</t>
  </si>
  <si>
    <t xml:space="preserve">01/06  -  30/06</t>
  </si>
  <si>
    <t xml:space="preserve">0004-852716746</t>
  </si>
  <si>
    <t xml:space="preserve">Placa</t>
  </si>
  <si>
    <t xml:space="preserve">Poliza Anual</t>
  </si>
  <si>
    <t xml:space="preserve">1</t>
  </si>
  <si>
    <t xml:space="preserve">XY-6511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&quot;S/. &quot;#,##0.00_);[RED]&quot;(S/. &quot;#,##0.00\)"/>
    <numFmt numFmtId="168" formatCode="_ &quot;S/. &quot;* #,##0.00_ ;_ &quot;S/. &quot;* \-#,##0.00_ ;_ &quot;S/. &quot;* \-??_ ;_ @_ "/>
    <numFmt numFmtId="169" formatCode="_(\$* #,##0.00_);_(\$* \(#,##0.00\);_(\$* \-??_);_(@_)"/>
    <numFmt numFmtId="170" formatCode="0%"/>
    <numFmt numFmtId="171" formatCode="@"/>
    <numFmt numFmtId="172" formatCode="_(* #,##0.00_);_(* \(#,##0.00\);_(* \-??_);_(@_)"/>
    <numFmt numFmtId="173" formatCode="#,##0.00"/>
    <numFmt numFmtId="174" formatCode="0.0%"/>
    <numFmt numFmtId="175" formatCode="#,##0"/>
    <numFmt numFmtId="176" formatCode="0.00%"/>
    <numFmt numFmtId="177" formatCode="0.000%"/>
    <numFmt numFmtId="178" formatCode="0.0000%"/>
    <numFmt numFmtId="179" formatCode="_(* #,##0.00000_);_(* \(#,##0.00000\);_(* \-??_);_(@_)"/>
    <numFmt numFmtId="180" formatCode="#,##0.00;[RED]#,##0.00"/>
    <numFmt numFmtId="181" formatCode="0000000"/>
    <numFmt numFmtId="182" formatCode="&quot;S/. &quot;#,##0.00"/>
    <numFmt numFmtId="183" formatCode="&quot;S/. &quot;#,##0.00;[RED]&quot;S/. -&quot;#,##0.00"/>
    <numFmt numFmtId="184" formatCode="[$-409]m/d/yyyy"/>
    <numFmt numFmtId="185" formatCode="0.00"/>
    <numFmt numFmtId="186" formatCode="_-[$$-409]* #,##0.00_ ;_-[$$-409]* \-#,##0.00\ ;_-[$$-409]* \-??_ ;_-@_ "/>
    <numFmt numFmtId="187" formatCode="General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Bookman Old Style"/>
      <family val="1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4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sz val="14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b val="true"/>
      <sz val="22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Franklin Gothic Book"/>
      <family val="2"/>
    </font>
    <font>
      <sz val="9"/>
      <name val="Calibri"/>
      <family val="2"/>
    </font>
    <font>
      <sz val="1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4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24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4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4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4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4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4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4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24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4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24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4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24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1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4" borderId="1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4" borderId="1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4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4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24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4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4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11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3" fillId="2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7" xfId="11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24" borderId="1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4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9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9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9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2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4" borderId="19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19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2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2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3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2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4" borderId="1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13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2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24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4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11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24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2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4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9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4" borderId="19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4" borderId="1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24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24" borderId="1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4" borderId="19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24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4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4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1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4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4" borderId="1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24" borderId="10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1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1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7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24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1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4" borderId="1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1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24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24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24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3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4" borderId="13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2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24" borderId="13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2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15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4" borderId="0" xfId="11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24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11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4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4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2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4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4" borderId="2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24" borderId="2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4" borderId="22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2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24" borderId="23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24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24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24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4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4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24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4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4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4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4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24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4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4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2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2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2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24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41" fillId="0" borderId="0" xfId="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9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3" fillId="0" borderId="2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6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3" fillId="0" borderId="2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1" borderId="2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1" borderId="2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8" fillId="0" borderId="2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2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8" fillId="3" borderId="2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2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3" borderId="2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2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9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18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15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24" borderId="2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4" borderId="2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9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2 2" xfId="23"/>
    <cellStyle name="20% - Énfasis2 3" xfId="24"/>
    <cellStyle name="20% - Énfasis3 2" xfId="25"/>
    <cellStyle name="20% - Énfasis3 3" xfId="26"/>
    <cellStyle name="20% - Énfasis4 2" xfId="27"/>
    <cellStyle name="20% - Énfasis4 3" xfId="28"/>
    <cellStyle name="20% - Énfasis5 2" xfId="29"/>
    <cellStyle name="20% - Énfasis5 3" xfId="30"/>
    <cellStyle name="20% - Énfasis6 2" xfId="31"/>
    <cellStyle name="20% - Énfasis6 3" xfId="32"/>
    <cellStyle name="40% - Énfasis1 2" xfId="33"/>
    <cellStyle name="40% - Énfasis1 3" xfId="34"/>
    <cellStyle name="40% - Énfasis2 2" xfId="35"/>
    <cellStyle name="40% - Énfasis2 3" xfId="36"/>
    <cellStyle name="40% - Énfasis3 2" xfId="37"/>
    <cellStyle name="40% - Énfasis3 3" xfId="38"/>
    <cellStyle name="40% - Énfasis4 2" xfId="39"/>
    <cellStyle name="40% - Énfasis4 3" xfId="40"/>
    <cellStyle name="40% - Énfasis5 2" xfId="41"/>
    <cellStyle name="40% - Énfasis5 3" xfId="42"/>
    <cellStyle name="40% - Énfasis6 2" xfId="43"/>
    <cellStyle name="40% - Énfasis6 3" xfId="44"/>
    <cellStyle name="60% - Énfasis1 2" xfId="45"/>
    <cellStyle name="60% - Énfasis1 3" xfId="46"/>
    <cellStyle name="60% - Énfasis2 2" xfId="47"/>
    <cellStyle name="60% - Énfasis2 3" xfId="48"/>
    <cellStyle name="60% - Énfasis3 2" xfId="49"/>
    <cellStyle name="60% - Énfasis3 3" xfId="50"/>
    <cellStyle name="60% - Énfasis4 2" xfId="51"/>
    <cellStyle name="60% - Énfasis4 3" xfId="52"/>
    <cellStyle name="60% - Énfasis5 2" xfId="53"/>
    <cellStyle name="60% - Énfasis5 3" xfId="54"/>
    <cellStyle name="60% - Énfasis6 2" xfId="55"/>
    <cellStyle name="60% - Énfasis6 3" xfId="56"/>
    <cellStyle name="Buena 2" xfId="57"/>
    <cellStyle name="Buena 3" xfId="58"/>
    <cellStyle name="Celda de comprobación 2" xfId="59"/>
    <cellStyle name="Celda de comprobación 3" xfId="60"/>
    <cellStyle name="Celda vinculada 2" xfId="61"/>
    <cellStyle name="Celda vinculada 3" xfId="62"/>
    <cellStyle name="Cálculo 2" xfId="63"/>
    <cellStyle name="Cálculo 3" xfId="64"/>
    <cellStyle name="Encabezado 4 2" xfId="65"/>
    <cellStyle name="Encabezado 4 3" xfId="66"/>
    <cellStyle name="Entrada 2" xfId="67"/>
    <cellStyle name="Entrada 3" xfId="68"/>
    <cellStyle name="Euro" xfId="69"/>
    <cellStyle name="Euro 2" xfId="70"/>
    <cellStyle name="Incorrecto 2" xfId="71"/>
    <cellStyle name="Incorrecto 3" xfId="72"/>
    <cellStyle name="Millares 2" xfId="73"/>
    <cellStyle name="Millares 3" xfId="74"/>
    <cellStyle name="Millares 4" xfId="75"/>
    <cellStyle name="Moneda 2" xfId="76"/>
    <cellStyle name="Moneda 2 2" xfId="77"/>
    <cellStyle name="Moneda 3" xfId="78"/>
    <cellStyle name="Moneda 3 2" xfId="79"/>
    <cellStyle name="Moneda 4" xfId="80"/>
    <cellStyle name="Moneda 7" xfId="81"/>
    <cellStyle name="Moneda 9" xfId="82"/>
    <cellStyle name="Neutral 2" xfId="83"/>
    <cellStyle name="Neutral 3" xfId="84"/>
    <cellStyle name="Normal 10" xfId="85"/>
    <cellStyle name="Normal 11" xfId="86"/>
    <cellStyle name="Normal 12" xfId="87"/>
    <cellStyle name="Normal 13" xfId="88"/>
    <cellStyle name="Normal 14" xfId="89"/>
    <cellStyle name="Normal 15" xfId="90"/>
    <cellStyle name="Normal 2" xfId="91"/>
    <cellStyle name="Normal 2 2" xfId="92"/>
    <cellStyle name="Normal 2 2 2" xfId="93"/>
    <cellStyle name="Normal 2 2 2 2" xfId="94"/>
    <cellStyle name="Normal 2 3" xfId="95"/>
    <cellStyle name="Normal 3" xfId="96"/>
    <cellStyle name="Normal 3 2" xfId="97"/>
    <cellStyle name="Normal 3 3" xfId="98"/>
    <cellStyle name="Normal 3 4" xfId="99"/>
    <cellStyle name="Normal 4" xfId="100"/>
    <cellStyle name="Normal 5" xfId="101"/>
    <cellStyle name="Normal 6" xfId="102"/>
    <cellStyle name="Normal 7" xfId="103"/>
    <cellStyle name="Normal 8" xfId="104"/>
    <cellStyle name="Normal 9" xfId="105"/>
    <cellStyle name="Normal_ESTRUCTURA DE COSTOS A NOVIEMBRE 2005" xfId="106"/>
    <cellStyle name="Normal_Hoja1" xfId="107"/>
    <cellStyle name="Normal_LP - Estructura de Costo 2007A" xfId="108"/>
    <cellStyle name="Normal_SC - Estructura de Costo 2007" xfId="109"/>
    <cellStyle name="Normal_SERVICIOS PUBLICOS" xfId="110"/>
    <cellStyle name="Notas 2" xfId="111"/>
    <cellStyle name="Notas 3" xfId="112"/>
    <cellStyle name="Porcentual 2" xfId="113"/>
    <cellStyle name="Porcentual 2 2" xfId="114"/>
    <cellStyle name="Porcentual_SERVICIOS PUBLICOS" xfId="115"/>
    <cellStyle name="Salida 2" xfId="116"/>
    <cellStyle name="Salida 3" xfId="117"/>
    <cellStyle name="Texto de advertencia 2" xfId="118"/>
    <cellStyle name="Texto de advertencia 3" xfId="119"/>
    <cellStyle name="Texto explicativo 2" xfId="120"/>
    <cellStyle name="Texto explicativo 3" xfId="121"/>
    <cellStyle name="Total 2" xfId="122"/>
    <cellStyle name="Total 3" xfId="123"/>
    <cellStyle name="Título 1 2" xfId="124"/>
    <cellStyle name="Título 1 3" xfId="125"/>
    <cellStyle name="Título 2 2" xfId="126"/>
    <cellStyle name="Título 2 3" xfId="127"/>
    <cellStyle name="Título 3 2" xfId="128"/>
    <cellStyle name="Título 3 3" xfId="129"/>
    <cellStyle name="Título 4" xfId="130"/>
    <cellStyle name="Título 5" xfId="131"/>
    <cellStyle name="Énfasis1 2" xfId="132"/>
    <cellStyle name="Énfasis1 3" xfId="133"/>
    <cellStyle name="Énfasis2 2" xfId="134"/>
    <cellStyle name="Énfasis2 3" xfId="135"/>
    <cellStyle name="Énfasis3 2" xfId="136"/>
    <cellStyle name="Énfasis3 3" xfId="137"/>
    <cellStyle name="Énfasis4 2" xfId="138"/>
    <cellStyle name="Énfasis4 3" xfId="139"/>
    <cellStyle name="Énfasis5 2" xfId="140"/>
    <cellStyle name="Énfasis5 3" xfId="141"/>
    <cellStyle name="Énfasis6 2" xfId="142"/>
    <cellStyle name="Énfasis6 3" xfId="1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3</xdr:row>
      <xdr:rowOff>0</xdr:rowOff>
    </xdr:from>
    <xdr:to>
      <xdr:col>2</xdr:col>
      <xdr:colOff>51480</xdr:colOff>
      <xdr:row>6</xdr:row>
      <xdr:rowOff>56520</xdr:rowOff>
    </xdr:to>
    <xdr:pic>
      <xdr:nvPicPr>
        <xdr:cNvPr id="0" name="0 Imagen" descr="LOGO SN MDS.bmp"/>
        <xdr:cNvPicPr/>
      </xdr:nvPicPr>
      <xdr:blipFill>
        <a:blip r:embed="rId1"/>
        <a:stretch/>
      </xdr:blipFill>
      <xdr:spPr>
        <a:xfrm>
          <a:off x="372240" y="676440"/>
          <a:ext cx="75564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5"/>
  <sheetViews>
    <sheetView showFormulas="false" showGridLines="true" showRowColHeaders="true" showZeros="true" rightToLeft="false" tabSelected="true" showOutlineSymbols="true" defaultGridColor="true" view="normal" topLeftCell="A176" colorId="64" zoomScale="51" zoomScaleNormal="51" zoomScalePageLayoutView="55" workbookViewId="0">
      <selection pane="topLeft" activeCell="K215" activeCellId="0" sqref="K215"/>
    </sheetView>
  </sheetViews>
  <sheetFormatPr defaultColWidth="11.41796875" defaultRowHeight="18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54.85"/>
    <col collapsed="false" customWidth="true" hidden="false" outlineLevel="0" max="4" min="4" style="2" width="29.28"/>
    <col collapsed="false" customWidth="true" hidden="false" outlineLevel="0" max="5" min="5" style="3" width="19.99"/>
    <col collapsed="false" customWidth="true" hidden="false" outlineLevel="0" max="6" min="6" style="4" width="16.99"/>
    <col collapsed="false" customWidth="true" hidden="false" outlineLevel="0" max="7" min="7" style="3" width="14.99"/>
    <col collapsed="false" customWidth="true" hidden="false" outlineLevel="0" max="8" min="8" style="5" width="24.56"/>
    <col collapsed="false" customWidth="true" hidden="false" outlineLevel="0" max="9" min="9" style="6" width="20.85"/>
    <col collapsed="false" customWidth="true" hidden="false" outlineLevel="0" max="10" min="10" style="6" width="19.7"/>
    <col collapsed="false" customWidth="true" hidden="false" outlineLevel="0" max="11" min="11" style="5" width="25.56"/>
    <col collapsed="false" customWidth="true" hidden="false" outlineLevel="0" max="12" min="12" style="7" width="11.7"/>
    <col collapsed="false" customWidth="true" hidden="false" outlineLevel="0" max="13" min="13" style="5" width="26.13"/>
    <col collapsed="false" customWidth="true" hidden="false" outlineLevel="0" max="14" min="14" style="8" width="15.56"/>
    <col collapsed="false" customWidth="false" hidden="false" outlineLevel="0" max="257" min="15" style="1" width="11.42"/>
  </cols>
  <sheetData>
    <row r="1" s="15" customFormat="true" ht="27.75" hidden="false" customHeight="true" outlineLevel="0" collapsed="false">
      <c r="A1" s="9"/>
      <c r="B1" s="9"/>
      <c r="C1" s="9"/>
      <c r="D1" s="10"/>
      <c r="E1" s="11"/>
      <c r="F1" s="4"/>
      <c r="G1" s="11"/>
      <c r="H1" s="5"/>
      <c r="I1" s="12"/>
      <c r="J1" s="12"/>
      <c r="K1" s="5"/>
      <c r="L1" s="13"/>
      <c r="M1" s="5"/>
      <c r="N1" s="14"/>
    </row>
    <row r="2" s="15" customFormat="true" ht="15" hidden="false" customHeight="true" outlineLevel="0" collapsed="false">
      <c r="A2" s="9"/>
      <c r="B2" s="9"/>
      <c r="C2" s="9"/>
      <c r="D2" s="10"/>
      <c r="E2" s="11"/>
      <c r="F2" s="4"/>
      <c r="G2" s="11"/>
      <c r="H2" s="5"/>
      <c r="I2" s="12"/>
      <c r="J2" s="12"/>
      <c r="K2" s="5"/>
      <c r="L2" s="13"/>
      <c r="M2" s="5"/>
      <c r="N2" s="14"/>
    </row>
    <row r="3" s="15" customFormat="true" ht="15" hidden="false" customHeight="true" outlineLevel="0" collapsed="false">
      <c r="A3" s="9"/>
      <c r="B3" s="16"/>
      <c r="D3" s="16"/>
      <c r="E3" s="17"/>
      <c r="F3" s="18"/>
      <c r="G3" s="16"/>
      <c r="H3" s="19"/>
      <c r="I3" s="17"/>
      <c r="J3" s="16"/>
      <c r="K3" s="19"/>
      <c r="L3" s="16"/>
      <c r="M3" s="20"/>
      <c r="N3" s="14"/>
    </row>
    <row r="4" s="15" customFormat="true" ht="23.25" hidden="false" customHeight="true" outlineLevel="0" collapsed="false">
      <c r="A4" s="9"/>
      <c r="B4" s="17"/>
      <c r="C4" s="21" t="s">
        <v>0</v>
      </c>
      <c r="D4" s="17"/>
      <c r="E4" s="17"/>
      <c r="F4" s="18"/>
      <c r="G4" s="17"/>
      <c r="H4" s="19"/>
      <c r="I4" s="17"/>
      <c r="J4" s="17"/>
      <c r="K4" s="19"/>
      <c r="L4" s="17"/>
      <c r="M4" s="18"/>
      <c r="N4" s="14"/>
    </row>
    <row r="5" s="15" customFormat="true" ht="20.25" hidden="false" customHeight="true" outlineLevel="0" collapsed="false">
      <c r="A5" s="9"/>
      <c r="B5" s="17"/>
      <c r="C5" s="21" t="s">
        <v>1</v>
      </c>
      <c r="D5" s="17"/>
      <c r="E5" s="17"/>
      <c r="F5" s="18"/>
      <c r="G5" s="17"/>
      <c r="H5" s="19"/>
      <c r="I5" s="17"/>
      <c r="J5" s="17"/>
      <c r="K5" s="19"/>
      <c r="L5" s="17"/>
      <c r="M5" s="18"/>
      <c r="N5" s="14"/>
    </row>
    <row r="6" s="15" customFormat="true" ht="20.25" hidden="false" customHeight="true" outlineLevel="0" collapsed="false">
      <c r="A6" s="9"/>
      <c r="B6" s="17"/>
      <c r="C6" s="21" t="s">
        <v>2</v>
      </c>
      <c r="D6" s="17"/>
      <c r="E6" s="17"/>
      <c r="F6" s="18"/>
      <c r="G6" s="17"/>
      <c r="H6" s="19"/>
      <c r="I6" s="17"/>
      <c r="J6" s="17"/>
      <c r="K6" s="19"/>
      <c r="L6" s="17"/>
      <c r="M6" s="18"/>
      <c r="N6" s="14"/>
    </row>
    <row r="7" s="15" customFormat="true" ht="18" hidden="false" customHeight="false" outlineLevel="0" collapsed="false">
      <c r="A7" s="9"/>
      <c r="B7" s="9"/>
      <c r="C7" s="9"/>
      <c r="D7" s="10"/>
      <c r="E7" s="11"/>
      <c r="F7" s="4"/>
      <c r="G7" s="11"/>
      <c r="H7" s="5"/>
      <c r="I7" s="12"/>
      <c r="J7" s="12"/>
      <c r="K7" s="5"/>
      <c r="L7" s="13"/>
      <c r="M7" s="5"/>
      <c r="N7" s="14"/>
    </row>
    <row r="8" s="15" customFormat="true" ht="12" hidden="false" customHeight="true" outlineLevel="0" collapsed="false">
      <c r="A8" s="9"/>
      <c r="B8" s="9"/>
      <c r="C8" s="22"/>
      <c r="D8" s="23"/>
      <c r="E8" s="24"/>
      <c r="F8" s="25"/>
      <c r="G8" s="24"/>
      <c r="H8" s="26"/>
      <c r="I8" s="27"/>
      <c r="J8" s="27"/>
      <c r="K8" s="26"/>
      <c r="L8" s="28"/>
      <c r="M8" s="5"/>
      <c r="N8" s="14"/>
    </row>
    <row r="9" s="38" customFormat="true" ht="51" hidden="false" customHeight="true" outlineLevel="0" collapsed="false">
      <c r="A9" s="29" t="s">
        <v>3</v>
      </c>
      <c r="B9" s="29"/>
      <c r="C9" s="29"/>
      <c r="D9" s="30" t="s">
        <v>4</v>
      </c>
      <c r="E9" s="31" t="s">
        <v>5</v>
      </c>
      <c r="F9" s="32" t="s">
        <v>6</v>
      </c>
      <c r="G9" s="31" t="s">
        <v>7</v>
      </c>
      <c r="H9" s="33" t="s">
        <v>8</v>
      </c>
      <c r="I9" s="34" t="s">
        <v>9</v>
      </c>
      <c r="J9" s="34" t="s">
        <v>10</v>
      </c>
      <c r="K9" s="33" t="s">
        <v>11</v>
      </c>
      <c r="L9" s="35"/>
      <c r="M9" s="36" t="s">
        <v>12</v>
      </c>
      <c r="N9" s="37"/>
    </row>
    <row r="10" s="38" customFormat="true" ht="18" hidden="false" customHeight="false" outlineLevel="0" collapsed="false">
      <c r="A10" s="39"/>
      <c r="B10" s="39"/>
      <c r="C10" s="39"/>
      <c r="D10" s="40"/>
      <c r="E10" s="40"/>
      <c r="F10" s="41"/>
      <c r="G10" s="40"/>
      <c r="H10" s="42"/>
      <c r="I10" s="43"/>
      <c r="J10" s="43"/>
      <c r="K10" s="42"/>
      <c r="L10" s="44"/>
      <c r="M10" s="45"/>
      <c r="N10" s="46"/>
    </row>
    <row r="11" customFormat="false" ht="18" hidden="false" customHeight="false" outlineLevel="0" collapsed="false">
      <c r="A11" s="47" t="s">
        <v>13</v>
      </c>
      <c r="C11" s="48"/>
      <c r="D11" s="49"/>
      <c r="E11" s="49"/>
      <c r="F11" s="50"/>
      <c r="G11" s="49"/>
      <c r="H11" s="51"/>
      <c r="I11" s="52"/>
      <c r="J11" s="52"/>
      <c r="K11" s="51"/>
      <c r="L11" s="53"/>
    </row>
    <row r="12" customFormat="false" ht="18" hidden="false" customHeight="false" outlineLevel="0" collapsed="false">
      <c r="A12" s="47"/>
      <c r="C12" s="48"/>
      <c r="D12" s="49"/>
      <c r="E12" s="49"/>
      <c r="F12" s="50"/>
      <c r="G12" s="49"/>
      <c r="H12" s="51"/>
      <c r="I12" s="52"/>
      <c r="J12" s="52"/>
      <c r="K12" s="51"/>
      <c r="L12" s="53"/>
    </row>
    <row r="13" customFormat="false" ht="18" hidden="false" customHeight="false" outlineLevel="0" collapsed="false">
      <c r="B13" s="54" t="s">
        <v>14</v>
      </c>
      <c r="C13" s="55"/>
      <c r="D13" s="56"/>
      <c r="E13" s="56"/>
      <c r="F13" s="57"/>
      <c r="G13" s="56"/>
      <c r="H13" s="58"/>
      <c r="I13" s="59"/>
      <c r="J13" s="59"/>
      <c r="K13" s="58"/>
      <c r="L13" s="60"/>
      <c r="M13" s="61"/>
    </row>
    <row r="14" customFormat="false" ht="18" hidden="false" customHeight="false" outlineLevel="0" collapsed="false">
      <c r="B14" s="62" t="s">
        <v>15</v>
      </c>
      <c r="C14" s="63"/>
      <c r="D14" s="64"/>
      <c r="E14" s="64"/>
      <c r="F14" s="65"/>
      <c r="G14" s="64"/>
      <c r="H14" s="66"/>
      <c r="I14" s="67"/>
      <c r="J14" s="67"/>
      <c r="K14" s="66"/>
      <c r="L14" s="68"/>
      <c r="M14" s="69"/>
    </row>
    <row r="15" customFormat="false" ht="18" hidden="false" customHeight="false" outlineLevel="0" collapsed="false">
      <c r="B15" s="70"/>
      <c r="C15" s="71" t="s">
        <v>16</v>
      </c>
      <c r="D15" s="72"/>
      <c r="E15" s="73" t="n">
        <v>12</v>
      </c>
      <c r="F15" s="74" t="n">
        <v>1</v>
      </c>
      <c r="G15" s="72" t="s">
        <v>17</v>
      </c>
      <c r="H15" s="45" t="n">
        <f aca="false">+PLLA!U5</f>
        <v>1362.49999818333</v>
      </c>
      <c r="I15" s="75" t="n">
        <v>1</v>
      </c>
      <c r="J15" s="67"/>
      <c r="K15" s="45" t="n">
        <f aca="false">+I15*H15*F15</f>
        <v>1362.49999818333</v>
      </c>
      <c r="L15" s="68"/>
      <c r="M15" s="76" t="n">
        <f aca="false">+K15*E15</f>
        <v>16349.9999782</v>
      </c>
    </row>
    <row r="16" customFormat="false" ht="18" hidden="false" customHeight="false" outlineLevel="0" collapsed="false">
      <c r="B16" s="62"/>
      <c r="C16" s="71"/>
      <c r="D16" s="72"/>
      <c r="E16" s="72"/>
      <c r="F16" s="74"/>
      <c r="G16" s="72"/>
      <c r="H16" s="45"/>
      <c r="I16" s="75"/>
      <c r="J16" s="67"/>
      <c r="K16" s="45"/>
      <c r="L16" s="68"/>
      <c r="M16" s="76"/>
    </row>
    <row r="17" customFormat="false" ht="18" hidden="false" customHeight="false" outlineLevel="0" collapsed="false">
      <c r="B17" s="70"/>
      <c r="C17" s="71" t="s">
        <v>18</v>
      </c>
      <c r="D17" s="72"/>
      <c r="E17" s="73" t="n">
        <v>12</v>
      </c>
      <c r="F17" s="74" t="n">
        <v>1</v>
      </c>
      <c r="G17" s="72" t="s">
        <v>17</v>
      </c>
      <c r="H17" s="45" t="n">
        <f aca="false">+PLLA!U6</f>
        <v>2891.07058333333</v>
      </c>
      <c r="I17" s="75" t="n">
        <v>1</v>
      </c>
      <c r="J17" s="67"/>
      <c r="K17" s="45" t="n">
        <f aca="false">+I17*H17*F17</f>
        <v>2891.07058333333</v>
      </c>
      <c r="L17" s="68"/>
      <c r="M17" s="76" t="n">
        <f aca="false">+K17*E17</f>
        <v>34692.847</v>
      </c>
    </row>
    <row r="18" customFormat="false" ht="18" hidden="false" customHeight="false" outlineLevel="0" collapsed="false">
      <c r="B18" s="70"/>
      <c r="C18" s="71" t="s">
        <v>19</v>
      </c>
      <c r="D18" s="72"/>
      <c r="E18" s="73" t="n">
        <v>12</v>
      </c>
      <c r="F18" s="74" t="n">
        <v>1</v>
      </c>
      <c r="G18" s="72" t="s">
        <v>17</v>
      </c>
      <c r="H18" s="45" t="n">
        <f aca="false">+PLLA!U7</f>
        <v>2922.60791666667</v>
      </c>
      <c r="I18" s="75" t="n">
        <v>1</v>
      </c>
      <c r="J18" s="67"/>
      <c r="K18" s="45" t="n">
        <f aca="false">+I18*H18*F18</f>
        <v>2922.60791666667</v>
      </c>
      <c r="L18" s="68"/>
      <c r="M18" s="76" t="n">
        <f aca="false">+K18*E18</f>
        <v>35071.295</v>
      </c>
    </row>
    <row r="19" customFormat="false" ht="18" hidden="false" customHeight="false" outlineLevel="0" collapsed="false">
      <c r="B19" s="70"/>
      <c r="C19" s="71" t="s">
        <v>20</v>
      </c>
      <c r="D19" s="72"/>
      <c r="E19" s="73" t="n">
        <v>12</v>
      </c>
      <c r="F19" s="74" t="n">
        <v>1</v>
      </c>
      <c r="G19" s="72" t="s">
        <v>17</v>
      </c>
      <c r="H19" s="45" t="n">
        <f aca="false">+PLLA!U8</f>
        <v>2590.0035</v>
      </c>
      <c r="I19" s="75" t="n">
        <v>1</v>
      </c>
      <c r="J19" s="67"/>
      <c r="K19" s="45" t="n">
        <f aca="false">+I19*H19*F19</f>
        <v>2590.0035</v>
      </c>
      <c r="L19" s="68"/>
      <c r="M19" s="76" t="n">
        <f aca="false">+K19*E19</f>
        <v>31080.042</v>
      </c>
    </row>
    <row r="20" customFormat="false" ht="18" hidden="false" customHeight="false" outlineLevel="0" collapsed="false">
      <c r="B20" s="62"/>
      <c r="C20" s="77"/>
      <c r="D20" s="64"/>
      <c r="E20" s="64"/>
      <c r="F20" s="65"/>
      <c r="H20" s="66"/>
      <c r="J20" s="67"/>
      <c r="K20" s="45"/>
      <c r="L20" s="68"/>
      <c r="M20" s="78"/>
    </row>
    <row r="21" customFormat="false" ht="18" hidden="false" customHeight="false" outlineLevel="0" collapsed="false">
      <c r="B21" s="70"/>
      <c r="C21" s="79" t="s">
        <v>21</v>
      </c>
      <c r="D21" s="80"/>
      <c r="E21" s="81"/>
      <c r="F21" s="82" t="n">
        <f aca="false">SUM(F15:F19)</f>
        <v>4</v>
      </c>
      <c r="G21" s="81"/>
      <c r="H21" s="83"/>
      <c r="I21" s="84"/>
      <c r="J21" s="84"/>
      <c r="K21" s="83"/>
      <c r="L21" s="85"/>
      <c r="M21" s="86" t="n">
        <f aca="false">SUM(M13:M20)</f>
        <v>117194.1839782</v>
      </c>
    </row>
    <row r="22" customFormat="false" ht="18" hidden="false" customHeight="false" outlineLevel="0" collapsed="false">
      <c r="B22" s="70"/>
      <c r="C22" s="77"/>
      <c r="L22" s="87"/>
      <c r="M22" s="88"/>
    </row>
    <row r="23" customFormat="false" ht="12.75" hidden="false" customHeight="false" outlineLevel="0" collapsed="false">
      <c r="A23" s="0"/>
      <c r="B23" s="89"/>
      <c r="C23" s="90"/>
      <c r="D23" s="90"/>
      <c r="E23" s="91"/>
      <c r="F23" s="92"/>
      <c r="G23" s="90"/>
      <c r="H23" s="93"/>
      <c r="I23" s="91"/>
      <c r="J23" s="90"/>
      <c r="K23" s="93"/>
      <c r="L23" s="90"/>
      <c r="M23" s="94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95" customFormat="true" ht="18" hidden="false" customHeight="false" outlineLevel="0" collapsed="false">
      <c r="B24" s="96" t="s">
        <v>22</v>
      </c>
      <c r="C24" s="97"/>
      <c r="D24" s="98"/>
      <c r="E24" s="99"/>
      <c r="F24" s="100"/>
      <c r="G24" s="99"/>
      <c r="H24" s="101"/>
      <c r="I24" s="102"/>
      <c r="J24" s="102"/>
      <c r="K24" s="101"/>
      <c r="L24" s="103"/>
      <c r="M24" s="104" t="n">
        <f aca="false">+M21</f>
        <v>117194.1839782</v>
      </c>
      <c r="N24" s="105"/>
    </row>
    <row r="25" s="95" customFormat="true" ht="18" hidden="false" customHeight="false" outlineLevel="0" collapsed="false">
      <c r="C25" s="1"/>
      <c r="D25" s="2"/>
      <c r="E25" s="3"/>
      <c r="F25" s="4"/>
      <c r="G25" s="3"/>
      <c r="H25" s="5"/>
      <c r="I25" s="6"/>
      <c r="J25" s="6"/>
      <c r="K25" s="5"/>
      <c r="L25" s="7"/>
      <c r="M25" s="5"/>
      <c r="N25" s="105"/>
    </row>
    <row r="26" customFormat="false" ht="18" hidden="false" customHeight="false" outlineLevel="0" collapsed="false">
      <c r="B26" s="54" t="s">
        <v>23</v>
      </c>
      <c r="C26" s="106"/>
      <c r="D26" s="107"/>
      <c r="E26" s="108"/>
      <c r="F26" s="109"/>
      <c r="G26" s="108"/>
      <c r="H26" s="110"/>
      <c r="I26" s="111"/>
      <c r="J26" s="111"/>
      <c r="K26" s="110"/>
      <c r="L26" s="112"/>
      <c r="M26" s="113"/>
    </row>
    <row r="27" customFormat="false" ht="18" hidden="false" customHeight="false" outlineLevel="0" collapsed="false">
      <c r="B27" s="70"/>
      <c r="C27" s="77"/>
      <c r="G27" s="72"/>
      <c r="L27" s="87"/>
      <c r="M27" s="114"/>
    </row>
    <row r="28" s="8" customFormat="true" ht="18" hidden="false" customHeight="false" outlineLevel="0" collapsed="false">
      <c r="A28" s="1"/>
      <c r="B28" s="70"/>
      <c r="C28" s="115" t="s">
        <v>24</v>
      </c>
      <c r="D28" s="116"/>
      <c r="E28" s="117"/>
      <c r="F28" s="74"/>
      <c r="G28" s="3"/>
      <c r="H28" s="5"/>
      <c r="I28" s="6"/>
      <c r="J28" s="75"/>
      <c r="K28" s="5"/>
      <c r="L28" s="87"/>
      <c r="M28" s="114"/>
    </row>
    <row r="29" s="8" customFormat="true" ht="18" hidden="false" customHeight="false" outlineLevel="0" collapsed="false">
      <c r="A29" s="1"/>
      <c r="B29" s="70"/>
      <c r="C29" s="118" t="s">
        <v>25</v>
      </c>
      <c r="D29" s="116"/>
      <c r="E29" s="73" t="n">
        <v>2</v>
      </c>
      <c r="F29" s="74" t="n">
        <v>4</v>
      </c>
      <c r="G29" s="3" t="s">
        <v>26</v>
      </c>
      <c r="H29" s="5" t="n">
        <v>54</v>
      </c>
      <c r="I29" s="75" t="n">
        <v>1</v>
      </c>
      <c r="J29" s="75"/>
      <c r="K29" s="45" t="n">
        <f aca="false">+I29*H29*F29</f>
        <v>216</v>
      </c>
      <c r="L29" s="68"/>
      <c r="M29" s="76" t="n">
        <f aca="false">+K29*E29</f>
        <v>432</v>
      </c>
    </row>
    <row r="30" s="8" customFormat="true" ht="18" hidden="false" customHeight="false" outlineLevel="0" collapsed="false">
      <c r="A30" s="1"/>
      <c r="B30" s="70"/>
      <c r="C30" s="118" t="s">
        <v>27</v>
      </c>
      <c r="D30" s="116"/>
      <c r="E30" s="73" t="n">
        <v>2</v>
      </c>
      <c r="F30" s="74" t="n">
        <f aca="false">+F29</f>
        <v>4</v>
      </c>
      <c r="G30" s="3" t="s">
        <v>26</v>
      </c>
      <c r="H30" s="5" t="n">
        <v>18</v>
      </c>
      <c r="I30" s="75" t="n">
        <v>1</v>
      </c>
      <c r="J30" s="75"/>
      <c r="K30" s="45" t="n">
        <f aca="false">+I30*H30*F30</f>
        <v>72</v>
      </c>
      <c r="L30" s="68"/>
      <c r="M30" s="76" t="n">
        <f aca="false">+K30*E30</f>
        <v>144</v>
      </c>
    </row>
    <row r="31" s="8" customFormat="true" ht="18" hidden="false" customHeight="false" outlineLevel="0" collapsed="false">
      <c r="A31" s="1"/>
      <c r="B31" s="70"/>
      <c r="C31" s="118" t="s">
        <v>28</v>
      </c>
      <c r="D31" s="116"/>
      <c r="E31" s="73" t="n">
        <v>2</v>
      </c>
      <c r="F31" s="74" t="n">
        <f aca="false">+F30</f>
        <v>4</v>
      </c>
      <c r="G31" s="3" t="s">
        <v>26</v>
      </c>
      <c r="H31" s="5" t="n">
        <v>78</v>
      </c>
      <c r="I31" s="75" t="n">
        <v>1</v>
      </c>
      <c r="J31" s="75"/>
      <c r="K31" s="45" t="n">
        <f aca="false">+I31*H31*F31</f>
        <v>312</v>
      </c>
      <c r="L31" s="68"/>
      <c r="M31" s="76" t="n">
        <f aca="false">+K31*E31</f>
        <v>624</v>
      </c>
    </row>
    <row r="32" s="8" customFormat="true" ht="18" hidden="false" customHeight="false" outlineLevel="0" collapsed="false">
      <c r="A32" s="1"/>
      <c r="B32" s="70"/>
      <c r="C32" s="118" t="s">
        <v>29</v>
      </c>
      <c r="D32" s="116"/>
      <c r="E32" s="73" t="n">
        <v>2</v>
      </c>
      <c r="F32" s="74" t="n">
        <f aca="false">+F31</f>
        <v>4</v>
      </c>
      <c r="G32" s="3" t="s">
        <v>30</v>
      </c>
      <c r="H32" s="5" t="n">
        <v>68</v>
      </c>
      <c r="I32" s="75" t="n">
        <v>1</v>
      </c>
      <c r="J32" s="75"/>
      <c r="K32" s="45" t="n">
        <f aca="false">+I32*H32*F32</f>
        <v>272</v>
      </c>
      <c r="L32" s="68"/>
      <c r="M32" s="76" t="n">
        <f aca="false">+K32*E32</f>
        <v>544</v>
      </c>
    </row>
    <row r="33" s="8" customFormat="true" ht="18" hidden="false" customHeight="false" outlineLevel="0" collapsed="false">
      <c r="A33" s="1"/>
      <c r="B33" s="70"/>
      <c r="C33" s="118" t="s">
        <v>31</v>
      </c>
      <c r="D33" s="116"/>
      <c r="E33" s="73" t="n">
        <v>2</v>
      </c>
      <c r="F33" s="74" t="n">
        <f aca="false">+F32</f>
        <v>4</v>
      </c>
      <c r="G33" s="3" t="s">
        <v>26</v>
      </c>
      <c r="H33" s="5" t="n">
        <v>10.5</v>
      </c>
      <c r="I33" s="75" t="n">
        <v>1</v>
      </c>
      <c r="J33" s="75"/>
      <c r="K33" s="45" t="n">
        <f aca="false">+I33*H33*F33</f>
        <v>42</v>
      </c>
      <c r="L33" s="68"/>
      <c r="M33" s="76" t="n">
        <f aca="false">+K33*E33</f>
        <v>84</v>
      </c>
    </row>
    <row r="34" s="8" customFormat="true" ht="18" hidden="false" customHeight="false" outlineLevel="0" collapsed="false">
      <c r="A34" s="1"/>
      <c r="B34" s="70"/>
      <c r="C34" s="118" t="s">
        <v>32</v>
      </c>
      <c r="D34" s="116"/>
      <c r="E34" s="73" t="n">
        <v>2</v>
      </c>
      <c r="F34" s="74" t="n">
        <f aca="false">+F33</f>
        <v>4</v>
      </c>
      <c r="G34" s="3" t="s">
        <v>30</v>
      </c>
      <c r="H34" s="5" t="n">
        <v>19.5</v>
      </c>
      <c r="I34" s="75" t="n">
        <v>1</v>
      </c>
      <c r="J34" s="75"/>
      <c r="K34" s="45" t="n">
        <f aca="false">+I34*H34*F34</f>
        <v>78</v>
      </c>
      <c r="L34" s="68"/>
      <c r="M34" s="76" t="n">
        <f aca="false">+K34*E34</f>
        <v>156</v>
      </c>
    </row>
    <row r="35" s="8" customFormat="true" ht="18" hidden="false" customHeight="false" outlineLevel="0" collapsed="false">
      <c r="A35" s="1"/>
      <c r="B35" s="70"/>
      <c r="C35" s="118" t="s">
        <v>33</v>
      </c>
      <c r="D35" s="116"/>
      <c r="E35" s="73" t="n">
        <v>2</v>
      </c>
      <c r="F35" s="74" t="n">
        <f aca="false">+F34</f>
        <v>4</v>
      </c>
      <c r="G35" s="3" t="s">
        <v>26</v>
      </c>
      <c r="H35" s="5" t="n">
        <v>6</v>
      </c>
      <c r="I35" s="75" t="n">
        <v>1</v>
      </c>
      <c r="J35" s="75"/>
      <c r="K35" s="45" t="n">
        <f aca="false">+I35*H35*F35</f>
        <v>24</v>
      </c>
      <c r="L35" s="68"/>
      <c r="M35" s="76" t="n">
        <f aca="false">+K35*E35</f>
        <v>48</v>
      </c>
    </row>
    <row r="36" s="8" customFormat="true" ht="18" hidden="false" customHeight="false" outlineLevel="0" collapsed="false">
      <c r="A36" s="1"/>
      <c r="B36" s="70"/>
      <c r="C36" s="118" t="s">
        <v>34</v>
      </c>
      <c r="D36" s="116"/>
      <c r="E36" s="73" t="n">
        <v>2</v>
      </c>
      <c r="F36" s="74" t="n">
        <f aca="false">+F35</f>
        <v>4</v>
      </c>
      <c r="G36" s="3" t="s">
        <v>26</v>
      </c>
      <c r="H36" s="5" t="n">
        <v>27</v>
      </c>
      <c r="I36" s="75" t="n">
        <v>1</v>
      </c>
      <c r="J36" s="75"/>
      <c r="K36" s="45" t="n">
        <f aca="false">+I36*H36*F36</f>
        <v>108</v>
      </c>
      <c r="L36" s="68"/>
      <c r="M36" s="76" t="n">
        <f aca="false">+K36*E36</f>
        <v>216</v>
      </c>
    </row>
    <row r="37" s="8" customFormat="true" ht="18" hidden="false" customHeight="false" outlineLevel="0" collapsed="false">
      <c r="A37" s="1"/>
      <c r="B37" s="70"/>
      <c r="C37" s="118" t="s">
        <v>35</v>
      </c>
      <c r="D37" s="116"/>
      <c r="E37" s="73" t="n">
        <v>2</v>
      </c>
      <c r="F37" s="74" t="n">
        <f aca="false">+F36</f>
        <v>4</v>
      </c>
      <c r="G37" s="3" t="s">
        <v>26</v>
      </c>
      <c r="H37" s="5" t="n">
        <v>27</v>
      </c>
      <c r="I37" s="75" t="n">
        <v>1</v>
      </c>
      <c r="J37" s="75"/>
      <c r="K37" s="45" t="n">
        <f aca="false">+I37*H37*F37</f>
        <v>108</v>
      </c>
      <c r="L37" s="68"/>
      <c r="M37" s="76" t="n">
        <f aca="false">+K37*E37</f>
        <v>216</v>
      </c>
    </row>
    <row r="38" s="8" customFormat="true" ht="18" hidden="false" customHeight="false" outlineLevel="0" collapsed="false">
      <c r="A38" s="1"/>
      <c r="B38" s="70"/>
      <c r="C38" s="118" t="s">
        <v>36</v>
      </c>
      <c r="D38" s="116"/>
      <c r="E38" s="73" t="n">
        <v>2</v>
      </c>
      <c r="F38" s="74" t="n">
        <f aca="false">+F37</f>
        <v>4</v>
      </c>
      <c r="G38" s="3" t="s">
        <v>26</v>
      </c>
      <c r="H38" s="5" t="n">
        <v>10</v>
      </c>
      <c r="I38" s="75" t="n">
        <v>1</v>
      </c>
      <c r="J38" s="75"/>
      <c r="K38" s="45" t="n">
        <f aca="false">+I38*H38*F38</f>
        <v>40</v>
      </c>
      <c r="L38" s="68"/>
      <c r="M38" s="76" t="n">
        <f aca="false">+K38*E38</f>
        <v>80</v>
      </c>
    </row>
    <row r="39" s="8" customFormat="true" ht="18" hidden="false" customHeight="false" outlineLevel="0" collapsed="false">
      <c r="A39" s="1"/>
      <c r="B39" s="70"/>
      <c r="C39" s="118" t="s">
        <v>37</v>
      </c>
      <c r="D39" s="116"/>
      <c r="E39" s="73" t="n">
        <v>2</v>
      </c>
      <c r="F39" s="74" t="n">
        <f aca="false">+F38</f>
        <v>4</v>
      </c>
      <c r="G39" s="3" t="s">
        <v>26</v>
      </c>
      <c r="H39" s="119" t="n">
        <v>54</v>
      </c>
      <c r="I39" s="75" t="n">
        <v>1</v>
      </c>
      <c r="J39" s="75"/>
      <c r="K39" s="45" t="n">
        <f aca="false">+I39*H39*F39</f>
        <v>216</v>
      </c>
      <c r="L39" s="68"/>
      <c r="M39" s="76" t="n">
        <f aca="false">+K39*E39</f>
        <v>432</v>
      </c>
    </row>
    <row r="40" s="8" customFormat="true" ht="18" hidden="false" customHeight="false" outlineLevel="0" collapsed="false">
      <c r="A40" s="1"/>
      <c r="B40" s="70"/>
      <c r="C40" s="118"/>
      <c r="D40" s="116"/>
      <c r="E40" s="117"/>
      <c r="F40" s="74"/>
      <c r="G40" s="3"/>
      <c r="H40" s="119"/>
      <c r="I40" s="75"/>
      <c r="J40" s="75"/>
      <c r="K40" s="5"/>
      <c r="L40" s="87"/>
      <c r="M40" s="114"/>
    </row>
    <row r="41" s="8" customFormat="true" ht="18" hidden="false" customHeight="false" outlineLevel="0" collapsed="false">
      <c r="A41" s="1"/>
      <c r="B41" s="70"/>
      <c r="C41" s="118" t="s">
        <v>38</v>
      </c>
      <c r="D41" s="116"/>
      <c r="E41" s="73" t="n">
        <v>2</v>
      </c>
      <c r="F41" s="74" t="n">
        <v>4</v>
      </c>
      <c r="G41" s="3" t="s">
        <v>26</v>
      </c>
      <c r="H41" s="5" t="n">
        <v>40</v>
      </c>
      <c r="I41" s="75" t="n">
        <v>0.5</v>
      </c>
      <c r="J41" s="75"/>
      <c r="K41" s="45" t="n">
        <f aca="false">+I41*H41*F41</f>
        <v>80</v>
      </c>
      <c r="L41" s="68"/>
      <c r="M41" s="76" t="n">
        <f aca="false">+K41*E41</f>
        <v>160</v>
      </c>
    </row>
    <row r="42" s="8" customFormat="true" ht="18" hidden="false" customHeight="false" outlineLevel="0" collapsed="false">
      <c r="A42" s="1"/>
      <c r="B42" s="70"/>
      <c r="C42" s="120"/>
      <c r="D42" s="116"/>
      <c r="E42" s="117"/>
      <c r="F42" s="74"/>
      <c r="G42" s="3"/>
      <c r="H42" s="5"/>
      <c r="I42" s="75"/>
      <c r="J42" s="75"/>
      <c r="K42" s="45"/>
      <c r="L42" s="87"/>
      <c r="M42" s="114"/>
    </row>
    <row r="43" s="8" customFormat="true" ht="18" hidden="false" customHeight="false" outlineLevel="0" collapsed="false">
      <c r="A43" s="1"/>
      <c r="B43" s="70"/>
      <c r="C43" s="115" t="s">
        <v>39</v>
      </c>
      <c r="D43" s="71"/>
      <c r="E43" s="72"/>
      <c r="F43" s="74"/>
      <c r="G43" s="72"/>
      <c r="H43" s="5"/>
      <c r="I43" s="75"/>
      <c r="J43" s="75"/>
      <c r="K43" s="45"/>
      <c r="L43" s="87"/>
      <c r="M43" s="114"/>
    </row>
    <row r="44" s="8" customFormat="true" ht="18" hidden="false" customHeight="false" outlineLevel="0" collapsed="false">
      <c r="A44" s="1"/>
      <c r="B44" s="70"/>
      <c r="C44" s="118" t="s">
        <v>40</v>
      </c>
      <c r="D44" s="71" t="s">
        <v>41</v>
      </c>
      <c r="E44" s="73" t="n">
        <v>12</v>
      </c>
      <c r="F44" s="74" t="n">
        <v>810</v>
      </c>
      <c r="G44" s="72" t="s">
        <v>42</v>
      </c>
      <c r="H44" s="5" t="n">
        <v>13.94</v>
      </c>
      <c r="I44" s="75" t="n">
        <v>0.5</v>
      </c>
      <c r="J44" s="75"/>
      <c r="K44" s="45" t="n">
        <f aca="false">+I44*H44*F44</f>
        <v>5645.7</v>
      </c>
      <c r="L44" s="68"/>
      <c r="M44" s="76" t="n">
        <f aca="false">+K44*E44</f>
        <v>67748.4</v>
      </c>
    </row>
    <row r="45" s="8" customFormat="true" ht="18" hidden="false" customHeight="false" outlineLevel="0" collapsed="false">
      <c r="A45" s="1"/>
      <c r="B45" s="70"/>
      <c r="C45" s="118"/>
      <c r="D45" s="71"/>
      <c r="E45" s="73"/>
      <c r="F45" s="74"/>
      <c r="G45" s="72"/>
      <c r="H45" s="5"/>
      <c r="I45" s="75"/>
      <c r="J45" s="75"/>
      <c r="K45" s="5"/>
      <c r="L45" s="87"/>
      <c r="M45" s="114"/>
    </row>
    <row r="46" s="8" customFormat="true" ht="18" hidden="false" customHeight="false" outlineLevel="0" collapsed="false">
      <c r="A46" s="1"/>
      <c r="B46" s="70"/>
      <c r="C46" s="115" t="s">
        <v>39</v>
      </c>
      <c r="D46" s="72"/>
      <c r="E46" s="72"/>
      <c r="F46" s="121"/>
      <c r="G46" s="72"/>
      <c r="H46" s="122"/>
      <c r="I46" s="75"/>
      <c r="J46" s="123"/>
      <c r="K46" s="124"/>
      <c r="L46" s="125"/>
      <c r="M46" s="126"/>
    </row>
    <row r="47" s="8" customFormat="true" ht="18" hidden="false" customHeight="false" outlineLevel="0" collapsed="false">
      <c r="A47" s="1"/>
      <c r="B47" s="70"/>
      <c r="C47" s="118" t="s">
        <v>43</v>
      </c>
      <c r="D47" s="71" t="s">
        <v>44</v>
      </c>
      <c r="E47" s="72" t="s">
        <v>45</v>
      </c>
      <c r="F47" s="121" t="n">
        <v>810</v>
      </c>
      <c r="G47" s="72" t="s">
        <v>42</v>
      </c>
      <c r="H47" s="122" t="n">
        <v>13.94</v>
      </c>
      <c r="I47" s="75" t="n">
        <v>0.5</v>
      </c>
      <c r="J47" s="123"/>
      <c r="K47" s="45" t="n">
        <f aca="false">+I47*H47*F47</f>
        <v>5645.7</v>
      </c>
      <c r="L47" s="68"/>
      <c r="M47" s="76" t="n">
        <f aca="false">+K47*E47</f>
        <v>67748.4</v>
      </c>
    </row>
    <row r="48" customFormat="false" ht="18" hidden="false" customHeight="false" outlineLevel="0" collapsed="false">
      <c r="B48" s="70"/>
      <c r="C48" s="120"/>
      <c r="D48" s="118"/>
      <c r="E48" s="127"/>
      <c r="F48" s="74"/>
      <c r="G48" s="72"/>
      <c r="I48" s="75"/>
      <c r="J48" s="75"/>
      <c r="K48" s="45"/>
      <c r="L48" s="87"/>
      <c r="M48" s="114"/>
    </row>
    <row r="49" s="95" customFormat="true" ht="18" hidden="false" customHeight="false" outlineLevel="0" collapsed="false">
      <c r="B49" s="128" t="s">
        <v>46</v>
      </c>
      <c r="C49" s="129"/>
      <c r="D49" s="130"/>
      <c r="E49" s="131"/>
      <c r="F49" s="132"/>
      <c r="G49" s="131"/>
      <c r="H49" s="133"/>
      <c r="I49" s="134"/>
      <c r="J49" s="134"/>
      <c r="K49" s="133"/>
      <c r="L49" s="135"/>
      <c r="M49" s="104" t="n">
        <f aca="false">SUM(M27:M48)</f>
        <v>138632.8</v>
      </c>
      <c r="N49" s="105"/>
    </row>
    <row r="50" s="95" customFormat="true" ht="18" hidden="false" customHeight="false" outlineLevel="0" collapsed="false">
      <c r="C50" s="136"/>
      <c r="D50" s="116"/>
      <c r="E50" s="117"/>
      <c r="F50" s="137"/>
      <c r="G50" s="117"/>
      <c r="H50" s="138"/>
      <c r="I50" s="139"/>
      <c r="J50" s="139"/>
      <c r="K50" s="138"/>
      <c r="L50" s="140"/>
      <c r="M50" s="5"/>
      <c r="N50" s="105"/>
    </row>
    <row r="51" s="95" customFormat="true" ht="18" hidden="false" customHeight="false" outlineLevel="0" collapsed="false">
      <c r="C51" s="136"/>
      <c r="D51" s="116"/>
      <c r="E51" s="117"/>
      <c r="F51" s="137"/>
      <c r="G51" s="117"/>
      <c r="H51" s="138"/>
      <c r="I51" s="139"/>
      <c r="J51" s="139"/>
      <c r="K51" s="138"/>
      <c r="L51" s="140"/>
      <c r="M51" s="5"/>
      <c r="N51" s="105"/>
    </row>
    <row r="52" customFormat="false" ht="21" hidden="false" customHeight="true" outlineLevel="0" collapsed="false">
      <c r="B52" s="54" t="s">
        <v>47</v>
      </c>
      <c r="C52" s="106"/>
      <c r="D52" s="107"/>
      <c r="E52" s="108"/>
      <c r="F52" s="109"/>
      <c r="G52" s="108"/>
      <c r="H52" s="110"/>
      <c r="I52" s="111"/>
      <c r="J52" s="111"/>
      <c r="K52" s="110"/>
      <c r="L52" s="112"/>
      <c r="M52" s="113"/>
    </row>
    <row r="53" customFormat="false" ht="21" hidden="false" customHeight="true" outlineLevel="0" collapsed="false">
      <c r="B53" s="62"/>
      <c r="M53" s="141"/>
    </row>
    <row r="54" customFormat="false" ht="18" hidden="false" customHeight="false" outlineLevel="0" collapsed="false">
      <c r="B54" s="62" t="s">
        <v>48</v>
      </c>
      <c r="C54" s="115"/>
      <c r="D54" s="118"/>
      <c r="E54" s="127"/>
      <c r="F54" s="121"/>
      <c r="G54" s="72"/>
      <c r="H54" s="122"/>
      <c r="J54" s="75"/>
      <c r="K54" s="125"/>
      <c r="L54" s="87"/>
      <c r="M54" s="142"/>
    </row>
    <row r="55" customFormat="false" ht="18" hidden="false" customHeight="false" outlineLevel="0" collapsed="false">
      <c r="B55" s="62"/>
      <c r="C55" s="115" t="s">
        <v>49</v>
      </c>
      <c r="D55" s="118"/>
      <c r="E55" s="127"/>
      <c r="F55" s="121"/>
      <c r="G55" s="72"/>
      <c r="H55" s="122"/>
      <c r="J55" s="75"/>
      <c r="K55" s="125"/>
      <c r="L55" s="87"/>
      <c r="M55" s="142"/>
    </row>
    <row r="56" s="38" customFormat="true" ht="18" hidden="false" customHeight="false" outlineLevel="0" collapsed="false">
      <c r="B56" s="70"/>
      <c r="C56" s="118" t="s">
        <v>50</v>
      </c>
      <c r="D56" s="118"/>
      <c r="E56" s="73" t="n">
        <v>2</v>
      </c>
      <c r="F56" s="121" t="n">
        <v>1</v>
      </c>
      <c r="G56" s="72" t="s">
        <v>51</v>
      </c>
      <c r="H56" s="122" t="n">
        <v>281</v>
      </c>
      <c r="I56" s="75" t="n">
        <v>0.5</v>
      </c>
      <c r="J56" s="75"/>
      <c r="K56" s="45" t="n">
        <f aca="false">+I56*H56*F56</f>
        <v>140.5</v>
      </c>
      <c r="L56" s="68"/>
      <c r="M56" s="76" t="n">
        <f aca="false">+K56*E56</f>
        <v>281</v>
      </c>
      <c r="N56" s="46"/>
    </row>
    <row r="57" s="38" customFormat="true" ht="18" hidden="false" customHeight="false" outlineLevel="0" collapsed="false">
      <c r="B57" s="70"/>
      <c r="C57" s="118" t="s">
        <v>52</v>
      </c>
      <c r="D57" s="118"/>
      <c r="E57" s="73" t="n">
        <v>2</v>
      </c>
      <c r="F57" s="121" t="n">
        <v>1</v>
      </c>
      <c r="G57" s="72" t="s">
        <v>26</v>
      </c>
      <c r="H57" s="122" t="n">
        <v>280</v>
      </c>
      <c r="I57" s="75" t="n">
        <v>0.5</v>
      </c>
      <c r="J57" s="75"/>
      <c r="K57" s="45" t="n">
        <f aca="false">+I57*H57*F57</f>
        <v>140</v>
      </c>
      <c r="L57" s="68"/>
      <c r="M57" s="76" t="n">
        <f aca="false">+K57*E57</f>
        <v>280</v>
      </c>
      <c r="N57" s="46"/>
    </row>
    <row r="58" s="38" customFormat="true" ht="18" hidden="false" customHeight="false" outlineLevel="0" collapsed="false">
      <c r="B58" s="70"/>
      <c r="C58" s="118" t="s">
        <v>53</v>
      </c>
      <c r="D58" s="118"/>
      <c r="E58" s="73" t="n">
        <v>12</v>
      </c>
      <c r="F58" s="121" t="n">
        <v>1</v>
      </c>
      <c r="G58" s="72" t="s">
        <v>26</v>
      </c>
      <c r="H58" s="122" t="n">
        <v>15</v>
      </c>
      <c r="I58" s="75" t="n">
        <v>0.5</v>
      </c>
      <c r="J58" s="75"/>
      <c r="K58" s="45" t="n">
        <f aca="false">+I58*H58*F58</f>
        <v>7.5</v>
      </c>
      <c r="L58" s="68"/>
      <c r="M58" s="76" t="n">
        <f aca="false">+K58*E58</f>
        <v>90</v>
      </c>
      <c r="N58" s="46"/>
    </row>
    <row r="59" s="38" customFormat="true" ht="18" hidden="false" customHeight="false" outlineLevel="0" collapsed="false">
      <c r="B59" s="70"/>
      <c r="C59" s="118" t="s">
        <v>54</v>
      </c>
      <c r="D59" s="118"/>
      <c r="E59" s="73" t="n">
        <v>2</v>
      </c>
      <c r="F59" s="121" t="n">
        <v>1</v>
      </c>
      <c r="G59" s="72" t="s">
        <v>26</v>
      </c>
      <c r="H59" s="122" t="n">
        <v>15</v>
      </c>
      <c r="I59" s="75" t="n">
        <v>0.5</v>
      </c>
      <c r="J59" s="75"/>
      <c r="K59" s="45" t="n">
        <f aca="false">+I59*H59*F59</f>
        <v>7.5</v>
      </c>
      <c r="L59" s="68"/>
      <c r="M59" s="76" t="n">
        <f aca="false">+K59*E59</f>
        <v>15</v>
      </c>
      <c r="N59" s="46"/>
    </row>
    <row r="60" s="38" customFormat="true" ht="18" hidden="false" customHeight="false" outlineLevel="0" collapsed="false">
      <c r="B60" s="70"/>
      <c r="C60" s="118" t="s">
        <v>55</v>
      </c>
      <c r="D60" s="118"/>
      <c r="E60" s="73" t="n">
        <v>12</v>
      </c>
      <c r="F60" s="121" t="n">
        <v>1</v>
      </c>
      <c r="G60" s="72" t="s">
        <v>26</v>
      </c>
      <c r="H60" s="122" t="n">
        <v>15</v>
      </c>
      <c r="I60" s="75" t="n">
        <v>0.5</v>
      </c>
      <c r="J60" s="75"/>
      <c r="K60" s="45" t="n">
        <f aca="false">+I60*H60*F60</f>
        <v>7.5</v>
      </c>
      <c r="L60" s="68"/>
      <c r="M60" s="76" t="n">
        <f aca="false">+K60*E60</f>
        <v>90</v>
      </c>
      <c r="N60" s="46"/>
    </row>
    <row r="61" s="38" customFormat="true" ht="18" hidden="false" customHeight="false" outlineLevel="0" collapsed="false">
      <c r="B61" s="70"/>
      <c r="C61" s="118" t="s">
        <v>56</v>
      </c>
      <c r="D61" s="118"/>
      <c r="E61" s="73" t="n">
        <v>12</v>
      </c>
      <c r="F61" s="121" t="n">
        <v>1</v>
      </c>
      <c r="G61" s="72" t="s">
        <v>26</v>
      </c>
      <c r="H61" s="122" t="n">
        <v>15</v>
      </c>
      <c r="I61" s="75" t="n">
        <v>0.5</v>
      </c>
      <c r="J61" s="75"/>
      <c r="K61" s="45" t="n">
        <f aca="false">+I61*H61*F61</f>
        <v>7.5</v>
      </c>
      <c r="L61" s="68"/>
      <c r="M61" s="76" t="n">
        <f aca="false">+K61*E61</f>
        <v>90</v>
      </c>
      <c r="N61" s="46"/>
    </row>
    <row r="62" s="38" customFormat="true" ht="18" hidden="false" customHeight="false" outlineLevel="0" collapsed="false">
      <c r="B62" s="70"/>
      <c r="C62" s="118" t="s">
        <v>57</v>
      </c>
      <c r="D62" s="118"/>
      <c r="E62" s="73" t="n">
        <v>1</v>
      </c>
      <c r="F62" s="121" t="n">
        <v>1</v>
      </c>
      <c r="G62" s="72" t="s">
        <v>51</v>
      </c>
      <c r="H62" s="122" t="n">
        <v>16.17</v>
      </c>
      <c r="I62" s="75" t="n">
        <v>0.5</v>
      </c>
      <c r="J62" s="75"/>
      <c r="K62" s="45" t="n">
        <f aca="false">+I62*H62*F62</f>
        <v>8.085</v>
      </c>
      <c r="L62" s="68"/>
      <c r="M62" s="76" t="n">
        <f aca="false">+K62*E62</f>
        <v>8.085</v>
      </c>
      <c r="N62" s="46"/>
    </row>
    <row r="63" s="38" customFormat="true" ht="18" hidden="false" customHeight="false" outlineLevel="0" collapsed="false">
      <c r="B63" s="70"/>
      <c r="C63" s="118"/>
      <c r="D63" s="118"/>
      <c r="E63" s="73"/>
      <c r="F63" s="121"/>
      <c r="G63" s="72"/>
      <c r="H63" s="122"/>
      <c r="I63" s="75"/>
      <c r="J63" s="75"/>
      <c r="K63" s="125"/>
      <c r="L63" s="87"/>
      <c r="M63" s="142"/>
      <c r="N63" s="46"/>
    </row>
    <row r="64" s="38" customFormat="true" ht="18" hidden="false" customHeight="false" outlineLevel="0" collapsed="false">
      <c r="B64" s="70"/>
      <c r="C64" s="115" t="s">
        <v>58</v>
      </c>
      <c r="D64" s="118"/>
      <c r="E64" s="127"/>
      <c r="F64" s="121"/>
      <c r="G64" s="72"/>
      <c r="H64" s="122"/>
      <c r="I64" s="6"/>
      <c r="J64" s="75"/>
      <c r="K64" s="125"/>
      <c r="L64" s="87"/>
      <c r="M64" s="142"/>
      <c r="N64" s="46"/>
    </row>
    <row r="65" s="38" customFormat="true" ht="18" hidden="false" customHeight="false" outlineLevel="0" collapsed="false">
      <c r="B65" s="70"/>
      <c r="C65" s="118" t="s">
        <v>50</v>
      </c>
      <c r="D65" s="118"/>
      <c r="E65" s="73" t="n">
        <v>2</v>
      </c>
      <c r="F65" s="121" t="n">
        <v>1</v>
      </c>
      <c r="G65" s="72" t="s">
        <v>51</v>
      </c>
      <c r="H65" s="122" t="n">
        <v>281</v>
      </c>
      <c r="I65" s="75" t="n">
        <v>0.5</v>
      </c>
      <c r="J65" s="75"/>
      <c r="K65" s="45" t="n">
        <f aca="false">+I65*H65*F65</f>
        <v>140.5</v>
      </c>
      <c r="L65" s="68"/>
      <c r="M65" s="76" t="n">
        <f aca="false">+K65*E65</f>
        <v>281</v>
      </c>
      <c r="N65" s="46"/>
    </row>
    <row r="66" s="38" customFormat="true" ht="18" hidden="false" customHeight="false" outlineLevel="0" collapsed="false">
      <c r="B66" s="70"/>
      <c r="C66" s="118" t="s">
        <v>52</v>
      </c>
      <c r="D66" s="118"/>
      <c r="E66" s="73" t="n">
        <v>2</v>
      </c>
      <c r="F66" s="121" t="n">
        <v>1</v>
      </c>
      <c r="G66" s="72" t="s">
        <v>26</v>
      </c>
      <c r="H66" s="122" t="n">
        <v>280</v>
      </c>
      <c r="I66" s="75" t="n">
        <v>0.5</v>
      </c>
      <c r="J66" s="75"/>
      <c r="K66" s="45" t="n">
        <f aca="false">+I66*H66*F66</f>
        <v>140</v>
      </c>
      <c r="L66" s="68"/>
      <c r="M66" s="76" t="n">
        <f aca="false">+K66*E66</f>
        <v>280</v>
      </c>
      <c r="N66" s="46"/>
    </row>
    <row r="67" s="38" customFormat="true" ht="18" hidden="false" customHeight="false" outlineLevel="0" collapsed="false">
      <c r="B67" s="70"/>
      <c r="C67" s="118" t="s">
        <v>53</v>
      </c>
      <c r="D67" s="118"/>
      <c r="E67" s="73" t="n">
        <v>12</v>
      </c>
      <c r="F67" s="121" t="n">
        <v>1</v>
      </c>
      <c r="G67" s="72" t="s">
        <v>26</v>
      </c>
      <c r="H67" s="122" t="n">
        <v>15</v>
      </c>
      <c r="I67" s="75" t="n">
        <v>0.5</v>
      </c>
      <c r="J67" s="75"/>
      <c r="K67" s="45" t="n">
        <f aca="false">+I67*H67*F67</f>
        <v>7.5</v>
      </c>
      <c r="L67" s="68"/>
      <c r="M67" s="76" t="n">
        <f aca="false">+K67*E67</f>
        <v>90</v>
      </c>
      <c r="N67" s="46"/>
    </row>
    <row r="68" s="38" customFormat="true" ht="18" hidden="false" customHeight="false" outlineLevel="0" collapsed="false">
      <c r="B68" s="70"/>
      <c r="C68" s="118" t="s">
        <v>54</v>
      </c>
      <c r="D68" s="118"/>
      <c r="E68" s="73" t="n">
        <v>2</v>
      </c>
      <c r="F68" s="121" t="n">
        <v>1</v>
      </c>
      <c r="G68" s="72" t="s">
        <v>26</v>
      </c>
      <c r="H68" s="122" t="n">
        <v>15</v>
      </c>
      <c r="I68" s="75" t="n">
        <v>0.5</v>
      </c>
      <c r="J68" s="75"/>
      <c r="K68" s="45" t="n">
        <f aca="false">+I68*H68*F68</f>
        <v>7.5</v>
      </c>
      <c r="L68" s="68"/>
      <c r="M68" s="76" t="n">
        <f aca="false">+K68*E68</f>
        <v>15</v>
      </c>
      <c r="N68" s="46"/>
    </row>
    <row r="69" s="38" customFormat="true" ht="18" hidden="false" customHeight="false" outlineLevel="0" collapsed="false">
      <c r="B69" s="70"/>
      <c r="C69" s="118" t="s">
        <v>55</v>
      </c>
      <c r="D69" s="118"/>
      <c r="E69" s="73" t="n">
        <v>12</v>
      </c>
      <c r="F69" s="121" t="n">
        <v>1</v>
      </c>
      <c r="G69" s="72" t="s">
        <v>26</v>
      </c>
      <c r="H69" s="122" t="n">
        <v>15</v>
      </c>
      <c r="I69" s="75" t="n">
        <v>0.5</v>
      </c>
      <c r="J69" s="75"/>
      <c r="K69" s="45" t="n">
        <f aca="false">+I69*H69*F69</f>
        <v>7.5</v>
      </c>
      <c r="L69" s="68"/>
      <c r="M69" s="76" t="n">
        <f aca="false">+K69*E69</f>
        <v>90</v>
      </c>
      <c r="N69" s="46"/>
    </row>
    <row r="70" s="38" customFormat="true" ht="18" hidden="false" customHeight="false" outlineLevel="0" collapsed="false">
      <c r="B70" s="70"/>
      <c r="C70" s="118" t="s">
        <v>56</v>
      </c>
      <c r="D70" s="118"/>
      <c r="E70" s="73" t="n">
        <v>12</v>
      </c>
      <c r="F70" s="121" t="n">
        <v>1</v>
      </c>
      <c r="G70" s="72" t="s">
        <v>26</v>
      </c>
      <c r="H70" s="122" t="n">
        <v>15</v>
      </c>
      <c r="I70" s="75" t="n">
        <v>0.5</v>
      </c>
      <c r="J70" s="75"/>
      <c r="K70" s="45" t="n">
        <f aca="false">+I70*H70*F70</f>
        <v>7.5</v>
      </c>
      <c r="L70" s="68"/>
      <c r="M70" s="76" t="n">
        <f aca="false">+K70*E70</f>
        <v>90</v>
      </c>
      <c r="N70" s="46"/>
    </row>
    <row r="71" s="38" customFormat="true" ht="18" hidden="false" customHeight="false" outlineLevel="0" collapsed="false">
      <c r="B71" s="70"/>
      <c r="C71" s="118" t="s">
        <v>57</v>
      </c>
      <c r="D71" s="118"/>
      <c r="E71" s="73" t="n">
        <v>1</v>
      </c>
      <c r="F71" s="121" t="n">
        <v>1</v>
      </c>
      <c r="G71" s="72" t="s">
        <v>51</v>
      </c>
      <c r="H71" s="122" t="n">
        <v>16.17</v>
      </c>
      <c r="I71" s="75" t="n">
        <v>0.5</v>
      </c>
      <c r="J71" s="75"/>
      <c r="K71" s="45" t="n">
        <f aca="false">+I71*H71*F71</f>
        <v>8.085</v>
      </c>
      <c r="L71" s="68"/>
      <c r="M71" s="76" t="n">
        <f aca="false">+K71*E71</f>
        <v>8.085</v>
      </c>
      <c r="N71" s="46"/>
    </row>
    <row r="72" s="38" customFormat="true" ht="18" hidden="false" customHeight="false" outlineLevel="0" collapsed="false">
      <c r="B72" s="70"/>
      <c r="C72" s="118"/>
      <c r="D72" s="118"/>
      <c r="E72" s="73"/>
      <c r="F72" s="121"/>
      <c r="G72" s="72"/>
      <c r="H72" s="122"/>
      <c r="I72" s="75"/>
      <c r="J72" s="75"/>
      <c r="K72" s="125"/>
      <c r="L72" s="87"/>
      <c r="M72" s="142"/>
      <c r="N72" s="46"/>
    </row>
    <row r="73" customFormat="false" ht="18" hidden="false" customHeight="false" outlineLevel="0" collapsed="false">
      <c r="B73" s="62"/>
      <c r="C73" s="115" t="s">
        <v>59</v>
      </c>
      <c r="D73" s="118"/>
      <c r="E73" s="73"/>
      <c r="F73" s="121"/>
      <c r="G73" s="72"/>
      <c r="I73" s="75"/>
      <c r="J73" s="75"/>
      <c r="L73" s="87"/>
      <c r="M73" s="114"/>
    </row>
    <row r="74" customFormat="false" ht="18" hidden="false" customHeight="false" outlineLevel="0" collapsed="false">
      <c r="B74" s="62"/>
      <c r="C74" s="115" t="s">
        <v>49</v>
      </c>
      <c r="D74" s="118"/>
      <c r="E74" s="73"/>
      <c r="F74" s="121"/>
      <c r="G74" s="72"/>
      <c r="I74" s="75"/>
      <c r="J74" s="75"/>
      <c r="L74" s="87"/>
      <c r="M74" s="114"/>
    </row>
    <row r="75" customFormat="false" ht="18" hidden="false" customHeight="false" outlineLevel="0" collapsed="false">
      <c r="B75" s="70"/>
      <c r="C75" s="118" t="s">
        <v>60</v>
      </c>
      <c r="D75" s="118"/>
      <c r="E75" s="73" t="n">
        <f aca="false">12/2.5</f>
        <v>4.8</v>
      </c>
      <c r="F75" s="121" t="n">
        <v>7</v>
      </c>
      <c r="G75" s="72" t="s">
        <v>61</v>
      </c>
      <c r="H75" s="5" t="n">
        <v>80</v>
      </c>
      <c r="I75" s="75" t="n">
        <v>0.5</v>
      </c>
      <c r="J75" s="75"/>
      <c r="K75" s="45" t="n">
        <f aca="false">+I75*H75*F75</f>
        <v>280</v>
      </c>
      <c r="L75" s="68"/>
      <c r="M75" s="76" t="n">
        <f aca="false">+K75*E75</f>
        <v>1344</v>
      </c>
    </row>
    <row r="76" customFormat="false" ht="18" hidden="false" customHeight="false" outlineLevel="0" collapsed="false">
      <c r="B76" s="70"/>
      <c r="C76" s="118" t="s">
        <v>62</v>
      </c>
      <c r="D76" s="118"/>
      <c r="E76" s="73" t="n">
        <f aca="false">12/2.5</f>
        <v>4.8</v>
      </c>
      <c r="F76" s="121" t="n">
        <v>5</v>
      </c>
      <c r="G76" s="72" t="s">
        <v>61</v>
      </c>
      <c r="H76" s="5" t="n">
        <v>40</v>
      </c>
      <c r="I76" s="75" t="n">
        <v>0.5</v>
      </c>
      <c r="J76" s="75"/>
      <c r="K76" s="45" t="n">
        <f aca="false">+I76*H76*F76</f>
        <v>100</v>
      </c>
      <c r="L76" s="68"/>
      <c r="M76" s="76" t="n">
        <f aca="false">+K76*E76</f>
        <v>480</v>
      </c>
    </row>
    <row r="77" customFormat="false" ht="18" hidden="false" customHeight="false" outlineLevel="0" collapsed="false">
      <c r="B77" s="70"/>
      <c r="C77" s="118" t="s">
        <v>63</v>
      </c>
      <c r="D77" s="118"/>
      <c r="E77" s="73" t="n">
        <f aca="false">12/2.5</f>
        <v>4.8</v>
      </c>
      <c r="F77" s="121" t="n">
        <v>10</v>
      </c>
      <c r="G77" s="72" t="s">
        <v>64</v>
      </c>
      <c r="H77" s="5" t="n">
        <v>20</v>
      </c>
      <c r="I77" s="75" t="n">
        <v>0.5</v>
      </c>
      <c r="J77" s="75"/>
      <c r="K77" s="45" t="n">
        <f aca="false">+I77*H77*F77</f>
        <v>100</v>
      </c>
      <c r="L77" s="68"/>
      <c r="M77" s="76" t="n">
        <f aca="false">+K77*E77</f>
        <v>480</v>
      </c>
    </row>
    <row r="78" customFormat="false" ht="18" hidden="false" customHeight="false" outlineLevel="0" collapsed="false">
      <c r="B78" s="70"/>
      <c r="C78" s="118" t="s">
        <v>65</v>
      </c>
      <c r="D78" s="118"/>
      <c r="E78" s="73" t="n">
        <f aca="false">12/2.5</f>
        <v>4.8</v>
      </c>
      <c r="F78" s="121" t="n">
        <v>10</v>
      </c>
      <c r="G78" s="72" t="s">
        <v>66</v>
      </c>
      <c r="H78" s="5" t="n">
        <v>21</v>
      </c>
      <c r="I78" s="75" t="n">
        <v>0.5</v>
      </c>
      <c r="J78" s="75"/>
      <c r="K78" s="45" t="n">
        <f aca="false">+I78*H78*F78</f>
        <v>105</v>
      </c>
      <c r="L78" s="68"/>
      <c r="M78" s="76" t="n">
        <f aca="false">+K78*E78</f>
        <v>504</v>
      </c>
    </row>
    <row r="79" customFormat="false" ht="18" hidden="false" customHeight="false" outlineLevel="0" collapsed="false">
      <c r="B79" s="70"/>
      <c r="C79" s="118" t="s">
        <v>67</v>
      </c>
      <c r="D79" s="118"/>
      <c r="E79" s="73" t="n">
        <f aca="false">12/2.5</f>
        <v>4.8</v>
      </c>
      <c r="F79" s="121" t="n">
        <v>22</v>
      </c>
      <c r="G79" s="72" t="s">
        <v>61</v>
      </c>
      <c r="H79" s="5" t="n">
        <v>26</v>
      </c>
      <c r="I79" s="75" t="n">
        <v>0.5</v>
      </c>
      <c r="J79" s="75"/>
      <c r="K79" s="45" t="n">
        <f aca="false">+I79*H79*F79</f>
        <v>286</v>
      </c>
      <c r="L79" s="68"/>
      <c r="M79" s="76" t="n">
        <f aca="false">+K79*E79</f>
        <v>1372.8</v>
      </c>
    </row>
    <row r="80" customFormat="false" ht="18" hidden="false" customHeight="false" outlineLevel="0" collapsed="false">
      <c r="B80" s="70"/>
      <c r="C80" s="118" t="s">
        <v>68</v>
      </c>
      <c r="D80" s="118"/>
      <c r="E80" s="73" t="n">
        <f aca="false">12/2.5</f>
        <v>4.8</v>
      </c>
      <c r="F80" s="121" t="n">
        <v>2</v>
      </c>
      <c r="G80" s="72" t="s">
        <v>69</v>
      </c>
      <c r="H80" s="5" t="n">
        <f aca="false">209.83/5/4</f>
        <v>10.4915</v>
      </c>
      <c r="I80" s="75" t="n">
        <v>0.5</v>
      </c>
      <c r="J80" s="75"/>
      <c r="K80" s="45" t="n">
        <f aca="false">+I80*H80*F80</f>
        <v>10.4915</v>
      </c>
      <c r="L80" s="68"/>
      <c r="M80" s="76" t="n">
        <f aca="false">+K80*E80</f>
        <v>50.3592</v>
      </c>
    </row>
    <row r="81" customFormat="false" ht="18" hidden="false" customHeight="false" outlineLevel="0" collapsed="false">
      <c r="B81" s="70"/>
      <c r="C81" s="118"/>
      <c r="D81" s="118"/>
      <c r="E81" s="73"/>
      <c r="F81" s="121"/>
      <c r="G81" s="72"/>
      <c r="I81" s="75"/>
      <c r="J81" s="75"/>
      <c r="L81" s="87"/>
      <c r="M81" s="114"/>
    </row>
    <row r="82" customFormat="false" ht="18" hidden="false" customHeight="false" outlineLevel="0" collapsed="false">
      <c r="B82" s="62"/>
      <c r="C82" s="115" t="s">
        <v>58</v>
      </c>
      <c r="D82" s="118"/>
      <c r="E82" s="73"/>
      <c r="F82" s="121"/>
      <c r="G82" s="72"/>
      <c r="I82" s="75"/>
      <c r="J82" s="75"/>
      <c r="L82" s="87"/>
      <c r="M82" s="114"/>
    </row>
    <row r="83" customFormat="false" ht="18" hidden="false" customHeight="false" outlineLevel="0" collapsed="false">
      <c r="B83" s="70"/>
      <c r="C83" s="118" t="s">
        <v>60</v>
      </c>
      <c r="D83" s="118"/>
      <c r="E83" s="73" t="n">
        <f aca="false">12/2.5</f>
        <v>4.8</v>
      </c>
      <c r="F83" s="121" t="n">
        <v>7</v>
      </c>
      <c r="G83" s="72" t="s">
        <v>61</v>
      </c>
      <c r="H83" s="5" t="n">
        <v>80</v>
      </c>
      <c r="I83" s="75" t="n">
        <v>0.5</v>
      </c>
      <c r="J83" s="75"/>
      <c r="K83" s="45" t="n">
        <f aca="false">+I83*H83*F83</f>
        <v>280</v>
      </c>
      <c r="L83" s="68"/>
      <c r="M83" s="76" t="n">
        <f aca="false">+K83*E83</f>
        <v>1344</v>
      </c>
    </row>
    <row r="84" customFormat="false" ht="18" hidden="false" customHeight="false" outlineLevel="0" collapsed="false">
      <c r="B84" s="70"/>
      <c r="C84" s="118" t="s">
        <v>62</v>
      </c>
      <c r="D84" s="118"/>
      <c r="E84" s="73" t="n">
        <f aca="false">12/2.5</f>
        <v>4.8</v>
      </c>
      <c r="F84" s="121" t="n">
        <v>5</v>
      </c>
      <c r="G84" s="72" t="s">
        <v>61</v>
      </c>
      <c r="H84" s="5" t="n">
        <v>40</v>
      </c>
      <c r="I84" s="75" t="n">
        <v>0.5</v>
      </c>
      <c r="J84" s="75"/>
      <c r="K84" s="45" t="n">
        <f aca="false">+I84*H84*F84</f>
        <v>100</v>
      </c>
      <c r="L84" s="68"/>
      <c r="M84" s="76" t="n">
        <f aca="false">+K84*E84</f>
        <v>480</v>
      </c>
    </row>
    <row r="85" customFormat="false" ht="18" hidden="false" customHeight="false" outlineLevel="0" collapsed="false">
      <c r="B85" s="70"/>
      <c r="C85" s="118" t="s">
        <v>63</v>
      </c>
      <c r="D85" s="118"/>
      <c r="E85" s="73" t="n">
        <f aca="false">12/2.5</f>
        <v>4.8</v>
      </c>
      <c r="F85" s="121" t="n">
        <v>10</v>
      </c>
      <c r="G85" s="72" t="s">
        <v>64</v>
      </c>
      <c r="H85" s="5" t="n">
        <v>20</v>
      </c>
      <c r="I85" s="75" t="n">
        <v>0.5</v>
      </c>
      <c r="J85" s="75"/>
      <c r="K85" s="45" t="n">
        <f aca="false">+I85*H85*F85</f>
        <v>100</v>
      </c>
      <c r="L85" s="68"/>
      <c r="M85" s="76" t="n">
        <f aca="false">+K85*E85</f>
        <v>480</v>
      </c>
    </row>
    <row r="86" customFormat="false" ht="18" hidden="false" customHeight="false" outlineLevel="0" collapsed="false">
      <c r="B86" s="70"/>
      <c r="C86" s="118" t="s">
        <v>65</v>
      </c>
      <c r="D86" s="118"/>
      <c r="E86" s="73" t="n">
        <f aca="false">12/2.5</f>
        <v>4.8</v>
      </c>
      <c r="F86" s="121" t="n">
        <v>10</v>
      </c>
      <c r="G86" s="72" t="s">
        <v>66</v>
      </c>
      <c r="H86" s="5" t="n">
        <v>21</v>
      </c>
      <c r="I86" s="75" t="n">
        <v>0.5</v>
      </c>
      <c r="J86" s="75"/>
      <c r="K86" s="45" t="n">
        <f aca="false">+I86*H86*F86</f>
        <v>105</v>
      </c>
      <c r="L86" s="68"/>
      <c r="M86" s="76" t="n">
        <f aca="false">+K86*E86</f>
        <v>504</v>
      </c>
    </row>
    <row r="87" customFormat="false" ht="18" hidden="false" customHeight="false" outlineLevel="0" collapsed="false">
      <c r="B87" s="70"/>
      <c r="C87" s="118" t="s">
        <v>67</v>
      </c>
      <c r="D87" s="118"/>
      <c r="E87" s="73" t="n">
        <f aca="false">12/2.5</f>
        <v>4.8</v>
      </c>
      <c r="F87" s="121" t="n">
        <v>22</v>
      </c>
      <c r="G87" s="72" t="s">
        <v>61</v>
      </c>
      <c r="H87" s="5" t="n">
        <v>26</v>
      </c>
      <c r="I87" s="75" t="n">
        <v>0.5</v>
      </c>
      <c r="J87" s="75"/>
      <c r="K87" s="45" t="n">
        <f aca="false">+I87*H87*F87</f>
        <v>286</v>
      </c>
      <c r="L87" s="68"/>
      <c r="M87" s="76" t="n">
        <f aca="false">+K87*E87</f>
        <v>1372.8</v>
      </c>
    </row>
    <row r="88" customFormat="false" ht="18" hidden="false" customHeight="false" outlineLevel="0" collapsed="false">
      <c r="B88" s="70"/>
      <c r="C88" s="118" t="s">
        <v>68</v>
      </c>
      <c r="D88" s="118"/>
      <c r="E88" s="73" t="n">
        <f aca="false">12/2.5</f>
        <v>4.8</v>
      </c>
      <c r="F88" s="121" t="n">
        <v>2</v>
      </c>
      <c r="G88" s="72" t="s">
        <v>69</v>
      </c>
      <c r="H88" s="5" t="n">
        <f aca="false">209.83/5/4</f>
        <v>10.4915</v>
      </c>
      <c r="I88" s="75" t="n">
        <v>0.5</v>
      </c>
      <c r="J88" s="75"/>
      <c r="K88" s="45" t="n">
        <f aca="false">+I88*H88*F88</f>
        <v>10.4915</v>
      </c>
      <c r="L88" s="68"/>
      <c r="M88" s="76" t="n">
        <f aca="false">+K88*E88</f>
        <v>50.3592</v>
      </c>
    </row>
    <row r="89" customFormat="false" ht="18" hidden="false" customHeight="false" outlineLevel="0" collapsed="false">
      <c r="B89" s="70"/>
      <c r="C89" s="118"/>
      <c r="D89" s="118"/>
      <c r="E89" s="73"/>
      <c r="F89" s="121"/>
      <c r="G89" s="72"/>
      <c r="I89" s="75"/>
      <c r="J89" s="75"/>
      <c r="L89" s="87"/>
      <c r="M89" s="114"/>
    </row>
    <row r="90" s="8" customFormat="true" ht="18" hidden="false" customHeight="false" outlineLevel="0" collapsed="false">
      <c r="A90" s="1"/>
      <c r="B90" s="62"/>
      <c r="C90" s="115" t="s">
        <v>70</v>
      </c>
      <c r="D90" s="72"/>
      <c r="E90" s="72"/>
      <c r="F90" s="121"/>
      <c r="G90" s="3"/>
      <c r="H90" s="122"/>
      <c r="I90" s="75"/>
      <c r="J90" s="123"/>
      <c r="K90" s="125"/>
      <c r="L90" s="125"/>
      <c r="M90" s="126"/>
    </row>
    <row r="91" s="8" customFormat="true" ht="18" hidden="false" customHeight="false" outlineLevel="0" collapsed="false">
      <c r="A91" s="1"/>
      <c r="B91" s="70"/>
      <c r="C91" s="115" t="s">
        <v>49</v>
      </c>
      <c r="D91" s="118"/>
      <c r="E91" s="117"/>
      <c r="F91" s="121"/>
      <c r="G91" s="72"/>
      <c r="H91" s="122"/>
      <c r="I91" s="75"/>
      <c r="J91" s="123"/>
      <c r="K91" s="125"/>
      <c r="L91" s="125"/>
      <c r="M91" s="126"/>
    </row>
    <row r="92" s="8" customFormat="true" ht="18" hidden="false" customHeight="false" outlineLevel="0" collapsed="false">
      <c r="A92" s="1"/>
      <c r="B92" s="70"/>
      <c r="C92" s="118" t="s">
        <v>71</v>
      </c>
      <c r="D92" s="71"/>
      <c r="E92" s="143" t="n">
        <v>1</v>
      </c>
      <c r="F92" s="121" t="n">
        <v>4</v>
      </c>
      <c r="G92" s="72" t="s">
        <v>26</v>
      </c>
      <c r="H92" s="5" t="n">
        <v>690</v>
      </c>
      <c r="I92" s="75" t="n">
        <v>0.5</v>
      </c>
      <c r="J92" s="75"/>
      <c r="K92" s="45" t="n">
        <f aca="false">+I92*H92*F92</f>
        <v>1380</v>
      </c>
      <c r="L92" s="68"/>
      <c r="M92" s="76" t="n">
        <f aca="false">+K92*E92</f>
        <v>1380</v>
      </c>
    </row>
    <row r="93" s="8" customFormat="true" ht="18" hidden="false" customHeight="false" outlineLevel="0" collapsed="false">
      <c r="A93" s="1"/>
      <c r="B93" s="70"/>
      <c r="C93" s="118" t="s">
        <v>72</v>
      </c>
      <c r="D93" s="71"/>
      <c r="E93" s="143" t="n">
        <v>1</v>
      </c>
      <c r="F93" s="121" t="n">
        <v>8</v>
      </c>
      <c r="G93" s="72" t="s">
        <v>26</v>
      </c>
      <c r="H93" s="5" t="n">
        <v>690</v>
      </c>
      <c r="I93" s="75" t="n">
        <v>0.5</v>
      </c>
      <c r="J93" s="75"/>
      <c r="K93" s="45" t="n">
        <f aca="false">+I93*H93*F93</f>
        <v>2760</v>
      </c>
      <c r="L93" s="68"/>
      <c r="M93" s="76" t="n">
        <f aca="false">+K93*E93</f>
        <v>2760</v>
      </c>
    </row>
    <row r="94" s="8" customFormat="true" ht="18" hidden="false" customHeight="false" outlineLevel="0" collapsed="false">
      <c r="A94" s="1"/>
      <c r="B94" s="70"/>
      <c r="C94" s="118" t="s">
        <v>73</v>
      </c>
      <c r="D94" s="71"/>
      <c r="E94" s="143" t="n">
        <v>1</v>
      </c>
      <c r="F94" s="121" t="n">
        <v>12</v>
      </c>
      <c r="G94" s="72" t="s">
        <v>26</v>
      </c>
      <c r="H94" s="5" t="n">
        <v>83</v>
      </c>
      <c r="I94" s="75" t="n">
        <v>0.5</v>
      </c>
      <c r="J94" s="75"/>
      <c r="K94" s="45" t="n">
        <f aca="false">+I94*H94*F94</f>
        <v>498</v>
      </c>
      <c r="L94" s="68"/>
      <c r="M94" s="76" t="n">
        <f aca="false">+K94*E94</f>
        <v>498</v>
      </c>
    </row>
    <row r="95" s="8" customFormat="true" ht="18" hidden="false" customHeight="false" outlineLevel="0" collapsed="false">
      <c r="A95" s="1"/>
      <c r="B95" s="70"/>
      <c r="C95" s="118" t="s">
        <v>74</v>
      </c>
      <c r="D95" s="71"/>
      <c r="E95" s="143" t="n">
        <v>1</v>
      </c>
      <c r="F95" s="121" t="n">
        <v>12</v>
      </c>
      <c r="G95" s="72" t="s">
        <v>26</v>
      </c>
      <c r="H95" s="5" t="n">
        <v>60</v>
      </c>
      <c r="I95" s="75" t="n">
        <v>0.5</v>
      </c>
      <c r="J95" s="75"/>
      <c r="K95" s="45" t="n">
        <f aca="false">+I95*H95*F95</f>
        <v>360</v>
      </c>
      <c r="L95" s="68"/>
      <c r="M95" s="76" t="n">
        <f aca="false">+K95*E95</f>
        <v>360</v>
      </c>
    </row>
    <row r="96" s="8" customFormat="true" ht="18" hidden="false" customHeight="false" outlineLevel="0" collapsed="false">
      <c r="A96" s="1"/>
      <c r="B96" s="70"/>
      <c r="C96" s="118"/>
      <c r="D96" s="71"/>
      <c r="E96" s="72"/>
      <c r="F96" s="121"/>
      <c r="G96" s="72"/>
      <c r="H96" s="5"/>
      <c r="I96" s="75"/>
      <c r="J96" s="75"/>
      <c r="K96" s="5"/>
      <c r="L96" s="87"/>
      <c r="M96" s="114"/>
    </row>
    <row r="97" s="8" customFormat="true" ht="18" hidden="false" customHeight="false" outlineLevel="0" collapsed="false">
      <c r="A97" s="1"/>
      <c r="B97" s="70"/>
      <c r="C97" s="115" t="s">
        <v>58</v>
      </c>
      <c r="D97" s="71"/>
      <c r="E97" s="72"/>
      <c r="F97" s="121"/>
      <c r="G97" s="72"/>
      <c r="H97" s="5"/>
      <c r="I97" s="75"/>
      <c r="J97" s="75"/>
      <c r="K97" s="5"/>
      <c r="L97" s="87"/>
      <c r="M97" s="114"/>
    </row>
    <row r="98" s="8" customFormat="true" ht="18" hidden="false" customHeight="false" outlineLevel="0" collapsed="false">
      <c r="A98" s="1"/>
      <c r="B98" s="70"/>
      <c r="C98" s="118" t="s">
        <v>71</v>
      </c>
      <c r="D98" s="71"/>
      <c r="E98" s="143" t="n">
        <v>1</v>
      </c>
      <c r="F98" s="121" t="n">
        <v>4</v>
      </c>
      <c r="G98" s="72" t="s">
        <v>26</v>
      </c>
      <c r="H98" s="5" t="n">
        <v>690</v>
      </c>
      <c r="I98" s="75" t="n">
        <v>0.5</v>
      </c>
      <c r="J98" s="75"/>
      <c r="K98" s="45" t="n">
        <f aca="false">+I98*H98*F98</f>
        <v>1380</v>
      </c>
      <c r="L98" s="68"/>
      <c r="M98" s="76" t="n">
        <f aca="false">+K98*E98</f>
        <v>1380</v>
      </c>
    </row>
    <row r="99" s="8" customFormat="true" ht="18" hidden="false" customHeight="false" outlineLevel="0" collapsed="false">
      <c r="A99" s="1"/>
      <c r="B99" s="70"/>
      <c r="C99" s="118" t="s">
        <v>72</v>
      </c>
      <c r="D99" s="71"/>
      <c r="E99" s="143" t="n">
        <v>1</v>
      </c>
      <c r="F99" s="121" t="n">
        <v>8</v>
      </c>
      <c r="G99" s="72" t="s">
        <v>26</v>
      </c>
      <c r="H99" s="5" t="n">
        <v>690</v>
      </c>
      <c r="I99" s="75" t="n">
        <v>0.5</v>
      </c>
      <c r="J99" s="75"/>
      <c r="K99" s="45" t="n">
        <f aca="false">+I99*H99*F99</f>
        <v>2760</v>
      </c>
      <c r="L99" s="68"/>
      <c r="M99" s="76" t="n">
        <f aca="false">+K99*E99</f>
        <v>2760</v>
      </c>
    </row>
    <row r="100" s="8" customFormat="true" ht="18" hidden="false" customHeight="false" outlineLevel="0" collapsed="false">
      <c r="A100" s="1"/>
      <c r="B100" s="70"/>
      <c r="C100" s="118" t="s">
        <v>73</v>
      </c>
      <c r="D100" s="71"/>
      <c r="E100" s="143" t="n">
        <v>1</v>
      </c>
      <c r="F100" s="121" t="n">
        <v>12</v>
      </c>
      <c r="G100" s="72" t="s">
        <v>26</v>
      </c>
      <c r="H100" s="5" t="n">
        <v>83</v>
      </c>
      <c r="I100" s="75" t="n">
        <v>0.5</v>
      </c>
      <c r="J100" s="75"/>
      <c r="K100" s="45" t="n">
        <f aca="false">+I100*H100*F100</f>
        <v>498</v>
      </c>
      <c r="L100" s="68"/>
      <c r="M100" s="76" t="n">
        <f aca="false">+K100*E100</f>
        <v>498</v>
      </c>
    </row>
    <row r="101" s="8" customFormat="true" ht="18" hidden="false" customHeight="false" outlineLevel="0" collapsed="false">
      <c r="A101" s="1"/>
      <c r="B101" s="70"/>
      <c r="C101" s="118" t="s">
        <v>74</v>
      </c>
      <c r="D101" s="71"/>
      <c r="E101" s="143" t="n">
        <v>1</v>
      </c>
      <c r="F101" s="121" t="n">
        <v>12</v>
      </c>
      <c r="G101" s="72" t="s">
        <v>26</v>
      </c>
      <c r="H101" s="5" t="n">
        <v>60</v>
      </c>
      <c r="I101" s="75" t="n">
        <v>0.5</v>
      </c>
      <c r="J101" s="75"/>
      <c r="K101" s="45" t="n">
        <f aca="false">+I101*H101*F101</f>
        <v>360</v>
      </c>
      <c r="L101" s="68"/>
      <c r="M101" s="76" t="n">
        <f aca="false">+K101*E101</f>
        <v>360</v>
      </c>
    </row>
    <row r="102" customFormat="false" ht="18" hidden="false" customHeight="false" outlineLevel="0" collapsed="false">
      <c r="B102" s="70"/>
      <c r="C102" s="118"/>
      <c r="D102" s="118"/>
      <c r="E102" s="73"/>
      <c r="F102" s="74"/>
      <c r="G102" s="72"/>
      <c r="I102" s="75"/>
      <c r="J102" s="75"/>
      <c r="L102" s="87"/>
      <c r="M102" s="114"/>
    </row>
    <row r="103" customFormat="false" ht="18" hidden="false" customHeight="false" outlineLevel="0" collapsed="false">
      <c r="B103" s="62" t="s">
        <v>75</v>
      </c>
      <c r="C103" s="118"/>
      <c r="D103" s="64"/>
      <c r="E103" s="64"/>
      <c r="F103" s="74"/>
      <c r="G103" s="72"/>
      <c r="H103" s="45"/>
      <c r="I103" s="75"/>
      <c r="J103" s="67"/>
      <c r="K103" s="45"/>
      <c r="L103" s="68"/>
      <c r="M103" s="76"/>
    </row>
    <row r="104" customFormat="false" ht="18" hidden="false" customHeight="false" outlineLevel="0" collapsed="false">
      <c r="B104" s="62"/>
      <c r="C104" s="118" t="s">
        <v>76</v>
      </c>
      <c r="D104" s="64"/>
      <c r="E104" s="144" t="n">
        <v>12</v>
      </c>
      <c r="F104" s="74" t="n">
        <v>1</v>
      </c>
      <c r="G104" s="72" t="s">
        <v>77</v>
      </c>
      <c r="H104" s="45" t="n">
        <v>285000</v>
      </c>
      <c r="I104" s="75" t="n">
        <v>1</v>
      </c>
      <c r="J104" s="67"/>
      <c r="K104" s="45" t="n">
        <f aca="false">+I104*H104*F104</f>
        <v>285000</v>
      </c>
      <c r="L104" s="68"/>
      <c r="M104" s="76" t="n">
        <f aca="false">+K104*E104</f>
        <v>3420000</v>
      </c>
    </row>
    <row r="105" customFormat="false" ht="18" hidden="false" customHeight="false" outlineLevel="0" collapsed="false">
      <c r="B105" s="62"/>
      <c r="C105" s="118"/>
      <c r="D105" s="64"/>
      <c r="E105" s="144"/>
      <c r="F105" s="74"/>
      <c r="G105" s="72"/>
      <c r="H105" s="45"/>
      <c r="I105" s="75"/>
      <c r="J105" s="67"/>
      <c r="K105" s="45"/>
      <c r="L105" s="68"/>
      <c r="M105" s="76"/>
    </row>
    <row r="106" customFormat="false" ht="18" hidden="false" customHeight="false" outlineLevel="0" collapsed="false">
      <c r="B106" s="70"/>
      <c r="C106" s="120"/>
      <c r="D106" s="118"/>
      <c r="E106" s="127"/>
      <c r="F106" s="74"/>
      <c r="G106" s="72"/>
      <c r="H106" s="45"/>
      <c r="I106" s="75"/>
      <c r="J106" s="75"/>
      <c r="K106" s="45"/>
      <c r="L106" s="145"/>
      <c r="M106" s="146"/>
    </row>
    <row r="107" s="95" customFormat="true" ht="18" hidden="false" customHeight="false" outlineLevel="0" collapsed="false">
      <c r="B107" s="128" t="s">
        <v>78</v>
      </c>
      <c r="C107" s="129"/>
      <c r="D107" s="130"/>
      <c r="E107" s="131"/>
      <c r="F107" s="132"/>
      <c r="G107" s="131"/>
      <c r="H107" s="133"/>
      <c r="I107" s="134"/>
      <c r="J107" s="134"/>
      <c r="K107" s="133"/>
      <c r="L107" s="135"/>
      <c r="M107" s="104" t="n">
        <f aca="false">SUM(M52:M106)</f>
        <v>3440166.4884</v>
      </c>
      <c r="N107" s="105"/>
    </row>
    <row r="108" s="95" customFormat="true" ht="18" hidden="false" customHeight="false" outlineLevel="0" collapsed="false">
      <c r="C108" s="136"/>
      <c r="D108" s="116"/>
      <c r="E108" s="117"/>
      <c r="F108" s="137"/>
      <c r="G108" s="117"/>
      <c r="H108" s="138"/>
      <c r="I108" s="139"/>
      <c r="J108" s="139"/>
      <c r="K108" s="138"/>
      <c r="L108" s="140"/>
      <c r="M108" s="5"/>
      <c r="N108" s="105"/>
    </row>
    <row r="109" s="38" customFormat="true" ht="15" hidden="false" customHeight="true" outlineLevel="0" collapsed="false">
      <c r="A109" s="147" t="s">
        <v>79</v>
      </c>
      <c r="B109" s="148"/>
      <c r="C109" s="148"/>
      <c r="D109" s="149"/>
      <c r="E109" s="150"/>
      <c r="F109" s="151"/>
      <c r="G109" s="150"/>
      <c r="H109" s="152"/>
      <c r="I109" s="153"/>
      <c r="J109" s="153"/>
      <c r="K109" s="152"/>
      <c r="L109" s="154"/>
      <c r="M109" s="155" t="n">
        <f aca="false">M107+M49+M24</f>
        <v>3695993.4723782</v>
      </c>
      <c r="N109" s="156" t="n">
        <f aca="false">M109/M214</f>
        <v>0.971899892745067</v>
      </c>
    </row>
    <row r="111" customFormat="false" ht="18" hidden="false" customHeight="false" outlineLevel="0" collapsed="false">
      <c r="A111" s="47" t="s">
        <v>80</v>
      </c>
    </row>
    <row r="112" s="95" customFormat="true" ht="18" hidden="false" customHeight="false" outlineLevel="0" collapsed="false">
      <c r="A112" s="47"/>
      <c r="D112" s="157"/>
      <c r="E112" s="3"/>
      <c r="F112" s="4"/>
      <c r="G112" s="3"/>
      <c r="H112" s="5"/>
      <c r="I112" s="6"/>
      <c r="J112" s="6"/>
      <c r="K112" s="5"/>
      <c r="L112" s="158"/>
      <c r="M112" s="5"/>
      <c r="N112" s="105"/>
    </row>
    <row r="113" s="95" customFormat="true" ht="18" hidden="false" customHeight="false" outlineLevel="0" collapsed="false">
      <c r="A113" s="47"/>
      <c r="B113" s="159" t="s">
        <v>81</v>
      </c>
      <c r="C113" s="160"/>
      <c r="D113" s="161"/>
      <c r="E113" s="108"/>
      <c r="F113" s="109"/>
      <c r="G113" s="108"/>
      <c r="H113" s="110"/>
      <c r="I113" s="111"/>
      <c r="J113" s="111"/>
      <c r="K113" s="110"/>
      <c r="L113" s="162"/>
      <c r="M113" s="113"/>
      <c r="N113" s="105"/>
    </row>
    <row r="114" s="95" customFormat="true" ht="18" hidden="false" customHeight="false" outlineLevel="0" collapsed="false">
      <c r="A114" s="47"/>
      <c r="B114" s="163"/>
      <c r="C114" s="164"/>
      <c r="D114" s="165"/>
      <c r="E114" s="72"/>
      <c r="F114" s="74"/>
      <c r="G114" s="72"/>
      <c r="H114" s="45"/>
      <c r="I114" s="6"/>
      <c r="J114" s="75"/>
      <c r="K114" s="5"/>
      <c r="L114" s="87"/>
      <c r="M114" s="141"/>
      <c r="N114" s="105"/>
    </row>
    <row r="115" customFormat="false" ht="18" hidden="false" customHeight="false" outlineLevel="0" collapsed="false">
      <c r="B115" s="62" t="s">
        <v>82</v>
      </c>
      <c r="C115" s="118"/>
      <c r="D115" s="64"/>
      <c r="E115" s="64"/>
      <c r="F115" s="65"/>
      <c r="G115" s="64"/>
      <c r="H115" s="66"/>
      <c r="I115" s="67"/>
      <c r="J115" s="67"/>
      <c r="K115" s="66"/>
      <c r="L115" s="68"/>
      <c r="M115" s="69"/>
    </row>
    <row r="116" customFormat="false" ht="18" hidden="false" customHeight="false" outlineLevel="0" collapsed="false">
      <c r="B116" s="62"/>
      <c r="C116" s="118" t="s">
        <v>83</v>
      </c>
      <c r="D116" s="64"/>
      <c r="E116" s="144" t="n">
        <v>12</v>
      </c>
      <c r="F116" s="74" t="n">
        <v>1</v>
      </c>
      <c r="G116" s="3" t="s">
        <v>17</v>
      </c>
      <c r="H116" s="5" t="n">
        <f aca="false">+PLLA!U4</f>
        <v>1654.4</v>
      </c>
      <c r="I116" s="75" t="n">
        <v>1</v>
      </c>
      <c r="J116" s="75"/>
      <c r="K116" s="45" t="n">
        <f aca="false">+I116*H116*F116</f>
        <v>1654.4</v>
      </c>
      <c r="L116" s="68"/>
      <c r="M116" s="76" t="n">
        <f aca="false">+K116*E116</f>
        <v>19852.8</v>
      </c>
    </row>
    <row r="117" customFormat="false" ht="18" hidden="false" customHeight="false" outlineLevel="0" collapsed="false">
      <c r="B117" s="62"/>
      <c r="C117" s="118"/>
      <c r="D117" s="64"/>
      <c r="E117" s="64"/>
      <c r="F117" s="74"/>
      <c r="G117" s="72"/>
      <c r="H117" s="45"/>
      <c r="I117" s="75"/>
      <c r="J117" s="67"/>
      <c r="K117" s="45"/>
      <c r="L117" s="68"/>
      <c r="M117" s="76"/>
    </row>
    <row r="118" customFormat="false" ht="18" hidden="false" customHeight="false" outlineLevel="0" collapsed="false">
      <c r="B118" s="62" t="s">
        <v>84</v>
      </c>
      <c r="C118" s="118"/>
      <c r="D118" s="64"/>
      <c r="E118" s="64"/>
      <c r="F118" s="74"/>
      <c r="G118" s="64"/>
      <c r="H118" s="66"/>
      <c r="I118" s="67"/>
      <c r="J118" s="67"/>
      <c r="K118" s="66"/>
      <c r="L118" s="68"/>
      <c r="M118" s="76"/>
    </row>
    <row r="119" customFormat="false" ht="18" hidden="false" customHeight="false" outlineLevel="0" collapsed="false">
      <c r="B119" s="62"/>
      <c r="C119" s="118" t="s">
        <v>85</v>
      </c>
      <c r="D119" s="64"/>
      <c r="E119" s="144" t="n">
        <v>12</v>
      </c>
      <c r="F119" s="74" t="n">
        <v>1</v>
      </c>
      <c r="G119" s="72" t="s">
        <v>17</v>
      </c>
      <c r="H119" s="166" t="n">
        <f aca="false">+PLLA!U10</f>
        <v>4087.76</v>
      </c>
      <c r="I119" s="167" t="n">
        <v>0.34</v>
      </c>
      <c r="J119" s="168"/>
      <c r="K119" s="45" t="n">
        <f aca="false">+I119*H119*F119</f>
        <v>1389.8384</v>
      </c>
      <c r="L119" s="68"/>
      <c r="M119" s="76" t="n">
        <f aca="false">+K119*E119</f>
        <v>16678.0608</v>
      </c>
    </row>
    <row r="120" customFormat="false" ht="18" hidden="false" customHeight="false" outlineLevel="0" collapsed="false">
      <c r="B120" s="62"/>
      <c r="C120" s="118" t="s">
        <v>86</v>
      </c>
      <c r="D120" s="64"/>
      <c r="E120" s="144" t="n">
        <v>12</v>
      </c>
      <c r="F120" s="74" t="n">
        <v>1</v>
      </c>
      <c r="G120" s="72" t="s">
        <v>17</v>
      </c>
      <c r="H120" s="166" t="n">
        <f aca="false">+PLLA!U11</f>
        <v>4054.81</v>
      </c>
      <c r="I120" s="75" t="n">
        <v>0.5</v>
      </c>
      <c r="J120" s="168"/>
      <c r="K120" s="45" t="n">
        <f aca="false">+I120*H120*F120</f>
        <v>2027.405</v>
      </c>
      <c r="L120" s="68"/>
      <c r="M120" s="76" t="n">
        <f aca="false">+K120*E120</f>
        <v>24328.86</v>
      </c>
    </row>
    <row r="121" s="95" customFormat="true" ht="18" hidden="false" customHeight="false" outlineLevel="0" collapsed="false">
      <c r="A121" s="47"/>
      <c r="B121" s="163"/>
      <c r="C121" s="120"/>
      <c r="D121" s="165"/>
      <c r="E121" s="72"/>
      <c r="F121" s="74"/>
      <c r="G121" s="3"/>
      <c r="H121" s="45"/>
      <c r="I121" s="139"/>
      <c r="J121" s="75"/>
      <c r="K121" s="45"/>
      <c r="L121" s="87"/>
      <c r="M121" s="114"/>
      <c r="N121" s="105"/>
    </row>
    <row r="122" s="95" customFormat="true" ht="18" hidden="false" customHeight="false" outlineLevel="0" collapsed="false">
      <c r="B122" s="128" t="s">
        <v>87</v>
      </c>
      <c r="C122" s="129"/>
      <c r="D122" s="130"/>
      <c r="E122" s="131"/>
      <c r="F122" s="132" t="n">
        <f aca="false">SUM(F116:F120)</f>
        <v>3</v>
      </c>
      <c r="G122" s="131"/>
      <c r="H122" s="133"/>
      <c r="I122" s="134"/>
      <c r="J122" s="134"/>
      <c r="K122" s="133"/>
      <c r="L122" s="135"/>
      <c r="M122" s="104" t="n">
        <f aca="false">SUM(M113:M120)</f>
        <v>60859.7208</v>
      </c>
      <c r="N122" s="105"/>
    </row>
    <row r="123" s="95" customFormat="true" ht="18" hidden="false" customHeight="false" outlineLevel="0" collapsed="false">
      <c r="C123" s="136"/>
      <c r="D123" s="116"/>
      <c r="E123" s="117"/>
      <c r="F123" s="137"/>
      <c r="G123" s="117"/>
      <c r="H123" s="138"/>
      <c r="I123" s="139"/>
      <c r="J123" s="139"/>
      <c r="K123" s="138"/>
      <c r="L123" s="140"/>
      <c r="M123" s="5"/>
      <c r="N123" s="105"/>
    </row>
    <row r="124" s="95" customFormat="true" ht="18" hidden="false" customHeight="false" outlineLevel="0" collapsed="false">
      <c r="B124" s="169" t="s">
        <v>88</v>
      </c>
      <c r="C124" s="170"/>
      <c r="D124" s="149"/>
      <c r="E124" s="150"/>
      <c r="F124" s="171"/>
      <c r="G124" s="172"/>
      <c r="H124" s="83"/>
      <c r="I124" s="84"/>
      <c r="J124" s="173"/>
      <c r="K124" s="83"/>
      <c r="L124" s="85"/>
      <c r="M124" s="174"/>
      <c r="N124" s="105"/>
    </row>
    <row r="125" s="95" customFormat="true" ht="18" hidden="false" customHeight="false" outlineLevel="0" collapsed="false">
      <c r="B125" s="175"/>
      <c r="C125" s="176"/>
      <c r="D125" s="177"/>
      <c r="E125" s="178"/>
      <c r="F125" s="179"/>
      <c r="G125" s="180"/>
      <c r="H125" s="110"/>
      <c r="I125" s="111"/>
      <c r="J125" s="181"/>
      <c r="K125" s="110"/>
      <c r="L125" s="182"/>
      <c r="M125" s="113"/>
      <c r="N125" s="105"/>
    </row>
    <row r="126" s="95" customFormat="true" ht="18" hidden="false" customHeight="false" outlineLevel="0" collapsed="false">
      <c r="B126" s="183" t="s">
        <v>89</v>
      </c>
      <c r="C126" s="136"/>
      <c r="D126" s="116"/>
      <c r="E126" s="117"/>
      <c r="F126" s="137"/>
      <c r="G126" s="117"/>
      <c r="H126" s="138"/>
      <c r="I126" s="139"/>
      <c r="J126" s="139"/>
      <c r="K126" s="138"/>
      <c r="L126" s="140"/>
      <c r="M126" s="5"/>
      <c r="N126" s="105"/>
    </row>
    <row r="127" s="95" customFormat="true" ht="18" hidden="false" customHeight="false" outlineLevel="0" collapsed="false">
      <c r="B127" s="184"/>
      <c r="C127" s="185" t="s">
        <v>90</v>
      </c>
      <c r="D127" s="186"/>
      <c r="E127" s="144" t="n">
        <v>2</v>
      </c>
      <c r="F127" s="137" t="n">
        <v>4</v>
      </c>
      <c r="G127" s="117" t="s">
        <v>26</v>
      </c>
      <c r="H127" s="5" t="n">
        <v>3.07</v>
      </c>
      <c r="I127" s="6" t="n">
        <v>0.34</v>
      </c>
      <c r="J127" s="67"/>
      <c r="K127" s="45" t="n">
        <f aca="false">+I127*H127*F127</f>
        <v>4.1752</v>
      </c>
      <c r="L127" s="68"/>
      <c r="M127" s="76" t="n">
        <f aca="false">+K127*E127</f>
        <v>8.3504</v>
      </c>
      <c r="N127" s="105"/>
    </row>
    <row r="128" s="95" customFormat="true" ht="18" hidden="false" customHeight="false" outlineLevel="0" collapsed="false">
      <c r="B128" s="184"/>
      <c r="C128" s="185" t="s">
        <v>91</v>
      </c>
      <c r="D128" s="186"/>
      <c r="E128" s="144" t="n">
        <v>2</v>
      </c>
      <c r="F128" s="137" t="n">
        <v>18</v>
      </c>
      <c r="G128" s="117" t="s">
        <v>26</v>
      </c>
      <c r="H128" s="5" t="n">
        <v>3.07</v>
      </c>
      <c r="I128" s="6" t="n">
        <v>0.34</v>
      </c>
      <c r="J128" s="67"/>
      <c r="K128" s="45" t="n">
        <f aca="false">+I128*H128*F128</f>
        <v>18.7884</v>
      </c>
      <c r="L128" s="68"/>
      <c r="M128" s="76" t="n">
        <f aca="false">+K128*E128</f>
        <v>37.5768</v>
      </c>
      <c r="N128" s="105"/>
    </row>
    <row r="129" s="95" customFormat="true" ht="18" hidden="false" customHeight="false" outlineLevel="0" collapsed="false">
      <c r="B129" s="184"/>
      <c r="C129" s="185" t="s">
        <v>92</v>
      </c>
      <c r="D129" s="186"/>
      <c r="E129" s="144" t="n">
        <v>2</v>
      </c>
      <c r="F129" s="137" t="n">
        <v>6</v>
      </c>
      <c r="G129" s="117" t="s">
        <v>26</v>
      </c>
      <c r="H129" s="5" t="n">
        <v>3.07</v>
      </c>
      <c r="I129" s="6" t="n">
        <v>0.34</v>
      </c>
      <c r="J129" s="67"/>
      <c r="K129" s="45" t="n">
        <f aca="false">+I129*H129*F129</f>
        <v>6.2628</v>
      </c>
      <c r="L129" s="68"/>
      <c r="M129" s="76" t="n">
        <f aca="false">+K129*E129</f>
        <v>12.5256</v>
      </c>
      <c r="N129" s="105"/>
    </row>
    <row r="130" s="95" customFormat="true" ht="18" hidden="false" customHeight="false" outlineLevel="0" collapsed="false">
      <c r="B130" s="184"/>
      <c r="C130" s="185" t="s">
        <v>93</v>
      </c>
      <c r="D130" s="186"/>
      <c r="E130" s="144" t="n">
        <v>2</v>
      </c>
      <c r="F130" s="137" t="n">
        <v>120</v>
      </c>
      <c r="G130" s="117" t="s">
        <v>26</v>
      </c>
      <c r="H130" s="5" t="n">
        <v>0.27</v>
      </c>
      <c r="I130" s="6" t="n">
        <v>0.34</v>
      </c>
      <c r="J130" s="67"/>
      <c r="K130" s="45" t="n">
        <f aca="false">+I130*H130*F130</f>
        <v>11.016</v>
      </c>
      <c r="L130" s="68"/>
      <c r="M130" s="76" t="n">
        <f aca="false">+K130*E130</f>
        <v>22.032</v>
      </c>
      <c r="N130" s="105"/>
    </row>
    <row r="131" s="95" customFormat="true" ht="18" hidden="false" customHeight="false" outlineLevel="0" collapsed="false">
      <c r="B131" s="184"/>
      <c r="C131" s="185" t="s">
        <v>94</v>
      </c>
      <c r="D131" s="186"/>
      <c r="E131" s="144" t="n">
        <v>2</v>
      </c>
      <c r="F131" s="137" t="n">
        <v>120</v>
      </c>
      <c r="G131" s="117" t="s">
        <v>26</v>
      </c>
      <c r="H131" s="5" t="n">
        <v>0.27</v>
      </c>
      <c r="I131" s="6" t="n">
        <v>0.34</v>
      </c>
      <c r="J131" s="67"/>
      <c r="K131" s="45" t="n">
        <f aca="false">+I131*H131*F131</f>
        <v>11.016</v>
      </c>
      <c r="L131" s="68"/>
      <c r="M131" s="76" t="n">
        <f aca="false">+K131*E131</f>
        <v>22.032</v>
      </c>
      <c r="N131" s="105"/>
    </row>
    <row r="132" s="95" customFormat="true" ht="18" hidden="false" customHeight="false" outlineLevel="0" collapsed="false">
      <c r="B132" s="184"/>
      <c r="C132" s="185" t="s">
        <v>95</v>
      </c>
      <c r="D132" s="186"/>
      <c r="E132" s="144" t="n">
        <v>2</v>
      </c>
      <c r="F132" s="137" t="n">
        <v>30</v>
      </c>
      <c r="G132" s="117" t="s">
        <v>26</v>
      </c>
      <c r="H132" s="5" t="n">
        <v>0.27</v>
      </c>
      <c r="I132" s="6" t="n">
        <v>0.34</v>
      </c>
      <c r="J132" s="67"/>
      <c r="K132" s="45" t="n">
        <f aca="false">+I132*H132*F132</f>
        <v>2.754</v>
      </c>
      <c r="L132" s="68"/>
      <c r="M132" s="76" t="n">
        <f aca="false">+K132*E132</f>
        <v>5.508</v>
      </c>
      <c r="N132" s="105"/>
    </row>
    <row r="133" s="95" customFormat="true" ht="18" hidden="false" customHeight="false" outlineLevel="0" collapsed="false">
      <c r="B133" s="184"/>
      <c r="C133" s="185" t="s">
        <v>96</v>
      </c>
      <c r="D133" s="186"/>
      <c r="E133" s="144" t="n">
        <v>2</v>
      </c>
      <c r="F133" s="137" t="n">
        <v>15</v>
      </c>
      <c r="G133" s="117" t="s">
        <v>26</v>
      </c>
      <c r="H133" s="5" t="n">
        <v>0.22</v>
      </c>
      <c r="I133" s="6" t="n">
        <v>0.34</v>
      </c>
      <c r="J133" s="67"/>
      <c r="K133" s="45" t="n">
        <f aca="false">+I133*H133*F133</f>
        <v>1.122</v>
      </c>
      <c r="L133" s="68"/>
      <c r="M133" s="76" t="n">
        <f aca="false">+K133*E133</f>
        <v>2.244</v>
      </c>
      <c r="N133" s="105"/>
    </row>
    <row r="134" s="95" customFormat="true" ht="18" hidden="false" customHeight="false" outlineLevel="0" collapsed="false">
      <c r="B134" s="184"/>
      <c r="C134" s="185" t="s">
        <v>97</v>
      </c>
      <c r="D134" s="186"/>
      <c r="E134" s="144" t="n">
        <v>2</v>
      </c>
      <c r="F134" s="137" t="n">
        <v>20</v>
      </c>
      <c r="G134" s="117" t="s">
        <v>26</v>
      </c>
      <c r="H134" s="5" t="n">
        <v>0.22</v>
      </c>
      <c r="I134" s="6" t="n">
        <v>0.34</v>
      </c>
      <c r="J134" s="67"/>
      <c r="K134" s="45" t="n">
        <f aca="false">+I134*H134*F134</f>
        <v>1.496</v>
      </c>
      <c r="L134" s="68"/>
      <c r="M134" s="76" t="n">
        <f aca="false">+K134*E134</f>
        <v>2.992</v>
      </c>
      <c r="N134" s="105"/>
    </row>
    <row r="135" s="95" customFormat="true" ht="18" hidden="false" customHeight="false" outlineLevel="0" collapsed="false">
      <c r="B135" s="184"/>
      <c r="C135" s="185" t="s">
        <v>98</v>
      </c>
      <c r="D135" s="186"/>
      <c r="E135" s="144" t="n">
        <v>2</v>
      </c>
      <c r="F135" s="137" t="n">
        <v>20</v>
      </c>
      <c r="G135" s="117" t="s">
        <v>99</v>
      </c>
      <c r="H135" s="5" t="n">
        <v>0.69</v>
      </c>
      <c r="I135" s="6" t="n">
        <v>0.34</v>
      </c>
      <c r="J135" s="67"/>
      <c r="K135" s="45" t="n">
        <f aca="false">+I135*H135*F135</f>
        <v>4.692</v>
      </c>
      <c r="L135" s="68"/>
      <c r="M135" s="76" t="n">
        <f aca="false">+K135*E135</f>
        <v>9.384</v>
      </c>
      <c r="N135" s="105"/>
    </row>
    <row r="136" s="95" customFormat="true" ht="18" hidden="false" customHeight="false" outlineLevel="0" collapsed="false">
      <c r="B136" s="184"/>
      <c r="C136" s="185" t="s">
        <v>100</v>
      </c>
      <c r="D136" s="186"/>
      <c r="E136" s="144" t="n">
        <v>2</v>
      </c>
      <c r="F136" s="137" t="n">
        <v>5</v>
      </c>
      <c r="G136" s="117" t="s">
        <v>26</v>
      </c>
      <c r="H136" s="5" t="n">
        <v>0.45</v>
      </c>
      <c r="I136" s="6" t="n">
        <v>0.34</v>
      </c>
      <c r="J136" s="67"/>
      <c r="K136" s="45" t="n">
        <f aca="false">+I136*H136*F136</f>
        <v>0.765</v>
      </c>
      <c r="L136" s="68"/>
      <c r="M136" s="76" t="n">
        <f aca="false">+K136*E136</f>
        <v>1.53</v>
      </c>
      <c r="N136" s="105"/>
    </row>
    <row r="137" s="95" customFormat="true" ht="18" hidden="false" customHeight="false" outlineLevel="0" collapsed="false">
      <c r="B137" s="184"/>
      <c r="C137" s="185" t="s">
        <v>101</v>
      </c>
      <c r="D137" s="186"/>
      <c r="E137" s="144" t="n">
        <v>2</v>
      </c>
      <c r="F137" s="137" t="n">
        <v>5</v>
      </c>
      <c r="G137" s="117" t="s">
        <v>26</v>
      </c>
      <c r="H137" s="5" t="n">
        <v>1.44</v>
      </c>
      <c r="I137" s="6" t="n">
        <v>0.34</v>
      </c>
      <c r="J137" s="67"/>
      <c r="K137" s="45" t="n">
        <f aca="false">+I137*H137*F137</f>
        <v>2.448</v>
      </c>
      <c r="L137" s="68"/>
      <c r="M137" s="76" t="n">
        <f aca="false">+K137*E137</f>
        <v>4.896</v>
      </c>
      <c r="N137" s="105"/>
    </row>
    <row r="138" s="95" customFormat="true" ht="18" hidden="false" customHeight="false" outlineLevel="0" collapsed="false">
      <c r="B138" s="184"/>
      <c r="C138" s="185" t="s">
        <v>102</v>
      </c>
      <c r="D138" s="186"/>
      <c r="E138" s="144" t="n">
        <v>2</v>
      </c>
      <c r="F138" s="137" t="n">
        <v>4</v>
      </c>
      <c r="G138" s="117" t="s">
        <v>26</v>
      </c>
      <c r="H138" s="5" t="n">
        <v>1.44</v>
      </c>
      <c r="I138" s="6" t="n">
        <v>0.34</v>
      </c>
      <c r="J138" s="67"/>
      <c r="K138" s="45" t="n">
        <f aca="false">+I138*H138*F138</f>
        <v>1.9584</v>
      </c>
      <c r="L138" s="68"/>
      <c r="M138" s="76" t="n">
        <f aca="false">+K138*E138</f>
        <v>3.9168</v>
      </c>
      <c r="N138" s="105"/>
    </row>
    <row r="139" s="95" customFormat="true" ht="18" hidden="false" customHeight="false" outlineLevel="0" collapsed="false">
      <c r="B139" s="184"/>
      <c r="C139" s="185" t="s">
        <v>103</v>
      </c>
      <c r="D139" s="186"/>
      <c r="E139" s="144" t="n">
        <v>2</v>
      </c>
      <c r="F139" s="137" t="n">
        <v>10</v>
      </c>
      <c r="G139" s="117" t="s">
        <v>26</v>
      </c>
      <c r="H139" s="5" t="n">
        <v>1.48</v>
      </c>
      <c r="I139" s="6" t="n">
        <v>0.34</v>
      </c>
      <c r="J139" s="67"/>
      <c r="K139" s="45" t="n">
        <f aca="false">+I139*H139*F139</f>
        <v>5.032</v>
      </c>
      <c r="L139" s="68"/>
      <c r="M139" s="76" t="n">
        <f aca="false">+K139*E139</f>
        <v>10.064</v>
      </c>
      <c r="N139" s="105"/>
    </row>
    <row r="140" s="95" customFormat="true" ht="18" hidden="false" customHeight="false" outlineLevel="0" collapsed="false">
      <c r="B140" s="184"/>
      <c r="C140" s="185" t="s">
        <v>104</v>
      </c>
      <c r="D140" s="186"/>
      <c r="E140" s="144" t="n">
        <v>2</v>
      </c>
      <c r="F140" s="137" t="n">
        <v>10</v>
      </c>
      <c r="G140" s="117" t="s">
        <v>26</v>
      </c>
      <c r="H140" s="5" t="n">
        <v>1.48</v>
      </c>
      <c r="I140" s="6" t="n">
        <v>0.34</v>
      </c>
      <c r="J140" s="67"/>
      <c r="K140" s="45" t="n">
        <f aca="false">+I140*H140*F140</f>
        <v>5.032</v>
      </c>
      <c r="L140" s="68"/>
      <c r="M140" s="76" t="n">
        <f aca="false">+K140*E140</f>
        <v>10.064</v>
      </c>
      <c r="N140" s="105"/>
    </row>
    <row r="141" s="95" customFormat="true" ht="18" hidden="false" customHeight="false" outlineLevel="0" collapsed="false">
      <c r="B141" s="184"/>
      <c r="C141" s="185" t="s">
        <v>105</v>
      </c>
      <c r="D141" s="186"/>
      <c r="E141" s="144" t="n">
        <v>2</v>
      </c>
      <c r="F141" s="137" t="n">
        <v>20</v>
      </c>
      <c r="G141" s="117" t="s">
        <v>26</v>
      </c>
      <c r="H141" s="5" t="n">
        <v>1.86</v>
      </c>
      <c r="I141" s="6" t="n">
        <v>0.34</v>
      </c>
      <c r="J141" s="67"/>
      <c r="K141" s="45" t="n">
        <f aca="false">+I141*H141*F141</f>
        <v>12.648</v>
      </c>
      <c r="L141" s="68"/>
      <c r="M141" s="76" t="n">
        <f aca="false">+K141*E141</f>
        <v>25.296</v>
      </c>
      <c r="N141" s="105"/>
    </row>
    <row r="142" s="95" customFormat="true" ht="18" hidden="false" customHeight="false" outlineLevel="0" collapsed="false">
      <c r="B142" s="184"/>
      <c r="C142" s="185" t="s">
        <v>106</v>
      </c>
      <c r="D142" s="186"/>
      <c r="E142" s="144" t="n">
        <v>2</v>
      </c>
      <c r="F142" s="137" t="n">
        <v>4</v>
      </c>
      <c r="G142" s="117" t="s">
        <v>26</v>
      </c>
      <c r="H142" s="5" t="n">
        <v>1.8</v>
      </c>
      <c r="I142" s="6" t="n">
        <v>0.34</v>
      </c>
      <c r="J142" s="67"/>
      <c r="K142" s="45" t="n">
        <f aca="false">+I142*H142*F142</f>
        <v>2.448</v>
      </c>
      <c r="L142" s="68"/>
      <c r="M142" s="76" t="n">
        <f aca="false">+K142*E142</f>
        <v>4.896</v>
      </c>
      <c r="N142" s="105"/>
    </row>
    <row r="143" s="95" customFormat="true" ht="18" hidden="false" customHeight="false" outlineLevel="0" collapsed="false">
      <c r="B143" s="184"/>
      <c r="C143" s="185" t="s">
        <v>107</v>
      </c>
      <c r="D143" s="186"/>
      <c r="E143" s="144" t="n">
        <v>2</v>
      </c>
      <c r="F143" s="137" t="n">
        <v>30</v>
      </c>
      <c r="G143" s="117" t="s">
        <v>26</v>
      </c>
      <c r="H143" s="5" t="n">
        <v>1.8</v>
      </c>
      <c r="I143" s="6" t="n">
        <v>0.34</v>
      </c>
      <c r="J143" s="67"/>
      <c r="K143" s="45" t="n">
        <f aca="false">+I143*H143*F143</f>
        <v>18.36</v>
      </c>
      <c r="L143" s="68"/>
      <c r="M143" s="76" t="n">
        <f aca="false">+K143*E143</f>
        <v>36.72</v>
      </c>
      <c r="N143" s="105"/>
    </row>
    <row r="144" s="95" customFormat="true" ht="18" hidden="false" customHeight="false" outlineLevel="0" collapsed="false">
      <c r="B144" s="184"/>
      <c r="C144" s="185" t="s">
        <v>108</v>
      </c>
      <c r="D144" s="186"/>
      <c r="E144" s="144" t="n">
        <v>2</v>
      </c>
      <c r="F144" s="137" t="n">
        <v>8</v>
      </c>
      <c r="G144" s="117" t="s">
        <v>26</v>
      </c>
      <c r="H144" s="5" t="n">
        <v>1.8</v>
      </c>
      <c r="I144" s="6" t="n">
        <v>0.34</v>
      </c>
      <c r="J144" s="67"/>
      <c r="K144" s="45" t="n">
        <f aca="false">+I144*H144*F144</f>
        <v>4.896</v>
      </c>
      <c r="L144" s="68"/>
      <c r="M144" s="76" t="n">
        <f aca="false">+K144*E144</f>
        <v>9.792</v>
      </c>
      <c r="N144" s="105"/>
    </row>
    <row r="145" s="95" customFormat="true" ht="18" hidden="false" customHeight="false" outlineLevel="0" collapsed="false">
      <c r="B145" s="184"/>
      <c r="C145" s="185" t="s">
        <v>109</v>
      </c>
      <c r="D145" s="186"/>
      <c r="E145" s="144" t="n">
        <v>2</v>
      </c>
      <c r="F145" s="137" t="n">
        <v>8</v>
      </c>
      <c r="G145" s="117" t="s">
        <v>26</v>
      </c>
      <c r="H145" s="5" t="n">
        <v>1.8</v>
      </c>
      <c r="I145" s="6" t="n">
        <v>0.34</v>
      </c>
      <c r="J145" s="67"/>
      <c r="K145" s="45" t="n">
        <f aca="false">+I145*H145*F145</f>
        <v>4.896</v>
      </c>
      <c r="L145" s="68"/>
      <c r="M145" s="76" t="n">
        <f aca="false">+K145*E145</f>
        <v>9.792</v>
      </c>
      <c r="N145" s="105"/>
    </row>
    <row r="146" s="95" customFormat="true" ht="18" hidden="false" customHeight="false" outlineLevel="0" collapsed="false">
      <c r="B146" s="184"/>
      <c r="C146" s="185" t="s">
        <v>110</v>
      </c>
      <c r="D146" s="186"/>
      <c r="E146" s="144" t="n">
        <v>2</v>
      </c>
      <c r="F146" s="137" t="n">
        <v>12</v>
      </c>
      <c r="G146" s="117" t="s">
        <v>26</v>
      </c>
      <c r="H146" s="5" t="n">
        <v>1.21</v>
      </c>
      <c r="I146" s="6" t="n">
        <v>0.34</v>
      </c>
      <c r="J146" s="67"/>
      <c r="K146" s="45" t="n">
        <f aca="false">+I146*H146*F146</f>
        <v>4.9368</v>
      </c>
      <c r="L146" s="68"/>
      <c r="M146" s="76" t="n">
        <f aca="false">+K146*E146</f>
        <v>9.8736</v>
      </c>
      <c r="N146" s="105"/>
    </row>
    <row r="147" s="95" customFormat="true" ht="18" hidden="false" customHeight="false" outlineLevel="0" collapsed="false">
      <c r="B147" s="184"/>
      <c r="C147" s="185" t="s">
        <v>111</v>
      </c>
      <c r="D147" s="186"/>
      <c r="E147" s="144" t="n">
        <v>2</v>
      </c>
      <c r="F147" s="137" t="n">
        <v>2</v>
      </c>
      <c r="G147" s="117" t="s">
        <v>26</v>
      </c>
      <c r="H147" s="5" t="n">
        <v>21.8</v>
      </c>
      <c r="I147" s="6" t="n">
        <v>0.34</v>
      </c>
      <c r="J147" s="67"/>
      <c r="K147" s="45" t="n">
        <f aca="false">+I147*H147*F147</f>
        <v>14.824</v>
      </c>
      <c r="L147" s="68"/>
      <c r="M147" s="76" t="n">
        <f aca="false">+K147*E147</f>
        <v>29.648</v>
      </c>
      <c r="N147" s="105"/>
    </row>
    <row r="148" s="95" customFormat="true" ht="18" hidden="false" customHeight="false" outlineLevel="0" collapsed="false">
      <c r="B148" s="184"/>
      <c r="C148" s="185" t="s">
        <v>112</v>
      </c>
      <c r="D148" s="186"/>
      <c r="E148" s="144" t="n">
        <v>2</v>
      </c>
      <c r="F148" s="137" t="n">
        <v>4</v>
      </c>
      <c r="G148" s="117" t="s">
        <v>113</v>
      </c>
      <c r="H148" s="5" t="n">
        <v>6.2</v>
      </c>
      <c r="I148" s="6" t="n">
        <v>0.34</v>
      </c>
      <c r="J148" s="67"/>
      <c r="K148" s="45" t="n">
        <f aca="false">+I148*H148*F148</f>
        <v>8.432</v>
      </c>
      <c r="L148" s="68"/>
      <c r="M148" s="76" t="n">
        <f aca="false">+K148*E148</f>
        <v>16.864</v>
      </c>
      <c r="N148" s="105"/>
    </row>
    <row r="149" s="95" customFormat="true" ht="18" hidden="false" customHeight="false" outlineLevel="0" collapsed="false">
      <c r="B149" s="184"/>
      <c r="C149" s="185" t="s">
        <v>114</v>
      </c>
      <c r="D149" s="186"/>
      <c r="E149" s="144" t="n">
        <v>2</v>
      </c>
      <c r="F149" s="137" t="n">
        <v>140</v>
      </c>
      <c r="G149" s="117" t="s">
        <v>26</v>
      </c>
      <c r="H149" s="5" t="n">
        <f aca="false">4.07/100</f>
        <v>0.0407</v>
      </c>
      <c r="I149" s="6" t="n">
        <v>0.34</v>
      </c>
      <c r="J149" s="67"/>
      <c r="K149" s="45" t="n">
        <f aca="false">+I149*H149*F149</f>
        <v>1.93732</v>
      </c>
      <c r="L149" s="68"/>
      <c r="M149" s="76" t="n">
        <f aca="false">+K149*E149</f>
        <v>3.87464</v>
      </c>
      <c r="N149" s="105"/>
    </row>
    <row r="150" s="95" customFormat="true" ht="18" hidden="false" customHeight="false" outlineLevel="0" collapsed="false">
      <c r="B150" s="184"/>
      <c r="C150" s="185" t="s">
        <v>115</v>
      </c>
      <c r="D150" s="186"/>
      <c r="E150" s="144" t="n">
        <v>2</v>
      </c>
      <c r="F150" s="137" t="n">
        <v>70</v>
      </c>
      <c r="G150" s="117" t="s">
        <v>26</v>
      </c>
      <c r="H150" s="5" t="n">
        <f aca="false">4.07/100</f>
        <v>0.0407</v>
      </c>
      <c r="I150" s="6" t="n">
        <v>0.34</v>
      </c>
      <c r="J150" s="67"/>
      <c r="K150" s="45" t="n">
        <f aca="false">+I150*H150*F150</f>
        <v>0.96866</v>
      </c>
      <c r="L150" s="68"/>
      <c r="M150" s="76" t="n">
        <f aca="false">+K150*E150</f>
        <v>1.93732</v>
      </c>
      <c r="N150" s="105"/>
    </row>
    <row r="151" s="95" customFormat="true" ht="18" hidden="false" customHeight="false" outlineLevel="0" collapsed="false">
      <c r="B151" s="184"/>
      <c r="C151" s="185" t="s">
        <v>116</v>
      </c>
      <c r="D151" s="186"/>
      <c r="E151" s="144" t="n">
        <v>2</v>
      </c>
      <c r="F151" s="137" t="n">
        <v>8</v>
      </c>
      <c r="G151" s="117" t="s">
        <v>117</v>
      </c>
      <c r="H151" s="5" t="n">
        <v>3.5</v>
      </c>
      <c r="I151" s="6" t="n">
        <v>0.34</v>
      </c>
      <c r="J151" s="67"/>
      <c r="K151" s="45" t="n">
        <f aca="false">+I151*H151*F151</f>
        <v>9.52</v>
      </c>
      <c r="L151" s="68"/>
      <c r="M151" s="76" t="n">
        <f aca="false">+K151*E151</f>
        <v>19.04</v>
      </c>
      <c r="N151" s="105"/>
    </row>
    <row r="152" s="95" customFormat="true" ht="18" hidden="false" customHeight="false" outlineLevel="0" collapsed="false">
      <c r="B152" s="184"/>
      <c r="C152" s="185" t="s">
        <v>118</v>
      </c>
      <c r="D152" s="186"/>
      <c r="E152" s="144" t="n">
        <v>2</v>
      </c>
      <c r="F152" s="137" t="n">
        <v>4</v>
      </c>
      <c r="G152" s="117" t="s">
        <v>26</v>
      </c>
      <c r="H152" s="5" t="n">
        <v>2.97</v>
      </c>
      <c r="I152" s="6" t="n">
        <v>0.34</v>
      </c>
      <c r="J152" s="67"/>
      <c r="K152" s="45" t="n">
        <f aca="false">+I152*H152*F152</f>
        <v>4.0392</v>
      </c>
      <c r="L152" s="68"/>
      <c r="M152" s="76" t="n">
        <f aca="false">+K152*E152</f>
        <v>8.0784</v>
      </c>
      <c r="N152" s="105"/>
    </row>
    <row r="153" s="95" customFormat="true" ht="18" hidden="false" customHeight="false" outlineLevel="0" collapsed="false">
      <c r="B153" s="184"/>
      <c r="C153" s="185" t="s">
        <v>119</v>
      </c>
      <c r="D153" s="186"/>
      <c r="E153" s="144" t="n">
        <v>2</v>
      </c>
      <c r="F153" s="137" t="n">
        <v>4</v>
      </c>
      <c r="G153" s="117" t="s">
        <v>26</v>
      </c>
      <c r="H153" s="5" t="n">
        <v>2.97</v>
      </c>
      <c r="I153" s="6" t="n">
        <v>0.34</v>
      </c>
      <c r="J153" s="67"/>
      <c r="K153" s="45" t="n">
        <f aca="false">+I153*H153*F153</f>
        <v>4.0392</v>
      </c>
      <c r="L153" s="68"/>
      <c r="M153" s="76" t="n">
        <f aca="false">+K153*E153</f>
        <v>8.0784</v>
      </c>
      <c r="N153" s="105"/>
    </row>
    <row r="154" s="95" customFormat="true" ht="18" hidden="false" customHeight="false" outlineLevel="0" collapsed="false">
      <c r="B154" s="184"/>
      <c r="C154" s="185" t="s">
        <v>120</v>
      </c>
      <c r="D154" s="186"/>
      <c r="E154" s="144" t="n">
        <v>2</v>
      </c>
      <c r="F154" s="137" t="n">
        <v>12</v>
      </c>
      <c r="G154" s="117" t="s">
        <v>26</v>
      </c>
      <c r="H154" s="5" t="n">
        <v>1.85</v>
      </c>
      <c r="I154" s="6" t="n">
        <v>0.34</v>
      </c>
      <c r="J154" s="67"/>
      <c r="K154" s="45" t="n">
        <f aca="false">+I154*H154*F154</f>
        <v>7.548</v>
      </c>
      <c r="L154" s="68"/>
      <c r="M154" s="76" t="n">
        <f aca="false">+K154*E154</f>
        <v>15.096</v>
      </c>
      <c r="N154" s="105"/>
    </row>
    <row r="155" s="95" customFormat="true" ht="18" hidden="false" customHeight="false" outlineLevel="0" collapsed="false">
      <c r="B155" s="184"/>
      <c r="C155" s="185" t="s">
        <v>121</v>
      </c>
      <c r="D155" s="186"/>
      <c r="E155" s="144" t="n">
        <v>2</v>
      </c>
      <c r="F155" s="137" t="n">
        <v>20</v>
      </c>
      <c r="G155" s="117" t="s">
        <v>26</v>
      </c>
      <c r="H155" s="5" t="n">
        <v>0.3</v>
      </c>
      <c r="I155" s="6" t="n">
        <v>0.34</v>
      </c>
      <c r="J155" s="67"/>
      <c r="K155" s="45" t="n">
        <f aca="false">+I155*H155*F155</f>
        <v>2.04</v>
      </c>
      <c r="L155" s="68"/>
      <c r="M155" s="76" t="n">
        <f aca="false">+K155*E155</f>
        <v>4.08</v>
      </c>
      <c r="N155" s="105"/>
    </row>
    <row r="156" s="95" customFormat="true" ht="18" hidden="false" customHeight="false" outlineLevel="0" collapsed="false">
      <c r="B156" s="184"/>
      <c r="C156" s="185" t="s">
        <v>122</v>
      </c>
      <c r="D156" s="186"/>
      <c r="E156" s="144" t="n">
        <v>2</v>
      </c>
      <c r="F156" s="137" t="n">
        <v>6</v>
      </c>
      <c r="G156" s="117" t="s">
        <v>26</v>
      </c>
      <c r="H156" s="5" t="n">
        <v>10</v>
      </c>
      <c r="I156" s="6" t="n">
        <v>0.34</v>
      </c>
      <c r="J156" s="67"/>
      <c r="K156" s="45" t="n">
        <f aca="false">+I156*H156*F156</f>
        <v>20.4</v>
      </c>
      <c r="L156" s="68"/>
      <c r="M156" s="76" t="n">
        <f aca="false">+K156*E156</f>
        <v>40.8</v>
      </c>
      <c r="N156" s="105"/>
    </row>
    <row r="157" s="95" customFormat="true" ht="18" hidden="false" customHeight="false" outlineLevel="0" collapsed="false">
      <c r="B157" s="184"/>
      <c r="C157" s="136"/>
      <c r="D157" s="165"/>
      <c r="E157" s="72"/>
      <c r="F157" s="137"/>
      <c r="G157" s="117"/>
      <c r="H157" s="5"/>
      <c r="I157" s="6"/>
      <c r="J157" s="139"/>
      <c r="K157" s="5"/>
      <c r="L157" s="87"/>
      <c r="M157" s="141"/>
      <c r="N157" s="105"/>
    </row>
    <row r="158" s="95" customFormat="true" ht="18" hidden="false" customHeight="false" outlineLevel="0" collapsed="false">
      <c r="B158" s="128" t="s">
        <v>123</v>
      </c>
      <c r="C158" s="129"/>
      <c r="D158" s="130"/>
      <c r="E158" s="131"/>
      <c r="F158" s="132"/>
      <c r="G158" s="131"/>
      <c r="H158" s="133"/>
      <c r="I158" s="134"/>
      <c r="J158" s="134"/>
      <c r="K158" s="133"/>
      <c r="L158" s="135"/>
      <c r="M158" s="104" t="n">
        <f aca="false">SUM(M127:M157)</f>
        <v>396.98196</v>
      </c>
      <c r="N158" s="105"/>
    </row>
    <row r="159" s="95" customFormat="true" ht="18" hidden="false" customHeight="false" outlineLevel="0" collapsed="false">
      <c r="B159" s="187"/>
      <c r="C159" s="136"/>
      <c r="D159" s="116"/>
      <c r="E159" s="117"/>
      <c r="F159" s="137"/>
      <c r="G159" s="117"/>
      <c r="H159" s="138"/>
      <c r="I159" s="139"/>
      <c r="J159" s="139"/>
      <c r="K159" s="138"/>
      <c r="L159" s="140"/>
      <c r="M159" s="19"/>
      <c r="N159" s="105"/>
    </row>
    <row r="160" s="95" customFormat="true" ht="18" hidden="false" customHeight="false" outlineLevel="0" collapsed="false">
      <c r="B160" s="159" t="s">
        <v>124</v>
      </c>
      <c r="C160" s="188"/>
      <c r="D160" s="189"/>
      <c r="E160" s="180"/>
      <c r="F160" s="179"/>
      <c r="G160" s="180"/>
      <c r="H160" s="190"/>
      <c r="I160" s="181"/>
      <c r="J160" s="181"/>
      <c r="K160" s="190"/>
      <c r="L160" s="191"/>
      <c r="M160" s="192"/>
      <c r="N160" s="105"/>
    </row>
    <row r="161" s="95" customFormat="true" ht="18" hidden="false" customHeight="false" outlineLevel="0" collapsed="false">
      <c r="B161" s="193"/>
      <c r="C161" s="136"/>
      <c r="D161" s="116"/>
      <c r="E161" s="117"/>
      <c r="F161" s="137"/>
      <c r="G161" s="117"/>
      <c r="H161" s="138"/>
      <c r="I161" s="139"/>
      <c r="J161" s="139"/>
      <c r="K161" s="138"/>
      <c r="L161" s="140"/>
      <c r="M161" s="194"/>
      <c r="N161" s="105"/>
    </row>
    <row r="162" s="95" customFormat="true" ht="18" hidden="false" customHeight="false" outlineLevel="0" collapsed="false">
      <c r="B162" s="193"/>
      <c r="C162" s="115" t="s">
        <v>125</v>
      </c>
      <c r="D162" s="116"/>
      <c r="E162" s="117"/>
      <c r="F162" s="137"/>
      <c r="G162" s="117"/>
      <c r="H162" s="138"/>
      <c r="I162" s="139"/>
      <c r="J162" s="139"/>
      <c r="K162" s="138"/>
      <c r="L162" s="140"/>
      <c r="M162" s="194"/>
      <c r="N162" s="105"/>
    </row>
    <row r="163" s="95" customFormat="true" ht="18" hidden="false" customHeight="false" outlineLevel="0" collapsed="false">
      <c r="B163" s="193"/>
      <c r="C163" s="118" t="s">
        <v>126</v>
      </c>
      <c r="D163" s="116" t="s">
        <v>127</v>
      </c>
      <c r="E163" s="143" t="n">
        <v>12</v>
      </c>
      <c r="F163" s="195" t="n">
        <f aca="false">135*30/40*3</f>
        <v>303.75</v>
      </c>
      <c r="G163" s="72" t="s">
        <v>42</v>
      </c>
      <c r="H163" s="5" t="n">
        <v>14.27</v>
      </c>
      <c r="I163" s="75" t="n">
        <v>0.34</v>
      </c>
      <c r="J163" s="75"/>
      <c r="K163" s="45" t="n">
        <f aca="false">+I163*H163*F163</f>
        <v>1473.73425</v>
      </c>
      <c r="L163" s="68"/>
      <c r="M163" s="76" t="n">
        <f aca="false">+K163*E163</f>
        <v>17684.811</v>
      </c>
      <c r="N163" s="8"/>
    </row>
    <row r="164" s="95" customFormat="true" ht="18" hidden="false" customHeight="false" outlineLevel="0" collapsed="false">
      <c r="B164" s="193"/>
      <c r="C164" s="118"/>
      <c r="D164" s="116"/>
      <c r="E164" s="143"/>
      <c r="F164" s="196"/>
      <c r="G164" s="72"/>
      <c r="H164" s="5"/>
      <c r="I164" s="75"/>
      <c r="J164" s="75"/>
      <c r="K164" s="45"/>
      <c r="L164" s="87"/>
      <c r="M164" s="146"/>
      <c r="N164" s="8"/>
    </row>
    <row r="165" customFormat="false" ht="18" hidden="false" customHeight="false" outlineLevel="0" collapsed="false">
      <c r="B165" s="62" t="s">
        <v>59</v>
      </c>
      <c r="C165" s="115"/>
      <c r="D165" s="118"/>
      <c r="E165" s="73"/>
      <c r="F165" s="74"/>
      <c r="G165" s="72"/>
      <c r="I165" s="75"/>
      <c r="J165" s="75"/>
      <c r="L165" s="87"/>
      <c r="M165" s="114"/>
    </row>
    <row r="166" customFormat="false" ht="18" hidden="false" customHeight="false" outlineLevel="0" collapsed="false">
      <c r="B166" s="70"/>
      <c r="C166" s="118" t="s">
        <v>128</v>
      </c>
      <c r="D166" s="116" t="s">
        <v>127</v>
      </c>
      <c r="E166" s="73" t="n">
        <f aca="false">12/2.5</f>
        <v>4.8</v>
      </c>
      <c r="F166" s="74" t="n">
        <v>2</v>
      </c>
      <c r="G166" s="72" t="s">
        <v>129</v>
      </c>
      <c r="H166" s="5" t="n">
        <v>32</v>
      </c>
      <c r="I166" s="75" t="n">
        <v>0.34</v>
      </c>
      <c r="J166" s="75"/>
      <c r="K166" s="45" t="n">
        <f aca="false">+I166*H166*F166</f>
        <v>21.76</v>
      </c>
      <c r="L166" s="68"/>
      <c r="M166" s="76" t="n">
        <f aca="false">+K166*E166</f>
        <v>104.448</v>
      </c>
    </row>
    <row r="167" customFormat="false" ht="18" hidden="false" customHeight="false" outlineLevel="0" collapsed="false">
      <c r="B167" s="70"/>
      <c r="C167" s="118" t="s">
        <v>130</v>
      </c>
      <c r="D167" s="116" t="s">
        <v>127</v>
      </c>
      <c r="E167" s="73" t="n">
        <f aca="false">12/2.5</f>
        <v>4.8</v>
      </c>
      <c r="F167" s="74" t="n">
        <v>2</v>
      </c>
      <c r="G167" s="72" t="s">
        <v>129</v>
      </c>
      <c r="H167" s="5" t="n">
        <v>156</v>
      </c>
      <c r="I167" s="75" t="n">
        <v>0.34</v>
      </c>
      <c r="J167" s="75"/>
      <c r="K167" s="45" t="n">
        <f aca="false">+I167*H167*F167</f>
        <v>106.08</v>
      </c>
      <c r="L167" s="68"/>
      <c r="M167" s="76" t="n">
        <f aca="false">+K167*E167</f>
        <v>509.184</v>
      </c>
    </row>
    <row r="168" customFormat="false" ht="18" hidden="false" customHeight="false" outlineLevel="0" collapsed="false">
      <c r="B168" s="70"/>
      <c r="C168" s="118" t="s">
        <v>68</v>
      </c>
      <c r="D168" s="116" t="s">
        <v>127</v>
      </c>
      <c r="E168" s="73" t="n">
        <f aca="false">12/2.5</f>
        <v>4.8</v>
      </c>
      <c r="F168" s="74" t="n">
        <v>2</v>
      </c>
      <c r="G168" s="72" t="s">
        <v>69</v>
      </c>
      <c r="H168" s="5" t="n">
        <f aca="false">209.83/5/4</f>
        <v>10.4915</v>
      </c>
      <c r="I168" s="75" t="n">
        <v>1</v>
      </c>
      <c r="J168" s="75"/>
      <c r="K168" s="45" t="n">
        <f aca="false">+I168*H168*F168</f>
        <v>20.983</v>
      </c>
      <c r="L168" s="68"/>
      <c r="M168" s="76" t="n">
        <f aca="false">+K168*E168</f>
        <v>100.7184</v>
      </c>
    </row>
    <row r="169" s="95" customFormat="true" ht="18" hidden="false" customHeight="false" outlineLevel="0" collapsed="false">
      <c r="B169" s="193"/>
      <c r="C169" s="118"/>
      <c r="D169" s="116"/>
      <c r="E169" s="143"/>
      <c r="F169" s="196"/>
      <c r="G169" s="72"/>
      <c r="H169" s="5"/>
      <c r="I169" s="75"/>
      <c r="J169" s="75"/>
      <c r="K169" s="45"/>
      <c r="L169" s="87"/>
      <c r="M169" s="146"/>
      <c r="N169" s="8"/>
    </row>
    <row r="170" customFormat="false" ht="18" hidden="false" customHeight="false" outlineLevel="0" collapsed="false">
      <c r="B170" s="70"/>
      <c r="C170" s="118" t="s">
        <v>131</v>
      </c>
      <c r="D170" s="118" t="s">
        <v>132</v>
      </c>
      <c r="E170" s="144" t="n">
        <v>1</v>
      </c>
      <c r="F170" s="74" t="n">
        <v>2</v>
      </c>
      <c r="G170" s="72" t="s">
        <v>26</v>
      </c>
      <c r="H170" s="5" t="n">
        <v>690</v>
      </c>
      <c r="I170" s="75" t="n">
        <v>0.34</v>
      </c>
      <c r="J170" s="75"/>
      <c r="K170" s="45" t="n">
        <f aca="false">+I170*H170*F170</f>
        <v>469.2</v>
      </c>
      <c r="L170" s="68"/>
      <c r="M170" s="76" t="n">
        <f aca="false">+K170*E170</f>
        <v>469.2</v>
      </c>
    </row>
    <row r="171" customFormat="false" ht="18" hidden="false" customHeight="false" outlineLevel="0" collapsed="false">
      <c r="B171" s="70"/>
      <c r="C171" s="118" t="s">
        <v>133</v>
      </c>
      <c r="D171" s="118" t="s">
        <v>132</v>
      </c>
      <c r="E171" s="144" t="n">
        <v>1</v>
      </c>
      <c r="F171" s="74" t="n">
        <v>2</v>
      </c>
      <c r="G171" s="72" t="s">
        <v>26</v>
      </c>
      <c r="H171" s="5" t="n">
        <v>690</v>
      </c>
      <c r="I171" s="75" t="n">
        <v>0.34</v>
      </c>
      <c r="J171" s="75"/>
      <c r="K171" s="45" t="n">
        <f aca="false">+I171*H171*F171</f>
        <v>469.2</v>
      </c>
      <c r="L171" s="68"/>
      <c r="M171" s="76" t="n">
        <f aca="false">+K171*E171</f>
        <v>469.2</v>
      </c>
    </row>
    <row r="172" s="95" customFormat="true" ht="18" hidden="false" customHeight="false" outlineLevel="0" collapsed="false">
      <c r="B172" s="193"/>
      <c r="C172" s="118"/>
      <c r="D172" s="116"/>
      <c r="E172" s="143"/>
      <c r="F172" s="196"/>
      <c r="G172" s="72"/>
      <c r="H172" s="5"/>
      <c r="I172" s="75"/>
      <c r="J172" s="75"/>
      <c r="K172" s="45"/>
      <c r="L172" s="87"/>
      <c r="M172" s="146"/>
      <c r="N172" s="8"/>
    </row>
    <row r="173" s="95" customFormat="true" ht="18" hidden="false" customHeight="false" outlineLevel="0" collapsed="false">
      <c r="B173" s="193"/>
      <c r="C173" s="197" t="s">
        <v>134</v>
      </c>
      <c r="D173" s="116"/>
      <c r="E173" s="143" t="n">
        <v>12</v>
      </c>
      <c r="F173" s="137" t="n">
        <v>3</v>
      </c>
      <c r="G173" s="117" t="s">
        <v>26</v>
      </c>
      <c r="H173" s="138" t="n">
        <v>56</v>
      </c>
      <c r="I173" s="75" t="n">
        <v>0.34</v>
      </c>
      <c r="J173" s="139"/>
      <c r="K173" s="45" t="n">
        <f aca="false">+I173*H173*F173</f>
        <v>57.12</v>
      </c>
      <c r="L173" s="68"/>
      <c r="M173" s="76" t="n">
        <f aca="false">+K173*E173</f>
        <v>685.44</v>
      </c>
      <c r="N173" s="105"/>
    </row>
    <row r="174" s="95" customFormat="true" ht="18" hidden="false" customHeight="false" outlineLevel="0" collapsed="false">
      <c r="B174" s="193"/>
      <c r="C174" s="197" t="s">
        <v>135</v>
      </c>
      <c r="D174" s="116"/>
      <c r="E174" s="143" t="n">
        <v>12</v>
      </c>
      <c r="F174" s="137" t="n">
        <v>50</v>
      </c>
      <c r="G174" s="117" t="s">
        <v>136</v>
      </c>
      <c r="H174" s="138" t="n">
        <v>1.18</v>
      </c>
      <c r="I174" s="75" t="n">
        <v>0.34</v>
      </c>
      <c r="J174" s="139"/>
      <c r="K174" s="45" t="n">
        <f aca="false">+I174*H174*F174</f>
        <v>20.06</v>
      </c>
      <c r="L174" s="68"/>
      <c r="M174" s="76" t="n">
        <f aca="false">+K174*E174</f>
        <v>240.72</v>
      </c>
      <c r="N174" s="105"/>
    </row>
    <row r="175" s="95" customFormat="true" ht="30" hidden="false" customHeight="false" outlineLevel="0" collapsed="false">
      <c r="B175" s="193"/>
      <c r="C175" s="197" t="s">
        <v>137</v>
      </c>
      <c r="D175" s="116"/>
      <c r="E175" s="143" t="n">
        <v>12</v>
      </c>
      <c r="F175" s="137" t="n">
        <v>1</v>
      </c>
      <c r="G175" s="117" t="s">
        <v>26</v>
      </c>
      <c r="H175" s="138" t="n">
        <v>10</v>
      </c>
      <c r="I175" s="75" t="n">
        <v>0.34</v>
      </c>
      <c r="J175" s="139"/>
      <c r="K175" s="45" t="n">
        <f aca="false">+I175*H175*F175</f>
        <v>3.4</v>
      </c>
      <c r="L175" s="68"/>
      <c r="M175" s="76" t="n">
        <f aca="false">+K175*E175</f>
        <v>40.8</v>
      </c>
      <c r="N175" s="105"/>
    </row>
    <row r="176" s="95" customFormat="true" ht="18" hidden="false" customHeight="false" outlineLevel="0" collapsed="false">
      <c r="B176" s="193"/>
      <c r="C176" s="197" t="s">
        <v>138</v>
      </c>
      <c r="D176" s="116"/>
      <c r="E176" s="143" t="n">
        <v>12</v>
      </c>
      <c r="F176" s="137" t="n">
        <v>15</v>
      </c>
      <c r="G176" s="117" t="s">
        <v>26</v>
      </c>
      <c r="H176" s="138" t="n">
        <v>4.2</v>
      </c>
      <c r="I176" s="75" t="n">
        <v>0.34</v>
      </c>
      <c r="J176" s="139"/>
      <c r="K176" s="45" t="n">
        <f aca="false">+I176*H176*F176</f>
        <v>21.42</v>
      </c>
      <c r="L176" s="68"/>
      <c r="M176" s="76" t="n">
        <f aca="false">+K176*E176</f>
        <v>257.04</v>
      </c>
      <c r="N176" s="105"/>
    </row>
    <row r="177" s="95" customFormat="true" ht="18" hidden="false" customHeight="false" outlineLevel="0" collapsed="false">
      <c r="B177" s="193"/>
      <c r="C177" s="197" t="s">
        <v>139</v>
      </c>
      <c r="D177" s="116"/>
      <c r="E177" s="143" t="n">
        <v>12</v>
      </c>
      <c r="F177" s="137" t="n">
        <v>50</v>
      </c>
      <c r="G177" s="117" t="s">
        <v>26</v>
      </c>
      <c r="H177" s="138" t="n">
        <v>1.24</v>
      </c>
      <c r="I177" s="75" t="n">
        <v>0.34</v>
      </c>
      <c r="J177" s="139"/>
      <c r="K177" s="45" t="n">
        <f aca="false">+I177*H177*F177</f>
        <v>21.08</v>
      </c>
      <c r="L177" s="68"/>
      <c r="M177" s="76" t="n">
        <f aca="false">+K177*E177</f>
        <v>252.96</v>
      </c>
      <c r="N177" s="105"/>
    </row>
    <row r="178" s="95" customFormat="true" ht="18" hidden="false" customHeight="false" outlineLevel="0" collapsed="false">
      <c r="B178" s="193"/>
      <c r="C178" s="197" t="s">
        <v>140</v>
      </c>
      <c r="D178" s="116"/>
      <c r="E178" s="143" t="n">
        <v>12</v>
      </c>
      <c r="F178" s="137" t="n">
        <v>50</v>
      </c>
      <c r="G178" s="117" t="s">
        <v>141</v>
      </c>
      <c r="H178" s="138" t="n">
        <v>2.36</v>
      </c>
      <c r="I178" s="75" t="n">
        <v>0.34</v>
      </c>
      <c r="J178" s="139"/>
      <c r="K178" s="45" t="n">
        <f aca="false">+I178*H178*F178</f>
        <v>40.12</v>
      </c>
      <c r="L178" s="68"/>
      <c r="M178" s="76" t="n">
        <f aca="false">+K178*E178</f>
        <v>481.44</v>
      </c>
      <c r="N178" s="105"/>
    </row>
    <row r="179" s="95" customFormat="true" ht="18" hidden="false" customHeight="false" outlineLevel="0" collapsed="false">
      <c r="B179" s="193"/>
      <c r="C179" s="197" t="s">
        <v>142</v>
      </c>
      <c r="D179" s="116"/>
      <c r="E179" s="143" t="n">
        <v>12</v>
      </c>
      <c r="F179" s="137" t="n">
        <v>50</v>
      </c>
      <c r="G179" s="117" t="s">
        <v>141</v>
      </c>
      <c r="H179" s="138" t="n">
        <v>1.25</v>
      </c>
      <c r="I179" s="75" t="n">
        <v>0.34</v>
      </c>
      <c r="J179" s="139"/>
      <c r="K179" s="45" t="n">
        <f aca="false">+I179*H179*F179</f>
        <v>21.25</v>
      </c>
      <c r="L179" s="68"/>
      <c r="M179" s="76" t="n">
        <f aca="false">+K179*E179</f>
        <v>255</v>
      </c>
      <c r="N179" s="105"/>
    </row>
    <row r="180" s="95" customFormat="true" ht="18" hidden="false" customHeight="false" outlineLevel="0" collapsed="false">
      <c r="B180" s="193"/>
      <c r="C180" s="197" t="s">
        <v>143</v>
      </c>
      <c r="D180" s="116"/>
      <c r="E180" s="143" t="n">
        <v>12</v>
      </c>
      <c r="F180" s="137" t="n">
        <v>20</v>
      </c>
      <c r="G180" s="117" t="s">
        <v>26</v>
      </c>
      <c r="H180" s="138" t="n">
        <v>3.5</v>
      </c>
      <c r="I180" s="75" t="n">
        <v>0.34</v>
      </c>
      <c r="J180" s="139"/>
      <c r="K180" s="45" t="n">
        <f aca="false">+I180*H180*F180</f>
        <v>23.8</v>
      </c>
      <c r="L180" s="68"/>
      <c r="M180" s="76" t="n">
        <f aca="false">+K180*E180</f>
        <v>285.6</v>
      </c>
      <c r="N180" s="105"/>
    </row>
    <row r="181" s="95" customFormat="true" ht="18" hidden="false" customHeight="false" outlineLevel="0" collapsed="false">
      <c r="B181" s="193"/>
      <c r="C181" s="197" t="s">
        <v>144</v>
      </c>
      <c r="D181" s="116"/>
      <c r="E181" s="143" t="n">
        <v>12</v>
      </c>
      <c r="F181" s="137" t="n">
        <v>10</v>
      </c>
      <c r="G181" s="117" t="s">
        <v>26</v>
      </c>
      <c r="H181" s="138" t="n">
        <v>20</v>
      </c>
      <c r="I181" s="75" t="n">
        <v>0.34</v>
      </c>
      <c r="J181" s="139"/>
      <c r="K181" s="45" t="n">
        <f aca="false">+I181*H181*F181</f>
        <v>68</v>
      </c>
      <c r="L181" s="68"/>
      <c r="M181" s="76" t="n">
        <f aca="false">+K181*E181</f>
        <v>816</v>
      </c>
      <c r="N181" s="105"/>
    </row>
    <row r="182" s="95" customFormat="true" ht="18" hidden="false" customHeight="false" outlineLevel="0" collapsed="false">
      <c r="B182" s="193"/>
      <c r="C182" s="197" t="s">
        <v>145</v>
      </c>
      <c r="D182" s="116"/>
      <c r="E182" s="143" t="n">
        <v>12</v>
      </c>
      <c r="F182" s="137" t="n">
        <v>15</v>
      </c>
      <c r="G182" s="117" t="s">
        <v>26</v>
      </c>
      <c r="H182" s="138" t="n">
        <v>3</v>
      </c>
      <c r="I182" s="75" t="n">
        <v>0.34</v>
      </c>
      <c r="J182" s="139"/>
      <c r="K182" s="45" t="n">
        <f aca="false">+I182*H182*F182</f>
        <v>15.3</v>
      </c>
      <c r="L182" s="68"/>
      <c r="M182" s="76" t="n">
        <f aca="false">+K182*E182</f>
        <v>183.6</v>
      </c>
      <c r="N182" s="105"/>
    </row>
    <row r="183" s="95" customFormat="true" ht="18" hidden="false" customHeight="false" outlineLevel="0" collapsed="false">
      <c r="B183" s="193"/>
      <c r="C183" s="197" t="s">
        <v>146</v>
      </c>
      <c r="D183" s="116"/>
      <c r="E183" s="143" t="n">
        <v>12</v>
      </c>
      <c r="F183" s="137" t="n">
        <v>8</v>
      </c>
      <c r="G183" s="117" t="s">
        <v>26</v>
      </c>
      <c r="H183" s="138" t="n">
        <v>5.9</v>
      </c>
      <c r="I183" s="75" t="n">
        <v>0.34</v>
      </c>
      <c r="J183" s="139"/>
      <c r="K183" s="45" t="n">
        <f aca="false">+I183*H183*F183</f>
        <v>16.048</v>
      </c>
      <c r="L183" s="68"/>
      <c r="M183" s="76" t="n">
        <f aca="false">+K183*E183</f>
        <v>192.576</v>
      </c>
      <c r="N183" s="105"/>
    </row>
    <row r="184" s="95" customFormat="true" ht="30" hidden="false" customHeight="false" outlineLevel="0" collapsed="false">
      <c r="B184" s="193"/>
      <c r="C184" s="197" t="s">
        <v>147</v>
      </c>
      <c r="D184" s="116"/>
      <c r="E184" s="143" t="n">
        <v>12</v>
      </c>
      <c r="F184" s="137" t="n">
        <v>10</v>
      </c>
      <c r="G184" s="117" t="s">
        <v>26</v>
      </c>
      <c r="H184" s="138" t="n">
        <v>2</v>
      </c>
      <c r="I184" s="75" t="n">
        <v>0.34</v>
      </c>
      <c r="J184" s="139"/>
      <c r="K184" s="45" t="n">
        <f aca="false">+I184*H184*F184</f>
        <v>6.8</v>
      </c>
      <c r="L184" s="68"/>
      <c r="M184" s="76" t="n">
        <f aca="false">+K184*E184</f>
        <v>81.6</v>
      </c>
      <c r="N184" s="105"/>
    </row>
    <row r="185" s="95" customFormat="true" ht="30" hidden="false" customHeight="false" outlineLevel="0" collapsed="false">
      <c r="B185" s="193"/>
      <c r="C185" s="197" t="s">
        <v>148</v>
      </c>
      <c r="D185" s="116"/>
      <c r="E185" s="143" t="n">
        <v>12</v>
      </c>
      <c r="F185" s="137" t="n">
        <v>10</v>
      </c>
      <c r="G185" s="117" t="s">
        <v>26</v>
      </c>
      <c r="H185" s="138" t="n">
        <v>2.36</v>
      </c>
      <c r="I185" s="75" t="n">
        <v>0.34</v>
      </c>
      <c r="J185" s="139"/>
      <c r="K185" s="45" t="n">
        <f aca="false">+I185*H185*F185</f>
        <v>8.024</v>
      </c>
      <c r="L185" s="68"/>
      <c r="M185" s="76" t="n">
        <f aca="false">+K185*E185</f>
        <v>96.288</v>
      </c>
      <c r="N185" s="105"/>
    </row>
    <row r="186" s="95" customFormat="true" ht="18" hidden="false" customHeight="false" outlineLevel="0" collapsed="false">
      <c r="B186" s="193"/>
      <c r="C186" s="197" t="s">
        <v>149</v>
      </c>
      <c r="D186" s="116"/>
      <c r="E186" s="143" t="n">
        <v>12</v>
      </c>
      <c r="F186" s="137" t="n">
        <v>18</v>
      </c>
      <c r="G186" s="117" t="s">
        <v>26</v>
      </c>
      <c r="H186" s="138" t="n">
        <v>2.5</v>
      </c>
      <c r="I186" s="75" t="n">
        <v>0.34</v>
      </c>
      <c r="J186" s="139"/>
      <c r="K186" s="45" t="n">
        <f aca="false">+I186*H186*F186</f>
        <v>15.3</v>
      </c>
      <c r="L186" s="68"/>
      <c r="M186" s="76" t="n">
        <f aca="false">+K186*E186</f>
        <v>183.6</v>
      </c>
      <c r="N186" s="105"/>
    </row>
    <row r="187" s="95" customFormat="true" ht="30" hidden="false" customHeight="false" outlineLevel="0" collapsed="false">
      <c r="B187" s="193"/>
      <c r="C187" s="197" t="s">
        <v>150</v>
      </c>
      <c r="D187" s="116"/>
      <c r="E187" s="143" t="n">
        <v>12</v>
      </c>
      <c r="F187" s="137" t="n">
        <v>3</v>
      </c>
      <c r="G187" s="117" t="s">
        <v>151</v>
      </c>
      <c r="H187" s="138" t="n">
        <v>59.5</v>
      </c>
      <c r="I187" s="75" t="n">
        <v>0.34</v>
      </c>
      <c r="J187" s="139"/>
      <c r="K187" s="45" t="n">
        <f aca="false">+I187*H187*F187</f>
        <v>60.69</v>
      </c>
      <c r="L187" s="68"/>
      <c r="M187" s="76" t="n">
        <f aca="false">+K187*E187</f>
        <v>728.28</v>
      </c>
      <c r="N187" s="105"/>
    </row>
    <row r="188" s="95" customFormat="true" ht="18" hidden="false" customHeight="false" outlineLevel="0" collapsed="false">
      <c r="B188" s="193"/>
      <c r="C188" s="197" t="s">
        <v>152</v>
      </c>
      <c r="D188" s="116"/>
      <c r="E188" s="143" t="n">
        <v>12</v>
      </c>
      <c r="F188" s="137" t="n">
        <v>3</v>
      </c>
      <c r="G188" s="117" t="s">
        <v>151</v>
      </c>
      <c r="H188" s="138" t="n">
        <v>18</v>
      </c>
      <c r="I188" s="75" t="n">
        <v>0.34</v>
      </c>
      <c r="J188" s="139"/>
      <c r="K188" s="45" t="n">
        <f aca="false">+I188*H188*F188</f>
        <v>18.36</v>
      </c>
      <c r="L188" s="68"/>
      <c r="M188" s="76" t="n">
        <f aca="false">+K188*E188</f>
        <v>220.32</v>
      </c>
      <c r="N188" s="105"/>
    </row>
    <row r="189" s="95" customFormat="true" ht="30" hidden="false" customHeight="false" outlineLevel="0" collapsed="false">
      <c r="B189" s="193"/>
      <c r="C189" s="197" t="s">
        <v>153</v>
      </c>
      <c r="D189" s="116"/>
      <c r="E189" s="143" t="n">
        <v>12</v>
      </c>
      <c r="F189" s="137" t="n">
        <v>15</v>
      </c>
      <c r="G189" s="117" t="s">
        <v>26</v>
      </c>
      <c r="H189" s="138" t="n">
        <v>3.78</v>
      </c>
      <c r="I189" s="75" t="n">
        <v>0.34</v>
      </c>
      <c r="J189" s="139"/>
      <c r="K189" s="45" t="n">
        <f aca="false">+I189*H189*F189</f>
        <v>19.278</v>
      </c>
      <c r="L189" s="68"/>
      <c r="M189" s="76" t="n">
        <f aca="false">+K189*E189</f>
        <v>231.336</v>
      </c>
      <c r="N189" s="105"/>
    </row>
    <row r="190" s="95" customFormat="true" ht="18" hidden="false" customHeight="false" outlineLevel="0" collapsed="false">
      <c r="B190" s="193"/>
      <c r="C190" s="197" t="s">
        <v>154</v>
      </c>
      <c r="D190" s="116"/>
      <c r="E190" s="143" t="n">
        <v>12</v>
      </c>
      <c r="F190" s="137" t="n">
        <v>24</v>
      </c>
      <c r="G190" s="117" t="s">
        <v>26</v>
      </c>
      <c r="H190" s="138" t="n">
        <v>1.2</v>
      </c>
      <c r="I190" s="75" t="n">
        <v>0.34</v>
      </c>
      <c r="J190" s="139"/>
      <c r="K190" s="45" t="n">
        <f aca="false">+I190*H190*F190</f>
        <v>9.792</v>
      </c>
      <c r="L190" s="68"/>
      <c r="M190" s="76" t="n">
        <f aca="false">+K190*E190</f>
        <v>117.504</v>
      </c>
      <c r="N190" s="105"/>
    </row>
    <row r="191" s="95" customFormat="true" ht="18" hidden="false" customHeight="false" outlineLevel="0" collapsed="false">
      <c r="B191" s="193"/>
      <c r="C191" s="197" t="s">
        <v>155</v>
      </c>
      <c r="D191" s="116"/>
      <c r="E191" s="143" t="n">
        <v>12</v>
      </c>
      <c r="F191" s="137" t="n">
        <v>15</v>
      </c>
      <c r="G191" s="117" t="s">
        <v>26</v>
      </c>
      <c r="H191" s="138" t="n">
        <v>13</v>
      </c>
      <c r="I191" s="75" t="n">
        <v>0.34</v>
      </c>
      <c r="J191" s="139"/>
      <c r="K191" s="45" t="n">
        <f aca="false">+I191*H191*F191</f>
        <v>66.3</v>
      </c>
      <c r="L191" s="68"/>
      <c r="M191" s="76" t="n">
        <f aca="false">+K191*E191</f>
        <v>795.6</v>
      </c>
      <c r="N191" s="105"/>
    </row>
    <row r="192" s="95" customFormat="true" ht="18" hidden="false" customHeight="false" outlineLevel="0" collapsed="false">
      <c r="B192" s="193"/>
      <c r="C192" s="136"/>
      <c r="D192" s="116"/>
      <c r="E192" s="117"/>
      <c r="F192" s="137"/>
      <c r="G192" s="117"/>
      <c r="H192" s="138"/>
      <c r="I192" s="75"/>
      <c r="J192" s="139"/>
      <c r="K192" s="45"/>
      <c r="L192" s="87"/>
      <c r="M192" s="146"/>
      <c r="N192" s="105"/>
    </row>
    <row r="193" s="95" customFormat="true" ht="18" hidden="false" customHeight="false" outlineLevel="0" collapsed="false">
      <c r="B193" s="70"/>
      <c r="C193" s="71" t="s">
        <v>156</v>
      </c>
      <c r="D193" s="2"/>
      <c r="E193" s="143" t="n">
        <v>12</v>
      </c>
      <c r="F193" s="137" t="n">
        <v>1</v>
      </c>
      <c r="G193" s="117" t="s">
        <v>157</v>
      </c>
      <c r="H193" s="5" t="n">
        <f aca="false">+Nextel!G3</f>
        <v>73.472</v>
      </c>
      <c r="I193" s="75" t="n">
        <v>0.34</v>
      </c>
      <c r="J193" s="139"/>
      <c r="K193" s="45" t="n">
        <f aca="false">+I193*H193*F193</f>
        <v>24.98048</v>
      </c>
      <c r="L193" s="68"/>
      <c r="M193" s="76" t="n">
        <f aca="false">+K193*E193</f>
        <v>299.76576</v>
      </c>
      <c r="N193" s="105"/>
    </row>
    <row r="194" s="95" customFormat="true" ht="18" hidden="false" customHeight="false" outlineLevel="0" collapsed="false">
      <c r="B194" s="70"/>
      <c r="C194" s="71" t="s">
        <v>158</v>
      </c>
      <c r="D194" s="2"/>
      <c r="E194" s="143" t="n">
        <v>12</v>
      </c>
      <c r="F194" s="137" t="n">
        <v>1</v>
      </c>
      <c r="G194" s="117" t="s">
        <v>157</v>
      </c>
      <c r="H194" s="5" t="n">
        <f aca="false">+Nextel!G4</f>
        <v>49.728</v>
      </c>
      <c r="I194" s="75" t="n">
        <v>0.5</v>
      </c>
      <c r="J194" s="139"/>
      <c r="K194" s="45" t="n">
        <f aca="false">+I194*H194*F194</f>
        <v>24.864</v>
      </c>
      <c r="L194" s="68"/>
      <c r="M194" s="76" t="n">
        <f aca="false">+K194*E194</f>
        <v>298.368</v>
      </c>
      <c r="N194" s="8"/>
    </row>
    <row r="195" s="95" customFormat="true" ht="18" hidden="false" customHeight="false" outlineLevel="0" collapsed="false">
      <c r="B195" s="184"/>
      <c r="C195" s="136"/>
      <c r="D195" s="116"/>
      <c r="E195" s="117"/>
      <c r="F195" s="137"/>
      <c r="G195" s="117"/>
      <c r="H195" s="138"/>
      <c r="I195" s="139"/>
      <c r="J195" s="139"/>
      <c r="K195" s="138"/>
      <c r="L195" s="140"/>
      <c r="M195" s="194"/>
      <c r="N195" s="105"/>
    </row>
    <row r="196" s="95" customFormat="true" ht="18" hidden="false" customHeight="false" outlineLevel="0" collapsed="false">
      <c r="B196" s="128" t="s">
        <v>159</v>
      </c>
      <c r="C196" s="129"/>
      <c r="D196" s="130"/>
      <c r="E196" s="131"/>
      <c r="F196" s="132"/>
      <c r="G196" s="131"/>
      <c r="H196" s="133"/>
      <c r="I196" s="134"/>
      <c r="J196" s="134"/>
      <c r="K196" s="133"/>
      <c r="L196" s="135"/>
      <c r="M196" s="104" t="n">
        <f aca="false">SUM(M163:M195)</f>
        <v>26081.39916</v>
      </c>
      <c r="N196" s="105"/>
    </row>
    <row r="197" s="95" customFormat="true" ht="18" hidden="false" customHeight="false" outlineLevel="0" collapsed="false">
      <c r="B197" s="187"/>
      <c r="C197" s="136"/>
      <c r="D197" s="116"/>
      <c r="E197" s="117"/>
      <c r="F197" s="137"/>
      <c r="G197" s="117"/>
      <c r="H197" s="138"/>
      <c r="I197" s="139"/>
      <c r="J197" s="139"/>
      <c r="K197" s="138"/>
      <c r="L197" s="140"/>
      <c r="M197" s="19"/>
      <c r="N197" s="105"/>
    </row>
    <row r="198" s="38" customFormat="true" ht="15" hidden="false" customHeight="true" outlineLevel="0" collapsed="false">
      <c r="A198" s="147" t="s">
        <v>160</v>
      </c>
      <c r="B198" s="148"/>
      <c r="C198" s="148"/>
      <c r="D198" s="149"/>
      <c r="E198" s="150"/>
      <c r="F198" s="151"/>
      <c r="G198" s="150"/>
      <c r="H198" s="152"/>
      <c r="I198" s="153"/>
      <c r="J198" s="153"/>
      <c r="K198" s="152"/>
      <c r="L198" s="154"/>
      <c r="M198" s="155" t="n">
        <f aca="false">M122+M158+M196</f>
        <v>87338.10192</v>
      </c>
      <c r="N198" s="156" t="n">
        <f aca="false">M198/M214</f>
        <v>0.0229664615273216</v>
      </c>
    </row>
    <row r="200" customFormat="false" ht="18" hidden="false" customHeight="false" outlineLevel="0" collapsed="false">
      <c r="B200" s="54" t="s">
        <v>161</v>
      </c>
      <c r="C200" s="106"/>
      <c r="D200" s="107"/>
      <c r="E200" s="108"/>
      <c r="F200" s="109"/>
      <c r="G200" s="108"/>
      <c r="H200" s="110"/>
      <c r="I200" s="111"/>
      <c r="J200" s="111"/>
      <c r="K200" s="110"/>
      <c r="L200" s="112"/>
      <c r="M200" s="113"/>
    </row>
    <row r="201" customFormat="false" ht="18" hidden="false" customHeight="false" outlineLevel="0" collapsed="false">
      <c r="B201" s="62"/>
      <c r="C201" s="47" t="s">
        <v>162</v>
      </c>
      <c r="M201" s="194"/>
    </row>
    <row r="202" customFormat="false" ht="18" hidden="false" customHeight="false" outlineLevel="0" collapsed="false">
      <c r="B202" s="70"/>
      <c r="C202" s="198" t="s">
        <v>163</v>
      </c>
      <c r="E202" s="143" t="n">
        <v>12</v>
      </c>
      <c r="F202" s="137" t="n">
        <v>1</v>
      </c>
      <c r="G202" s="117" t="s">
        <v>157</v>
      </c>
      <c r="H202" s="5" t="n">
        <f aca="false">+Agua!H7</f>
        <v>3450.87</v>
      </c>
      <c r="I202" s="6" t="n">
        <v>0.34</v>
      </c>
      <c r="J202" s="139"/>
      <c r="K202" s="45" t="n">
        <f aca="false">+I202*H202*F202</f>
        <v>1173.2958</v>
      </c>
      <c r="L202" s="68"/>
      <c r="M202" s="76" t="n">
        <f aca="false">+K202*E202</f>
        <v>14079.5496</v>
      </c>
    </row>
    <row r="203" customFormat="false" ht="18" hidden="false" customHeight="false" outlineLevel="0" collapsed="false">
      <c r="B203" s="70"/>
      <c r="C203" s="198" t="s">
        <v>164</v>
      </c>
      <c r="E203" s="143" t="n">
        <v>12</v>
      </c>
      <c r="F203" s="137" t="n">
        <v>1</v>
      </c>
      <c r="G203" s="117" t="s">
        <v>157</v>
      </c>
      <c r="H203" s="5" t="n">
        <f aca="false">+Luz!H4</f>
        <v>779</v>
      </c>
      <c r="I203" s="6" t="n">
        <v>0.34</v>
      </c>
      <c r="J203" s="139"/>
      <c r="K203" s="45" t="n">
        <f aca="false">+I203*H203*F203</f>
        <v>264.86</v>
      </c>
      <c r="L203" s="68"/>
      <c r="M203" s="76" t="n">
        <f aca="false">+K203*E203</f>
        <v>3178.32</v>
      </c>
    </row>
    <row r="204" customFormat="false" ht="18" hidden="false" customHeight="false" outlineLevel="0" collapsed="false">
      <c r="B204" s="184"/>
      <c r="C204" s="198" t="s">
        <v>165</v>
      </c>
      <c r="E204" s="143" t="n">
        <v>12</v>
      </c>
      <c r="F204" s="137" t="n">
        <v>1</v>
      </c>
      <c r="G204" s="117" t="s">
        <v>157</v>
      </c>
      <c r="H204" s="119" t="n">
        <f aca="false">+'Telefonia Fija'!C6</f>
        <v>470.45</v>
      </c>
      <c r="I204" s="6" t="n">
        <v>0.34</v>
      </c>
      <c r="J204" s="139"/>
      <c r="K204" s="45" t="n">
        <f aca="false">+I204*H204*F204</f>
        <v>159.953</v>
      </c>
      <c r="L204" s="68"/>
      <c r="M204" s="76" t="n">
        <f aca="false">+K204*E204</f>
        <v>1919.436</v>
      </c>
    </row>
    <row r="205" customFormat="false" ht="18" hidden="false" customHeight="false" outlineLevel="0" collapsed="false">
      <c r="B205" s="70"/>
      <c r="C205" s="136"/>
      <c r="F205" s="137"/>
      <c r="G205" s="117"/>
      <c r="J205" s="139"/>
      <c r="K205" s="45"/>
      <c r="L205" s="87"/>
      <c r="M205" s="114"/>
    </row>
    <row r="206" customFormat="false" ht="18" hidden="false" customHeight="false" outlineLevel="0" collapsed="false">
      <c r="B206" s="70"/>
      <c r="C206" s="199" t="s">
        <v>166</v>
      </c>
      <c r="D206" s="116"/>
      <c r="E206" s="117"/>
      <c r="F206" s="74"/>
      <c r="G206" s="72"/>
      <c r="J206" s="139"/>
      <c r="K206" s="45"/>
      <c r="L206" s="87"/>
      <c r="M206" s="114"/>
    </row>
    <row r="207" customFormat="false" ht="18" hidden="false" customHeight="false" outlineLevel="0" collapsed="false">
      <c r="B207" s="70"/>
      <c r="C207" s="200" t="s">
        <v>167</v>
      </c>
      <c r="D207" s="117" t="s">
        <v>168</v>
      </c>
      <c r="E207" s="201" t="n">
        <v>1</v>
      </c>
      <c r="F207" s="202" t="n">
        <v>1</v>
      </c>
      <c r="G207" s="72" t="s">
        <v>157</v>
      </c>
      <c r="H207" s="122" t="n">
        <v>250</v>
      </c>
      <c r="I207" s="6" t="n">
        <v>0.5</v>
      </c>
      <c r="J207" s="203"/>
      <c r="K207" s="45" t="n">
        <f aca="false">+I207*H207*F207</f>
        <v>125</v>
      </c>
      <c r="L207" s="68"/>
      <c r="M207" s="76" t="n">
        <f aca="false">+K207*E207</f>
        <v>125</v>
      </c>
    </row>
    <row r="208" customFormat="false" ht="18" hidden="false" customHeight="false" outlineLevel="0" collapsed="false">
      <c r="B208" s="70"/>
      <c r="C208" s="200" t="s">
        <v>169</v>
      </c>
      <c r="D208" s="117" t="s">
        <v>170</v>
      </c>
      <c r="E208" s="201" t="n">
        <v>1</v>
      </c>
      <c r="F208" s="202" t="n">
        <v>1</v>
      </c>
      <c r="G208" s="72" t="s">
        <v>157</v>
      </c>
      <c r="H208" s="122" t="n">
        <v>250</v>
      </c>
      <c r="I208" s="6" t="n">
        <v>0.5</v>
      </c>
      <c r="J208" s="203"/>
      <c r="K208" s="45" t="n">
        <f aca="false">+I208*H208*F208</f>
        <v>125</v>
      </c>
      <c r="L208" s="68"/>
      <c r="M208" s="76" t="n">
        <f aca="false">+K208*E208</f>
        <v>125</v>
      </c>
    </row>
    <row r="209" customFormat="false" ht="18" hidden="false" customHeight="false" outlineLevel="0" collapsed="false">
      <c r="B209" s="70"/>
      <c r="C209" s="200" t="s">
        <v>171</v>
      </c>
      <c r="D209" s="117" t="s">
        <v>127</v>
      </c>
      <c r="E209" s="143" t="n">
        <v>1</v>
      </c>
      <c r="F209" s="196" t="n">
        <v>1</v>
      </c>
      <c r="G209" s="72" t="s">
        <v>157</v>
      </c>
      <c r="H209" s="5" t="n">
        <v>280</v>
      </c>
      <c r="I209" s="6" t="n">
        <v>0.34</v>
      </c>
      <c r="J209" s="139"/>
      <c r="K209" s="45" t="n">
        <f aca="false">+I209*H209*F209</f>
        <v>95.2</v>
      </c>
      <c r="L209" s="68"/>
      <c r="M209" s="76" t="n">
        <f aca="false">+K209*E209</f>
        <v>95.2</v>
      </c>
    </row>
    <row r="210" customFormat="false" ht="18" hidden="false" customHeight="false" outlineLevel="0" collapsed="false">
      <c r="B210" s="70"/>
      <c r="C210" s="136"/>
      <c r="F210" s="137"/>
      <c r="G210" s="117"/>
      <c r="J210" s="139"/>
      <c r="K210" s="45"/>
      <c r="L210" s="87"/>
      <c r="M210" s="114"/>
    </row>
    <row r="212" s="38" customFormat="true" ht="15" hidden="false" customHeight="true" outlineLevel="0" collapsed="false">
      <c r="A212" s="147" t="s">
        <v>172</v>
      </c>
      <c r="B212" s="148"/>
      <c r="C212" s="148"/>
      <c r="D212" s="149"/>
      <c r="E212" s="150"/>
      <c r="F212" s="151"/>
      <c r="G212" s="150"/>
      <c r="H212" s="152"/>
      <c r="I212" s="153"/>
      <c r="J212" s="153"/>
      <c r="K212" s="152"/>
      <c r="L212" s="154"/>
      <c r="M212" s="155" t="n">
        <f aca="false">SUM(M202:M210)</f>
        <v>19522.5056</v>
      </c>
      <c r="N212" s="156" t="n">
        <f aca="false">M212/M214</f>
        <v>0.00513364572761167</v>
      </c>
    </row>
    <row r="213" s="38" customFormat="true" ht="18.75" hidden="false" customHeight="false" outlineLevel="0" collapsed="false">
      <c r="A213" s="204"/>
      <c r="B213" s="204"/>
      <c r="C213" s="204"/>
      <c r="D213" s="205"/>
      <c r="E213" s="206"/>
      <c r="F213" s="207"/>
      <c r="G213" s="206"/>
      <c r="H213" s="208"/>
      <c r="I213" s="209"/>
      <c r="J213" s="209"/>
      <c r="K213" s="208"/>
      <c r="L213" s="210"/>
      <c r="M213" s="208"/>
      <c r="N213" s="211"/>
    </row>
    <row r="214" s="215" customFormat="true" ht="24.95" hidden="false" customHeight="true" outlineLevel="0" collapsed="false">
      <c r="A214" s="212" t="s">
        <v>173</v>
      </c>
      <c r="B214" s="212"/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  <c r="M214" s="213" t="n">
        <f aca="false">(M212+M198+M109)</f>
        <v>3802854.0798982</v>
      </c>
      <c r="N214" s="214" t="n">
        <v>1.00000000496131</v>
      </c>
    </row>
    <row r="215" customFormat="false" ht="18" hidden="false" customHeight="false" outlineLevel="0" collapsed="false">
      <c r="C215" s="118"/>
      <c r="D215" s="71"/>
      <c r="E215" s="72"/>
      <c r="F215" s="74"/>
      <c r="G215" s="72"/>
      <c r="H215" s="45"/>
      <c r="I215" s="75"/>
      <c r="J215" s="75"/>
      <c r="K215" s="45"/>
      <c r="L215" s="216"/>
      <c r="M215" s="45"/>
    </row>
    <row r="216" customFormat="false" ht="18" hidden="false" customHeight="false" outlineLevel="0" collapsed="false">
      <c r="C216" s="217"/>
    </row>
    <row r="217" s="218" customFormat="true" ht="18" hidden="false" customHeight="false" outlineLevel="0" collapsed="false">
      <c r="C217" s="219"/>
      <c r="D217" s="220"/>
      <c r="E217" s="221"/>
      <c r="F217" s="222"/>
      <c r="G217" s="221"/>
      <c r="H217" s="223"/>
      <c r="I217" s="224"/>
      <c r="J217" s="6"/>
      <c r="K217" s="5"/>
      <c r="L217" s="1"/>
      <c r="M217" s="5"/>
      <c r="N217" s="225"/>
    </row>
    <row r="218" s="218" customFormat="true" ht="18" hidden="false" customHeight="false" outlineLevel="0" collapsed="false">
      <c r="C218" s="217"/>
      <c r="D218" s="220"/>
      <c r="E218" s="221"/>
      <c r="F218" s="222"/>
      <c r="G218" s="221"/>
      <c r="H218" s="223"/>
      <c r="I218" s="224"/>
      <c r="J218" s="6"/>
      <c r="K218" s="5"/>
      <c r="L218" s="7"/>
      <c r="M218" s="5"/>
      <c r="N218" s="8"/>
    </row>
    <row r="219" s="218" customFormat="true" ht="18" hidden="false" customHeight="false" outlineLevel="0" collapsed="false">
      <c r="C219" s="217"/>
      <c r="D219" s="220"/>
      <c r="E219" s="221"/>
      <c r="F219" s="222"/>
      <c r="G219" s="221"/>
      <c r="H219" s="223"/>
      <c r="I219" s="224"/>
      <c r="J219" s="6"/>
      <c r="K219" s="5"/>
      <c r="L219" s="1"/>
      <c r="M219" s="19"/>
      <c r="N219" s="8"/>
    </row>
    <row r="220" s="218" customFormat="true" ht="18" hidden="false" customHeight="false" outlineLevel="0" collapsed="false">
      <c r="C220" s="217"/>
      <c r="D220" s="226"/>
      <c r="E220" s="227"/>
      <c r="F220" s="222"/>
      <c r="G220" s="221"/>
      <c r="H220" s="223"/>
      <c r="I220" s="224"/>
      <c r="J220" s="6"/>
      <c r="K220" s="5"/>
      <c r="L220" s="7"/>
      <c r="M220" s="5"/>
      <c r="N220" s="8"/>
    </row>
    <row r="221" s="218" customFormat="true" ht="18" hidden="false" customHeight="false" outlineLevel="0" collapsed="false">
      <c r="C221" s="217"/>
      <c r="D221" s="228"/>
      <c r="E221" s="229"/>
      <c r="F221" s="222"/>
      <c r="G221" s="221"/>
      <c r="H221" s="223"/>
      <c r="I221" s="224"/>
      <c r="J221" s="6"/>
      <c r="K221" s="5"/>
      <c r="L221" s="7"/>
      <c r="M221" s="5"/>
      <c r="N221" s="8"/>
    </row>
    <row r="222" s="218" customFormat="true" ht="18" hidden="false" customHeight="false" outlineLevel="0" collapsed="false">
      <c r="C222" s="217"/>
      <c r="D222" s="220"/>
      <c r="E222" s="221"/>
      <c r="F222" s="222"/>
      <c r="G222" s="221"/>
      <c r="H222" s="223"/>
      <c r="I222" s="224"/>
      <c r="J222" s="6"/>
      <c r="K222" s="5"/>
      <c r="L222" s="7"/>
      <c r="M222" s="5"/>
      <c r="N222" s="8"/>
    </row>
    <row r="223" customFormat="false" ht="18" hidden="false" customHeight="false" outlineLevel="0" collapsed="false">
      <c r="C223" s="217"/>
    </row>
    <row r="224" customFormat="false" ht="18" hidden="false" customHeight="false" outlineLevel="0" collapsed="false">
      <c r="C224" s="217"/>
    </row>
    <row r="225" customFormat="false" ht="18" hidden="false" customHeight="false" outlineLevel="0" collapsed="false">
      <c r="C225" s="217"/>
    </row>
    <row r="226" customFormat="false" ht="18" hidden="false" customHeight="false" outlineLevel="0" collapsed="false">
      <c r="C226" s="217"/>
      <c r="N226" s="230"/>
    </row>
    <row r="227" customFormat="false" ht="18" hidden="false" customHeight="false" outlineLevel="0" collapsed="false">
      <c r="C227" s="217"/>
    </row>
    <row r="230" customFormat="false" ht="18" hidden="false" customHeight="false" outlineLevel="0" collapsed="false">
      <c r="C230" s="231"/>
    </row>
    <row r="232" customFormat="false" ht="18" hidden="false" customHeight="false" outlineLevel="0" collapsed="false">
      <c r="C232" s="232"/>
    </row>
    <row r="235" customFormat="false" ht="18" hidden="false" customHeight="false" outlineLevel="0" collapsed="false">
      <c r="C235" s="233"/>
    </row>
  </sheetData>
  <mergeCells count="2">
    <mergeCell ref="A9:C9"/>
    <mergeCell ref="A214:L214"/>
  </mergeCells>
  <printOptions headings="false" gridLines="false" gridLinesSet="true" horizontalCentered="false" verticalCentered="false"/>
  <pageMargins left="0.7875" right="0.354166666666667" top="0.275694444444444" bottom="0.39375" header="0.511811023622047" footer="0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F</oddFooter>
  </headerFooter>
  <rowBreaks count="1" manualBreakCount="1">
    <brk id="1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99"/>
    <col collapsed="false" customWidth="true" hidden="false" outlineLevel="0" max="3" min="3" style="0" width="20.41"/>
    <col collapsed="false" customWidth="true" hidden="false" outlineLevel="0" max="11" min="4" style="0" width="10.85"/>
    <col collapsed="false" customWidth="true" hidden="false" outlineLevel="0" max="12" min="12" style="0" width="11.28"/>
    <col collapsed="false" customWidth="true" hidden="false" outlineLevel="0" max="13" min="13" style="0" width="8.7"/>
    <col collapsed="false" customWidth="true" hidden="false" outlineLevel="0" max="14" min="14" style="0" width="9.28"/>
    <col collapsed="false" customWidth="true" hidden="false" outlineLevel="0" max="15" min="15" style="0" width="13.99"/>
    <col collapsed="false" customWidth="true" hidden="false" outlineLevel="0" max="16" min="16" style="0" width="9.28"/>
    <col collapsed="false" customWidth="true" hidden="false" outlineLevel="0" max="17" min="17" style="0" width="10.13"/>
    <col collapsed="false" customWidth="true" hidden="false" outlineLevel="0" max="18" min="18" style="0" width="10.41"/>
    <col collapsed="false" customWidth="true" hidden="false" outlineLevel="0" max="20" min="20" style="0" width="9.28"/>
    <col collapsed="false" customWidth="true" hidden="false" outlineLevel="0" max="21" min="21" style="0" width="11.28"/>
  </cols>
  <sheetData>
    <row r="1" customFormat="false" ht="12.75" hidden="false" customHeight="false" outlineLevel="0" collapsed="false">
      <c r="A1" s="234" t="s">
        <v>174</v>
      </c>
    </row>
    <row r="3" customFormat="false" ht="52.5" hidden="false" customHeight="false" outlineLevel="0" collapsed="false">
      <c r="A3" s="235"/>
      <c r="B3" s="236" t="s">
        <v>175</v>
      </c>
      <c r="C3" s="237" t="s">
        <v>176</v>
      </c>
      <c r="D3" s="238" t="s">
        <v>177</v>
      </c>
      <c r="E3" s="239" t="s">
        <v>178</v>
      </c>
      <c r="F3" s="239" t="s">
        <v>179</v>
      </c>
      <c r="G3" s="239" t="s">
        <v>180</v>
      </c>
      <c r="H3" s="239" t="s">
        <v>181</v>
      </c>
      <c r="I3" s="239" t="s">
        <v>182</v>
      </c>
      <c r="J3" s="239" t="s">
        <v>183</v>
      </c>
      <c r="K3" s="239" t="s">
        <v>184</v>
      </c>
      <c r="L3" s="240" t="s">
        <v>185</v>
      </c>
      <c r="M3" s="240" t="s">
        <v>186</v>
      </c>
      <c r="N3" s="240" t="s">
        <v>187</v>
      </c>
      <c r="O3" s="240" t="s">
        <v>188</v>
      </c>
      <c r="P3" s="240" t="s">
        <v>189</v>
      </c>
      <c r="Q3" s="240" t="s">
        <v>190</v>
      </c>
      <c r="R3" s="240" t="s">
        <v>191</v>
      </c>
      <c r="S3" s="240" t="s">
        <v>192</v>
      </c>
      <c r="T3" s="240" t="s">
        <v>193</v>
      </c>
      <c r="U3" s="240" t="s">
        <v>194</v>
      </c>
    </row>
    <row r="4" customFormat="false" ht="12.75" hidden="false" customHeight="false" outlineLevel="0" collapsed="false">
      <c r="A4" s="241" t="n">
        <v>1</v>
      </c>
      <c r="B4" s="242" t="s">
        <v>195</v>
      </c>
      <c r="C4" s="243" t="s">
        <v>196</v>
      </c>
      <c r="D4" s="244" t="s">
        <v>197</v>
      </c>
      <c r="E4" s="245" t="n">
        <v>1500</v>
      </c>
      <c r="F4" s="245" t="n">
        <v>0</v>
      </c>
      <c r="G4" s="245" t="n">
        <v>0</v>
      </c>
      <c r="H4" s="245" t="n">
        <v>0</v>
      </c>
      <c r="I4" s="245" t="n">
        <v>0</v>
      </c>
      <c r="J4" s="245" t="n">
        <v>0</v>
      </c>
      <c r="K4" s="245" t="n">
        <v>0</v>
      </c>
      <c r="L4" s="246" t="n">
        <f aca="false">+E4+F4+G4+H4+I4+J4+K4</f>
        <v>1500</v>
      </c>
      <c r="M4" s="247" t="n">
        <v>300</v>
      </c>
      <c r="N4" s="247" t="n">
        <f aca="false">+M4</f>
        <v>300</v>
      </c>
      <c r="O4" s="247" t="n">
        <f aca="false">+(M4+N4)*9%</f>
        <v>54</v>
      </c>
      <c r="P4" s="247" t="n">
        <v>12</v>
      </c>
      <c r="Q4" s="248" t="n">
        <f aca="false">IF(L4*9%&gt;99.9,99.9,L4*9%)</f>
        <v>99.9</v>
      </c>
      <c r="R4" s="247" t="n">
        <f aca="false">+L4*P4</f>
        <v>18000</v>
      </c>
      <c r="S4" s="247" t="n">
        <f aca="false">+Q4*P4</f>
        <v>1198.8</v>
      </c>
      <c r="T4" s="247" t="n">
        <f aca="false">+S4+R4+N4+M4+O4</f>
        <v>19852.8</v>
      </c>
      <c r="U4" s="247" t="n">
        <f aca="false">+T4/12</f>
        <v>1654.4</v>
      </c>
    </row>
    <row r="5" s="250" customFormat="true" ht="12.75" hidden="false" customHeight="false" outlineLevel="0" collapsed="false">
      <c r="A5" s="249" t="n">
        <v>3</v>
      </c>
      <c r="B5" s="242" t="s">
        <v>198</v>
      </c>
      <c r="C5" s="243" t="s">
        <v>199</v>
      </c>
      <c r="D5" s="244" t="s">
        <v>200</v>
      </c>
      <c r="E5" s="245" t="n">
        <v>1071.42857</v>
      </c>
      <c r="F5" s="245" t="n">
        <v>0</v>
      </c>
      <c r="G5" s="245" t="n">
        <v>0</v>
      </c>
      <c r="H5" s="245" t="n">
        <v>0</v>
      </c>
      <c r="I5" s="245" t="n">
        <v>0</v>
      </c>
      <c r="J5" s="245" t="n">
        <v>0</v>
      </c>
      <c r="K5" s="245" t="n">
        <v>0</v>
      </c>
      <c r="L5" s="246" t="n">
        <f aca="false">+E5</f>
        <v>1071.42857</v>
      </c>
      <c r="M5" s="247" t="n">
        <f aca="false">+L5</f>
        <v>1071.42857</v>
      </c>
      <c r="N5" s="247" t="n">
        <f aca="false">+M5</f>
        <v>1071.42857</v>
      </c>
      <c r="O5" s="247" t="n">
        <f aca="false">+(M5+N5)*9%</f>
        <v>192.8571426</v>
      </c>
      <c r="P5" s="247" t="n">
        <v>12</v>
      </c>
      <c r="Q5" s="247" t="n">
        <f aca="false">+L5*9%</f>
        <v>96.4285713</v>
      </c>
      <c r="R5" s="247" t="n">
        <f aca="false">+L5*P5</f>
        <v>12857.14284</v>
      </c>
      <c r="S5" s="247" t="n">
        <f aca="false">+Q5*P5</f>
        <v>1157.1428556</v>
      </c>
      <c r="T5" s="247" t="n">
        <f aca="false">+S5+R5+N5+M5+O5</f>
        <v>16349.9999782</v>
      </c>
      <c r="U5" s="247" t="n">
        <f aca="false">+T5/12</f>
        <v>1362.49999818333</v>
      </c>
      <c r="X5" s="251"/>
      <c r="Y5" s="252"/>
    </row>
    <row r="6" customFormat="false" ht="12.75" hidden="false" customHeight="false" outlineLevel="0" collapsed="false">
      <c r="A6" s="241" t="n">
        <v>4</v>
      </c>
      <c r="B6" s="242" t="s">
        <v>201</v>
      </c>
      <c r="C6" s="243" t="s">
        <v>202</v>
      </c>
      <c r="D6" s="244" t="s">
        <v>200</v>
      </c>
      <c r="E6" s="245" t="n">
        <v>850</v>
      </c>
      <c r="F6" s="245" t="n">
        <v>1382.45</v>
      </c>
      <c r="G6" s="245" t="n">
        <v>0</v>
      </c>
      <c r="H6" s="245" t="n">
        <v>0</v>
      </c>
      <c r="I6" s="245" t="n">
        <v>41</v>
      </c>
      <c r="J6" s="245" t="n">
        <v>0</v>
      </c>
      <c r="K6" s="245" t="n">
        <v>0</v>
      </c>
      <c r="L6" s="246" t="n">
        <f aca="false">+E6+F6+G6+H6+I6+J6+K6</f>
        <v>2273.45</v>
      </c>
      <c r="M6" s="247" t="n">
        <f aca="false">+L6</f>
        <v>2273.45</v>
      </c>
      <c r="N6" s="247" t="n">
        <f aca="false">+M6</f>
        <v>2273.45</v>
      </c>
      <c r="O6" s="247" t="n">
        <f aca="false">+(M6+N6)*9%</f>
        <v>409.221</v>
      </c>
      <c r="P6" s="247" t="n">
        <v>12</v>
      </c>
      <c r="Q6" s="247" t="n">
        <f aca="false">+L6*0.09</f>
        <v>204.6105</v>
      </c>
      <c r="R6" s="247" t="n">
        <f aca="false">+L6*P6</f>
        <v>27281.4</v>
      </c>
      <c r="S6" s="247" t="n">
        <f aca="false">+Q6*P6</f>
        <v>2455.326</v>
      </c>
      <c r="T6" s="247" t="n">
        <f aca="false">+S6+R6+N6+M6+O6</f>
        <v>34692.847</v>
      </c>
      <c r="U6" s="247" t="n">
        <f aca="false">+T6/12</f>
        <v>2891.07058333333</v>
      </c>
      <c r="W6" s="253"/>
    </row>
    <row r="7" customFormat="false" ht="22.5" hidden="false" customHeight="false" outlineLevel="0" collapsed="false">
      <c r="A7" s="241" t="n">
        <v>5</v>
      </c>
      <c r="B7" s="242" t="s">
        <v>203</v>
      </c>
      <c r="C7" s="254" t="s">
        <v>204</v>
      </c>
      <c r="D7" s="244" t="s">
        <v>200</v>
      </c>
      <c r="E7" s="245" t="n">
        <v>850</v>
      </c>
      <c r="F7" s="245" t="n">
        <v>1392.25</v>
      </c>
      <c r="G7" s="245" t="n">
        <v>0</v>
      </c>
      <c r="H7" s="245" t="n">
        <v>15</v>
      </c>
      <c r="I7" s="245" t="n">
        <v>41</v>
      </c>
      <c r="J7" s="245" t="n">
        <v>0</v>
      </c>
      <c r="K7" s="245" t="n">
        <v>0</v>
      </c>
      <c r="L7" s="246" t="n">
        <f aca="false">+E7+F7+G7+H7+I7+J7+K7</f>
        <v>2298.25</v>
      </c>
      <c r="M7" s="247" t="n">
        <f aca="false">+L7</f>
        <v>2298.25</v>
      </c>
      <c r="N7" s="247" t="n">
        <f aca="false">+M7</f>
        <v>2298.25</v>
      </c>
      <c r="O7" s="247" t="n">
        <f aca="false">+(M7+N7)*9%</f>
        <v>413.685</v>
      </c>
      <c r="P7" s="247" t="n">
        <v>12</v>
      </c>
      <c r="Q7" s="247" t="n">
        <f aca="false">+L7*0.09</f>
        <v>206.8425</v>
      </c>
      <c r="R7" s="247" t="n">
        <f aca="false">+L7*P7</f>
        <v>27579</v>
      </c>
      <c r="S7" s="247" t="n">
        <f aca="false">+Q7*P7</f>
        <v>2482.11</v>
      </c>
      <c r="T7" s="247" t="n">
        <f aca="false">+S7+R7+N7+M7+O7</f>
        <v>35071.295</v>
      </c>
      <c r="U7" s="247" t="n">
        <f aca="false">+T7/12</f>
        <v>2922.60791666667</v>
      </c>
    </row>
    <row r="8" customFormat="false" ht="12.75" hidden="false" customHeight="false" outlineLevel="0" collapsed="false">
      <c r="A8" s="241" t="n">
        <v>6</v>
      </c>
      <c r="B8" s="242" t="s">
        <v>205</v>
      </c>
      <c r="C8" s="254" t="s">
        <v>204</v>
      </c>
      <c r="D8" s="244" t="s">
        <v>200</v>
      </c>
      <c r="E8" s="245" t="n">
        <v>800</v>
      </c>
      <c r="F8" s="245" t="n">
        <v>1221.67</v>
      </c>
      <c r="G8" s="245" t="n">
        <v>0.03</v>
      </c>
      <c r="H8" s="245" t="n">
        <v>15</v>
      </c>
      <c r="I8" s="245" t="n">
        <v>0</v>
      </c>
      <c r="J8" s="245" t="n">
        <v>0</v>
      </c>
      <c r="K8" s="245" t="n">
        <v>0</v>
      </c>
      <c r="L8" s="246" t="n">
        <f aca="false">+E8+F8+G8+H8+I8+J8+K8</f>
        <v>2036.7</v>
      </c>
      <c r="M8" s="247" t="n">
        <f aca="false">+L8</f>
        <v>2036.7</v>
      </c>
      <c r="N8" s="247" t="n">
        <f aca="false">+M8</f>
        <v>2036.7</v>
      </c>
      <c r="O8" s="247" t="n">
        <f aca="false">+(M8+N8)*9%</f>
        <v>366.606</v>
      </c>
      <c r="P8" s="247" t="n">
        <v>12</v>
      </c>
      <c r="Q8" s="247" t="n">
        <f aca="false">+L8*0.09</f>
        <v>183.303</v>
      </c>
      <c r="R8" s="247" t="n">
        <f aca="false">+L8*P8</f>
        <v>24440.4</v>
      </c>
      <c r="S8" s="247" t="n">
        <f aca="false">+Q8*P8</f>
        <v>2199.636</v>
      </c>
      <c r="T8" s="247" t="n">
        <f aca="false">+S8+R8+N8+M8+O8</f>
        <v>31080.042</v>
      </c>
      <c r="U8" s="247" t="n">
        <f aca="false">+T8/12</f>
        <v>2590.0035</v>
      </c>
      <c r="Y8" s="255"/>
    </row>
    <row r="9" customFormat="false" ht="12.75" hidden="false" customHeight="false" outlineLevel="0" collapsed="false">
      <c r="T9" s="247" t="n">
        <f aca="false">+S9+R9+N9+M9+O9</f>
        <v>0</v>
      </c>
    </row>
    <row r="10" customFormat="false" ht="12.75" hidden="false" customHeight="false" outlineLevel="0" collapsed="false">
      <c r="B10" s="256" t="s">
        <v>206</v>
      </c>
      <c r="C10" s="257" t="s">
        <v>207</v>
      </c>
      <c r="D10" s="244" t="s">
        <v>208</v>
      </c>
      <c r="E10" s="258" t="n">
        <v>50.06</v>
      </c>
      <c r="F10" s="259"/>
      <c r="G10" s="259"/>
      <c r="H10" s="259"/>
      <c r="I10" s="259"/>
      <c r="J10" s="258" t="n">
        <v>36.47</v>
      </c>
      <c r="K10" s="258" t="n">
        <v>3613.70853211009</v>
      </c>
      <c r="L10" s="260" t="n">
        <f aca="false">SUM(E10:K10)</f>
        <v>3700.23853211009</v>
      </c>
      <c r="M10" s="261" t="n">
        <v>300</v>
      </c>
      <c r="N10" s="261" t="n">
        <f aca="false">+M10</f>
        <v>300</v>
      </c>
      <c r="O10" s="247" t="n">
        <f aca="false">+(M10+N10)*9%</f>
        <v>54</v>
      </c>
      <c r="P10" s="247" t="n">
        <v>12</v>
      </c>
      <c r="Q10" s="247" t="n">
        <f aca="false">+L10*0.09</f>
        <v>333.021467889908</v>
      </c>
      <c r="R10" s="247" t="n">
        <f aca="false">+L10*P10</f>
        <v>44402.8623853211</v>
      </c>
      <c r="S10" s="247" t="n">
        <f aca="false">+Q10*P10</f>
        <v>3996.2576146789</v>
      </c>
      <c r="T10" s="247" t="n">
        <f aca="false">+S10+R10+N10+M10+O10</f>
        <v>49053.12</v>
      </c>
      <c r="U10" s="247" t="n">
        <f aca="false">+T10/12</f>
        <v>4087.76</v>
      </c>
    </row>
    <row r="11" customFormat="false" ht="12.75" hidden="false" customHeight="false" outlineLevel="0" collapsed="false">
      <c r="A11" s="241" t="n">
        <v>2</v>
      </c>
      <c r="B11" s="256" t="s">
        <v>209</v>
      </c>
      <c r="C11" s="244" t="s">
        <v>210</v>
      </c>
      <c r="D11" s="244" t="s">
        <v>208</v>
      </c>
      <c r="E11" s="245" t="n">
        <v>50.06</v>
      </c>
      <c r="F11" s="244"/>
      <c r="G11" s="244"/>
      <c r="H11" s="244"/>
      <c r="I11" s="244"/>
      <c r="J11" s="260" t="n">
        <v>31.99</v>
      </c>
      <c r="K11" s="260" t="n">
        <v>3587.95917431193</v>
      </c>
      <c r="L11" s="260" t="n">
        <f aca="false">SUM(E11:K11)</f>
        <v>3670.00917431193</v>
      </c>
      <c r="M11" s="247" t="n">
        <v>300</v>
      </c>
      <c r="N11" s="247" t="n">
        <f aca="false">+M11</f>
        <v>300</v>
      </c>
      <c r="O11" s="247" t="n">
        <f aca="false">+(M11+N11)*9%</f>
        <v>54</v>
      </c>
      <c r="P11" s="247" t="n">
        <v>12</v>
      </c>
      <c r="Q11" s="247" t="n">
        <f aca="false">+L11*0.09</f>
        <v>330.300825688073</v>
      </c>
      <c r="R11" s="247" t="n">
        <f aca="false">+L11*P11</f>
        <v>44040.1100917431</v>
      </c>
      <c r="S11" s="247" t="n">
        <f aca="false">+Q11*P11</f>
        <v>3963.60990825688</v>
      </c>
      <c r="T11" s="247" t="n">
        <f aca="false">+S11+R11+N11+M11+O11</f>
        <v>48657.72</v>
      </c>
      <c r="U11" s="247" t="n">
        <f aca="false">+T11/12</f>
        <v>4054.81</v>
      </c>
    </row>
    <row r="13" customFormat="false" ht="12.75" hidden="false" customHeight="false" outlineLevel="0" collapsed="false">
      <c r="E13" s="0" t="n">
        <f aca="false">SUM(E4:E11)</f>
        <v>5171.54857</v>
      </c>
      <c r="F13" s="0" t="n">
        <f aca="false">SUM(F4:F11)</f>
        <v>3996.37</v>
      </c>
      <c r="G13" s="0" t="n">
        <f aca="false">SUM(G4:G11)</f>
        <v>0.03</v>
      </c>
      <c r="H13" s="0" t="n">
        <f aca="false">SUM(H4:H11)</f>
        <v>30</v>
      </c>
      <c r="I13" s="0" t="n">
        <f aca="false">SUM(I4:I11)</f>
        <v>82</v>
      </c>
      <c r="J13" s="0" t="n">
        <f aca="false">SUM(J4:J11)</f>
        <v>68.46</v>
      </c>
      <c r="K13" s="0" t="n">
        <f aca="false">SUM(K4:K11)</f>
        <v>7201.66770642202</v>
      </c>
      <c r="L13" s="0" t="n">
        <f aca="false">SUM(L4:L11)</f>
        <v>16550.076276422</v>
      </c>
      <c r="M13" s="0" t="n">
        <f aca="false">SUM(M4:M11)</f>
        <v>8579.82857</v>
      </c>
      <c r="N13" s="0" t="n">
        <f aca="false">SUM(N4:N11)</f>
        <v>8579.82857</v>
      </c>
      <c r="O13" s="0" t="n">
        <f aca="false">SUM(O4:O11)</f>
        <v>1544.3691426</v>
      </c>
      <c r="P13" s="0" t="n">
        <f aca="false">SUM(P4:P11)</f>
        <v>84</v>
      </c>
      <c r="Q13" s="0" t="n">
        <f aca="false">SUM(Q4:Q11)</f>
        <v>1454.40686487798</v>
      </c>
      <c r="R13" s="0" t="n">
        <f aca="false">SUM(R4:R11)</f>
        <v>198600.915317064</v>
      </c>
      <c r="S13" s="0" t="n">
        <f aca="false">SUM(S4:S11)</f>
        <v>17452.8823785358</v>
      </c>
      <c r="T13" s="0" t="n">
        <f aca="false">SUM(T4:T11)</f>
        <v>234757.8239782</v>
      </c>
      <c r="U13" s="0" t="n">
        <f aca="false">SUM(U4:U11)</f>
        <v>19563.1519981833</v>
      </c>
    </row>
    <row r="15" customFormat="false" ht="12.75" hidden="false" customHeight="false" outlineLevel="0" collapsed="false">
      <c r="E15" s="0" t="n">
        <v>5300.12</v>
      </c>
      <c r="F15" s="0" t="n">
        <v>3996.37</v>
      </c>
      <c r="G15" s="0" t="n">
        <v>0.03</v>
      </c>
      <c r="H15" s="0" t="n">
        <v>30</v>
      </c>
      <c r="I15" s="0" t="n">
        <v>82</v>
      </c>
      <c r="J15" s="0" t="n">
        <v>68.46</v>
      </c>
      <c r="K15" s="0" t="n">
        <v>7201.66770642202</v>
      </c>
      <c r="L15" s="0" t="n">
        <v>16678.647706422</v>
      </c>
      <c r="M15" s="0" t="n">
        <v>7808.4</v>
      </c>
      <c r="N15" s="0" t="n">
        <v>7808.4</v>
      </c>
      <c r="O15" s="0" t="n">
        <v>1405.512</v>
      </c>
      <c r="P15" s="0" t="n">
        <v>84</v>
      </c>
      <c r="Q15" s="0" t="n">
        <v>1465.97829357798</v>
      </c>
      <c r="R15" s="0" t="n">
        <v>200143.772477064</v>
      </c>
      <c r="S15" s="0" t="n">
        <v>17591.7395229358</v>
      </c>
      <c r="T15" s="0" t="n">
        <v>234757.824</v>
      </c>
      <c r="U15" s="0" t="n">
        <v>19563.152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true" hidden="false" outlineLevel="0" max="1" min="1" style="262" width="2.99"/>
    <col collapsed="false" customWidth="true" hidden="false" outlineLevel="0" max="3" min="2" style="262" width="12.28"/>
    <col collapsed="false" customWidth="true" hidden="false" outlineLevel="0" max="4" min="4" style="262" width="27.56"/>
    <col collapsed="false" customWidth="true" hidden="false" outlineLevel="0" max="5" min="5" style="262" width="62.7"/>
    <col collapsed="false" customWidth="true" hidden="false" outlineLevel="0" max="6" min="6" style="262" width="21.28"/>
    <col collapsed="false" customWidth="true" hidden="false" outlineLevel="0" max="7" min="7" style="262" width="14.28"/>
    <col collapsed="false" customWidth="true" hidden="false" outlineLevel="0" max="8" min="8" style="262" width="18.28"/>
    <col collapsed="false" customWidth="true" hidden="false" outlineLevel="0" max="9" min="9" style="262" width="4.99"/>
    <col collapsed="false" customWidth="true" hidden="false" outlineLevel="0" max="10" min="10" style="262" width="21.99"/>
    <col collapsed="false" customWidth="true" hidden="false" outlineLevel="0" max="11" min="11" style="262" width="62.7"/>
    <col collapsed="false" customWidth="true" hidden="false" outlineLevel="0" max="12" min="12" style="262" width="11.99"/>
    <col collapsed="false" customWidth="true" hidden="false" outlineLevel="0" max="13" min="13" style="262" width="16.99"/>
    <col collapsed="false" customWidth="false" hidden="false" outlineLevel="0" max="257" min="14" style="262" width="11.42"/>
  </cols>
  <sheetData>
    <row r="1" customFormat="false" ht="8.25" hidden="false" customHeight="true" outlineLevel="0" collapsed="false">
      <c r="B1" s="263"/>
      <c r="C1" s="264"/>
      <c r="D1" s="265"/>
      <c r="E1" s="266"/>
      <c r="F1" s="266"/>
      <c r="G1" s="267"/>
      <c r="H1" s="268"/>
      <c r="I1" s="268"/>
      <c r="J1" s="266"/>
      <c r="K1" s="266"/>
      <c r="L1" s="266"/>
    </row>
    <row r="2" customFormat="false" ht="26.25" hidden="false" customHeight="true" outlineLevel="0" collapsed="false">
      <c r="B2" s="269" t="s">
        <v>211</v>
      </c>
      <c r="C2" s="269"/>
      <c r="D2" s="269"/>
      <c r="E2" s="269"/>
      <c r="F2" s="269"/>
      <c r="G2" s="269"/>
      <c r="H2" s="269"/>
      <c r="I2" s="270"/>
      <c r="J2" s="270"/>
      <c r="K2" s="270"/>
      <c r="L2" s="270"/>
      <c r="M2" s="270"/>
      <c r="N2" s="270"/>
      <c r="O2" s="270"/>
    </row>
    <row r="3" customFormat="false" ht="18.75" hidden="false" customHeight="true" outlineLevel="0" collapsed="false">
      <c r="B3" s="269"/>
      <c r="C3" s="269"/>
      <c r="D3" s="269"/>
      <c r="E3" s="269"/>
      <c r="F3" s="269"/>
      <c r="G3" s="269"/>
      <c r="H3" s="269"/>
      <c r="I3" s="270"/>
      <c r="J3" s="270"/>
      <c r="K3" s="270"/>
      <c r="L3" s="270"/>
      <c r="M3" s="270"/>
      <c r="N3" s="270"/>
      <c r="O3" s="270"/>
    </row>
    <row r="4" customFormat="false" ht="18.75" hidden="false" customHeight="true" outlineLevel="0" collapsed="false">
      <c r="B4" s="271"/>
      <c r="C4" s="271"/>
      <c r="D4" s="272"/>
      <c r="E4" s="272"/>
      <c r="F4" s="272"/>
      <c r="G4" s="272"/>
      <c r="H4" s="272"/>
      <c r="I4" s="271"/>
      <c r="J4" s="270"/>
      <c r="K4" s="270"/>
      <c r="L4" s="270"/>
      <c r="M4" s="270"/>
      <c r="N4" s="270"/>
      <c r="O4" s="270"/>
    </row>
    <row r="5" customFormat="false" ht="14.25" hidden="false" customHeight="true" outlineLevel="0" collapsed="false">
      <c r="B5" s="271"/>
      <c r="C5" s="273" t="s">
        <v>212</v>
      </c>
      <c r="D5" s="273"/>
      <c r="E5" s="274" t="s">
        <v>213</v>
      </c>
      <c r="F5" s="275"/>
      <c r="G5" s="276" t="s">
        <v>214</v>
      </c>
      <c r="H5" s="277" t="n">
        <v>6840000</v>
      </c>
      <c r="J5" s="270"/>
      <c r="K5" s="270"/>
      <c r="L5" s="270"/>
      <c r="M5" s="270"/>
      <c r="N5" s="270"/>
      <c r="O5" s="270"/>
    </row>
    <row r="6" customFormat="false" ht="12.75" hidden="false" customHeight="true" outlineLevel="0" collapsed="false">
      <c r="B6" s="271"/>
      <c r="C6" s="271"/>
      <c r="D6" s="278"/>
      <c r="E6" s="279"/>
      <c r="F6" s="279"/>
      <c r="G6" s="279"/>
      <c r="H6" s="280"/>
      <c r="I6" s="281"/>
      <c r="J6" s="270"/>
      <c r="K6" s="270"/>
      <c r="L6" s="270"/>
      <c r="M6" s="270"/>
      <c r="N6" s="270"/>
      <c r="O6" s="270"/>
    </row>
    <row r="7" customFormat="false" ht="30" hidden="false" customHeight="true" outlineLevel="0" collapsed="false">
      <c r="B7" s="271"/>
      <c r="C7" s="271"/>
      <c r="D7" s="282"/>
      <c r="E7" s="283"/>
      <c r="F7" s="284"/>
      <c r="G7" s="276" t="s">
        <v>215</v>
      </c>
      <c r="H7" s="285" t="n">
        <f aca="false">(F53-H5)</f>
        <v>-1422000</v>
      </c>
      <c r="J7" s="270"/>
      <c r="K7" s="270"/>
      <c r="L7" s="270"/>
      <c r="M7" s="270"/>
      <c r="N7" s="270"/>
      <c r="O7" s="270"/>
    </row>
    <row r="8" customFormat="false" ht="18.75" hidden="false" customHeight="true" outlineLevel="0" collapsed="false">
      <c r="B8" s="269"/>
      <c r="C8" s="269"/>
      <c r="D8" s="269"/>
      <c r="E8" s="269"/>
      <c r="F8" s="269"/>
      <c r="G8" s="269"/>
      <c r="H8" s="269"/>
      <c r="I8" s="270"/>
      <c r="J8" s="270"/>
      <c r="K8" s="270"/>
      <c r="L8" s="270"/>
      <c r="M8" s="270"/>
      <c r="N8" s="270"/>
      <c r="O8" s="270"/>
    </row>
    <row r="9" customFormat="false" ht="39.75" hidden="false" customHeight="true" outlineLevel="0" collapsed="false">
      <c r="B9" s="286" t="s">
        <v>216</v>
      </c>
      <c r="C9" s="286"/>
      <c r="D9" s="287" t="s">
        <v>217</v>
      </c>
      <c r="E9" s="287"/>
      <c r="F9" s="287"/>
      <c r="G9" s="287"/>
      <c r="H9" s="287"/>
      <c r="I9" s="270"/>
      <c r="J9" s="270"/>
      <c r="K9" s="270"/>
      <c r="L9" s="270"/>
      <c r="M9" s="270"/>
      <c r="N9" s="270"/>
      <c r="O9" s="270"/>
    </row>
    <row r="10" customFormat="false" ht="11.25" hidden="false" customHeight="true" outlineLevel="0" collapsed="false">
      <c r="B10" s="288"/>
      <c r="C10" s="272"/>
      <c r="D10" s="287"/>
      <c r="E10" s="287"/>
      <c r="F10" s="287"/>
      <c r="G10" s="287"/>
      <c r="H10" s="287"/>
      <c r="I10" s="268"/>
      <c r="J10" s="266"/>
      <c r="K10" s="266"/>
      <c r="L10" s="266"/>
    </row>
    <row r="11" customFormat="false" ht="11.25" hidden="false" customHeight="true" outlineLevel="0" collapsed="false">
      <c r="B11" s="263"/>
      <c r="C11" s="264"/>
      <c r="D11" s="265"/>
      <c r="E11" s="266"/>
      <c r="F11" s="266"/>
      <c r="G11" s="267"/>
      <c r="H11" s="268"/>
      <c r="I11" s="268"/>
      <c r="J11" s="266"/>
      <c r="K11" s="266"/>
      <c r="L11" s="266"/>
    </row>
    <row r="12" customFormat="false" ht="36.75" hidden="false" customHeight="true" outlineLevel="0" collapsed="false">
      <c r="B12" s="289" t="s">
        <v>218</v>
      </c>
      <c r="C12" s="290" t="s">
        <v>219</v>
      </c>
      <c r="D12" s="290" t="s">
        <v>220</v>
      </c>
      <c r="E12" s="290" t="s">
        <v>221</v>
      </c>
      <c r="F12" s="289" t="s">
        <v>222</v>
      </c>
      <c r="G12" s="289" t="s">
        <v>223</v>
      </c>
      <c r="H12" s="289"/>
    </row>
    <row r="13" customFormat="false" ht="37.5" hidden="false" customHeight="true" outlineLevel="0" collapsed="false">
      <c r="B13" s="291" t="n">
        <v>40938</v>
      </c>
      <c r="C13" s="292" t="n">
        <v>29</v>
      </c>
      <c r="D13" s="293" t="s">
        <v>224</v>
      </c>
      <c r="E13" s="294" t="s">
        <v>225</v>
      </c>
      <c r="F13" s="295" t="n">
        <v>142500</v>
      </c>
      <c r="G13" s="274" t="n">
        <v>62</v>
      </c>
      <c r="H13" s="274"/>
    </row>
    <row r="14" customFormat="false" ht="37.5" hidden="false" customHeight="true" outlineLevel="0" collapsed="false">
      <c r="B14" s="296" t="n">
        <v>40954</v>
      </c>
      <c r="C14" s="297" t="n">
        <v>122</v>
      </c>
      <c r="D14" s="298" t="s">
        <v>224</v>
      </c>
      <c r="E14" s="299" t="s">
        <v>226</v>
      </c>
      <c r="F14" s="300" t="n">
        <v>142500</v>
      </c>
      <c r="G14" s="301" t="n">
        <v>62</v>
      </c>
      <c r="H14" s="301"/>
    </row>
    <row r="15" customFormat="false" ht="37.5" hidden="false" customHeight="true" outlineLevel="0" collapsed="false">
      <c r="B15" s="291" t="n">
        <v>40966</v>
      </c>
      <c r="C15" s="292" t="n">
        <v>150</v>
      </c>
      <c r="D15" s="293" t="s">
        <v>224</v>
      </c>
      <c r="E15" s="294" t="s">
        <v>227</v>
      </c>
      <c r="F15" s="295" t="n">
        <v>142500</v>
      </c>
      <c r="G15" s="274" t="n">
        <v>62</v>
      </c>
      <c r="H15" s="274"/>
    </row>
    <row r="16" customFormat="false" ht="37.5" hidden="false" customHeight="true" outlineLevel="0" collapsed="false">
      <c r="B16" s="296" t="n">
        <v>40981</v>
      </c>
      <c r="C16" s="297" t="n">
        <v>285</v>
      </c>
      <c r="D16" s="298" t="s">
        <v>224</v>
      </c>
      <c r="E16" s="299" t="s">
        <v>228</v>
      </c>
      <c r="F16" s="300" t="n">
        <v>142500</v>
      </c>
      <c r="G16" s="301" t="n">
        <v>62</v>
      </c>
      <c r="H16" s="301"/>
    </row>
    <row r="17" customFormat="false" ht="37.5" hidden="false" customHeight="true" outlineLevel="0" collapsed="false">
      <c r="B17" s="291" t="n">
        <v>40997</v>
      </c>
      <c r="C17" s="292" t="n">
        <v>373</v>
      </c>
      <c r="D17" s="293" t="s">
        <v>224</v>
      </c>
      <c r="E17" s="294" t="s">
        <v>229</v>
      </c>
      <c r="F17" s="295" t="n">
        <v>142500</v>
      </c>
      <c r="G17" s="274" t="n">
        <v>62</v>
      </c>
      <c r="H17" s="274"/>
    </row>
    <row r="18" customFormat="false" ht="37.5" hidden="false" customHeight="true" outlineLevel="0" collapsed="false">
      <c r="B18" s="296" t="n">
        <v>41003</v>
      </c>
      <c r="C18" s="297" t="n">
        <v>430</v>
      </c>
      <c r="D18" s="298" t="s">
        <v>224</v>
      </c>
      <c r="E18" s="299" t="s">
        <v>230</v>
      </c>
      <c r="F18" s="300" t="n">
        <v>66500</v>
      </c>
      <c r="G18" s="301" t="n">
        <v>62</v>
      </c>
      <c r="H18" s="301"/>
    </row>
    <row r="19" customFormat="false" ht="37.5" hidden="false" customHeight="true" outlineLevel="0" collapsed="false">
      <c r="B19" s="291" t="n">
        <v>41011</v>
      </c>
      <c r="C19" s="292" t="n">
        <v>452</v>
      </c>
      <c r="D19" s="293" t="s">
        <v>224</v>
      </c>
      <c r="E19" s="294" t="s">
        <v>231</v>
      </c>
      <c r="F19" s="295" t="n">
        <v>76000</v>
      </c>
      <c r="G19" s="274" t="n">
        <v>62</v>
      </c>
      <c r="H19" s="274"/>
    </row>
    <row r="20" customFormat="false" ht="37.5" hidden="false" customHeight="true" outlineLevel="0" collapsed="false">
      <c r="B20" s="296" t="n">
        <v>41025</v>
      </c>
      <c r="C20" s="297" t="n">
        <v>503</v>
      </c>
      <c r="D20" s="298" t="s">
        <v>224</v>
      </c>
      <c r="E20" s="299" t="s">
        <v>232</v>
      </c>
      <c r="F20" s="300" t="n">
        <v>142500</v>
      </c>
      <c r="G20" s="301" t="n">
        <v>62</v>
      </c>
      <c r="H20" s="301"/>
    </row>
    <row r="21" customFormat="false" ht="37.5" hidden="false" customHeight="true" outlineLevel="0" collapsed="false">
      <c r="B21" s="291" t="n">
        <v>41040</v>
      </c>
      <c r="C21" s="292" t="n">
        <v>538</v>
      </c>
      <c r="D21" s="293" t="s">
        <v>224</v>
      </c>
      <c r="E21" s="294" t="s">
        <v>233</v>
      </c>
      <c r="F21" s="295" t="n">
        <v>142500</v>
      </c>
      <c r="G21" s="274" t="n">
        <v>62</v>
      </c>
      <c r="H21" s="274"/>
    </row>
    <row r="22" customFormat="false" ht="37.5" hidden="false" customHeight="true" outlineLevel="0" collapsed="false">
      <c r="B22" s="296" t="n">
        <v>41057</v>
      </c>
      <c r="C22" s="297" t="n">
        <v>571</v>
      </c>
      <c r="D22" s="298" t="s">
        <v>224</v>
      </c>
      <c r="E22" s="299" t="s">
        <v>234</v>
      </c>
      <c r="F22" s="300" t="n">
        <v>142500</v>
      </c>
      <c r="G22" s="301" t="n">
        <v>62</v>
      </c>
      <c r="H22" s="301"/>
    </row>
    <row r="23" customFormat="false" ht="37.5" hidden="false" customHeight="true" outlineLevel="0" collapsed="false">
      <c r="B23" s="291" t="n">
        <v>41071</v>
      </c>
      <c r="C23" s="292" t="n">
        <v>619</v>
      </c>
      <c r="D23" s="293" t="s">
        <v>224</v>
      </c>
      <c r="E23" s="294" t="s">
        <v>235</v>
      </c>
      <c r="F23" s="295" t="n">
        <v>142500</v>
      </c>
      <c r="G23" s="274" t="n">
        <v>62</v>
      </c>
      <c r="H23" s="274"/>
    </row>
    <row r="24" customFormat="false" ht="37.5" hidden="false" customHeight="true" outlineLevel="0" collapsed="false">
      <c r="B24" s="296" t="n">
        <v>41086</v>
      </c>
      <c r="C24" s="297" t="n">
        <v>672</v>
      </c>
      <c r="D24" s="298" t="s">
        <v>224</v>
      </c>
      <c r="E24" s="299" t="s">
        <v>236</v>
      </c>
      <c r="F24" s="300" t="n">
        <v>142500</v>
      </c>
      <c r="G24" s="301" t="n">
        <v>62</v>
      </c>
      <c r="H24" s="301"/>
    </row>
    <row r="25" customFormat="false" ht="37.5" hidden="false" customHeight="true" outlineLevel="0" collapsed="false">
      <c r="B25" s="291" t="n">
        <v>41100</v>
      </c>
      <c r="C25" s="292" t="n">
        <v>726</v>
      </c>
      <c r="D25" s="293" t="s">
        <v>224</v>
      </c>
      <c r="E25" s="294" t="s">
        <v>237</v>
      </c>
      <c r="F25" s="295" t="n">
        <v>142500</v>
      </c>
      <c r="G25" s="274" t="n">
        <v>62</v>
      </c>
      <c r="H25" s="274"/>
    </row>
    <row r="26" customFormat="false" ht="37.5" hidden="false" customHeight="true" outlineLevel="0" collapsed="false">
      <c r="B26" s="296" t="n">
        <v>41116</v>
      </c>
      <c r="C26" s="297" t="n">
        <v>770</v>
      </c>
      <c r="D26" s="298" t="s">
        <v>224</v>
      </c>
      <c r="E26" s="299" t="s">
        <v>238</v>
      </c>
      <c r="F26" s="300" t="n">
        <v>142500</v>
      </c>
      <c r="G26" s="301" t="n">
        <v>62</v>
      </c>
      <c r="H26" s="301"/>
    </row>
    <row r="27" customFormat="false" ht="37.5" hidden="false" customHeight="true" outlineLevel="0" collapsed="false">
      <c r="B27" s="291" t="n">
        <v>41131</v>
      </c>
      <c r="C27" s="292" t="n">
        <v>834</v>
      </c>
      <c r="D27" s="293" t="s">
        <v>224</v>
      </c>
      <c r="E27" s="294" t="s">
        <v>239</v>
      </c>
      <c r="F27" s="295" t="n">
        <v>142500</v>
      </c>
      <c r="G27" s="274" t="n">
        <v>62</v>
      </c>
      <c r="H27" s="274"/>
    </row>
    <row r="28" customFormat="false" ht="37.5" hidden="false" customHeight="true" outlineLevel="0" collapsed="false">
      <c r="B28" s="296" t="n">
        <v>41145</v>
      </c>
      <c r="C28" s="297" t="n">
        <v>902</v>
      </c>
      <c r="D28" s="298" t="s">
        <v>224</v>
      </c>
      <c r="E28" s="299" t="s">
        <v>240</v>
      </c>
      <c r="F28" s="300" t="n">
        <v>142500</v>
      </c>
      <c r="G28" s="301" t="n">
        <v>62</v>
      </c>
      <c r="H28" s="301"/>
    </row>
    <row r="29" customFormat="false" ht="37.5" hidden="false" customHeight="true" outlineLevel="0" collapsed="false">
      <c r="B29" s="291" t="n">
        <v>41162</v>
      </c>
      <c r="C29" s="292" t="n">
        <v>932</v>
      </c>
      <c r="D29" s="293" t="s">
        <v>224</v>
      </c>
      <c r="E29" s="294" t="s">
        <v>241</v>
      </c>
      <c r="F29" s="295" t="n">
        <v>142500</v>
      </c>
      <c r="G29" s="274" t="n">
        <v>62</v>
      </c>
      <c r="H29" s="274"/>
    </row>
    <row r="30" customFormat="false" ht="37.5" hidden="false" customHeight="true" outlineLevel="0" collapsed="false">
      <c r="B30" s="296" t="n">
        <v>41176</v>
      </c>
      <c r="C30" s="297" t="n">
        <v>960</v>
      </c>
      <c r="D30" s="298" t="s">
        <v>224</v>
      </c>
      <c r="E30" s="299" t="s">
        <v>242</v>
      </c>
      <c r="F30" s="300" t="n">
        <v>142500</v>
      </c>
      <c r="G30" s="301" t="n">
        <v>62</v>
      </c>
      <c r="H30" s="301"/>
    </row>
    <row r="31" customFormat="false" ht="37.5" hidden="false" customHeight="true" outlineLevel="0" collapsed="false">
      <c r="B31" s="291" t="n">
        <v>41194</v>
      </c>
      <c r="C31" s="292" t="n">
        <v>991</v>
      </c>
      <c r="D31" s="293" t="s">
        <v>224</v>
      </c>
      <c r="E31" s="294" t="s">
        <v>243</v>
      </c>
      <c r="F31" s="295" t="n">
        <v>142500</v>
      </c>
      <c r="G31" s="274" t="n">
        <v>62</v>
      </c>
      <c r="H31" s="274"/>
    </row>
    <row r="32" customFormat="false" ht="37.5" hidden="false" customHeight="true" outlineLevel="0" collapsed="false">
      <c r="B32" s="296" t="n">
        <v>41205</v>
      </c>
      <c r="C32" s="297" t="n">
        <v>1002</v>
      </c>
      <c r="D32" s="298" t="s">
        <v>224</v>
      </c>
      <c r="E32" s="299" t="s">
        <v>244</v>
      </c>
      <c r="F32" s="300" t="n">
        <v>142500</v>
      </c>
      <c r="G32" s="301" t="n">
        <v>62</v>
      </c>
      <c r="H32" s="301"/>
    </row>
    <row r="33" customFormat="false" ht="37.5" hidden="false" customHeight="true" outlineLevel="0" collapsed="false">
      <c r="B33" s="291" t="n">
        <v>41222</v>
      </c>
      <c r="C33" s="292" t="n">
        <v>1026</v>
      </c>
      <c r="D33" s="293" t="s">
        <v>224</v>
      </c>
      <c r="E33" s="294" t="s">
        <v>245</v>
      </c>
      <c r="F33" s="295" t="n">
        <v>142500</v>
      </c>
      <c r="G33" s="274" t="n">
        <v>62</v>
      </c>
      <c r="H33" s="274"/>
    </row>
    <row r="34" customFormat="false" ht="37.5" hidden="false" customHeight="true" outlineLevel="0" collapsed="false">
      <c r="B34" s="296" t="n">
        <v>41236</v>
      </c>
      <c r="C34" s="297" t="n">
        <v>1066</v>
      </c>
      <c r="D34" s="298" t="s">
        <v>224</v>
      </c>
      <c r="E34" s="299" t="s">
        <v>246</v>
      </c>
      <c r="F34" s="300" t="n">
        <v>142500</v>
      </c>
      <c r="G34" s="301" t="n">
        <v>62</v>
      </c>
      <c r="H34" s="301"/>
    </row>
    <row r="35" customFormat="false" ht="37.5" hidden="false" customHeight="true" outlineLevel="0" collapsed="false">
      <c r="B35" s="291" t="n">
        <v>41250</v>
      </c>
      <c r="C35" s="292" t="n">
        <v>1093</v>
      </c>
      <c r="D35" s="293" t="s">
        <v>224</v>
      </c>
      <c r="E35" s="294" t="s">
        <v>247</v>
      </c>
      <c r="F35" s="295" t="n">
        <v>142500</v>
      </c>
      <c r="G35" s="274" t="n">
        <v>62</v>
      </c>
      <c r="H35" s="274"/>
    </row>
    <row r="36" customFormat="false" ht="37.5" hidden="false" customHeight="true" outlineLevel="0" collapsed="false">
      <c r="B36" s="296" t="n">
        <v>41269</v>
      </c>
      <c r="C36" s="297" t="n">
        <v>1133</v>
      </c>
      <c r="D36" s="298" t="s">
        <v>224</v>
      </c>
      <c r="E36" s="299" t="s">
        <v>248</v>
      </c>
      <c r="F36" s="300" t="n">
        <v>142500</v>
      </c>
      <c r="G36" s="301" t="n">
        <v>62</v>
      </c>
      <c r="H36" s="301"/>
    </row>
    <row r="37" customFormat="false" ht="37.5" hidden="false" customHeight="true" outlineLevel="0" collapsed="false">
      <c r="B37" s="291" t="n">
        <v>41274</v>
      </c>
      <c r="C37" s="292" t="n">
        <v>1154</v>
      </c>
      <c r="D37" s="293" t="s">
        <v>224</v>
      </c>
      <c r="E37" s="294" t="s">
        <v>249</v>
      </c>
      <c r="F37" s="295" t="n">
        <v>88500</v>
      </c>
      <c r="G37" s="274"/>
      <c r="H37" s="274"/>
    </row>
    <row r="38" customFormat="false" ht="37.5" hidden="false" customHeight="true" outlineLevel="0" collapsed="false">
      <c r="B38" s="296" t="n">
        <v>41285</v>
      </c>
      <c r="C38" s="297" t="n">
        <v>1</v>
      </c>
      <c r="D38" s="298" t="s">
        <v>250</v>
      </c>
      <c r="E38" s="299" t="s">
        <v>251</v>
      </c>
      <c r="F38" s="300" t="n">
        <v>57000</v>
      </c>
      <c r="G38" s="301" t="n">
        <v>15</v>
      </c>
      <c r="H38" s="301"/>
    </row>
    <row r="39" customFormat="false" ht="37.5" hidden="false" customHeight="true" outlineLevel="0" collapsed="false">
      <c r="B39" s="291" t="n">
        <v>41296</v>
      </c>
      <c r="C39" s="292" t="n">
        <v>15</v>
      </c>
      <c r="D39" s="293" t="s">
        <v>250</v>
      </c>
      <c r="E39" s="294" t="s">
        <v>252</v>
      </c>
      <c r="F39" s="295" t="n">
        <v>142500</v>
      </c>
      <c r="G39" s="274" t="n">
        <v>15</v>
      </c>
      <c r="H39" s="274"/>
    </row>
    <row r="40" customFormat="false" ht="37.5" hidden="false" customHeight="true" outlineLevel="0" collapsed="false">
      <c r="B40" s="296" t="n">
        <v>41297</v>
      </c>
      <c r="C40" s="297" t="n">
        <v>16</v>
      </c>
      <c r="D40" s="298" t="s">
        <v>250</v>
      </c>
      <c r="E40" s="299" t="s">
        <v>253</v>
      </c>
      <c r="F40" s="300" t="n">
        <v>142500</v>
      </c>
      <c r="G40" s="301" t="n">
        <v>60</v>
      </c>
      <c r="H40" s="301" t="n">
        <v>175</v>
      </c>
    </row>
    <row r="41" customFormat="false" ht="37.5" hidden="false" customHeight="true" outlineLevel="0" collapsed="false">
      <c r="B41" s="291" t="n">
        <v>41327</v>
      </c>
      <c r="C41" s="292" t="n">
        <v>58</v>
      </c>
      <c r="D41" s="293" t="s">
        <v>250</v>
      </c>
      <c r="E41" s="294" t="s">
        <v>254</v>
      </c>
      <c r="F41" s="295" t="n">
        <v>142500</v>
      </c>
      <c r="G41" s="274" t="n">
        <v>83</v>
      </c>
      <c r="H41" s="274"/>
    </row>
    <row r="42" customFormat="false" ht="37.5" hidden="false" customHeight="true" outlineLevel="0" collapsed="false">
      <c r="B42" s="296" t="n">
        <v>41341</v>
      </c>
      <c r="C42" s="297" t="n">
        <v>99</v>
      </c>
      <c r="D42" s="298" t="s">
        <v>250</v>
      </c>
      <c r="E42" s="302" t="s">
        <v>255</v>
      </c>
      <c r="F42" s="300" t="n">
        <v>142500</v>
      </c>
      <c r="G42" s="301" t="n">
        <v>83</v>
      </c>
      <c r="H42" s="301"/>
    </row>
    <row r="43" customFormat="false" ht="37.5" hidden="false" customHeight="true" outlineLevel="0" collapsed="false">
      <c r="B43" s="291" t="n">
        <v>41358</v>
      </c>
      <c r="C43" s="292" t="n">
        <v>204</v>
      </c>
      <c r="D43" s="293" t="s">
        <v>250</v>
      </c>
      <c r="E43" s="294" t="s">
        <v>256</v>
      </c>
      <c r="F43" s="295" t="n">
        <v>142500</v>
      </c>
      <c r="G43" s="274" t="n">
        <v>83</v>
      </c>
      <c r="H43" s="274"/>
    </row>
    <row r="44" customFormat="false" ht="37.5" hidden="false" customHeight="true" outlineLevel="0" collapsed="false">
      <c r="B44" s="296" t="n">
        <v>41372</v>
      </c>
      <c r="C44" s="297" t="n">
        <v>248</v>
      </c>
      <c r="D44" s="298" t="s">
        <v>250</v>
      </c>
      <c r="E44" s="299" t="s">
        <v>257</v>
      </c>
      <c r="F44" s="300" t="n">
        <v>142500</v>
      </c>
      <c r="G44" s="301" t="n">
        <v>83</v>
      </c>
      <c r="H44" s="301"/>
    </row>
    <row r="45" customFormat="false" ht="37.5" hidden="false" customHeight="true" outlineLevel="0" collapsed="false">
      <c r="B45" s="291" t="n">
        <v>41386</v>
      </c>
      <c r="C45" s="292" t="n">
        <v>305</v>
      </c>
      <c r="D45" s="293" t="s">
        <v>250</v>
      </c>
      <c r="E45" s="294" t="s">
        <v>258</v>
      </c>
      <c r="F45" s="295" t="n">
        <v>142500</v>
      </c>
      <c r="G45" s="274" t="n">
        <v>83</v>
      </c>
      <c r="H45" s="274"/>
    </row>
    <row r="46" customFormat="false" ht="37.5" hidden="false" customHeight="true" outlineLevel="0" collapsed="false">
      <c r="B46" s="296" t="n">
        <v>41401</v>
      </c>
      <c r="C46" s="297" t="n">
        <v>326</v>
      </c>
      <c r="D46" s="298" t="s">
        <v>250</v>
      </c>
      <c r="E46" s="299" t="s">
        <v>259</v>
      </c>
      <c r="F46" s="300" t="n">
        <v>142500</v>
      </c>
      <c r="G46" s="301" t="n">
        <v>83</v>
      </c>
      <c r="H46" s="301"/>
    </row>
    <row r="47" customFormat="false" ht="37.5" hidden="false" customHeight="true" outlineLevel="0" collapsed="false">
      <c r="B47" s="291" t="n">
        <v>41416</v>
      </c>
      <c r="C47" s="292" t="n">
        <v>362</v>
      </c>
      <c r="D47" s="293" t="s">
        <v>250</v>
      </c>
      <c r="E47" s="294" t="s">
        <v>260</v>
      </c>
      <c r="F47" s="295" t="n">
        <v>142500</v>
      </c>
      <c r="G47" s="274" t="n">
        <v>83</v>
      </c>
      <c r="H47" s="274"/>
    </row>
    <row r="48" customFormat="false" ht="37.5" hidden="false" customHeight="true" outlineLevel="0" collapsed="false">
      <c r="B48" s="296" t="n">
        <v>41430</v>
      </c>
      <c r="C48" s="297" t="n">
        <v>397</v>
      </c>
      <c r="D48" s="298" t="s">
        <v>250</v>
      </c>
      <c r="E48" s="299" t="s">
        <v>261</v>
      </c>
      <c r="F48" s="300" t="n">
        <v>142500</v>
      </c>
      <c r="G48" s="301" t="n">
        <v>83</v>
      </c>
      <c r="H48" s="301"/>
    </row>
    <row r="49" customFormat="false" ht="37.5" hidden="false" customHeight="true" outlineLevel="0" collapsed="false">
      <c r="B49" s="291" t="n">
        <v>41445</v>
      </c>
      <c r="C49" s="292" t="n">
        <v>442</v>
      </c>
      <c r="D49" s="293" t="s">
        <v>250</v>
      </c>
      <c r="E49" s="294" t="s">
        <v>262</v>
      </c>
      <c r="F49" s="295" t="n">
        <v>142500</v>
      </c>
      <c r="G49" s="274" t="n">
        <v>83</v>
      </c>
      <c r="H49" s="274"/>
    </row>
    <row r="50" customFormat="false" ht="37.5" hidden="false" customHeight="true" outlineLevel="0" collapsed="false">
      <c r="B50" s="296" t="n">
        <v>41460</v>
      </c>
      <c r="C50" s="297" t="n">
        <v>618</v>
      </c>
      <c r="D50" s="298" t="s">
        <v>250</v>
      </c>
      <c r="E50" s="299" t="s">
        <v>263</v>
      </c>
      <c r="F50" s="300" t="n">
        <v>142500</v>
      </c>
      <c r="G50" s="301" t="n">
        <v>83</v>
      </c>
      <c r="H50" s="301"/>
    </row>
    <row r="51" customFormat="false" ht="37.5" hidden="false" customHeight="true" outlineLevel="0" collapsed="false">
      <c r="B51" s="291" t="n">
        <v>41477</v>
      </c>
      <c r="C51" s="292" t="n">
        <v>679</v>
      </c>
      <c r="D51" s="293" t="s">
        <v>250</v>
      </c>
      <c r="E51" s="294" t="s">
        <v>264</v>
      </c>
      <c r="F51" s="295" t="n">
        <v>142500</v>
      </c>
      <c r="G51" s="274" t="n">
        <v>83</v>
      </c>
      <c r="H51" s="274"/>
    </row>
    <row r="52" customFormat="false" ht="37.5" hidden="false" customHeight="true" outlineLevel="0" collapsed="false">
      <c r="B52" s="296" t="n">
        <v>41491</v>
      </c>
      <c r="C52" s="297" t="n">
        <v>704</v>
      </c>
      <c r="D52" s="298" t="s">
        <v>250</v>
      </c>
      <c r="E52" s="299" t="s">
        <v>265</v>
      </c>
      <c r="F52" s="300" t="n">
        <v>142500</v>
      </c>
      <c r="G52" s="301" t="n">
        <v>83</v>
      </c>
      <c r="H52" s="301"/>
    </row>
    <row r="53" customFormat="false" ht="35.25" hidden="false" customHeight="true" outlineLevel="0" collapsed="false">
      <c r="F53" s="303" t="n">
        <f aca="false">SUM(F13:F52)</f>
        <v>5418000</v>
      </c>
    </row>
    <row r="55" customFormat="false" ht="29.25" hidden="false" customHeight="true" outlineLevel="0" collapsed="false"/>
  </sheetData>
  <mergeCells count="45">
    <mergeCell ref="B2:H2"/>
    <mergeCell ref="C5:D5"/>
    <mergeCell ref="B9:C9"/>
    <mergeCell ref="D9:H10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3.28"/>
  </cols>
  <sheetData>
    <row r="6" s="304" customFormat="true" ht="21.95" hidden="false" customHeight="true" outlineLevel="0" collapsed="false">
      <c r="B6" s="305" t="s">
        <v>266</v>
      </c>
      <c r="C6" s="306" t="s">
        <v>267</v>
      </c>
      <c r="D6" s="306" t="s">
        <v>268</v>
      </c>
      <c r="E6" s="306" t="s">
        <v>269</v>
      </c>
      <c r="F6" s="307" t="s">
        <v>222</v>
      </c>
      <c r="G6" s="306" t="s">
        <v>270</v>
      </c>
    </row>
    <row r="7" customFormat="false" ht="12.75" hidden="false" customHeight="false" outlineLevel="0" collapsed="false">
      <c r="A7" s="308" t="n">
        <v>22</v>
      </c>
      <c r="B7" s="309" t="n">
        <v>8</v>
      </c>
      <c r="C7" s="309" t="s">
        <v>271</v>
      </c>
      <c r="D7" s="309" t="s">
        <v>272</v>
      </c>
      <c r="E7" s="310" t="s">
        <v>273</v>
      </c>
      <c r="F7" s="311" t="n">
        <v>5.81</v>
      </c>
      <c r="G7" s="312" t="s">
        <v>274</v>
      </c>
      <c r="H7" s="313" t="n">
        <f aca="false">SUM(F7:F8)</f>
        <v>3450.87</v>
      </c>
    </row>
    <row r="8" customFormat="false" ht="12.75" hidden="false" customHeight="false" outlineLevel="0" collapsed="false">
      <c r="A8" s="308"/>
      <c r="B8" s="309" t="n">
        <v>9</v>
      </c>
      <c r="C8" s="309" t="s">
        <v>271</v>
      </c>
      <c r="D8" s="309" t="s">
        <v>272</v>
      </c>
      <c r="E8" s="310" t="s">
        <v>275</v>
      </c>
      <c r="F8" s="311" t="n">
        <v>3445.06</v>
      </c>
      <c r="G8" s="312" t="s">
        <v>276</v>
      </c>
      <c r="H8" s="313"/>
    </row>
  </sheetData>
  <mergeCells count="2">
    <mergeCell ref="A7:A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314" t="s">
        <v>277</v>
      </c>
      <c r="B2" s="315" t="s">
        <v>278</v>
      </c>
      <c r="C2" s="316" t="s">
        <v>279</v>
      </c>
      <c r="D2" s="317" t="s">
        <v>280</v>
      </c>
      <c r="E2" s="316" t="s">
        <v>281</v>
      </c>
      <c r="F2" s="315" t="s">
        <v>282</v>
      </c>
      <c r="G2" s="316" t="s">
        <v>283</v>
      </c>
      <c r="H2" s="315" t="s">
        <v>284</v>
      </c>
    </row>
    <row r="3" customFormat="false" ht="15" hidden="false" customHeight="false" outlineLevel="0" collapsed="false">
      <c r="A3" s="318"/>
      <c r="B3" s="319"/>
      <c r="C3" s="320"/>
      <c r="D3" s="321"/>
      <c r="E3" s="320"/>
      <c r="F3" s="319"/>
      <c r="G3" s="320"/>
      <c r="H3" s="319"/>
    </row>
    <row r="4" customFormat="false" ht="13.5" hidden="false" customHeight="false" outlineLevel="0" collapsed="false">
      <c r="A4" s="322" t="s">
        <v>285</v>
      </c>
      <c r="B4" s="323" t="n">
        <v>975.69</v>
      </c>
      <c r="C4" s="324" t="n">
        <v>1082.9</v>
      </c>
      <c r="D4" s="323" t="n">
        <v>1008.4</v>
      </c>
      <c r="E4" s="324" t="n">
        <v>1169.4</v>
      </c>
      <c r="F4" s="323" t="n">
        <v>1102.3</v>
      </c>
      <c r="G4" s="324" t="n">
        <v>1359.45</v>
      </c>
      <c r="H4" s="325" t="n">
        <v>779</v>
      </c>
    </row>
    <row r="5" customFormat="false" ht="13.5" hidden="false" customHeight="false" outlineLevel="0" collapsed="false">
      <c r="A5" s="326"/>
      <c r="B5" s="327"/>
      <c r="C5" s="328"/>
      <c r="D5" s="329"/>
      <c r="E5" s="330"/>
      <c r="F5" s="331"/>
      <c r="G5" s="330"/>
      <c r="H5" s="3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7.7"/>
    <col collapsed="false" customWidth="true" hidden="false" outlineLevel="0" max="5" min="4" style="0" width="35.13"/>
  </cols>
  <sheetData>
    <row r="2" customFormat="false" ht="12.75" hidden="false" customHeight="false" outlineLevel="0" collapsed="false">
      <c r="B2" s="332" t="s">
        <v>286</v>
      </c>
      <c r="C2" s="332" t="s">
        <v>287</v>
      </c>
      <c r="D2" s="332" t="s">
        <v>288</v>
      </c>
      <c r="E2" s="332" t="s">
        <v>6</v>
      </c>
    </row>
    <row r="3" s="337" customFormat="true" ht="12.75" hidden="false" customHeight="false" outlineLevel="0" collapsed="false">
      <c r="A3" s="333" t="n">
        <v>22</v>
      </c>
      <c r="B3" s="334" t="s">
        <v>289</v>
      </c>
      <c r="C3" s="335" t="s">
        <v>290</v>
      </c>
      <c r="D3" s="334" t="s">
        <v>291</v>
      </c>
      <c r="E3" s="334" t="n">
        <v>1</v>
      </c>
      <c r="F3" s="336" t="n">
        <v>26.24</v>
      </c>
      <c r="G3" s="337" t="n">
        <f aca="false">+F3*$F$6</f>
        <v>73.472</v>
      </c>
      <c r="J3" s="337" t="s">
        <v>292</v>
      </c>
      <c r="K3" s="337" t="str">
        <f aca="false">CONCATENATE(J3," ",B3," ",D3)</f>
        <v>Nextel 839*0971 Gerente de Protección del Medio Ambiente</v>
      </c>
    </row>
    <row r="4" customFormat="false" ht="12.75" hidden="false" customHeight="false" outlineLevel="0" collapsed="false">
      <c r="A4" s="333" t="n">
        <v>24</v>
      </c>
      <c r="B4" s="334" t="s">
        <v>293</v>
      </c>
      <c r="C4" s="335" t="s">
        <v>294</v>
      </c>
      <c r="D4" s="334" t="s">
        <v>295</v>
      </c>
      <c r="E4" s="334" t="n">
        <v>1</v>
      </c>
      <c r="F4" s="336" t="n">
        <v>17.76</v>
      </c>
      <c r="G4" s="337" t="n">
        <f aca="false">+F4*$F$6</f>
        <v>49.728</v>
      </c>
      <c r="J4" s="337" t="s">
        <v>292</v>
      </c>
      <c r="K4" s="337" t="str">
        <f aca="false">CONCATENATE(J4," ",B4," ",D4)</f>
        <v>Nextel 134*2145 Sub Gerente de Limpieza Publica</v>
      </c>
    </row>
    <row r="5" customFormat="false" ht="12.75" hidden="false" customHeight="false" outlineLevel="0" collapsed="false">
      <c r="F5" s="338" t="n">
        <f aca="false">SUM(F3:F4)</f>
        <v>44</v>
      </c>
    </row>
    <row r="6" customFormat="false" ht="12.75" hidden="false" customHeight="false" outlineLevel="0" collapsed="false">
      <c r="D6" s="0" t="s">
        <v>296</v>
      </c>
      <c r="F6" s="0" t="n">
        <v>2.8</v>
      </c>
    </row>
    <row r="7" customFormat="false" ht="12.75" hidden="false" customHeight="false" outlineLevel="0" collapsed="false">
      <c r="F7" s="0" t="n">
        <f aca="false">+F5*F6</f>
        <v>123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7"/>
    <col collapsed="false" customWidth="true" hidden="false" outlineLevel="0" max="4" min="4" style="0" width="18.85"/>
    <col collapsed="false" customWidth="true" hidden="false" outlineLevel="0" max="5" min="5" style="0" width="15.7"/>
  </cols>
  <sheetData>
    <row r="1" customFormat="false" ht="13.5" hidden="false" customHeight="false" outlineLevel="0" collapsed="false"/>
    <row r="2" customFormat="false" ht="15" hidden="false" customHeight="false" outlineLevel="0" collapsed="false">
      <c r="C2" s="339" t="s">
        <v>297</v>
      </c>
      <c r="D2" s="340" t="s">
        <v>269</v>
      </c>
      <c r="E2" s="341" t="s">
        <v>298</v>
      </c>
    </row>
    <row r="3" customFormat="false" ht="15" hidden="false" customHeight="false" outlineLevel="0" collapsed="false">
      <c r="A3" s="342" t="n">
        <v>12718586</v>
      </c>
      <c r="B3" s="343" t="s">
        <v>299</v>
      </c>
      <c r="C3" s="344" t="n">
        <v>54.9</v>
      </c>
      <c r="D3" s="345" t="s">
        <v>300</v>
      </c>
      <c r="E3" s="345" t="s">
        <v>301</v>
      </c>
    </row>
    <row r="4" customFormat="false" ht="15" hidden="false" customHeight="false" outlineLevel="0" collapsed="false">
      <c r="A4" s="342" t="n">
        <v>14498118</v>
      </c>
      <c r="B4" s="346" t="s">
        <v>299</v>
      </c>
      <c r="C4" s="344" t="n">
        <v>415.55</v>
      </c>
      <c r="D4" s="345" t="s">
        <v>302</v>
      </c>
      <c r="E4" s="345" t="s">
        <v>301</v>
      </c>
    </row>
    <row r="6" customFormat="false" ht="12.75" hidden="false" customHeight="false" outlineLevel="0" collapsed="false">
      <c r="C6" s="347" t="n">
        <f aca="false">SUM(C3:C5)</f>
        <v>470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4"/>
    </sheetView>
  </sheetViews>
  <sheetFormatPr defaultColWidth="11.41796875" defaultRowHeight="15" zeroHeight="false" outlineLevelRow="0" outlineLevelCol="0"/>
  <cols>
    <col collapsed="false" customWidth="false" hidden="false" outlineLevel="0" max="1" min="1" style="348" width="11.42"/>
    <col collapsed="false" customWidth="true" hidden="false" outlineLevel="0" max="2" min="2" style="348" width="21.7"/>
    <col collapsed="false" customWidth="false" hidden="false" outlineLevel="0" max="257" min="3" style="348" width="11.42"/>
  </cols>
  <sheetData>
    <row r="2" customFormat="false" ht="25.5" hidden="false" customHeight="false" outlineLevel="0" collapsed="false">
      <c r="B2" s="349" t="s">
        <v>3</v>
      </c>
      <c r="C2" s="349" t="s">
        <v>303</v>
      </c>
      <c r="D2" s="349" t="s">
        <v>304</v>
      </c>
      <c r="E2" s="350" t="s">
        <v>6</v>
      </c>
      <c r="F2" s="349" t="s">
        <v>7</v>
      </c>
    </row>
    <row r="3" customFormat="false" ht="15" hidden="false" customHeight="false" outlineLevel="0" collapsed="false">
      <c r="B3" s="351" t="s">
        <v>167</v>
      </c>
      <c r="C3" s="352" t="s">
        <v>168</v>
      </c>
      <c r="D3" s="352" t="s">
        <v>305</v>
      </c>
      <c r="E3" s="352" t="n">
        <v>1</v>
      </c>
      <c r="F3" s="351" t="s">
        <v>157</v>
      </c>
    </row>
    <row r="4" customFormat="false" ht="15" hidden="false" customHeight="false" outlineLevel="0" collapsed="false">
      <c r="B4" s="351" t="s">
        <v>169</v>
      </c>
      <c r="C4" s="352" t="s">
        <v>306</v>
      </c>
      <c r="D4" s="352" t="s">
        <v>305</v>
      </c>
      <c r="E4" s="352" t="n">
        <v>1</v>
      </c>
      <c r="F4" s="351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6:03:45Z</dcterms:created>
  <dc:creator>Carlos</dc:creator>
  <dc:description/>
  <dc:language>en-US</dc:language>
  <cp:lastModifiedBy>Huere Avelino, Edith Liz</cp:lastModifiedBy>
  <cp:lastPrinted>2013-12-08T06:44:33Z</cp:lastPrinted>
  <dcterms:modified xsi:type="dcterms:W3CDTF">2014-02-05T17:21:18Z</dcterms:modified>
  <cp:revision>0</cp:revision>
  <dc:subject/>
  <dc:title/>
</cp:coreProperties>
</file>