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_PLLA" sheetId="2" state="visible" r:id="rId3"/>
    <sheet name="PLLA" sheetId="3" state="visible" r:id="rId4"/>
    <sheet name="Nextel" sheetId="4" state="visible" r:id="rId5"/>
    <sheet name="INVENTARIO" sheetId="5" state="visible" r:id="rId6"/>
    <sheet name="Utiles" sheetId="6" state="visible" r:id="rId7"/>
    <sheet name="Uniformes" sheetId="7" state="visible" r:id="rId8"/>
    <sheet name="Autos" sheetId="8" state="visible" r:id="rId9"/>
    <sheet name="Luz" sheetId="9" state="visible" r:id="rId10"/>
    <sheet name="Agua" sheetId="10" state="visible" r:id="rId11"/>
  </sheets>
  <externalReferences>
    <externalReference r:id="rId12"/>
  </externalReferences>
  <definedNames>
    <definedName function="false" hidden="false" localSheetId="9" name="_xlnm.Print_Area" vbProcedure="false">Agua!$A$4:$I$17</definedName>
    <definedName function="false" hidden="false" localSheetId="4" name="_xlnm.Print_Area" vbProcedure="false">INVENTARIO!$A$1:$H$602</definedName>
    <definedName function="false" hidden="false" localSheetId="0" name="_xlnm.Print_Area" vbProcedure="false">RESUMEN!$A$1:$M$226</definedName>
    <definedName function="false" hidden="false" localSheetId="0" name="_xlnm.Print_Titles" vbProcedure="false">RESUMEN!$1:$9</definedName>
    <definedName function="false" hidden="false" name="tblCatalogo_Mef" vbProcedure="false">#REF!</definedName>
    <definedName function="false" hidden="false" localSheetId="0" name="OLE_LINK3" vbProcedure="false">#REF!</definedName>
    <definedName function="false" hidden="false" localSheetId="2" name="Excel_BuiltIn__FilterDatabase" vbProcedure="false">PLLA!$A$3:$S$23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1165">
  <si>
    <t xml:space="preserve">ANEXO IV</t>
  </si>
  <si>
    <t xml:space="preserve">ESTRUCTURA DE COSTOS POR EL SERVICIO DE SERENAZGO PARA EL AÑO 2014</t>
  </si>
  <si>
    <t xml:space="preserve">ORDENANZA Nº</t>
  </si>
  <si>
    <t xml:space="preserve">Concepto</t>
  </si>
  <si>
    <t xml:space="preserve">Detalle</t>
  </si>
  <si>
    <t xml:space="preserve">Frecuencia Anual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 </t>
  </si>
  <si>
    <t xml:space="preserve">COSTOS DIRECTOS</t>
  </si>
  <si>
    <t xml:space="preserve">COSTO DE MANO DE OBRA DIRECTA</t>
  </si>
  <si>
    <t xml:space="preserve">CAS</t>
  </si>
  <si>
    <t xml:space="preserve">Persona</t>
  </si>
  <si>
    <t xml:space="preserve">DL 728</t>
  </si>
  <si>
    <t xml:space="preserve">SUB-TOTAL</t>
  </si>
  <si>
    <t xml:space="preserve">TOTAL MANO DE OBRA DIRECTA</t>
  </si>
  <si>
    <t xml:space="preserve">COSTO DE MATERIALES</t>
  </si>
  <si>
    <t xml:space="preserve">Uniformes </t>
  </si>
  <si>
    <t xml:space="preserve">Camisa Manga Larga</t>
  </si>
  <si>
    <t xml:space="preserve">Unidad</t>
  </si>
  <si>
    <t xml:space="preserve">Camisa Manga Corta</t>
  </si>
  <si>
    <t xml:space="preserve">Pantalon para Varon</t>
  </si>
  <si>
    <t xml:space="preserve">Blusa Manga Larga</t>
  </si>
  <si>
    <t xml:space="preserve">Blusa Manga Corta</t>
  </si>
  <si>
    <t xml:space="preserve">Pantalon para dama</t>
  </si>
  <si>
    <t xml:space="preserve">Chaleco</t>
  </si>
  <si>
    <t xml:space="preserve">Casaca</t>
  </si>
  <si>
    <t xml:space="preserve">Cinto</t>
  </si>
  <si>
    <t xml:space="preserve">Mocasin Mujer</t>
  </si>
  <si>
    <t xml:space="preserve">Botin</t>
  </si>
  <si>
    <t xml:space="preserve">Gorros</t>
  </si>
  <si>
    <t xml:space="preserve">Chompa</t>
  </si>
  <si>
    <t xml:space="preserve">Correa</t>
  </si>
  <si>
    <t xml:space="preserve">Borseguies</t>
  </si>
  <si>
    <t xml:space="preserve">Camisaco</t>
  </si>
  <si>
    <t xml:space="preserve">Polos</t>
  </si>
  <si>
    <t xml:space="preserve">Bota Moto</t>
  </si>
  <si>
    <t xml:space="preserve">Capa para Can</t>
  </si>
  <si>
    <t xml:space="preserve">Corbata</t>
  </si>
  <si>
    <t xml:space="preserve">Casco moto</t>
  </si>
  <si>
    <t xml:space="preserve">Gafas</t>
  </si>
  <si>
    <t xml:space="preserve">Guante Verde</t>
  </si>
  <si>
    <t xml:space="preserve">Guante Moto</t>
  </si>
  <si>
    <t xml:space="preserve">Madil</t>
  </si>
  <si>
    <t xml:space="preserve">Mameluco</t>
  </si>
  <si>
    <t xml:space="preserve">Vara</t>
  </si>
  <si>
    <t xml:space="preserve">Materiales</t>
  </si>
  <si>
    <t xml:space="preserve">ALIMENTO PARA PERROS ADULTO X 15 Kg</t>
  </si>
  <si>
    <t xml:space="preserve">Herramientas</t>
  </si>
  <si>
    <t xml:space="preserve">Conos</t>
  </si>
  <si>
    <t xml:space="preserve">Combustible - GASOLINA 90</t>
  </si>
  <si>
    <t xml:space="preserve">Gasolina 90 Octanos</t>
  </si>
  <si>
    <t xml:space="preserve">2 Automoviles</t>
  </si>
  <si>
    <t xml:space="preserve">Galón</t>
  </si>
  <si>
    <t xml:space="preserve">10 Motos</t>
  </si>
  <si>
    <t xml:space="preserve">Combustible - GNV</t>
  </si>
  <si>
    <t xml:space="preserve">Gas Natural Vehicular</t>
  </si>
  <si>
    <t xml:space="preserve">7 Automoviles</t>
  </si>
  <si>
    <t xml:space="preserve">Litros</t>
  </si>
  <si>
    <t xml:space="preserve">Combustible - GLP</t>
  </si>
  <si>
    <t xml:space="preserve">Gas Licuado de Petroleo</t>
  </si>
  <si>
    <t xml:space="preserve">Litro</t>
  </si>
  <si>
    <t xml:space="preserve">7 camionetas</t>
  </si>
  <si>
    <t xml:space="preserve">Combustible - Petroleo</t>
  </si>
  <si>
    <t xml:space="preserve">Petroleo Diesel</t>
  </si>
  <si>
    <t xml:space="preserve">2 camionetas</t>
  </si>
  <si>
    <t xml:space="preserve">Llantas</t>
  </si>
  <si>
    <t xml:space="preserve">LLANTA 6.50 X 14</t>
  </si>
  <si>
    <t xml:space="preserve">11 Automoviles</t>
  </si>
  <si>
    <t xml:space="preserve">LLANTA 12-16.5 10 PR</t>
  </si>
  <si>
    <t xml:space="preserve">9  Camionetas</t>
  </si>
  <si>
    <t xml:space="preserve">LLANTA  140/80 17 </t>
  </si>
  <si>
    <t xml:space="preserve">TOTAL COSTO DE MATERIALES</t>
  </si>
  <si>
    <t xml:space="preserve">OTROS COSTOS DIRECTOS Y GASTOS VARIABLES</t>
  </si>
  <si>
    <t xml:space="preserve">Mantenimiento y Reparación de Vehículos</t>
  </si>
  <si>
    <t xml:space="preserve">Mto sistema de gas de vehiculos</t>
  </si>
  <si>
    <t xml:space="preserve">7 Automoviles GNV</t>
  </si>
  <si>
    <t xml:space="preserve">Servicio</t>
  </si>
  <si>
    <t xml:space="preserve">2 Automoviles GLP</t>
  </si>
  <si>
    <t xml:space="preserve">7 camionetas GLP</t>
  </si>
  <si>
    <t xml:space="preserve">Mto Sistema Petroleo</t>
  </si>
  <si>
    <t xml:space="preserve">2 Camioneta</t>
  </si>
  <si>
    <t xml:space="preserve">Mto Sistema Gasolina</t>
  </si>
  <si>
    <t xml:space="preserve">Mantenimiento Sistema de Frenos</t>
  </si>
  <si>
    <t xml:space="preserve">9 camionetas </t>
  </si>
  <si>
    <t xml:space="preserve">Servicio Policial</t>
  </si>
  <si>
    <t xml:space="preserve">Policia</t>
  </si>
  <si>
    <t xml:space="preserve">Personas</t>
  </si>
  <si>
    <t xml:space="preserve">TOTAL OTROS COSTOS DIREC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FUNCIONARIO</t>
  </si>
  <si>
    <t xml:space="preserve">GERENTE Seguridad Cidadana</t>
  </si>
  <si>
    <t xml:space="preserve">SUBGERENTE policia municipal y serenazgo</t>
  </si>
  <si>
    <t xml:space="preserve">Especialista en seguridad</t>
  </si>
  <si>
    <t xml:space="preserve">Personal administrativo</t>
  </si>
  <si>
    <t xml:space="preserve">TOTAL MANO DE OBRA INDIRECTA</t>
  </si>
  <si>
    <t xml:space="preserve">COSTO DE MATERIALES Y UTILES DE OFICINA</t>
  </si>
  <si>
    <t xml:space="preserve">Costo de Materiales y otro</t>
  </si>
  <si>
    <t xml:space="preserve">Utiles de Oficina </t>
  </si>
  <si>
    <t xml:space="preserve">ARCHIVADOR DE CARTON CON PALANCA LOMO ANGOSTO TAMAÑO OFICIO</t>
  </si>
  <si>
    <t xml:space="preserve">BOLIGRAFO (LAPICERO) DE TINTA SECA PUNTA FINA</t>
  </si>
  <si>
    <t xml:space="preserve">BORRADOR BLANCO PARA LAPIZ TAMAÑO GRANDE</t>
  </si>
  <si>
    <t xml:space="preserve">CHINCHE CON CABEZA DE COLORES X 100</t>
  </si>
  <si>
    <t xml:space="preserve">CHINCHE CON CABEZA DORADA X 100</t>
  </si>
  <si>
    <t xml:space="preserve">CINTA ADHESIVA TRANSPARENTE 1/2" X 36 yd</t>
  </si>
  <si>
    <t xml:space="preserve">CINTA DE EMBALAJE 2" X 55 yd</t>
  </si>
  <si>
    <t xml:space="preserve">CLIP MARIPOSA DE METAL Nº 1 X 12</t>
  </si>
  <si>
    <t xml:space="preserve">CLIP MARIPOSA DE METAL Nº 2 X 50</t>
  </si>
  <si>
    <t xml:space="preserve">CLIP DE METAL CHICO Nº 1 X 100</t>
  </si>
  <si>
    <t xml:space="preserve">CORRECTOR LIQUIDO TIPO LAPICERO CON PUNTA FINA DE METAL</t>
  </si>
  <si>
    <t xml:space="preserve">CUADERNO CUADRICULADO TAMAÑO A5 X 100 HOJAS</t>
  </si>
  <si>
    <t xml:space="preserve">CUADERNO CUADRICULADO TAMAÑO A4 X 100 HOJAS</t>
  </si>
  <si>
    <t xml:space="preserve">SUJETADOR PARA PAPEL (TIPO FASTENER) DE METAL X 50</t>
  </si>
  <si>
    <t xml:space="preserve">GRAPA 26/6 X 5000</t>
  </si>
  <si>
    <t xml:space="preserve">LAPIZ NEGRO Nº 1 CON BORRADOR </t>
  </si>
  <si>
    <t xml:space="preserve">LIBRO DE ACTAS EMPASTADO CUADRICULADO TAMAÑO OFICIO X 200 HOJAS</t>
  </si>
  <si>
    <t xml:space="preserve">PAPEL BOND 80 g TAMAÑO A4</t>
  </si>
  <si>
    <t xml:space="preserve">Empaque</t>
  </si>
  <si>
    <t xml:space="preserve">PAPEL BULKY 80 g TAMAÑO A4</t>
  </si>
  <si>
    <t xml:space="preserve">PAPEL LUSTRE DE 60 cm X 50 cm</t>
  </si>
  <si>
    <t xml:space="preserve">Millar</t>
  </si>
  <si>
    <t xml:space="preserve">PLUMON PARA PIZARRA ACRILICA PUNTA GRUESA</t>
  </si>
  <si>
    <t xml:space="preserve">REGLA DE PLASTICO 30 cm</t>
  </si>
  <si>
    <t xml:space="preserve">PLUMON RESALTADOR PUNTA GRUESA BISELADA</t>
  </si>
  <si>
    <t xml:space="preserve">FORRO PLASTICO TAMAÑO A4</t>
  </si>
  <si>
    <t xml:space="preserve">FORRO PLASTICO TAMAÑO OFICIO</t>
  </si>
  <si>
    <t xml:space="preserve">GOMA DE BARRA x 25Gr APROX</t>
  </si>
  <si>
    <t xml:space="preserve">FOLDER DE MANILA TMAÑO A4</t>
  </si>
  <si>
    <t xml:space="preserve">FOLDER DE MANILA TMAÑO OFICIO</t>
  </si>
  <si>
    <t xml:space="preserve">TOTAL MATERIALES Y UTILES DE OFICINA </t>
  </si>
  <si>
    <t xml:space="preserve">OTROS COSTOS INDIRECTOS</t>
  </si>
  <si>
    <t xml:space="preserve">DETERGENTE GRANULADO X 15 kg</t>
  </si>
  <si>
    <t xml:space="preserve">DESINFECTANTE LIMPIADOR AROMATICO</t>
  </si>
  <si>
    <t xml:space="preserve">Lt</t>
  </si>
  <si>
    <t xml:space="preserve">PULIDOR PARA VAJILLA (TIPO PULITON ) X 15 kg</t>
  </si>
  <si>
    <t xml:space="preserve">SACUDIDOR TELA EN TIRAS</t>
  </si>
  <si>
    <t xml:space="preserve">LEJIA (HIPOCLORITO DE SODIO) AL 5.25% X 1 L</t>
  </si>
  <si>
    <t xml:space="preserve">CERA AL AGUA PARA PISO </t>
  </si>
  <si>
    <t xml:space="preserve">REMOVEDOR DE OXIDO Y MANCHAS </t>
  </si>
  <si>
    <t xml:space="preserve">TELA FRANELA DE 1.20 m X 90 cm </t>
  </si>
  <si>
    <t xml:space="preserve">ESCOBILLON DE CERDA PARA PISO X 1m</t>
  </si>
  <si>
    <t xml:space="preserve">TRAPEADOR MOPA DE PABILO DE 50 cm</t>
  </si>
  <si>
    <t xml:space="preserve">RECOGEDOR DE PLASTICO TAMAÑO GRANDE</t>
  </si>
  <si>
    <t xml:space="preserve">ESCOBILLA DE CERDA PLASTICA PARA LAVAR SS.HH. CON MANGO LARGO</t>
  </si>
  <si>
    <t xml:space="preserve">DESATORADOR DE JEBE PARA SERVICIOS HIGIENICOS DE 4"</t>
  </si>
  <si>
    <t xml:space="preserve">TRAPEADOR DE YUTE 80 cm X 80 cm</t>
  </si>
  <si>
    <t xml:space="preserve">BOLSA DE POLIETILENO DE 75 cm X 1 m APROX.</t>
  </si>
  <si>
    <t xml:space="preserve">Ciento</t>
  </si>
  <si>
    <t xml:space="preserve">BOLSA DE POLIETILENO 45 cm X 65 cm APROX.</t>
  </si>
  <si>
    <t xml:space="preserve">DEODORIZADOR DE AMBIENTE EN SPRAY X 400 mL</t>
  </si>
  <si>
    <t xml:space="preserve">PASTILLA AMBIENTADOR PARA BAÑO DE 50 gr</t>
  </si>
  <si>
    <t xml:space="preserve">JALADOR DE AGUA DE JEBE DE 45 cm</t>
  </si>
  <si>
    <t xml:space="preserve">CQO-139</t>
  </si>
  <si>
    <t xml:space="preserve">OTROS</t>
  </si>
  <si>
    <t xml:space="preserve">NEXTEL 833*4946 Gerente de Seguridad Ciudadana</t>
  </si>
  <si>
    <t xml:space="preserve">Servicios</t>
  </si>
  <si>
    <t xml:space="preserve">NEXTEL 834*1219 Sub Gerente de Policia Municipal y Serenazgo</t>
  </si>
  <si>
    <t xml:space="preserve">NEXTEL 834*1214 SUPERVISOR DE SERENAZGO N° 1</t>
  </si>
  <si>
    <t xml:space="preserve">NEXTEL 834*1232 SUPERVISOR DE SERENAZGO N° 2</t>
  </si>
  <si>
    <t xml:space="preserve">NEXTEL 834*1326 SUPERVISOR DE SERENAZGO N° 3</t>
  </si>
  <si>
    <t xml:space="preserve">NEXTEL 839*1158 CENTRAL DE SERENAZGO</t>
  </si>
  <si>
    <t xml:space="preserve">TOTAL OTROS COSTOS INDIRECTOS</t>
  </si>
  <si>
    <t xml:space="preserve">TOTAL COSTOS INDIRECTOS Y GASTOS ADMINISTRATIVOS</t>
  </si>
  <si>
    <t xml:space="preserve">COSTO FIJO</t>
  </si>
  <si>
    <t xml:space="preserve">SERVICIOS (Luz, Agua, Telefono, Celular)</t>
  </si>
  <si>
    <t xml:space="preserve">Radios</t>
  </si>
  <si>
    <t xml:space="preserve">agua</t>
  </si>
  <si>
    <t xml:space="preserve">luz</t>
  </si>
  <si>
    <t xml:space="preserve">Telefonia Fija</t>
  </si>
  <si>
    <t xml:space="preserve">TOTAL COSTOS FIJOS</t>
  </si>
  <si>
    <t xml:space="preserve">COSTO TOTAL DEL SERVICIO DE SERENAZGO</t>
  </si>
  <si>
    <t xml:space="preserve">Etiquetas de fila</t>
  </si>
  <si>
    <t xml:space="preserve">Cuenta de APELLIDOS Y NOMBRES</t>
  </si>
  <si>
    <t xml:space="preserve">Promedio de REM. MENSUAL (8) /12</t>
  </si>
  <si>
    <t xml:space="preserve">Suma de RBA (8) = (6) + ( 7) +(2) + (3)</t>
  </si>
  <si>
    <t xml:space="preserve">M.O.D.</t>
  </si>
  <si>
    <t xml:space="preserve">CAS 1057</t>
  </si>
  <si>
    <t xml:space="preserve">CONDUCTOR PRO. DE VEHICULO MENOR</t>
  </si>
  <si>
    <t xml:space="preserve">CONDUCTOR PROFESIONAL</t>
  </si>
  <si>
    <t xml:space="preserve">ESPECIALISTA EN ADIESTRAMIENTO CANINO</t>
  </si>
  <si>
    <t xml:space="preserve">ESPECIALISTA EN CONTROL Y MONITOREO </t>
  </si>
  <si>
    <t xml:space="preserve">ESPECIALISTA EN SEGURIDAD</t>
  </si>
  <si>
    <t xml:space="preserve">Agente </t>
  </si>
  <si>
    <t xml:space="preserve">M.O.I.</t>
  </si>
  <si>
    <t xml:space="preserve">COORDINADOR</t>
  </si>
  <si>
    <t xml:space="preserve">ESPECIALISTA EN SUPERVISION Y CONTROL</t>
  </si>
  <si>
    <t xml:space="preserve">DL 276</t>
  </si>
  <si>
    <t xml:space="preserve">GERENTE DE SEGURIDAD CIUDADANA</t>
  </si>
  <si>
    <t xml:space="preserve">SUBGERENTE DE POLICIA MUNICIPAL Y SERENAZGO</t>
  </si>
  <si>
    <t xml:space="preserve">(en blanco)</t>
  </si>
  <si>
    <t xml:space="preserve">PROFESIONAL EN ENFERMERIA</t>
  </si>
  <si>
    <t xml:space="preserve">PROMOTOR DE SEGURIDAD</t>
  </si>
  <si>
    <t xml:space="preserve">Total general</t>
  </si>
  <si>
    <t xml:space="preserve">AGENTE I</t>
  </si>
  <si>
    <t xml:space="preserve">AGENTE II</t>
  </si>
  <si>
    <t xml:space="preserve">AGENTE III</t>
  </si>
  <si>
    <t xml:space="preserve">AGENTE IV</t>
  </si>
  <si>
    <t xml:space="preserve">AGENTE V</t>
  </si>
  <si>
    <t xml:space="preserve">AGENTE VI</t>
  </si>
  <si>
    <t xml:space="preserve">AGENTE VII</t>
  </si>
  <si>
    <t xml:space="preserve">AGENTE VIII</t>
  </si>
  <si>
    <t xml:space="preserve">AGENTE IX</t>
  </si>
  <si>
    <r>
      <rPr>
        <b val="true"/>
        <sz val="16"/>
        <rFont val="Arial"/>
        <family val="2"/>
      </rPr>
      <t xml:space="preserve">RELACIÓN DE PERSONAL                                  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SERENAZGO</t>
    </r>
  </si>
  <si>
    <t xml:space="preserve">ITEM</t>
  </si>
  <si>
    <t xml:space="preserve">APELLIDOS Y NOMBRES</t>
  </si>
  <si>
    <t xml:space="preserve">SEXO</t>
  </si>
  <si>
    <t xml:space="preserve">CARGOS</t>
  </si>
  <si>
    <t xml:space="preserve">Tipo Costo</t>
  </si>
  <si>
    <t xml:space="preserve">REG LABORAL</t>
  </si>
  <si>
    <t xml:space="preserve">REMUNERACION BASICA</t>
  </si>
  <si>
    <t xml:space="preserve">REUNIFICADA</t>
  </si>
  <si>
    <t xml:space="preserve">TRANSITORIA POR HOMOLOGACION</t>
  </si>
  <si>
    <t xml:space="preserve">REM.BRUTA MENSUAL (1)</t>
  </si>
  <si>
    <t xml:space="preserve">GRATIF.F. PATR. (2)</t>
  </si>
  <si>
    <t xml:space="preserve">GRATIF. NAVID. (3)</t>
  </si>
  <si>
    <t xml:space="preserve">BENEFICIO EXTRAORDINARIO SOBRE GRATIFICACION SNP 9% (9)</t>
  </si>
  <si>
    <t xml:space="preserve">Nro Meses (4)</t>
  </si>
  <si>
    <t xml:space="preserve">SNP 9% (5) = (1) x 9%</t>
  </si>
  <si>
    <t xml:space="preserve">REM ANUAL(6) = (1) x (4)</t>
  </si>
  <si>
    <t xml:space="preserve">SNP ANUAL (7) = (5) x (4)</t>
  </si>
  <si>
    <t xml:space="preserve">RBA (8) = (6) + ( 7) +(2) + (3)</t>
  </si>
  <si>
    <t xml:space="preserve">REM. MENSUAL (8) /12</t>
  </si>
  <si>
    <t xml:space="preserve">ABANTO ALFARO, Regina</t>
  </si>
  <si>
    <t xml:space="preserve">Femenino</t>
  </si>
  <si>
    <t xml:space="preserve">ACOSTA MORAN, Edwin</t>
  </si>
  <si>
    <t xml:space="preserve">Masculino</t>
  </si>
  <si>
    <t xml:space="preserve">ACOSTA MORAN, Julio Roberto</t>
  </si>
  <si>
    <t xml:space="preserve">AGUIRRE CALSINA, José</t>
  </si>
  <si>
    <t xml:space="preserve">ALCANTARA PEÑA, Jhonny Miguel</t>
  </si>
  <si>
    <t xml:space="preserve">ALEGRE PRECIADO, Marco Antonio</t>
  </si>
  <si>
    <t xml:space="preserve">ALVARADO CORREA, Henry</t>
  </si>
  <si>
    <t xml:space="preserve">ALVARADO VERÁSTEGUI, Luis Ángel</t>
  </si>
  <si>
    <t xml:space="preserve">ANCHAYA CHALLHUA, Elías</t>
  </si>
  <si>
    <t xml:space="preserve">ANGULO JIMENEZ, Wilma Miryam</t>
  </si>
  <si>
    <t xml:space="preserve">AQUINO AQUINO, Víctor</t>
  </si>
  <si>
    <t xml:space="preserve">AQUINO COTRINA, Miguel Gianfranco</t>
  </si>
  <si>
    <t xml:space="preserve">ARRESTEGUI TERRONES, Ever Hugo</t>
  </si>
  <si>
    <t xml:space="preserve">AYALA DE LA CRUZ, Roberto</t>
  </si>
  <si>
    <t xml:space="preserve">AYBAR CHAMORRO, Judith</t>
  </si>
  <si>
    <t xml:space="preserve">BAIQUE CHAVEZ, Jhon</t>
  </si>
  <si>
    <t xml:space="preserve">BARDALES ANGULO, Jessy</t>
  </si>
  <si>
    <t xml:space="preserve">BARRENECHEA FIGUEROA, Wálter Guillermo</t>
  </si>
  <si>
    <t xml:space="preserve">BARRIONUEVO VALENCIA, Paul</t>
  </si>
  <si>
    <t xml:space="preserve">BAUTISTA CUICAPUZA, Daniel Gustavo</t>
  </si>
  <si>
    <t xml:space="preserve">BAZALAR RAMOS, Miguel Florentino</t>
  </si>
  <si>
    <t xml:space="preserve">BECERRA GONZALES, Jorge Fernando</t>
  </si>
  <si>
    <t xml:space="preserve">BELLIDO PRADO, Jose Antonio</t>
  </si>
  <si>
    <t xml:space="preserve">BERNAL MANCHEGO, Pedro Tomás</t>
  </si>
  <si>
    <t xml:space="preserve">BERRU LOPEZ, Marco</t>
  </si>
  <si>
    <t xml:space="preserve">BRAVO VELARDE, Margot</t>
  </si>
  <si>
    <t xml:space="preserve">BUENAÑO GONZALES, Chistian Fidel</t>
  </si>
  <si>
    <t xml:space="preserve">BUENO FLOREZ, Miguel</t>
  </si>
  <si>
    <t xml:space="preserve">BUJAICO ALCOCER, Rolando</t>
  </si>
  <si>
    <t xml:space="preserve">BURGOS RIOS, Ever Roger</t>
  </si>
  <si>
    <t xml:space="preserve">CABAÑAS CORREA, Marcial </t>
  </si>
  <si>
    <t xml:space="preserve">CABELLO RUIZ, Giulana Paola</t>
  </si>
  <si>
    <t xml:space="preserve">CACERES MOTTA, María Elena</t>
  </si>
  <si>
    <t xml:space="preserve">CAJAN ESCOBAR,  Rosiangely</t>
  </si>
  <si>
    <t xml:space="preserve">CALAMPA GARCIA, Jennifer</t>
  </si>
  <si>
    <t xml:space="preserve">CALDERON JERI, Junior Omar</t>
  </si>
  <si>
    <t xml:space="preserve">CALDERON PINTO, Marco </t>
  </si>
  <si>
    <t xml:space="preserve">CALERO PAREDES, Edgar</t>
  </si>
  <si>
    <t xml:space="preserve">CALLAYMARA ROJAS, Ana María</t>
  </si>
  <si>
    <t xml:space="preserve">CAMACHO ORTIZ, Martha</t>
  </si>
  <si>
    <t xml:space="preserve">CAMPOS ALTAMIRANO, Antoni Daniel</t>
  </si>
  <si>
    <t xml:space="preserve">CAMPOS DORIA, Hernan Augusto</t>
  </si>
  <si>
    <t xml:space="preserve">CAMPOS GONZÁLES, Víctor Arturo</t>
  </si>
  <si>
    <t xml:space="preserve">CAMPOS HUARINGA, Ana Betsi</t>
  </si>
  <si>
    <t xml:space="preserve">CANAZAS RIVAS, Rosa</t>
  </si>
  <si>
    <t xml:space="preserve">CANTO CASTRO, Elva Magaly</t>
  </si>
  <si>
    <t xml:space="preserve">CARDENAS MATELLINI, Luis</t>
  </si>
  <si>
    <t xml:space="preserve">CARHUAYANO CASTRO, Javier</t>
  </si>
  <si>
    <t xml:space="preserve">CARLOS CUEVA, Jhonny</t>
  </si>
  <si>
    <t xml:space="preserve">CARRANZA RAMIREZ, Giancarlo</t>
  </si>
  <si>
    <t xml:space="preserve">CARRASCAL RIVERA, Kenneth Manuel </t>
  </si>
  <si>
    <t xml:space="preserve">CARRIZALES BENDITA, Ricardo Rafael</t>
  </si>
  <si>
    <t xml:space="preserve">CCENCHO ARELLANO, Edgar</t>
  </si>
  <si>
    <t xml:space="preserve">CERRON QUIJANO, José Luis</t>
  </si>
  <si>
    <t xml:space="preserve">CERVANTES VELÁSQUEZ , Venturo</t>
  </si>
  <si>
    <t xml:space="preserve">CÉSPEDES PUCA, Julio Enrique </t>
  </si>
  <si>
    <t xml:space="preserve">CHANG LAU, Felipe Luis</t>
  </si>
  <si>
    <t xml:space="preserve">CHANG WONG, Carmen </t>
  </si>
  <si>
    <t xml:space="preserve">CHAVEZ VARGAS, Pedro Martin</t>
  </si>
  <si>
    <t xml:space="preserve">CHIROQUE ARISMENDI, Moisés</t>
  </si>
  <si>
    <t xml:space="preserve">CHOQUEHUAMANI ZELA, Guido</t>
  </si>
  <si>
    <t xml:space="preserve">CHUMBES MALASQUEZ, Esperanza</t>
  </si>
  <si>
    <t xml:space="preserve">COLLANTES SUAREZ, Gianpierre Santiago</t>
  </si>
  <si>
    <t xml:space="preserve">CONDORI MAMANI, Martin Wilfredo</t>
  </si>
  <si>
    <t xml:space="preserve">CONTRERAS MIRANDA, Jennifer Guadalupe</t>
  </si>
  <si>
    <t xml:space="preserve">CORDOVA APARCANA, Ángel Ramón</t>
  </si>
  <si>
    <t xml:space="preserve">CÓRDOVA CAICEDO, Carlos Alberto</t>
  </si>
  <si>
    <t xml:space="preserve">CÓRDOVA CAICEDO, Daniel Alcides</t>
  </si>
  <si>
    <t xml:space="preserve">CORNEJO MUCHAYPIÑA, Víctor Justiniano</t>
  </si>
  <si>
    <t xml:space="preserve">CORTEZ LAUREANO, Jesus</t>
  </si>
  <si>
    <t xml:space="preserve">CRUZ GUEVARA, Jean Carlo</t>
  </si>
  <si>
    <t xml:space="preserve">CUADRADO, María Luisa</t>
  </si>
  <si>
    <t xml:space="preserve">CUEVA AVENDAÑO, Denyss Roxana</t>
  </si>
  <si>
    <t xml:space="preserve">DANIELI HUERTAS, Rosario </t>
  </si>
  <si>
    <t xml:space="preserve">DE LA CRUZ RAMOS, Nadia</t>
  </si>
  <si>
    <t xml:space="preserve">DE LA FUENTE ORBEZO, Cecilia</t>
  </si>
  <si>
    <t xml:space="preserve">DESPOSORIO FLORES, Carlos del Carmen</t>
  </si>
  <si>
    <t xml:space="preserve">DÍAZ HUAMÀN, Cristhian David</t>
  </si>
  <si>
    <t xml:space="preserve">DIAZ PORRAS, Miguel Ángel</t>
  </si>
  <si>
    <t xml:space="preserve">DURAND PACHECO, Karls Williams</t>
  </si>
  <si>
    <t xml:space="preserve">ESPINOZA ALTAMIRANO, Nancy</t>
  </si>
  <si>
    <t xml:space="preserve">ESPINOZA QUISPE, Anibal</t>
  </si>
  <si>
    <t xml:space="preserve">FASANANDO CHUMBES, Anderson Javier</t>
  </si>
  <si>
    <t xml:space="preserve">FIORANI SUAREZ, Gianni Giancarlo</t>
  </si>
  <si>
    <t xml:space="preserve">FLORES BELLOTA, Jose Eduardo</t>
  </si>
  <si>
    <t xml:space="preserve">FLORES GUERRERO, Marisol</t>
  </si>
  <si>
    <t xml:space="preserve">FLORES PONCE DE LEÓN, Williams</t>
  </si>
  <si>
    <t xml:space="preserve">GALVAN CAMARGO, Elmira</t>
  </si>
  <si>
    <t xml:space="preserve">GAMARRA MARTINEZ, Carlos Marcos</t>
  </si>
  <si>
    <t xml:space="preserve">GAMARRA TELAYA, Carlos Francisco</t>
  </si>
  <si>
    <t xml:space="preserve">GARCIA HUANE, Fabian Roberto</t>
  </si>
  <si>
    <t xml:space="preserve">GARCIA RODRIGUEZ, Julio Beltrán</t>
  </si>
  <si>
    <t xml:space="preserve">GARCIA-GUERRA RAMIREZ, Olga Amparo</t>
  </si>
  <si>
    <t xml:space="preserve">GASPAR GUILLERMO,  Rocío Pilar </t>
  </si>
  <si>
    <t xml:space="preserve">GIRALDO SORIA, Anselmo Gregorio</t>
  </si>
  <si>
    <t xml:space="preserve">GONZALES ALEGRE, Adriano</t>
  </si>
  <si>
    <t xml:space="preserve">GONZALES GONZALES, Luis Florentino</t>
  </si>
  <si>
    <t xml:space="preserve">GONZALES IBAÑEZ, Edilio Alonzo</t>
  </si>
  <si>
    <t xml:space="preserve">GÓNZALES PEÑA, Hernán</t>
  </si>
  <si>
    <t xml:space="preserve">GUILLERMO SANDOVAL, Gladys Aide</t>
  </si>
  <si>
    <t xml:space="preserve">HERNANDEZ ESPINOZA, Dante Alexis</t>
  </si>
  <si>
    <t xml:space="preserve">INGA MENDOZA, Juan Carlos</t>
  </si>
  <si>
    <t xml:space="preserve">JARAMILLO MENDOZA, Melissa</t>
  </si>
  <si>
    <t xml:space="preserve">JIMENEZ SAMANIEGO, Luis Manuel</t>
  </si>
  <si>
    <t xml:space="preserve">JUAREZ ALVARADO, Jimmy</t>
  </si>
  <si>
    <t xml:space="preserve">LAGOS VILLEGAS, Josué</t>
  </si>
  <si>
    <t xml:space="preserve">LANDAURO JUAREZ, Julio Cesar</t>
  </si>
  <si>
    <t xml:space="preserve">LANDAURO JUAREZ, Shirley</t>
  </si>
  <si>
    <t xml:space="preserve">LAYA NEYRA,  Milagros</t>
  </si>
  <si>
    <t xml:space="preserve">LAYA NEYRA, Martha Mercedes</t>
  </si>
  <si>
    <t xml:space="preserve">LAZARTE MORALES, Gustavo</t>
  </si>
  <si>
    <t xml:space="preserve">LEON CABANILLAS, Alden Nolber</t>
  </si>
  <si>
    <t xml:space="preserve">LEÓN CABANILLAS, José Carlos</t>
  </si>
  <si>
    <t xml:space="preserve">LEON VILLANUEVA, Maria</t>
  </si>
  <si>
    <t xml:space="preserve">LIZARBE SERVILLON, María Verónica</t>
  </si>
  <si>
    <t xml:space="preserve">LLENQUE CARCAMO, Jose</t>
  </si>
  <si>
    <t xml:space="preserve">LÓPEZ BUSTAMANTE, Wilson</t>
  </si>
  <si>
    <t xml:space="preserve">LOPEZ GUILLERMO, Jennifer</t>
  </si>
  <si>
    <t xml:space="preserve">LOPEZ LAMONJA, José Miguel</t>
  </si>
  <si>
    <t xml:space="preserve">LÓPEZ SALDARRIAGA, Johnnathan Gerardo </t>
  </si>
  <si>
    <t xml:space="preserve">LOPEZ ZAPATA, Viviana</t>
  </si>
  <si>
    <t xml:space="preserve">LUQUE TITO, Luis Àngel</t>
  </si>
  <si>
    <t xml:space="preserve">MARQUEZ TOLEDO, Leonidas</t>
  </si>
  <si>
    <t xml:space="preserve">MARTINEZ ALARCON, Regina </t>
  </si>
  <si>
    <t xml:space="preserve">MARTINEZ PURISACA, Juan</t>
  </si>
  <si>
    <t xml:space="preserve">MEDINA ESCALANTE, Maritza</t>
  </si>
  <si>
    <t xml:space="preserve">MEDRANO ATANACIO, Erick</t>
  </si>
  <si>
    <t xml:space="preserve">MELÉNDEZ SARMIENTO, Martín Arturo</t>
  </si>
  <si>
    <t xml:space="preserve">MENA CASTILLO, José Guillermo</t>
  </si>
  <si>
    <t xml:space="preserve">MENA GAMARRA,  Daniel</t>
  </si>
  <si>
    <t xml:space="preserve">MERINO ALBERCA, Lorena</t>
  </si>
  <si>
    <t xml:space="preserve">MEZARINA ALBORNOZ,Diego Blas</t>
  </si>
  <si>
    <t xml:space="preserve">MIRANDA PALOMINO, Katherine</t>
  </si>
  <si>
    <t xml:space="preserve">MITMA TINEO, Teodoro</t>
  </si>
  <si>
    <t xml:space="preserve">MONTALBAN ROMERO, Hans Armando</t>
  </si>
  <si>
    <t xml:space="preserve">MORALEZ SOTELO, Ivan</t>
  </si>
  <si>
    <t xml:space="preserve">MOZOMBITE SINARAGHUA, Caty</t>
  </si>
  <si>
    <t xml:space="preserve">MUCHAIPIÑA ALVARADO, Jack Rovert</t>
  </si>
  <si>
    <t xml:space="preserve">NOLBERTO ESPINOZA, Rubén</t>
  </si>
  <si>
    <t xml:space="preserve">NÚÑEZ MACHUCA, Marco Antonio</t>
  </si>
  <si>
    <t xml:space="preserve">OCHOA BENDEZÚ, Javier Manuel</t>
  </si>
  <si>
    <t xml:space="preserve">OCHOA TORRES, Julián Gregorio</t>
  </si>
  <si>
    <t xml:space="preserve">OCSAS GALVEZ, Mario Teófilo</t>
  </si>
  <si>
    <t xml:space="preserve">PACHECO LUY, Jhon Renzo</t>
  </si>
  <si>
    <t xml:space="preserve">PACHECO MEDINA, Anita del Rosario</t>
  </si>
  <si>
    <t xml:space="preserve">PALACIOS COTRINA, Juan</t>
  </si>
  <si>
    <t xml:space="preserve">PALOMINO MUÑOZ, Mery Paulina</t>
  </si>
  <si>
    <t xml:space="preserve">PANDURO CORREA, Roger Walter</t>
  </si>
  <si>
    <t xml:space="preserve">PEREDA ACOSTA, Augusto</t>
  </si>
  <si>
    <t xml:space="preserve">PICON PINEDA, Gener Danthe</t>
  </si>
  <si>
    <t xml:space="preserve">PINTO SILES, Orlando</t>
  </si>
  <si>
    <t xml:space="preserve">PIZAN CONTRERAS, José Alberto</t>
  </si>
  <si>
    <t xml:space="preserve">PORTAL BAZAN, Rosa</t>
  </si>
  <si>
    <t xml:space="preserve">PORTAL PORTAL, Ángelo Arturo</t>
  </si>
  <si>
    <t xml:space="preserve">PRESIADO ADRIANO, Jimmy</t>
  </si>
  <si>
    <t xml:space="preserve">PUESCAS SUYON, Jesús Manuel</t>
  </si>
  <si>
    <t xml:space="preserve">QUISPE CAPUÑAY, Consuelo  Giannina</t>
  </si>
  <si>
    <t xml:space="preserve">RAMIREZ CHUQUIPIONDO , Manuel</t>
  </si>
  <si>
    <t xml:space="preserve">RAMIREZ GONZALES, Lucila Victoria</t>
  </si>
  <si>
    <t xml:space="preserve">RAMOS CASTAÑEDA , Betty</t>
  </si>
  <si>
    <t xml:space="preserve">RIVADENEYRA LAVALLE, Davis Ernesto</t>
  </si>
  <si>
    <t xml:space="preserve">RIVADENEYRA MENDOZA, MILDAR Cecilia</t>
  </si>
  <si>
    <t xml:space="preserve">RODRIGO AMANTE, Jorge Ernesto</t>
  </si>
  <si>
    <t xml:space="preserve">RODRIGUEZ ALARCON, Milagros</t>
  </si>
  <si>
    <t xml:space="preserve">RODRIGUEZ ANGULO, Enrique</t>
  </si>
  <si>
    <t xml:space="preserve">RODRIGUEZ BARRETO, José</t>
  </si>
  <si>
    <t xml:space="preserve">RODRÍGUEZ SANTIBÁÑEZ, Tito Fausto</t>
  </si>
  <si>
    <t xml:space="preserve">RODRIGUEZ ZACARIAS, Elizabeth Celeste</t>
  </si>
  <si>
    <t xml:space="preserve">ROJAS AYUDANTE, Fortunato Giancarlo</t>
  </si>
  <si>
    <t xml:space="preserve">ROJAS AYUDANTE, Maria</t>
  </si>
  <si>
    <t xml:space="preserve">ROJAS EGUCHE, Guillermo Uriel</t>
  </si>
  <si>
    <t xml:space="preserve">ROJAS LINARES, Nelson</t>
  </si>
  <si>
    <t xml:space="preserve">RONCHI HERNÁNDEZ, Renzo Rafael</t>
  </si>
  <si>
    <t xml:space="preserve">ROQUE LIVIA, Jorge Teófilo</t>
  </si>
  <si>
    <t xml:space="preserve">ROQUE MARCHAN, Luis Piert</t>
  </si>
  <si>
    <t xml:space="preserve">RUIZ AYALA, Olga</t>
  </si>
  <si>
    <t xml:space="preserve">RUIZ GOMEZ, Jhon Cruz</t>
  </si>
  <si>
    <t xml:space="preserve">RUIZ VALLES, Bernerio Max</t>
  </si>
  <si>
    <t xml:space="preserve">SAAVEDRA CAMA, Victoriano</t>
  </si>
  <si>
    <t xml:space="preserve">SAAVEDRA ESPINOZA, Raùl</t>
  </si>
  <si>
    <t xml:space="preserve">SALINAS FERNANDES, Carlos</t>
  </si>
  <si>
    <t xml:space="preserve">SALSAVILCA SACRAVILCA, Maria Nina Patricia</t>
  </si>
  <si>
    <t xml:space="preserve">SEBASTIAN ROVOLLERO, Evelyn</t>
  </si>
  <si>
    <t xml:space="preserve">SEGUNDO BENITES, Orlando</t>
  </si>
  <si>
    <t xml:space="preserve">SEVILLANO GUTIERREZ, Lindsay</t>
  </si>
  <si>
    <t xml:space="preserve">SEVILLANOS HUAMAN, Wálter</t>
  </si>
  <si>
    <t xml:space="preserve">SILVA RUIZ, Sandro Eliseo</t>
  </si>
  <si>
    <t xml:space="preserve">SUAREZ BLANCO, Juana Consuelo</t>
  </si>
  <si>
    <t xml:space="preserve">SUAREZ CORTEZ, Giselli Lucía</t>
  </si>
  <si>
    <t xml:space="preserve">SUÁREZ FLORES, Carlos Enrique</t>
  </si>
  <si>
    <t xml:space="preserve">SUAREZ ZARATE, Jean Carlos</t>
  </si>
  <si>
    <t xml:space="preserve">TARAZONA OBREGON, Gonzalo Martin</t>
  </si>
  <si>
    <t xml:space="preserve">TASAYCO CÁRDENAS, Edgar Omar</t>
  </si>
  <si>
    <t xml:space="preserve">TICONA PORTILLO, Julio César</t>
  </si>
  <si>
    <t xml:space="preserve">TIRADO FARFAN, Gloria Ana</t>
  </si>
  <si>
    <t xml:space="preserve">TIYAPURI HINOJOZA, Lenin</t>
  </si>
  <si>
    <t xml:space="preserve">TUANAMA SAAVEDRA, Ángel Gabriel</t>
  </si>
  <si>
    <t xml:space="preserve">UNOCC LLACTAHUAMAN, Juan Carlos</t>
  </si>
  <si>
    <t xml:space="preserve">URDANIGA NIN, Juan Manuel</t>
  </si>
  <si>
    <t xml:space="preserve">URRUNAGA LINARES, Aurea Cecilia</t>
  </si>
  <si>
    <t xml:space="preserve">UTIA CLAUSEN, Pedro Pablo</t>
  </si>
  <si>
    <t xml:space="preserve">VADILLO TIRADO, Tomás Jesús</t>
  </si>
  <si>
    <t xml:space="preserve">VARGAS SALINAS, Gaby Matilde </t>
  </si>
  <si>
    <t xml:space="preserve">VELARDE MONTOYA, Juan</t>
  </si>
  <si>
    <t xml:space="preserve">VELASQUEZ COCHACHIN, Jesús Ángel</t>
  </si>
  <si>
    <t xml:space="preserve">VILCHEZ ARÉVALO, Josè Carlos</t>
  </si>
  <si>
    <t xml:space="preserve">VILCHEZ ARÉVALO, Juan Carlos Alberto</t>
  </si>
  <si>
    <t xml:space="preserve">VILLAORDUÑA HURTADO, Abiud</t>
  </si>
  <si>
    <t xml:space="preserve">VILLAORDUÑA HURTADO, Gladys</t>
  </si>
  <si>
    <t xml:space="preserve">WU FERNANDEZ, Patricia Roxana</t>
  </si>
  <si>
    <t xml:space="preserve">YANCACHAJLLA GONZA, Roger Rolando</t>
  </si>
  <si>
    <t xml:space="preserve">YARLEQUE CHOCA, Sergio</t>
  </si>
  <si>
    <t xml:space="preserve">YARLEQUE RUIZ, Ronny</t>
  </si>
  <si>
    <t xml:space="preserve">YUPANQUI MANTILLA, Lorenzo</t>
  </si>
  <si>
    <t xml:space="preserve">ZAPATA CARRILLO, José Luis</t>
  </si>
  <si>
    <t xml:space="preserve">ZAPATA GUTIERREZ, Darwin Paul</t>
  </si>
  <si>
    <t xml:space="preserve">ZEGARRA CORNEJO, Miguel</t>
  </si>
  <si>
    <t xml:space="preserve">ORTIZ CARMEN, Gustavo</t>
  </si>
  <si>
    <t xml:space="preserve">DE LA CRUZ SARMIENTO, Juan</t>
  </si>
  <si>
    <t xml:space="preserve">GARAY ZAVALETA, Juan</t>
  </si>
  <si>
    <t xml:space="preserve">JARAMILLO BARRIENTOS, Caciano</t>
  </si>
  <si>
    <t xml:space="preserve">MAMANI QUISPE, Marcelino</t>
  </si>
  <si>
    <t xml:space="preserve">MORALES GARAY, Julio</t>
  </si>
  <si>
    <t xml:space="preserve">PINTO OTAZÚ, Esteban</t>
  </si>
  <si>
    <t xml:space="preserve">RIVERA JORGE, Valerio.</t>
  </si>
  <si>
    <t xml:space="preserve">UNOCC VARGAS, Luciano</t>
  </si>
  <si>
    <t xml:space="preserve">PAMPAMALLCO CANAZA, Luis</t>
  </si>
  <si>
    <t xml:space="preserve">ESCOBEDO CALDERON JOSE LUIS</t>
  </si>
  <si>
    <t xml:space="preserve">ESPINOZA LOARTE MANUEL MILENCO</t>
  </si>
  <si>
    <t xml:space="preserve">NEXTEL</t>
  </si>
  <si>
    <t xml:space="preserve">N° </t>
  </si>
  <si>
    <t xml:space="preserve">NEXTEL N° </t>
  </si>
  <si>
    <t xml:space="preserve">RESPONSABLE</t>
  </si>
  <si>
    <t xml:space="preserve">CARGO</t>
  </si>
  <si>
    <t xml:space="preserve">MONTO  MAYO</t>
  </si>
  <si>
    <t xml:space="preserve">833*4946</t>
  </si>
  <si>
    <t xml:space="preserve">JOSE LUIS ESCOBEDO CALDERON</t>
  </si>
  <si>
    <t xml:space="preserve">Gerente de Seguridad Ciudadana</t>
  </si>
  <si>
    <t xml:space="preserve">834*1219</t>
  </si>
  <si>
    <t xml:space="preserve">GUSTAVO ORTIZ </t>
  </si>
  <si>
    <t xml:space="preserve">Sub Gerente de Serenazgo</t>
  </si>
  <si>
    <t xml:space="preserve">834*1214</t>
  </si>
  <si>
    <t xml:space="preserve">SUPERVISOR DE SERENAZGO N° 1</t>
  </si>
  <si>
    <t xml:space="preserve">834*1232</t>
  </si>
  <si>
    <t xml:space="preserve">SUPERVISOR DE SERENAZGO N° 2</t>
  </si>
  <si>
    <t xml:space="preserve">834*1326</t>
  </si>
  <si>
    <t xml:space="preserve">SUPERVISOR DE SERENAZGO N° 3</t>
  </si>
  <si>
    <t xml:space="preserve">839*1158</t>
  </si>
  <si>
    <t xml:space="preserve">CENTRAL DE SERENAZGO</t>
  </si>
  <si>
    <t xml:space="preserve">T.C</t>
  </si>
  <si>
    <t xml:space="preserve">INTERNET</t>
  </si>
  <si>
    <t xml:space="preserve">N°ORDEN</t>
  </si>
  <si>
    <t xml:space="preserve">DESCRIPCION</t>
  </si>
  <si>
    <t xml:space="preserve">N° RECIBO</t>
  </si>
  <si>
    <t xml:space="preserve">LIQUIDACION</t>
  </si>
  <si>
    <t xml:space="preserve">MES</t>
  </si>
  <si>
    <t xml:space="preserve">MONTO</t>
  </si>
  <si>
    <t xml:space="preserve">TOTAL</t>
  </si>
  <si>
    <t xml:space="preserve">DEL</t>
  </si>
  <si>
    <t xml:space="preserve">AL</t>
  </si>
  <si>
    <t xml:space="preserve">1064-2012</t>
  </si>
  <si>
    <t xml:space="preserve">001-44511120</t>
  </si>
  <si>
    <t xml:space="preserve">16</t>
  </si>
  <si>
    <t xml:space="preserve">15</t>
  </si>
  <si>
    <t xml:space="preserve">SETIEMBRE-OCTUBRE</t>
  </si>
  <si>
    <t xml:space="preserve">1076-2012</t>
  </si>
  <si>
    <t xml:space="preserve">001-45729695</t>
  </si>
  <si>
    <t xml:space="preserve">OCTUBRE-NOVIEMBRE</t>
  </si>
  <si>
    <t xml:space="preserve">0069-2013</t>
  </si>
  <si>
    <t xml:space="preserve">001-49530603</t>
  </si>
  <si>
    <t xml:space="preserve">DICIEMBRE-ENERO</t>
  </si>
  <si>
    <t xml:space="preserve">ENERO-FEBRERO</t>
  </si>
  <si>
    <t xml:space="preserve">001-50829286</t>
  </si>
  <si>
    <t xml:space="preserve">FEBRERO- MARZO</t>
  </si>
  <si>
    <t xml:space="preserve">MARZO-ABRIL</t>
  </si>
  <si>
    <t xml:space="preserve">.</t>
  </si>
  <si>
    <t xml:space="preserve">RADIOS</t>
  </si>
  <si>
    <t xml:space="preserve">$</t>
  </si>
  <si>
    <t xml:space="preserve">S/.</t>
  </si>
  <si>
    <t xml:space="preserve">0812-2012</t>
  </si>
  <si>
    <t xml:space="preserve">SERVICIO DE RADIO</t>
  </si>
  <si>
    <t xml:space="preserve">001-39875393</t>
  </si>
  <si>
    <t xml:space="preserve">MAYO-JUNIO</t>
  </si>
  <si>
    <t xml:space="preserve">001-41000567</t>
  </si>
  <si>
    <t xml:space="preserve">JUNIO-JULIO </t>
  </si>
  <si>
    <t xml:space="preserve">0950-2012</t>
  </si>
  <si>
    <t xml:space="preserve">001-42146957</t>
  </si>
  <si>
    <t xml:space="preserve">JULIO-AGOSTO</t>
  </si>
  <si>
    <t xml:space="preserve">0956-2012</t>
  </si>
  <si>
    <t xml:space="preserve">001- 43316844</t>
  </si>
  <si>
    <t xml:space="preserve">AGOSTO-SETIEMBRE</t>
  </si>
  <si>
    <t xml:space="preserve">1005-2012</t>
  </si>
  <si>
    <t xml:space="preserve">001-44511121</t>
  </si>
  <si>
    <t xml:space="preserve">1145-2012</t>
  </si>
  <si>
    <t xml:space="preserve">001-45729699</t>
  </si>
  <si>
    <t xml:space="preserve">1146-2012</t>
  </si>
  <si>
    <t xml:space="preserve">001-46972676</t>
  </si>
  <si>
    <t xml:space="preserve">NOVIEMBRE-DICIEMBRE</t>
  </si>
  <si>
    <t xml:space="preserve">0042-2013</t>
  </si>
  <si>
    <t xml:space="preserve">001-48237834</t>
  </si>
  <si>
    <t xml:space="preserve">DICIEMBRE-ENERO 2013</t>
  </si>
  <si>
    <t xml:space="preserve">0236-2013</t>
  </si>
  <si>
    <t xml:space="preserve">001-49530604</t>
  </si>
  <si>
    <t xml:space="preserve">ENERO-FEBRERO 2013</t>
  </si>
  <si>
    <t xml:space="preserve">0257-2013</t>
  </si>
  <si>
    <t xml:space="preserve">001-50829287</t>
  </si>
  <si>
    <t xml:space="preserve">FEBRERO-MARZO 2013</t>
  </si>
  <si>
    <t xml:space="preserve">SUB TOTAL</t>
  </si>
  <si>
    <t xml:space="preserve">SALDO </t>
  </si>
  <si>
    <t xml:space="preserve">Nº</t>
  </si>
  <si>
    <t xml:space="preserve">TELEFONO</t>
  </si>
  <si>
    <t xml:space="preserve">NOMBRE</t>
  </si>
  <si>
    <t xml:space="preserve">JUNIO</t>
  </si>
  <si>
    <t xml:space="preserve">RECIBO</t>
  </si>
  <si>
    <t xml:space="preserve">PERIODO</t>
  </si>
  <si>
    <t xml:space="preserve">01/06  -  30/06</t>
  </si>
  <si>
    <t xml:space="preserve">SEGURIDAD CIUDADANA</t>
  </si>
  <si>
    <t xml:space="preserve">0004-852716744</t>
  </si>
  <si>
    <t xml:space="preserve">CENTRAL TELEFONICA</t>
  </si>
  <si>
    <t xml:space="preserve">0004-852716730</t>
  </si>
  <si>
    <t xml:space="preserve">Adquisición de bienes depreciables</t>
  </si>
  <si>
    <t xml:space="preserve">Servicio Prestado (1)</t>
  </si>
  <si>
    <t xml:space="preserve">Area</t>
  </si>
  <si>
    <t xml:space="preserve">Bienes depreciables</t>
  </si>
  <si>
    <t xml:space="preserve">Descripcion del Bien</t>
  </si>
  <si>
    <t xml:space="preserve">Año de adquisicón</t>
  </si>
  <si>
    <t xml:space="preserve">Datos de identificación del vehículo o maquinaria </t>
  </si>
  <si>
    <t xml:space="preserve">Serenazgo</t>
  </si>
  <si>
    <t xml:space="preserve">Seguridad Ciudadana</t>
  </si>
  <si>
    <t xml:space="preserve">Alarma Silenciosa con pulsador</t>
  </si>
  <si>
    <t xml:space="preserve">s/c</t>
  </si>
  <si>
    <t xml:space="preserve">Alarma Sonora con pulsador</t>
  </si>
  <si>
    <t xml:space="preserve">Archivador de metal</t>
  </si>
  <si>
    <t xml:space="preserve">02752-09</t>
  </si>
  <si>
    <t xml:space="preserve">Archivador de metal  cajones</t>
  </si>
  <si>
    <t xml:space="preserve">Archivador de metal 3 gabetas</t>
  </si>
  <si>
    <t xml:space="preserve">1231-08</t>
  </si>
  <si>
    <t xml:space="preserve">Archivador de metal 4 gabetas</t>
  </si>
  <si>
    <t xml:space="preserve">01148-10</t>
  </si>
  <si>
    <t xml:space="preserve">Archivador de metal 4 gabetes</t>
  </si>
  <si>
    <t xml:space="preserve">Armario</t>
  </si>
  <si>
    <t xml:space="preserve">Armario de metal</t>
  </si>
  <si>
    <t xml:space="preserve">04123-10</t>
  </si>
  <si>
    <t xml:space="preserve">01310-10</t>
  </si>
  <si>
    <t xml:space="preserve">03999-10</t>
  </si>
  <si>
    <t xml:space="preserve">00411-10</t>
  </si>
  <si>
    <t xml:space="preserve">Armario de metal 2 puertas</t>
  </si>
  <si>
    <t xml:space="preserve">04418-09</t>
  </si>
  <si>
    <t xml:space="preserve">Automovil - CGA-986</t>
  </si>
  <si>
    <t xml:space="preserve">Nissan</t>
  </si>
  <si>
    <t xml:space="preserve">Sentra</t>
  </si>
  <si>
    <t xml:space="preserve">Automovil - CGA-988</t>
  </si>
  <si>
    <t xml:space="preserve">Automovil - CQN-425</t>
  </si>
  <si>
    <t xml:space="preserve">Automovil - CQN-426</t>
  </si>
  <si>
    <t xml:space="preserve">Automovil - CQO-139</t>
  </si>
  <si>
    <t xml:space="preserve">Automovil - EUA-953</t>
  </si>
  <si>
    <t xml:space="preserve">Automovil - EUA-954</t>
  </si>
  <si>
    <t xml:space="preserve">Automovil - EUA-955</t>
  </si>
  <si>
    <t xml:space="preserve">Automovil - EUA-956</t>
  </si>
  <si>
    <t xml:space="preserve">Automovil - EUA-960</t>
  </si>
  <si>
    <t xml:space="preserve">Automovil - EUA-964</t>
  </si>
  <si>
    <t xml:space="preserve">Automovil - EUA-966</t>
  </si>
  <si>
    <t xml:space="preserve">Banca de Madera</t>
  </si>
  <si>
    <t xml:space="preserve">s/m</t>
  </si>
  <si>
    <t xml:space="preserve">01276-10</t>
  </si>
  <si>
    <t xml:space="preserve">01275-10</t>
  </si>
  <si>
    <t xml:space="preserve">Botiquin de madera</t>
  </si>
  <si>
    <t xml:space="preserve">Bicicleta</t>
  </si>
  <si>
    <t xml:space="preserve">Camara de Video Vigilancia</t>
  </si>
  <si>
    <t xml:space="preserve">IndigoVision</t>
  </si>
  <si>
    <t xml:space="preserve">Camara Digital</t>
  </si>
  <si>
    <t xml:space="preserve">Panasonic</t>
  </si>
  <si>
    <t xml:space="preserve">Lumix </t>
  </si>
  <si>
    <t xml:space="preserve">DMCSD-FH28K</t>
  </si>
  <si>
    <t xml:space="preserve">Casio</t>
  </si>
  <si>
    <t xml:space="preserve">Exilim</t>
  </si>
  <si>
    <t xml:space="preserve">20006812F</t>
  </si>
  <si>
    <t xml:space="preserve">Camioneta Pick up - EUA-946</t>
  </si>
  <si>
    <t xml:space="preserve">Frontier</t>
  </si>
  <si>
    <t xml:space="preserve">Camioneta Pick up - EUA-947</t>
  </si>
  <si>
    <t xml:space="preserve">Camioneta Pick up - EUA-948</t>
  </si>
  <si>
    <t xml:space="preserve">Camioneta Pick up - EUA-949</t>
  </si>
  <si>
    <t xml:space="preserve">Camioneta Pick up - EUA-950</t>
  </si>
  <si>
    <t xml:space="preserve">Camioneta Pick up - EUA-957</t>
  </si>
  <si>
    <t xml:space="preserve">Camioneta Pick up - EUA-958</t>
  </si>
  <si>
    <t xml:space="preserve">Camioneta Pick up - PIL-430</t>
  </si>
  <si>
    <t xml:space="preserve">Fiera</t>
  </si>
  <si>
    <t xml:space="preserve">Brigada Canina - Nombre Can: Apolo</t>
  </si>
  <si>
    <t xml:space="preserve">Brigada Canina - Nombre Can: Bruno</t>
  </si>
  <si>
    <t xml:space="preserve">Brigada Canina - Nombre Can: Killer</t>
  </si>
  <si>
    <t xml:space="preserve">Brigada Canina - Nombre Can: Marcelo</t>
  </si>
  <si>
    <t xml:space="preserve">Brigada Canina - Nombre Can: Ramon</t>
  </si>
  <si>
    <t xml:space="preserve">Brigada Canina - Nombre Can: Odin</t>
  </si>
  <si>
    <t xml:space="preserve">Casco con Protector</t>
  </si>
  <si>
    <t xml:space="preserve">Casco de Ciclista</t>
  </si>
  <si>
    <t xml:space="preserve">Casco de Motociclistas</t>
  </si>
  <si>
    <t xml:space="preserve">Casillero de Metal</t>
  </si>
  <si>
    <t xml:space="preserve">Conos de seguridad</t>
  </si>
  <si>
    <t xml:space="preserve">Control remoto</t>
  </si>
  <si>
    <t xml:space="preserve">Cpu</t>
  </si>
  <si>
    <t xml:space="preserve">01141-10</t>
  </si>
  <si>
    <t xml:space="preserve">Cyberlink</t>
  </si>
  <si>
    <t xml:space="preserve">03371-10</t>
  </si>
  <si>
    <t xml:space="preserve">02075-10</t>
  </si>
  <si>
    <t xml:space="preserve">Ecotrend</t>
  </si>
  <si>
    <t xml:space="preserve">HP</t>
  </si>
  <si>
    <t xml:space="preserve">01282-10</t>
  </si>
  <si>
    <t xml:space="preserve">01246-10</t>
  </si>
  <si>
    <t xml:space="preserve">01247-10</t>
  </si>
  <si>
    <t xml:space="preserve">01248-10</t>
  </si>
  <si>
    <t xml:space="preserve">01249-10</t>
  </si>
  <si>
    <t xml:space="preserve">Cpu Halion</t>
  </si>
  <si>
    <t xml:space="preserve">Halion</t>
  </si>
  <si>
    <t xml:space="preserve">Creenza de Madera</t>
  </si>
  <si>
    <t xml:space="preserve">Creenza de Metal</t>
  </si>
  <si>
    <t xml:space="preserve">Creenza de Metal - 3 Gabetes</t>
  </si>
  <si>
    <t xml:space="preserve">Dispensador de Agua con base</t>
  </si>
  <si>
    <t xml:space="preserve">Escritorio de Madera 02 Cajones</t>
  </si>
  <si>
    <t xml:space="preserve">04439-09</t>
  </si>
  <si>
    <t xml:space="preserve">Escritorio de madera 03 cajones</t>
  </si>
  <si>
    <t xml:space="preserve">01321-10</t>
  </si>
  <si>
    <t xml:space="preserve">Escritorio de Metal</t>
  </si>
  <si>
    <t xml:space="preserve">Escritorio de Metal - 6 cajones</t>
  </si>
  <si>
    <t xml:space="preserve">01147-10</t>
  </si>
  <si>
    <t xml:space="preserve">Escritorio de Metal 6 Cajones</t>
  </si>
  <si>
    <t xml:space="preserve">Escritorio de Metal con Formica</t>
  </si>
  <si>
    <t xml:space="preserve">Escritorio de Metal con Formica
7 Cajones </t>
  </si>
  <si>
    <t xml:space="preserve">01308-10</t>
  </si>
  <si>
    <t xml:space="preserve">Escudo con protector acrilico</t>
  </si>
  <si>
    <t xml:space="preserve">Estabilizador</t>
  </si>
  <si>
    <t xml:space="preserve">Mippon </t>
  </si>
  <si>
    <t xml:space="preserve">01262-10</t>
  </si>
  <si>
    <t xml:space="preserve">Estabilizador de Corriente</t>
  </si>
  <si>
    <t xml:space="preserve">Estandarte con Base</t>
  </si>
  <si>
    <t xml:space="preserve">01306-10</t>
  </si>
  <si>
    <t xml:space="preserve">Estante de madera</t>
  </si>
  <si>
    <t xml:space="preserve">01305-10</t>
  </si>
  <si>
    <t xml:space="preserve">Extinguidor </t>
  </si>
  <si>
    <t xml:space="preserve">Extintor 4Kg</t>
  </si>
  <si>
    <t xml:space="preserve">Gabinete</t>
  </si>
  <si>
    <t xml:space="preserve">01235-10</t>
  </si>
  <si>
    <t xml:space="preserve">Joystick para la Camara de 
video vigilancia</t>
  </si>
  <si>
    <t xml:space="preserve">Indigo 
Vision</t>
  </si>
  <si>
    <t xml:space="preserve">0912215-5590</t>
  </si>
  <si>
    <t xml:space="preserve">0919410-5504</t>
  </si>
  <si>
    <t xml:space="preserve">01266-10</t>
  </si>
  <si>
    <t xml:space="preserve">01265-10</t>
  </si>
  <si>
    <t xml:space="preserve">0912410-5507</t>
  </si>
  <si>
    <t xml:space="preserve">01263-10</t>
  </si>
  <si>
    <t xml:space="preserve">Indigo
Vision</t>
  </si>
  <si>
    <t xml:space="preserve">0912470-5506</t>
  </si>
  <si>
    <t xml:space="preserve">01264-10</t>
  </si>
  <si>
    <t xml:space="preserve">Linterna de Mano</t>
  </si>
  <si>
    <t xml:space="preserve">Linterna Luminosa</t>
  </si>
  <si>
    <t xml:space="preserve">Llave Ventilador 
(regulador de voltaje)</t>
  </si>
  <si>
    <t xml:space="preserve">Mesita de Metal</t>
  </si>
  <si>
    <t xml:space="preserve">Mesita de Metal Rodante</t>
  </si>
  <si>
    <t xml:space="preserve">Microondas</t>
  </si>
  <si>
    <t xml:space="preserve">Miray</t>
  </si>
  <si>
    <t xml:space="preserve">HMM-980</t>
  </si>
  <si>
    <t xml:space="preserve">Modulo de madera para 
computadora</t>
  </si>
  <si>
    <t xml:space="preserve">Modulo de madera para
computadora</t>
  </si>
  <si>
    <t xml:space="preserve">Modulo Media Luna</t>
  </si>
  <si>
    <t xml:space="preserve">01240-10</t>
  </si>
  <si>
    <t xml:space="preserve">Modulo media luna para 
computadora -02 Cajones</t>
  </si>
  <si>
    <t xml:space="preserve">Monitor</t>
  </si>
  <si>
    <t xml:space="preserve">Philips</t>
  </si>
  <si>
    <t xml:space="preserve">10SE19</t>
  </si>
  <si>
    <t xml:space="preserve">CX000315849512</t>
  </si>
  <si>
    <t xml:space="preserve">02076-10</t>
  </si>
  <si>
    <t xml:space="preserve">Monitor  17''</t>
  </si>
  <si>
    <t xml:space="preserve">LG</t>
  </si>
  <si>
    <t xml:space="preserve">Flatron</t>
  </si>
  <si>
    <t xml:space="preserve">Monitor LCD</t>
  </si>
  <si>
    <t xml:space="preserve">View Sonic</t>
  </si>
  <si>
    <t xml:space="preserve">VS13698</t>
  </si>
  <si>
    <t xml:space="preserve">S9Z103903468</t>
  </si>
  <si>
    <t xml:space="preserve">Monitor LCD 21''</t>
  </si>
  <si>
    <t xml:space="preserve">Samsung</t>
  </si>
  <si>
    <t xml:space="preserve">B2230</t>
  </si>
  <si>
    <t xml:space="preserve">V883H9NZ507650V</t>
  </si>
  <si>
    <t xml:space="preserve">01250-10</t>
  </si>
  <si>
    <t xml:space="preserve">W2243 TV</t>
  </si>
  <si>
    <t xml:space="preserve">001/LARxx456</t>
  </si>
  <si>
    <t xml:space="preserve">01253-10</t>
  </si>
  <si>
    <t xml:space="preserve">001/NVM2X487</t>
  </si>
  <si>
    <t xml:space="preserve">01256-10</t>
  </si>
  <si>
    <t xml:space="preserve">V88JH9NZ5075075364</t>
  </si>
  <si>
    <t xml:space="preserve">01259-10</t>
  </si>
  <si>
    <t xml:space="preserve">Monitor Plano 14''</t>
  </si>
  <si>
    <t xml:space="preserve">03095-10</t>
  </si>
  <si>
    <t xml:space="preserve">Moto Lineal - EUO -139</t>
  </si>
  <si>
    <t xml:space="preserve">Yamaha</t>
  </si>
  <si>
    <t xml:space="preserve">YB125</t>
  </si>
  <si>
    <t xml:space="preserve">Moto Lineal - EUO -140</t>
  </si>
  <si>
    <t xml:space="preserve">Moto Lineal - EUO -141</t>
  </si>
  <si>
    <t xml:space="preserve">Moto Lineal - EUO -142</t>
  </si>
  <si>
    <t xml:space="preserve">Moto Lineal - EUO -143</t>
  </si>
  <si>
    <t xml:space="preserve">Moto Lineal - EUO -144</t>
  </si>
  <si>
    <t xml:space="preserve">Moto Lineal - EUO -145</t>
  </si>
  <si>
    <t xml:space="preserve">Moto Lineal - EUO -147</t>
  </si>
  <si>
    <t xml:space="preserve">Moto Lineal - EUO -148</t>
  </si>
  <si>
    <t xml:space="preserve">Mouse</t>
  </si>
  <si>
    <t xml:space="preserve">Genius</t>
  </si>
  <si>
    <t xml:space="preserve">ZCE159300942</t>
  </si>
  <si>
    <t xml:space="preserve">01252-10</t>
  </si>
  <si>
    <t xml:space="preserve">01255-10</t>
  </si>
  <si>
    <t xml:space="preserve">01261-10</t>
  </si>
  <si>
    <t xml:space="preserve">Mouse Optico</t>
  </si>
  <si>
    <t xml:space="preserve">OMEGA</t>
  </si>
  <si>
    <t xml:space="preserve">278962BK</t>
  </si>
  <si>
    <t xml:space="preserve">01258-10</t>
  </si>
  <si>
    <t xml:space="preserve">Mueble para computadora</t>
  </si>
  <si>
    <t xml:space="preserve">Papelera de Plastico</t>
  </si>
  <si>
    <t xml:space="preserve">Rey</t>
  </si>
  <si>
    <t xml:space="preserve">Parlantes para Computadora</t>
  </si>
  <si>
    <t xml:space="preserve">KM55P
U110</t>
  </si>
  <si>
    <t xml:space="preserve">Pizarra Acrilica</t>
  </si>
  <si>
    <t xml:space="preserve">Rack para TV de 42''</t>
  </si>
  <si>
    <t xml:space="preserve">Radio Base</t>
  </si>
  <si>
    <t xml:space="preserve">Vertex</t>
  </si>
  <si>
    <t xml:space="preserve">01267-10</t>
  </si>
  <si>
    <t xml:space="preserve">Radio Portatil</t>
  </si>
  <si>
    <t xml:space="preserve">Icom</t>
  </si>
  <si>
    <t xml:space="preserve">IC E24</t>
  </si>
  <si>
    <t xml:space="preserve">0768341</t>
  </si>
  <si>
    <t xml:space="preserve">0251-09</t>
  </si>
  <si>
    <t xml:space="preserve">0765646</t>
  </si>
  <si>
    <t xml:space="preserve">0252-09</t>
  </si>
  <si>
    <t xml:space="preserve">0767604</t>
  </si>
  <si>
    <t xml:space="preserve">0253-09</t>
  </si>
  <si>
    <t xml:space="preserve">0767840</t>
  </si>
  <si>
    <t xml:space="preserve">0254-09</t>
  </si>
  <si>
    <t xml:space="preserve">0763967</t>
  </si>
  <si>
    <t xml:space="preserve">0255-09</t>
  </si>
  <si>
    <t xml:space="preserve">0763970</t>
  </si>
  <si>
    <t xml:space="preserve">0256-09</t>
  </si>
  <si>
    <t xml:space="preserve">0763828</t>
  </si>
  <si>
    <t xml:space="preserve">0257-09</t>
  </si>
  <si>
    <t xml:space="preserve">0767237</t>
  </si>
  <si>
    <t xml:space="preserve">0258-09</t>
  </si>
  <si>
    <t xml:space="preserve">0767410</t>
  </si>
  <si>
    <t xml:space="preserve">0259-09</t>
  </si>
  <si>
    <t xml:space="preserve">0763810</t>
  </si>
  <si>
    <t xml:space="preserve">0260-09</t>
  </si>
  <si>
    <t xml:space="preserve">0767839</t>
  </si>
  <si>
    <t xml:space="preserve">0261-09</t>
  </si>
  <si>
    <t xml:space="preserve">0763966</t>
  </si>
  <si>
    <t xml:space="preserve">0262-09</t>
  </si>
  <si>
    <t xml:space="preserve">0771021</t>
  </si>
  <si>
    <t xml:space="preserve">0263-09</t>
  </si>
  <si>
    <t xml:space="preserve">0763968</t>
  </si>
  <si>
    <t xml:space="preserve">0264-09</t>
  </si>
  <si>
    <t xml:space="preserve">0767240</t>
  </si>
  <si>
    <t xml:space="preserve">0265-09</t>
  </si>
  <si>
    <t xml:space="preserve">0767420</t>
  </si>
  <si>
    <t xml:space="preserve">0266-09</t>
  </si>
  <si>
    <t xml:space="preserve">0765647</t>
  </si>
  <si>
    <t xml:space="preserve">0267-09</t>
  </si>
  <si>
    <t xml:space="preserve">0765650</t>
  </si>
  <si>
    <t xml:space="preserve">0268-09</t>
  </si>
  <si>
    <t xml:space="preserve">0767236</t>
  </si>
  <si>
    <t xml:space="preserve">0269-09</t>
  </si>
  <si>
    <t xml:space="preserve">0768382</t>
  </si>
  <si>
    <t xml:space="preserve">0270-09</t>
  </si>
  <si>
    <t xml:space="preserve">0767355</t>
  </si>
  <si>
    <t xml:space="preserve">0271-09</t>
  </si>
  <si>
    <t xml:space="preserve">0767601</t>
  </si>
  <si>
    <t xml:space="preserve">0272-09</t>
  </si>
  <si>
    <t xml:space="preserve">0767352</t>
  </si>
  <si>
    <t xml:space="preserve">0273-09</t>
  </si>
  <si>
    <t xml:space="preserve">0768381</t>
  </si>
  <si>
    <t xml:space="preserve">0274-09</t>
  </si>
  <si>
    <t xml:space="preserve">0767837</t>
  </si>
  <si>
    <t xml:space="preserve">0275-09</t>
  </si>
  <si>
    <t xml:space="preserve">0767416</t>
  </si>
  <si>
    <t xml:space="preserve">0276-09</t>
  </si>
  <si>
    <t xml:space="preserve">0771025</t>
  </si>
  <si>
    <t xml:space="preserve">0277-09</t>
  </si>
  <si>
    <t xml:space="preserve">0763808</t>
  </si>
  <si>
    <t xml:space="preserve">0278-09</t>
  </si>
  <si>
    <t xml:space="preserve">0770751</t>
  </si>
  <si>
    <t xml:space="preserve">0279-09</t>
  </si>
  <si>
    <t xml:space="preserve">0767351</t>
  </si>
  <si>
    <t xml:space="preserve">0280-09</t>
  </si>
  <si>
    <t xml:space="preserve">0767568</t>
  </si>
  <si>
    <t xml:space="preserve">0281-09</t>
  </si>
  <si>
    <t xml:space="preserve">0767418</t>
  </si>
  <si>
    <t xml:space="preserve">0282-09</t>
  </si>
  <si>
    <t xml:space="preserve">0768383</t>
  </si>
  <si>
    <t xml:space="preserve">0284-09</t>
  </si>
  <si>
    <t xml:space="preserve">0768385</t>
  </si>
  <si>
    <t xml:space="preserve">0285-09</t>
  </si>
  <si>
    <t xml:space="preserve">0768384</t>
  </si>
  <si>
    <t xml:space="preserve">0286-09</t>
  </si>
  <si>
    <t xml:space="preserve">0767631</t>
  </si>
  <si>
    <t xml:space="preserve">0289-09</t>
  </si>
  <si>
    <t xml:space="preserve">Abell</t>
  </si>
  <si>
    <t xml:space="preserve">A-82</t>
  </si>
  <si>
    <t xml:space="preserve">0201281</t>
  </si>
  <si>
    <t xml:space="preserve">0450-09</t>
  </si>
  <si>
    <t xml:space="preserve">0202332</t>
  </si>
  <si>
    <t xml:space="preserve">0451-09</t>
  </si>
  <si>
    <t xml:space="preserve">0502722</t>
  </si>
  <si>
    <t xml:space="preserve">0452-09</t>
  </si>
  <si>
    <t xml:space="preserve">0200840</t>
  </si>
  <si>
    <t xml:space="preserve">0453-09</t>
  </si>
  <si>
    <t xml:space="preserve">0201868</t>
  </si>
  <si>
    <t xml:space="preserve">0454-09</t>
  </si>
  <si>
    <t xml:space="preserve">0200843</t>
  </si>
  <si>
    <t xml:space="preserve">0455-09</t>
  </si>
  <si>
    <t xml:space="preserve">0201858</t>
  </si>
  <si>
    <t xml:space="preserve">0456-09</t>
  </si>
  <si>
    <t xml:space="preserve">0202330</t>
  </si>
  <si>
    <t xml:space="preserve">0457-09</t>
  </si>
  <si>
    <t xml:space="preserve">0202322</t>
  </si>
  <si>
    <t xml:space="preserve">0458-09</t>
  </si>
  <si>
    <t xml:space="preserve">0200858</t>
  </si>
  <si>
    <t xml:space="preserve">0459-09</t>
  </si>
  <si>
    <t xml:space="preserve">0201872</t>
  </si>
  <si>
    <t xml:space="preserve">0460-09</t>
  </si>
  <si>
    <t xml:space="preserve">0502740</t>
  </si>
  <si>
    <t xml:space="preserve">0461-09</t>
  </si>
  <si>
    <t xml:space="preserve">0503439</t>
  </si>
  <si>
    <t xml:space="preserve">0462-09</t>
  </si>
  <si>
    <t xml:space="preserve">0200863</t>
  </si>
  <si>
    <t xml:space="preserve">0463-09</t>
  </si>
  <si>
    <t xml:space="preserve">0200846</t>
  </si>
  <si>
    <t xml:space="preserve">0464-09</t>
  </si>
  <si>
    <t xml:space="preserve">0200868</t>
  </si>
  <si>
    <t xml:space="preserve">0465-09</t>
  </si>
  <si>
    <t xml:space="preserve">0200860</t>
  </si>
  <si>
    <t xml:space="preserve">0466-09</t>
  </si>
  <si>
    <t xml:space="preserve">0201864</t>
  </si>
  <si>
    <t xml:space="preserve">0467-09</t>
  </si>
  <si>
    <t xml:space="preserve">0201198</t>
  </si>
  <si>
    <t xml:space="preserve">0468-09</t>
  </si>
  <si>
    <t xml:space="preserve">0200861</t>
  </si>
  <si>
    <t xml:space="preserve">0469-09</t>
  </si>
  <si>
    <t xml:space="preserve">0200841</t>
  </si>
  <si>
    <t xml:space="preserve">0470-09</t>
  </si>
  <si>
    <t xml:space="preserve">0201298</t>
  </si>
  <si>
    <t xml:space="preserve">0471-09</t>
  </si>
  <si>
    <t xml:space="preserve">0200851</t>
  </si>
  <si>
    <t xml:space="preserve">0472-09</t>
  </si>
  <si>
    <t xml:space="preserve">0201848</t>
  </si>
  <si>
    <t xml:space="preserve">0473-09</t>
  </si>
  <si>
    <t xml:space="preserve">0200872</t>
  </si>
  <si>
    <t xml:space="preserve">0474-09</t>
  </si>
  <si>
    <t xml:space="preserve">0200845</t>
  </si>
  <si>
    <t xml:space="preserve">0475-09</t>
  </si>
  <si>
    <t xml:space="preserve">0201194</t>
  </si>
  <si>
    <t xml:space="preserve">0476-09</t>
  </si>
  <si>
    <t xml:space="preserve">0200871</t>
  </si>
  <si>
    <t xml:space="preserve">0477-09</t>
  </si>
  <si>
    <t xml:space="preserve">0200869</t>
  </si>
  <si>
    <t xml:space="preserve">0478-09</t>
  </si>
  <si>
    <t xml:space="preserve">0201836</t>
  </si>
  <si>
    <t xml:space="preserve">0479-09</t>
  </si>
  <si>
    <t xml:space="preserve">0200857</t>
  </si>
  <si>
    <t xml:space="preserve">0480-09</t>
  </si>
  <si>
    <t xml:space="preserve">0201706</t>
  </si>
  <si>
    <t xml:space="preserve">0481-09</t>
  </si>
  <si>
    <t xml:space="preserve">0201852</t>
  </si>
  <si>
    <t xml:space="preserve">0482-09</t>
  </si>
  <si>
    <t xml:space="preserve">0200844</t>
  </si>
  <si>
    <t xml:space="preserve">0483-09</t>
  </si>
  <si>
    <t xml:space="preserve">0200875</t>
  </si>
  <si>
    <t xml:space="preserve">0484-09</t>
  </si>
  <si>
    <t xml:space="preserve">0200847</t>
  </si>
  <si>
    <t xml:space="preserve">0485-09</t>
  </si>
  <si>
    <t xml:space="preserve">0201856</t>
  </si>
  <si>
    <t xml:space="preserve">0486-09</t>
  </si>
  <si>
    <t xml:space="preserve">0201184</t>
  </si>
  <si>
    <t xml:space="preserve">0487-09</t>
  </si>
  <si>
    <t xml:space="preserve">0200850</t>
  </si>
  <si>
    <t xml:space="preserve">0488-09</t>
  </si>
  <si>
    <t xml:space="preserve">0200807</t>
  </si>
  <si>
    <t xml:space="preserve">0489-09</t>
  </si>
  <si>
    <t xml:space="preserve">0200842</t>
  </si>
  <si>
    <t xml:space="preserve">0490-09</t>
  </si>
  <si>
    <t xml:space="preserve">Silla de Madera fija</t>
  </si>
  <si>
    <t xml:space="preserve">01343-10</t>
  </si>
  <si>
    <t xml:space="preserve">04308-09</t>
  </si>
  <si>
    <t xml:space="preserve">Silla de plastico fija con 
brazos</t>
  </si>
  <si>
    <t xml:space="preserve">0269-08</t>
  </si>
  <si>
    <t xml:space="preserve">Sillon Giratorio de Metal - 
Forrado con tela</t>
  </si>
  <si>
    <t xml:space="preserve">Supresor de pico</t>
  </si>
  <si>
    <t xml:space="preserve">Forza</t>
  </si>
  <si>
    <t xml:space="preserve">Switch</t>
  </si>
  <si>
    <t xml:space="preserve">LinkSic</t>
  </si>
  <si>
    <t xml:space="preserve">Tp-Link</t>
  </si>
  <si>
    <t xml:space="preserve">Teclado</t>
  </si>
  <si>
    <t xml:space="preserve">K639</t>
  </si>
  <si>
    <t xml:space="preserve">KB0316</t>
  </si>
  <si>
    <t xml:space="preserve">0160-10</t>
  </si>
  <si>
    <t xml:space="preserve">Omega</t>
  </si>
  <si>
    <t xml:space="preserve">KU-0138</t>
  </si>
  <si>
    <t xml:space="preserve">01260-10</t>
  </si>
  <si>
    <t xml:space="preserve">01254-10</t>
  </si>
  <si>
    <t xml:space="preserve">KB-0316</t>
  </si>
  <si>
    <t xml:space="preserve">01251-10</t>
  </si>
  <si>
    <t xml:space="preserve">01257-10</t>
  </si>
  <si>
    <t xml:space="preserve">Telefono</t>
  </si>
  <si>
    <t xml:space="preserve">KX-TS500LX</t>
  </si>
  <si>
    <t xml:space="preserve">ZTE</t>
  </si>
  <si>
    <t xml:space="preserve">WP623M</t>
  </si>
  <si>
    <t xml:space="preserve">323602736558</t>
  </si>
  <si>
    <t xml:space="preserve">323602736728</t>
  </si>
  <si>
    <t xml:space="preserve">KXT55000LX</t>
  </si>
  <si>
    <t xml:space="preserve">8KBMC219995</t>
  </si>
  <si>
    <t xml:space="preserve">KX-65550LXW</t>
  </si>
  <si>
    <t xml:space="preserve">Televisor LCD 42''</t>
  </si>
  <si>
    <t xml:space="preserve">01058-10</t>
  </si>
  <si>
    <t xml:space="preserve">01270-10</t>
  </si>
  <si>
    <t xml:space="preserve">01271-10</t>
  </si>
  <si>
    <t xml:space="preserve">01269-10</t>
  </si>
  <si>
    <t xml:space="preserve">01268-10</t>
  </si>
  <si>
    <t xml:space="preserve">Tripode de Madera</t>
  </si>
  <si>
    <t xml:space="preserve">Vara de Goma</t>
  </si>
  <si>
    <t xml:space="preserve">Ventilador</t>
  </si>
  <si>
    <t xml:space="preserve">Kermore</t>
  </si>
  <si>
    <t xml:space="preserve">05902-10</t>
  </si>
  <si>
    <t xml:space="preserve">ventilador de techo</t>
  </si>
  <si>
    <t xml:space="preserve">(1)  Servicio de Limpieza Publica, Parques y Jardines y Serenazgo</t>
  </si>
  <si>
    <t xml:space="preserve">(2) Indicar si es un recurso con que se cuenta en la actualidad o es nuevo.</t>
  </si>
  <si>
    <t xml:space="preserve">Orden Requerimiento</t>
  </si>
  <si>
    <t xml:space="preserve">Item</t>
  </si>
  <si>
    <t xml:space="preserve">Codigo</t>
  </si>
  <si>
    <t xml:space="preserve">Descripción</t>
  </si>
  <si>
    <t xml:space="preserve">Cantidad Anual</t>
  </si>
  <si>
    <t xml:space="preserve">Unidad </t>
  </si>
  <si>
    <t xml:space="preserve">P.U S/.</t>
  </si>
  <si>
    <t xml:space="preserve">Total S/.</t>
  </si>
  <si>
    <t xml:space="preserve">B000884-2013</t>
  </si>
  <si>
    <t xml:space="preserve">B01303000160080</t>
  </si>
  <si>
    <t xml:space="preserve">Und</t>
  </si>
  <si>
    <t xml:space="preserve">B01303000120003</t>
  </si>
  <si>
    <t xml:space="preserve">B01303000250011</t>
  </si>
  <si>
    <t xml:space="preserve">B01305000150002</t>
  </si>
  <si>
    <t xml:space="preserve">B01303000240091</t>
  </si>
  <si>
    <t xml:space="preserve">B01303000070003</t>
  </si>
  <si>
    <t xml:space="preserve">B07301500040018</t>
  </si>
  <si>
    <t xml:space="preserve">B08905700080030</t>
  </si>
  <si>
    <t xml:space="preserve">B01305000080066</t>
  </si>
  <si>
    <t xml:space="preserve">B01305000180042</t>
  </si>
  <si>
    <t xml:space="preserve">B01305000130006</t>
  </si>
  <si>
    <t xml:space="preserve">B01305000060022</t>
  </si>
  <si>
    <t xml:space="preserve">B01305000040012</t>
  </si>
  <si>
    <t xml:space="preserve">B01305000180028</t>
  </si>
  <si>
    <t xml:space="preserve">B05001100040740</t>
  </si>
  <si>
    <t xml:space="preserve">B05001100040733</t>
  </si>
  <si>
    <t xml:space="preserve">B01303000140077</t>
  </si>
  <si>
    <t xml:space="preserve">B01303000140162</t>
  </si>
  <si>
    <t xml:space="preserve">B01305000190145</t>
  </si>
  <si>
    <t xml:space="preserve">B000158-2013</t>
  </si>
  <si>
    <t xml:space="preserve">B00800300010108</t>
  </si>
  <si>
    <t xml:space="preserve">B000882-2013</t>
  </si>
  <si>
    <t xml:space="preserve">B07100600010015</t>
  </si>
  <si>
    <t xml:space="preserve">B07106000010195</t>
  </si>
  <si>
    <t xml:space="preserve">B07101100010036</t>
  </si>
  <si>
    <t xml:space="preserve">B07108500060001</t>
  </si>
  <si>
    <t xml:space="preserve">B07108500060002</t>
  </si>
  <si>
    <t xml:space="preserve">B07100300010005</t>
  </si>
  <si>
    <t xml:space="preserve">B05003300250039</t>
  </si>
  <si>
    <t xml:space="preserve">B07108500050021</t>
  </si>
  <si>
    <t xml:space="preserve">B07108500050005</t>
  </si>
  <si>
    <t xml:space="preserve">B07108500050001</t>
  </si>
  <si>
    <t xml:space="preserve">B07101100030001</t>
  </si>
  <si>
    <t xml:space="preserve">B07107200030013</t>
  </si>
  <si>
    <t xml:space="preserve">B07107200030014</t>
  </si>
  <si>
    <t xml:space="preserve">B07108500100014</t>
  </si>
  <si>
    <t xml:space="preserve">B07108500080026</t>
  </si>
  <si>
    <t xml:space="preserve">B07106000040012</t>
  </si>
  <si>
    <t xml:space="preserve">B07107200140147</t>
  </si>
  <si>
    <t xml:space="preserve">B07107200050224</t>
  </si>
  <si>
    <t xml:space="preserve">B07107200330023</t>
  </si>
  <si>
    <t xml:space="preserve">B07107200170022</t>
  </si>
  <si>
    <t xml:space="preserve">B07106000060378</t>
  </si>
  <si>
    <t xml:space="preserve">B07105000190001</t>
  </si>
  <si>
    <t xml:space="preserve">B07106000060389</t>
  </si>
  <si>
    <t xml:space="preserve">B07100600060016</t>
  </si>
  <si>
    <t xml:space="preserve">B07100600060005</t>
  </si>
  <si>
    <t xml:space="preserve">B07100300060055</t>
  </si>
  <si>
    <t xml:space="preserve">B07100600040024</t>
  </si>
  <si>
    <t xml:space="preserve">B07100600040025</t>
  </si>
  <si>
    <t xml:space="preserve">CAMISA</t>
  </si>
  <si>
    <t xml:space="preserve">BLUSA</t>
  </si>
  <si>
    <t xml:space="preserve">PANTALON</t>
  </si>
  <si>
    <t xml:space="preserve">CHALECO</t>
  </si>
  <si>
    <t xml:space="preserve">CASACA</t>
  </si>
  <si>
    <t xml:space="preserve">CINTO</t>
  </si>
  <si>
    <t xml:space="preserve">MOCASIN
MUJER</t>
  </si>
  <si>
    <t xml:space="preserve"> CORFAN</t>
  </si>
  <si>
    <t xml:space="preserve">GORROS</t>
  </si>
  <si>
    <t xml:space="preserve">BOTIN</t>
  </si>
  <si>
    <t xml:space="preserve">CHOM
PA</t>
  </si>
  <si>
    <t xml:space="preserve">CORREA</t>
  </si>
  <si>
    <t xml:space="preserve">BORSEGUIES</t>
  </si>
  <si>
    <t xml:space="preserve">CAMI
SACO</t>
  </si>
  <si>
    <t xml:space="preserve">POLOS</t>
  </si>
  <si>
    <t xml:space="preserve">PANTALON
CARGO</t>
  </si>
  <si>
    <t xml:space="preserve">THALY</t>
  </si>
  <si>
    <t xml:space="preserve">LARGA</t>
  </si>
  <si>
    <t xml:space="preserve">CORTA</t>
  </si>
  <si>
    <t xml:space="preserve">DAMA </t>
  </si>
  <si>
    <t xml:space="preserve">VARON</t>
  </si>
  <si>
    <t xml:space="preserve">SERENAZGO
Agentes, Choferes
Op. Camara, motori
zados,Guia Canino</t>
  </si>
  <si>
    <t xml:space="preserve">SERENAZGO
SEG. INTERNA</t>
  </si>
  <si>
    <t xml:space="preserve">SERENAZGO
PROMOTORES</t>
  </si>
  <si>
    <t xml:space="preserve">TOTAL UNIFORMES
SERENAZGO</t>
  </si>
  <si>
    <t xml:space="preserve">ACCESORIOS</t>
  </si>
  <si>
    <t xml:space="preserve">BOZAL</t>
  </si>
  <si>
    <t xml:space="preserve">BOTA
MOTO</t>
  </si>
  <si>
    <t xml:space="preserve">BOTA
JEBE</t>
  </si>
  <si>
    <t xml:space="preserve">CAPA PARA CAN</t>
  </si>
  <si>
    <t xml:space="preserve">CORBATA</t>
  </si>
  <si>
    <t xml:space="preserve">CADENA</t>
  </si>
  <si>
    <t xml:space="preserve">CONOS</t>
  </si>
  <si>
    <t xml:space="preserve">CASCO
MOTO</t>
  </si>
  <si>
    <t xml:space="preserve">DRIZA</t>
  </si>
  <si>
    <t xml:space="preserve">GAFAS</t>
  </si>
  <si>
    <t xml:space="preserve">GUANTE
VERDE</t>
  </si>
  <si>
    <t xml:space="preserve">GUANTE
MOTO</t>
  </si>
  <si>
    <t xml:space="preserve">LINT
TRANS</t>
  </si>
  <si>
    <t xml:space="preserve">LINT
MANO</t>
  </si>
  <si>
    <t xml:space="preserve">MANDIL</t>
  </si>
  <si>
    <t xml:space="preserve">MAME
LUCO</t>
  </si>
  <si>
    <t xml:space="preserve">VARA</t>
  </si>
  <si>
    <t xml:space="preserve">TOTL FINAL</t>
  </si>
  <si>
    <t xml:space="preserve">270 mts</t>
  </si>
  <si>
    <t xml:space="preserve">No Comprados</t>
  </si>
  <si>
    <t xml:space="preserve">N°</t>
  </si>
  <si>
    <t xml:space="preserve">Unidad Nº</t>
  </si>
  <si>
    <t xml:space="preserve">CLASE</t>
  </si>
  <si>
    <t xml:space="preserve">MODELO</t>
  </si>
  <si>
    <t xml:space="preserve">MARCA</t>
  </si>
  <si>
    <t xml:space="preserve">COMBUSTIBLE</t>
  </si>
  <si>
    <t xml:space="preserve">COLOR</t>
  </si>
  <si>
    <t xml:space="preserve">AÑO</t>
  </si>
  <si>
    <t xml:space="preserve">PLACA</t>
  </si>
  <si>
    <t xml:space="preserve">Unidad - 17</t>
  </si>
  <si>
    <t xml:space="preserve">Automóvil</t>
  </si>
  <si>
    <t xml:space="preserve">Gasolina</t>
  </si>
  <si>
    <t xml:space="preserve">Blanco</t>
  </si>
  <si>
    <t xml:space="preserve">CQN-425</t>
  </si>
  <si>
    <t xml:space="preserve">Unidad - 18</t>
  </si>
  <si>
    <t xml:space="preserve">Negro</t>
  </si>
  <si>
    <t xml:space="preserve">Unidad - 20</t>
  </si>
  <si>
    <t xml:space="preserve">CQN-426</t>
  </si>
  <si>
    <t xml:space="preserve">Unidad - 15</t>
  </si>
  <si>
    <t xml:space="preserve">Gasolina/GLP</t>
  </si>
  <si>
    <t xml:space="preserve">CGA-986</t>
  </si>
  <si>
    <t xml:space="preserve">Unidad - 16</t>
  </si>
  <si>
    <t xml:space="preserve">CGA-988</t>
  </si>
  <si>
    <t xml:space="preserve">Unidad - 01</t>
  </si>
  <si>
    <t xml:space="preserve">Gasolina/GNV</t>
  </si>
  <si>
    <t xml:space="preserve">EUA-954</t>
  </si>
  <si>
    <t xml:space="preserve">Unidad - 02</t>
  </si>
  <si>
    <t xml:space="preserve">EUA-956</t>
  </si>
  <si>
    <t xml:space="preserve">Unidad - 03</t>
  </si>
  <si>
    <t xml:space="preserve">EUA-966</t>
  </si>
  <si>
    <t xml:space="preserve">Unidad - 04</t>
  </si>
  <si>
    <t xml:space="preserve">EUA-955</t>
  </si>
  <si>
    <t xml:space="preserve">Unidad - 05</t>
  </si>
  <si>
    <t xml:space="preserve">EUA-953</t>
  </si>
  <si>
    <t xml:space="preserve">Unidad - 06</t>
  </si>
  <si>
    <t xml:space="preserve">EUA-964</t>
  </si>
  <si>
    <t xml:space="preserve">Unidad - 07</t>
  </si>
  <si>
    <t xml:space="preserve">EUA-960</t>
  </si>
  <si>
    <t xml:space="preserve">Unidad - 08</t>
  </si>
  <si>
    <t xml:space="preserve">Camioneta Pick Up</t>
  </si>
  <si>
    <t xml:space="preserve">EUA-946</t>
  </si>
  <si>
    <t xml:space="preserve">Unidad - 09</t>
  </si>
  <si>
    <t xml:space="preserve">EUA-947</t>
  </si>
  <si>
    <t xml:space="preserve">Unidad - 10</t>
  </si>
  <si>
    <t xml:space="preserve">EUA-948</t>
  </si>
  <si>
    <t xml:space="preserve">Unidad - 11</t>
  </si>
  <si>
    <t xml:space="preserve">EUA-957</t>
  </si>
  <si>
    <t xml:space="preserve">Unidad - 12</t>
  </si>
  <si>
    <t xml:space="preserve">EUA-949</t>
  </si>
  <si>
    <t xml:space="preserve">Unidad - 13</t>
  </si>
  <si>
    <t xml:space="preserve">EUA-950</t>
  </si>
  <si>
    <t xml:space="preserve">Unidad - 14</t>
  </si>
  <si>
    <t xml:space="preserve">EUA-958</t>
  </si>
  <si>
    <t xml:space="preserve">Unidad - 19</t>
  </si>
  <si>
    <t xml:space="preserve">Petroleo</t>
  </si>
  <si>
    <t xml:space="preserve">PIL-430</t>
  </si>
  <si>
    <t xml:space="preserve">Unidad - 21</t>
  </si>
  <si>
    <t xml:space="preserve">Camioneta Rural</t>
  </si>
  <si>
    <t xml:space="preserve">Caravan</t>
  </si>
  <si>
    <t xml:space="preserve">--</t>
  </si>
  <si>
    <t xml:space="preserve">LUZ DEL SUR S.A</t>
  </si>
  <si>
    <t xml:space="preserve">Enero</t>
  </si>
  <si>
    <t xml:space="preserve">Feb,</t>
  </si>
  <si>
    <t xml:space="preserve">Mar.</t>
  </si>
  <si>
    <t xml:space="preserve">Abril</t>
  </si>
  <si>
    <t xml:space="preserve">Mayo</t>
  </si>
  <si>
    <t xml:space="preserve">Junio</t>
  </si>
  <si>
    <t xml:space="preserve">Julio</t>
  </si>
  <si>
    <t xml:space="preserve">PALACIO MUNICIPAL</t>
  </si>
  <si>
    <t xml:space="preserve">SEGURIDAD CIUDADANA (ESTADIO)</t>
  </si>
  <si>
    <t xml:space="preserve">PROTECCION MEDIO AMBIENTE (LOCAL)</t>
  </si>
  <si>
    <t xml:space="preserve">CONSUMO CORRESPONDIENTE AL MES DE JUNIO 2013</t>
  </si>
  <si>
    <t xml:space="preserve">CONTROL DE CONSUMO DE AGUA POTABLE SUMINISTROS LOCALES 2013</t>
  </si>
  <si>
    <t xml:space="preserve">DETALLE</t>
  </si>
  <si>
    <t xml:space="preserve">DIRECCION</t>
  </si>
  <si>
    <t xml:space="preserve">SUMINISTRO</t>
  </si>
  <si>
    <t xml:space="preserve">TALLER MECANICA Y MAESTRANZA MUNICIPAL</t>
  </si>
  <si>
    <t xml:space="preserve">AV. PRINCIPAL D 03</t>
  </si>
  <si>
    <t xml:space="preserve">8897826-11</t>
  </si>
  <si>
    <t xml:space="preserve">5342717-5</t>
  </si>
  <si>
    <t xml:space="preserve">ESTADIO MUNICIPAL</t>
  </si>
  <si>
    <t xml:space="preserve">AV. TOMAS MARSANO 1175-1195</t>
  </si>
  <si>
    <t xml:space="preserve">8897342-11</t>
  </si>
  <si>
    <t xml:space="preserve">2576165-1</t>
  </si>
  <si>
    <t xml:space="preserve">ORNATO Y AREAS VERDES</t>
  </si>
  <si>
    <t xml:space="preserve">8897343-11</t>
  </si>
  <si>
    <t xml:space="preserve">2603310-0</t>
  </si>
  <si>
    <t xml:space="preserve">MODULO 6 SERENAZGO</t>
  </si>
  <si>
    <t xml:space="preserve">AV. REPUBLICA DE PANAMA S/N</t>
  </si>
  <si>
    <t xml:space="preserve">8898634-11</t>
  </si>
  <si>
    <t xml:space="preserve">6208725-9</t>
  </si>
  <si>
    <t xml:space="preserve">PUESTOS DE AUXILIO RAPIDO</t>
  </si>
  <si>
    <t xml:space="preserve">PS.SANTA LUCIA S/N A-H CASA HUERTAS</t>
  </si>
  <si>
    <t xml:space="preserve">8898054-11</t>
  </si>
  <si>
    <t xml:space="preserve">6230681-6</t>
  </si>
  <si>
    <t xml:space="preserve">AV. DOMINGO ORUE 7-CERCADO</t>
  </si>
  <si>
    <t xml:space="preserve">8895941-11</t>
  </si>
  <si>
    <t xml:space="preserve">6230330-0</t>
  </si>
  <si>
    <t xml:space="preserve">MODULO 2 SERENAZGO</t>
  </si>
  <si>
    <t xml:space="preserve">CA LUTHER KING S/N VILLA VICTORIA</t>
  </si>
  <si>
    <t xml:space="preserve">8901630-11</t>
  </si>
  <si>
    <t xml:space="preserve">6235382-6</t>
  </si>
  <si>
    <t xml:space="preserve">SUB TOTAL LOCAL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&quot;S/. &quot;#,##0.00_);[RED]&quot;(S/. &quot;#,##0.00\)"/>
    <numFmt numFmtId="168" formatCode="_(&quot;S/. &quot;* #,##0.00_);_(&quot;S/. &quot;* \(#,##0.00\);_(&quot;S/. &quot;* \-??_);_(@_)"/>
    <numFmt numFmtId="169" formatCode="_(\$* #,##0.00_);_(\$* \(#,##0.00\);_(\$* \-??_);_(@_)"/>
    <numFmt numFmtId="170" formatCode="0%"/>
    <numFmt numFmtId="171" formatCode="@"/>
    <numFmt numFmtId="172" formatCode="_(* #,##0.00_);_(* \(#,##0.00\);_(* \-??_);_(@_)"/>
    <numFmt numFmtId="173" formatCode="#,##0.00"/>
    <numFmt numFmtId="174" formatCode="0.0%"/>
    <numFmt numFmtId="175" formatCode="General"/>
    <numFmt numFmtId="176" formatCode="0.00%"/>
    <numFmt numFmtId="177" formatCode="0.000%"/>
    <numFmt numFmtId="178" formatCode="0.0000%"/>
    <numFmt numFmtId="179" formatCode="_(* #,##0.00000_);_(* \(#,##0.00000\);_(* \-??_);_(@_)"/>
    <numFmt numFmtId="180" formatCode="#,##0.00_ ;[RED]\-#,##0.00\ "/>
    <numFmt numFmtId="181" formatCode="#,##0.00;[RED]#,##0.00"/>
    <numFmt numFmtId="182" formatCode="_-[$$-409]* #,##0.00_ ;_-[$$-409]* \-#,##0.00\ ;_-[$$-409]* \-??_ ;_-@_ "/>
    <numFmt numFmtId="183" formatCode="_ &quot;S/. &quot;* #,##0.00_ ;_ &quot;S/. &quot;* \-#,##0.00_ ;_ &quot;S/. &quot;* \-??_ ;_ @_ "/>
    <numFmt numFmtId="184" formatCode="&quot;S/. &quot;#,##0.00"/>
    <numFmt numFmtId="185" formatCode="[$$-409]#,##0.00"/>
    <numFmt numFmtId="186" formatCode="0.0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man Old Style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sz val="10"/>
      <name val="Franklin Gothic Book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24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3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24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4" borderId="2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3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1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9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4" borderId="1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1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1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4" borderId="1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24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4" borderId="1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4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22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4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4" borderId="2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8" fillId="25" borderId="2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6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4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9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46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8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2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9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Buena 2" xfId="57"/>
    <cellStyle name="Buena 3" xfId="58"/>
    <cellStyle name="Celda de comprobación 2" xfId="59"/>
    <cellStyle name="Celda de comprobación 3" xfId="60"/>
    <cellStyle name="Celda vinculada 2" xfId="61"/>
    <cellStyle name="Celda vinculada 3" xfId="62"/>
    <cellStyle name="Cálculo 2" xfId="63"/>
    <cellStyle name="Cálculo 3" xfId="64"/>
    <cellStyle name="Encabezado 4 2" xfId="65"/>
    <cellStyle name="Encabezado 4 3" xfId="66"/>
    <cellStyle name="Entrada 2" xfId="67"/>
    <cellStyle name="Entrada 3" xfId="68"/>
    <cellStyle name="Euro" xfId="69"/>
    <cellStyle name="Euro 2" xfId="70"/>
    <cellStyle name="Incorrecto 2" xfId="71"/>
    <cellStyle name="Incorrecto 3" xfId="72"/>
    <cellStyle name="Millares 2" xfId="73"/>
    <cellStyle name="Millares 3" xfId="74"/>
    <cellStyle name="Millares 4" xfId="75"/>
    <cellStyle name="Millares 5" xfId="76"/>
    <cellStyle name="Moneda 2" xfId="77"/>
    <cellStyle name="Moneda 2 2" xfId="78"/>
    <cellStyle name="Moneda 3" xfId="79"/>
    <cellStyle name="Moneda 3 2" xfId="80"/>
    <cellStyle name="Moneda 4" xfId="81"/>
    <cellStyle name="Moneda 7" xfId="82"/>
    <cellStyle name="Moneda 9" xfId="83"/>
    <cellStyle name="Neutral 2" xfId="84"/>
    <cellStyle name="Neutral 3" xfId="85"/>
    <cellStyle name="Normal 10" xfId="86"/>
    <cellStyle name="Normal 10 2" xfId="87"/>
    <cellStyle name="Normal 11" xfId="88"/>
    <cellStyle name="Normal 12" xfId="89"/>
    <cellStyle name="Normal 13" xfId="90"/>
    <cellStyle name="Normal 14" xfId="91"/>
    <cellStyle name="Normal 15" xfId="92"/>
    <cellStyle name="Normal 2" xfId="93"/>
    <cellStyle name="Normal 2 2" xfId="94"/>
    <cellStyle name="Normal 2 2 2" xfId="95"/>
    <cellStyle name="Normal 2 2 2 2" xfId="96"/>
    <cellStyle name="Normal 2 3" xfId="97"/>
    <cellStyle name="Normal 3" xfId="98"/>
    <cellStyle name="Normal 3 2" xfId="99"/>
    <cellStyle name="Normal 3 3" xfId="100"/>
    <cellStyle name="Normal 3 4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Normal_ESTRUCTURA DE COSTOS A NOVIEMBRE 2005" xfId="108"/>
    <cellStyle name="Normal_Hoja1" xfId="109"/>
    <cellStyle name="Normal_LP - Estructura de Costo 2007A" xfId="110"/>
    <cellStyle name="Normal_SC - Estructura de Costo 2007" xfId="111"/>
    <cellStyle name="Normal_SERVICIOS PUBLICOS" xfId="112"/>
    <cellStyle name="Notas 2" xfId="113"/>
    <cellStyle name="Notas 3" xfId="114"/>
    <cellStyle name="Porcentual 2" xfId="115"/>
    <cellStyle name="Porcentual 2 2" xfId="116"/>
    <cellStyle name="Porcentual_SERVICIOS PUBLICOS" xfId="117"/>
    <cellStyle name="Salida 2" xfId="118"/>
    <cellStyle name="Salida 3" xfId="119"/>
    <cellStyle name="Texto de advertencia 2" xfId="120"/>
    <cellStyle name="Texto de advertencia 3" xfId="121"/>
    <cellStyle name="Texto explicativo 2" xfId="122"/>
    <cellStyle name="Texto explicativo 3" xfId="123"/>
    <cellStyle name="Total 2" xfId="124"/>
    <cellStyle name="Total 3" xfId="125"/>
    <cellStyle name="Título 1 2" xfId="126"/>
    <cellStyle name="Título 1 3" xfId="127"/>
    <cellStyle name="Título 2 2" xfId="128"/>
    <cellStyle name="Título 2 3" xfId="129"/>
    <cellStyle name="Título 3 2" xfId="130"/>
    <cellStyle name="Título 3 3" xfId="131"/>
    <cellStyle name="Título 4" xfId="132"/>
    <cellStyle name="Título 5" xfId="133"/>
    <cellStyle name="Énfasis1 2" xfId="134"/>
    <cellStyle name="Énfasis1 3" xfId="135"/>
    <cellStyle name="Énfasis2 2" xfId="136"/>
    <cellStyle name="Énfasis2 3" xfId="137"/>
    <cellStyle name="Énfasis3 2" xfId="138"/>
    <cellStyle name="Énfasis3 3" xfId="139"/>
    <cellStyle name="Énfasis4 2" xfId="140"/>
    <cellStyle name="Énfasis4 3" xfId="141"/>
    <cellStyle name="Énfasis5 2" xfId="142"/>
    <cellStyle name="Énfasis5 3" xfId="143"/>
    <cellStyle name="Énfasis6 2" xfId="144"/>
    <cellStyle name="Énfasis6 3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114120</xdr:rowOff>
    </xdr:from>
    <xdr:to>
      <xdr:col>1</xdr:col>
      <xdr:colOff>11160</xdr:colOff>
      <xdr:row>5</xdr:row>
      <xdr:rowOff>104760</xdr:rowOff>
    </xdr:to>
    <xdr:pic>
      <xdr:nvPicPr>
        <xdr:cNvPr id="0" name="2 Imagen" descr="LOGO_MUNI_SURQUILLO_ok.gif"/>
        <xdr:cNvPicPr/>
      </xdr:nvPicPr>
      <xdr:blipFill>
        <a:blip r:embed="rId1"/>
        <a:stretch/>
      </xdr:blipFill>
      <xdr:spPr>
        <a:xfrm>
          <a:off x="463320" y="514080"/>
          <a:ext cx="53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A%20Servicios%20Generales%20SAC/Clientes/Municipalidad%20Callao/ARBITRIOS_CALLAO_2013/Estructura%20de%20Costos/3.%20Parques%20y%20Jardines/ESTRUCTURA_PPJJ_CASS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RESUMEN"/>
      <sheetName val="Resumen_PPT"/>
      <sheetName val="COSTOS DIRECTOS"/>
      <sheetName val="COSTOS INDIRECTOS"/>
      <sheetName val="Fijos"/>
      <sheetName val="CUADRO COMPARATIVO"/>
      <sheetName val="CUADRO COMPARATIVO UTIL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" createdVersion="3">
  <cacheSource type="worksheet">
    <worksheetSource ref="B3:S232" sheet="PLLA"/>
  </cacheSource>
  <cacheFields count="18">
    <cacheField name="APELLIDOS Y NOMBRES" numFmtId="0">
      <sharedItems count="229">
        <s v="ABANTO ALFARO, Regina"/>
        <s v="ACOSTA MORAN, Edwin"/>
        <s v="ACOSTA MORAN, Julio Roberto"/>
        <s v="AGUIRRE CALSINA, José"/>
        <s v="ALCANTARA PEÑA, Jhonny Miguel"/>
        <s v="ALEGRE PRECIADO, Marco Antonio"/>
        <s v="ALVARADO CORREA, Henry"/>
        <s v="ALVARADO VERÁSTEGUI, Luis Ángel"/>
        <s v="ANCHAYA CHALLHUA, Elías"/>
        <s v="ANGULO JIMENEZ, Wilma Miryam"/>
        <s v="AQUINO AQUINO, Víctor"/>
        <s v="AQUINO COTRINA, Miguel Gianfranco"/>
        <s v="ARRESTEGUI TERRONES, Ever Hugo"/>
        <s v="AYALA DE LA CRUZ, Roberto"/>
        <s v="AYBAR CHAMORRO, Judith"/>
        <s v="BAIQUE CHAVEZ, Jhon"/>
        <s v="BARDALES ANGULO, Jessy"/>
        <s v="BARRENECHEA FIGUEROA, Wálter Guillermo"/>
        <s v="BARRIONUEVO VALENCIA, Paul"/>
        <s v="BAUTISTA CUICAPUZA, Daniel Gustavo"/>
        <s v="BAZALAR RAMOS, Miguel Florentino"/>
        <s v="BECERRA GONZALES, Jorge Fernando"/>
        <s v="BELLIDO PRADO, Jose Antonio"/>
        <s v="BERNAL MANCHEGO, Pedro Tomás"/>
        <s v="BERRU LOPEZ, Marco"/>
        <s v="BRAVO VELARDE, Margot"/>
        <s v="BUENAÑO GONZALES, Chistian Fidel"/>
        <s v="BUENO FLOREZ, Miguel"/>
        <s v="BUJAICO ALCOCER, Rolando"/>
        <s v="BURGOS RIOS, Ever Roger"/>
        <s v="CABAÑAS CORREA, Marcial "/>
        <s v="CABELLO RUIZ, Giulana Paola"/>
        <s v="CACERES MOTTA, María Elena"/>
        <s v="CAJAN ESCOBAR,  Rosiangely"/>
        <s v="CALAMPA GARCIA, Jennifer"/>
        <s v="CALDERON JERI, Junior Omar"/>
        <s v="CALDERON PINTO, Marco "/>
        <s v="CALERO PAREDES, Edgar"/>
        <s v="CALLAYMARA ROJAS, Ana María"/>
        <s v="CAMACHO ORTIZ, Martha"/>
        <s v="CAMPOS ALTAMIRANO, Antoni Daniel"/>
        <s v="CAMPOS DORIA, Hernan Augusto"/>
        <s v="CAMPOS GONZÁLES, Víctor Arturo"/>
        <s v="CAMPOS HUARINGA, Ana Betsi"/>
        <s v="CANAZAS RIVAS, Rosa"/>
        <s v="CANTO CASTRO, Elva Magaly"/>
        <s v="CARDENAS MATELLINI, Luis"/>
        <s v="CARHUAYANO CASTRO, Javier"/>
        <s v="CARLOS CUEVA, Jhonny"/>
        <s v="CARRANZA RAMIREZ, Giancarlo"/>
        <s v="CARRASCAL RIVERA, Kenneth Manuel "/>
        <s v="CARRIZALES BENDITA, Ricardo Rafael"/>
        <s v="CCENCHO ARELLANO, Edgar"/>
        <s v="CERRON QUIJANO, José Luis"/>
        <s v="CERVANTES VELÁSQUEZ , Venturo"/>
        <s v="CÉSPEDES PUCA, Julio Enrique "/>
        <s v="CHANG LAU, Felipe Luis"/>
        <s v="CHANG WONG, Carmen "/>
        <s v="CHAVEZ VARGAS, Pedro Martin"/>
        <s v="CHIROQUE ARISMENDI, Moisés"/>
        <s v="CHOQUEHUAMANI ZELA, Guido"/>
        <s v="CHUMBES MALASQUEZ, Esperanza"/>
        <s v="COLLANTES SUAREZ, Gianpierre Santiago"/>
        <s v="CONDORI MAMANI, Martin Wilfredo"/>
        <s v="CONTRERAS MIRANDA, Jennifer Guadalupe"/>
        <s v="CORDOVA APARCANA, Ángel Ramón"/>
        <s v="CÓRDOVA CAICEDO, Carlos Alberto"/>
        <s v="CÓRDOVA CAICEDO, Daniel Alcides"/>
        <s v="CORNEJO MUCHAYPIÑA, Víctor Justiniano"/>
        <s v="CORTEZ LAUREANO, Jesus"/>
        <s v="CRUZ GUEVARA, Jean Carlo"/>
        <s v="CUADRADO, María Luisa"/>
        <s v="CUEVA AVENDAÑO, Denyss Roxana"/>
        <s v="DANIELI HUERTAS, Rosario "/>
        <s v="DE LA CRUZ RAMOS, Nadia"/>
        <s v="DE LA CRUZ SARMIENTO, Juan"/>
        <s v="DE LA FUENTE ORBEZO, Cecilia"/>
        <s v="DESPOSORIO FLORES, Carlos del Carmen"/>
        <s v="DÍAZ HUAMÀN, Cristhian David"/>
        <s v="DIAZ PORRAS, Miguel Ángel"/>
        <s v="DURAND PACHECO, Karls Williams"/>
        <s v="ESCOBEDO CALDERON JOSE LUIS"/>
        <s v="ESPINOZA ALTAMIRANO, Nancy"/>
        <s v="ESPINOZA LOARTE MANUEL MILENCO"/>
        <s v="ESPINOZA QUISPE, Anibal"/>
        <s v="FASANANDO CHUMBES, Anderson Javier"/>
        <s v="FIORANI SUAREZ, Gianni Giancarlo"/>
        <s v="FLORES BELLOTA, Jose Eduardo"/>
        <s v="FLORES GUERRERO, Marisol"/>
        <s v="FLORES PONCE DE LEÓN, Williams"/>
        <s v="GALVAN CAMARGO, Elmira"/>
        <s v="GAMARRA MARTINEZ, Carlos Marcos"/>
        <s v="GAMARRA TELAYA, Carlos Francisco"/>
        <s v="GARAY ZAVALETA, Juan"/>
        <s v="GARCIA HUANE, Fabian Roberto"/>
        <s v="GARCIA RODRIGUEZ, Julio Beltrán"/>
        <s v="GARCIA-GUERRA RAMIREZ, Olga Amparo"/>
        <s v="GASPAR GUILLERMO,  Rocío Pilar "/>
        <s v="GIRALDO SORIA, Anselmo Gregorio"/>
        <s v="GONZALES ALEGRE, Adriano"/>
        <s v="GONZALES GONZALES, Luis Florentino"/>
        <s v="GONZALES IBAÑEZ, Edilio Alonzo"/>
        <s v="GÓNZALES PEÑA, Hernán"/>
        <s v="GUILLERMO SANDOVAL, Gladys Aide"/>
        <s v="HERNANDEZ ESPINOZA, Dante Alexis"/>
        <s v="INGA MENDOZA, Juan Carlos"/>
        <s v="JARAMILLO BARRIENTOS, Caciano"/>
        <s v="JARAMILLO MENDOZA, Melissa"/>
        <s v="JIMENEZ SAMANIEGO, Luis Manuel"/>
        <s v="JUAREZ ALVARADO, Jimmy"/>
        <s v="LAGOS VILLEGAS, Josué"/>
        <s v="LANDAURO JUAREZ, Julio Cesar"/>
        <s v="LANDAURO JUAREZ, Shirley"/>
        <s v="LAYA NEYRA,  Milagros"/>
        <s v="LAYA NEYRA, Martha Mercedes"/>
        <s v="LAZARTE MORALES, Gustavo"/>
        <s v="LEON CABANILLAS, Alden Nolber"/>
        <s v="LEÓN CABANILLAS, José Carlos"/>
        <s v="LEON VILLANUEVA, Maria"/>
        <s v="LIZARBE SERVILLON, María Verónica"/>
        <s v="LLENQUE CARCAMO, Jose"/>
        <s v="LÓPEZ BUSTAMANTE, Wilson"/>
        <s v="LOPEZ GUILLERMO, Jennifer"/>
        <s v="LOPEZ LAMONJA, José Miguel"/>
        <s v="LÓPEZ SALDARRIAGA, Johnnathan Gerardo "/>
        <s v="LOPEZ ZAPATA, Viviana"/>
        <s v="LUQUE TITO, Luis Àngel"/>
        <s v="MAMANI QUISPE, Marcelino"/>
        <s v="MARQUEZ TOLEDO, Leonidas"/>
        <s v="MARTINEZ ALARCON, Regina "/>
        <s v="MARTINEZ PURISACA, Juan"/>
        <s v="MEDINA ESCALANTE, Maritza"/>
        <s v="MEDRANO ATANACIO, Erick"/>
        <s v="MELÉNDEZ SARMIENTO, Martín Arturo"/>
        <s v="MENA CASTILLO, José Guillermo"/>
        <s v="MENA GAMARRA,  Daniel"/>
        <s v="MERINO ALBERCA, Lorena"/>
        <s v="MEZARINA ALBORNOZ,Diego Blas"/>
        <s v="MIRANDA PALOMINO, Katherine"/>
        <s v="MITMA TINEO, Teodoro"/>
        <s v="MONTALBAN ROMERO, Hans Armando"/>
        <s v="MORALES GARAY, Julio"/>
        <s v="MORALEZ SOTELO, Ivan"/>
        <s v="MOZOMBITE SINARAGHUA, Caty"/>
        <s v="MUCHAIPIÑA ALVARADO, Jack Rovert"/>
        <s v="NOLBERTO ESPINOZA, Rubén"/>
        <s v="NÚÑEZ MACHUCA, Marco Antonio"/>
        <s v="OCHOA BENDEZÚ, Javier Manuel"/>
        <s v="OCHOA TORRES, Julián Gregorio"/>
        <s v="OCSAS GALVEZ, Mario Teófilo"/>
        <s v="ORTIZ CARMEN, Gustavo"/>
        <s v="PACHECO LUY, Jhon Renzo"/>
        <s v="PACHECO MEDINA, Anita del Rosario"/>
        <s v="PALACIOS COTRINA, Juan"/>
        <s v="PALOMINO MUÑOZ, Mery Paulina"/>
        <s v="PAMPAMALLCO CANAZA, Luis"/>
        <s v="PANDURO CORREA, Roger Walter"/>
        <s v="PEREDA ACOSTA, Augusto"/>
        <s v="PICON PINEDA, Gener Danthe"/>
        <s v="PINTO OTAZÚ, Esteban"/>
        <s v="PINTO SILES, Orlando"/>
        <s v="PIZAN CONTRERAS, José Alberto"/>
        <s v="PORTAL BAZAN, Rosa"/>
        <s v="PORTAL PORTAL, Ángelo Arturo"/>
        <s v="PRESIADO ADRIANO, Jimmy"/>
        <s v="PUESCAS SUYON, Jesús Manuel"/>
        <s v="QUISPE CAPUÑAY, Consuelo  Giannina"/>
        <s v="RAMIREZ CHUQUIPIONDO , Manuel"/>
        <s v="RAMIREZ GONZALES, Lucila Victoria"/>
        <s v="RAMOS CASTAÑEDA , Betty"/>
        <s v="RIVADENEYRA LAVALLE, Davis Ernesto"/>
        <s v="RIVADENEYRA MENDOZA, MILDAR Cecilia"/>
        <s v="RIVERA JORGE, Valerio."/>
        <s v="RODRIGO AMANTE, Jorge Ernesto"/>
        <s v="RODRIGUEZ ALARCON, Milagros"/>
        <s v="RODRIGUEZ ANGULO, Enrique"/>
        <s v="RODRIGUEZ BARRETO, José"/>
        <s v="RODRÍGUEZ SANTIBÁÑEZ, Tito Fausto"/>
        <s v="RODRIGUEZ ZACARIAS, Elizabeth Celeste"/>
        <s v="ROJAS AYUDANTE, Fortunato Giancarlo"/>
        <s v="ROJAS AYUDANTE, Maria"/>
        <s v="ROJAS EGUCHE, Guillermo Uriel"/>
        <s v="ROJAS LINARES, Nelson"/>
        <s v="RONCHI HERNÁNDEZ, Renzo Rafael"/>
        <s v="ROQUE LIVIA, Jorge Teófilo"/>
        <s v="ROQUE MARCHAN, Luis Piert"/>
        <s v="RUIZ AYALA, Olga"/>
        <s v="RUIZ GOMEZ, Jhon Cruz"/>
        <s v="RUIZ VALLES, Bernerio Max"/>
        <s v="SAAVEDRA CAMA, Victoriano"/>
        <s v="SAAVEDRA ESPINOZA, Raùl"/>
        <s v="SALINAS FERNANDES, Carlos"/>
        <s v="SALSAVILCA SACRAVILCA, Maria Nina Patricia"/>
        <s v="SEBASTIAN ROVOLLERO, Evelyn"/>
        <s v="SEGUNDO BENITES, Orlando"/>
        <s v="SEVILLANO GUTIERREZ, Lindsay"/>
        <s v="SEVILLANOS HUAMAN, Wálter"/>
        <s v="SILVA RUIZ, Sandro Eliseo"/>
        <s v="SUAREZ BLANCO, Juana Consuelo"/>
        <s v="SUAREZ CORTEZ, Giselli Lucía"/>
        <s v="SUÁREZ FLORES, Carlos Enrique"/>
        <s v="SUAREZ ZARATE, Jean Carlos"/>
        <s v="TARAZONA OBREGON, Gonzalo Martin"/>
        <s v="TASAYCO CÁRDENAS, Edgar Omar"/>
        <s v="TICONA PORTILLO, Julio César"/>
        <s v="TIRADO FARFAN, Gloria Ana"/>
        <s v="TIYAPURI HINOJOZA, Lenin"/>
        <s v="TUANAMA SAAVEDRA, Ángel Gabriel"/>
        <s v="UNOCC LLACTAHUAMAN, Juan Carlos"/>
        <s v="UNOCC VARGAS, Luciano"/>
        <s v="URDANIGA NIN, Juan Manuel"/>
        <s v="URRUNAGA LINARES, Aurea Cecilia"/>
        <s v="UTIA CLAUSEN, Pedro Pablo"/>
        <s v="VADILLO TIRADO, Tomás Jesús"/>
        <s v="VARGAS SALINAS, Gaby Matilde "/>
        <s v="VELARDE MONTOYA, Juan"/>
        <s v="VELASQUEZ COCHACHIN, Jesús Ángel"/>
        <s v="VILCHEZ ARÉVALO, Josè Carlos"/>
        <s v="VILCHEZ ARÉVALO, Juan Carlos Alberto"/>
        <s v="VILLAORDUÑA HURTADO, Abiud"/>
        <s v="VILLAORDUÑA HURTADO, Gladys"/>
        <s v="WU FERNANDEZ, Patricia Roxana"/>
        <s v="YANCACHAJLLA GONZA, Roger Rolando"/>
        <s v="YARLEQUE CHOCA, Sergio"/>
        <s v="YARLEQUE RUIZ, Ronny"/>
        <s v="YUPANQUI MANTILLA, Lorenzo"/>
        <s v="ZAPATA CARRILLO, José Luis"/>
        <s v="ZAPATA GUTIERREZ, Darwin Paul"/>
        <s v="ZEGARRA CORNEJO, Miguel"/>
      </sharedItems>
    </cacheField>
    <cacheField name="SEXO" numFmtId="0">
      <sharedItems count="2">
        <s v="Femenino"/>
        <s v="Masculino"/>
      </sharedItems>
    </cacheField>
    <cacheField name="CARGOS" numFmtId="0">
      <sharedItems count="12">
        <s v="Agente "/>
        <s v="CONDUCTOR PRO. DE VEHICULO MENOR"/>
        <s v="CONDUCTOR PROFESIONAL"/>
        <s v="COORDINADOR"/>
        <s v="ESPECIALISTA EN ADIESTRAMIENTO CANINO"/>
        <s v="ESPECIALISTA EN CONTROL Y MONITOREO "/>
        <s v="ESPECIALISTA EN SEGURIDAD"/>
        <s v="ESPECIALISTA EN SUPERVISION Y CONTROL"/>
        <s v="GERENTE DE SEGURIDAD CIUDADANA"/>
        <s v="PROFESIONAL EN ENFERMERIA"/>
        <s v="PROMOTOR DE SEGURIDAD"/>
        <s v="SUBGERENTE DE POLICIA MUNICIPAL Y SERENAZGO"/>
      </sharedItems>
    </cacheField>
    <cacheField name="Tipo Costo" numFmtId="0">
      <sharedItems containsBlank="1" count="3">
        <s v="M.O.D."/>
        <s v="M.O.I."/>
        <m/>
      </sharedItems>
    </cacheField>
    <cacheField name="REG LABORAL" numFmtId="0">
      <sharedItems count="3">
        <s v="CAS 1057"/>
        <s v="DL 276"/>
        <s v="DL 728"/>
      </sharedItems>
    </cacheField>
    <cacheField name="REMUNERACION BASICA" numFmtId="0">
      <sharedItems containsSemiMixedTypes="0" containsString="0" containsNumber="1" minValue="50.05" maxValue="4000" count="17">
        <n v="50.05"/>
        <n v="50.06"/>
        <n v="1000"/>
        <n v="1100"/>
        <n v="1200"/>
        <n v="1300"/>
        <n v="1400"/>
        <n v="1783.54285714286"/>
        <n v="1836.48"/>
        <n v="1847.43428571429"/>
        <n v="1902.58285714286"/>
        <n v="1922.63142857143"/>
        <n v="1929.10285714286"/>
        <n v="1935.37714285714"/>
        <n v="1957.92857142857"/>
        <n v="1957.96285714286"/>
        <n v="4000"/>
      </sharedItems>
    </cacheField>
    <cacheField name="REUNIFICADA" numFmtId="0">
      <sharedItems containsString="0" containsBlank="1" containsNumber="1" minValue="31.99" maxValue="36.47" count="3">
        <n v="31.99"/>
        <n v="36.47"/>
        <m/>
      </sharedItems>
    </cacheField>
    <cacheField name="TRANSITORIA POR HOMOLOGACION" numFmtId="0">
      <sharedItems containsString="0" containsBlank="1" containsNumber="1" minValue="4001.27" maxValue="4392.38743119266" count="3">
        <n v="4001.27"/>
        <n v="4392.38743119266"/>
        <m/>
      </sharedItems>
    </cacheField>
    <cacheField name="REM.BRUTA MENSUAL (1)" numFmtId="0">
      <sharedItems containsSemiMixedTypes="0" containsString="0" containsNumber="1" minValue="1000" maxValue="4478.91743119266" count="17">
        <n v="1000"/>
        <n v="1100"/>
        <n v="1200"/>
        <n v="1300"/>
        <n v="1400"/>
        <n v="1783.54285714286"/>
        <n v="1836.48"/>
        <n v="1847.43428571429"/>
        <n v="1902.58285714286"/>
        <n v="1922.63142857143"/>
        <n v="1929.10285714286"/>
        <n v="1935.37714285714"/>
        <n v="1957.92857142857"/>
        <n v="1957.96285714286"/>
        <n v="4000"/>
        <n v="4083.31"/>
        <n v="4478.91743119266"/>
      </sharedItems>
    </cacheField>
    <cacheField name="GRATIF.F. PATR. (2)" numFmtId="0">
      <sharedItems containsSemiMixedTypes="0" containsString="0" containsNumber="1" minValue="300" maxValue="1957.96285714286" count="10">
        <n v="300"/>
        <n v="1783.54285714286"/>
        <n v="1836.48"/>
        <n v="1847.43428571429"/>
        <n v="1902.58285714286"/>
        <n v="1922.63142857143"/>
        <n v="1929.10285714286"/>
        <n v="1935.37714285714"/>
        <n v="1957.92857142857"/>
        <n v="1957.96285714286"/>
      </sharedItems>
    </cacheField>
    <cacheField name="GRATIF. NAVID. (3)" numFmtId="0">
      <sharedItems containsSemiMixedTypes="0" containsString="0" containsNumber="1" minValue="300" maxValue="1957.96285714286" count="10">
        <n v="300"/>
        <n v="1783.54285714286"/>
        <n v="1836.48"/>
        <n v="1847.43428571429"/>
        <n v="1902.58285714286"/>
        <n v="1922.63142857143"/>
        <n v="1929.10285714286"/>
        <n v="1935.37714285714"/>
        <n v="1957.92857142857"/>
        <n v="1957.96285714286"/>
      </sharedItems>
    </cacheField>
    <cacheField name="BENEFICIO EXTRAORDINARIO SOBRE GRATIFICACION SNP 9% (9)" numFmtId="0">
      <sharedItems containsSemiMixedTypes="0" containsString="0" containsNumber="1" minValue="54" maxValue="352.433314285714" count="10">
        <n v="54"/>
        <n v="321.037714285714"/>
        <n v="330.5664"/>
        <n v="332.538171428572"/>
        <n v="342.464914285714"/>
        <n v="346.073657142857"/>
        <n v="347.238514285714"/>
        <n v="348.367885714286"/>
        <n v="352.427142857143"/>
        <n v="352.433314285714"/>
      </sharedItems>
    </cacheField>
    <cacheField name="Nro Meses (4)" numFmtId="0">
      <sharedItems containsSemiMixedTypes="0" containsString="0" containsNumber="1" containsInteger="1" minValue="12" maxValue="12" count="1">
        <n v="12"/>
      </sharedItems>
    </cacheField>
    <cacheField name="SNP 9% (5) = (1) x 9%" numFmtId="0">
      <sharedItems containsSemiMixedTypes="0" containsString="0" containsNumber="1" minValue="90" maxValue="403.10256880734" count="14">
        <n v="90"/>
        <n v="99"/>
        <n v="99.9"/>
        <n v="160.518857142857"/>
        <n v="165.2832"/>
        <n v="166.269085714286"/>
        <n v="171.232457142857"/>
        <n v="173.036828571429"/>
        <n v="173.619257142857"/>
        <n v="174.183942857143"/>
        <n v="176.213571428571"/>
        <n v="176.216657142857"/>
        <n v="367.4979"/>
        <n v="403.10256880734"/>
      </sharedItems>
    </cacheField>
    <cacheField name="REM ANUAL(6) = (1) x (4)" numFmtId="0">
      <sharedItems containsSemiMixedTypes="0" containsString="0" containsNumber="1" minValue="12000" maxValue="53747.0091743119" count="17">
        <n v="12000"/>
        <n v="13200"/>
        <n v="14400"/>
        <n v="15600"/>
        <n v="16800"/>
        <n v="21402.5142857143"/>
        <n v="22037.76"/>
        <n v="22169.2114285714"/>
        <n v="22830.9942857143"/>
        <n v="23071.5771428571"/>
        <n v="23149.2342857143"/>
        <n v="23224.5257142857"/>
        <n v="23495.1428571429"/>
        <n v="23495.5542857143"/>
        <n v="48000"/>
        <n v="48999.72"/>
        <n v="53747.0091743119"/>
      </sharedItems>
    </cacheField>
    <cacheField name="SNP ANUAL (7) = (5) x (4)" numFmtId="0">
      <sharedItems containsSemiMixedTypes="0" containsString="0" containsNumber="1" minValue="1080" maxValue="4837.23082568807" count="14">
        <n v="1080"/>
        <n v="1188"/>
        <n v="1198.8"/>
        <n v="1926.22628571429"/>
        <n v="1983.3984"/>
        <n v="1995.22902857143"/>
        <n v="2054.78948571429"/>
        <n v="2076.44194285714"/>
        <n v="2083.43108571429"/>
        <n v="2090.20731428571"/>
        <n v="2114.56285714286"/>
        <n v="2114.59988571429"/>
        <n v="4409.9748"/>
        <n v="4837.23082568807"/>
      </sharedItems>
    </cacheField>
    <cacheField name="RBA (8) = (6) + ( 7) +(2) + (3)" numFmtId="0">
      <sharedItems containsSemiMixedTypes="0" containsString="0" containsNumber="1" minValue="13734" maxValue="59238.24" count="17">
        <n v="13734"/>
        <n v="15042"/>
        <n v="16252.8"/>
        <n v="17452.8"/>
        <n v="18652.8"/>
        <n v="27216.864"/>
        <n v="28024.6848"/>
        <n v="28191.8472"/>
        <n v="29033.4144"/>
        <n v="29339.3556"/>
        <n v="29438.1096"/>
        <n v="29533.8552"/>
        <n v="29877.99"/>
        <n v="29878.5132"/>
        <n v="49852.8"/>
        <n v="54063.6948"/>
        <n v="59238.24"/>
      </sharedItems>
    </cacheField>
    <cacheField name="REM. MENSUAL (8) /12" numFmtId="0">
      <sharedItems containsSemiMixedTypes="0" containsString="0" containsNumber="1" minValue="1144.5" maxValue="4936.52" count="17">
        <n v="1144.5"/>
        <n v="1253.5"/>
        <n v="1354.4"/>
        <n v="1454.4"/>
        <n v="1554.4"/>
        <n v="2268.072"/>
        <n v="2335.3904"/>
        <n v="2349.3206"/>
        <n v="2419.4512"/>
        <n v="2444.9463"/>
        <n v="2453.1758"/>
        <n v="2461.1546"/>
        <n v="2489.8325"/>
        <n v="2489.8761"/>
        <n v="4154.4"/>
        <n v="4505.3079"/>
        <n v="4936.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">
  <r>
    <x v="0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3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4"/>
    <x v="1"/>
    <x v="4"/>
    <x v="0"/>
    <x v="0"/>
    <x v="3"/>
    <x v="2"/>
    <x v="2"/>
    <x v="1"/>
    <x v="0"/>
    <x v="0"/>
    <x v="0"/>
    <x v="0"/>
    <x v="1"/>
    <x v="1"/>
    <x v="1"/>
    <x v="1"/>
    <x v="1"/>
  </r>
  <r>
    <x v="5"/>
    <x v="1"/>
    <x v="10"/>
    <x v="2"/>
    <x v="0"/>
    <x v="6"/>
    <x v="2"/>
    <x v="2"/>
    <x v="4"/>
    <x v="0"/>
    <x v="0"/>
    <x v="0"/>
    <x v="0"/>
    <x v="2"/>
    <x v="4"/>
    <x v="2"/>
    <x v="4"/>
    <x v="4"/>
  </r>
  <r>
    <x v="6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7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8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9"/>
    <x v="0"/>
    <x v="9"/>
    <x v="2"/>
    <x v="0"/>
    <x v="4"/>
    <x v="2"/>
    <x v="2"/>
    <x v="2"/>
    <x v="0"/>
    <x v="0"/>
    <x v="0"/>
    <x v="0"/>
    <x v="2"/>
    <x v="2"/>
    <x v="2"/>
    <x v="2"/>
    <x v="2"/>
  </r>
  <r>
    <x v="1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1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2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3"/>
    <x v="1"/>
    <x v="10"/>
    <x v="2"/>
    <x v="0"/>
    <x v="6"/>
    <x v="2"/>
    <x v="2"/>
    <x v="4"/>
    <x v="0"/>
    <x v="0"/>
    <x v="0"/>
    <x v="0"/>
    <x v="2"/>
    <x v="4"/>
    <x v="2"/>
    <x v="4"/>
    <x v="4"/>
  </r>
  <r>
    <x v="14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5"/>
    <x v="1"/>
    <x v="4"/>
    <x v="0"/>
    <x v="0"/>
    <x v="3"/>
    <x v="2"/>
    <x v="2"/>
    <x v="1"/>
    <x v="0"/>
    <x v="0"/>
    <x v="0"/>
    <x v="0"/>
    <x v="1"/>
    <x v="1"/>
    <x v="1"/>
    <x v="1"/>
    <x v="1"/>
  </r>
  <r>
    <x v="16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7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9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2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1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22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3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24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5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26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8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9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30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31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32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33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34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3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36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37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38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39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40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41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42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43"/>
    <x v="0"/>
    <x v="9"/>
    <x v="2"/>
    <x v="0"/>
    <x v="4"/>
    <x v="2"/>
    <x v="2"/>
    <x v="2"/>
    <x v="0"/>
    <x v="0"/>
    <x v="0"/>
    <x v="0"/>
    <x v="2"/>
    <x v="2"/>
    <x v="2"/>
    <x v="2"/>
    <x v="2"/>
  </r>
  <r>
    <x v="44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45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46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4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4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49"/>
    <x v="1"/>
    <x v="4"/>
    <x v="0"/>
    <x v="0"/>
    <x v="3"/>
    <x v="2"/>
    <x v="2"/>
    <x v="1"/>
    <x v="0"/>
    <x v="0"/>
    <x v="0"/>
    <x v="0"/>
    <x v="1"/>
    <x v="1"/>
    <x v="1"/>
    <x v="1"/>
    <x v="1"/>
  </r>
  <r>
    <x v="50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51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5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53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54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55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56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57"/>
    <x v="0"/>
    <x v="10"/>
    <x v="2"/>
    <x v="0"/>
    <x v="6"/>
    <x v="2"/>
    <x v="2"/>
    <x v="4"/>
    <x v="0"/>
    <x v="0"/>
    <x v="0"/>
    <x v="0"/>
    <x v="2"/>
    <x v="4"/>
    <x v="2"/>
    <x v="4"/>
    <x v="4"/>
  </r>
  <r>
    <x v="5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59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6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61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62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63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64"/>
    <x v="0"/>
    <x v="9"/>
    <x v="2"/>
    <x v="0"/>
    <x v="4"/>
    <x v="2"/>
    <x v="2"/>
    <x v="2"/>
    <x v="0"/>
    <x v="0"/>
    <x v="0"/>
    <x v="0"/>
    <x v="2"/>
    <x v="2"/>
    <x v="2"/>
    <x v="2"/>
    <x v="2"/>
  </r>
  <r>
    <x v="65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66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67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6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69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70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71"/>
    <x v="0"/>
    <x v="7"/>
    <x v="1"/>
    <x v="0"/>
    <x v="6"/>
    <x v="2"/>
    <x v="2"/>
    <x v="4"/>
    <x v="0"/>
    <x v="0"/>
    <x v="0"/>
    <x v="0"/>
    <x v="2"/>
    <x v="4"/>
    <x v="2"/>
    <x v="4"/>
    <x v="4"/>
  </r>
  <r>
    <x v="72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73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74"/>
    <x v="0"/>
    <x v="2"/>
    <x v="0"/>
    <x v="0"/>
    <x v="5"/>
    <x v="2"/>
    <x v="2"/>
    <x v="3"/>
    <x v="0"/>
    <x v="0"/>
    <x v="0"/>
    <x v="0"/>
    <x v="2"/>
    <x v="3"/>
    <x v="2"/>
    <x v="3"/>
    <x v="3"/>
  </r>
  <r>
    <x v="76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7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78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79"/>
    <x v="1"/>
    <x v="4"/>
    <x v="0"/>
    <x v="0"/>
    <x v="3"/>
    <x v="2"/>
    <x v="2"/>
    <x v="1"/>
    <x v="0"/>
    <x v="0"/>
    <x v="0"/>
    <x v="0"/>
    <x v="1"/>
    <x v="1"/>
    <x v="1"/>
    <x v="1"/>
    <x v="1"/>
  </r>
  <r>
    <x v="8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82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84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8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86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8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88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89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90"/>
    <x v="0"/>
    <x v="2"/>
    <x v="0"/>
    <x v="0"/>
    <x v="5"/>
    <x v="2"/>
    <x v="2"/>
    <x v="3"/>
    <x v="0"/>
    <x v="0"/>
    <x v="0"/>
    <x v="0"/>
    <x v="2"/>
    <x v="3"/>
    <x v="2"/>
    <x v="3"/>
    <x v="3"/>
  </r>
  <r>
    <x v="91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92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94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95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96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97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9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99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00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101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10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03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04"/>
    <x v="1"/>
    <x v="10"/>
    <x v="2"/>
    <x v="0"/>
    <x v="6"/>
    <x v="2"/>
    <x v="2"/>
    <x v="4"/>
    <x v="0"/>
    <x v="0"/>
    <x v="0"/>
    <x v="0"/>
    <x v="2"/>
    <x v="4"/>
    <x v="2"/>
    <x v="4"/>
    <x v="4"/>
  </r>
  <r>
    <x v="105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07"/>
    <x v="0"/>
    <x v="10"/>
    <x v="2"/>
    <x v="0"/>
    <x v="6"/>
    <x v="2"/>
    <x v="2"/>
    <x v="4"/>
    <x v="0"/>
    <x v="0"/>
    <x v="0"/>
    <x v="0"/>
    <x v="2"/>
    <x v="4"/>
    <x v="2"/>
    <x v="4"/>
    <x v="4"/>
  </r>
  <r>
    <x v="10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09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10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111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112"/>
    <x v="0"/>
    <x v="2"/>
    <x v="0"/>
    <x v="0"/>
    <x v="5"/>
    <x v="2"/>
    <x v="2"/>
    <x v="3"/>
    <x v="0"/>
    <x v="0"/>
    <x v="0"/>
    <x v="0"/>
    <x v="2"/>
    <x v="3"/>
    <x v="2"/>
    <x v="3"/>
    <x v="3"/>
  </r>
  <r>
    <x v="113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14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1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16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1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18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19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20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21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22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23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24"/>
    <x v="1"/>
    <x v="10"/>
    <x v="2"/>
    <x v="0"/>
    <x v="6"/>
    <x v="2"/>
    <x v="2"/>
    <x v="4"/>
    <x v="0"/>
    <x v="0"/>
    <x v="0"/>
    <x v="0"/>
    <x v="2"/>
    <x v="4"/>
    <x v="2"/>
    <x v="4"/>
    <x v="4"/>
  </r>
  <r>
    <x v="125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26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2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29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3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31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32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33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34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3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36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3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38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39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40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14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43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44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45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46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47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148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49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51"/>
    <x v="1"/>
    <x v="5"/>
    <x v="0"/>
    <x v="0"/>
    <x v="3"/>
    <x v="2"/>
    <x v="2"/>
    <x v="1"/>
    <x v="0"/>
    <x v="0"/>
    <x v="0"/>
    <x v="0"/>
    <x v="1"/>
    <x v="1"/>
    <x v="1"/>
    <x v="1"/>
    <x v="1"/>
  </r>
  <r>
    <x v="152"/>
    <x v="0"/>
    <x v="10"/>
    <x v="2"/>
    <x v="0"/>
    <x v="6"/>
    <x v="2"/>
    <x v="2"/>
    <x v="4"/>
    <x v="0"/>
    <x v="0"/>
    <x v="0"/>
    <x v="0"/>
    <x v="2"/>
    <x v="4"/>
    <x v="2"/>
    <x v="4"/>
    <x v="4"/>
  </r>
  <r>
    <x v="153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54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56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15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5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60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61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62"/>
    <x v="0"/>
    <x v="2"/>
    <x v="0"/>
    <x v="0"/>
    <x v="5"/>
    <x v="2"/>
    <x v="2"/>
    <x v="3"/>
    <x v="0"/>
    <x v="0"/>
    <x v="0"/>
    <x v="0"/>
    <x v="2"/>
    <x v="3"/>
    <x v="2"/>
    <x v="3"/>
    <x v="3"/>
  </r>
  <r>
    <x v="163"/>
    <x v="1"/>
    <x v="4"/>
    <x v="0"/>
    <x v="0"/>
    <x v="3"/>
    <x v="2"/>
    <x v="2"/>
    <x v="1"/>
    <x v="0"/>
    <x v="0"/>
    <x v="0"/>
    <x v="0"/>
    <x v="1"/>
    <x v="1"/>
    <x v="1"/>
    <x v="1"/>
    <x v="1"/>
  </r>
  <r>
    <x v="164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6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66"/>
    <x v="0"/>
    <x v="10"/>
    <x v="2"/>
    <x v="0"/>
    <x v="6"/>
    <x v="2"/>
    <x v="2"/>
    <x v="4"/>
    <x v="0"/>
    <x v="0"/>
    <x v="0"/>
    <x v="0"/>
    <x v="2"/>
    <x v="4"/>
    <x v="2"/>
    <x v="4"/>
    <x v="4"/>
  </r>
  <r>
    <x v="167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168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69"/>
    <x v="0"/>
    <x v="9"/>
    <x v="2"/>
    <x v="0"/>
    <x v="4"/>
    <x v="2"/>
    <x v="2"/>
    <x v="2"/>
    <x v="0"/>
    <x v="0"/>
    <x v="0"/>
    <x v="0"/>
    <x v="2"/>
    <x v="2"/>
    <x v="2"/>
    <x v="2"/>
    <x v="2"/>
  </r>
  <r>
    <x v="17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71"/>
    <x v="0"/>
    <x v="9"/>
    <x v="2"/>
    <x v="0"/>
    <x v="4"/>
    <x v="2"/>
    <x v="2"/>
    <x v="2"/>
    <x v="0"/>
    <x v="0"/>
    <x v="0"/>
    <x v="0"/>
    <x v="2"/>
    <x v="2"/>
    <x v="2"/>
    <x v="2"/>
    <x v="2"/>
  </r>
  <r>
    <x v="173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74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7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76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7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78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79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80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81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8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83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84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85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86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87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88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89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9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191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92"/>
    <x v="0"/>
    <x v="10"/>
    <x v="2"/>
    <x v="0"/>
    <x v="6"/>
    <x v="2"/>
    <x v="2"/>
    <x v="4"/>
    <x v="0"/>
    <x v="0"/>
    <x v="0"/>
    <x v="0"/>
    <x v="2"/>
    <x v="4"/>
    <x v="2"/>
    <x v="4"/>
    <x v="4"/>
  </r>
  <r>
    <x v="193"/>
    <x v="0"/>
    <x v="5"/>
    <x v="0"/>
    <x v="0"/>
    <x v="3"/>
    <x v="2"/>
    <x v="2"/>
    <x v="1"/>
    <x v="0"/>
    <x v="0"/>
    <x v="0"/>
    <x v="0"/>
    <x v="1"/>
    <x v="1"/>
    <x v="1"/>
    <x v="1"/>
    <x v="1"/>
  </r>
  <r>
    <x v="194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95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96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97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198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199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20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01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02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03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04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05"/>
    <x v="0"/>
    <x v="2"/>
    <x v="0"/>
    <x v="0"/>
    <x v="5"/>
    <x v="2"/>
    <x v="2"/>
    <x v="3"/>
    <x v="0"/>
    <x v="0"/>
    <x v="0"/>
    <x v="0"/>
    <x v="2"/>
    <x v="3"/>
    <x v="2"/>
    <x v="3"/>
    <x v="3"/>
  </r>
  <r>
    <x v="206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07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08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10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11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21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13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214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215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16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217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18"/>
    <x v="1"/>
    <x v="7"/>
    <x v="1"/>
    <x v="0"/>
    <x v="6"/>
    <x v="2"/>
    <x v="2"/>
    <x v="4"/>
    <x v="0"/>
    <x v="0"/>
    <x v="0"/>
    <x v="0"/>
    <x v="2"/>
    <x v="4"/>
    <x v="2"/>
    <x v="4"/>
    <x v="4"/>
  </r>
  <r>
    <x v="219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220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221"/>
    <x v="0"/>
    <x v="6"/>
    <x v="0"/>
    <x v="0"/>
    <x v="2"/>
    <x v="2"/>
    <x v="2"/>
    <x v="0"/>
    <x v="0"/>
    <x v="0"/>
    <x v="0"/>
    <x v="0"/>
    <x v="0"/>
    <x v="0"/>
    <x v="0"/>
    <x v="0"/>
    <x v="0"/>
  </r>
  <r>
    <x v="222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23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24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25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26"/>
    <x v="1"/>
    <x v="2"/>
    <x v="0"/>
    <x v="0"/>
    <x v="5"/>
    <x v="2"/>
    <x v="2"/>
    <x v="3"/>
    <x v="0"/>
    <x v="0"/>
    <x v="0"/>
    <x v="0"/>
    <x v="2"/>
    <x v="3"/>
    <x v="2"/>
    <x v="3"/>
    <x v="3"/>
  </r>
  <r>
    <x v="227"/>
    <x v="1"/>
    <x v="1"/>
    <x v="0"/>
    <x v="0"/>
    <x v="3"/>
    <x v="2"/>
    <x v="2"/>
    <x v="1"/>
    <x v="0"/>
    <x v="0"/>
    <x v="0"/>
    <x v="0"/>
    <x v="1"/>
    <x v="1"/>
    <x v="1"/>
    <x v="1"/>
    <x v="1"/>
  </r>
  <r>
    <x v="228"/>
    <x v="1"/>
    <x v="6"/>
    <x v="0"/>
    <x v="0"/>
    <x v="2"/>
    <x v="2"/>
    <x v="2"/>
    <x v="0"/>
    <x v="0"/>
    <x v="0"/>
    <x v="0"/>
    <x v="0"/>
    <x v="0"/>
    <x v="0"/>
    <x v="0"/>
    <x v="0"/>
    <x v="0"/>
  </r>
  <r>
    <x v="150"/>
    <x v="1"/>
    <x v="3"/>
    <x v="1"/>
    <x v="0"/>
    <x v="16"/>
    <x v="2"/>
    <x v="2"/>
    <x v="14"/>
    <x v="0"/>
    <x v="0"/>
    <x v="0"/>
    <x v="0"/>
    <x v="2"/>
    <x v="14"/>
    <x v="2"/>
    <x v="14"/>
    <x v="14"/>
  </r>
  <r>
    <x v="75"/>
    <x v="1"/>
    <x v="0"/>
    <x v="0"/>
    <x v="2"/>
    <x v="10"/>
    <x v="2"/>
    <x v="2"/>
    <x v="8"/>
    <x v="4"/>
    <x v="4"/>
    <x v="4"/>
    <x v="0"/>
    <x v="6"/>
    <x v="8"/>
    <x v="6"/>
    <x v="8"/>
    <x v="8"/>
  </r>
  <r>
    <x v="93"/>
    <x v="1"/>
    <x v="0"/>
    <x v="0"/>
    <x v="2"/>
    <x v="15"/>
    <x v="2"/>
    <x v="2"/>
    <x v="13"/>
    <x v="9"/>
    <x v="9"/>
    <x v="9"/>
    <x v="0"/>
    <x v="11"/>
    <x v="13"/>
    <x v="11"/>
    <x v="13"/>
    <x v="13"/>
  </r>
  <r>
    <x v="106"/>
    <x v="1"/>
    <x v="0"/>
    <x v="0"/>
    <x v="2"/>
    <x v="8"/>
    <x v="2"/>
    <x v="2"/>
    <x v="6"/>
    <x v="2"/>
    <x v="2"/>
    <x v="2"/>
    <x v="0"/>
    <x v="4"/>
    <x v="6"/>
    <x v="4"/>
    <x v="6"/>
    <x v="6"/>
  </r>
  <r>
    <x v="127"/>
    <x v="1"/>
    <x v="0"/>
    <x v="0"/>
    <x v="2"/>
    <x v="7"/>
    <x v="2"/>
    <x v="2"/>
    <x v="5"/>
    <x v="1"/>
    <x v="1"/>
    <x v="1"/>
    <x v="0"/>
    <x v="3"/>
    <x v="5"/>
    <x v="3"/>
    <x v="5"/>
    <x v="5"/>
  </r>
  <r>
    <x v="141"/>
    <x v="1"/>
    <x v="0"/>
    <x v="0"/>
    <x v="2"/>
    <x v="14"/>
    <x v="2"/>
    <x v="2"/>
    <x v="12"/>
    <x v="8"/>
    <x v="8"/>
    <x v="8"/>
    <x v="0"/>
    <x v="10"/>
    <x v="12"/>
    <x v="10"/>
    <x v="12"/>
    <x v="12"/>
  </r>
  <r>
    <x v="159"/>
    <x v="1"/>
    <x v="0"/>
    <x v="0"/>
    <x v="2"/>
    <x v="13"/>
    <x v="2"/>
    <x v="2"/>
    <x v="11"/>
    <x v="7"/>
    <x v="7"/>
    <x v="7"/>
    <x v="0"/>
    <x v="9"/>
    <x v="11"/>
    <x v="9"/>
    <x v="11"/>
    <x v="11"/>
  </r>
  <r>
    <x v="172"/>
    <x v="1"/>
    <x v="0"/>
    <x v="0"/>
    <x v="2"/>
    <x v="11"/>
    <x v="2"/>
    <x v="2"/>
    <x v="9"/>
    <x v="5"/>
    <x v="5"/>
    <x v="5"/>
    <x v="0"/>
    <x v="7"/>
    <x v="9"/>
    <x v="7"/>
    <x v="9"/>
    <x v="9"/>
  </r>
  <r>
    <x v="209"/>
    <x v="1"/>
    <x v="0"/>
    <x v="0"/>
    <x v="2"/>
    <x v="12"/>
    <x v="2"/>
    <x v="2"/>
    <x v="10"/>
    <x v="6"/>
    <x v="6"/>
    <x v="6"/>
    <x v="0"/>
    <x v="8"/>
    <x v="10"/>
    <x v="8"/>
    <x v="10"/>
    <x v="10"/>
  </r>
  <r>
    <x v="155"/>
    <x v="1"/>
    <x v="0"/>
    <x v="0"/>
    <x v="2"/>
    <x v="9"/>
    <x v="2"/>
    <x v="2"/>
    <x v="7"/>
    <x v="3"/>
    <x v="3"/>
    <x v="3"/>
    <x v="0"/>
    <x v="5"/>
    <x v="7"/>
    <x v="5"/>
    <x v="7"/>
    <x v="7"/>
  </r>
  <r>
    <x v="81"/>
    <x v="1"/>
    <x v="8"/>
    <x v="1"/>
    <x v="1"/>
    <x v="1"/>
    <x v="1"/>
    <x v="1"/>
    <x v="16"/>
    <x v="0"/>
    <x v="0"/>
    <x v="0"/>
    <x v="0"/>
    <x v="13"/>
    <x v="16"/>
    <x v="13"/>
    <x v="16"/>
    <x v="16"/>
  </r>
  <r>
    <x v="83"/>
    <x v="1"/>
    <x v="11"/>
    <x v="1"/>
    <x v="1"/>
    <x v="0"/>
    <x v="0"/>
    <x v="0"/>
    <x v="15"/>
    <x v="0"/>
    <x v="0"/>
    <x v="0"/>
    <x v="0"/>
    <x v="12"/>
    <x v="15"/>
    <x v="12"/>
    <x v="15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45" firstHeaderRow="2" firstDataRow="2" firstDataCol="4"/>
  <pivotFields count="18">
    <pivotField dataField="1" compact="0" showAll="0"/>
    <pivotField compact="0" showAll="0"/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dataField="1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3"/>
    <field x="4"/>
    <field x="2"/>
    <field x="17"/>
  </rowFields>
  <colFields count="1">
    <field x="-2"/>
  </colFields>
  <dataFields count="3">
    <dataField name="Cuenta de APELLIDOS Y NOMBRES" fld="0" subtotal="count" numFmtId="164"/>
    <dataField name="Promedio de REM. MENSUAL (8) /12" fld="17" subtotal="average" numFmtId="172"/>
    <dataField name="Suma de RBA (8) = (6) + ( 7) +(2) + (3)" fld="16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6" colorId="64" zoomScale="64" zoomScaleNormal="64" zoomScalePageLayoutView="55" workbookViewId="0">
      <selection pane="topLeft" activeCell="G20" activeCellId="0" sqref="G20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4.85"/>
    <col collapsed="false" customWidth="true" hidden="false" outlineLevel="0" max="4" min="4" style="2" width="29.28"/>
    <col collapsed="false" customWidth="true" hidden="false" outlineLevel="0" max="5" min="5" style="3" width="20.28"/>
    <col collapsed="false" customWidth="true" hidden="false" outlineLevel="0" max="6" min="6" style="4" width="16.99"/>
    <col collapsed="false" customWidth="true" hidden="false" outlineLevel="0" max="7" min="7" style="5" width="14.99"/>
    <col collapsed="false" customWidth="true" hidden="false" outlineLevel="0" max="8" min="8" style="6" width="24.56"/>
    <col collapsed="false" customWidth="true" hidden="false" outlineLevel="0" max="9" min="9" style="7" width="16.99"/>
    <col collapsed="false" customWidth="true" hidden="false" outlineLevel="0" max="10" min="10" style="7" width="19.7"/>
    <col collapsed="false" customWidth="true" hidden="false" outlineLevel="0" max="11" min="11" style="6" width="18.28"/>
    <col collapsed="false" customWidth="true" hidden="false" outlineLevel="0" max="12" min="12" style="8" width="11.7"/>
    <col collapsed="false" customWidth="true" hidden="false" outlineLevel="0" max="13" min="13" style="6" width="23.56"/>
    <col collapsed="false" customWidth="true" hidden="false" outlineLevel="0" max="14" min="14" style="9" width="15.56"/>
    <col collapsed="false" customWidth="false" hidden="false" outlineLevel="0" max="257" min="15" style="1" width="11.42"/>
  </cols>
  <sheetData>
    <row r="1" s="19" customFormat="true" ht="27.75" hidden="false" customHeight="true" outlineLevel="0" collapsed="false">
      <c r="A1" s="10"/>
      <c r="B1" s="10"/>
      <c r="C1" s="10"/>
      <c r="D1" s="11"/>
      <c r="E1" s="12"/>
      <c r="F1" s="4"/>
      <c r="G1" s="13"/>
      <c r="H1" s="14"/>
      <c r="I1" s="15"/>
      <c r="J1" s="15"/>
      <c r="K1" s="14"/>
      <c r="L1" s="16"/>
      <c r="M1" s="17"/>
      <c r="N1" s="18"/>
    </row>
    <row r="2" s="19" customFormat="true" ht="15" hidden="false" customHeight="true" outlineLevel="0" collapsed="false">
      <c r="A2" s="10"/>
      <c r="B2" s="10"/>
      <c r="C2" s="10"/>
      <c r="D2" s="11"/>
      <c r="E2" s="12"/>
      <c r="F2" s="4"/>
      <c r="G2" s="13"/>
      <c r="H2" s="14"/>
      <c r="I2" s="15"/>
      <c r="J2" s="15"/>
      <c r="K2" s="14"/>
      <c r="L2" s="16"/>
      <c r="M2" s="17"/>
      <c r="N2" s="18"/>
    </row>
    <row r="3" s="19" customFormat="true" ht="15" hidden="false" customHeight="true" outlineLevel="0" collapsed="false">
      <c r="A3" s="10"/>
      <c r="B3" s="20"/>
      <c r="D3" s="20"/>
      <c r="E3" s="21"/>
      <c r="F3" s="22"/>
      <c r="G3" s="23"/>
      <c r="H3" s="24"/>
      <c r="I3" s="20"/>
      <c r="J3" s="20"/>
      <c r="K3" s="24"/>
      <c r="L3" s="20"/>
      <c r="M3" s="20"/>
      <c r="N3" s="18"/>
    </row>
    <row r="4" s="19" customFormat="true" ht="23.25" hidden="false" customHeight="true" outlineLevel="0" collapsed="false">
      <c r="A4" s="10"/>
      <c r="B4" s="23"/>
      <c r="C4" s="25" t="s">
        <v>0</v>
      </c>
      <c r="D4" s="23"/>
      <c r="E4" s="21"/>
      <c r="F4" s="26"/>
      <c r="G4" s="23"/>
      <c r="H4" s="24"/>
      <c r="I4" s="23"/>
      <c r="J4" s="23"/>
      <c r="K4" s="24"/>
      <c r="L4" s="23"/>
      <c r="M4" s="23"/>
      <c r="N4" s="18"/>
    </row>
    <row r="5" s="19" customFormat="true" ht="20.25" hidden="false" customHeight="true" outlineLevel="0" collapsed="false">
      <c r="A5" s="10"/>
      <c r="B5" s="23"/>
      <c r="C5" s="25" t="s">
        <v>1</v>
      </c>
      <c r="D5" s="23"/>
      <c r="E5" s="21"/>
      <c r="F5" s="26"/>
      <c r="G5" s="23"/>
      <c r="H5" s="24"/>
      <c r="I5" s="23"/>
      <c r="J5" s="23"/>
      <c r="K5" s="24"/>
      <c r="L5" s="23"/>
      <c r="M5" s="23"/>
      <c r="N5" s="18"/>
    </row>
    <row r="6" s="19" customFormat="true" ht="20.25" hidden="false" customHeight="true" outlineLevel="0" collapsed="false">
      <c r="A6" s="10"/>
      <c r="B6" s="23"/>
      <c r="C6" s="25" t="s">
        <v>2</v>
      </c>
      <c r="D6" s="23"/>
      <c r="E6" s="21"/>
      <c r="F6" s="26"/>
      <c r="G6" s="23"/>
      <c r="H6" s="24"/>
      <c r="I6" s="23"/>
      <c r="J6" s="23"/>
      <c r="K6" s="24"/>
      <c r="L6" s="23"/>
      <c r="M6" s="23"/>
      <c r="N6" s="18"/>
    </row>
    <row r="7" s="19" customFormat="true" ht="18" hidden="false" customHeight="false" outlineLevel="0" collapsed="false">
      <c r="A7" s="10"/>
      <c r="B7" s="10"/>
      <c r="C7" s="10"/>
      <c r="D7" s="11"/>
      <c r="E7" s="12"/>
      <c r="F7" s="4"/>
      <c r="G7" s="13"/>
      <c r="H7" s="14"/>
      <c r="I7" s="15"/>
      <c r="J7" s="15"/>
      <c r="K7" s="14"/>
      <c r="L7" s="16"/>
      <c r="M7" s="17"/>
      <c r="N7" s="18"/>
    </row>
    <row r="8" s="19" customFormat="true" ht="12" hidden="false" customHeight="true" outlineLevel="0" collapsed="false">
      <c r="A8" s="10"/>
      <c r="B8" s="10"/>
      <c r="C8" s="27"/>
      <c r="D8" s="28"/>
      <c r="E8" s="29"/>
      <c r="F8" s="30"/>
      <c r="G8" s="31"/>
      <c r="H8" s="32"/>
      <c r="I8" s="33"/>
      <c r="J8" s="33"/>
      <c r="K8" s="32"/>
      <c r="L8" s="32"/>
      <c r="M8" s="17"/>
      <c r="N8" s="18"/>
    </row>
    <row r="9" s="43" customFormat="true" ht="51" hidden="false" customHeight="true" outlineLevel="0" collapsed="false">
      <c r="A9" s="34" t="s">
        <v>3</v>
      </c>
      <c r="B9" s="34"/>
      <c r="C9" s="34"/>
      <c r="D9" s="35" t="s">
        <v>4</v>
      </c>
      <c r="E9" s="36" t="s">
        <v>5</v>
      </c>
      <c r="F9" s="37" t="s">
        <v>6</v>
      </c>
      <c r="G9" s="38" t="s">
        <v>7</v>
      </c>
      <c r="H9" s="39" t="s">
        <v>8</v>
      </c>
      <c r="I9" s="40" t="s">
        <v>9</v>
      </c>
      <c r="J9" s="40" t="s">
        <v>10</v>
      </c>
      <c r="K9" s="39" t="s">
        <v>11</v>
      </c>
      <c r="L9" s="39"/>
      <c r="M9" s="41" t="s">
        <v>12</v>
      </c>
      <c r="N9" s="42"/>
    </row>
    <row r="10" s="43" customFormat="true" ht="18" hidden="false" customHeight="false" outlineLevel="0" collapsed="false">
      <c r="A10" s="44"/>
      <c r="B10" s="44"/>
      <c r="C10" s="44"/>
      <c r="D10" s="45"/>
      <c r="E10" s="46"/>
      <c r="F10" s="47"/>
      <c r="G10" s="45"/>
      <c r="H10" s="48"/>
      <c r="I10" s="49"/>
      <c r="J10" s="49"/>
      <c r="K10" s="48"/>
      <c r="L10" s="50"/>
      <c r="M10" s="51"/>
      <c r="N10" s="52"/>
    </row>
    <row r="11" customFormat="false" ht="18" hidden="false" customHeight="false" outlineLevel="0" collapsed="false">
      <c r="A11" s="53" t="s">
        <v>13</v>
      </c>
      <c r="C11" s="54"/>
      <c r="D11" s="55"/>
      <c r="E11" s="56"/>
      <c r="F11" s="57"/>
      <c r="G11" s="55"/>
      <c r="H11" s="58"/>
      <c r="I11" s="59"/>
      <c r="J11" s="59"/>
      <c r="K11" s="58"/>
      <c r="L11" s="60"/>
    </row>
    <row r="12" customFormat="false" ht="18" hidden="false" customHeight="false" outlineLevel="0" collapsed="false">
      <c r="A12" s="53"/>
      <c r="C12" s="54"/>
      <c r="D12" s="55"/>
      <c r="E12" s="56"/>
      <c r="F12" s="57"/>
      <c r="G12" s="55"/>
      <c r="H12" s="58"/>
      <c r="I12" s="59"/>
      <c r="J12" s="59"/>
      <c r="K12" s="58"/>
      <c r="L12" s="60"/>
    </row>
    <row r="13" customFormat="false" ht="18" hidden="false" customHeight="false" outlineLevel="0" collapsed="false">
      <c r="B13" s="61" t="s">
        <v>14</v>
      </c>
      <c r="C13" s="62"/>
      <c r="D13" s="63"/>
      <c r="E13" s="64"/>
      <c r="F13" s="65"/>
      <c r="G13" s="63"/>
      <c r="H13" s="66"/>
      <c r="I13" s="67"/>
      <c r="J13" s="67"/>
      <c r="K13" s="66"/>
      <c r="L13" s="68"/>
      <c r="M13" s="69"/>
    </row>
    <row r="14" customFormat="false" ht="18" hidden="false" customHeight="false" outlineLevel="0" collapsed="false">
      <c r="B14" s="70"/>
      <c r="C14" s="71"/>
      <c r="D14" s="72"/>
      <c r="E14" s="73"/>
      <c r="F14" s="74"/>
      <c r="G14" s="72"/>
      <c r="H14" s="75"/>
      <c r="I14" s="76"/>
      <c r="J14" s="76"/>
      <c r="K14" s="75"/>
      <c r="L14" s="77"/>
      <c r="M14" s="78"/>
    </row>
    <row r="15" customFormat="false" ht="18" hidden="false" customHeight="false" outlineLevel="0" collapsed="false">
      <c r="B15" s="70" t="s">
        <v>15</v>
      </c>
      <c r="C15" s="79"/>
      <c r="D15" s="72"/>
      <c r="E15" s="73"/>
      <c r="F15" s="74"/>
      <c r="G15" s="72"/>
      <c r="H15" s="75"/>
      <c r="I15" s="76"/>
      <c r="J15" s="76"/>
      <c r="K15" s="75"/>
      <c r="L15" s="77"/>
      <c r="M15" s="78"/>
    </row>
    <row r="16" customFormat="false" ht="18" hidden="false" customHeight="false" outlineLevel="0" collapsed="false">
      <c r="B16" s="70"/>
      <c r="C16" s="79" t="str">
        <f aca="false">+D_PLLA!A53</f>
        <v>CONDUCTOR PRO. DE VEHICULO MENOR</v>
      </c>
      <c r="D16" s="72"/>
      <c r="E16" s="80" t="n">
        <v>12</v>
      </c>
      <c r="F16" s="81" t="n">
        <f aca="false">+D_PLLA!B53</f>
        <v>14</v>
      </c>
      <c r="G16" s="82" t="s">
        <v>16</v>
      </c>
      <c r="H16" s="51" t="n">
        <f aca="false">+D_PLLA!C53</f>
        <v>1253.5</v>
      </c>
      <c r="I16" s="83" t="n">
        <v>1</v>
      </c>
      <c r="J16" s="76"/>
      <c r="K16" s="51" t="n">
        <f aca="false">+I16*H16*F16</f>
        <v>17549</v>
      </c>
      <c r="L16" s="77"/>
      <c r="M16" s="84" t="n">
        <f aca="false">+K16*E16</f>
        <v>210588</v>
      </c>
    </row>
    <row r="17" customFormat="false" ht="18" hidden="false" customHeight="false" outlineLevel="0" collapsed="false">
      <c r="B17" s="70"/>
      <c r="C17" s="79" t="str">
        <f aca="false">+D_PLLA!A54</f>
        <v>CONDUCTOR PROFESIONAL</v>
      </c>
      <c r="D17" s="72"/>
      <c r="E17" s="80" t="n">
        <v>12</v>
      </c>
      <c r="F17" s="81" t="n">
        <f aca="false">+D_PLLA!B54</f>
        <v>67</v>
      </c>
      <c r="G17" s="82" t="s">
        <v>16</v>
      </c>
      <c r="H17" s="51" t="n">
        <f aca="false">+D_PLLA!C54</f>
        <v>1454.4</v>
      </c>
      <c r="I17" s="83" t="n">
        <v>1</v>
      </c>
      <c r="J17" s="76"/>
      <c r="K17" s="51" t="n">
        <f aca="false">+I17*H17*F17</f>
        <v>97444.7999999999</v>
      </c>
      <c r="L17" s="77"/>
      <c r="M17" s="84" t="n">
        <f aca="false">+K17*E17</f>
        <v>1169337.6</v>
      </c>
    </row>
    <row r="18" customFormat="false" ht="18" hidden="false" customHeight="false" outlineLevel="0" collapsed="false">
      <c r="B18" s="70"/>
      <c r="C18" s="79" t="str">
        <f aca="false">+D_PLLA!A55</f>
        <v>ESPECIALISTA EN ADIESTRAMIENTO CANINO</v>
      </c>
      <c r="D18" s="72"/>
      <c r="E18" s="80" t="n">
        <v>12</v>
      </c>
      <c r="F18" s="81" t="n">
        <f aca="false">+D_PLLA!B55</f>
        <v>5</v>
      </c>
      <c r="G18" s="82" t="s">
        <v>16</v>
      </c>
      <c r="H18" s="51" t="n">
        <f aca="false">+D_PLLA!C55</f>
        <v>1253.5</v>
      </c>
      <c r="I18" s="83" t="n">
        <v>1</v>
      </c>
      <c r="J18" s="76"/>
      <c r="K18" s="51" t="n">
        <f aca="false">+I18*H18*F18</f>
        <v>6267.5</v>
      </c>
      <c r="L18" s="77"/>
      <c r="M18" s="84" t="n">
        <f aca="false">+K18*E18</f>
        <v>75210</v>
      </c>
    </row>
    <row r="19" customFormat="false" ht="18" hidden="false" customHeight="false" outlineLevel="0" collapsed="false">
      <c r="B19" s="70"/>
      <c r="C19" s="79" t="str">
        <f aca="false">+D_PLLA!A56</f>
        <v>ESPECIALISTA EN CONTROL Y MONITOREO </v>
      </c>
      <c r="D19" s="72"/>
      <c r="E19" s="80" t="n">
        <v>12</v>
      </c>
      <c r="F19" s="81" t="n">
        <f aca="false">+D_PLLA!B56</f>
        <v>20</v>
      </c>
      <c r="G19" s="82" t="s">
        <v>16</v>
      </c>
      <c r="H19" s="51" t="n">
        <f aca="false">+D_PLLA!C56</f>
        <v>1253.5</v>
      </c>
      <c r="I19" s="83" t="n">
        <v>1</v>
      </c>
      <c r="J19" s="76"/>
      <c r="K19" s="51" t="n">
        <f aca="false">+I19*H19*F19</f>
        <v>25070</v>
      </c>
      <c r="L19" s="77"/>
      <c r="M19" s="84" t="n">
        <f aca="false">+K19*E19</f>
        <v>300840</v>
      </c>
    </row>
    <row r="20" customFormat="false" ht="18" hidden="false" customHeight="false" outlineLevel="0" collapsed="false">
      <c r="B20" s="70"/>
      <c r="C20" s="79" t="str">
        <f aca="false">+D_PLLA!A57</f>
        <v>ESPECIALISTA EN SEGURIDAD</v>
      </c>
      <c r="D20" s="72"/>
      <c r="E20" s="80" t="n">
        <v>12</v>
      </c>
      <c r="F20" s="81" t="n">
        <f aca="false">+D_PLLA!B57</f>
        <v>82</v>
      </c>
      <c r="G20" s="82" t="s">
        <v>16</v>
      </c>
      <c r="H20" s="51" t="n">
        <f aca="false">+D_PLLA!C57</f>
        <v>1144.5</v>
      </c>
      <c r="I20" s="83" t="n">
        <v>1</v>
      </c>
      <c r="J20" s="76"/>
      <c r="K20" s="51" t="n">
        <f aca="false">+I20*H20*F20</f>
        <v>93849</v>
      </c>
      <c r="L20" s="77"/>
      <c r="M20" s="84" t="n">
        <f aca="false">+K20*E20</f>
        <v>1126188</v>
      </c>
    </row>
    <row r="21" customFormat="false" ht="18" hidden="false" customHeight="false" outlineLevel="0" collapsed="false">
      <c r="B21" s="70" t="s">
        <v>17</v>
      </c>
      <c r="C21" s="79"/>
      <c r="D21" s="72"/>
      <c r="E21" s="80"/>
      <c r="F21" s="81"/>
      <c r="G21" s="72"/>
      <c r="H21" s="75"/>
      <c r="I21" s="76"/>
      <c r="J21" s="76"/>
      <c r="K21" s="75"/>
      <c r="L21" s="77"/>
      <c r="M21" s="84"/>
    </row>
    <row r="22" customFormat="false" ht="18" hidden="false" customHeight="false" outlineLevel="0" collapsed="false">
      <c r="B22" s="70"/>
      <c r="C22" s="85" t="str">
        <f aca="false">+D_PLLA!A59</f>
        <v>Agente </v>
      </c>
      <c r="D22" s="72"/>
      <c r="E22" s="80"/>
      <c r="F22" s="81"/>
      <c r="G22" s="82"/>
      <c r="H22" s="51"/>
      <c r="I22" s="83"/>
      <c r="J22" s="76"/>
      <c r="K22" s="51"/>
      <c r="L22" s="77"/>
      <c r="M22" s="84"/>
    </row>
    <row r="23" customFormat="false" ht="18" hidden="false" customHeight="false" outlineLevel="0" collapsed="false">
      <c r="B23" s="70"/>
      <c r="C23" s="79" t="str">
        <f aca="false">+D_PLLA!A60</f>
        <v>AGENTE I</v>
      </c>
      <c r="D23" s="72"/>
      <c r="E23" s="80" t="n">
        <v>12</v>
      </c>
      <c r="F23" s="81" t="n">
        <f aca="false">+D_PLLA!B60</f>
        <v>1</v>
      </c>
      <c r="G23" s="82" t="s">
        <v>16</v>
      </c>
      <c r="H23" s="51" t="n">
        <f aca="false">+D_PLLA!C60</f>
        <v>2268.072</v>
      </c>
      <c r="I23" s="83" t="n">
        <v>1</v>
      </c>
      <c r="J23" s="76"/>
      <c r="K23" s="51" t="n">
        <f aca="false">+I23*H23*F23</f>
        <v>2268.072</v>
      </c>
      <c r="L23" s="77"/>
      <c r="M23" s="84" t="n">
        <f aca="false">+K23*E23</f>
        <v>27216.864</v>
      </c>
    </row>
    <row r="24" customFormat="false" ht="18" hidden="false" customHeight="false" outlineLevel="0" collapsed="false">
      <c r="B24" s="70"/>
      <c r="C24" s="79" t="str">
        <f aca="false">+D_PLLA!A61</f>
        <v>AGENTE II</v>
      </c>
      <c r="D24" s="72"/>
      <c r="E24" s="80" t="n">
        <v>12</v>
      </c>
      <c r="F24" s="81" t="n">
        <f aca="false">+D_PLLA!B61</f>
        <v>1</v>
      </c>
      <c r="G24" s="82" t="s">
        <v>16</v>
      </c>
      <c r="H24" s="51" t="n">
        <f aca="false">+D_PLLA!C61</f>
        <v>2335.3904</v>
      </c>
      <c r="I24" s="83" t="n">
        <v>1</v>
      </c>
      <c r="J24" s="76"/>
      <c r="K24" s="51" t="n">
        <f aca="false">+I24*H24*F24</f>
        <v>2335.3904</v>
      </c>
      <c r="L24" s="77"/>
      <c r="M24" s="84" t="n">
        <f aca="false">+K24*E24</f>
        <v>28024.6848</v>
      </c>
    </row>
    <row r="25" customFormat="false" ht="18" hidden="false" customHeight="false" outlineLevel="0" collapsed="false">
      <c r="B25" s="70"/>
      <c r="C25" s="79" t="str">
        <f aca="false">+D_PLLA!A62</f>
        <v>AGENTE III</v>
      </c>
      <c r="D25" s="72"/>
      <c r="E25" s="80" t="n">
        <v>12</v>
      </c>
      <c r="F25" s="81" t="n">
        <f aca="false">+D_PLLA!B62</f>
        <v>1</v>
      </c>
      <c r="G25" s="82" t="s">
        <v>16</v>
      </c>
      <c r="H25" s="51" t="n">
        <f aca="false">+D_PLLA!C62</f>
        <v>2349.3206</v>
      </c>
      <c r="I25" s="83" t="n">
        <v>1</v>
      </c>
      <c r="J25" s="76"/>
      <c r="K25" s="51" t="n">
        <f aca="false">+I25*H25*F25</f>
        <v>2349.3206</v>
      </c>
      <c r="L25" s="77"/>
      <c r="M25" s="84" t="n">
        <f aca="false">+K25*E25</f>
        <v>28191.8472</v>
      </c>
    </row>
    <row r="26" customFormat="false" ht="18" hidden="false" customHeight="false" outlineLevel="0" collapsed="false">
      <c r="B26" s="70"/>
      <c r="C26" s="79" t="str">
        <f aca="false">+D_PLLA!A63</f>
        <v>AGENTE IV</v>
      </c>
      <c r="D26" s="72"/>
      <c r="E26" s="80" t="n">
        <v>12</v>
      </c>
      <c r="F26" s="81" t="n">
        <f aca="false">+D_PLLA!B63</f>
        <v>1</v>
      </c>
      <c r="G26" s="82" t="s">
        <v>16</v>
      </c>
      <c r="H26" s="51" t="n">
        <f aca="false">+D_PLLA!C63</f>
        <v>2419.4512</v>
      </c>
      <c r="I26" s="83" t="n">
        <v>1</v>
      </c>
      <c r="J26" s="76"/>
      <c r="K26" s="51" t="n">
        <f aca="false">+I26*H26*F26</f>
        <v>2419.4512</v>
      </c>
      <c r="L26" s="77"/>
      <c r="M26" s="84" t="n">
        <f aca="false">+K26*E26</f>
        <v>29033.4144</v>
      </c>
    </row>
    <row r="27" customFormat="false" ht="18" hidden="false" customHeight="false" outlineLevel="0" collapsed="false">
      <c r="B27" s="70"/>
      <c r="C27" s="79" t="str">
        <f aca="false">+D_PLLA!A64</f>
        <v>AGENTE V</v>
      </c>
      <c r="D27" s="72"/>
      <c r="E27" s="80" t="n">
        <v>12</v>
      </c>
      <c r="F27" s="81" t="n">
        <f aca="false">+D_PLLA!B64</f>
        <v>1</v>
      </c>
      <c r="G27" s="82" t="s">
        <v>16</v>
      </c>
      <c r="H27" s="51" t="n">
        <f aca="false">+D_PLLA!C64</f>
        <v>2444.9463</v>
      </c>
      <c r="I27" s="83" t="n">
        <v>1</v>
      </c>
      <c r="J27" s="76"/>
      <c r="K27" s="51" t="n">
        <f aca="false">+I27*H27*F27</f>
        <v>2444.9463</v>
      </c>
      <c r="L27" s="77"/>
      <c r="M27" s="84" t="n">
        <f aca="false">+K27*E27</f>
        <v>29339.3556</v>
      </c>
    </row>
    <row r="28" customFormat="false" ht="18" hidden="false" customHeight="false" outlineLevel="0" collapsed="false">
      <c r="B28" s="70"/>
      <c r="C28" s="79" t="str">
        <f aca="false">+D_PLLA!A65</f>
        <v>AGENTE VI</v>
      </c>
      <c r="D28" s="72"/>
      <c r="E28" s="80" t="n">
        <v>12</v>
      </c>
      <c r="F28" s="81" t="n">
        <f aca="false">+D_PLLA!B65</f>
        <v>1</v>
      </c>
      <c r="G28" s="82" t="s">
        <v>16</v>
      </c>
      <c r="H28" s="51" t="n">
        <f aca="false">+D_PLLA!C65</f>
        <v>2453.1758</v>
      </c>
      <c r="I28" s="83" t="n">
        <v>1</v>
      </c>
      <c r="J28" s="76"/>
      <c r="K28" s="51" t="n">
        <f aca="false">+I28*H28*F28</f>
        <v>2453.1758</v>
      </c>
      <c r="L28" s="77"/>
      <c r="M28" s="84" t="n">
        <f aca="false">+K28*E28</f>
        <v>29438.1096</v>
      </c>
    </row>
    <row r="29" customFormat="false" ht="18" hidden="false" customHeight="false" outlineLevel="0" collapsed="false">
      <c r="B29" s="70"/>
      <c r="C29" s="79" t="str">
        <f aca="false">+D_PLLA!A66</f>
        <v>AGENTE VII</v>
      </c>
      <c r="D29" s="72"/>
      <c r="E29" s="80" t="n">
        <v>12</v>
      </c>
      <c r="F29" s="81" t="n">
        <f aca="false">+D_PLLA!B66</f>
        <v>1</v>
      </c>
      <c r="G29" s="82" t="s">
        <v>16</v>
      </c>
      <c r="H29" s="51" t="n">
        <f aca="false">+D_PLLA!C66</f>
        <v>2461.1546</v>
      </c>
      <c r="I29" s="83" t="n">
        <v>1</v>
      </c>
      <c r="J29" s="76"/>
      <c r="K29" s="51" t="n">
        <f aca="false">+I29*H29*F29</f>
        <v>2461.1546</v>
      </c>
      <c r="L29" s="77"/>
      <c r="M29" s="84" t="n">
        <f aca="false">+K29*E29</f>
        <v>29533.8552</v>
      </c>
    </row>
    <row r="30" customFormat="false" ht="18" hidden="false" customHeight="false" outlineLevel="0" collapsed="false">
      <c r="B30" s="70"/>
      <c r="C30" s="79" t="str">
        <f aca="false">+D_PLLA!A67</f>
        <v>AGENTE VIII</v>
      </c>
      <c r="D30" s="72"/>
      <c r="E30" s="80" t="n">
        <v>12</v>
      </c>
      <c r="F30" s="81" t="n">
        <f aca="false">+D_PLLA!B67</f>
        <v>1</v>
      </c>
      <c r="G30" s="82" t="s">
        <v>16</v>
      </c>
      <c r="H30" s="51" t="n">
        <f aca="false">+D_PLLA!C67</f>
        <v>2489.8325</v>
      </c>
      <c r="I30" s="83" t="n">
        <v>1</v>
      </c>
      <c r="J30" s="76"/>
      <c r="K30" s="51" t="n">
        <f aca="false">+I30*H30*F30</f>
        <v>2489.8325</v>
      </c>
      <c r="L30" s="77"/>
      <c r="M30" s="84" t="n">
        <f aca="false">+K30*E30</f>
        <v>29877.99</v>
      </c>
    </row>
    <row r="31" customFormat="false" ht="18" hidden="false" customHeight="false" outlineLevel="0" collapsed="false">
      <c r="B31" s="70"/>
      <c r="C31" s="79" t="str">
        <f aca="false">+D_PLLA!A68</f>
        <v>AGENTE IX</v>
      </c>
      <c r="D31" s="72"/>
      <c r="E31" s="80" t="n">
        <v>12</v>
      </c>
      <c r="F31" s="81" t="n">
        <f aca="false">+D_PLLA!B68</f>
        <v>1</v>
      </c>
      <c r="G31" s="82" t="s">
        <v>16</v>
      </c>
      <c r="H31" s="51" t="n">
        <f aca="false">+D_PLLA!C68</f>
        <v>2489.8761</v>
      </c>
      <c r="I31" s="83" t="n">
        <v>1</v>
      </c>
      <c r="J31" s="76"/>
      <c r="K31" s="51" t="n">
        <f aca="false">+I31*H31*F31</f>
        <v>2489.8761</v>
      </c>
      <c r="L31" s="77"/>
      <c r="M31" s="84" t="n">
        <f aca="false">+K31*E31</f>
        <v>29878.5132</v>
      </c>
    </row>
    <row r="32" customFormat="false" ht="18" hidden="false" customHeight="false" outlineLevel="0" collapsed="false">
      <c r="B32" s="70"/>
      <c r="C32" s="79"/>
      <c r="D32" s="72"/>
      <c r="E32" s="80"/>
      <c r="F32" s="81"/>
      <c r="G32" s="82"/>
      <c r="H32" s="51"/>
      <c r="I32" s="83"/>
      <c r="J32" s="76"/>
      <c r="K32" s="51"/>
      <c r="L32" s="77"/>
      <c r="M32" s="84"/>
    </row>
    <row r="33" customFormat="false" ht="18" hidden="false" customHeight="false" outlineLevel="0" collapsed="false">
      <c r="B33" s="70"/>
      <c r="C33" s="86"/>
      <c r="D33" s="72"/>
      <c r="E33" s="73"/>
      <c r="F33" s="74"/>
      <c r="H33" s="75"/>
      <c r="J33" s="76"/>
      <c r="K33" s="81"/>
      <c r="L33" s="77"/>
      <c r="M33" s="87"/>
    </row>
    <row r="34" customFormat="false" ht="18" hidden="false" customHeight="false" outlineLevel="0" collapsed="false">
      <c r="B34" s="88"/>
      <c r="C34" s="89" t="s">
        <v>18</v>
      </c>
      <c r="D34" s="90"/>
      <c r="E34" s="91"/>
      <c r="F34" s="92" t="n">
        <f aca="false">SUM(F16:F33)</f>
        <v>197</v>
      </c>
      <c r="G34" s="93"/>
      <c r="H34" s="94"/>
      <c r="I34" s="95"/>
      <c r="J34" s="95"/>
      <c r="K34" s="96"/>
      <c r="L34" s="97"/>
      <c r="M34" s="98" t="n">
        <f aca="false">SUM(M16:M33)</f>
        <v>3142698.234</v>
      </c>
    </row>
    <row r="35" customFormat="false" ht="18" hidden="false" customHeight="false" outlineLevel="0" collapsed="false">
      <c r="B35" s="88"/>
      <c r="C35" s="86"/>
      <c r="K35" s="99"/>
      <c r="L35" s="100"/>
      <c r="M35" s="101"/>
    </row>
    <row r="36" customFormat="false" ht="12.75" hidden="false" customHeight="false" outlineLevel="0" collapsed="false">
      <c r="A36" s="0"/>
      <c r="B36" s="102"/>
      <c r="C36" s="103"/>
      <c r="D36" s="103"/>
      <c r="E36" s="104"/>
      <c r="F36" s="105"/>
      <c r="G36" s="106"/>
      <c r="H36" s="107"/>
      <c r="I36" s="103"/>
      <c r="J36" s="103"/>
      <c r="K36" s="107"/>
      <c r="L36" s="103"/>
      <c r="M36" s="10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09" customFormat="true" ht="18" hidden="false" customHeight="false" outlineLevel="0" collapsed="false">
      <c r="B37" s="110" t="s">
        <v>19</v>
      </c>
      <c r="C37" s="111"/>
      <c r="D37" s="112"/>
      <c r="E37" s="113"/>
      <c r="F37" s="114"/>
      <c r="G37" s="115"/>
      <c r="H37" s="116"/>
      <c r="I37" s="117"/>
      <c r="J37" s="117"/>
      <c r="K37" s="116"/>
      <c r="L37" s="118"/>
      <c r="M37" s="119" t="n">
        <f aca="false">+M34</f>
        <v>3142698.234</v>
      </c>
      <c r="N37" s="120"/>
    </row>
    <row r="38" s="109" customFormat="true" ht="18" hidden="false" customHeight="false" outlineLevel="0" collapsed="false">
      <c r="C38" s="1"/>
      <c r="D38" s="2"/>
      <c r="E38" s="3"/>
      <c r="F38" s="4"/>
      <c r="G38" s="5"/>
      <c r="H38" s="6"/>
      <c r="I38" s="7"/>
      <c r="J38" s="7"/>
      <c r="K38" s="6"/>
      <c r="L38" s="8"/>
      <c r="M38" s="6"/>
      <c r="N38" s="120"/>
    </row>
    <row r="39" customFormat="false" ht="18" hidden="false" customHeight="false" outlineLevel="0" collapsed="false">
      <c r="B39" s="61" t="s">
        <v>20</v>
      </c>
      <c r="C39" s="121"/>
      <c r="D39" s="122"/>
      <c r="E39" s="123"/>
      <c r="F39" s="124"/>
      <c r="G39" s="125"/>
      <c r="H39" s="126"/>
      <c r="I39" s="127"/>
      <c r="J39" s="127"/>
      <c r="K39" s="126"/>
      <c r="L39" s="128"/>
      <c r="M39" s="129"/>
    </row>
    <row r="40" customFormat="false" ht="18" hidden="false" customHeight="false" outlineLevel="0" collapsed="false">
      <c r="B40" s="88"/>
      <c r="C40" s="86"/>
      <c r="G40" s="82"/>
      <c r="K40" s="99"/>
      <c r="L40" s="100"/>
      <c r="M40" s="130"/>
    </row>
    <row r="41" s="9" customFormat="true" ht="18" hidden="false" customHeight="false" outlineLevel="0" collapsed="false">
      <c r="A41" s="1"/>
      <c r="B41" s="88"/>
      <c r="C41" s="85" t="s">
        <v>21</v>
      </c>
      <c r="D41" s="131"/>
      <c r="E41" s="132"/>
      <c r="F41" s="81"/>
      <c r="G41" s="5"/>
      <c r="H41" s="6"/>
      <c r="I41" s="7"/>
      <c r="J41" s="83"/>
      <c r="K41" s="99"/>
      <c r="L41" s="100"/>
      <c r="M41" s="130"/>
    </row>
    <row r="42" s="9" customFormat="true" ht="18" hidden="false" customHeight="false" outlineLevel="0" collapsed="false">
      <c r="A42" s="1"/>
      <c r="B42" s="88"/>
      <c r="C42" s="133" t="s">
        <v>22</v>
      </c>
      <c r="D42" s="134"/>
      <c r="E42" s="80" t="n">
        <v>2</v>
      </c>
      <c r="F42" s="81" t="n">
        <v>156</v>
      </c>
      <c r="G42" s="82" t="s">
        <v>23</v>
      </c>
      <c r="H42" s="51" t="n">
        <v>29</v>
      </c>
      <c r="I42" s="83" t="n">
        <v>1</v>
      </c>
      <c r="J42" s="83"/>
      <c r="K42" s="51" t="n">
        <f aca="false">+I42*H42*F42</f>
        <v>4524</v>
      </c>
      <c r="L42" s="77"/>
      <c r="M42" s="84" t="n">
        <f aca="false">+K42*E42</f>
        <v>9048</v>
      </c>
    </row>
    <row r="43" s="9" customFormat="true" ht="18" hidden="false" customHeight="false" outlineLevel="0" collapsed="false">
      <c r="A43" s="1"/>
      <c r="B43" s="88"/>
      <c r="C43" s="133" t="s">
        <v>24</v>
      </c>
      <c r="D43" s="134"/>
      <c r="E43" s="80" t="n">
        <v>2</v>
      </c>
      <c r="F43" s="81" t="n">
        <v>156</v>
      </c>
      <c r="G43" s="82" t="s">
        <v>23</v>
      </c>
      <c r="H43" s="6" t="n">
        <v>26</v>
      </c>
      <c r="I43" s="83" t="n">
        <v>1</v>
      </c>
      <c r="J43" s="83"/>
      <c r="K43" s="51" t="n">
        <f aca="false">+I43*H43*F43</f>
        <v>4056</v>
      </c>
      <c r="L43" s="77"/>
      <c r="M43" s="84" t="n">
        <f aca="false">+K43*E43</f>
        <v>8112</v>
      </c>
    </row>
    <row r="44" s="9" customFormat="true" ht="18" hidden="false" customHeight="false" outlineLevel="0" collapsed="false">
      <c r="A44" s="1"/>
      <c r="B44" s="88"/>
      <c r="C44" s="133" t="s">
        <v>25</v>
      </c>
      <c r="D44" s="134"/>
      <c r="E44" s="80" t="n">
        <v>2</v>
      </c>
      <c r="F44" s="81" t="n">
        <v>156</v>
      </c>
      <c r="G44" s="82" t="s">
        <v>23</v>
      </c>
      <c r="H44" s="6" t="n">
        <v>54</v>
      </c>
      <c r="I44" s="83" t="n">
        <v>1</v>
      </c>
      <c r="J44" s="83"/>
      <c r="K44" s="51" t="n">
        <f aca="false">+I44*H44*F44</f>
        <v>8424</v>
      </c>
      <c r="L44" s="77"/>
      <c r="M44" s="84" t="n">
        <f aca="false">+K44*E44</f>
        <v>16848</v>
      </c>
    </row>
    <row r="45" s="9" customFormat="true" ht="18" hidden="false" customHeight="false" outlineLevel="0" collapsed="false">
      <c r="A45" s="1"/>
      <c r="B45" s="88"/>
      <c r="C45" s="133" t="s">
        <v>26</v>
      </c>
      <c r="D45" s="134"/>
      <c r="E45" s="80" t="n">
        <v>2</v>
      </c>
      <c r="F45" s="81" t="n">
        <v>57</v>
      </c>
      <c r="G45" s="82" t="s">
        <v>23</v>
      </c>
      <c r="H45" s="6" t="n">
        <v>29</v>
      </c>
      <c r="I45" s="83" t="n">
        <v>1</v>
      </c>
      <c r="J45" s="83"/>
      <c r="K45" s="51" t="n">
        <f aca="false">+I45*H45*F45</f>
        <v>1653</v>
      </c>
      <c r="L45" s="77"/>
      <c r="M45" s="84" t="n">
        <f aca="false">+K45*E45</f>
        <v>3306</v>
      </c>
    </row>
    <row r="46" s="9" customFormat="true" ht="18" hidden="false" customHeight="false" outlineLevel="0" collapsed="false">
      <c r="A46" s="1"/>
      <c r="B46" s="88"/>
      <c r="C46" s="133" t="s">
        <v>27</v>
      </c>
      <c r="D46" s="134"/>
      <c r="E46" s="80" t="n">
        <v>2</v>
      </c>
      <c r="F46" s="81" t="n">
        <v>57</v>
      </c>
      <c r="G46" s="82" t="s">
        <v>23</v>
      </c>
      <c r="H46" s="6" t="n">
        <v>26</v>
      </c>
      <c r="I46" s="83" t="n">
        <v>1</v>
      </c>
      <c r="J46" s="83"/>
      <c r="K46" s="51" t="n">
        <f aca="false">+I46*H46*F46</f>
        <v>1482</v>
      </c>
      <c r="L46" s="77"/>
      <c r="M46" s="84" t="n">
        <f aca="false">+K46*E46</f>
        <v>2964</v>
      </c>
    </row>
    <row r="47" s="9" customFormat="true" ht="18" hidden="false" customHeight="false" outlineLevel="0" collapsed="false">
      <c r="A47" s="1"/>
      <c r="B47" s="88"/>
      <c r="C47" s="133" t="s">
        <v>28</v>
      </c>
      <c r="D47" s="134"/>
      <c r="E47" s="80" t="n">
        <v>2</v>
      </c>
      <c r="F47" s="81" t="n">
        <v>57</v>
      </c>
      <c r="G47" s="82" t="s">
        <v>23</v>
      </c>
      <c r="H47" s="6" t="n">
        <v>54</v>
      </c>
      <c r="I47" s="83" t="n">
        <v>1</v>
      </c>
      <c r="J47" s="83"/>
      <c r="K47" s="51" t="n">
        <f aca="false">+I47*H47*F47</f>
        <v>3078</v>
      </c>
      <c r="L47" s="77"/>
      <c r="M47" s="84" t="n">
        <f aca="false">+K47*E47</f>
        <v>6156</v>
      </c>
    </row>
    <row r="48" s="9" customFormat="true" ht="18" hidden="false" customHeight="false" outlineLevel="0" collapsed="false">
      <c r="A48" s="1"/>
      <c r="B48" s="88"/>
      <c r="C48" s="133" t="s">
        <v>29</v>
      </c>
      <c r="D48" s="134"/>
      <c r="E48" s="80" t="n">
        <v>2</v>
      </c>
      <c r="F48" s="81" t="n">
        <v>213</v>
      </c>
      <c r="G48" s="82" t="s">
        <v>23</v>
      </c>
      <c r="H48" s="6" t="n">
        <v>52</v>
      </c>
      <c r="I48" s="83" t="n">
        <v>1</v>
      </c>
      <c r="J48" s="83"/>
      <c r="K48" s="51" t="n">
        <f aca="false">+I48*H48*F48</f>
        <v>11076</v>
      </c>
      <c r="L48" s="77"/>
      <c r="M48" s="84" t="n">
        <f aca="false">+K48*E48</f>
        <v>22152</v>
      </c>
    </row>
    <row r="49" s="9" customFormat="true" ht="18" hidden="false" customHeight="false" outlineLevel="0" collapsed="false">
      <c r="A49" s="1"/>
      <c r="B49" s="88"/>
      <c r="C49" s="133" t="s">
        <v>30</v>
      </c>
      <c r="D49" s="134"/>
      <c r="E49" s="80" t="n">
        <v>2</v>
      </c>
      <c r="F49" s="81" t="n">
        <v>213</v>
      </c>
      <c r="G49" s="82" t="s">
        <v>23</v>
      </c>
      <c r="H49" s="135" t="n">
        <v>78</v>
      </c>
      <c r="I49" s="83" t="n">
        <v>1</v>
      </c>
      <c r="J49" s="83"/>
      <c r="K49" s="51" t="n">
        <f aca="false">+I49*H49*F49</f>
        <v>16614</v>
      </c>
      <c r="L49" s="77"/>
      <c r="M49" s="84" t="n">
        <f aca="false">+K49*E49</f>
        <v>33228</v>
      </c>
    </row>
    <row r="50" s="9" customFormat="true" ht="18" hidden="false" customHeight="false" outlineLevel="0" collapsed="false">
      <c r="A50" s="1"/>
      <c r="B50" s="88"/>
      <c r="C50" s="133" t="s">
        <v>31</v>
      </c>
      <c r="D50" s="134"/>
      <c r="E50" s="80" t="n">
        <v>2</v>
      </c>
      <c r="F50" s="81" t="n">
        <v>213</v>
      </c>
      <c r="G50" s="82" t="s">
        <v>23</v>
      </c>
      <c r="H50" s="6" t="n">
        <v>18</v>
      </c>
      <c r="I50" s="83" t="n">
        <v>1</v>
      </c>
      <c r="J50" s="83"/>
      <c r="K50" s="51" t="n">
        <f aca="false">+I50*H50*F50</f>
        <v>3834</v>
      </c>
      <c r="L50" s="77"/>
      <c r="M50" s="84" t="n">
        <f aca="false">+K50*E50</f>
        <v>7668</v>
      </c>
    </row>
    <row r="51" s="9" customFormat="true" ht="18" hidden="false" customHeight="false" outlineLevel="0" collapsed="false">
      <c r="A51" s="1"/>
      <c r="B51" s="88"/>
      <c r="C51" s="133" t="s">
        <v>32</v>
      </c>
      <c r="D51" s="134"/>
      <c r="E51" s="80" t="n">
        <v>2</v>
      </c>
      <c r="F51" s="81" t="n">
        <v>57</v>
      </c>
      <c r="G51" s="82" t="s">
        <v>23</v>
      </c>
      <c r="H51" s="6" t="n">
        <v>68</v>
      </c>
      <c r="I51" s="83" t="n">
        <v>1</v>
      </c>
      <c r="J51" s="83"/>
      <c r="K51" s="51" t="n">
        <f aca="false">+I51*H51*F51</f>
        <v>3876</v>
      </c>
      <c r="L51" s="77"/>
      <c r="M51" s="84" t="n">
        <f aca="false">+K51*E51</f>
        <v>7752</v>
      </c>
    </row>
    <row r="52" s="9" customFormat="true" ht="18" hidden="false" customHeight="false" outlineLevel="0" collapsed="false">
      <c r="A52" s="1"/>
      <c r="B52" s="88"/>
      <c r="C52" s="133" t="s">
        <v>33</v>
      </c>
      <c r="D52" s="134"/>
      <c r="E52" s="80" t="n">
        <v>2</v>
      </c>
      <c r="F52" s="81" t="n">
        <v>156</v>
      </c>
      <c r="G52" s="82" t="s">
        <v>23</v>
      </c>
      <c r="H52" s="6" t="n">
        <v>68</v>
      </c>
      <c r="I52" s="83" t="n">
        <v>1</v>
      </c>
      <c r="J52" s="83"/>
      <c r="K52" s="51" t="n">
        <f aca="false">+I52*H52*F52</f>
        <v>10608</v>
      </c>
      <c r="L52" s="77"/>
      <c r="M52" s="84" t="n">
        <f aca="false">+K52*E52</f>
        <v>21216</v>
      </c>
    </row>
    <row r="53" s="9" customFormat="true" ht="18" hidden="false" customHeight="false" outlineLevel="0" collapsed="false">
      <c r="A53" s="1"/>
      <c r="B53" s="88"/>
      <c r="C53" s="133" t="s">
        <v>34</v>
      </c>
      <c r="D53" s="134"/>
      <c r="E53" s="80" t="n">
        <v>2</v>
      </c>
      <c r="F53" s="81" t="n">
        <v>213</v>
      </c>
      <c r="G53" s="82" t="s">
        <v>23</v>
      </c>
      <c r="H53" s="6" t="n">
        <v>10.5</v>
      </c>
      <c r="I53" s="83" t="n">
        <v>1</v>
      </c>
      <c r="J53" s="83"/>
      <c r="K53" s="51" t="n">
        <f aca="false">+I53*H53*F53</f>
        <v>2236.5</v>
      </c>
      <c r="L53" s="77"/>
      <c r="M53" s="84" t="n">
        <f aca="false">+K53*E53</f>
        <v>4473</v>
      </c>
    </row>
    <row r="54" s="9" customFormat="true" ht="18" hidden="false" customHeight="false" outlineLevel="0" collapsed="false">
      <c r="A54" s="1"/>
      <c r="B54" s="88"/>
      <c r="C54" s="133" t="s">
        <v>35</v>
      </c>
      <c r="D54" s="134"/>
      <c r="E54" s="80" t="n">
        <v>2</v>
      </c>
      <c r="F54" s="81" t="n">
        <v>213</v>
      </c>
      <c r="G54" s="82" t="s">
        <v>23</v>
      </c>
      <c r="H54" s="135" t="n">
        <v>56</v>
      </c>
      <c r="I54" s="83" t="n">
        <v>1</v>
      </c>
      <c r="J54" s="83"/>
      <c r="K54" s="51" t="n">
        <f aca="false">+I54*H54*F54</f>
        <v>11928</v>
      </c>
      <c r="L54" s="77"/>
      <c r="M54" s="84" t="n">
        <f aca="false">+K54*E54</f>
        <v>23856</v>
      </c>
    </row>
    <row r="55" s="9" customFormat="true" ht="18" hidden="false" customHeight="false" outlineLevel="0" collapsed="false">
      <c r="A55" s="1"/>
      <c r="B55" s="88"/>
      <c r="C55" s="133" t="s">
        <v>36</v>
      </c>
      <c r="D55" s="134"/>
      <c r="E55" s="80" t="n">
        <v>2</v>
      </c>
      <c r="F55" s="81" t="n">
        <v>213</v>
      </c>
      <c r="G55" s="82" t="s">
        <v>23</v>
      </c>
      <c r="H55" s="6" t="n">
        <v>16</v>
      </c>
      <c r="I55" s="83" t="n">
        <v>1</v>
      </c>
      <c r="J55" s="83"/>
      <c r="K55" s="51" t="n">
        <f aca="false">+I55*H55*F55</f>
        <v>3408</v>
      </c>
      <c r="L55" s="77"/>
      <c r="M55" s="84" t="n">
        <f aca="false">+K55*E55</f>
        <v>6816</v>
      </c>
    </row>
    <row r="56" s="9" customFormat="true" ht="18" hidden="false" customHeight="false" outlineLevel="0" collapsed="false">
      <c r="A56" s="1"/>
      <c r="B56" s="88"/>
      <c r="C56" s="133" t="s">
        <v>37</v>
      </c>
      <c r="D56" s="134"/>
      <c r="E56" s="80" t="n">
        <v>2</v>
      </c>
      <c r="F56" s="81" t="n">
        <v>213</v>
      </c>
      <c r="G56" s="82" t="s">
        <v>23</v>
      </c>
      <c r="H56" s="135" t="n">
        <v>55</v>
      </c>
      <c r="I56" s="83" t="n">
        <v>1</v>
      </c>
      <c r="J56" s="83"/>
      <c r="K56" s="51" t="n">
        <f aca="false">+I56*H56*F56</f>
        <v>11715</v>
      </c>
      <c r="L56" s="77"/>
      <c r="M56" s="84" t="n">
        <f aca="false">+K56*E56</f>
        <v>23430</v>
      </c>
    </row>
    <row r="57" s="9" customFormat="true" ht="18" hidden="false" customHeight="false" outlineLevel="0" collapsed="false">
      <c r="A57" s="1"/>
      <c r="B57" s="88"/>
      <c r="C57" s="133" t="s">
        <v>38</v>
      </c>
      <c r="D57" s="134"/>
      <c r="E57" s="80" t="n">
        <v>2</v>
      </c>
      <c r="F57" s="81" t="n">
        <v>213</v>
      </c>
      <c r="G57" s="82" t="s">
        <v>23</v>
      </c>
      <c r="H57" s="6" t="n">
        <v>48</v>
      </c>
      <c r="I57" s="83" t="n">
        <v>1</v>
      </c>
      <c r="J57" s="83"/>
      <c r="K57" s="51" t="n">
        <f aca="false">+I57*H57*F57</f>
        <v>10224</v>
      </c>
      <c r="L57" s="77"/>
      <c r="M57" s="84" t="n">
        <f aca="false">+K57*E57</f>
        <v>20448</v>
      </c>
    </row>
    <row r="58" s="9" customFormat="true" ht="18" hidden="false" customHeight="false" outlineLevel="0" collapsed="false">
      <c r="A58" s="1"/>
      <c r="B58" s="88"/>
      <c r="C58" s="133" t="s">
        <v>39</v>
      </c>
      <c r="D58" s="134"/>
      <c r="E58" s="80" t="n">
        <v>2</v>
      </c>
      <c r="F58" s="81" t="n">
        <v>213</v>
      </c>
      <c r="G58" s="82" t="s">
        <v>23</v>
      </c>
      <c r="H58" s="6" t="n">
        <v>18</v>
      </c>
      <c r="I58" s="83" t="n">
        <v>1</v>
      </c>
      <c r="J58" s="83"/>
      <c r="K58" s="51" t="n">
        <f aca="false">+I58*H58*F58</f>
        <v>3834</v>
      </c>
      <c r="L58" s="77"/>
      <c r="M58" s="84" t="n">
        <f aca="false">+K58*E58</f>
        <v>7668</v>
      </c>
    </row>
    <row r="59" s="9" customFormat="true" ht="18" hidden="false" customHeight="false" outlineLevel="0" collapsed="false">
      <c r="A59" s="1"/>
      <c r="B59" s="88"/>
      <c r="C59" s="136"/>
      <c r="D59" s="131"/>
      <c r="E59" s="132"/>
      <c r="F59" s="81"/>
      <c r="G59" s="82"/>
      <c r="H59" s="6"/>
      <c r="I59" s="83"/>
      <c r="J59" s="83"/>
      <c r="K59" s="137"/>
      <c r="L59" s="100"/>
      <c r="M59" s="130"/>
    </row>
    <row r="60" s="9" customFormat="true" ht="18" hidden="false" customHeight="false" outlineLevel="0" collapsed="false">
      <c r="A60" s="1"/>
      <c r="B60" s="88"/>
      <c r="C60" s="136" t="s">
        <v>40</v>
      </c>
      <c r="D60" s="131"/>
      <c r="E60" s="80" t="n">
        <v>1</v>
      </c>
      <c r="F60" s="81" t="n">
        <v>10</v>
      </c>
      <c r="G60" s="82" t="s">
        <v>23</v>
      </c>
      <c r="H60" s="6" t="n">
        <v>185</v>
      </c>
      <c r="I60" s="83" t="n">
        <v>1</v>
      </c>
      <c r="J60" s="83"/>
      <c r="K60" s="51" t="n">
        <f aca="false">+I60*H60*F60</f>
        <v>1850</v>
      </c>
      <c r="L60" s="77"/>
      <c r="M60" s="84" t="n">
        <f aca="false">+K60*E60</f>
        <v>1850</v>
      </c>
    </row>
    <row r="61" s="9" customFormat="true" ht="18" hidden="false" customHeight="false" outlineLevel="0" collapsed="false">
      <c r="A61" s="1"/>
      <c r="B61" s="88"/>
      <c r="C61" s="136" t="s">
        <v>41</v>
      </c>
      <c r="D61" s="131"/>
      <c r="E61" s="80" t="n">
        <v>1</v>
      </c>
      <c r="F61" s="81" t="n">
        <v>4</v>
      </c>
      <c r="G61" s="82" t="s">
        <v>23</v>
      </c>
      <c r="H61" s="6" t="n">
        <v>25</v>
      </c>
      <c r="I61" s="83" t="n">
        <v>1</v>
      </c>
      <c r="J61" s="83"/>
      <c r="K61" s="51" t="n">
        <f aca="false">+I61*H61*F61</f>
        <v>100</v>
      </c>
      <c r="L61" s="77"/>
      <c r="M61" s="84" t="n">
        <f aca="false">+K61*E61</f>
        <v>100</v>
      </c>
    </row>
    <row r="62" s="9" customFormat="true" ht="18" hidden="false" customHeight="false" outlineLevel="0" collapsed="false">
      <c r="A62" s="1"/>
      <c r="B62" s="88"/>
      <c r="C62" s="136" t="s">
        <v>42</v>
      </c>
      <c r="D62" s="131"/>
      <c r="E62" s="80" t="n">
        <v>1</v>
      </c>
      <c r="F62" s="81" t="n">
        <v>213</v>
      </c>
      <c r="G62" s="82" t="s">
        <v>23</v>
      </c>
      <c r="H62" s="135" t="n">
        <v>14</v>
      </c>
      <c r="I62" s="83" t="n">
        <v>1</v>
      </c>
      <c r="J62" s="83"/>
      <c r="K62" s="51" t="n">
        <f aca="false">+I62*H62*F62</f>
        <v>2982</v>
      </c>
      <c r="L62" s="77"/>
      <c r="M62" s="84" t="n">
        <f aca="false">+K62*E62</f>
        <v>2982</v>
      </c>
    </row>
    <row r="63" s="9" customFormat="true" ht="18" hidden="false" customHeight="false" outlineLevel="0" collapsed="false">
      <c r="A63" s="1"/>
      <c r="B63" s="88"/>
      <c r="C63" s="136" t="s">
        <v>43</v>
      </c>
      <c r="D63" s="131"/>
      <c r="E63" s="80" t="n">
        <v>1</v>
      </c>
      <c r="F63" s="81" t="n">
        <v>10</v>
      </c>
      <c r="G63" s="82" t="s">
        <v>23</v>
      </c>
      <c r="H63" s="6" t="n">
        <v>122</v>
      </c>
      <c r="I63" s="83" t="n">
        <v>1</v>
      </c>
      <c r="J63" s="83"/>
      <c r="K63" s="51" t="n">
        <f aca="false">+I63*H63*F63</f>
        <v>1220</v>
      </c>
      <c r="L63" s="77"/>
      <c r="M63" s="84" t="n">
        <f aca="false">+K63*E63</f>
        <v>1220</v>
      </c>
    </row>
    <row r="64" s="9" customFormat="true" ht="18" hidden="false" customHeight="false" outlineLevel="0" collapsed="false">
      <c r="A64" s="1"/>
      <c r="B64" s="88"/>
      <c r="C64" s="136" t="s">
        <v>44</v>
      </c>
      <c r="D64" s="131"/>
      <c r="E64" s="80" t="n">
        <v>1</v>
      </c>
      <c r="F64" s="81" t="n">
        <v>10</v>
      </c>
      <c r="G64" s="82" t="s">
        <v>23</v>
      </c>
      <c r="H64" s="6" t="n">
        <v>22</v>
      </c>
      <c r="I64" s="83" t="n">
        <v>1</v>
      </c>
      <c r="J64" s="83"/>
      <c r="K64" s="51" t="n">
        <f aca="false">+I64*H64*F64</f>
        <v>220</v>
      </c>
      <c r="L64" s="77"/>
      <c r="M64" s="84" t="n">
        <f aca="false">+K64*E64</f>
        <v>220</v>
      </c>
    </row>
    <row r="65" s="9" customFormat="true" ht="18" hidden="false" customHeight="false" outlineLevel="0" collapsed="false">
      <c r="A65" s="1"/>
      <c r="B65" s="88"/>
      <c r="C65" s="136" t="s">
        <v>45</v>
      </c>
      <c r="D65" s="131"/>
      <c r="E65" s="80" t="n">
        <v>1</v>
      </c>
      <c r="F65" s="81" t="n">
        <v>213</v>
      </c>
      <c r="G65" s="82" t="s">
        <v>23</v>
      </c>
      <c r="H65" s="6" t="n">
        <v>19.5</v>
      </c>
      <c r="I65" s="83" t="n">
        <v>1</v>
      </c>
      <c r="J65" s="83"/>
      <c r="K65" s="51" t="n">
        <f aca="false">+I65*H65*F65</f>
        <v>4153.5</v>
      </c>
      <c r="L65" s="77"/>
      <c r="M65" s="84" t="n">
        <f aca="false">+K65*E65</f>
        <v>4153.5</v>
      </c>
    </row>
    <row r="66" s="9" customFormat="true" ht="18" hidden="false" customHeight="false" outlineLevel="0" collapsed="false">
      <c r="A66" s="1"/>
      <c r="B66" s="88"/>
      <c r="C66" s="136" t="s">
        <v>46</v>
      </c>
      <c r="D66" s="131"/>
      <c r="E66" s="80" t="n">
        <v>1</v>
      </c>
      <c r="F66" s="81" t="n">
        <v>10</v>
      </c>
      <c r="G66" s="82" t="s">
        <v>23</v>
      </c>
      <c r="H66" s="6" t="n">
        <v>25</v>
      </c>
      <c r="I66" s="83" t="n">
        <v>1</v>
      </c>
      <c r="J66" s="83"/>
      <c r="K66" s="51" t="n">
        <f aca="false">+I66*H66*F66</f>
        <v>250</v>
      </c>
      <c r="L66" s="77"/>
      <c r="M66" s="84" t="n">
        <f aca="false">+K66*E66</f>
        <v>250</v>
      </c>
    </row>
    <row r="67" s="9" customFormat="true" ht="18" hidden="false" customHeight="false" outlineLevel="0" collapsed="false">
      <c r="A67" s="1"/>
      <c r="B67" s="88"/>
      <c r="C67" s="136" t="s">
        <v>47</v>
      </c>
      <c r="D67" s="131"/>
      <c r="E67" s="80" t="n">
        <v>1</v>
      </c>
      <c r="F67" s="81" t="n">
        <v>4</v>
      </c>
      <c r="G67" s="82" t="s">
        <v>23</v>
      </c>
      <c r="H67" s="6" t="n">
        <v>27</v>
      </c>
      <c r="I67" s="83" t="n">
        <v>1</v>
      </c>
      <c r="J67" s="83"/>
      <c r="K67" s="51" t="n">
        <f aca="false">+I67*H67*F67</f>
        <v>108</v>
      </c>
      <c r="L67" s="77"/>
      <c r="M67" s="84" t="n">
        <f aca="false">+K67*E67</f>
        <v>108</v>
      </c>
    </row>
    <row r="68" s="9" customFormat="true" ht="18" hidden="false" customHeight="false" outlineLevel="0" collapsed="false">
      <c r="A68" s="1"/>
      <c r="B68" s="88"/>
      <c r="C68" s="136" t="s">
        <v>48</v>
      </c>
      <c r="D68" s="131"/>
      <c r="E68" s="80" t="n">
        <v>1</v>
      </c>
      <c r="F68" s="81" t="n">
        <v>4</v>
      </c>
      <c r="G68" s="82" t="s">
        <v>23</v>
      </c>
      <c r="H68" s="135" t="n">
        <v>80</v>
      </c>
      <c r="I68" s="83" t="n">
        <v>1</v>
      </c>
      <c r="J68" s="83"/>
      <c r="K68" s="51" t="n">
        <f aca="false">+I68*H68*F68</f>
        <v>320</v>
      </c>
      <c r="L68" s="77"/>
      <c r="M68" s="84" t="n">
        <f aca="false">+K68*E68</f>
        <v>320</v>
      </c>
    </row>
    <row r="69" s="9" customFormat="true" ht="18" hidden="false" customHeight="false" outlineLevel="0" collapsed="false">
      <c r="A69" s="1"/>
      <c r="B69" s="88"/>
      <c r="C69" s="136" t="s">
        <v>49</v>
      </c>
      <c r="D69" s="131"/>
      <c r="E69" s="80" t="n">
        <v>1</v>
      </c>
      <c r="F69" s="81" t="n">
        <v>213</v>
      </c>
      <c r="G69" s="82" t="s">
        <v>23</v>
      </c>
      <c r="H69" s="6" t="n">
        <v>29.5</v>
      </c>
      <c r="I69" s="83" t="n">
        <v>1</v>
      </c>
      <c r="J69" s="83"/>
      <c r="K69" s="51" t="n">
        <f aca="false">+I69*H69*F69</f>
        <v>6283.5</v>
      </c>
      <c r="L69" s="77"/>
      <c r="M69" s="84" t="n">
        <f aca="false">+K69*E69</f>
        <v>6283.5</v>
      </c>
    </row>
    <row r="70" s="9" customFormat="true" ht="18" hidden="false" customHeight="false" outlineLevel="0" collapsed="false">
      <c r="A70" s="1"/>
      <c r="B70" s="88"/>
      <c r="C70" s="136"/>
      <c r="D70" s="131"/>
      <c r="E70" s="132"/>
      <c r="F70" s="81"/>
      <c r="G70" s="82"/>
      <c r="H70" s="6"/>
      <c r="I70" s="83"/>
      <c r="J70" s="83"/>
      <c r="K70" s="137"/>
      <c r="L70" s="100"/>
      <c r="M70" s="130"/>
    </row>
    <row r="71" s="9" customFormat="true" ht="18" hidden="false" customHeight="false" outlineLevel="0" collapsed="false">
      <c r="A71" s="1"/>
      <c r="B71" s="88"/>
      <c r="C71" s="85" t="s">
        <v>50</v>
      </c>
      <c r="D71" s="131"/>
      <c r="E71" s="132"/>
      <c r="F71" s="81"/>
      <c r="G71" s="82"/>
      <c r="H71" s="6"/>
      <c r="I71" s="83"/>
      <c r="J71" s="83"/>
      <c r="K71" s="137"/>
      <c r="L71" s="100"/>
      <c r="M71" s="130"/>
    </row>
    <row r="72" s="109" customFormat="true" ht="18" hidden="false" customHeight="false" outlineLevel="0" collapsed="false">
      <c r="B72" s="138"/>
      <c r="C72" s="139" t="s">
        <v>51</v>
      </c>
      <c r="D72" s="134"/>
      <c r="E72" s="80" t="n">
        <v>12</v>
      </c>
      <c r="F72" s="140" t="n">
        <v>148</v>
      </c>
      <c r="G72" s="141" t="s">
        <v>23</v>
      </c>
      <c r="H72" s="6" t="n">
        <v>15</v>
      </c>
      <c r="I72" s="7" t="n">
        <v>1</v>
      </c>
      <c r="J72" s="142"/>
      <c r="K72" s="51" t="n">
        <f aca="false">+I72*H72*F72</f>
        <v>2220</v>
      </c>
      <c r="L72" s="77"/>
      <c r="M72" s="84" t="n">
        <f aca="false">+K72*E72</f>
        <v>26640</v>
      </c>
      <c r="N72" s="120"/>
    </row>
    <row r="73" s="9" customFormat="true" ht="18" hidden="false" customHeight="false" outlineLevel="0" collapsed="false">
      <c r="A73" s="1"/>
      <c r="B73" s="88"/>
      <c r="C73" s="136"/>
      <c r="D73" s="131"/>
      <c r="E73" s="132"/>
      <c r="F73" s="81"/>
      <c r="G73" s="82"/>
      <c r="H73" s="6"/>
      <c r="I73" s="83"/>
      <c r="J73" s="83"/>
      <c r="K73" s="137"/>
      <c r="L73" s="100"/>
      <c r="M73" s="130"/>
    </row>
    <row r="74" s="9" customFormat="true" ht="18" hidden="false" customHeight="false" outlineLevel="0" collapsed="false">
      <c r="A74" s="1"/>
      <c r="B74" s="88"/>
      <c r="C74" s="85" t="s">
        <v>52</v>
      </c>
      <c r="D74" s="131"/>
      <c r="E74" s="132"/>
      <c r="F74" s="81"/>
      <c r="G74" s="82"/>
      <c r="H74" s="6"/>
      <c r="I74" s="83"/>
      <c r="J74" s="83"/>
      <c r="K74" s="137"/>
      <c r="L74" s="100"/>
      <c r="M74" s="130"/>
    </row>
    <row r="75" s="9" customFormat="true" ht="18" hidden="false" customHeight="false" outlineLevel="0" collapsed="false">
      <c r="A75" s="1"/>
      <c r="B75" s="88"/>
      <c r="C75" s="136" t="s">
        <v>53</v>
      </c>
      <c r="D75" s="131"/>
      <c r="E75" s="80" t="n">
        <v>1</v>
      </c>
      <c r="F75" s="81" t="n">
        <v>40</v>
      </c>
      <c r="G75" s="82" t="s">
        <v>23</v>
      </c>
      <c r="H75" s="135" t="n">
        <v>45</v>
      </c>
      <c r="I75" s="83" t="n">
        <v>1</v>
      </c>
      <c r="J75" s="83"/>
      <c r="K75" s="51" t="n">
        <f aca="false">+I75*H75*F75</f>
        <v>1800</v>
      </c>
      <c r="L75" s="77"/>
      <c r="M75" s="84" t="n">
        <f aca="false">+K75*E75</f>
        <v>1800</v>
      </c>
    </row>
    <row r="76" s="9" customFormat="true" ht="18" hidden="false" customHeight="false" outlineLevel="0" collapsed="false">
      <c r="A76" s="1"/>
      <c r="B76" s="88"/>
      <c r="C76" s="136"/>
      <c r="D76" s="131"/>
      <c r="E76" s="132"/>
      <c r="F76" s="81"/>
      <c r="G76" s="82"/>
      <c r="H76" s="6"/>
      <c r="I76" s="83"/>
      <c r="J76" s="83"/>
      <c r="K76" s="137"/>
      <c r="L76" s="100"/>
      <c r="M76" s="130"/>
    </row>
    <row r="77" s="9" customFormat="true" ht="18" hidden="false" customHeight="false" outlineLevel="0" collapsed="false">
      <c r="A77" s="1"/>
      <c r="B77" s="88"/>
      <c r="C77" s="85" t="s">
        <v>54</v>
      </c>
      <c r="D77" s="143"/>
      <c r="E77" s="80"/>
      <c r="F77" s="81"/>
      <c r="G77" s="82"/>
      <c r="H77" s="6"/>
      <c r="I77" s="83"/>
      <c r="J77" s="83"/>
      <c r="K77" s="137"/>
      <c r="L77" s="100"/>
      <c r="M77" s="130"/>
    </row>
    <row r="78" s="9" customFormat="true" ht="18" hidden="false" customHeight="false" outlineLevel="0" collapsed="false">
      <c r="A78" s="1"/>
      <c r="B78" s="88"/>
      <c r="C78" s="136" t="s">
        <v>55</v>
      </c>
      <c r="D78" s="143" t="s">
        <v>56</v>
      </c>
      <c r="E78" s="80" t="n">
        <v>12</v>
      </c>
      <c r="F78" s="144" t="n">
        <f aca="false">135*30/40*2</f>
        <v>202.5</v>
      </c>
      <c r="G78" s="82" t="s">
        <v>57</v>
      </c>
      <c r="H78" s="6" t="n">
        <v>14.27</v>
      </c>
      <c r="I78" s="83" t="n">
        <v>1</v>
      </c>
      <c r="J78" s="83"/>
      <c r="K78" s="51" t="n">
        <f aca="false">+I78*H78*F78</f>
        <v>2889.675</v>
      </c>
      <c r="L78" s="77"/>
      <c r="M78" s="84" t="n">
        <f aca="false">+K78*E78</f>
        <v>34676.1</v>
      </c>
    </row>
    <row r="79" s="9" customFormat="true" ht="18" hidden="false" customHeight="false" outlineLevel="0" collapsed="false">
      <c r="A79" s="1"/>
      <c r="B79" s="88"/>
      <c r="C79" s="136" t="s">
        <v>55</v>
      </c>
      <c r="D79" s="143" t="s">
        <v>58</v>
      </c>
      <c r="E79" s="80" t="n">
        <v>12</v>
      </c>
      <c r="F79" s="144" t="n">
        <f aca="false">2.5*15*10</f>
        <v>375</v>
      </c>
      <c r="G79" s="82" t="s">
        <v>57</v>
      </c>
      <c r="H79" s="6" t="n">
        <v>14.27</v>
      </c>
      <c r="I79" s="83" t="n">
        <v>1</v>
      </c>
      <c r="J79" s="83"/>
      <c r="K79" s="51" t="n">
        <f aca="false">+I79*H79*F79</f>
        <v>5351.25</v>
      </c>
      <c r="L79" s="77"/>
      <c r="M79" s="84" t="n">
        <f aca="false">+K79*E79</f>
        <v>64215</v>
      </c>
    </row>
    <row r="80" s="9" customFormat="true" ht="18" hidden="false" customHeight="false" outlineLevel="0" collapsed="false">
      <c r="A80" s="1"/>
      <c r="B80" s="88"/>
      <c r="C80" s="85"/>
      <c r="D80" s="143"/>
      <c r="E80" s="80"/>
      <c r="F80" s="81"/>
      <c r="G80" s="82"/>
      <c r="H80" s="6"/>
      <c r="I80" s="83"/>
      <c r="J80" s="83"/>
      <c r="K80" s="137"/>
      <c r="L80" s="100"/>
      <c r="M80" s="130"/>
    </row>
    <row r="81" s="9" customFormat="true" ht="18" hidden="false" customHeight="false" outlineLevel="0" collapsed="false">
      <c r="A81" s="1"/>
      <c r="B81" s="88"/>
      <c r="C81" s="85" t="s">
        <v>59</v>
      </c>
      <c r="D81" s="143"/>
      <c r="E81" s="80"/>
      <c r="F81" s="81"/>
      <c r="G81" s="82"/>
      <c r="H81" s="6"/>
      <c r="I81" s="83"/>
      <c r="J81" s="83"/>
      <c r="K81" s="137"/>
      <c r="L81" s="100"/>
      <c r="M81" s="130"/>
    </row>
    <row r="82" s="9" customFormat="true" ht="18" hidden="false" customHeight="false" outlineLevel="0" collapsed="false">
      <c r="A82" s="1"/>
      <c r="B82" s="88"/>
      <c r="C82" s="136" t="s">
        <v>60</v>
      </c>
      <c r="D82" s="143" t="s">
        <v>61</v>
      </c>
      <c r="E82" s="80" t="n">
        <v>12</v>
      </c>
      <c r="F82" s="144" t="n">
        <f aca="false">135*30/40*7*3.7</f>
        <v>2622.375</v>
      </c>
      <c r="G82" s="82" t="s">
        <v>62</v>
      </c>
      <c r="H82" s="6" t="n">
        <v>1.53</v>
      </c>
      <c r="I82" s="83" t="n">
        <v>1</v>
      </c>
      <c r="J82" s="83"/>
      <c r="K82" s="51" t="n">
        <f aca="false">+I82*H82*F82</f>
        <v>4012.23375</v>
      </c>
      <c r="L82" s="77"/>
      <c r="M82" s="84" t="n">
        <f aca="false">+K82*E82</f>
        <v>48146.805</v>
      </c>
    </row>
    <row r="83" s="9" customFormat="true" ht="18" hidden="false" customHeight="false" outlineLevel="0" collapsed="false">
      <c r="A83" s="1"/>
      <c r="B83" s="88"/>
      <c r="C83" s="85"/>
      <c r="D83" s="143"/>
      <c r="E83" s="80"/>
      <c r="F83" s="81"/>
      <c r="G83" s="82"/>
      <c r="H83" s="6"/>
      <c r="I83" s="83"/>
      <c r="J83" s="83"/>
      <c r="K83" s="137"/>
      <c r="L83" s="100"/>
      <c r="M83" s="130"/>
    </row>
    <row r="84" s="9" customFormat="true" ht="18" hidden="false" customHeight="false" outlineLevel="0" collapsed="false">
      <c r="A84" s="1"/>
      <c r="B84" s="88"/>
      <c r="C84" s="85" t="s">
        <v>63</v>
      </c>
      <c r="D84" s="143"/>
      <c r="E84" s="80"/>
      <c r="F84" s="81"/>
      <c r="G84" s="82"/>
      <c r="H84" s="6"/>
      <c r="I84" s="83"/>
      <c r="J84" s="83"/>
      <c r="K84" s="137"/>
      <c r="L84" s="100"/>
      <c r="M84" s="130"/>
    </row>
    <row r="85" s="9" customFormat="true" ht="18" hidden="false" customHeight="false" outlineLevel="0" collapsed="false">
      <c r="A85" s="1"/>
      <c r="B85" s="88"/>
      <c r="C85" s="136" t="s">
        <v>64</v>
      </c>
      <c r="D85" s="143" t="s">
        <v>56</v>
      </c>
      <c r="E85" s="80" t="n">
        <v>12</v>
      </c>
      <c r="F85" s="144" t="n">
        <f aca="false">135*30/40*2*3.7</f>
        <v>749.25</v>
      </c>
      <c r="G85" s="82" t="s">
        <v>65</v>
      </c>
      <c r="H85" s="6" t="n">
        <v>1.64</v>
      </c>
      <c r="I85" s="83" t="n">
        <v>1</v>
      </c>
      <c r="J85" s="83"/>
      <c r="K85" s="51" t="n">
        <f aca="false">+I85*H85*F85</f>
        <v>1228.77</v>
      </c>
      <c r="L85" s="77"/>
      <c r="M85" s="84" t="n">
        <f aca="false">+K85*E85</f>
        <v>14745.24</v>
      </c>
    </row>
    <row r="86" s="9" customFormat="true" ht="18" hidden="false" customHeight="false" outlineLevel="0" collapsed="false">
      <c r="A86" s="1"/>
      <c r="B86" s="88"/>
      <c r="C86" s="136" t="s">
        <v>64</v>
      </c>
      <c r="D86" s="143" t="s">
        <v>66</v>
      </c>
      <c r="E86" s="80" t="n">
        <v>12</v>
      </c>
      <c r="F86" s="144" t="n">
        <f aca="false">135*30/40*7*3.7</f>
        <v>2622.375</v>
      </c>
      <c r="G86" s="82" t="s">
        <v>65</v>
      </c>
      <c r="H86" s="6" t="n">
        <v>1.64</v>
      </c>
      <c r="I86" s="83" t="n">
        <v>1</v>
      </c>
      <c r="J86" s="83"/>
      <c r="K86" s="51" t="n">
        <f aca="false">+I86*H86*F86</f>
        <v>4300.695</v>
      </c>
      <c r="L86" s="77"/>
      <c r="M86" s="84" t="n">
        <f aca="false">+K86*E86</f>
        <v>51608.34</v>
      </c>
    </row>
    <row r="87" s="9" customFormat="true" ht="18" hidden="false" customHeight="false" outlineLevel="0" collapsed="false">
      <c r="A87" s="1"/>
      <c r="B87" s="88"/>
      <c r="C87" s="136"/>
      <c r="D87" s="143"/>
      <c r="E87" s="80"/>
      <c r="F87" s="144"/>
      <c r="G87" s="82"/>
      <c r="H87" s="6"/>
      <c r="I87" s="83"/>
      <c r="J87" s="83"/>
      <c r="K87" s="51"/>
      <c r="L87" s="100"/>
      <c r="M87" s="145"/>
    </row>
    <row r="88" s="9" customFormat="true" ht="18" hidden="false" customHeight="false" outlineLevel="0" collapsed="false">
      <c r="A88" s="1"/>
      <c r="B88" s="88"/>
      <c r="C88" s="85" t="s">
        <v>67</v>
      </c>
      <c r="D88" s="143"/>
      <c r="E88" s="80"/>
      <c r="F88" s="144"/>
      <c r="G88" s="82"/>
      <c r="H88" s="6"/>
      <c r="I88" s="83"/>
      <c r="J88" s="83"/>
      <c r="K88" s="51"/>
      <c r="L88" s="100"/>
      <c r="M88" s="145"/>
    </row>
    <row r="89" s="9" customFormat="true" ht="18" hidden="false" customHeight="false" outlineLevel="0" collapsed="false">
      <c r="A89" s="1"/>
      <c r="B89" s="88"/>
      <c r="C89" s="136" t="s">
        <v>68</v>
      </c>
      <c r="D89" s="143" t="s">
        <v>69</v>
      </c>
      <c r="E89" s="80" t="n">
        <v>12</v>
      </c>
      <c r="F89" s="144" t="n">
        <f aca="false">135*30/40*2</f>
        <v>202.5</v>
      </c>
      <c r="G89" s="82" t="s">
        <v>57</v>
      </c>
      <c r="H89" s="6" t="n">
        <v>13.94</v>
      </c>
      <c r="I89" s="83" t="n">
        <v>1</v>
      </c>
      <c r="J89" s="83"/>
      <c r="K89" s="51" t="n">
        <f aca="false">+I89*H89*F89</f>
        <v>2822.85</v>
      </c>
      <c r="L89" s="77"/>
      <c r="M89" s="84" t="n">
        <f aca="false">+K89*E89</f>
        <v>33874.2</v>
      </c>
    </row>
    <row r="90" s="9" customFormat="true" ht="18" hidden="false" customHeight="false" outlineLevel="0" collapsed="false">
      <c r="A90" s="1"/>
      <c r="B90" s="88"/>
      <c r="C90" s="85"/>
      <c r="D90" s="143"/>
      <c r="E90" s="80"/>
      <c r="F90" s="81"/>
      <c r="G90" s="82"/>
      <c r="H90" s="6"/>
      <c r="I90" s="83"/>
      <c r="J90" s="83"/>
      <c r="K90" s="137"/>
      <c r="L90" s="100"/>
      <c r="M90" s="130"/>
    </row>
    <row r="91" s="9" customFormat="true" ht="18" hidden="false" customHeight="false" outlineLevel="0" collapsed="false">
      <c r="A91" s="1"/>
      <c r="B91" s="88"/>
      <c r="C91" s="85" t="s">
        <v>70</v>
      </c>
      <c r="D91" s="143"/>
      <c r="E91" s="80"/>
      <c r="F91" s="81"/>
      <c r="G91" s="5"/>
      <c r="H91" s="6"/>
      <c r="I91" s="83"/>
      <c r="J91" s="83"/>
      <c r="K91" s="99"/>
      <c r="L91" s="100"/>
      <c r="M91" s="130"/>
    </row>
    <row r="92" s="9" customFormat="true" ht="18" hidden="false" customHeight="false" outlineLevel="0" collapsed="false">
      <c r="A92" s="1"/>
      <c r="B92" s="88"/>
      <c r="C92" s="136" t="s">
        <v>71</v>
      </c>
      <c r="D92" s="143" t="s">
        <v>72</v>
      </c>
      <c r="E92" s="80" t="n">
        <v>1</v>
      </c>
      <c r="F92" s="144" t="n">
        <f aca="false">11*4</f>
        <v>44</v>
      </c>
      <c r="G92" s="82" t="s">
        <v>23</v>
      </c>
      <c r="H92" s="6" t="n">
        <v>297</v>
      </c>
      <c r="I92" s="83" t="n">
        <v>1</v>
      </c>
      <c r="J92" s="83"/>
      <c r="K92" s="51" t="n">
        <f aca="false">+I92*H92*F92</f>
        <v>13068</v>
      </c>
      <c r="L92" s="77"/>
      <c r="M92" s="84" t="n">
        <f aca="false">+K92*E92</f>
        <v>13068</v>
      </c>
    </row>
    <row r="93" s="9" customFormat="true" ht="18" hidden="false" customHeight="false" outlineLevel="0" collapsed="false">
      <c r="A93" s="1"/>
      <c r="B93" s="88"/>
      <c r="C93" s="136" t="s">
        <v>73</v>
      </c>
      <c r="D93" s="143" t="s">
        <v>74</v>
      </c>
      <c r="E93" s="80" t="n">
        <v>1</v>
      </c>
      <c r="F93" s="144" t="n">
        <f aca="false">9*4</f>
        <v>36</v>
      </c>
      <c r="G93" s="82" t="s">
        <v>23</v>
      </c>
      <c r="H93" s="6" t="n">
        <v>783</v>
      </c>
      <c r="I93" s="83" t="n">
        <v>1</v>
      </c>
      <c r="J93" s="83"/>
      <c r="K93" s="51" t="n">
        <f aca="false">+I93*H93*F93</f>
        <v>28188</v>
      </c>
      <c r="L93" s="77"/>
      <c r="M93" s="84" t="n">
        <f aca="false">+K93*E93</f>
        <v>28188</v>
      </c>
    </row>
    <row r="94" s="9" customFormat="true" ht="18" hidden="false" customHeight="false" outlineLevel="0" collapsed="false">
      <c r="A94" s="1"/>
      <c r="B94" s="88"/>
      <c r="C94" s="136" t="s">
        <v>75</v>
      </c>
      <c r="D94" s="143" t="s">
        <v>58</v>
      </c>
      <c r="E94" s="80" t="n">
        <v>1</v>
      </c>
      <c r="F94" s="144" t="n">
        <v>20</v>
      </c>
      <c r="G94" s="82" t="s">
        <v>23</v>
      </c>
      <c r="H94" s="135" t="n">
        <v>150</v>
      </c>
      <c r="I94" s="83" t="n">
        <v>1</v>
      </c>
      <c r="J94" s="83"/>
      <c r="K94" s="51" t="n">
        <f aca="false">+I94*H94*F94</f>
        <v>3000</v>
      </c>
      <c r="L94" s="77"/>
      <c r="M94" s="84" t="n">
        <f aca="false">+K94*E94</f>
        <v>3000</v>
      </c>
    </row>
    <row r="95" customFormat="false" ht="18" hidden="false" customHeight="false" outlineLevel="0" collapsed="false">
      <c r="B95" s="88"/>
      <c r="C95" s="136"/>
      <c r="D95" s="79"/>
      <c r="E95" s="80"/>
      <c r="F95" s="81"/>
      <c r="G95" s="82"/>
      <c r="I95" s="83"/>
      <c r="J95" s="83"/>
      <c r="K95" s="137"/>
      <c r="L95" s="100"/>
      <c r="M95" s="130"/>
    </row>
    <row r="96" s="109" customFormat="true" ht="18" hidden="false" customHeight="false" outlineLevel="0" collapsed="false">
      <c r="B96" s="146" t="s">
        <v>76</v>
      </c>
      <c r="C96" s="147"/>
      <c r="D96" s="148"/>
      <c r="E96" s="149"/>
      <c r="F96" s="150"/>
      <c r="G96" s="151"/>
      <c r="H96" s="152"/>
      <c r="I96" s="153"/>
      <c r="J96" s="153"/>
      <c r="K96" s="152"/>
      <c r="L96" s="154"/>
      <c r="M96" s="119" t="n">
        <f aca="false">SUM(M39:M95)</f>
        <v>562589.685</v>
      </c>
      <c r="N96" s="120"/>
    </row>
    <row r="97" s="109" customFormat="true" ht="18" hidden="false" customHeight="false" outlineLevel="0" collapsed="false">
      <c r="C97" s="155"/>
      <c r="D97" s="131"/>
      <c r="E97" s="132"/>
      <c r="F97" s="140"/>
      <c r="G97" s="141"/>
      <c r="H97" s="156"/>
      <c r="I97" s="142"/>
      <c r="J97" s="142"/>
      <c r="K97" s="156"/>
      <c r="L97" s="157"/>
      <c r="M97" s="6"/>
      <c r="N97" s="120"/>
    </row>
    <row r="98" s="109" customFormat="true" ht="18" hidden="false" customHeight="false" outlineLevel="0" collapsed="false">
      <c r="C98" s="155"/>
      <c r="D98" s="131"/>
      <c r="E98" s="132"/>
      <c r="F98" s="140"/>
      <c r="G98" s="141"/>
      <c r="H98" s="156"/>
      <c r="I98" s="142"/>
      <c r="J98" s="142"/>
      <c r="K98" s="156"/>
      <c r="L98" s="157"/>
      <c r="M98" s="6"/>
      <c r="N98" s="120"/>
    </row>
    <row r="99" customFormat="false" ht="21" hidden="false" customHeight="true" outlineLevel="0" collapsed="false">
      <c r="B99" s="61" t="s">
        <v>77</v>
      </c>
      <c r="C99" s="121"/>
      <c r="D99" s="122"/>
      <c r="E99" s="123"/>
      <c r="F99" s="124"/>
      <c r="G99" s="125"/>
      <c r="H99" s="126"/>
      <c r="I99" s="127"/>
      <c r="J99" s="127"/>
      <c r="K99" s="126"/>
      <c r="L99" s="128"/>
      <c r="M99" s="129"/>
    </row>
    <row r="100" customFormat="false" ht="18" hidden="false" customHeight="false" outlineLevel="0" collapsed="false">
      <c r="B100" s="88"/>
      <c r="C100" s="85" t="s">
        <v>78</v>
      </c>
      <c r="D100" s="79"/>
      <c r="E100" s="80"/>
      <c r="F100" s="81"/>
      <c r="G100" s="82"/>
      <c r="J100" s="83"/>
      <c r="K100" s="99"/>
      <c r="L100" s="100"/>
      <c r="M100" s="130"/>
    </row>
    <row r="101" s="43" customFormat="true" ht="18" hidden="false" customHeight="false" outlineLevel="0" collapsed="false">
      <c r="B101" s="138"/>
      <c r="C101" s="136" t="s">
        <v>79</v>
      </c>
      <c r="D101" s="143" t="s">
        <v>80</v>
      </c>
      <c r="E101" s="80" t="n">
        <v>4</v>
      </c>
      <c r="F101" s="81" t="n">
        <v>7</v>
      </c>
      <c r="G101" s="82" t="s">
        <v>81</v>
      </c>
      <c r="H101" s="51" t="n">
        <f aca="false">1611.5/4</f>
        <v>402.875</v>
      </c>
      <c r="I101" s="83" t="n">
        <v>1</v>
      </c>
      <c r="J101" s="83"/>
      <c r="K101" s="51" t="n">
        <f aca="false">+I101*H101*F101</f>
        <v>2820.125</v>
      </c>
      <c r="L101" s="77"/>
      <c r="M101" s="84" t="n">
        <f aca="false">+K101*E101</f>
        <v>11280.5</v>
      </c>
      <c r="N101" s="52"/>
    </row>
    <row r="102" s="43" customFormat="true" ht="18" hidden="false" customHeight="false" outlineLevel="0" collapsed="false">
      <c r="B102" s="138"/>
      <c r="C102" s="136" t="s">
        <v>79</v>
      </c>
      <c r="D102" s="143" t="s">
        <v>82</v>
      </c>
      <c r="E102" s="80" t="n">
        <v>4</v>
      </c>
      <c r="F102" s="81" t="n">
        <v>2</v>
      </c>
      <c r="G102" s="82" t="s">
        <v>81</v>
      </c>
      <c r="H102" s="51" t="n">
        <f aca="false">1611.5/4</f>
        <v>402.875</v>
      </c>
      <c r="I102" s="83" t="n">
        <v>1</v>
      </c>
      <c r="J102" s="83"/>
      <c r="K102" s="51" t="n">
        <f aca="false">+I102*H102*F102</f>
        <v>805.75</v>
      </c>
      <c r="L102" s="77"/>
      <c r="M102" s="84" t="n">
        <f aca="false">+K102*E102</f>
        <v>3223</v>
      </c>
      <c r="N102" s="52"/>
    </row>
    <row r="103" s="43" customFormat="true" ht="18" hidden="false" customHeight="false" outlineLevel="0" collapsed="false">
      <c r="B103" s="138"/>
      <c r="C103" s="136" t="s">
        <v>79</v>
      </c>
      <c r="D103" s="143" t="s">
        <v>83</v>
      </c>
      <c r="E103" s="80" t="n">
        <v>4</v>
      </c>
      <c r="F103" s="81" t="n">
        <v>7</v>
      </c>
      <c r="G103" s="82" t="s">
        <v>81</v>
      </c>
      <c r="H103" s="51" t="n">
        <f aca="false">1611.5/4</f>
        <v>402.875</v>
      </c>
      <c r="I103" s="83" t="n">
        <v>1</v>
      </c>
      <c r="J103" s="83"/>
      <c r="K103" s="51" t="n">
        <f aca="false">+I103*H103*F103</f>
        <v>2820.125</v>
      </c>
      <c r="L103" s="77"/>
      <c r="M103" s="84" t="n">
        <f aca="false">+K103*E103</f>
        <v>11280.5</v>
      </c>
      <c r="N103" s="52"/>
    </row>
    <row r="104" s="43" customFormat="true" ht="18" hidden="false" customHeight="false" outlineLevel="0" collapsed="false">
      <c r="B104" s="138"/>
      <c r="C104" s="136"/>
      <c r="D104" s="143"/>
      <c r="E104" s="80"/>
      <c r="F104" s="81"/>
      <c r="G104" s="82"/>
      <c r="H104" s="51"/>
      <c r="I104" s="83"/>
      <c r="J104" s="83"/>
      <c r="K104" s="137"/>
      <c r="L104" s="158"/>
      <c r="M104" s="145"/>
      <c r="N104" s="52"/>
    </row>
    <row r="105" s="43" customFormat="true" ht="18" hidden="false" customHeight="false" outlineLevel="0" collapsed="false">
      <c r="B105" s="138"/>
      <c r="C105" s="136" t="s">
        <v>84</v>
      </c>
      <c r="D105" s="143" t="s">
        <v>85</v>
      </c>
      <c r="E105" s="80" t="n">
        <f aca="false">12/1.5</f>
        <v>8</v>
      </c>
      <c r="F105" s="81" t="n">
        <v>2</v>
      </c>
      <c r="G105" s="82" t="s">
        <v>81</v>
      </c>
      <c r="H105" s="51" t="n">
        <f aca="false">1611.5/4</f>
        <v>402.875</v>
      </c>
      <c r="I105" s="83" t="n">
        <v>1</v>
      </c>
      <c r="J105" s="83"/>
      <c r="K105" s="51" t="n">
        <f aca="false">+I105*H105*F105</f>
        <v>805.75</v>
      </c>
      <c r="L105" s="77"/>
      <c r="M105" s="84" t="n">
        <f aca="false">+K105*E105</f>
        <v>6446</v>
      </c>
      <c r="N105" s="52"/>
    </row>
    <row r="106" s="43" customFormat="true" ht="18" hidden="false" customHeight="false" outlineLevel="0" collapsed="false">
      <c r="B106" s="138"/>
      <c r="C106" s="136"/>
      <c r="D106" s="143"/>
      <c r="E106" s="80"/>
      <c r="F106" s="81"/>
      <c r="G106" s="82"/>
      <c r="H106" s="51"/>
      <c r="I106" s="83"/>
      <c r="J106" s="83"/>
      <c r="K106" s="137"/>
      <c r="L106" s="158"/>
      <c r="M106" s="145"/>
      <c r="N106" s="52"/>
    </row>
    <row r="107" s="43" customFormat="true" ht="18" hidden="false" customHeight="false" outlineLevel="0" collapsed="false">
      <c r="B107" s="138"/>
      <c r="C107" s="136" t="s">
        <v>86</v>
      </c>
      <c r="D107" s="143" t="s">
        <v>56</v>
      </c>
      <c r="E107" s="80" t="n">
        <f aca="false">12/1.5</f>
        <v>8</v>
      </c>
      <c r="F107" s="81" t="n">
        <v>2</v>
      </c>
      <c r="G107" s="82" t="s">
        <v>81</v>
      </c>
      <c r="H107" s="51" t="n">
        <f aca="false">1611.5/4</f>
        <v>402.875</v>
      </c>
      <c r="I107" s="83" t="n">
        <v>1</v>
      </c>
      <c r="J107" s="83"/>
      <c r="K107" s="51" t="n">
        <f aca="false">+I107*H107*F107</f>
        <v>805.75</v>
      </c>
      <c r="L107" s="77"/>
      <c r="M107" s="84" t="n">
        <f aca="false">+K107*E107</f>
        <v>6446</v>
      </c>
      <c r="N107" s="52"/>
    </row>
    <row r="108" s="43" customFormat="true" ht="18" hidden="false" customHeight="false" outlineLevel="0" collapsed="false">
      <c r="B108" s="138"/>
      <c r="C108" s="136" t="s">
        <v>86</v>
      </c>
      <c r="D108" s="143" t="s">
        <v>58</v>
      </c>
      <c r="E108" s="80" t="n">
        <f aca="false">12/1.5</f>
        <v>8</v>
      </c>
      <c r="F108" s="81" t="n">
        <v>10</v>
      </c>
      <c r="G108" s="82" t="s">
        <v>81</v>
      </c>
      <c r="H108" s="51" t="n">
        <f aca="false">1611.5/4</f>
        <v>402.875</v>
      </c>
      <c r="I108" s="83" t="n">
        <v>1</v>
      </c>
      <c r="J108" s="83"/>
      <c r="K108" s="51" t="n">
        <f aca="false">+I108*H108*F108</f>
        <v>4028.75</v>
      </c>
      <c r="L108" s="77"/>
      <c r="M108" s="84" t="n">
        <f aca="false">+K108*E108</f>
        <v>32230</v>
      </c>
      <c r="N108" s="52"/>
    </row>
    <row r="109" s="43" customFormat="true" ht="18" hidden="false" customHeight="false" outlineLevel="0" collapsed="false">
      <c r="B109" s="138"/>
      <c r="C109" s="136"/>
      <c r="E109" s="80"/>
      <c r="F109" s="81"/>
      <c r="G109" s="82"/>
      <c r="H109" s="51"/>
      <c r="I109" s="83"/>
      <c r="J109" s="83"/>
      <c r="K109" s="137"/>
      <c r="L109" s="158"/>
      <c r="M109" s="145"/>
      <c r="N109" s="52"/>
    </row>
    <row r="110" s="43" customFormat="true" ht="18" hidden="false" customHeight="false" outlineLevel="0" collapsed="false">
      <c r="B110" s="138"/>
      <c r="C110" s="136" t="s">
        <v>87</v>
      </c>
      <c r="D110" s="143" t="s">
        <v>72</v>
      </c>
      <c r="E110" s="80" t="n">
        <v>3</v>
      </c>
      <c r="F110" s="81" t="n">
        <v>11</v>
      </c>
      <c r="G110" s="82" t="s">
        <v>81</v>
      </c>
      <c r="H110" s="51" t="n">
        <v>380</v>
      </c>
      <c r="I110" s="83" t="n">
        <v>1</v>
      </c>
      <c r="J110" s="83"/>
      <c r="K110" s="51" t="n">
        <f aca="false">+I110*H110*F110</f>
        <v>4180</v>
      </c>
      <c r="L110" s="77"/>
      <c r="M110" s="84" t="n">
        <f aca="false">+K110*E110</f>
        <v>12540</v>
      </c>
      <c r="N110" s="52"/>
    </row>
    <row r="111" s="43" customFormat="true" ht="18" hidden="false" customHeight="false" outlineLevel="0" collapsed="false">
      <c r="B111" s="138"/>
      <c r="C111" s="136" t="s">
        <v>87</v>
      </c>
      <c r="D111" s="143" t="s">
        <v>88</v>
      </c>
      <c r="E111" s="80" t="n">
        <v>3</v>
      </c>
      <c r="F111" s="81" t="n">
        <v>9</v>
      </c>
      <c r="G111" s="82" t="s">
        <v>81</v>
      </c>
      <c r="H111" s="51" t="n">
        <v>380</v>
      </c>
      <c r="I111" s="83" t="n">
        <v>1</v>
      </c>
      <c r="J111" s="83"/>
      <c r="K111" s="51" t="n">
        <f aca="false">+I111*H111*F111</f>
        <v>3420</v>
      </c>
      <c r="L111" s="77"/>
      <c r="M111" s="84" t="n">
        <f aca="false">+K111*E111</f>
        <v>10260</v>
      </c>
      <c r="N111" s="52"/>
    </row>
    <row r="112" s="43" customFormat="true" ht="18" hidden="false" customHeight="false" outlineLevel="0" collapsed="false">
      <c r="B112" s="138"/>
      <c r="C112" s="136" t="s">
        <v>87</v>
      </c>
      <c r="D112" s="143" t="s">
        <v>58</v>
      </c>
      <c r="E112" s="80" t="n">
        <v>3</v>
      </c>
      <c r="F112" s="81" t="n">
        <v>10</v>
      </c>
      <c r="G112" s="82" t="s">
        <v>81</v>
      </c>
      <c r="H112" s="51" t="n">
        <v>380</v>
      </c>
      <c r="I112" s="83" t="n">
        <v>1</v>
      </c>
      <c r="J112" s="83"/>
      <c r="K112" s="51" t="n">
        <f aca="false">+I112*H112*F112</f>
        <v>3800</v>
      </c>
      <c r="L112" s="77"/>
      <c r="M112" s="84" t="n">
        <f aca="false">+K112*E112</f>
        <v>11400</v>
      </c>
      <c r="N112" s="52"/>
    </row>
    <row r="113" s="43" customFormat="true" ht="18" hidden="false" customHeight="false" outlineLevel="0" collapsed="false">
      <c r="B113" s="138"/>
      <c r="C113" s="136"/>
      <c r="D113" s="79"/>
      <c r="E113" s="80"/>
      <c r="F113" s="81"/>
      <c r="G113" s="82"/>
      <c r="H113" s="51"/>
      <c r="I113" s="83"/>
      <c r="J113" s="83"/>
      <c r="K113" s="137"/>
      <c r="L113" s="158"/>
      <c r="M113" s="145"/>
      <c r="N113" s="52"/>
    </row>
    <row r="114" customFormat="false" ht="18" hidden="false" customHeight="false" outlineLevel="0" collapsed="false">
      <c r="B114" s="88"/>
      <c r="C114" s="136" t="s">
        <v>89</v>
      </c>
      <c r="D114" s="79" t="s">
        <v>90</v>
      </c>
      <c r="E114" s="80" t="n">
        <v>12</v>
      </c>
      <c r="F114" s="81" t="n">
        <v>46</v>
      </c>
      <c r="G114" s="82" t="s">
        <v>91</v>
      </c>
      <c r="H114" s="51" t="n">
        <v>996.74</v>
      </c>
      <c r="I114" s="83" t="n">
        <v>1</v>
      </c>
      <c r="J114" s="83"/>
      <c r="K114" s="51" t="n">
        <f aca="false">+I114*H114*F114</f>
        <v>45850.04</v>
      </c>
      <c r="L114" s="77"/>
      <c r="M114" s="84" t="n">
        <f aca="false">+K114*E114</f>
        <v>550200.48</v>
      </c>
    </row>
    <row r="115" customFormat="false" ht="18" hidden="false" customHeight="false" outlineLevel="0" collapsed="false">
      <c r="B115" s="88"/>
      <c r="C115" s="136"/>
      <c r="D115" s="79"/>
      <c r="E115" s="80"/>
      <c r="F115" s="81"/>
      <c r="G115" s="82"/>
      <c r="H115" s="51"/>
      <c r="I115" s="83"/>
      <c r="J115" s="83"/>
      <c r="K115" s="137"/>
      <c r="L115" s="158"/>
      <c r="M115" s="145"/>
    </row>
    <row r="116" s="109" customFormat="true" ht="18" hidden="false" customHeight="false" outlineLevel="0" collapsed="false">
      <c r="B116" s="146" t="s">
        <v>92</v>
      </c>
      <c r="C116" s="147"/>
      <c r="D116" s="148"/>
      <c r="E116" s="149"/>
      <c r="F116" s="150"/>
      <c r="G116" s="151"/>
      <c r="H116" s="152"/>
      <c r="I116" s="153"/>
      <c r="J116" s="153"/>
      <c r="K116" s="152"/>
      <c r="L116" s="154"/>
      <c r="M116" s="119" t="n">
        <f aca="false">SUM(M100:M115)</f>
        <v>655306.48</v>
      </c>
      <c r="N116" s="120"/>
    </row>
    <row r="117" s="109" customFormat="true" ht="18" hidden="false" customHeight="false" outlineLevel="0" collapsed="false">
      <c r="C117" s="155"/>
      <c r="D117" s="131"/>
      <c r="E117" s="132"/>
      <c r="F117" s="140"/>
      <c r="G117" s="141"/>
      <c r="H117" s="156"/>
      <c r="I117" s="142"/>
      <c r="J117" s="142"/>
      <c r="K117" s="156"/>
      <c r="L117" s="157"/>
      <c r="M117" s="6"/>
      <c r="N117" s="120"/>
    </row>
    <row r="118" s="43" customFormat="true" ht="15" hidden="false" customHeight="true" outlineLevel="0" collapsed="false">
      <c r="A118" s="159" t="s">
        <v>93</v>
      </c>
      <c r="B118" s="160"/>
      <c r="C118" s="160"/>
      <c r="D118" s="161"/>
      <c r="E118" s="162"/>
      <c r="F118" s="163"/>
      <c r="G118" s="164"/>
      <c r="H118" s="165"/>
      <c r="I118" s="166"/>
      <c r="J118" s="166"/>
      <c r="K118" s="165"/>
      <c r="L118" s="167"/>
      <c r="M118" s="168" t="n">
        <f aca="false">M116+M96+M37</f>
        <v>4360594.399</v>
      </c>
      <c r="N118" s="169" t="n">
        <f aca="false">M118/M226</f>
        <v>0.880104672300112</v>
      </c>
    </row>
    <row r="120" customFormat="false" ht="18" hidden="false" customHeight="false" outlineLevel="0" collapsed="false">
      <c r="A120" s="53" t="s">
        <v>94</v>
      </c>
    </row>
    <row r="121" s="109" customFormat="true" ht="18" hidden="false" customHeight="false" outlineLevel="0" collapsed="false">
      <c r="A121" s="53"/>
      <c r="D121" s="170"/>
      <c r="E121" s="3"/>
      <c r="F121" s="4"/>
      <c r="G121" s="5"/>
      <c r="H121" s="6"/>
      <c r="I121" s="7"/>
      <c r="J121" s="7"/>
      <c r="K121" s="6"/>
      <c r="L121" s="171"/>
      <c r="M121" s="6"/>
      <c r="N121" s="120"/>
    </row>
    <row r="122" s="109" customFormat="true" ht="18" hidden="false" customHeight="false" outlineLevel="0" collapsed="false">
      <c r="A122" s="53"/>
      <c r="B122" s="172" t="s">
        <v>95</v>
      </c>
      <c r="C122" s="173"/>
      <c r="D122" s="174"/>
      <c r="E122" s="123"/>
      <c r="F122" s="124"/>
      <c r="G122" s="125"/>
      <c r="H122" s="126"/>
      <c r="I122" s="127"/>
      <c r="J122" s="127"/>
      <c r="K122" s="126"/>
      <c r="L122" s="175"/>
      <c r="M122" s="129"/>
      <c r="N122" s="120"/>
    </row>
    <row r="123" s="109" customFormat="true" ht="18" hidden="false" customHeight="false" outlineLevel="0" collapsed="false">
      <c r="A123" s="53"/>
      <c r="B123" s="176"/>
      <c r="C123" s="177"/>
      <c r="D123" s="139"/>
      <c r="E123" s="80"/>
      <c r="F123" s="81"/>
      <c r="G123" s="82"/>
      <c r="H123" s="51"/>
      <c r="I123" s="7"/>
      <c r="J123" s="83"/>
      <c r="K123" s="99"/>
      <c r="L123" s="100"/>
      <c r="M123" s="178"/>
      <c r="N123" s="120"/>
    </row>
    <row r="124" customFormat="false" ht="18" hidden="false" customHeight="false" outlineLevel="0" collapsed="false">
      <c r="B124" s="70" t="s">
        <v>15</v>
      </c>
      <c r="C124" s="79"/>
      <c r="D124" s="72"/>
      <c r="E124" s="73"/>
      <c r="F124" s="74"/>
      <c r="G124" s="72"/>
      <c r="H124" s="75"/>
      <c r="I124" s="76"/>
      <c r="J124" s="76"/>
      <c r="K124" s="75"/>
      <c r="L124" s="77"/>
      <c r="M124" s="78"/>
    </row>
    <row r="125" customFormat="false" ht="18" hidden="false" customHeight="false" outlineLevel="0" collapsed="false">
      <c r="B125" s="70"/>
      <c r="C125" s="79" t="str">
        <f aca="false">+D_PLLA!A71</f>
        <v>COORDINADOR</v>
      </c>
      <c r="D125" s="72"/>
      <c r="E125" s="80" t="n">
        <v>12</v>
      </c>
      <c r="F125" s="81" t="n">
        <f aca="false">+D_PLLA!B71</f>
        <v>1</v>
      </c>
      <c r="G125" s="82" t="s">
        <v>16</v>
      </c>
      <c r="H125" s="51" t="n">
        <f aca="false">+D_PLLA!C71</f>
        <v>4154.4</v>
      </c>
      <c r="I125" s="83" t="n">
        <v>1</v>
      </c>
      <c r="J125" s="76"/>
      <c r="K125" s="51" t="n">
        <f aca="false">+I125*H125*F125</f>
        <v>4154.4</v>
      </c>
      <c r="L125" s="77"/>
      <c r="M125" s="84" t="n">
        <f aca="false">+K125*E125</f>
        <v>49852.8</v>
      </c>
    </row>
    <row r="126" customFormat="false" ht="18" hidden="false" customHeight="false" outlineLevel="0" collapsed="false">
      <c r="B126" s="70"/>
      <c r="C126" s="79" t="str">
        <f aca="false">+D_PLLA!A72</f>
        <v>ESPECIALISTA EN SUPERVISION Y CONTROL</v>
      </c>
      <c r="D126" s="72"/>
      <c r="E126" s="80" t="n">
        <v>12</v>
      </c>
      <c r="F126" s="81" t="n">
        <f aca="false">+D_PLLA!B72</f>
        <v>15</v>
      </c>
      <c r="G126" s="82" t="s">
        <v>16</v>
      </c>
      <c r="H126" s="51" t="n">
        <f aca="false">+D_PLLA!C72</f>
        <v>1554.4</v>
      </c>
      <c r="I126" s="83" t="n">
        <v>1</v>
      </c>
      <c r="J126" s="76"/>
      <c r="K126" s="51" t="n">
        <f aca="false">+I126*H126*F126</f>
        <v>23316</v>
      </c>
      <c r="L126" s="77"/>
      <c r="M126" s="84" t="n">
        <f aca="false">+K126*E126</f>
        <v>279792</v>
      </c>
    </row>
    <row r="127" customFormat="false" ht="18" hidden="false" customHeight="false" outlineLevel="0" collapsed="false">
      <c r="B127" s="70"/>
      <c r="C127" s="79"/>
      <c r="D127" s="72"/>
      <c r="E127" s="80"/>
      <c r="F127" s="81"/>
      <c r="G127" s="82"/>
      <c r="H127" s="51"/>
      <c r="I127" s="83"/>
      <c r="J127" s="76"/>
      <c r="K127" s="51"/>
      <c r="L127" s="77"/>
      <c r="M127" s="84"/>
    </row>
    <row r="128" customFormat="false" ht="18" hidden="false" customHeight="false" outlineLevel="0" collapsed="false">
      <c r="B128" s="70" t="s">
        <v>96</v>
      </c>
      <c r="C128" s="79"/>
      <c r="D128" s="72"/>
      <c r="E128" s="80"/>
      <c r="F128" s="81"/>
      <c r="G128" s="72"/>
      <c r="H128" s="75"/>
      <c r="I128" s="76"/>
      <c r="J128" s="76"/>
      <c r="K128" s="75"/>
      <c r="L128" s="77"/>
      <c r="M128" s="84"/>
    </row>
    <row r="129" customFormat="false" ht="18" hidden="false" customHeight="false" outlineLevel="0" collapsed="false">
      <c r="B129" s="70"/>
      <c r="C129" s="79" t="s">
        <v>97</v>
      </c>
      <c r="D129" s="72"/>
      <c r="E129" s="80" t="n">
        <v>12</v>
      </c>
      <c r="F129" s="81" t="n">
        <v>1</v>
      </c>
      <c r="G129" s="82" t="s">
        <v>16</v>
      </c>
      <c r="H129" s="179" t="n">
        <f aca="false">+D_PLLA!C74</f>
        <v>4936.52</v>
      </c>
      <c r="I129" s="83" t="n">
        <v>0.5</v>
      </c>
      <c r="J129" s="76"/>
      <c r="K129" s="51" t="n">
        <f aca="false">+I129*H129*F129</f>
        <v>2468.26</v>
      </c>
      <c r="L129" s="77"/>
      <c r="M129" s="84" t="n">
        <f aca="false">+K129*E129</f>
        <v>29619.12</v>
      </c>
    </row>
    <row r="130" customFormat="false" ht="18" hidden="false" customHeight="false" outlineLevel="0" collapsed="false">
      <c r="B130" s="70"/>
      <c r="C130" s="79" t="s">
        <v>98</v>
      </c>
      <c r="D130" s="72"/>
      <c r="E130" s="80" t="n">
        <v>12</v>
      </c>
      <c r="F130" s="81" t="n">
        <v>1</v>
      </c>
      <c r="G130" s="82" t="s">
        <v>16</v>
      </c>
      <c r="H130" s="179" t="n">
        <f aca="false">+D_PLLA!C75</f>
        <v>4505.3079</v>
      </c>
      <c r="I130" s="83" t="n">
        <v>0.5</v>
      </c>
      <c r="J130" s="76"/>
      <c r="K130" s="51" t="n">
        <f aca="false">+I130*H130*F130</f>
        <v>2252.65395</v>
      </c>
      <c r="L130" s="77"/>
      <c r="M130" s="84" t="n">
        <f aca="false">+K130*E130</f>
        <v>27031.8474</v>
      </c>
    </row>
    <row r="131" s="109" customFormat="true" ht="18" hidden="false" customHeight="false" outlineLevel="0" collapsed="false">
      <c r="A131" s="53"/>
      <c r="B131" s="176"/>
      <c r="C131" s="43"/>
      <c r="D131" s="139"/>
      <c r="E131" s="80"/>
      <c r="F131" s="81"/>
      <c r="G131" s="5"/>
      <c r="H131" s="51"/>
      <c r="I131" s="142"/>
      <c r="J131" s="83"/>
      <c r="K131" s="137"/>
      <c r="L131" s="100"/>
      <c r="M131" s="130"/>
      <c r="N131" s="120"/>
    </row>
    <row r="132" s="109" customFormat="true" ht="18" hidden="true" customHeight="false" outlineLevel="0" collapsed="false">
      <c r="A132" s="53"/>
      <c r="B132" s="176"/>
      <c r="C132" s="136" t="s">
        <v>99</v>
      </c>
      <c r="D132" s="139" t="s">
        <v>100</v>
      </c>
      <c r="E132" s="80"/>
      <c r="F132" s="81" t="n">
        <v>1</v>
      </c>
      <c r="G132" s="5" t="s">
        <v>16</v>
      </c>
      <c r="H132" s="51" t="n">
        <f aca="false">'[1]COSTOS DIRECTOS'!$A$1</f>
        <v>0</v>
      </c>
      <c r="I132" s="142" t="n">
        <v>1</v>
      </c>
      <c r="J132" s="83"/>
      <c r="K132" s="137" t="n">
        <f aca="false">ROUNDUP(M132/12,2)</f>
        <v>0</v>
      </c>
      <c r="L132" s="100"/>
      <c r="M132" s="130" t="n">
        <v>0</v>
      </c>
      <c r="N132" s="120"/>
    </row>
    <row r="133" s="109" customFormat="true" ht="18" hidden="false" customHeight="false" outlineLevel="0" collapsed="false">
      <c r="B133" s="146" t="s">
        <v>101</v>
      </c>
      <c r="C133" s="147"/>
      <c r="D133" s="148"/>
      <c r="E133" s="149"/>
      <c r="F133" s="150" t="n">
        <f aca="false">SUM(F125:F131)</f>
        <v>18</v>
      </c>
      <c r="G133" s="151"/>
      <c r="H133" s="152"/>
      <c r="I133" s="153"/>
      <c r="J133" s="153"/>
      <c r="K133" s="152"/>
      <c r="L133" s="154"/>
      <c r="M133" s="119" t="n">
        <f aca="false">SUM(M122:M131)</f>
        <v>386295.7674</v>
      </c>
      <c r="N133" s="120"/>
    </row>
    <row r="134" s="109" customFormat="true" ht="18" hidden="false" customHeight="false" outlineLevel="0" collapsed="false">
      <c r="C134" s="155"/>
      <c r="D134" s="131"/>
      <c r="E134" s="132"/>
      <c r="F134" s="140"/>
      <c r="G134" s="141"/>
      <c r="H134" s="156"/>
      <c r="I134" s="142"/>
      <c r="J134" s="142"/>
      <c r="K134" s="156"/>
      <c r="L134" s="157"/>
      <c r="M134" s="6"/>
      <c r="N134" s="120"/>
    </row>
    <row r="135" s="109" customFormat="true" ht="18" hidden="false" customHeight="false" outlineLevel="0" collapsed="false">
      <c r="B135" s="180" t="s">
        <v>102</v>
      </c>
      <c r="C135" s="181"/>
      <c r="D135" s="161"/>
      <c r="E135" s="162"/>
      <c r="F135" s="182"/>
      <c r="G135" s="183"/>
      <c r="H135" s="94"/>
      <c r="I135" s="95"/>
      <c r="J135" s="184"/>
      <c r="K135" s="96"/>
      <c r="L135" s="97"/>
      <c r="M135" s="185"/>
      <c r="N135" s="120"/>
    </row>
    <row r="136" s="109" customFormat="true" ht="18" hidden="false" customHeight="false" outlineLevel="0" collapsed="false">
      <c r="B136" s="172" t="s">
        <v>103</v>
      </c>
      <c r="C136" s="186"/>
      <c r="D136" s="187"/>
      <c r="E136" s="188"/>
      <c r="F136" s="189"/>
      <c r="G136" s="190"/>
      <c r="H136" s="126"/>
      <c r="I136" s="127"/>
      <c r="J136" s="191"/>
      <c r="K136" s="192"/>
      <c r="L136" s="193"/>
      <c r="M136" s="129"/>
      <c r="N136" s="120"/>
    </row>
    <row r="137" s="109" customFormat="true" ht="18" hidden="false" customHeight="false" outlineLevel="0" collapsed="false">
      <c r="B137" s="138"/>
      <c r="C137" s="139"/>
      <c r="D137" s="139"/>
      <c r="E137" s="80"/>
      <c r="F137" s="140"/>
      <c r="G137" s="141"/>
      <c r="H137" s="6"/>
      <c r="I137" s="7"/>
      <c r="J137" s="142"/>
      <c r="K137" s="99"/>
      <c r="L137" s="100"/>
      <c r="M137" s="178"/>
      <c r="N137" s="120"/>
    </row>
    <row r="138" s="109" customFormat="true" ht="18" hidden="false" customHeight="false" outlineLevel="0" collapsed="false">
      <c r="B138" s="194" t="s">
        <v>104</v>
      </c>
      <c r="C138" s="195"/>
      <c r="D138" s="139"/>
      <c r="E138" s="80"/>
      <c r="F138" s="140"/>
      <c r="G138" s="141"/>
      <c r="H138" s="6"/>
      <c r="I138" s="7"/>
      <c r="J138" s="142"/>
      <c r="K138" s="99"/>
      <c r="L138" s="100"/>
      <c r="M138" s="178"/>
      <c r="N138" s="120"/>
    </row>
    <row r="139" s="109" customFormat="true" ht="18" hidden="false" customHeight="false" outlineLevel="0" collapsed="false">
      <c r="B139" s="138"/>
      <c r="C139" s="139" t="s">
        <v>105</v>
      </c>
      <c r="D139" s="134"/>
      <c r="E139" s="80" t="n">
        <v>6</v>
      </c>
      <c r="F139" s="140" t="n">
        <v>12</v>
      </c>
      <c r="G139" s="141" t="s">
        <v>23</v>
      </c>
      <c r="H139" s="6" t="n">
        <v>4.5</v>
      </c>
      <c r="I139" s="7" t="n">
        <v>1</v>
      </c>
      <c r="J139" s="142"/>
      <c r="K139" s="51" t="n">
        <f aca="false">+I139*H139*F139</f>
        <v>54</v>
      </c>
      <c r="L139" s="77"/>
      <c r="M139" s="84" t="n">
        <f aca="false">+K139*E139</f>
        <v>324</v>
      </c>
      <c r="N139" s="120"/>
    </row>
    <row r="140" s="109" customFormat="true" ht="18" hidden="false" customHeight="false" outlineLevel="0" collapsed="false">
      <c r="B140" s="138"/>
      <c r="C140" s="139" t="s">
        <v>106</v>
      </c>
      <c r="D140" s="134"/>
      <c r="E140" s="80" t="n">
        <v>6</v>
      </c>
      <c r="F140" s="140" t="n">
        <v>60</v>
      </c>
      <c r="G140" s="141" t="s">
        <v>23</v>
      </c>
      <c r="H140" s="6" t="n">
        <v>0.23</v>
      </c>
      <c r="I140" s="7" t="n">
        <v>1</v>
      </c>
      <c r="J140" s="142"/>
      <c r="K140" s="51" t="n">
        <f aca="false">+I140*H140*F140</f>
        <v>13.8</v>
      </c>
      <c r="L140" s="77"/>
      <c r="M140" s="84" t="n">
        <f aca="false">+K140*E140</f>
        <v>82.8</v>
      </c>
      <c r="N140" s="120"/>
    </row>
    <row r="141" s="109" customFormat="true" ht="18" hidden="false" customHeight="false" outlineLevel="0" collapsed="false">
      <c r="B141" s="138"/>
      <c r="C141" s="139" t="s">
        <v>107</v>
      </c>
      <c r="D141" s="134"/>
      <c r="E141" s="80" t="n">
        <v>6</v>
      </c>
      <c r="F141" s="140" t="n">
        <v>10</v>
      </c>
      <c r="G141" s="141" t="s">
        <v>23</v>
      </c>
      <c r="H141" s="6" t="n">
        <v>0.45</v>
      </c>
      <c r="I141" s="7" t="n">
        <v>1</v>
      </c>
      <c r="J141" s="142"/>
      <c r="K141" s="51" t="n">
        <f aca="false">+I141*H141*F141</f>
        <v>4.5</v>
      </c>
      <c r="L141" s="77"/>
      <c r="M141" s="84" t="n">
        <f aca="false">+K141*E141</f>
        <v>27</v>
      </c>
      <c r="N141" s="120"/>
    </row>
    <row r="142" s="109" customFormat="true" ht="18" hidden="false" customHeight="false" outlineLevel="0" collapsed="false">
      <c r="B142" s="138"/>
      <c r="C142" s="139" t="s">
        <v>108</v>
      </c>
      <c r="D142" s="134"/>
      <c r="E142" s="80" t="n">
        <v>6</v>
      </c>
      <c r="F142" s="140" t="n">
        <v>8</v>
      </c>
      <c r="G142" s="141" t="s">
        <v>23</v>
      </c>
      <c r="H142" s="6" t="n">
        <v>1.21</v>
      </c>
      <c r="I142" s="7" t="n">
        <v>1</v>
      </c>
      <c r="J142" s="142"/>
      <c r="K142" s="51" t="n">
        <f aca="false">+I142*H142*F142</f>
        <v>9.68</v>
      </c>
      <c r="L142" s="77"/>
      <c r="M142" s="84" t="n">
        <f aca="false">+K142*E142</f>
        <v>58.08</v>
      </c>
      <c r="N142" s="120"/>
    </row>
    <row r="143" s="109" customFormat="true" ht="18" hidden="false" customHeight="false" outlineLevel="0" collapsed="false">
      <c r="B143" s="138"/>
      <c r="C143" s="139" t="s">
        <v>109</v>
      </c>
      <c r="D143" s="134"/>
      <c r="E143" s="80" t="n">
        <v>6</v>
      </c>
      <c r="F143" s="140" t="n">
        <v>10</v>
      </c>
      <c r="G143" s="141" t="s">
        <v>23</v>
      </c>
      <c r="H143" s="6" t="n">
        <v>2</v>
      </c>
      <c r="I143" s="7" t="n">
        <v>1</v>
      </c>
      <c r="J143" s="142"/>
      <c r="K143" s="51" t="n">
        <f aca="false">+I143*H143*F143</f>
        <v>20</v>
      </c>
      <c r="L143" s="77"/>
      <c r="M143" s="84" t="n">
        <f aca="false">+K143*E143</f>
        <v>120</v>
      </c>
      <c r="N143" s="120"/>
    </row>
    <row r="144" s="109" customFormat="true" ht="18" hidden="false" customHeight="false" outlineLevel="0" collapsed="false">
      <c r="B144" s="138"/>
      <c r="C144" s="139" t="s">
        <v>110</v>
      </c>
      <c r="D144" s="134"/>
      <c r="E144" s="80" t="n">
        <v>6</v>
      </c>
      <c r="F144" s="140" t="n">
        <v>10</v>
      </c>
      <c r="G144" s="141" t="s">
        <v>23</v>
      </c>
      <c r="H144" s="6" t="n">
        <v>0.45</v>
      </c>
      <c r="I144" s="7" t="n">
        <v>1</v>
      </c>
      <c r="J144" s="142"/>
      <c r="K144" s="51" t="n">
        <f aca="false">+I144*H144*F144</f>
        <v>4.5</v>
      </c>
      <c r="L144" s="77"/>
      <c r="M144" s="84" t="n">
        <f aca="false">+K144*E144</f>
        <v>27</v>
      </c>
      <c r="N144" s="120"/>
    </row>
    <row r="145" s="109" customFormat="true" ht="18" hidden="false" customHeight="false" outlineLevel="0" collapsed="false">
      <c r="B145" s="138"/>
      <c r="C145" s="139" t="s">
        <v>111</v>
      </c>
      <c r="D145" s="134"/>
      <c r="E145" s="80" t="n">
        <v>6</v>
      </c>
      <c r="F145" s="140" t="n">
        <v>10</v>
      </c>
      <c r="G145" s="141" t="s">
        <v>23</v>
      </c>
      <c r="H145" s="6" t="n">
        <v>1.44</v>
      </c>
      <c r="I145" s="7" t="n">
        <v>1</v>
      </c>
      <c r="J145" s="142"/>
      <c r="K145" s="51" t="n">
        <f aca="false">+I145*H145*F145</f>
        <v>14.4</v>
      </c>
      <c r="L145" s="77"/>
      <c r="M145" s="84" t="n">
        <f aca="false">+K145*E145</f>
        <v>86.4</v>
      </c>
      <c r="N145" s="120"/>
    </row>
    <row r="146" s="109" customFormat="true" ht="18" hidden="false" customHeight="false" outlineLevel="0" collapsed="false">
      <c r="B146" s="138"/>
      <c r="C146" s="139" t="s">
        <v>112</v>
      </c>
      <c r="D146" s="134"/>
      <c r="E146" s="80" t="n">
        <v>6</v>
      </c>
      <c r="F146" s="140" t="n">
        <v>20</v>
      </c>
      <c r="G146" s="141" t="s">
        <v>23</v>
      </c>
      <c r="H146" s="6" t="n">
        <v>1.51</v>
      </c>
      <c r="I146" s="7" t="n">
        <v>1</v>
      </c>
      <c r="J146" s="142"/>
      <c r="K146" s="51" t="n">
        <f aca="false">+I146*H146*F146</f>
        <v>30.2</v>
      </c>
      <c r="L146" s="77"/>
      <c r="M146" s="84" t="n">
        <f aca="false">+K146*E146</f>
        <v>181.2</v>
      </c>
      <c r="N146" s="120"/>
    </row>
    <row r="147" s="109" customFormat="true" ht="18" hidden="false" customHeight="false" outlineLevel="0" collapsed="false">
      <c r="B147" s="138"/>
      <c r="C147" s="139" t="s">
        <v>113</v>
      </c>
      <c r="D147" s="134"/>
      <c r="E147" s="80" t="n">
        <v>6</v>
      </c>
      <c r="F147" s="140" t="n">
        <v>12</v>
      </c>
      <c r="G147" s="141" t="s">
        <v>23</v>
      </c>
      <c r="H147" s="6" t="n">
        <v>2.06</v>
      </c>
      <c r="I147" s="7" t="n">
        <v>1</v>
      </c>
      <c r="J147" s="142"/>
      <c r="K147" s="51" t="n">
        <f aca="false">+I147*H147*F147</f>
        <v>24.72</v>
      </c>
      <c r="L147" s="77"/>
      <c r="M147" s="84" t="n">
        <f aca="false">+K147*E147</f>
        <v>148.32</v>
      </c>
      <c r="N147" s="120"/>
    </row>
    <row r="148" s="109" customFormat="true" ht="18" hidden="false" customHeight="false" outlineLevel="0" collapsed="false">
      <c r="B148" s="138"/>
      <c r="C148" s="139" t="s">
        <v>114</v>
      </c>
      <c r="D148" s="134"/>
      <c r="E148" s="80" t="n">
        <v>6</v>
      </c>
      <c r="F148" s="140" t="n">
        <v>15</v>
      </c>
      <c r="G148" s="141" t="s">
        <v>23</v>
      </c>
      <c r="H148" s="6" t="n">
        <v>1.2</v>
      </c>
      <c r="I148" s="7" t="n">
        <v>1</v>
      </c>
      <c r="J148" s="142"/>
      <c r="K148" s="51" t="n">
        <f aca="false">+I148*H148*F148</f>
        <v>18</v>
      </c>
      <c r="L148" s="77"/>
      <c r="M148" s="84" t="n">
        <f aca="false">+K148*E148</f>
        <v>108</v>
      </c>
      <c r="N148" s="120"/>
    </row>
    <row r="149" s="109" customFormat="true" ht="18" hidden="false" customHeight="false" outlineLevel="0" collapsed="false">
      <c r="B149" s="138"/>
      <c r="C149" s="139" t="s">
        <v>115</v>
      </c>
      <c r="D149" s="134"/>
      <c r="E149" s="80" t="n">
        <v>6</v>
      </c>
      <c r="F149" s="140" t="n">
        <v>14</v>
      </c>
      <c r="G149" s="141" t="s">
        <v>23</v>
      </c>
      <c r="H149" s="6" t="n">
        <v>1.86</v>
      </c>
      <c r="I149" s="7" t="n">
        <v>1</v>
      </c>
      <c r="J149" s="142"/>
      <c r="K149" s="51" t="n">
        <f aca="false">+I149*H149*F149</f>
        <v>26.04</v>
      </c>
      <c r="L149" s="77"/>
      <c r="M149" s="84" t="n">
        <f aca="false">+K149*E149</f>
        <v>156.24</v>
      </c>
      <c r="N149" s="120"/>
    </row>
    <row r="150" s="109" customFormat="true" ht="18" hidden="false" customHeight="false" outlineLevel="0" collapsed="false">
      <c r="B150" s="138"/>
      <c r="C150" s="139" t="s">
        <v>116</v>
      </c>
      <c r="D150" s="134"/>
      <c r="E150" s="80" t="n">
        <v>6</v>
      </c>
      <c r="F150" s="140" t="n">
        <v>40</v>
      </c>
      <c r="G150" s="141" t="s">
        <v>23</v>
      </c>
      <c r="H150" s="6" t="n">
        <v>1.8</v>
      </c>
      <c r="I150" s="7" t="n">
        <v>1</v>
      </c>
      <c r="J150" s="142"/>
      <c r="K150" s="51" t="n">
        <f aca="false">+I150*H150*F150</f>
        <v>72</v>
      </c>
      <c r="L150" s="77"/>
      <c r="M150" s="84" t="n">
        <f aca="false">+K150*E150</f>
        <v>432</v>
      </c>
      <c r="N150" s="120"/>
    </row>
    <row r="151" s="109" customFormat="true" ht="18" hidden="false" customHeight="false" outlineLevel="0" collapsed="false">
      <c r="B151" s="138"/>
      <c r="C151" s="139" t="s">
        <v>117</v>
      </c>
      <c r="D151" s="134"/>
      <c r="E151" s="80" t="n">
        <v>6</v>
      </c>
      <c r="F151" s="140" t="n">
        <v>20</v>
      </c>
      <c r="G151" s="141" t="s">
        <v>23</v>
      </c>
      <c r="H151" s="6" t="n">
        <v>5.6</v>
      </c>
      <c r="I151" s="7" t="n">
        <v>1</v>
      </c>
      <c r="J151" s="142"/>
      <c r="K151" s="51" t="n">
        <f aca="false">+I151*H151*F151</f>
        <v>112</v>
      </c>
      <c r="L151" s="77"/>
      <c r="M151" s="84" t="n">
        <f aca="false">+K151*E151</f>
        <v>672</v>
      </c>
      <c r="N151" s="120"/>
    </row>
    <row r="152" s="109" customFormat="true" ht="18" hidden="false" customHeight="false" outlineLevel="0" collapsed="false">
      <c r="B152" s="138"/>
      <c r="C152" s="139" t="s">
        <v>118</v>
      </c>
      <c r="D152" s="134"/>
      <c r="E152" s="80" t="n">
        <v>6</v>
      </c>
      <c r="F152" s="140" t="n">
        <v>20</v>
      </c>
      <c r="G152" s="141" t="s">
        <v>23</v>
      </c>
      <c r="H152" s="6" t="n">
        <v>6.2</v>
      </c>
      <c r="I152" s="7" t="n">
        <v>1</v>
      </c>
      <c r="J152" s="142"/>
      <c r="K152" s="51" t="n">
        <f aca="false">+I152*H152*F152</f>
        <v>124</v>
      </c>
      <c r="L152" s="77"/>
      <c r="M152" s="84" t="n">
        <f aca="false">+K152*E152</f>
        <v>744</v>
      </c>
      <c r="N152" s="120"/>
    </row>
    <row r="153" s="109" customFormat="true" ht="18" hidden="false" customHeight="false" outlineLevel="0" collapsed="false">
      <c r="B153" s="138"/>
      <c r="C153" s="139" t="s">
        <v>119</v>
      </c>
      <c r="D153" s="134"/>
      <c r="E153" s="80" t="n">
        <v>6</v>
      </c>
      <c r="F153" s="140" t="n">
        <v>8</v>
      </c>
      <c r="G153" s="141" t="s">
        <v>23</v>
      </c>
      <c r="H153" s="6" t="n">
        <v>1.85</v>
      </c>
      <c r="I153" s="7" t="n">
        <v>1</v>
      </c>
      <c r="J153" s="142"/>
      <c r="K153" s="51" t="n">
        <f aca="false">+I153*H153*F153</f>
        <v>14.8</v>
      </c>
      <c r="L153" s="77"/>
      <c r="M153" s="84" t="n">
        <f aca="false">+K153*E153</f>
        <v>88.8</v>
      </c>
      <c r="N153" s="120"/>
    </row>
    <row r="154" s="109" customFormat="true" ht="18" hidden="false" customHeight="false" outlineLevel="0" collapsed="false">
      <c r="B154" s="138"/>
      <c r="C154" s="139" t="s">
        <v>120</v>
      </c>
      <c r="D154" s="134"/>
      <c r="E154" s="80" t="n">
        <v>6</v>
      </c>
      <c r="F154" s="140" t="n">
        <v>30</v>
      </c>
      <c r="G154" s="141" t="s">
        <v>23</v>
      </c>
      <c r="H154" s="6" t="n">
        <v>0.3</v>
      </c>
      <c r="I154" s="7" t="n">
        <v>1</v>
      </c>
      <c r="J154" s="142"/>
      <c r="K154" s="51" t="n">
        <f aca="false">+I154*H154*F154</f>
        <v>9</v>
      </c>
      <c r="L154" s="77"/>
      <c r="M154" s="84" t="n">
        <f aca="false">+K154*E154</f>
        <v>54</v>
      </c>
      <c r="N154" s="120"/>
    </row>
    <row r="155" s="109" customFormat="true" ht="18" hidden="false" customHeight="false" outlineLevel="0" collapsed="false">
      <c r="B155" s="138"/>
      <c r="C155" s="139" t="s">
        <v>121</v>
      </c>
      <c r="D155" s="134"/>
      <c r="E155" s="80" t="n">
        <v>6</v>
      </c>
      <c r="F155" s="140" t="n">
        <v>10</v>
      </c>
      <c r="G155" s="141" t="s">
        <v>23</v>
      </c>
      <c r="H155" s="6" t="n">
        <v>10.5</v>
      </c>
      <c r="I155" s="7" t="n">
        <v>1</v>
      </c>
      <c r="J155" s="142"/>
      <c r="K155" s="51" t="n">
        <f aca="false">+I155*H155*F155</f>
        <v>105</v>
      </c>
      <c r="L155" s="77"/>
      <c r="M155" s="84" t="n">
        <f aca="false">+K155*E155</f>
        <v>630</v>
      </c>
      <c r="N155" s="120"/>
    </row>
    <row r="156" s="109" customFormat="true" ht="18" hidden="false" customHeight="false" outlineLevel="0" collapsed="false">
      <c r="B156" s="138"/>
      <c r="C156" s="139" t="s">
        <v>122</v>
      </c>
      <c r="D156" s="134"/>
      <c r="E156" s="80" t="n">
        <v>6</v>
      </c>
      <c r="F156" s="140" t="n">
        <v>16</v>
      </c>
      <c r="G156" s="141" t="s">
        <v>123</v>
      </c>
      <c r="H156" s="6" t="n">
        <v>12.3</v>
      </c>
      <c r="I156" s="7" t="n">
        <v>1</v>
      </c>
      <c r="J156" s="142"/>
      <c r="K156" s="51" t="n">
        <f aca="false">+I156*H156*F156</f>
        <v>196.8</v>
      </c>
      <c r="L156" s="77"/>
      <c r="M156" s="84" t="n">
        <f aca="false">+K156*E156</f>
        <v>1180.8</v>
      </c>
      <c r="N156" s="120"/>
    </row>
    <row r="157" s="109" customFormat="true" ht="18" hidden="false" customHeight="false" outlineLevel="0" collapsed="false">
      <c r="B157" s="138"/>
      <c r="C157" s="139" t="s">
        <v>124</v>
      </c>
      <c r="D157" s="134"/>
      <c r="E157" s="80" t="n">
        <v>6</v>
      </c>
      <c r="F157" s="140" t="n">
        <v>10</v>
      </c>
      <c r="G157" s="141" t="s">
        <v>23</v>
      </c>
      <c r="H157" s="6" t="n">
        <v>10</v>
      </c>
      <c r="I157" s="7" t="n">
        <v>1</v>
      </c>
      <c r="J157" s="142"/>
      <c r="K157" s="51" t="n">
        <f aca="false">+I157*H157*F157</f>
        <v>100</v>
      </c>
      <c r="L157" s="77"/>
      <c r="M157" s="84" t="n">
        <f aca="false">+K157*E157</f>
        <v>600</v>
      </c>
      <c r="N157" s="120"/>
    </row>
    <row r="158" s="109" customFormat="true" ht="18" hidden="false" customHeight="false" outlineLevel="0" collapsed="false">
      <c r="B158" s="138"/>
      <c r="C158" s="139" t="s">
        <v>125</v>
      </c>
      <c r="D158" s="134"/>
      <c r="E158" s="80" t="n">
        <v>6</v>
      </c>
      <c r="F158" s="140" t="n">
        <v>20</v>
      </c>
      <c r="G158" s="141" t="s">
        <v>126</v>
      </c>
      <c r="H158" s="6" t="n">
        <v>0.16</v>
      </c>
      <c r="I158" s="7" t="n">
        <v>1</v>
      </c>
      <c r="J158" s="142"/>
      <c r="K158" s="51" t="n">
        <f aca="false">+I158*H158*F158</f>
        <v>3.2</v>
      </c>
      <c r="L158" s="77"/>
      <c r="M158" s="84" t="n">
        <f aca="false">+K158*E158</f>
        <v>19.2</v>
      </c>
      <c r="N158" s="120"/>
    </row>
    <row r="159" s="109" customFormat="true" ht="18" hidden="false" customHeight="false" outlineLevel="0" collapsed="false">
      <c r="B159" s="138"/>
      <c r="C159" s="139" t="s">
        <v>127</v>
      </c>
      <c r="D159" s="134"/>
      <c r="E159" s="80" t="n">
        <v>6</v>
      </c>
      <c r="F159" s="140" t="n">
        <v>20</v>
      </c>
      <c r="G159" s="141" t="s">
        <v>23</v>
      </c>
      <c r="H159" s="6" t="n">
        <v>1.01</v>
      </c>
      <c r="I159" s="7" t="n">
        <v>1</v>
      </c>
      <c r="J159" s="142"/>
      <c r="K159" s="51" t="n">
        <f aca="false">+I159*H159*F159</f>
        <v>20.2</v>
      </c>
      <c r="L159" s="77"/>
      <c r="M159" s="84" t="n">
        <f aca="false">+K159*E159</f>
        <v>121.2</v>
      </c>
      <c r="N159" s="120"/>
    </row>
    <row r="160" s="109" customFormat="true" ht="18" hidden="false" customHeight="false" outlineLevel="0" collapsed="false">
      <c r="B160" s="138"/>
      <c r="C160" s="139" t="s">
        <v>128</v>
      </c>
      <c r="D160" s="134"/>
      <c r="E160" s="80" t="n">
        <v>6</v>
      </c>
      <c r="F160" s="140" t="n">
        <v>10</v>
      </c>
      <c r="G160" s="141" t="s">
        <v>23</v>
      </c>
      <c r="H160" s="6" t="n">
        <v>0.41</v>
      </c>
      <c r="I160" s="7" t="n">
        <v>1</v>
      </c>
      <c r="J160" s="142"/>
      <c r="K160" s="51" t="n">
        <f aca="false">+I160*H160*F160</f>
        <v>4.1</v>
      </c>
      <c r="L160" s="77"/>
      <c r="M160" s="84" t="n">
        <f aca="false">+K160*E160</f>
        <v>24.6</v>
      </c>
      <c r="N160" s="120"/>
    </row>
    <row r="161" s="109" customFormat="true" ht="18" hidden="false" customHeight="false" outlineLevel="0" collapsed="false">
      <c r="B161" s="138"/>
      <c r="C161" s="139" t="s">
        <v>129</v>
      </c>
      <c r="D161" s="134"/>
      <c r="E161" s="80" t="n">
        <v>6</v>
      </c>
      <c r="F161" s="140" t="n">
        <v>20</v>
      </c>
      <c r="G161" s="141" t="s">
        <v>23</v>
      </c>
      <c r="H161" s="6" t="n">
        <v>1.04</v>
      </c>
      <c r="I161" s="7" t="n">
        <v>1</v>
      </c>
      <c r="J161" s="142"/>
      <c r="K161" s="51" t="n">
        <f aca="false">+I161*H161*F161</f>
        <v>20.8</v>
      </c>
      <c r="L161" s="77"/>
      <c r="M161" s="84" t="n">
        <f aca="false">+K161*E161</f>
        <v>124.8</v>
      </c>
      <c r="N161" s="120"/>
    </row>
    <row r="162" s="109" customFormat="true" ht="18" hidden="false" customHeight="false" outlineLevel="0" collapsed="false">
      <c r="B162" s="138"/>
      <c r="C162" s="139" t="s">
        <v>130</v>
      </c>
      <c r="D162" s="134"/>
      <c r="E162" s="80" t="n">
        <v>6</v>
      </c>
      <c r="F162" s="140" t="n">
        <v>10</v>
      </c>
      <c r="G162" s="141" t="s">
        <v>23</v>
      </c>
      <c r="H162" s="6" t="n">
        <v>2.35</v>
      </c>
      <c r="I162" s="7" t="n">
        <v>1</v>
      </c>
      <c r="J162" s="142"/>
      <c r="K162" s="51" t="n">
        <f aca="false">+I162*H162*F162</f>
        <v>23.5</v>
      </c>
      <c r="L162" s="77"/>
      <c r="M162" s="84" t="n">
        <f aca="false">+K162*E162</f>
        <v>141</v>
      </c>
      <c r="N162" s="120"/>
    </row>
    <row r="163" s="109" customFormat="true" ht="18" hidden="false" customHeight="false" outlineLevel="0" collapsed="false">
      <c r="B163" s="138"/>
      <c r="C163" s="139" t="s">
        <v>131</v>
      </c>
      <c r="D163" s="134"/>
      <c r="E163" s="80" t="n">
        <v>6</v>
      </c>
      <c r="F163" s="140" t="n">
        <v>8</v>
      </c>
      <c r="G163" s="141" t="s">
        <v>23</v>
      </c>
      <c r="H163" s="6" t="n">
        <v>4.4</v>
      </c>
      <c r="I163" s="7" t="n">
        <v>1</v>
      </c>
      <c r="J163" s="142"/>
      <c r="K163" s="51" t="n">
        <f aca="false">+I163*H163*F163</f>
        <v>35.2</v>
      </c>
      <c r="L163" s="77"/>
      <c r="M163" s="84" t="n">
        <f aca="false">+K163*E163</f>
        <v>211.2</v>
      </c>
      <c r="N163" s="120"/>
    </row>
    <row r="164" s="109" customFormat="true" ht="18" hidden="false" customHeight="false" outlineLevel="0" collapsed="false">
      <c r="B164" s="138"/>
      <c r="C164" s="139" t="s">
        <v>132</v>
      </c>
      <c r="D164" s="134"/>
      <c r="E164" s="80" t="n">
        <v>6</v>
      </c>
      <c r="F164" s="140" t="n">
        <v>10</v>
      </c>
      <c r="G164" s="141" t="s">
        <v>23</v>
      </c>
      <c r="H164" s="6" t="n">
        <v>3.5</v>
      </c>
      <c r="I164" s="7" t="n">
        <v>1</v>
      </c>
      <c r="J164" s="142"/>
      <c r="K164" s="51" t="n">
        <f aca="false">+I164*H164*F164</f>
        <v>35</v>
      </c>
      <c r="L164" s="77"/>
      <c r="M164" s="84" t="n">
        <f aca="false">+K164*E164</f>
        <v>210</v>
      </c>
      <c r="N164" s="120"/>
    </row>
    <row r="165" s="109" customFormat="true" ht="18" hidden="false" customHeight="false" outlineLevel="0" collapsed="false">
      <c r="B165" s="138"/>
      <c r="C165" s="139" t="s">
        <v>133</v>
      </c>
      <c r="D165" s="134"/>
      <c r="E165" s="80" t="n">
        <v>6</v>
      </c>
      <c r="F165" s="140" t="n">
        <v>10</v>
      </c>
      <c r="G165" s="141" t="s">
        <v>123</v>
      </c>
      <c r="H165" s="6" t="n">
        <v>3.84</v>
      </c>
      <c r="I165" s="7" t="n">
        <v>1</v>
      </c>
      <c r="J165" s="142"/>
      <c r="K165" s="51" t="n">
        <f aca="false">+I165*H165*F165</f>
        <v>38.4</v>
      </c>
      <c r="L165" s="77"/>
      <c r="M165" s="84" t="n">
        <f aca="false">+K165*E165</f>
        <v>230.4</v>
      </c>
      <c r="N165" s="120"/>
    </row>
    <row r="166" s="109" customFormat="true" ht="18" hidden="false" customHeight="false" outlineLevel="0" collapsed="false">
      <c r="B166" s="138"/>
      <c r="C166" s="139" t="s">
        <v>134</v>
      </c>
      <c r="D166" s="134"/>
      <c r="E166" s="80" t="n">
        <v>6</v>
      </c>
      <c r="F166" s="140" t="n">
        <v>10</v>
      </c>
      <c r="G166" s="141" t="s">
        <v>123</v>
      </c>
      <c r="H166" s="6" t="n">
        <v>4.35</v>
      </c>
      <c r="I166" s="7" t="n">
        <v>1</v>
      </c>
      <c r="J166" s="142"/>
      <c r="K166" s="51" t="n">
        <f aca="false">+I166*H166*F166</f>
        <v>43.5</v>
      </c>
      <c r="L166" s="77"/>
      <c r="M166" s="84" t="n">
        <f aca="false">+K166*E166</f>
        <v>261</v>
      </c>
      <c r="N166" s="120"/>
    </row>
    <row r="167" s="109" customFormat="true" ht="18" hidden="false" customHeight="false" outlineLevel="0" collapsed="false">
      <c r="B167" s="138"/>
      <c r="C167" s="139"/>
      <c r="D167" s="134"/>
      <c r="E167" s="80"/>
      <c r="F167" s="140"/>
      <c r="G167" s="141"/>
      <c r="H167" s="6"/>
      <c r="I167" s="7"/>
      <c r="J167" s="142"/>
      <c r="K167" s="99"/>
      <c r="L167" s="100"/>
      <c r="M167" s="178"/>
      <c r="N167" s="120"/>
    </row>
    <row r="168" s="109" customFormat="true" ht="18" hidden="false" customHeight="false" outlineLevel="0" collapsed="false">
      <c r="B168" s="138"/>
      <c r="C168" s="89" t="s">
        <v>18</v>
      </c>
      <c r="D168" s="90"/>
      <c r="E168" s="91"/>
      <c r="F168" s="92"/>
      <c r="G168" s="93"/>
      <c r="H168" s="94"/>
      <c r="I168" s="95"/>
      <c r="J168" s="95"/>
      <c r="K168" s="96"/>
      <c r="L168" s="97"/>
      <c r="M168" s="98" t="n">
        <f aca="false">SUM(M139:M167)</f>
        <v>7064.04</v>
      </c>
      <c r="N168" s="120"/>
    </row>
    <row r="169" s="109" customFormat="true" ht="18" hidden="false" customHeight="false" outlineLevel="0" collapsed="false">
      <c r="B169" s="138"/>
      <c r="C169" s="155"/>
      <c r="D169" s="139"/>
      <c r="E169" s="80"/>
      <c r="F169" s="140"/>
      <c r="G169" s="141"/>
      <c r="H169" s="6"/>
      <c r="I169" s="7"/>
      <c r="J169" s="142"/>
      <c r="K169" s="99"/>
      <c r="L169" s="100"/>
      <c r="M169" s="178"/>
      <c r="N169" s="120"/>
    </row>
    <row r="170" s="109" customFormat="true" ht="18" hidden="false" customHeight="false" outlineLevel="0" collapsed="false">
      <c r="B170" s="146" t="s">
        <v>135</v>
      </c>
      <c r="C170" s="147"/>
      <c r="D170" s="148"/>
      <c r="E170" s="149"/>
      <c r="F170" s="150"/>
      <c r="G170" s="151"/>
      <c r="H170" s="152"/>
      <c r="I170" s="153"/>
      <c r="J170" s="153"/>
      <c r="K170" s="152"/>
      <c r="L170" s="154"/>
      <c r="M170" s="119" t="n">
        <f aca="false">+M168</f>
        <v>7064.04</v>
      </c>
      <c r="N170" s="120"/>
    </row>
    <row r="171" s="109" customFormat="true" ht="18" hidden="false" customHeight="false" outlineLevel="0" collapsed="false">
      <c r="B171" s="196"/>
      <c r="C171" s="155"/>
      <c r="D171" s="131"/>
      <c r="E171" s="132"/>
      <c r="F171" s="140"/>
      <c r="G171" s="141"/>
      <c r="H171" s="156"/>
      <c r="I171" s="142"/>
      <c r="J171" s="142"/>
      <c r="K171" s="156"/>
      <c r="L171" s="157"/>
      <c r="M171" s="197"/>
      <c r="N171" s="120"/>
    </row>
    <row r="172" s="109" customFormat="true" ht="18" hidden="false" customHeight="false" outlineLevel="0" collapsed="false">
      <c r="B172" s="172" t="s">
        <v>136</v>
      </c>
      <c r="C172" s="198"/>
      <c r="D172" s="199"/>
      <c r="E172" s="200"/>
      <c r="F172" s="189"/>
      <c r="G172" s="190"/>
      <c r="H172" s="201"/>
      <c r="I172" s="191"/>
      <c r="J172" s="191"/>
      <c r="K172" s="201"/>
      <c r="L172" s="202"/>
      <c r="M172" s="203"/>
      <c r="N172" s="120"/>
    </row>
    <row r="173" s="109" customFormat="true" ht="18" hidden="false" customHeight="false" outlineLevel="0" collapsed="false">
      <c r="B173" s="194"/>
      <c r="C173" s="155"/>
      <c r="D173" s="131"/>
      <c r="E173" s="132"/>
      <c r="F173" s="140"/>
      <c r="G173" s="141"/>
      <c r="H173" s="156"/>
      <c r="I173" s="142"/>
      <c r="J173" s="142"/>
      <c r="K173" s="156"/>
      <c r="L173" s="157"/>
      <c r="M173" s="204"/>
      <c r="N173" s="120"/>
    </row>
    <row r="174" s="109" customFormat="true" ht="18" hidden="false" customHeight="false" outlineLevel="0" collapsed="false">
      <c r="B174" s="138"/>
      <c r="C174" s="139" t="s">
        <v>137</v>
      </c>
      <c r="D174" s="134"/>
      <c r="E174" s="80" t="n">
        <v>12</v>
      </c>
      <c r="F174" s="140" t="n">
        <v>3</v>
      </c>
      <c r="G174" s="141" t="s">
        <v>23</v>
      </c>
      <c r="H174" s="6" t="n">
        <v>56</v>
      </c>
      <c r="I174" s="7" t="n">
        <v>1</v>
      </c>
      <c r="J174" s="142"/>
      <c r="K174" s="51" t="n">
        <f aca="false">+I174*H174*F174</f>
        <v>168</v>
      </c>
      <c r="L174" s="77"/>
      <c r="M174" s="84" t="n">
        <f aca="false">+K174*E174</f>
        <v>2016</v>
      </c>
      <c r="N174" s="120"/>
    </row>
    <row r="175" s="109" customFormat="true" ht="18" hidden="false" customHeight="false" outlineLevel="0" collapsed="false">
      <c r="B175" s="138"/>
      <c r="C175" s="139" t="s">
        <v>138</v>
      </c>
      <c r="D175" s="134"/>
      <c r="E175" s="80" t="n">
        <v>12</v>
      </c>
      <c r="F175" s="140" t="n">
        <v>50</v>
      </c>
      <c r="G175" s="141" t="s">
        <v>139</v>
      </c>
      <c r="H175" s="6" t="n">
        <v>1.18</v>
      </c>
      <c r="I175" s="7" t="n">
        <v>1</v>
      </c>
      <c r="J175" s="142"/>
      <c r="K175" s="51" t="n">
        <f aca="false">+I175*H175*F175</f>
        <v>59</v>
      </c>
      <c r="L175" s="77"/>
      <c r="M175" s="84" t="n">
        <f aca="false">+K175*E175</f>
        <v>708</v>
      </c>
      <c r="N175" s="120"/>
    </row>
    <row r="176" s="109" customFormat="true" ht="18" hidden="false" customHeight="false" outlineLevel="0" collapsed="false">
      <c r="B176" s="138"/>
      <c r="C176" s="139" t="s">
        <v>140</v>
      </c>
      <c r="D176" s="134"/>
      <c r="E176" s="80" t="n">
        <v>12</v>
      </c>
      <c r="F176" s="140" t="n">
        <v>1</v>
      </c>
      <c r="G176" s="141" t="s">
        <v>23</v>
      </c>
      <c r="H176" s="6" t="n">
        <v>10</v>
      </c>
      <c r="I176" s="7" t="n">
        <v>1</v>
      </c>
      <c r="J176" s="142"/>
      <c r="K176" s="51" t="n">
        <f aca="false">+I176*H176*F176</f>
        <v>10</v>
      </c>
      <c r="L176" s="77"/>
      <c r="M176" s="84" t="n">
        <f aca="false">+K176*E176</f>
        <v>120</v>
      </c>
      <c r="N176" s="120"/>
    </row>
    <row r="177" s="109" customFormat="true" ht="18" hidden="false" customHeight="false" outlineLevel="0" collapsed="false">
      <c r="B177" s="138"/>
      <c r="C177" s="139" t="s">
        <v>141</v>
      </c>
      <c r="D177" s="134"/>
      <c r="E177" s="80" t="n">
        <v>12</v>
      </c>
      <c r="F177" s="140" t="n">
        <v>15</v>
      </c>
      <c r="G177" s="141" t="s">
        <v>23</v>
      </c>
      <c r="H177" s="6" t="n">
        <v>4.2</v>
      </c>
      <c r="I177" s="7" t="n">
        <v>1</v>
      </c>
      <c r="J177" s="142"/>
      <c r="K177" s="51" t="n">
        <f aca="false">+I177*H177*F177</f>
        <v>63</v>
      </c>
      <c r="L177" s="77"/>
      <c r="M177" s="84" t="n">
        <f aca="false">+K177*E177</f>
        <v>756</v>
      </c>
      <c r="N177" s="120"/>
    </row>
    <row r="178" s="109" customFormat="true" ht="18" hidden="false" customHeight="false" outlineLevel="0" collapsed="false">
      <c r="B178" s="138"/>
      <c r="C178" s="139" t="s">
        <v>142</v>
      </c>
      <c r="D178" s="134"/>
      <c r="E178" s="80" t="n">
        <v>12</v>
      </c>
      <c r="F178" s="140" t="n">
        <v>50</v>
      </c>
      <c r="G178" s="141" t="s">
        <v>23</v>
      </c>
      <c r="H178" s="6" t="n">
        <v>1.24</v>
      </c>
      <c r="I178" s="7" t="n">
        <v>1</v>
      </c>
      <c r="J178" s="142"/>
      <c r="K178" s="51" t="n">
        <f aca="false">+I178*H178*F178</f>
        <v>62</v>
      </c>
      <c r="L178" s="77"/>
      <c r="M178" s="84" t="n">
        <f aca="false">+K178*E178</f>
        <v>744</v>
      </c>
      <c r="N178" s="120"/>
    </row>
    <row r="179" s="109" customFormat="true" ht="18" hidden="false" customHeight="false" outlineLevel="0" collapsed="false">
      <c r="B179" s="138"/>
      <c r="C179" s="139" t="s">
        <v>143</v>
      </c>
      <c r="D179" s="134"/>
      <c r="E179" s="80" t="n">
        <v>12</v>
      </c>
      <c r="F179" s="140" t="n">
        <v>50</v>
      </c>
      <c r="G179" s="141" t="s">
        <v>65</v>
      </c>
      <c r="H179" s="6" t="n">
        <v>2.36</v>
      </c>
      <c r="I179" s="7" t="n">
        <v>1</v>
      </c>
      <c r="J179" s="142"/>
      <c r="K179" s="51" t="n">
        <f aca="false">+I179*H179*F179</f>
        <v>118</v>
      </c>
      <c r="L179" s="77"/>
      <c r="M179" s="84" t="n">
        <f aca="false">+K179*E179</f>
        <v>1416</v>
      </c>
      <c r="N179" s="120"/>
    </row>
    <row r="180" s="109" customFormat="true" ht="18" hidden="false" customHeight="false" outlineLevel="0" collapsed="false">
      <c r="B180" s="138"/>
      <c r="C180" s="139" t="s">
        <v>144</v>
      </c>
      <c r="D180" s="134"/>
      <c r="E180" s="80" t="n">
        <v>12</v>
      </c>
      <c r="F180" s="140" t="n">
        <v>50</v>
      </c>
      <c r="G180" s="141" t="s">
        <v>65</v>
      </c>
      <c r="H180" s="6" t="n">
        <v>1.25</v>
      </c>
      <c r="I180" s="7" t="n">
        <v>1</v>
      </c>
      <c r="J180" s="142"/>
      <c r="K180" s="51" t="n">
        <f aca="false">+I180*H180*F180</f>
        <v>62.5</v>
      </c>
      <c r="L180" s="77"/>
      <c r="M180" s="84" t="n">
        <f aca="false">+K180*E180</f>
        <v>750</v>
      </c>
      <c r="N180" s="120"/>
    </row>
    <row r="181" s="109" customFormat="true" ht="18" hidden="false" customHeight="false" outlineLevel="0" collapsed="false">
      <c r="B181" s="138"/>
      <c r="C181" s="139" t="s">
        <v>145</v>
      </c>
      <c r="D181" s="134"/>
      <c r="E181" s="80" t="n">
        <v>12</v>
      </c>
      <c r="F181" s="140" t="n">
        <v>20</v>
      </c>
      <c r="G181" s="141" t="s">
        <v>23</v>
      </c>
      <c r="H181" s="6" t="n">
        <v>3.5</v>
      </c>
      <c r="I181" s="7" t="n">
        <v>1</v>
      </c>
      <c r="J181" s="142"/>
      <c r="K181" s="51" t="n">
        <f aca="false">+I181*H181*F181</f>
        <v>70</v>
      </c>
      <c r="L181" s="77"/>
      <c r="M181" s="84" t="n">
        <f aca="false">+K181*E181</f>
        <v>840</v>
      </c>
      <c r="N181" s="120"/>
    </row>
    <row r="182" s="109" customFormat="true" ht="18" hidden="false" customHeight="false" outlineLevel="0" collapsed="false">
      <c r="B182" s="138"/>
      <c r="C182" s="139" t="s">
        <v>146</v>
      </c>
      <c r="D182" s="134"/>
      <c r="E182" s="80" t="n">
        <v>12</v>
      </c>
      <c r="F182" s="140" t="n">
        <v>10</v>
      </c>
      <c r="G182" s="141" t="s">
        <v>23</v>
      </c>
      <c r="H182" s="6" t="n">
        <v>20</v>
      </c>
      <c r="I182" s="7" t="n">
        <v>1</v>
      </c>
      <c r="J182" s="142"/>
      <c r="K182" s="51" t="n">
        <f aca="false">+I182*H182*F182</f>
        <v>200</v>
      </c>
      <c r="L182" s="77"/>
      <c r="M182" s="84" t="n">
        <f aca="false">+K182*E182</f>
        <v>2400</v>
      </c>
      <c r="N182" s="120"/>
    </row>
    <row r="183" s="109" customFormat="true" ht="18" hidden="false" customHeight="false" outlineLevel="0" collapsed="false">
      <c r="B183" s="138"/>
      <c r="C183" s="139" t="s">
        <v>147</v>
      </c>
      <c r="D183" s="134"/>
      <c r="E183" s="80" t="n">
        <v>12</v>
      </c>
      <c r="F183" s="140" t="n">
        <v>15</v>
      </c>
      <c r="G183" s="141" t="s">
        <v>23</v>
      </c>
      <c r="H183" s="6" t="n">
        <v>3</v>
      </c>
      <c r="I183" s="7" t="n">
        <v>1</v>
      </c>
      <c r="J183" s="142"/>
      <c r="K183" s="51" t="n">
        <f aca="false">+I183*H183*F183</f>
        <v>45</v>
      </c>
      <c r="L183" s="77"/>
      <c r="M183" s="84" t="n">
        <f aca="false">+K183*E183</f>
        <v>540</v>
      </c>
      <c r="N183" s="120"/>
    </row>
    <row r="184" s="109" customFormat="true" ht="18" hidden="false" customHeight="false" outlineLevel="0" collapsed="false">
      <c r="B184" s="138"/>
      <c r="C184" s="139" t="s">
        <v>148</v>
      </c>
      <c r="D184" s="134"/>
      <c r="E184" s="80" t="n">
        <v>12</v>
      </c>
      <c r="F184" s="140" t="n">
        <v>8</v>
      </c>
      <c r="G184" s="141" t="s">
        <v>23</v>
      </c>
      <c r="H184" s="6" t="n">
        <v>5.9</v>
      </c>
      <c r="I184" s="7" t="n">
        <v>1</v>
      </c>
      <c r="J184" s="142"/>
      <c r="K184" s="51" t="n">
        <f aca="false">+I184*H184*F184</f>
        <v>47.2</v>
      </c>
      <c r="L184" s="77"/>
      <c r="M184" s="84" t="n">
        <f aca="false">+K184*E184</f>
        <v>566.4</v>
      </c>
      <c r="N184" s="120"/>
    </row>
    <row r="185" s="109" customFormat="true" ht="18" hidden="false" customHeight="false" outlineLevel="0" collapsed="false">
      <c r="B185" s="138"/>
      <c r="C185" s="139" t="s">
        <v>149</v>
      </c>
      <c r="D185" s="134"/>
      <c r="E185" s="80" t="n">
        <v>12</v>
      </c>
      <c r="F185" s="140" t="n">
        <v>10</v>
      </c>
      <c r="G185" s="141" t="s">
        <v>23</v>
      </c>
      <c r="H185" s="6" t="n">
        <v>2</v>
      </c>
      <c r="I185" s="7" t="n">
        <v>1</v>
      </c>
      <c r="J185" s="142"/>
      <c r="K185" s="51" t="n">
        <f aca="false">+I185*H185*F185</f>
        <v>20</v>
      </c>
      <c r="L185" s="77"/>
      <c r="M185" s="84" t="n">
        <f aca="false">+K185*E185</f>
        <v>240</v>
      </c>
      <c r="N185" s="120"/>
    </row>
    <row r="186" s="109" customFormat="true" ht="18" hidden="false" customHeight="false" outlineLevel="0" collapsed="false">
      <c r="B186" s="138"/>
      <c r="C186" s="139" t="s">
        <v>150</v>
      </c>
      <c r="D186" s="134"/>
      <c r="E186" s="80" t="n">
        <v>12</v>
      </c>
      <c r="F186" s="140" t="n">
        <v>10</v>
      </c>
      <c r="G186" s="141" t="s">
        <v>23</v>
      </c>
      <c r="H186" s="6" t="n">
        <v>2.36</v>
      </c>
      <c r="I186" s="7" t="n">
        <v>1</v>
      </c>
      <c r="J186" s="142"/>
      <c r="K186" s="51" t="n">
        <f aca="false">+I186*H186*F186</f>
        <v>23.6</v>
      </c>
      <c r="L186" s="77"/>
      <c r="M186" s="84" t="n">
        <f aca="false">+K186*E186</f>
        <v>283.2</v>
      </c>
      <c r="N186" s="120"/>
    </row>
    <row r="187" s="109" customFormat="true" ht="18" hidden="false" customHeight="false" outlineLevel="0" collapsed="false">
      <c r="B187" s="138"/>
      <c r="C187" s="139" t="s">
        <v>151</v>
      </c>
      <c r="D187" s="134"/>
      <c r="E187" s="80" t="n">
        <v>12</v>
      </c>
      <c r="F187" s="140" t="n">
        <v>18</v>
      </c>
      <c r="G187" s="141" t="s">
        <v>23</v>
      </c>
      <c r="H187" s="6" t="n">
        <v>2.5</v>
      </c>
      <c r="I187" s="7" t="n">
        <v>1</v>
      </c>
      <c r="J187" s="142"/>
      <c r="K187" s="51" t="n">
        <f aca="false">+I187*H187*F187</f>
        <v>45</v>
      </c>
      <c r="L187" s="77"/>
      <c r="M187" s="84" t="n">
        <f aca="false">+K187*E187</f>
        <v>540</v>
      </c>
      <c r="N187" s="120"/>
    </row>
    <row r="188" s="109" customFormat="true" ht="18" hidden="false" customHeight="false" outlineLevel="0" collapsed="false">
      <c r="B188" s="138"/>
      <c r="C188" s="139" t="s">
        <v>152</v>
      </c>
      <c r="D188" s="134"/>
      <c r="E188" s="80" t="n">
        <v>12</v>
      </c>
      <c r="F188" s="140" t="n">
        <v>3</v>
      </c>
      <c r="G188" s="141" t="s">
        <v>153</v>
      </c>
      <c r="H188" s="6" t="n">
        <v>59.5</v>
      </c>
      <c r="I188" s="7" t="n">
        <v>1</v>
      </c>
      <c r="J188" s="142"/>
      <c r="K188" s="51" t="n">
        <f aca="false">+I188*H188*F188</f>
        <v>178.5</v>
      </c>
      <c r="L188" s="77"/>
      <c r="M188" s="84" t="n">
        <f aca="false">+K188*E188</f>
        <v>2142</v>
      </c>
      <c r="N188" s="120"/>
    </row>
    <row r="189" s="109" customFormat="true" ht="18" hidden="false" customHeight="false" outlineLevel="0" collapsed="false">
      <c r="B189" s="138"/>
      <c r="C189" s="139" t="s">
        <v>154</v>
      </c>
      <c r="D189" s="134"/>
      <c r="E189" s="80" t="n">
        <v>12</v>
      </c>
      <c r="F189" s="140" t="n">
        <v>3</v>
      </c>
      <c r="G189" s="141" t="s">
        <v>153</v>
      </c>
      <c r="H189" s="6" t="n">
        <v>18</v>
      </c>
      <c r="I189" s="7" t="n">
        <v>1</v>
      </c>
      <c r="J189" s="142"/>
      <c r="K189" s="51" t="n">
        <f aca="false">+I189*H189*F189</f>
        <v>54</v>
      </c>
      <c r="L189" s="77"/>
      <c r="M189" s="84" t="n">
        <f aca="false">+K189*E189</f>
        <v>648</v>
      </c>
      <c r="N189" s="120"/>
    </row>
    <row r="190" s="109" customFormat="true" ht="18" hidden="false" customHeight="false" outlineLevel="0" collapsed="false">
      <c r="B190" s="138"/>
      <c r="C190" s="139" t="s">
        <v>155</v>
      </c>
      <c r="D190" s="134"/>
      <c r="E190" s="80" t="n">
        <v>12</v>
      </c>
      <c r="F190" s="140" t="n">
        <v>15</v>
      </c>
      <c r="G190" s="141" t="s">
        <v>23</v>
      </c>
      <c r="H190" s="6" t="n">
        <v>3.78</v>
      </c>
      <c r="I190" s="7" t="n">
        <v>1</v>
      </c>
      <c r="J190" s="142"/>
      <c r="K190" s="51" t="n">
        <f aca="false">+I190*H190*F190</f>
        <v>56.7</v>
      </c>
      <c r="L190" s="77"/>
      <c r="M190" s="84" t="n">
        <f aca="false">+K190*E190</f>
        <v>680.4</v>
      </c>
      <c r="N190" s="120"/>
    </row>
    <row r="191" s="109" customFormat="true" ht="18" hidden="false" customHeight="false" outlineLevel="0" collapsed="false">
      <c r="B191" s="138"/>
      <c r="C191" s="139" t="s">
        <v>156</v>
      </c>
      <c r="D191" s="134"/>
      <c r="E191" s="80" t="n">
        <v>12</v>
      </c>
      <c r="F191" s="140" t="n">
        <v>24</v>
      </c>
      <c r="G191" s="141" t="s">
        <v>23</v>
      </c>
      <c r="H191" s="6" t="n">
        <v>1.2</v>
      </c>
      <c r="I191" s="7" t="n">
        <v>1</v>
      </c>
      <c r="J191" s="142"/>
      <c r="K191" s="51" t="n">
        <f aca="false">+I191*H191*F191</f>
        <v>28.8</v>
      </c>
      <c r="L191" s="77"/>
      <c r="M191" s="84" t="n">
        <f aca="false">+K191*E191</f>
        <v>345.6</v>
      </c>
      <c r="N191" s="120"/>
    </row>
    <row r="192" s="109" customFormat="true" ht="18" hidden="false" customHeight="false" outlineLevel="0" collapsed="false">
      <c r="B192" s="138"/>
      <c r="C192" s="139" t="s">
        <v>157</v>
      </c>
      <c r="D192" s="134"/>
      <c r="E192" s="80" t="n">
        <v>12</v>
      </c>
      <c r="F192" s="140" t="n">
        <v>15</v>
      </c>
      <c r="G192" s="141" t="s">
        <v>23</v>
      </c>
      <c r="H192" s="6" t="n">
        <v>13</v>
      </c>
      <c r="I192" s="7" t="n">
        <v>1</v>
      </c>
      <c r="J192" s="142"/>
      <c r="K192" s="51" t="n">
        <f aca="false">+I192*H192*F192</f>
        <v>195</v>
      </c>
      <c r="L192" s="77"/>
      <c r="M192" s="84" t="n">
        <f aca="false">+K192*E192</f>
        <v>2340</v>
      </c>
      <c r="N192" s="120"/>
    </row>
    <row r="193" s="109" customFormat="true" ht="18" hidden="false" customHeight="false" outlineLevel="0" collapsed="false">
      <c r="B193" s="138"/>
      <c r="C193" s="139"/>
      <c r="D193" s="134"/>
      <c r="E193" s="80"/>
      <c r="F193" s="140"/>
      <c r="G193" s="141"/>
      <c r="H193" s="6"/>
      <c r="I193" s="7"/>
      <c r="J193" s="142"/>
      <c r="K193" s="99"/>
      <c r="L193" s="100"/>
      <c r="M193" s="178"/>
      <c r="N193" s="120"/>
    </row>
    <row r="194" s="9" customFormat="true" ht="18" hidden="false" customHeight="false" outlineLevel="0" collapsed="false">
      <c r="A194" s="1"/>
      <c r="B194" s="88"/>
      <c r="C194" s="85" t="s">
        <v>54</v>
      </c>
      <c r="D194" s="143"/>
      <c r="E194" s="80"/>
      <c r="F194" s="81"/>
      <c r="G194" s="82"/>
      <c r="H194" s="6"/>
      <c r="I194" s="83"/>
      <c r="J194" s="83"/>
      <c r="K194" s="137"/>
      <c r="L194" s="100"/>
      <c r="M194" s="130"/>
    </row>
    <row r="195" s="9" customFormat="true" ht="18" hidden="false" customHeight="false" outlineLevel="0" collapsed="false">
      <c r="A195" s="1"/>
      <c r="B195" s="88"/>
      <c r="C195" s="136" t="s">
        <v>55</v>
      </c>
      <c r="D195" s="143" t="s">
        <v>158</v>
      </c>
      <c r="E195" s="80" t="n">
        <v>12</v>
      </c>
      <c r="F195" s="144" t="n">
        <f aca="false">135*30/40*1</f>
        <v>101.25</v>
      </c>
      <c r="G195" s="82" t="s">
        <v>57</v>
      </c>
      <c r="H195" s="6" t="n">
        <v>14.27</v>
      </c>
      <c r="I195" s="83" t="n">
        <v>1</v>
      </c>
      <c r="J195" s="83"/>
      <c r="K195" s="51" t="n">
        <f aca="false">+I195*H195*F195</f>
        <v>1444.8375</v>
      </c>
      <c r="L195" s="77"/>
      <c r="M195" s="84" t="n">
        <f aca="false">+K195*E195</f>
        <v>17338.05</v>
      </c>
    </row>
    <row r="196" s="9" customFormat="true" ht="18" hidden="false" customHeight="false" outlineLevel="0" collapsed="false">
      <c r="A196" s="1"/>
      <c r="B196" s="88"/>
      <c r="C196" s="136"/>
      <c r="D196" s="143"/>
      <c r="E196" s="80"/>
      <c r="F196" s="144"/>
      <c r="G196" s="82"/>
      <c r="H196" s="6"/>
      <c r="I196" s="83"/>
      <c r="J196" s="83"/>
      <c r="K196" s="51"/>
      <c r="L196" s="100"/>
      <c r="M196" s="145"/>
    </row>
    <row r="197" s="43" customFormat="true" ht="18" hidden="false" customHeight="false" outlineLevel="0" collapsed="false">
      <c r="B197" s="138"/>
      <c r="C197" s="136" t="s">
        <v>86</v>
      </c>
      <c r="D197" s="143" t="s">
        <v>158</v>
      </c>
      <c r="E197" s="80" t="n">
        <f aca="false">12/1.5</f>
        <v>8</v>
      </c>
      <c r="F197" s="81" t="n">
        <v>1</v>
      </c>
      <c r="G197" s="82" t="s">
        <v>81</v>
      </c>
      <c r="H197" s="51" t="n">
        <f aca="false">1611.5/4</f>
        <v>402.875</v>
      </c>
      <c r="I197" s="83" t="n">
        <v>1</v>
      </c>
      <c r="J197" s="83"/>
      <c r="K197" s="51" t="n">
        <f aca="false">+I197*H197*F197</f>
        <v>402.875</v>
      </c>
      <c r="L197" s="77"/>
      <c r="M197" s="84" t="n">
        <f aca="false">+K197*E197</f>
        <v>3223</v>
      </c>
      <c r="N197" s="52"/>
    </row>
    <row r="198" s="9" customFormat="true" ht="18" hidden="false" customHeight="false" outlineLevel="0" collapsed="false">
      <c r="A198" s="1"/>
      <c r="B198" s="88"/>
      <c r="C198" s="136"/>
      <c r="D198" s="143"/>
      <c r="E198" s="80"/>
      <c r="F198" s="144"/>
      <c r="G198" s="82"/>
      <c r="H198" s="6"/>
      <c r="I198" s="83"/>
      <c r="J198" s="83"/>
      <c r="K198" s="51"/>
      <c r="L198" s="100"/>
      <c r="M198" s="145"/>
    </row>
    <row r="199" s="43" customFormat="true" ht="18" hidden="false" customHeight="false" outlineLevel="0" collapsed="false">
      <c r="B199" s="138"/>
      <c r="C199" s="136" t="s">
        <v>87</v>
      </c>
      <c r="D199" s="143" t="s">
        <v>158</v>
      </c>
      <c r="E199" s="80" t="n">
        <v>3</v>
      </c>
      <c r="F199" s="81" t="n">
        <v>1</v>
      </c>
      <c r="G199" s="82" t="s">
        <v>81</v>
      </c>
      <c r="H199" s="51" t="n">
        <v>380</v>
      </c>
      <c r="I199" s="83" t="n">
        <v>1</v>
      </c>
      <c r="J199" s="83"/>
      <c r="K199" s="51" t="n">
        <f aca="false">+I199*H199*F199</f>
        <v>380</v>
      </c>
      <c r="L199" s="77"/>
      <c r="M199" s="84" t="n">
        <f aca="false">+K199*E199</f>
        <v>1140</v>
      </c>
      <c r="N199" s="52"/>
    </row>
    <row r="200" s="109" customFormat="true" ht="18" hidden="false" customHeight="false" outlineLevel="0" collapsed="false">
      <c r="B200" s="138"/>
      <c r="C200" s="139"/>
      <c r="D200" s="134"/>
      <c r="E200" s="80"/>
      <c r="F200" s="140"/>
      <c r="G200" s="141"/>
      <c r="H200" s="6"/>
      <c r="I200" s="7"/>
      <c r="J200" s="142"/>
      <c r="K200" s="99"/>
      <c r="L200" s="100"/>
      <c r="M200" s="178"/>
      <c r="N200" s="120"/>
    </row>
    <row r="201" s="109" customFormat="true" ht="18" hidden="false" customHeight="false" outlineLevel="0" collapsed="false">
      <c r="B201" s="138"/>
      <c r="C201" s="205" t="s">
        <v>159</v>
      </c>
      <c r="D201" s="2"/>
      <c r="E201" s="3"/>
      <c r="F201" s="4"/>
      <c r="G201" s="5"/>
      <c r="H201" s="6"/>
      <c r="I201" s="7"/>
      <c r="J201" s="7"/>
      <c r="K201" s="99"/>
      <c r="L201" s="100"/>
      <c r="M201" s="101"/>
      <c r="N201" s="120"/>
    </row>
    <row r="202" s="109" customFormat="true" ht="18" hidden="false" customHeight="false" outlineLevel="0" collapsed="false">
      <c r="B202" s="138"/>
      <c r="C202" s="206" t="s">
        <v>160</v>
      </c>
      <c r="D202" s="2"/>
      <c r="E202" s="80" t="n">
        <v>12</v>
      </c>
      <c r="F202" s="140" t="n">
        <v>1</v>
      </c>
      <c r="G202" s="141" t="s">
        <v>161</v>
      </c>
      <c r="H202" s="6" t="n">
        <v>49.71024</v>
      </c>
      <c r="I202" s="7" t="n">
        <v>1</v>
      </c>
      <c r="J202" s="142"/>
      <c r="K202" s="51" t="n">
        <f aca="false">+I202*H202*F202</f>
        <v>49.71024</v>
      </c>
      <c r="L202" s="77"/>
      <c r="M202" s="84" t="n">
        <f aca="false">+K202*E202</f>
        <v>596.52288</v>
      </c>
      <c r="N202" s="9"/>
    </row>
    <row r="203" s="109" customFormat="true" ht="18" hidden="false" customHeight="false" outlineLevel="0" collapsed="false">
      <c r="B203" s="138"/>
      <c r="C203" s="206" t="s">
        <v>162</v>
      </c>
      <c r="D203" s="2"/>
      <c r="E203" s="80" t="n">
        <v>12</v>
      </c>
      <c r="F203" s="140" t="n">
        <v>1</v>
      </c>
      <c r="G203" s="141" t="s">
        <v>161</v>
      </c>
      <c r="H203" s="6" t="n">
        <v>45.51174</v>
      </c>
      <c r="I203" s="7" t="n">
        <v>1</v>
      </c>
      <c r="J203" s="142"/>
      <c r="K203" s="51" t="n">
        <f aca="false">+I203*H203*F203</f>
        <v>45.51174</v>
      </c>
      <c r="L203" s="77"/>
      <c r="M203" s="84" t="n">
        <f aca="false">+K203*E203</f>
        <v>546.14088</v>
      </c>
      <c r="N203" s="9"/>
    </row>
    <row r="204" s="109" customFormat="true" ht="18" hidden="false" customHeight="false" outlineLevel="0" collapsed="false">
      <c r="B204" s="138"/>
      <c r="C204" s="206" t="s">
        <v>163</v>
      </c>
      <c r="D204" s="2"/>
      <c r="E204" s="80" t="n">
        <v>12</v>
      </c>
      <c r="F204" s="140" t="n">
        <v>1</v>
      </c>
      <c r="G204" s="141" t="s">
        <v>161</v>
      </c>
      <c r="H204" s="6" t="n">
        <v>45.51174</v>
      </c>
      <c r="I204" s="7" t="n">
        <v>1</v>
      </c>
      <c r="J204" s="142"/>
      <c r="K204" s="51" t="n">
        <f aca="false">+I204*H204*F204</f>
        <v>45.51174</v>
      </c>
      <c r="L204" s="77"/>
      <c r="M204" s="84" t="n">
        <f aca="false">+K204*E204</f>
        <v>546.14088</v>
      </c>
      <c r="N204" s="9"/>
    </row>
    <row r="205" s="109" customFormat="true" ht="18" hidden="false" customHeight="false" outlineLevel="0" collapsed="false">
      <c r="B205" s="138"/>
      <c r="C205" s="206" t="s">
        <v>164</v>
      </c>
      <c r="D205" s="2"/>
      <c r="E205" s="80" t="n">
        <v>12</v>
      </c>
      <c r="F205" s="140" t="n">
        <v>1</v>
      </c>
      <c r="G205" s="141" t="s">
        <v>161</v>
      </c>
      <c r="H205" s="6" t="n">
        <v>42.04098</v>
      </c>
      <c r="I205" s="7" t="n">
        <v>1</v>
      </c>
      <c r="J205" s="142"/>
      <c r="K205" s="51" t="n">
        <f aca="false">+I205*H205*F205</f>
        <v>42.04098</v>
      </c>
      <c r="L205" s="77"/>
      <c r="M205" s="84" t="n">
        <f aca="false">+K205*E205</f>
        <v>504.49176</v>
      </c>
      <c r="N205" s="9"/>
    </row>
    <row r="206" s="109" customFormat="true" ht="18" hidden="false" customHeight="false" outlineLevel="0" collapsed="false">
      <c r="B206" s="138"/>
      <c r="C206" s="206" t="s">
        <v>165</v>
      </c>
      <c r="D206" s="2"/>
      <c r="E206" s="80" t="n">
        <v>12</v>
      </c>
      <c r="F206" s="140" t="n">
        <v>1</v>
      </c>
      <c r="G206" s="141" t="s">
        <v>161</v>
      </c>
      <c r="H206" s="6" t="n">
        <v>49.71024</v>
      </c>
      <c r="I206" s="7" t="n">
        <v>1</v>
      </c>
      <c r="J206" s="142"/>
      <c r="K206" s="51" t="n">
        <f aca="false">+I206*H206*F206</f>
        <v>49.71024</v>
      </c>
      <c r="L206" s="77"/>
      <c r="M206" s="84" t="n">
        <f aca="false">+K206*E206</f>
        <v>596.52288</v>
      </c>
      <c r="N206" s="9"/>
    </row>
    <row r="207" s="109" customFormat="true" ht="18" hidden="false" customHeight="false" outlineLevel="0" collapsed="false">
      <c r="B207" s="138"/>
      <c r="C207" s="206" t="s">
        <v>166</v>
      </c>
      <c r="D207" s="2"/>
      <c r="E207" s="80" t="n">
        <v>12</v>
      </c>
      <c r="F207" s="140" t="n">
        <v>1</v>
      </c>
      <c r="G207" s="141" t="s">
        <v>161</v>
      </c>
      <c r="H207" s="6" t="n">
        <v>49.71024</v>
      </c>
      <c r="I207" s="7" t="n">
        <v>1</v>
      </c>
      <c r="J207" s="142"/>
      <c r="K207" s="51" t="n">
        <f aca="false">+I207*H207*F207</f>
        <v>49.71024</v>
      </c>
      <c r="L207" s="77"/>
      <c r="M207" s="84" t="n">
        <f aca="false">+K207*E207</f>
        <v>596.52288</v>
      </c>
      <c r="N207" s="9"/>
    </row>
    <row r="208" s="109" customFormat="true" ht="18" hidden="false" customHeight="false" outlineLevel="0" collapsed="false">
      <c r="B208" s="138"/>
      <c r="C208" s="206"/>
      <c r="D208" s="2"/>
      <c r="E208" s="80"/>
      <c r="F208" s="140"/>
      <c r="G208" s="141"/>
      <c r="H208" s="6"/>
      <c r="I208" s="7"/>
      <c r="J208" s="142"/>
      <c r="K208" s="99"/>
      <c r="L208" s="100"/>
      <c r="M208" s="178"/>
      <c r="N208" s="9"/>
    </row>
    <row r="209" s="109" customFormat="true" ht="18" hidden="false" customHeight="false" outlineLevel="0" collapsed="false">
      <c r="B209" s="138"/>
      <c r="C209" s="89" t="s">
        <v>18</v>
      </c>
      <c r="D209" s="90"/>
      <c r="E209" s="91"/>
      <c r="F209" s="92"/>
      <c r="G209" s="93"/>
      <c r="H209" s="94"/>
      <c r="I209" s="95"/>
      <c r="J209" s="95"/>
      <c r="K209" s="96"/>
      <c r="L209" s="97"/>
      <c r="M209" s="98" t="n">
        <f aca="false">SUM(M172:M208)</f>
        <v>43162.99216</v>
      </c>
      <c r="N209" s="9"/>
    </row>
    <row r="210" s="109" customFormat="true" ht="18" hidden="false" customHeight="false" outlineLevel="0" collapsed="false">
      <c r="B210" s="138"/>
      <c r="C210" s="206"/>
      <c r="D210" s="2"/>
      <c r="E210" s="80"/>
      <c r="F210" s="140"/>
      <c r="G210" s="141"/>
      <c r="H210" s="6"/>
      <c r="I210" s="7"/>
      <c r="J210" s="142"/>
      <c r="K210" s="99"/>
      <c r="L210" s="100"/>
      <c r="M210" s="178"/>
      <c r="N210" s="9"/>
    </row>
    <row r="211" s="109" customFormat="true" ht="18" hidden="false" customHeight="false" outlineLevel="0" collapsed="false">
      <c r="B211" s="146" t="s">
        <v>167</v>
      </c>
      <c r="C211" s="147"/>
      <c r="D211" s="148"/>
      <c r="E211" s="149"/>
      <c r="F211" s="150"/>
      <c r="G211" s="151"/>
      <c r="H211" s="152"/>
      <c r="I211" s="153"/>
      <c r="J211" s="153"/>
      <c r="K211" s="152"/>
      <c r="L211" s="154"/>
      <c r="M211" s="119" t="n">
        <f aca="false">+M209</f>
        <v>43162.99216</v>
      </c>
      <c r="N211" s="120"/>
    </row>
    <row r="212" s="109" customFormat="true" ht="18" hidden="false" customHeight="false" outlineLevel="0" collapsed="false">
      <c r="B212" s="196"/>
      <c r="C212" s="155"/>
      <c r="D212" s="131"/>
      <c r="E212" s="132"/>
      <c r="F212" s="140"/>
      <c r="G212" s="141"/>
      <c r="H212" s="156"/>
      <c r="I212" s="142"/>
      <c r="J212" s="142"/>
      <c r="K212" s="156"/>
      <c r="L212" s="157"/>
      <c r="M212" s="197"/>
      <c r="N212" s="120"/>
    </row>
    <row r="213" s="43" customFormat="true" ht="15" hidden="false" customHeight="true" outlineLevel="0" collapsed="false">
      <c r="A213" s="159" t="s">
        <v>168</v>
      </c>
      <c r="B213" s="160"/>
      <c r="C213" s="160"/>
      <c r="D213" s="161"/>
      <c r="E213" s="162"/>
      <c r="F213" s="163"/>
      <c r="G213" s="164"/>
      <c r="H213" s="165"/>
      <c r="I213" s="166"/>
      <c r="J213" s="166"/>
      <c r="K213" s="165"/>
      <c r="L213" s="167"/>
      <c r="M213" s="168" t="n">
        <f aca="false">M133+M170+M211</f>
        <v>436522.79956</v>
      </c>
      <c r="N213" s="169" t="n">
        <f aca="false">M213/M226</f>
        <v>0.0881039877376317</v>
      </c>
    </row>
    <row r="215" customFormat="false" ht="18" hidden="false" customHeight="false" outlineLevel="0" collapsed="false">
      <c r="B215" s="61" t="s">
        <v>169</v>
      </c>
      <c r="C215" s="121"/>
      <c r="D215" s="122"/>
      <c r="E215" s="123"/>
      <c r="F215" s="124"/>
      <c r="G215" s="125"/>
      <c r="H215" s="126"/>
      <c r="I215" s="127"/>
      <c r="J215" s="127"/>
      <c r="K215" s="126"/>
      <c r="L215" s="128"/>
      <c r="M215" s="129"/>
    </row>
    <row r="216" customFormat="false" ht="18" hidden="false" customHeight="false" outlineLevel="0" collapsed="false">
      <c r="B216" s="70"/>
      <c r="C216" s="53" t="s">
        <v>170</v>
      </c>
      <c r="M216" s="204"/>
    </row>
    <row r="217" customFormat="false" ht="18" hidden="false" customHeight="false" outlineLevel="0" collapsed="false">
      <c r="B217" s="88"/>
      <c r="C217" s="206" t="s">
        <v>171</v>
      </c>
      <c r="D217" s="131"/>
      <c r="E217" s="80" t="n">
        <v>12</v>
      </c>
      <c r="F217" s="140" t="n">
        <v>1</v>
      </c>
      <c r="G217" s="141" t="s">
        <v>161</v>
      </c>
      <c r="H217" s="135" t="n">
        <f aca="false">+Nextel!J39</f>
        <v>7117.1364</v>
      </c>
      <c r="I217" s="7" t="n">
        <v>1</v>
      </c>
      <c r="J217" s="142"/>
      <c r="K217" s="51" t="n">
        <f aca="false">+I217*H217*F217</f>
        <v>7117.1364</v>
      </c>
      <c r="L217" s="77"/>
      <c r="M217" s="84" t="n">
        <f aca="false">+K217*E217</f>
        <v>85405.6368</v>
      </c>
    </row>
    <row r="218" customFormat="false" ht="18" hidden="false" customHeight="false" outlineLevel="0" collapsed="false">
      <c r="B218" s="88"/>
      <c r="C218" s="206" t="s">
        <v>172</v>
      </c>
      <c r="E218" s="80" t="n">
        <v>12</v>
      </c>
      <c r="F218" s="140" t="n">
        <v>1</v>
      </c>
      <c r="G218" s="141" t="s">
        <v>161</v>
      </c>
      <c r="H218" s="6" t="n">
        <f aca="false">+Agua!F17</f>
        <v>4278.33</v>
      </c>
      <c r="I218" s="7" t="n">
        <v>1</v>
      </c>
      <c r="J218" s="142"/>
      <c r="K218" s="51" t="n">
        <f aca="false">+I218*H218*F218</f>
        <v>4278.33</v>
      </c>
      <c r="L218" s="77"/>
      <c r="M218" s="84" t="n">
        <f aca="false">+K218*E218</f>
        <v>51339.96</v>
      </c>
    </row>
    <row r="219" customFormat="false" ht="18" hidden="false" customHeight="false" outlineLevel="0" collapsed="false">
      <c r="B219" s="88"/>
      <c r="C219" s="206" t="s">
        <v>173</v>
      </c>
      <c r="E219" s="80" t="n">
        <v>12</v>
      </c>
      <c r="F219" s="140" t="n">
        <v>1</v>
      </c>
      <c r="G219" s="141" t="s">
        <v>161</v>
      </c>
      <c r="H219" s="6" t="n">
        <v>681.231666666667</v>
      </c>
      <c r="I219" s="7" t="n">
        <v>1</v>
      </c>
      <c r="J219" s="142"/>
      <c r="K219" s="51" t="n">
        <f aca="false">+I219*H219*F219</f>
        <v>681.231666666667</v>
      </c>
      <c r="L219" s="77"/>
      <c r="M219" s="84" t="n">
        <f aca="false">+K219*E219</f>
        <v>8174.78</v>
      </c>
    </row>
    <row r="220" customFormat="false" ht="18" hidden="false" customHeight="false" outlineLevel="0" collapsed="false">
      <c r="B220" s="138"/>
      <c r="C220" s="206" t="s">
        <v>174</v>
      </c>
      <c r="E220" s="80" t="n">
        <v>12</v>
      </c>
      <c r="F220" s="140" t="n">
        <v>1</v>
      </c>
      <c r="G220" s="141" t="s">
        <v>161</v>
      </c>
      <c r="H220" s="135" t="n">
        <f aca="false">+Nextel!G51</f>
        <v>1049.5</v>
      </c>
      <c r="I220" s="7" t="n">
        <v>1</v>
      </c>
      <c r="J220" s="142"/>
      <c r="K220" s="51" t="n">
        <f aca="false">+I220*H220*F220</f>
        <v>1049.5</v>
      </c>
      <c r="L220" s="77"/>
      <c r="M220" s="84" t="n">
        <f aca="false">+K220*E220</f>
        <v>12594</v>
      </c>
    </row>
    <row r="221" customFormat="false" ht="18" hidden="false" customHeight="false" outlineLevel="0" collapsed="false">
      <c r="B221" s="88"/>
      <c r="C221" s="155"/>
      <c r="F221" s="140"/>
      <c r="G221" s="141"/>
      <c r="J221" s="142"/>
      <c r="K221" s="137"/>
      <c r="L221" s="100"/>
      <c r="M221" s="130"/>
    </row>
    <row r="222" customFormat="false" ht="18" hidden="false" customHeight="false" outlineLevel="0" collapsed="false">
      <c r="B222" s="207"/>
      <c r="C222" s="208"/>
      <c r="D222" s="148"/>
      <c r="E222" s="149"/>
      <c r="F222" s="209"/>
      <c r="G222" s="210"/>
      <c r="H222" s="116"/>
      <c r="I222" s="117"/>
      <c r="J222" s="153"/>
      <c r="K222" s="211"/>
      <c r="L222" s="212"/>
      <c r="M222" s="213"/>
    </row>
    <row r="224" s="43" customFormat="true" ht="15" hidden="false" customHeight="true" outlineLevel="0" collapsed="false">
      <c r="A224" s="159" t="s">
        <v>175</v>
      </c>
      <c r="B224" s="160"/>
      <c r="C224" s="160"/>
      <c r="D224" s="161"/>
      <c r="E224" s="162"/>
      <c r="F224" s="163"/>
      <c r="G224" s="164"/>
      <c r="H224" s="165"/>
      <c r="I224" s="166"/>
      <c r="J224" s="166"/>
      <c r="K224" s="165"/>
      <c r="L224" s="167"/>
      <c r="M224" s="168" t="n">
        <f aca="false">SUM(M217:M223)</f>
        <v>157514.3768</v>
      </c>
      <c r="N224" s="169" t="n">
        <f aca="false">M224/M226</f>
        <v>0.0317913399622565</v>
      </c>
    </row>
    <row r="225" s="43" customFormat="true" ht="18.75" hidden="false" customHeight="false" outlineLevel="0" collapsed="false">
      <c r="A225" s="214"/>
      <c r="B225" s="214"/>
      <c r="C225" s="214"/>
      <c r="D225" s="215"/>
      <c r="E225" s="216"/>
      <c r="F225" s="217"/>
      <c r="G225" s="218"/>
      <c r="H225" s="219"/>
      <c r="I225" s="220"/>
      <c r="J225" s="220"/>
      <c r="K225" s="219"/>
      <c r="L225" s="221"/>
      <c r="M225" s="219"/>
      <c r="N225" s="222"/>
    </row>
    <row r="226" s="226" customFormat="true" ht="24.95" hidden="false" customHeight="true" outlineLevel="0" collapsed="false">
      <c r="A226" s="223" t="s">
        <v>176</v>
      </c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4" t="n">
        <f aca="false">(M224+M213+M118)</f>
        <v>4954631.57536</v>
      </c>
      <c r="N226" s="225" t="n">
        <v>1.00000000496131</v>
      </c>
    </row>
    <row r="227" customFormat="false" ht="18" hidden="false" customHeight="false" outlineLevel="0" collapsed="false">
      <c r="C227" s="79"/>
      <c r="D227" s="143"/>
      <c r="E227" s="80"/>
      <c r="F227" s="81"/>
      <c r="G227" s="82"/>
      <c r="H227" s="51"/>
      <c r="I227" s="83"/>
      <c r="J227" s="83"/>
      <c r="K227" s="51"/>
      <c r="L227" s="227"/>
      <c r="M227" s="51"/>
    </row>
    <row r="228" customFormat="false" ht="18" hidden="false" customHeight="false" outlineLevel="0" collapsed="false">
      <c r="C228" s="228"/>
    </row>
    <row r="229" s="229" customFormat="true" ht="18" hidden="false" customHeight="false" outlineLevel="0" collapsed="false">
      <c r="C229" s="230"/>
      <c r="D229" s="231"/>
      <c r="E229" s="232"/>
      <c r="F229" s="233"/>
      <c r="G229" s="234"/>
      <c r="H229" s="235"/>
      <c r="I229" s="236"/>
      <c r="J229" s="7"/>
      <c r="K229" s="6"/>
      <c r="L229" s="1"/>
      <c r="M229" s="6"/>
      <c r="N229" s="237"/>
    </row>
    <row r="230" s="229" customFormat="true" ht="18" hidden="false" customHeight="false" outlineLevel="0" collapsed="false">
      <c r="C230" s="228"/>
      <c r="D230" s="231"/>
      <c r="E230" s="232"/>
      <c r="F230" s="233"/>
      <c r="G230" s="234"/>
      <c r="H230" s="235"/>
      <c r="I230" s="236"/>
      <c r="J230" s="7"/>
      <c r="K230" s="6"/>
      <c r="L230" s="8"/>
      <c r="M230" s="238"/>
      <c r="N230" s="9"/>
    </row>
    <row r="231" s="229" customFormat="true" ht="18" hidden="false" customHeight="false" outlineLevel="0" collapsed="false">
      <c r="C231" s="228"/>
      <c r="D231" s="231"/>
      <c r="E231" s="232"/>
      <c r="F231" s="233"/>
      <c r="G231" s="234"/>
      <c r="H231" s="235"/>
      <c r="I231" s="236"/>
      <c r="J231" s="7"/>
      <c r="K231" s="6"/>
      <c r="L231" s="1"/>
      <c r="M231" s="197"/>
      <c r="N231" s="9"/>
    </row>
    <row r="232" s="229" customFormat="true" ht="18" hidden="false" customHeight="false" outlineLevel="0" collapsed="false">
      <c r="C232" s="228"/>
      <c r="D232" s="239"/>
      <c r="E232" s="240"/>
      <c r="F232" s="233"/>
      <c r="G232" s="234"/>
      <c r="H232" s="235"/>
      <c r="I232" s="236"/>
      <c r="J232" s="7"/>
      <c r="K232" s="6"/>
      <c r="L232" s="8"/>
      <c r="M232" s="6"/>
      <c r="N232" s="9"/>
    </row>
    <row r="233" s="229" customFormat="true" ht="18" hidden="false" customHeight="false" outlineLevel="0" collapsed="false">
      <c r="C233" s="228"/>
      <c r="D233" s="241"/>
      <c r="E233" s="242"/>
      <c r="F233" s="233"/>
      <c r="G233" s="234"/>
      <c r="H233" s="235"/>
      <c r="I233" s="236"/>
      <c r="J233" s="7"/>
      <c r="K233" s="6"/>
      <c r="L233" s="8"/>
      <c r="M233" s="6"/>
      <c r="N233" s="9"/>
    </row>
    <row r="234" s="229" customFormat="true" ht="18" hidden="false" customHeight="false" outlineLevel="0" collapsed="false">
      <c r="C234" s="228"/>
      <c r="D234" s="231"/>
      <c r="E234" s="232"/>
      <c r="F234" s="233"/>
      <c r="G234" s="234"/>
      <c r="H234" s="235"/>
      <c r="I234" s="236"/>
      <c r="J234" s="7"/>
      <c r="K234" s="6"/>
      <c r="L234" s="8"/>
      <c r="M234" s="6"/>
      <c r="N234" s="9"/>
    </row>
    <row r="235" customFormat="false" ht="18" hidden="false" customHeight="false" outlineLevel="0" collapsed="false">
      <c r="C235" s="228"/>
    </row>
    <row r="236" customFormat="false" ht="18" hidden="false" customHeight="false" outlineLevel="0" collapsed="false">
      <c r="C236" s="228"/>
    </row>
    <row r="237" customFormat="false" ht="18" hidden="false" customHeight="false" outlineLevel="0" collapsed="false">
      <c r="C237" s="228"/>
    </row>
    <row r="238" customFormat="false" ht="18" hidden="false" customHeight="false" outlineLevel="0" collapsed="false">
      <c r="C238" s="228"/>
      <c r="N238" s="243"/>
    </row>
    <row r="239" customFormat="false" ht="18" hidden="false" customHeight="false" outlineLevel="0" collapsed="false">
      <c r="C239" s="228"/>
    </row>
    <row r="242" customFormat="false" ht="18" hidden="false" customHeight="false" outlineLevel="0" collapsed="false">
      <c r="C242" s="244"/>
    </row>
    <row r="244" customFormat="false" ht="18" hidden="false" customHeight="false" outlineLevel="0" collapsed="false">
      <c r="C244" s="245"/>
    </row>
    <row r="247" customFormat="false" ht="18" hidden="false" customHeight="false" outlineLevel="0" collapsed="false">
      <c r="C247" s="246"/>
    </row>
  </sheetData>
  <mergeCells count="2">
    <mergeCell ref="A9:C9"/>
    <mergeCell ref="A226:L226"/>
  </mergeCells>
  <printOptions headings="false" gridLines="false" gridLinesSet="true" horizontalCentered="false" verticalCentered="false"/>
  <pageMargins left="0.7875" right="0.354166666666667" top="0.275694444444444" bottom="0.39375" header="0.511811023622047" footer="0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rowBreaks count="1" manualBreakCount="1"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6" width="4.85"/>
    <col collapsed="false" customWidth="true" hidden="false" outlineLevel="0" max="2" min="2" style="496" width="3.28"/>
    <col collapsed="false" customWidth="true" hidden="false" outlineLevel="0" max="3" min="3" style="496" width="47.56"/>
    <col collapsed="false" customWidth="true" hidden="false" outlineLevel="0" max="4" min="4" style="496" width="55.99"/>
    <col collapsed="false" customWidth="true" hidden="false" outlineLevel="0" max="5" min="5" style="497" width="15.41"/>
    <col collapsed="false" customWidth="true" hidden="false" outlineLevel="0" max="6" min="6" style="498" width="13.28"/>
    <col collapsed="false" customWidth="true" hidden="false" outlineLevel="0" max="7" min="7" style="499" width="14.7"/>
    <col collapsed="false" customWidth="true" hidden="false" outlineLevel="0" max="8" min="8" style="496" width="14.7"/>
    <col collapsed="false" customWidth="false" hidden="false" outlineLevel="0" max="10" min="9" style="496" width="11.42"/>
    <col collapsed="false" customWidth="true" hidden="false" outlineLevel="0" max="11" min="11" style="496" width="17.14"/>
    <col collapsed="false" customWidth="true" hidden="false" outlineLevel="0" max="12" min="12" style="496" width="3.42"/>
    <col collapsed="false" customWidth="true" hidden="false" outlineLevel="0" max="13" min="13" style="496" width="14.7"/>
    <col collapsed="false" customWidth="true" hidden="false" outlineLevel="0" max="14" min="14" style="496" width="13.41"/>
    <col collapsed="false" customWidth="false" hidden="false" outlineLevel="0" max="257" min="15" style="496" width="11.42"/>
  </cols>
  <sheetData>
    <row r="4" customFormat="false" ht="22.5" hidden="false" customHeight="true" outlineLevel="0" collapsed="false">
      <c r="B4" s="500" t="s">
        <v>1133</v>
      </c>
      <c r="C4" s="500"/>
      <c r="D4" s="500"/>
      <c r="E4" s="500"/>
      <c r="F4" s="500"/>
      <c r="G4" s="500"/>
    </row>
    <row r="5" customFormat="false" ht="3.75" hidden="false" customHeight="true" outlineLevel="0" collapsed="false">
      <c r="B5" s="501"/>
      <c r="C5" s="501"/>
      <c r="D5" s="501"/>
      <c r="E5" s="502"/>
      <c r="F5" s="503"/>
      <c r="G5" s="504"/>
    </row>
    <row r="6" customFormat="false" ht="15.75" hidden="false" customHeight="true" outlineLevel="0" collapsed="false">
      <c r="B6" s="505" t="s">
        <v>1134</v>
      </c>
      <c r="C6" s="505"/>
      <c r="D6" s="505"/>
      <c r="E6" s="505"/>
      <c r="F6" s="505"/>
      <c r="G6" s="505"/>
    </row>
    <row r="7" customFormat="false" ht="7.5" hidden="false" customHeight="true" outlineLevel="0" collapsed="false">
      <c r="B7" s="501"/>
      <c r="C7" s="501"/>
      <c r="D7" s="501"/>
      <c r="E7" s="502"/>
      <c r="F7" s="503"/>
      <c r="G7" s="504"/>
    </row>
    <row r="8" customFormat="false" ht="11.25" hidden="false" customHeight="true" outlineLevel="0" collapsed="false">
      <c r="B8" s="501"/>
      <c r="C8" s="501"/>
      <c r="D8" s="501"/>
      <c r="E8" s="502"/>
      <c r="F8" s="503"/>
      <c r="G8" s="504"/>
    </row>
    <row r="9" s="506" customFormat="true" ht="21.95" hidden="false" customHeight="true" outlineLevel="0" collapsed="false">
      <c r="B9" s="507" t="s">
        <v>539</v>
      </c>
      <c r="C9" s="508" t="s">
        <v>1135</v>
      </c>
      <c r="D9" s="508" t="s">
        <v>1136</v>
      </c>
      <c r="E9" s="508" t="s">
        <v>543</v>
      </c>
      <c r="F9" s="509" t="s">
        <v>486</v>
      </c>
      <c r="G9" s="508" t="s">
        <v>1137</v>
      </c>
    </row>
    <row r="10" customFormat="false" ht="17.45" hidden="false" customHeight="true" outlineLevel="0" collapsed="false">
      <c r="A10" s="510"/>
      <c r="B10" s="511" t="n">
        <v>10</v>
      </c>
      <c r="C10" s="511" t="s">
        <v>1138</v>
      </c>
      <c r="D10" s="511" t="s">
        <v>1139</v>
      </c>
      <c r="E10" s="512" t="s">
        <v>1140</v>
      </c>
      <c r="F10" s="513" t="n">
        <v>6.15</v>
      </c>
      <c r="G10" s="514" t="s">
        <v>1141</v>
      </c>
      <c r="H10" s="515"/>
      <c r="I10" s="497"/>
      <c r="M10" s="516"/>
    </row>
    <row r="11" customFormat="false" ht="17.45" hidden="false" customHeight="true" outlineLevel="0" collapsed="false">
      <c r="A11" s="517"/>
      <c r="B11" s="511" t="n">
        <v>6</v>
      </c>
      <c r="C11" s="511" t="s">
        <v>1142</v>
      </c>
      <c r="D11" s="511" t="s">
        <v>1143</v>
      </c>
      <c r="E11" s="512" t="s">
        <v>1144</v>
      </c>
      <c r="F11" s="513" t="n">
        <v>2670.36</v>
      </c>
      <c r="G11" s="514" t="s">
        <v>1145</v>
      </c>
      <c r="H11" s="518"/>
      <c r="I11" s="519"/>
      <c r="K11" s="520" t="s">
        <v>1146</v>
      </c>
      <c r="L11" s="521" t="n">
        <v>22</v>
      </c>
      <c r="M11" s="522" t="e">
        <f aca="false">#REF!</f>
        <v>#REF!</v>
      </c>
    </row>
    <row r="12" customFormat="false" ht="17.45" hidden="false" customHeight="true" outlineLevel="0" collapsed="false">
      <c r="A12" s="517"/>
      <c r="B12" s="511" t="n">
        <v>7</v>
      </c>
      <c r="C12" s="511" t="s">
        <v>1142</v>
      </c>
      <c r="D12" s="511" t="s">
        <v>1143</v>
      </c>
      <c r="E12" s="512" t="s">
        <v>1147</v>
      </c>
      <c r="F12" s="513" t="n">
        <v>720.28</v>
      </c>
      <c r="G12" s="514" t="s">
        <v>1148</v>
      </c>
      <c r="H12" s="518"/>
      <c r="I12" s="519"/>
      <c r="K12" s="520"/>
      <c r="L12" s="521"/>
      <c r="M12" s="522"/>
    </row>
    <row r="13" customFormat="false" ht="17.45" hidden="false" customHeight="true" outlineLevel="0" collapsed="false">
      <c r="A13" s="523" t="n">
        <v>1</v>
      </c>
      <c r="B13" s="511" t="n">
        <v>16</v>
      </c>
      <c r="C13" s="511" t="s">
        <v>1149</v>
      </c>
      <c r="D13" s="511" t="s">
        <v>1150</v>
      </c>
      <c r="E13" s="512" t="s">
        <v>1151</v>
      </c>
      <c r="F13" s="513" t="n">
        <v>40.2</v>
      </c>
      <c r="G13" s="514" t="s">
        <v>1152</v>
      </c>
      <c r="H13" s="524" t="n">
        <f aca="false">SUM(F13:F16)</f>
        <v>881.54</v>
      </c>
      <c r="I13" s="525" t="n">
        <f aca="false">H13</f>
        <v>881.54</v>
      </c>
    </row>
    <row r="14" customFormat="false" ht="17.45" hidden="false" customHeight="true" outlineLevel="0" collapsed="false">
      <c r="A14" s="523"/>
      <c r="B14" s="511" t="n">
        <v>17</v>
      </c>
      <c r="C14" s="511" t="s">
        <v>1153</v>
      </c>
      <c r="D14" s="511" t="s">
        <v>1154</v>
      </c>
      <c r="E14" s="512" t="s">
        <v>1155</v>
      </c>
      <c r="F14" s="513" t="n">
        <v>73.86</v>
      </c>
      <c r="G14" s="514" t="s">
        <v>1156</v>
      </c>
      <c r="H14" s="524"/>
      <c r="I14" s="525"/>
    </row>
    <row r="15" customFormat="false" ht="17.45" hidden="false" customHeight="true" outlineLevel="0" collapsed="false">
      <c r="A15" s="523"/>
      <c r="B15" s="511" t="n">
        <v>18</v>
      </c>
      <c r="C15" s="511" t="s">
        <v>1153</v>
      </c>
      <c r="D15" s="511" t="s">
        <v>1157</v>
      </c>
      <c r="E15" s="512" t="s">
        <v>1158</v>
      </c>
      <c r="F15" s="513" t="n">
        <v>203.09</v>
      </c>
      <c r="G15" s="514" t="s">
        <v>1159</v>
      </c>
      <c r="H15" s="524"/>
      <c r="I15" s="525"/>
    </row>
    <row r="16" customFormat="false" ht="17.45" hidden="false" customHeight="true" outlineLevel="0" collapsed="false">
      <c r="A16" s="523"/>
      <c r="B16" s="511" t="n">
        <v>19</v>
      </c>
      <c r="C16" s="511" t="s">
        <v>1160</v>
      </c>
      <c r="D16" s="511" t="s">
        <v>1161</v>
      </c>
      <c r="E16" s="512" t="s">
        <v>1162</v>
      </c>
      <c r="F16" s="513" t="n">
        <v>564.39</v>
      </c>
      <c r="G16" s="514" t="s">
        <v>1163</v>
      </c>
      <c r="H16" s="524"/>
      <c r="I16" s="525"/>
    </row>
    <row r="17" customFormat="false" ht="15" hidden="false" customHeight="false" outlineLevel="0" collapsed="false">
      <c r="B17" s="505" t="s">
        <v>1164</v>
      </c>
      <c r="C17" s="505"/>
      <c r="D17" s="505"/>
      <c r="E17" s="505"/>
      <c r="F17" s="526" t="n">
        <f aca="false">SUM(F10:F16)</f>
        <v>4278.33</v>
      </c>
      <c r="G17" s="504"/>
      <c r="H17" s="527" t="n">
        <f aca="false">SUM(H10:H16)</f>
        <v>881.54</v>
      </c>
      <c r="I17" s="528" t="n">
        <f aca="false">SUM(I10:I16)</f>
        <v>881.54</v>
      </c>
    </row>
    <row r="18" customFormat="false" ht="4.5" hidden="false" customHeight="true" outlineLevel="0" collapsed="false"/>
    <row r="19" customFormat="false" ht="4.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4.5" hidden="false" customHeight="true" outlineLevel="0" collapsed="false"/>
    <row r="23" customFormat="false" ht="15.95" hidden="false" customHeight="true" outlineLevel="0" collapsed="false">
      <c r="B23" s="529"/>
      <c r="C23" s="529"/>
      <c r="D23" s="529"/>
      <c r="E23" s="530"/>
      <c r="F23" s="531"/>
      <c r="G23" s="532"/>
    </row>
    <row r="24" customFormat="false" ht="15.95" hidden="false" customHeight="true" outlineLevel="0" collapsed="false">
      <c r="B24" s="529"/>
      <c r="C24" s="529"/>
      <c r="D24" s="529"/>
      <c r="E24" s="530"/>
      <c r="F24" s="531"/>
      <c r="G24" s="532"/>
    </row>
    <row r="25" customFormat="false" ht="15.95" hidden="false" customHeight="true" outlineLevel="0" collapsed="false">
      <c r="B25" s="529"/>
      <c r="C25" s="529"/>
      <c r="D25" s="529"/>
      <c r="E25" s="530"/>
      <c r="F25" s="531"/>
      <c r="G25" s="532"/>
    </row>
    <row r="26" customFormat="false" ht="15.95" hidden="false" customHeight="true" outlineLevel="0" collapsed="false">
      <c r="B26" s="529"/>
      <c r="C26" s="529"/>
      <c r="D26" s="529"/>
      <c r="E26" s="530"/>
      <c r="F26" s="531"/>
      <c r="G26" s="532"/>
    </row>
    <row r="27" customFormat="false" ht="15.95" hidden="false" customHeight="true" outlineLevel="0" collapsed="false">
      <c r="B27" s="529"/>
      <c r="C27" s="529"/>
      <c r="D27" s="529"/>
      <c r="E27" s="530"/>
      <c r="F27" s="531"/>
      <c r="G27" s="532"/>
    </row>
    <row r="28" customFormat="false" ht="15.95" hidden="false" customHeight="true" outlineLevel="0" collapsed="false">
      <c r="B28" s="529"/>
      <c r="C28" s="529"/>
      <c r="D28" s="529"/>
      <c r="E28" s="530"/>
      <c r="F28" s="531"/>
      <c r="G28" s="532"/>
    </row>
    <row r="29" customFormat="false" ht="15.95" hidden="false" customHeight="true" outlineLevel="0" collapsed="false">
      <c r="B29" s="529"/>
      <c r="C29" s="529"/>
      <c r="D29" s="529"/>
      <c r="E29" s="530"/>
      <c r="F29" s="531"/>
      <c r="G29" s="532"/>
    </row>
    <row r="30" customFormat="false" ht="15.95" hidden="false" customHeight="true" outlineLevel="0" collapsed="false">
      <c r="B30" s="529"/>
      <c r="C30" s="529"/>
      <c r="D30" s="529"/>
      <c r="E30" s="530"/>
      <c r="F30" s="531"/>
      <c r="G30" s="532"/>
    </row>
    <row r="31" customFormat="false" ht="15.95" hidden="false" customHeight="true" outlineLevel="0" collapsed="false">
      <c r="B31" s="529"/>
      <c r="C31" s="529"/>
      <c r="D31" s="529"/>
      <c r="E31" s="530"/>
      <c r="F31" s="531"/>
      <c r="G31" s="532"/>
    </row>
    <row r="32" customFormat="false" ht="15.95" hidden="false" customHeight="true" outlineLevel="0" collapsed="false">
      <c r="B32" s="529"/>
      <c r="C32" s="529"/>
      <c r="D32" s="529"/>
      <c r="E32" s="530"/>
      <c r="F32" s="531"/>
      <c r="G32" s="532"/>
    </row>
    <row r="33" customFormat="false" ht="15.95" hidden="false" customHeight="true" outlineLevel="0" collapsed="false">
      <c r="B33" s="529"/>
      <c r="C33" s="529"/>
      <c r="D33" s="529"/>
      <c r="E33" s="530"/>
      <c r="F33" s="531"/>
      <c r="G33" s="532"/>
    </row>
    <row r="34" customFormat="false" ht="15.95" hidden="false" customHeight="true" outlineLevel="0" collapsed="false">
      <c r="B34" s="529"/>
      <c r="C34" s="529"/>
      <c r="D34" s="529"/>
      <c r="E34" s="530"/>
      <c r="F34" s="531"/>
      <c r="G34" s="532"/>
    </row>
    <row r="35" customFormat="false" ht="15.95" hidden="false" customHeight="true" outlineLevel="0" collapsed="false">
      <c r="B35" s="529"/>
      <c r="C35" s="529"/>
      <c r="D35" s="529"/>
      <c r="E35" s="530"/>
      <c r="F35" s="531"/>
      <c r="G35" s="532"/>
    </row>
    <row r="36" customFormat="false" ht="15.95" hidden="false" customHeight="true" outlineLevel="0" collapsed="false">
      <c r="B36" s="529"/>
      <c r="C36" s="529"/>
      <c r="D36" s="529"/>
      <c r="E36" s="530"/>
      <c r="F36" s="531"/>
      <c r="G36" s="532"/>
    </row>
    <row r="37" customFormat="false" ht="15.95" hidden="false" customHeight="true" outlineLevel="0" collapsed="false">
      <c r="B37" s="529"/>
      <c r="C37" s="529"/>
      <c r="D37" s="529"/>
      <c r="E37" s="530"/>
      <c r="F37" s="531"/>
      <c r="G37" s="532"/>
    </row>
    <row r="38" customFormat="false" ht="15.95" hidden="false" customHeight="true" outlineLevel="0" collapsed="false">
      <c r="B38" s="529"/>
      <c r="C38" s="529"/>
      <c r="D38" s="529"/>
      <c r="E38" s="530"/>
      <c r="F38" s="531"/>
      <c r="G38" s="532"/>
    </row>
    <row r="39" customFormat="false" ht="15.95" hidden="false" customHeight="true" outlineLevel="0" collapsed="false">
      <c r="B39" s="529"/>
      <c r="C39" s="529"/>
      <c r="D39" s="529"/>
      <c r="E39" s="530"/>
      <c r="F39" s="531"/>
      <c r="G39" s="532"/>
    </row>
    <row r="40" customFormat="false" ht="15.95" hidden="false" customHeight="true" outlineLevel="0" collapsed="false">
      <c r="B40" s="529"/>
      <c r="C40" s="529"/>
      <c r="D40" s="529"/>
      <c r="E40" s="530"/>
      <c r="F40" s="531"/>
      <c r="G40" s="532"/>
    </row>
    <row r="41" customFormat="false" ht="15.95" hidden="false" customHeight="true" outlineLevel="0" collapsed="false">
      <c r="B41" s="529"/>
      <c r="C41" s="529"/>
      <c r="D41" s="529"/>
      <c r="E41" s="530"/>
      <c r="F41" s="531"/>
      <c r="G41" s="532"/>
    </row>
    <row r="42" customFormat="false" ht="15.95" hidden="false" customHeight="true" outlineLevel="0" collapsed="false">
      <c r="B42" s="529"/>
      <c r="C42" s="529"/>
      <c r="D42" s="529"/>
      <c r="E42" s="530"/>
      <c r="F42" s="531"/>
      <c r="G42" s="532"/>
    </row>
    <row r="43" customFormat="false" ht="15.95" hidden="false" customHeight="true" outlineLevel="0" collapsed="false">
      <c r="B43" s="529"/>
      <c r="C43" s="529"/>
      <c r="D43" s="529"/>
      <c r="E43" s="530"/>
      <c r="F43" s="531"/>
      <c r="G43" s="532"/>
    </row>
    <row r="44" customFormat="false" ht="15.95" hidden="false" customHeight="true" outlineLevel="0" collapsed="false">
      <c r="B44" s="529"/>
      <c r="C44" s="529"/>
      <c r="D44" s="529"/>
      <c r="E44" s="530"/>
      <c r="F44" s="531"/>
      <c r="G44" s="532"/>
    </row>
    <row r="45" customFormat="false" ht="15.95" hidden="false" customHeight="true" outlineLevel="0" collapsed="false">
      <c r="B45" s="529"/>
      <c r="C45" s="529"/>
      <c r="D45" s="529"/>
      <c r="E45" s="530"/>
      <c r="F45" s="531"/>
      <c r="G45" s="532"/>
    </row>
    <row r="46" customFormat="false" ht="15.95" hidden="false" customHeight="true" outlineLevel="0" collapsed="false">
      <c r="B46" s="529"/>
      <c r="C46" s="529"/>
      <c r="D46" s="529"/>
      <c r="E46" s="530"/>
      <c r="F46" s="531"/>
      <c r="G46" s="532"/>
    </row>
    <row r="47" customFormat="false" ht="15.95" hidden="false" customHeight="true" outlineLevel="0" collapsed="false">
      <c r="B47" s="529"/>
      <c r="C47" s="529"/>
      <c r="D47" s="529"/>
      <c r="E47" s="530"/>
      <c r="F47" s="531"/>
      <c r="G47" s="532"/>
    </row>
    <row r="48" customFormat="false" ht="15.95" hidden="false" customHeight="true" outlineLevel="0" collapsed="false">
      <c r="B48" s="529"/>
      <c r="C48" s="529"/>
      <c r="D48" s="529"/>
      <c r="E48" s="530"/>
      <c r="F48" s="531"/>
      <c r="G48" s="532"/>
    </row>
    <row r="49" customFormat="false" ht="15.95" hidden="false" customHeight="true" outlineLevel="0" collapsed="false">
      <c r="B49" s="529"/>
      <c r="C49" s="529"/>
      <c r="D49" s="529"/>
      <c r="E49" s="530"/>
      <c r="F49" s="531"/>
      <c r="G49" s="532"/>
    </row>
    <row r="50" customFormat="false" ht="15.95" hidden="false" customHeight="true" outlineLevel="0" collapsed="false">
      <c r="B50" s="529"/>
      <c r="C50" s="529"/>
      <c r="D50" s="529"/>
      <c r="E50" s="530"/>
      <c r="F50" s="531"/>
      <c r="G50" s="532"/>
    </row>
    <row r="51" customFormat="false" ht="15.95" hidden="false" customHeight="true" outlineLevel="0" collapsed="false">
      <c r="B51" s="529"/>
      <c r="C51" s="529"/>
      <c r="D51" s="529"/>
      <c r="E51" s="530"/>
      <c r="F51" s="531"/>
      <c r="G51" s="532"/>
    </row>
    <row r="52" customFormat="false" ht="15.95" hidden="false" customHeight="true" outlineLevel="0" collapsed="false">
      <c r="B52" s="529"/>
      <c r="C52" s="529"/>
      <c r="D52" s="529"/>
      <c r="E52" s="530"/>
      <c r="F52" s="531"/>
      <c r="G52" s="532"/>
    </row>
    <row r="53" customFormat="false" ht="15.95" hidden="false" customHeight="true" outlineLevel="0" collapsed="false">
      <c r="B53" s="529"/>
      <c r="C53" s="529"/>
      <c r="D53" s="529"/>
      <c r="E53" s="530"/>
      <c r="F53" s="531"/>
      <c r="G53" s="532"/>
    </row>
    <row r="54" customFormat="false" ht="15.95" hidden="false" customHeight="true" outlineLevel="0" collapsed="false">
      <c r="B54" s="529"/>
      <c r="C54" s="529"/>
      <c r="D54" s="529"/>
      <c r="E54" s="530"/>
      <c r="F54" s="531"/>
      <c r="G54" s="532"/>
    </row>
    <row r="55" customFormat="false" ht="15.95" hidden="false" customHeight="true" outlineLevel="0" collapsed="false">
      <c r="B55" s="529"/>
      <c r="C55" s="529"/>
      <c r="D55" s="529"/>
      <c r="E55" s="530"/>
      <c r="F55" s="531"/>
      <c r="G55" s="532"/>
    </row>
    <row r="56" customFormat="false" ht="15.95" hidden="false" customHeight="true" outlineLevel="0" collapsed="false">
      <c r="B56" s="529"/>
      <c r="C56" s="529"/>
      <c r="D56" s="529"/>
      <c r="E56" s="530"/>
      <c r="F56" s="531"/>
      <c r="G56" s="532"/>
    </row>
    <row r="57" customFormat="false" ht="15.95" hidden="false" customHeight="true" outlineLevel="0" collapsed="false">
      <c r="B57" s="529"/>
      <c r="C57" s="529"/>
      <c r="D57" s="529"/>
      <c r="E57" s="530"/>
      <c r="F57" s="531"/>
      <c r="G57" s="532"/>
    </row>
    <row r="58" customFormat="false" ht="15.95" hidden="false" customHeight="true" outlineLevel="0" collapsed="false">
      <c r="B58" s="529"/>
      <c r="C58" s="529"/>
      <c r="D58" s="529"/>
      <c r="E58" s="530"/>
      <c r="F58" s="531"/>
      <c r="G58" s="532"/>
    </row>
    <row r="59" customFormat="false" ht="15.95" hidden="false" customHeight="true" outlineLevel="0" collapsed="false">
      <c r="B59" s="529"/>
      <c r="C59" s="529"/>
      <c r="D59" s="529"/>
      <c r="E59" s="530"/>
      <c r="F59" s="531"/>
      <c r="G59" s="532"/>
    </row>
    <row r="60" customFormat="false" ht="15.95" hidden="false" customHeight="true" outlineLevel="0" collapsed="false">
      <c r="B60" s="529"/>
      <c r="C60" s="529"/>
      <c r="D60" s="529"/>
      <c r="E60" s="530"/>
      <c r="F60" s="531"/>
      <c r="G60" s="532"/>
    </row>
    <row r="61" customFormat="false" ht="15.95" hidden="false" customHeight="true" outlineLevel="0" collapsed="false">
      <c r="B61" s="529"/>
      <c r="C61" s="529"/>
      <c r="D61" s="529"/>
      <c r="E61" s="530"/>
      <c r="F61" s="531"/>
      <c r="G61" s="532"/>
    </row>
    <row r="62" customFormat="false" ht="15.95" hidden="false" customHeight="true" outlineLevel="0" collapsed="false">
      <c r="B62" s="529"/>
      <c r="C62" s="529"/>
      <c r="D62" s="529"/>
      <c r="E62" s="530"/>
      <c r="F62" s="531"/>
      <c r="G62" s="532"/>
    </row>
    <row r="63" customFormat="false" ht="15.95" hidden="false" customHeight="true" outlineLevel="0" collapsed="false">
      <c r="B63" s="529"/>
      <c r="C63" s="529"/>
      <c r="D63" s="529"/>
      <c r="E63" s="530"/>
      <c r="F63" s="531"/>
      <c r="G63" s="532"/>
    </row>
    <row r="64" customFormat="false" ht="15.95" hidden="false" customHeight="true" outlineLevel="0" collapsed="false">
      <c r="B64" s="529"/>
      <c r="C64" s="529"/>
      <c r="D64" s="529"/>
      <c r="E64" s="530"/>
      <c r="F64" s="531"/>
      <c r="G64" s="532"/>
    </row>
    <row r="65" customFormat="false" ht="15.95" hidden="false" customHeight="true" outlineLevel="0" collapsed="false">
      <c r="B65" s="529"/>
      <c r="C65" s="529"/>
      <c r="D65" s="529"/>
      <c r="E65" s="530"/>
      <c r="F65" s="531"/>
      <c r="G65" s="532"/>
    </row>
    <row r="66" customFormat="false" ht="15.95" hidden="false" customHeight="true" outlineLevel="0" collapsed="false">
      <c r="B66" s="529"/>
      <c r="C66" s="529"/>
      <c r="D66" s="529"/>
      <c r="E66" s="530"/>
      <c r="F66" s="531"/>
      <c r="G66" s="532"/>
    </row>
    <row r="67" customFormat="false" ht="15.95" hidden="false" customHeight="true" outlineLevel="0" collapsed="false">
      <c r="B67" s="529"/>
      <c r="C67" s="529"/>
      <c r="D67" s="529"/>
      <c r="E67" s="530"/>
      <c r="F67" s="531"/>
      <c r="G67" s="532"/>
    </row>
    <row r="68" customFormat="false" ht="15.95" hidden="false" customHeight="true" outlineLevel="0" collapsed="false">
      <c r="B68" s="529"/>
      <c r="C68" s="529"/>
      <c r="D68" s="529"/>
      <c r="E68" s="530"/>
      <c r="F68" s="531"/>
      <c r="G68" s="532"/>
    </row>
    <row r="69" customFormat="false" ht="15.95" hidden="false" customHeight="true" outlineLevel="0" collapsed="false">
      <c r="B69" s="529"/>
      <c r="C69" s="529"/>
      <c r="D69" s="529"/>
      <c r="E69" s="530"/>
      <c r="F69" s="531"/>
      <c r="G69" s="532"/>
    </row>
    <row r="70" customFormat="false" ht="15.95" hidden="false" customHeight="true" outlineLevel="0" collapsed="false">
      <c r="B70" s="529"/>
      <c r="C70" s="529"/>
      <c r="D70" s="529"/>
      <c r="E70" s="530"/>
      <c r="F70" s="531"/>
      <c r="G70" s="532"/>
    </row>
    <row r="71" customFormat="false" ht="15.95" hidden="false" customHeight="true" outlineLevel="0" collapsed="false">
      <c r="B71" s="529"/>
      <c r="C71" s="529"/>
      <c r="D71" s="529"/>
      <c r="E71" s="530"/>
      <c r="F71" s="531"/>
      <c r="G71" s="532"/>
    </row>
    <row r="72" customFormat="false" ht="15.95" hidden="false" customHeight="true" outlineLevel="0" collapsed="false">
      <c r="B72" s="529"/>
      <c r="C72" s="529"/>
      <c r="D72" s="529"/>
      <c r="E72" s="530"/>
      <c r="F72" s="531"/>
      <c r="G72" s="532"/>
    </row>
    <row r="73" customFormat="false" ht="15.95" hidden="false" customHeight="true" outlineLevel="0" collapsed="false">
      <c r="B73" s="529"/>
      <c r="C73" s="529"/>
      <c r="D73" s="529"/>
      <c r="E73" s="530"/>
      <c r="F73" s="531"/>
      <c r="G73" s="532"/>
    </row>
    <row r="74" customFormat="false" ht="15.95" hidden="false" customHeight="true" outlineLevel="0" collapsed="false">
      <c r="B74" s="529"/>
      <c r="C74" s="529"/>
      <c r="D74" s="529"/>
      <c r="E74" s="530"/>
      <c r="F74" s="531"/>
      <c r="G74" s="532"/>
    </row>
    <row r="75" customFormat="false" ht="15.95" hidden="false" customHeight="true" outlineLevel="0" collapsed="false">
      <c r="B75" s="529"/>
      <c r="C75" s="529"/>
      <c r="D75" s="529"/>
      <c r="E75" s="530"/>
      <c r="F75" s="531"/>
      <c r="G75" s="532"/>
    </row>
    <row r="76" customFormat="false" ht="15.95" hidden="false" customHeight="true" outlineLevel="0" collapsed="false">
      <c r="B76" s="529"/>
      <c r="C76" s="529"/>
      <c r="D76" s="529"/>
      <c r="E76" s="530"/>
      <c r="F76" s="531"/>
      <c r="G76" s="532"/>
    </row>
    <row r="77" customFormat="false" ht="15.95" hidden="false" customHeight="true" outlineLevel="0" collapsed="false">
      <c r="B77" s="529"/>
      <c r="C77" s="529"/>
      <c r="D77" s="529"/>
      <c r="E77" s="530"/>
      <c r="F77" s="531"/>
      <c r="G77" s="532"/>
    </row>
    <row r="78" customFormat="false" ht="15.95" hidden="false" customHeight="true" outlineLevel="0" collapsed="false">
      <c r="B78" s="529"/>
      <c r="C78" s="529"/>
      <c r="D78" s="529"/>
      <c r="E78" s="530"/>
      <c r="F78" s="531"/>
      <c r="G78" s="532"/>
    </row>
    <row r="79" customFormat="false" ht="15.95" hidden="false" customHeight="true" outlineLevel="0" collapsed="false">
      <c r="B79" s="529"/>
      <c r="C79" s="529"/>
      <c r="D79" s="529"/>
      <c r="E79" s="530"/>
      <c r="F79" s="531"/>
      <c r="G79" s="532"/>
    </row>
    <row r="80" customFormat="false" ht="15.95" hidden="false" customHeight="true" outlineLevel="0" collapsed="false">
      <c r="B80" s="529"/>
      <c r="C80" s="529"/>
      <c r="D80" s="529"/>
      <c r="E80" s="530"/>
      <c r="F80" s="531"/>
      <c r="G80" s="532"/>
    </row>
    <row r="81" customFormat="false" ht="15.95" hidden="false" customHeight="true" outlineLevel="0" collapsed="false">
      <c r="B81" s="529"/>
      <c r="C81" s="529"/>
      <c r="D81" s="529"/>
      <c r="E81" s="530"/>
      <c r="F81" s="531"/>
      <c r="G81" s="532"/>
    </row>
    <row r="82" customFormat="false" ht="15.95" hidden="false" customHeight="true" outlineLevel="0" collapsed="false">
      <c r="B82" s="529"/>
      <c r="C82" s="529"/>
      <c r="D82" s="529"/>
      <c r="E82" s="530"/>
      <c r="F82" s="531"/>
      <c r="G82" s="532"/>
    </row>
    <row r="83" customFormat="false" ht="15.95" hidden="false" customHeight="true" outlineLevel="0" collapsed="false">
      <c r="B83" s="529"/>
      <c r="C83" s="529"/>
      <c r="D83" s="529"/>
      <c r="E83" s="530"/>
      <c r="F83" s="531"/>
      <c r="G83" s="532"/>
    </row>
    <row r="84" customFormat="false" ht="15.95" hidden="false" customHeight="true" outlineLevel="0" collapsed="false">
      <c r="B84" s="529"/>
      <c r="C84" s="529"/>
      <c r="D84" s="529"/>
      <c r="E84" s="530"/>
      <c r="F84" s="531"/>
      <c r="G84" s="532"/>
    </row>
    <row r="85" customFormat="false" ht="15.95" hidden="false" customHeight="true" outlineLevel="0" collapsed="false">
      <c r="B85" s="529"/>
      <c r="C85" s="529"/>
      <c r="D85" s="529"/>
      <c r="E85" s="530"/>
      <c r="F85" s="531"/>
      <c r="G85" s="532"/>
    </row>
    <row r="86" customFormat="false" ht="15.95" hidden="false" customHeight="true" outlineLevel="0" collapsed="false">
      <c r="B86" s="529"/>
      <c r="C86" s="529"/>
      <c r="D86" s="529"/>
      <c r="E86" s="530"/>
      <c r="F86" s="531"/>
      <c r="G86" s="532"/>
    </row>
    <row r="87" customFormat="false" ht="15.95" hidden="false" customHeight="true" outlineLevel="0" collapsed="false">
      <c r="B87" s="529"/>
      <c r="C87" s="529"/>
      <c r="D87" s="529"/>
      <c r="E87" s="530"/>
      <c r="F87" s="531"/>
      <c r="G87" s="532"/>
    </row>
    <row r="88" customFormat="false" ht="15.95" hidden="false" customHeight="true" outlineLevel="0" collapsed="false">
      <c r="B88" s="529"/>
      <c r="C88" s="529"/>
      <c r="D88" s="529"/>
      <c r="E88" s="530"/>
      <c r="F88" s="531"/>
      <c r="G88" s="532"/>
    </row>
    <row r="89" customFormat="false" ht="15.95" hidden="false" customHeight="true" outlineLevel="0" collapsed="false">
      <c r="B89" s="529"/>
      <c r="C89" s="529"/>
      <c r="D89" s="529"/>
      <c r="E89" s="530"/>
      <c r="F89" s="531"/>
      <c r="G89" s="532"/>
    </row>
    <row r="90" customFormat="false" ht="15.95" hidden="false" customHeight="true" outlineLevel="0" collapsed="false">
      <c r="B90" s="529"/>
      <c r="C90" s="529"/>
      <c r="D90" s="529"/>
      <c r="E90" s="530"/>
      <c r="F90" s="531"/>
      <c r="G90" s="532"/>
    </row>
    <row r="91" customFormat="false" ht="15.95" hidden="false" customHeight="true" outlineLevel="0" collapsed="false">
      <c r="B91" s="529"/>
      <c r="C91" s="529"/>
      <c r="D91" s="529"/>
      <c r="E91" s="530"/>
      <c r="F91" s="531"/>
      <c r="G91" s="532"/>
    </row>
    <row r="92" customFormat="false" ht="15.95" hidden="false" customHeight="true" outlineLevel="0" collapsed="false">
      <c r="B92" s="529"/>
      <c r="C92" s="529"/>
      <c r="D92" s="529"/>
      <c r="E92" s="530"/>
      <c r="F92" s="531"/>
      <c r="G92" s="532"/>
    </row>
    <row r="93" customFormat="false" ht="15.95" hidden="false" customHeight="true" outlineLevel="0" collapsed="false">
      <c r="B93" s="529"/>
      <c r="C93" s="529"/>
      <c r="D93" s="529"/>
      <c r="E93" s="530"/>
      <c r="F93" s="531"/>
      <c r="G93" s="532"/>
    </row>
    <row r="94" customFormat="false" ht="15.95" hidden="false" customHeight="true" outlineLevel="0" collapsed="false">
      <c r="B94" s="529"/>
      <c r="C94" s="529"/>
      <c r="D94" s="529"/>
      <c r="E94" s="530"/>
      <c r="F94" s="531"/>
      <c r="G94" s="532"/>
    </row>
    <row r="95" customFormat="false" ht="15.95" hidden="false" customHeight="true" outlineLevel="0" collapsed="false">
      <c r="B95" s="529"/>
      <c r="C95" s="529"/>
      <c r="D95" s="529"/>
      <c r="E95" s="530"/>
      <c r="F95" s="531"/>
      <c r="G95" s="532"/>
    </row>
    <row r="96" customFormat="false" ht="15.95" hidden="false" customHeight="true" outlineLevel="0" collapsed="false">
      <c r="B96" s="529"/>
      <c r="C96" s="529"/>
      <c r="D96" s="529"/>
      <c r="E96" s="530"/>
      <c r="F96" s="531"/>
      <c r="G96" s="532"/>
    </row>
    <row r="97" customFormat="false" ht="15.95" hidden="false" customHeight="true" outlineLevel="0" collapsed="false">
      <c r="B97" s="529"/>
      <c r="C97" s="529"/>
      <c r="D97" s="529"/>
      <c r="E97" s="530"/>
      <c r="F97" s="531"/>
      <c r="G97" s="532"/>
    </row>
    <row r="98" customFormat="false" ht="15.95" hidden="false" customHeight="true" outlineLevel="0" collapsed="false">
      <c r="B98" s="529"/>
      <c r="C98" s="529"/>
      <c r="D98" s="529"/>
      <c r="E98" s="530"/>
      <c r="F98" s="531"/>
      <c r="G98" s="532"/>
    </row>
    <row r="99" customFormat="false" ht="15.95" hidden="false" customHeight="true" outlineLevel="0" collapsed="false">
      <c r="B99" s="529"/>
      <c r="C99" s="529"/>
      <c r="D99" s="529"/>
      <c r="E99" s="530"/>
      <c r="F99" s="531"/>
      <c r="G99" s="532"/>
    </row>
    <row r="100" customFormat="false" ht="15.95" hidden="false" customHeight="true" outlineLevel="0" collapsed="false">
      <c r="B100" s="529"/>
      <c r="C100" s="529"/>
      <c r="D100" s="529"/>
      <c r="E100" s="530"/>
      <c r="F100" s="531"/>
      <c r="G100" s="532"/>
    </row>
    <row r="101" customFormat="false" ht="15.95" hidden="false" customHeight="true" outlineLevel="0" collapsed="false">
      <c r="B101" s="529"/>
      <c r="C101" s="529"/>
      <c r="D101" s="529"/>
      <c r="E101" s="530"/>
      <c r="F101" s="531"/>
      <c r="G101" s="532"/>
    </row>
    <row r="102" customFormat="false" ht="15.95" hidden="false" customHeight="true" outlineLevel="0" collapsed="false">
      <c r="B102" s="529"/>
      <c r="C102" s="529"/>
      <c r="D102" s="529"/>
      <c r="E102" s="530"/>
      <c r="F102" s="531"/>
      <c r="G102" s="532"/>
    </row>
    <row r="103" customFormat="false" ht="15.95" hidden="false" customHeight="true" outlineLevel="0" collapsed="false">
      <c r="B103" s="529"/>
      <c r="C103" s="529"/>
      <c r="D103" s="529"/>
      <c r="E103" s="530"/>
      <c r="F103" s="531"/>
      <c r="G103" s="532"/>
    </row>
    <row r="104" customFormat="false" ht="15.95" hidden="false" customHeight="true" outlineLevel="0" collapsed="false">
      <c r="B104" s="529"/>
      <c r="C104" s="529"/>
      <c r="D104" s="529"/>
      <c r="E104" s="530"/>
      <c r="F104" s="531"/>
      <c r="G104" s="532"/>
    </row>
    <row r="105" customFormat="false" ht="15.95" hidden="false" customHeight="true" outlineLevel="0" collapsed="false">
      <c r="B105" s="529"/>
      <c r="C105" s="529"/>
      <c r="D105" s="529"/>
      <c r="E105" s="530"/>
      <c r="F105" s="531"/>
      <c r="G105" s="532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</sheetData>
  <mergeCells count="12">
    <mergeCell ref="B4:G4"/>
    <mergeCell ref="B6:G6"/>
    <mergeCell ref="A11:A12"/>
    <mergeCell ref="H11:H12"/>
    <mergeCell ref="I11:I12"/>
    <mergeCell ref="K11:K12"/>
    <mergeCell ref="L11:L12"/>
    <mergeCell ref="M11:M12"/>
    <mergeCell ref="A13:A16"/>
    <mergeCell ref="H13:H16"/>
    <mergeCell ref="I13:I16"/>
    <mergeCell ref="B17:E17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5"/>
  <sheetViews>
    <sheetView showFormulas="false" showGridLines="true" showRowColHeaders="true" showZeros="true" rightToLeft="false" tabSelected="false" showOutlineSymbols="true" defaultGridColor="true" view="normal" topLeftCell="A48" colorId="64" zoomScale="106" zoomScaleNormal="106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05" width="34.28"/>
    <col collapsed="false" customWidth="true" hidden="false" outlineLevel="0" max="3" min="3" style="105" width="34.71"/>
    <col collapsed="false" customWidth="true" hidden="false" outlineLevel="0" max="4" min="4" style="105" width="35.28"/>
    <col collapsed="false" customWidth="true" hidden="false" outlineLevel="0" max="5" min="5" style="0" width="13.56"/>
  </cols>
  <sheetData>
    <row r="3" customFormat="false" ht="12.75" hidden="false" customHeight="false" outlineLevel="0" collapsed="false">
      <c r="A3" s="247" t="s">
        <v>177</v>
      </c>
      <c r="B3" s="247" t="s">
        <v>178</v>
      </c>
      <c r="C3" s="247" t="s">
        <v>179</v>
      </c>
      <c r="D3" s="247" t="s">
        <v>180</v>
      </c>
    </row>
    <row r="4" customFormat="false" ht="12.75" hidden="false" customHeight="false" outlineLevel="0" collapsed="false">
      <c r="A4" s="248" t="s">
        <v>181</v>
      </c>
      <c r="B4" s="249"/>
      <c r="C4" s="250"/>
      <c r="D4" s="251"/>
    </row>
    <row r="5" customFormat="false" ht="12.75" hidden="false" customHeight="false" outlineLevel="0" collapsed="false">
      <c r="A5" s="252" t="s">
        <v>182</v>
      </c>
      <c r="B5" s="249"/>
      <c r="C5" s="250"/>
      <c r="D5" s="251"/>
    </row>
    <row r="6" customFormat="false" ht="12.75" hidden="false" customHeight="false" outlineLevel="0" collapsed="false">
      <c r="A6" s="253" t="s">
        <v>183</v>
      </c>
      <c r="B6" s="249"/>
      <c r="C6" s="250"/>
      <c r="D6" s="251"/>
    </row>
    <row r="7" customFormat="false" ht="12.75" hidden="false" customHeight="false" outlineLevel="0" collapsed="false">
      <c r="A7" s="254" t="n">
        <v>1253.5</v>
      </c>
      <c r="B7" s="249" t="n">
        <v>14</v>
      </c>
      <c r="C7" s="250" t="n">
        <v>1253.5</v>
      </c>
      <c r="D7" s="251" t="n">
        <v>210588</v>
      </c>
    </row>
    <row r="8" customFormat="false" ht="12.75" hidden="false" customHeight="false" outlineLevel="0" collapsed="false">
      <c r="A8" s="253" t="s">
        <v>184</v>
      </c>
      <c r="B8" s="249"/>
      <c r="C8" s="250"/>
      <c r="D8" s="251"/>
    </row>
    <row r="9" customFormat="false" ht="12.75" hidden="false" customHeight="false" outlineLevel="0" collapsed="false">
      <c r="A9" s="255" t="n">
        <v>1454.4</v>
      </c>
      <c r="B9" s="249" t="n">
        <v>67</v>
      </c>
      <c r="C9" s="250" t="n">
        <v>1454.4</v>
      </c>
      <c r="D9" s="251" t="n">
        <v>1169337.6</v>
      </c>
    </row>
    <row r="10" customFormat="false" ht="12.75" hidden="false" customHeight="false" outlineLevel="0" collapsed="false">
      <c r="A10" s="253" t="s">
        <v>185</v>
      </c>
      <c r="B10" s="249"/>
      <c r="C10" s="250"/>
      <c r="D10" s="251"/>
    </row>
    <row r="11" customFormat="false" ht="12.75" hidden="false" customHeight="false" outlineLevel="0" collapsed="false">
      <c r="A11" s="255" t="n">
        <v>1253.5</v>
      </c>
      <c r="B11" s="249" t="n">
        <v>5</v>
      </c>
      <c r="C11" s="250" t="n">
        <v>1253.5</v>
      </c>
      <c r="D11" s="251" t="n">
        <v>75210</v>
      </c>
    </row>
    <row r="12" customFormat="false" ht="12.75" hidden="false" customHeight="false" outlineLevel="0" collapsed="false">
      <c r="A12" s="253" t="s">
        <v>186</v>
      </c>
      <c r="B12" s="249"/>
      <c r="C12" s="250"/>
      <c r="D12" s="251"/>
    </row>
    <row r="13" customFormat="false" ht="12.75" hidden="false" customHeight="false" outlineLevel="0" collapsed="false">
      <c r="A13" s="255" t="n">
        <v>1253.5</v>
      </c>
      <c r="B13" s="249" t="n">
        <v>20</v>
      </c>
      <c r="C13" s="250" t="n">
        <v>1253.5</v>
      </c>
      <c r="D13" s="251" t="n">
        <v>300840</v>
      </c>
    </row>
    <row r="14" customFormat="false" ht="12.75" hidden="false" customHeight="false" outlineLevel="0" collapsed="false">
      <c r="A14" s="253" t="s">
        <v>187</v>
      </c>
      <c r="B14" s="249"/>
      <c r="C14" s="250"/>
      <c r="D14" s="251"/>
    </row>
    <row r="15" customFormat="false" ht="12.75" hidden="false" customHeight="false" outlineLevel="0" collapsed="false">
      <c r="A15" s="255" t="n">
        <v>1144.5</v>
      </c>
      <c r="B15" s="249" t="n">
        <v>82</v>
      </c>
      <c r="C15" s="250" t="n">
        <v>1144.5</v>
      </c>
      <c r="D15" s="251" t="n">
        <v>1126188</v>
      </c>
    </row>
    <row r="16" customFormat="false" ht="12.75" hidden="false" customHeight="false" outlineLevel="0" collapsed="false">
      <c r="A16" s="252" t="s">
        <v>17</v>
      </c>
      <c r="B16" s="249"/>
      <c r="C16" s="250"/>
      <c r="D16" s="251"/>
    </row>
    <row r="17" customFormat="false" ht="12.75" hidden="false" customHeight="false" outlineLevel="0" collapsed="false">
      <c r="A17" s="256" t="s">
        <v>188</v>
      </c>
      <c r="B17" s="249"/>
      <c r="C17" s="250"/>
      <c r="D17" s="251"/>
    </row>
    <row r="18" customFormat="false" ht="12.75" hidden="false" customHeight="false" outlineLevel="0" collapsed="false">
      <c r="A18" s="255" t="n">
        <v>2268.072</v>
      </c>
      <c r="B18" s="249" t="n">
        <v>1</v>
      </c>
      <c r="C18" s="250" t="n">
        <v>2268.072</v>
      </c>
      <c r="D18" s="251" t="n">
        <v>27216.864</v>
      </c>
    </row>
    <row r="19" customFormat="false" ht="12.75" hidden="false" customHeight="false" outlineLevel="0" collapsed="false">
      <c r="A19" s="255" t="n">
        <v>2419.4512</v>
      </c>
      <c r="B19" s="249" t="n">
        <v>1</v>
      </c>
      <c r="C19" s="250" t="n">
        <v>2419.4512</v>
      </c>
      <c r="D19" s="251" t="n">
        <v>29033.4144</v>
      </c>
    </row>
    <row r="20" customFormat="false" ht="12.75" hidden="false" customHeight="false" outlineLevel="0" collapsed="false">
      <c r="A20" s="255" t="n">
        <v>2444.9463</v>
      </c>
      <c r="B20" s="249" t="n">
        <v>1</v>
      </c>
      <c r="C20" s="250" t="n">
        <v>2444.9463</v>
      </c>
      <c r="D20" s="251" t="n">
        <v>29339.3556</v>
      </c>
    </row>
    <row r="21" customFormat="false" ht="12.75" hidden="false" customHeight="false" outlineLevel="0" collapsed="false">
      <c r="A21" s="255" t="n">
        <v>2453.1758</v>
      </c>
      <c r="B21" s="249" t="n">
        <v>1</v>
      </c>
      <c r="C21" s="250" t="n">
        <v>2453.1758</v>
      </c>
      <c r="D21" s="251" t="n">
        <v>29438.1096</v>
      </c>
    </row>
    <row r="22" customFormat="false" ht="12.75" hidden="false" customHeight="false" outlineLevel="0" collapsed="false">
      <c r="A22" s="255" t="n">
        <v>2489.8325</v>
      </c>
      <c r="B22" s="249" t="n">
        <v>1</v>
      </c>
      <c r="C22" s="250" t="n">
        <v>2489.8325</v>
      </c>
      <c r="D22" s="251" t="n">
        <v>29877.99</v>
      </c>
    </row>
    <row r="23" customFormat="false" ht="12.75" hidden="false" customHeight="false" outlineLevel="0" collapsed="false">
      <c r="A23" s="255" t="n">
        <v>2489.8761</v>
      </c>
      <c r="B23" s="249" t="n">
        <v>1</v>
      </c>
      <c r="C23" s="250" t="n">
        <v>2489.8761</v>
      </c>
      <c r="D23" s="251" t="n">
        <v>29878.5132</v>
      </c>
    </row>
    <row r="24" customFormat="false" ht="12.75" hidden="false" customHeight="false" outlineLevel="0" collapsed="false">
      <c r="A24" s="255" t="n">
        <v>2335.3904</v>
      </c>
      <c r="B24" s="249" t="n">
        <v>1</v>
      </c>
      <c r="C24" s="250" t="n">
        <v>2335.3904</v>
      </c>
      <c r="D24" s="251" t="n">
        <v>28024.6848</v>
      </c>
    </row>
    <row r="25" customFormat="false" ht="12.75" hidden="false" customHeight="false" outlineLevel="0" collapsed="false">
      <c r="A25" s="255" t="n">
        <v>2461.1546</v>
      </c>
      <c r="B25" s="249" t="n">
        <v>1</v>
      </c>
      <c r="C25" s="250" t="n">
        <v>2461.1546</v>
      </c>
      <c r="D25" s="251" t="n">
        <v>29533.8552</v>
      </c>
    </row>
    <row r="26" customFormat="false" ht="12.75" hidden="false" customHeight="false" outlineLevel="0" collapsed="false">
      <c r="A26" s="255" t="n">
        <v>2349.3206</v>
      </c>
      <c r="B26" s="249" t="n">
        <v>1</v>
      </c>
      <c r="C26" s="250" t="n">
        <v>2349.3206</v>
      </c>
      <c r="D26" s="251" t="n">
        <v>28191.8472</v>
      </c>
    </row>
    <row r="27" customFormat="false" ht="12.75" hidden="false" customHeight="false" outlineLevel="0" collapsed="false">
      <c r="A27" s="248" t="s">
        <v>189</v>
      </c>
      <c r="B27" s="249"/>
      <c r="C27" s="250"/>
      <c r="D27" s="251"/>
    </row>
    <row r="28" customFormat="false" ht="12.75" hidden="false" customHeight="false" outlineLevel="0" collapsed="false">
      <c r="A28" s="252" t="s">
        <v>182</v>
      </c>
      <c r="B28" s="249"/>
      <c r="C28" s="250"/>
      <c r="D28" s="251"/>
    </row>
    <row r="29" customFormat="false" ht="12.75" hidden="false" customHeight="false" outlineLevel="0" collapsed="false">
      <c r="A29" s="253" t="s">
        <v>190</v>
      </c>
      <c r="B29" s="249"/>
      <c r="C29" s="250"/>
      <c r="D29" s="251"/>
    </row>
    <row r="30" customFormat="false" ht="12.75" hidden="false" customHeight="false" outlineLevel="0" collapsed="false">
      <c r="A30" s="255" t="n">
        <v>4154.4</v>
      </c>
      <c r="B30" s="249" t="n">
        <v>1</v>
      </c>
      <c r="C30" s="250" t="n">
        <v>4154.4</v>
      </c>
      <c r="D30" s="251" t="n">
        <v>49852.8</v>
      </c>
    </row>
    <row r="31" customFormat="false" ht="12.75" hidden="false" customHeight="false" outlineLevel="0" collapsed="false">
      <c r="A31" s="253" t="s">
        <v>191</v>
      </c>
      <c r="B31" s="249"/>
      <c r="C31" s="250"/>
      <c r="D31" s="251"/>
    </row>
    <row r="32" customFormat="false" ht="12.75" hidden="false" customHeight="false" outlineLevel="0" collapsed="false">
      <c r="A32" s="255" t="n">
        <v>1554.4</v>
      </c>
      <c r="B32" s="249" t="n">
        <v>15</v>
      </c>
      <c r="C32" s="250" t="n">
        <v>1554.4</v>
      </c>
      <c r="D32" s="251" t="n">
        <v>279792</v>
      </c>
    </row>
    <row r="33" customFormat="false" ht="12.75" hidden="false" customHeight="false" outlineLevel="0" collapsed="false">
      <c r="A33" s="252" t="s">
        <v>192</v>
      </c>
      <c r="B33" s="249"/>
      <c r="C33" s="250"/>
      <c r="D33" s="251"/>
    </row>
    <row r="34" customFormat="false" ht="12.75" hidden="false" customHeight="false" outlineLevel="0" collapsed="false">
      <c r="A34" s="256" t="s">
        <v>193</v>
      </c>
      <c r="B34" s="249"/>
      <c r="C34" s="250"/>
      <c r="D34" s="251"/>
    </row>
    <row r="35" customFormat="false" ht="12.75" hidden="false" customHeight="false" outlineLevel="0" collapsed="false">
      <c r="A35" s="255" t="n">
        <v>4936.52</v>
      </c>
      <c r="B35" s="249" t="n">
        <v>1</v>
      </c>
      <c r="C35" s="250" t="n">
        <v>4936.52</v>
      </c>
      <c r="D35" s="251" t="n">
        <v>59238.24</v>
      </c>
    </row>
    <row r="36" customFormat="false" ht="12.75" hidden="false" customHeight="false" outlineLevel="0" collapsed="false">
      <c r="A36" s="256" t="s">
        <v>194</v>
      </c>
      <c r="B36" s="249"/>
      <c r="C36" s="250"/>
      <c r="D36" s="251"/>
    </row>
    <row r="37" customFormat="false" ht="12.75" hidden="false" customHeight="false" outlineLevel="0" collapsed="false">
      <c r="A37" s="255" t="n">
        <v>4505.3079</v>
      </c>
      <c r="B37" s="249" t="n">
        <v>1</v>
      </c>
      <c r="C37" s="250" t="n">
        <v>4505.3079</v>
      </c>
      <c r="D37" s="251" t="n">
        <v>54063.6948</v>
      </c>
    </row>
    <row r="38" customFormat="false" ht="12.75" hidden="false" customHeight="false" outlineLevel="0" collapsed="false">
      <c r="A38" s="248" t="s">
        <v>195</v>
      </c>
      <c r="B38" s="249"/>
      <c r="C38" s="250"/>
      <c r="D38" s="251"/>
    </row>
    <row r="39" customFormat="false" ht="12.75" hidden="false" customHeight="false" outlineLevel="0" collapsed="false">
      <c r="A39" s="252" t="s">
        <v>182</v>
      </c>
      <c r="B39" s="249"/>
      <c r="C39" s="250"/>
      <c r="D39" s="251"/>
    </row>
    <row r="40" customFormat="false" ht="12.75" hidden="false" customHeight="false" outlineLevel="0" collapsed="false">
      <c r="A40" s="253" t="s">
        <v>196</v>
      </c>
      <c r="B40" s="249"/>
      <c r="C40" s="250"/>
      <c r="D40" s="251"/>
    </row>
    <row r="41" customFormat="false" ht="12.75" hidden="false" customHeight="false" outlineLevel="0" collapsed="false">
      <c r="A41" s="255" t="n">
        <v>1354.4</v>
      </c>
      <c r="B41" s="249" t="n">
        <v>5</v>
      </c>
      <c r="C41" s="250" t="n">
        <v>1354.4</v>
      </c>
      <c r="D41" s="251" t="n">
        <v>81264</v>
      </c>
    </row>
    <row r="42" customFormat="false" ht="12.75" hidden="false" customHeight="false" outlineLevel="0" collapsed="false">
      <c r="A42" s="256" t="s">
        <v>197</v>
      </c>
      <c r="B42" s="249"/>
      <c r="C42" s="250"/>
      <c r="D42" s="251"/>
    </row>
    <row r="43" customFormat="false" ht="12.75" hidden="false" customHeight="false" outlineLevel="0" collapsed="false">
      <c r="A43" s="255" t="n">
        <v>1554.4</v>
      </c>
      <c r="B43" s="249" t="n">
        <v>9</v>
      </c>
      <c r="C43" s="250" t="n">
        <v>1554.4</v>
      </c>
      <c r="D43" s="251" t="n">
        <v>167875.2</v>
      </c>
    </row>
    <row r="44" customFormat="false" ht="12.75" hidden="false" customHeight="false" outlineLevel="0" collapsed="false">
      <c r="A44" s="248" t="s">
        <v>198</v>
      </c>
      <c r="B44" s="249" t="n">
        <v>229</v>
      </c>
      <c r="C44" s="250" t="n">
        <v>1395.48186637555</v>
      </c>
      <c r="D44" s="251" t="n">
        <v>3834784.1688</v>
      </c>
    </row>
    <row r="50" customFormat="false" ht="12.75" hidden="false" customHeight="false" outlineLevel="0" collapsed="false">
      <c r="A50" s="0" t="s">
        <v>177</v>
      </c>
      <c r="B50" s="105" t="s">
        <v>178</v>
      </c>
      <c r="C50" s="105" t="s">
        <v>179</v>
      </c>
      <c r="D50" s="105" t="s">
        <v>180</v>
      </c>
    </row>
    <row r="51" customFormat="false" ht="12.75" hidden="false" customHeight="false" outlineLevel="0" collapsed="false">
      <c r="A51" s="0" t="s">
        <v>181</v>
      </c>
    </row>
    <row r="52" customFormat="false" ht="12.75" hidden="false" customHeight="false" outlineLevel="0" collapsed="false">
      <c r="A52" s="257" t="s">
        <v>182</v>
      </c>
    </row>
    <row r="53" customFormat="false" ht="12.75" hidden="false" customHeight="false" outlineLevel="0" collapsed="false">
      <c r="A53" s="0" t="s">
        <v>183</v>
      </c>
      <c r="B53" s="105" t="n">
        <v>14</v>
      </c>
      <c r="C53" s="105" t="n">
        <v>1253.5</v>
      </c>
      <c r="D53" s="105" t="n">
        <v>210588</v>
      </c>
    </row>
    <row r="54" customFormat="false" ht="12.75" hidden="false" customHeight="false" outlineLevel="0" collapsed="false">
      <c r="A54" s="0" t="s">
        <v>184</v>
      </c>
      <c r="B54" s="105" t="n">
        <v>67</v>
      </c>
      <c r="C54" s="105" t="n">
        <v>1454.4</v>
      </c>
      <c r="D54" s="105" t="n">
        <v>1169337.6</v>
      </c>
    </row>
    <row r="55" customFormat="false" ht="12.75" hidden="false" customHeight="false" outlineLevel="0" collapsed="false">
      <c r="A55" s="0" t="s">
        <v>185</v>
      </c>
      <c r="B55" s="105" t="n">
        <v>5</v>
      </c>
      <c r="C55" s="105" t="n">
        <v>1253.5</v>
      </c>
      <c r="D55" s="105" t="n">
        <v>75210</v>
      </c>
    </row>
    <row r="56" customFormat="false" ht="12.75" hidden="false" customHeight="false" outlineLevel="0" collapsed="false">
      <c r="A56" s="0" t="s">
        <v>186</v>
      </c>
      <c r="B56" s="105" t="n">
        <v>20</v>
      </c>
      <c r="C56" s="105" t="n">
        <v>1253.5</v>
      </c>
      <c r="D56" s="105" t="n">
        <v>300840</v>
      </c>
    </row>
    <row r="57" customFormat="false" ht="12.75" hidden="false" customHeight="false" outlineLevel="0" collapsed="false">
      <c r="A57" s="0" t="s">
        <v>187</v>
      </c>
      <c r="B57" s="105" t="n">
        <v>82</v>
      </c>
      <c r="C57" s="105" t="n">
        <v>1144.5</v>
      </c>
      <c r="D57" s="105" t="n">
        <v>1126188</v>
      </c>
    </row>
    <row r="58" customFormat="false" ht="12.75" hidden="false" customHeight="false" outlineLevel="0" collapsed="false">
      <c r="A58" s="257" t="s">
        <v>17</v>
      </c>
    </row>
    <row r="59" customFormat="false" ht="12.75" hidden="false" customHeight="false" outlineLevel="0" collapsed="false">
      <c r="A59" s="257" t="s">
        <v>188</v>
      </c>
    </row>
    <row r="60" customFormat="false" ht="12.75" hidden="false" customHeight="false" outlineLevel="0" collapsed="false">
      <c r="A60" s="0" t="s">
        <v>199</v>
      </c>
      <c r="B60" s="105" t="n">
        <v>1</v>
      </c>
      <c r="C60" s="105" t="n">
        <v>2268.072</v>
      </c>
      <c r="D60" s="105" t="n">
        <v>27216.864</v>
      </c>
    </row>
    <row r="61" customFormat="false" ht="12.75" hidden="false" customHeight="false" outlineLevel="0" collapsed="false">
      <c r="A61" s="0" t="s">
        <v>200</v>
      </c>
      <c r="B61" s="105" t="n">
        <v>1</v>
      </c>
      <c r="C61" s="105" t="n">
        <v>2335.3904</v>
      </c>
      <c r="D61" s="105" t="n">
        <v>28024.6848</v>
      </c>
    </row>
    <row r="62" customFormat="false" ht="12.75" hidden="false" customHeight="false" outlineLevel="0" collapsed="false">
      <c r="A62" s="0" t="s">
        <v>201</v>
      </c>
      <c r="B62" s="105" t="n">
        <v>1</v>
      </c>
      <c r="C62" s="105" t="n">
        <v>2349.3206</v>
      </c>
      <c r="D62" s="105" t="n">
        <v>28191.8472</v>
      </c>
    </row>
    <row r="63" customFormat="false" ht="12.75" hidden="false" customHeight="false" outlineLevel="0" collapsed="false">
      <c r="A63" s="0" t="s">
        <v>202</v>
      </c>
      <c r="B63" s="105" t="n">
        <v>1</v>
      </c>
      <c r="C63" s="105" t="n">
        <v>2419.4512</v>
      </c>
      <c r="D63" s="105" t="n">
        <v>29033.4144</v>
      </c>
    </row>
    <row r="64" customFormat="false" ht="12.75" hidden="false" customHeight="false" outlineLevel="0" collapsed="false">
      <c r="A64" s="0" t="s">
        <v>203</v>
      </c>
      <c r="B64" s="105" t="n">
        <v>1</v>
      </c>
      <c r="C64" s="105" t="n">
        <v>2444.9463</v>
      </c>
      <c r="D64" s="105" t="n">
        <v>29339.3556</v>
      </c>
    </row>
    <row r="65" customFormat="false" ht="12.75" hidden="false" customHeight="false" outlineLevel="0" collapsed="false">
      <c r="A65" s="0" t="s">
        <v>204</v>
      </c>
      <c r="B65" s="105" t="n">
        <v>1</v>
      </c>
      <c r="C65" s="105" t="n">
        <v>2453.1758</v>
      </c>
      <c r="D65" s="105" t="n">
        <v>29438.1096</v>
      </c>
    </row>
    <row r="66" customFormat="false" ht="12.75" hidden="false" customHeight="false" outlineLevel="0" collapsed="false">
      <c r="A66" s="0" t="s">
        <v>205</v>
      </c>
      <c r="B66" s="105" t="n">
        <v>1</v>
      </c>
      <c r="C66" s="105" t="n">
        <v>2461.1546</v>
      </c>
      <c r="D66" s="105" t="n">
        <v>29533.8552</v>
      </c>
    </row>
    <row r="67" customFormat="false" ht="12.75" hidden="false" customHeight="false" outlineLevel="0" collapsed="false">
      <c r="A67" s="0" t="s">
        <v>206</v>
      </c>
      <c r="B67" s="105" t="n">
        <v>1</v>
      </c>
      <c r="C67" s="105" t="n">
        <v>2489.8325</v>
      </c>
      <c r="D67" s="105" t="n">
        <v>29877.99</v>
      </c>
    </row>
    <row r="68" customFormat="false" ht="12.75" hidden="false" customHeight="false" outlineLevel="0" collapsed="false">
      <c r="A68" s="0" t="s">
        <v>207</v>
      </c>
      <c r="B68" s="105" t="n">
        <v>1</v>
      </c>
      <c r="C68" s="105" t="n">
        <v>2489.8761</v>
      </c>
      <c r="D68" s="105" t="n">
        <v>29878.5132</v>
      </c>
      <c r="E68" s="258" t="n">
        <f aca="false">SUM(D53:D68)</f>
        <v>3142698.234</v>
      </c>
    </row>
    <row r="69" customFormat="false" ht="12.75" hidden="false" customHeight="false" outlineLevel="0" collapsed="false">
      <c r="A69" s="257" t="s">
        <v>189</v>
      </c>
    </row>
    <row r="70" customFormat="false" ht="12.75" hidden="false" customHeight="false" outlineLevel="0" collapsed="false">
      <c r="A70" s="257" t="s">
        <v>182</v>
      </c>
    </row>
    <row r="71" customFormat="false" ht="12.75" hidden="false" customHeight="false" outlineLevel="0" collapsed="false">
      <c r="A71" s="0" t="s">
        <v>190</v>
      </c>
      <c r="B71" s="105" t="n">
        <v>1</v>
      </c>
      <c r="C71" s="105" t="n">
        <v>4154.4</v>
      </c>
      <c r="D71" s="105" t="n">
        <v>49852.8</v>
      </c>
    </row>
    <row r="72" customFormat="false" ht="12.75" hidden="false" customHeight="false" outlineLevel="0" collapsed="false">
      <c r="A72" s="0" t="s">
        <v>191</v>
      </c>
      <c r="B72" s="105" t="n">
        <v>15</v>
      </c>
      <c r="C72" s="105" t="n">
        <v>1554.4</v>
      </c>
      <c r="D72" s="105" t="n">
        <v>279792</v>
      </c>
      <c r="E72" s="258" t="n">
        <f aca="false">SUM(D71:D72)</f>
        <v>329644.8</v>
      </c>
    </row>
    <row r="73" customFormat="false" ht="12.75" hidden="false" customHeight="false" outlineLevel="0" collapsed="false">
      <c r="A73" s="257" t="s">
        <v>192</v>
      </c>
    </row>
    <row r="74" customFormat="false" ht="12.75" hidden="false" customHeight="false" outlineLevel="0" collapsed="false">
      <c r="A74" s="0" t="s">
        <v>193</v>
      </c>
      <c r="B74" s="105" t="n">
        <v>1</v>
      </c>
      <c r="C74" s="105" t="n">
        <v>4936.52</v>
      </c>
      <c r="D74" s="105" t="n">
        <f aca="false">+C74*12</f>
        <v>59238.24</v>
      </c>
      <c r="E74" s="259" t="n">
        <v>0.5</v>
      </c>
      <c r="F74" s="260" t="n">
        <f aca="false">+E74*D74</f>
        <v>29619.12</v>
      </c>
    </row>
    <row r="75" customFormat="false" ht="12.75" hidden="false" customHeight="false" outlineLevel="0" collapsed="false">
      <c r="A75" s="0" t="s">
        <v>194</v>
      </c>
      <c r="B75" s="105" t="n">
        <v>1</v>
      </c>
      <c r="C75" s="105" t="n">
        <v>4505.3079</v>
      </c>
      <c r="D75" s="105" t="n">
        <f aca="false">+C75*12</f>
        <v>54063.6948</v>
      </c>
      <c r="E75" s="259" t="n">
        <v>0.5</v>
      </c>
      <c r="F75" s="260" t="n">
        <f aca="false">+E75*D75</f>
        <v>27031.8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6"/>
  <sheetViews>
    <sheetView showFormulas="false" showGridLines="true" showRowColHeaders="true" showZeros="true" rightToLeft="false" tabSelected="false" showOutlineSymbols="true" defaultGridColor="true" view="normal" topLeftCell="K207" colorId="64" zoomScale="100" zoomScaleNormal="100" zoomScalePageLayoutView="100" workbookViewId="0">
      <selection pane="topLeft" activeCell="W222" activeCellId="0" sqref="W22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261" width="3.28"/>
    <col collapsed="false" customWidth="true" hidden="false" outlineLevel="0" max="2" min="2" style="262" width="31.56"/>
    <col collapsed="false" customWidth="true" hidden="true" outlineLevel="0" max="3" min="3" style="262" width="7.85"/>
    <col collapsed="false" customWidth="true" hidden="false" outlineLevel="0" max="4" min="4" style="263" width="34.13"/>
    <col collapsed="false" customWidth="true" hidden="true" outlineLevel="0" max="5" min="5" style="263" width="34.13"/>
    <col collapsed="false" customWidth="true" hidden="false" outlineLevel="0" max="6" min="6" style="264" width="11.85"/>
    <col collapsed="false" customWidth="true" hidden="false" outlineLevel="0" max="7" min="7" style="264" width="14.56"/>
    <col collapsed="false" customWidth="true" hidden="false" outlineLevel="0" max="8" min="8" style="264" width="11.85"/>
    <col collapsed="false" customWidth="true" hidden="false" outlineLevel="0" max="9" min="9" style="264" width="14.14"/>
    <col collapsed="false" customWidth="true" hidden="false" outlineLevel="0" max="10" min="10" style="265" width="12.14"/>
    <col collapsed="false" customWidth="false" hidden="false" outlineLevel="0" max="12" min="11" style="265" width="11.42"/>
    <col collapsed="false" customWidth="true" hidden="false" outlineLevel="0" max="13" min="13" style="265" width="13.7"/>
    <col collapsed="false" customWidth="false" hidden="false" outlineLevel="0" max="18" min="14" style="265" width="11.42"/>
    <col collapsed="false" customWidth="true" hidden="false" outlineLevel="0" max="19" min="19" style="265" width="18.99"/>
    <col collapsed="false" customWidth="false" hidden="false" outlineLevel="0" max="257" min="20" style="265" width="11.42"/>
  </cols>
  <sheetData>
    <row r="1" customFormat="false" ht="48.75" hidden="false" customHeight="true" outlineLevel="0" collapsed="false">
      <c r="A1" s="266" t="s">
        <v>208</v>
      </c>
      <c r="B1" s="266"/>
      <c r="C1" s="266"/>
      <c r="D1" s="266"/>
      <c r="E1" s="267"/>
      <c r="F1" s="267"/>
      <c r="G1" s="267"/>
      <c r="H1" s="267"/>
      <c r="I1" s="267"/>
    </row>
    <row r="2" customFormat="false" ht="15.75" hidden="false" customHeight="true" outlineLevel="0" collapsed="false">
      <c r="A2" s="264"/>
      <c r="B2" s="268"/>
      <c r="C2" s="268"/>
      <c r="D2" s="269"/>
      <c r="E2" s="269"/>
      <c r="F2" s="270"/>
      <c r="G2" s="270"/>
      <c r="H2" s="270"/>
      <c r="I2" s="270"/>
    </row>
    <row r="3" s="278" customFormat="true" ht="58.5" hidden="false" customHeight="true" outlineLevel="0" collapsed="false">
      <c r="A3" s="271" t="s">
        <v>209</v>
      </c>
      <c r="B3" s="272" t="s">
        <v>210</v>
      </c>
      <c r="C3" s="272" t="s">
        <v>211</v>
      </c>
      <c r="D3" s="273" t="s">
        <v>212</v>
      </c>
      <c r="E3" s="274" t="s">
        <v>213</v>
      </c>
      <c r="F3" s="274" t="s">
        <v>214</v>
      </c>
      <c r="G3" s="275" t="s">
        <v>215</v>
      </c>
      <c r="H3" s="275" t="s">
        <v>216</v>
      </c>
      <c r="I3" s="275" t="s">
        <v>217</v>
      </c>
      <c r="J3" s="276" t="s">
        <v>218</v>
      </c>
      <c r="K3" s="276" t="s">
        <v>219</v>
      </c>
      <c r="L3" s="276" t="s">
        <v>220</v>
      </c>
      <c r="M3" s="277" t="s">
        <v>221</v>
      </c>
      <c r="N3" s="276" t="s">
        <v>222</v>
      </c>
      <c r="O3" s="276" t="s">
        <v>223</v>
      </c>
      <c r="P3" s="276" t="s">
        <v>224</v>
      </c>
      <c r="Q3" s="276" t="s">
        <v>225</v>
      </c>
      <c r="R3" s="276" t="s">
        <v>226</v>
      </c>
      <c r="S3" s="276" t="s">
        <v>227</v>
      </c>
    </row>
    <row r="4" s="286" customFormat="true" ht="14.25" hidden="false" customHeight="true" outlineLevel="0" collapsed="false">
      <c r="A4" s="279" t="n">
        <v>1</v>
      </c>
      <c r="B4" s="280" t="s">
        <v>228</v>
      </c>
      <c r="C4" s="281" t="s">
        <v>229</v>
      </c>
      <c r="D4" s="281" t="s">
        <v>186</v>
      </c>
      <c r="E4" s="281" t="s">
        <v>181</v>
      </c>
      <c r="F4" s="282" t="s">
        <v>182</v>
      </c>
      <c r="G4" s="283" t="n">
        <v>1100</v>
      </c>
      <c r="H4" s="282"/>
      <c r="I4" s="282"/>
      <c r="J4" s="283" t="n">
        <f aca="false">+G4+H4+I4</f>
        <v>1100</v>
      </c>
      <c r="K4" s="284" t="n">
        <v>300</v>
      </c>
      <c r="L4" s="284" t="n">
        <v>300</v>
      </c>
      <c r="M4" s="284" t="n">
        <f aca="false">+(K4+L4)*9%</f>
        <v>54</v>
      </c>
      <c r="N4" s="284" t="n">
        <v>12</v>
      </c>
      <c r="O4" s="285" t="n">
        <f aca="false">IF(J4*9%&gt;99.9,99.9,J4*9%)</f>
        <v>99</v>
      </c>
      <c r="P4" s="284" t="n">
        <f aca="false">+J4*N4</f>
        <v>13200</v>
      </c>
      <c r="Q4" s="284" t="n">
        <f aca="false">+O4*N4</f>
        <v>1188</v>
      </c>
      <c r="R4" s="284" t="n">
        <f aca="false">+Q4+P4+L4+K4+M4</f>
        <v>15042</v>
      </c>
      <c r="S4" s="284" t="n">
        <f aca="false">+R4/12</f>
        <v>1253.5</v>
      </c>
    </row>
    <row r="5" s="286" customFormat="true" ht="14.25" hidden="false" customHeight="true" outlineLevel="0" collapsed="false">
      <c r="A5" s="279" t="n">
        <v>2</v>
      </c>
      <c r="B5" s="281" t="s">
        <v>230</v>
      </c>
      <c r="C5" s="281" t="s">
        <v>231</v>
      </c>
      <c r="D5" s="281" t="s">
        <v>184</v>
      </c>
      <c r="E5" s="281" t="s">
        <v>181</v>
      </c>
      <c r="F5" s="282" t="s">
        <v>182</v>
      </c>
      <c r="G5" s="283" t="n">
        <v>1300</v>
      </c>
      <c r="H5" s="282"/>
      <c r="I5" s="282"/>
      <c r="J5" s="283" t="n">
        <f aca="false">+G5+H5+I5</f>
        <v>1300</v>
      </c>
      <c r="K5" s="284" t="n">
        <v>300</v>
      </c>
      <c r="L5" s="284" t="n">
        <v>300</v>
      </c>
      <c r="M5" s="284" t="n">
        <f aca="false">+(K5+L5)*9%</f>
        <v>54</v>
      </c>
      <c r="N5" s="284" t="n">
        <v>12</v>
      </c>
      <c r="O5" s="285" t="n">
        <f aca="false">IF(J5*9%&gt;99.9,99.9,J5*9%)</f>
        <v>99.9</v>
      </c>
      <c r="P5" s="284" t="n">
        <f aca="false">+J5*N5</f>
        <v>15600</v>
      </c>
      <c r="Q5" s="284" t="n">
        <f aca="false">+O5*N5</f>
        <v>1198.8</v>
      </c>
      <c r="R5" s="284" t="n">
        <f aca="false">+Q5+P5+L5+K5+M5</f>
        <v>17452.8</v>
      </c>
      <c r="S5" s="284" t="n">
        <f aca="false">+R5/12</f>
        <v>1454.4</v>
      </c>
    </row>
    <row r="6" s="286" customFormat="true" ht="14.25" hidden="false" customHeight="true" outlineLevel="0" collapsed="false">
      <c r="A6" s="279" t="n">
        <v>3</v>
      </c>
      <c r="B6" s="281" t="s">
        <v>232</v>
      </c>
      <c r="C6" s="281" t="s">
        <v>231</v>
      </c>
      <c r="D6" s="281" t="s">
        <v>184</v>
      </c>
      <c r="E6" s="281" t="s">
        <v>181</v>
      </c>
      <c r="F6" s="282" t="s">
        <v>182</v>
      </c>
      <c r="G6" s="283" t="n">
        <v>1300</v>
      </c>
      <c r="H6" s="282"/>
      <c r="I6" s="282"/>
      <c r="J6" s="283" t="n">
        <f aca="false">+G6+H6+I6</f>
        <v>1300</v>
      </c>
      <c r="K6" s="284" t="n">
        <v>300</v>
      </c>
      <c r="L6" s="284" t="n">
        <v>300</v>
      </c>
      <c r="M6" s="284" t="n">
        <f aca="false">+(K6+L6)*9%</f>
        <v>54</v>
      </c>
      <c r="N6" s="284" t="n">
        <v>12</v>
      </c>
      <c r="O6" s="285" t="n">
        <f aca="false">IF(J6*9%&gt;99.9,99.9,J6*9%)</f>
        <v>99.9</v>
      </c>
      <c r="P6" s="284" t="n">
        <f aca="false">+J6*N6</f>
        <v>15600</v>
      </c>
      <c r="Q6" s="284" t="n">
        <f aca="false">+O6*N6</f>
        <v>1198.8</v>
      </c>
      <c r="R6" s="284" t="n">
        <f aca="false">+Q6+P6+L6+K6+M6</f>
        <v>17452.8</v>
      </c>
      <c r="S6" s="284" t="n">
        <f aca="false">+R6/12</f>
        <v>1454.4</v>
      </c>
    </row>
    <row r="7" s="286" customFormat="true" ht="14.25" hidden="false" customHeight="true" outlineLevel="0" collapsed="false">
      <c r="A7" s="279" t="n">
        <v>4</v>
      </c>
      <c r="B7" s="281" t="s">
        <v>233</v>
      </c>
      <c r="C7" s="281" t="s">
        <v>231</v>
      </c>
      <c r="D7" s="281" t="s">
        <v>183</v>
      </c>
      <c r="E7" s="281" t="s">
        <v>181</v>
      </c>
      <c r="F7" s="282" t="s">
        <v>182</v>
      </c>
      <c r="G7" s="283" t="n">
        <v>1100</v>
      </c>
      <c r="H7" s="282"/>
      <c r="I7" s="282"/>
      <c r="J7" s="283" t="n">
        <f aca="false">+G7+H7+I7</f>
        <v>1100</v>
      </c>
      <c r="K7" s="284" t="n">
        <v>300</v>
      </c>
      <c r="L7" s="284" t="n">
        <v>300</v>
      </c>
      <c r="M7" s="284" t="n">
        <f aca="false">+(K7+L7)*9%</f>
        <v>54</v>
      </c>
      <c r="N7" s="284" t="n">
        <v>12</v>
      </c>
      <c r="O7" s="285" t="n">
        <f aca="false">IF(J7*9%&gt;99.9,99.9,J7*9%)</f>
        <v>99</v>
      </c>
      <c r="P7" s="284" t="n">
        <f aca="false">+J7*N7</f>
        <v>13200</v>
      </c>
      <c r="Q7" s="284" t="n">
        <f aca="false">+O7*N7</f>
        <v>1188</v>
      </c>
      <c r="R7" s="284" t="n">
        <f aca="false">+Q7+P7+L7+K7+M7</f>
        <v>15042</v>
      </c>
      <c r="S7" s="284" t="n">
        <f aca="false">+R7/12</f>
        <v>1253.5</v>
      </c>
    </row>
    <row r="8" s="286" customFormat="true" ht="14.25" hidden="false" customHeight="true" outlineLevel="0" collapsed="false">
      <c r="A8" s="279" t="n">
        <v>5</v>
      </c>
      <c r="B8" s="281" t="s">
        <v>234</v>
      </c>
      <c r="C8" s="287" t="s">
        <v>231</v>
      </c>
      <c r="D8" s="287" t="s">
        <v>185</v>
      </c>
      <c r="E8" s="281" t="s">
        <v>181</v>
      </c>
      <c r="F8" s="282" t="s">
        <v>182</v>
      </c>
      <c r="G8" s="283" t="n">
        <v>1100</v>
      </c>
      <c r="H8" s="282"/>
      <c r="I8" s="282"/>
      <c r="J8" s="283" t="n">
        <f aca="false">+G8+H8+I8</f>
        <v>1100</v>
      </c>
      <c r="K8" s="284" t="n">
        <v>300</v>
      </c>
      <c r="L8" s="284" t="n">
        <v>300</v>
      </c>
      <c r="M8" s="284" t="n">
        <f aca="false">+(K8+L8)*9%</f>
        <v>54</v>
      </c>
      <c r="N8" s="284" t="n">
        <v>12</v>
      </c>
      <c r="O8" s="285" t="n">
        <f aca="false">IF(J8*9%&gt;99.9,99.9,J8*9%)</f>
        <v>99</v>
      </c>
      <c r="P8" s="284" t="n">
        <f aca="false">+J8*N8</f>
        <v>13200</v>
      </c>
      <c r="Q8" s="284" t="n">
        <f aca="false">+O8*N8</f>
        <v>1188</v>
      </c>
      <c r="R8" s="284" t="n">
        <f aca="false">+Q8+P8+L8+K8+M8</f>
        <v>15042</v>
      </c>
      <c r="S8" s="284" t="n">
        <f aca="false">+R8/12</f>
        <v>1253.5</v>
      </c>
    </row>
    <row r="9" s="286" customFormat="true" ht="14.25" hidden="false" customHeight="true" outlineLevel="0" collapsed="false">
      <c r="A9" s="279" t="n">
        <v>6</v>
      </c>
      <c r="B9" s="281" t="s">
        <v>235</v>
      </c>
      <c r="C9" s="281" t="s">
        <v>231</v>
      </c>
      <c r="D9" s="281" t="s">
        <v>197</v>
      </c>
      <c r="E9" s="281"/>
      <c r="F9" s="282" t="s">
        <v>182</v>
      </c>
      <c r="G9" s="283" t="n">
        <v>1400</v>
      </c>
      <c r="H9" s="282"/>
      <c r="I9" s="282"/>
      <c r="J9" s="283" t="n">
        <f aca="false">+G9+H9+I9</f>
        <v>1400</v>
      </c>
      <c r="K9" s="284" t="n">
        <v>300</v>
      </c>
      <c r="L9" s="284" t="n">
        <v>300</v>
      </c>
      <c r="M9" s="284" t="n">
        <f aca="false">+(K9+L9)*9%</f>
        <v>54</v>
      </c>
      <c r="N9" s="284" t="n">
        <v>12</v>
      </c>
      <c r="O9" s="285" t="n">
        <f aca="false">IF(J9*9%&gt;99.9,99.9,J9*9%)</f>
        <v>99.9</v>
      </c>
      <c r="P9" s="284" t="n">
        <f aca="false">+J9*N9</f>
        <v>16800</v>
      </c>
      <c r="Q9" s="284" t="n">
        <f aca="false">+O9*N9</f>
        <v>1198.8</v>
      </c>
      <c r="R9" s="284" t="n">
        <f aca="false">+Q9+P9+L9+K9+M9</f>
        <v>18652.8</v>
      </c>
      <c r="S9" s="284" t="n">
        <f aca="false">+R9/12</f>
        <v>1554.4</v>
      </c>
    </row>
    <row r="10" s="286" customFormat="true" ht="14.25" hidden="false" customHeight="true" outlineLevel="0" collapsed="false">
      <c r="A10" s="279" t="n">
        <v>7</v>
      </c>
      <c r="B10" s="281" t="s">
        <v>236</v>
      </c>
      <c r="C10" s="281" t="s">
        <v>231</v>
      </c>
      <c r="D10" s="281" t="s">
        <v>184</v>
      </c>
      <c r="E10" s="281" t="s">
        <v>181</v>
      </c>
      <c r="F10" s="282" t="s">
        <v>182</v>
      </c>
      <c r="G10" s="283" t="n">
        <v>1300</v>
      </c>
      <c r="H10" s="282"/>
      <c r="I10" s="282"/>
      <c r="J10" s="283" t="n">
        <f aca="false">+G10+H10+I10</f>
        <v>1300</v>
      </c>
      <c r="K10" s="284" t="n">
        <v>300</v>
      </c>
      <c r="L10" s="284" t="n">
        <v>300</v>
      </c>
      <c r="M10" s="284" t="n">
        <f aca="false">+(K10+L10)*9%</f>
        <v>54</v>
      </c>
      <c r="N10" s="284" t="n">
        <v>12</v>
      </c>
      <c r="O10" s="285" t="n">
        <f aca="false">IF(J10*9%&gt;99.9,99.9,J10*9%)</f>
        <v>99.9</v>
      </c>
      <c r="P10" s="284" t="n">
        <f aca="false">+J10*N10</f>
        <v>15600</v>
      </c>
      <c r="Q10" s="284" t="n">
        <f aca="false">+O10*N10</f>
        <v>1198.8</v>
      </c>
      <c r="R10" s="284" t="n">
        <f aca="false">+Q10+P10+L10+K10+M10</f>
        <v>17452.8</v>
      </c>
      <c r="S10" s="284" t="n">
        <f aca="false">+R10/12</f>
        <v>1454.4</v>
      </c>
    </row>
    <row r="11" s="286" customFormat="true" ht="14.25" hidden="false" customHeight="true" outlineLevel="0" collapsed="false">
      <c r="A11" s="279" t="n">
        <v>8</v>
      </c>
      <c r="B11" s="281" t="s">
        <v>237</v>
      </c>
      <c r="C11" s="281" t="s">
        <v>231</v>
      </c>
      <c r="D11" s="281" t="s">
        <v>187</v>
      </c>
      <c r="E11" s="281" t="s">
        <v>181</v>
      </c>
      <c r="F11" s="282" t="s">
        <v>182</v>
      </c>
      <c r="G11" s="283" t="n">
        <v>1000</v>
      </c>
      <c r="H11" s="282"/>
      <c r="I11" s="282"/>
      <c r="J11" s="283" t="n">
        <f aca="false">+G11+H11+I11</f>
        <v>1000</v>
      </c>
      <c r="K11" s="284" t="n">
        <v>300</v>
      </c>
      <c r="L11" s="284" t="n">
        <v>300</v>
      </c>
      <c r="M11" s="284" t="n">
        <f aca="false">+(K11+L11)*9%</f>
        <v>54</v>
      </c>
      <c r="N11" s="284" t="n">
        <v>12</v>
      </c>
      <c r="O11" s="285" t="n">
        <f aca="false">IF(J11*9%&gt;99.9,99.9,J11*9%)</f>
        <v>90</v>
      </c>
      <c r="P11" s="284" t="n">
        <f aca="false">+J11*N11</f>
        <v>12000</v>
      </c>
      <c r="Q11" s="284" t="n">
        <f aca="false">+O11*N11</f>
        <v>1080</v>
      </c>
      <c r="R11" s="284" t="n">
        <f aca="false">+Q11+P11+L11+K11+M11</f>
        <v>13734</v>
      </c>
      <c r="S11" s="284" t="n">
        <f aca="false">+R11/12</f>
        <v>1144.5</v>
      </c>
    </row>
    <row r="12" s="286" customFormat="true" ht="14.25" hidden="false" customHeight="true" outlineLevel="0" collapsed="false">
      <c r="A12" s="279" t="n">
        <v>9</v>
      </c>
      <c r="B12" s="281" t="s">
        <v>238</v>
      </c>
      <c r="C12" s="281" t="s">
        <v>231</v>
      </c>
      <c r="D12" s="281" t="s">
        <v>187</v>
      </c>
      <c r="E12" s="281" t="s">
        <v>181</v>
      </c>
      <c r="F12" s="282" t="s">
        <v>182</v>
      </c>
      <c r="G12" s="283" t="n">
        <v>1000</v>
      </c>
      <c r="H12" s="282"/>
      <c r="I12" s="282"/>
      <c r="J12" s="283" t="n">
        <f aca="false">+G12+H12+I12</f>
        <v>1000</v>
      </c>
      <c r="K12" s="284" t="n">
        <v>300</v>
      </c>
      <c r="L12" s="284" t="n">
        <v>300</v>
      </c>
      <c r="M12" s="284" t="n">
        <f aca="false">+(K12+L12)*9%</f>
        <v>54</v>
      </c>
      <c r="N12" s="284" t="n">
        <v>12</v>
      </c>
      <c r="O12" s="285" t="n">
        <f aca="false">IF(J12*9%&gt;99.9,99.9,J12*9%)</f>
        <v>90</v>
      </c>
      <c r="P12" s="284" t="n">
        <f aca="false">+J12*N12</f>
        <v>12000</v>
      </c>
      <c r="Q12" s="284" t="n">
        <f aca="false">+O12*N12</f>
        <v>1080</v>
      </c>
      <c r="R12" s="284" t="n">
        <f aca="false">+Q12+P12+L12+K12+M12</f>
        <v>13734</v>
      </c>
      <c r="S12" s="284" t="n">
        <f aca="false">+R12/12</f>
        <v>1144.5</v>
      </c>
    </row>
    <row r="13" s="286" customFormat="true" ht="14.25" hidden="false" customHeight="true" outlineLevel="0" collapsed="false">
      <c r="A13" s="279" t="n">
        <v>10</v>
      </c>
      <c r="B13" s="288" t="s">
        <v>239</v>
      </c>
      <c r="C13" s="281" t="s">
        <v>229</v>
      </c>
      <c r="D13" s="281" t="s">
        <v>196</v>
      </c>
      <c r="E13" s="281"/>
      <c r="F13" s="282" t="s">
        <v>182</v>
      </c>
      <c r="G13" s="283" t="n">
        <v>1200</v>
      </c>
      <c r="H13" s="282"/>
      <c r="I13" s="282"/>
      <c r="J13" s="283" t="n">
        <f aca="false">+G13+H13+I13</f>
        <v>1200</v>
      </c>
      <c r="K13" s="284" t="n">
        <v>300</v>
      </c>
      <c r="L13" s="284" t="n">
        <v>300</v>
      </c>
      <c r="M13" s="284" t="n">
        <f aca="false">+(K13+L13)*9%</f>
        <v>54</v>
      </c>
      <c r="N13" s="284" t="n">
        <v>12</v>
      </c>
      <c r="O13" s="285" t="n">
        <f aca="false">IF(J13*9%&gt;99.9,99.9,J13*9%)</f>
        <v>99.9</v>
      </c>
      <c r="P13" s="284" t="n">
        <f aca="false">+J13*N13</f>
        <v>14400</v>
      </c>
      <c r="Q13" s="284" t="n">
        <f aca="false">+O13*N13</f>
        <v>1198.8</v>
      </c>
      <c r="R13" s="284" t="n">
        <f aca="false">+Q13+P13+L13+K13+M13</f>
        <v>16252.8</v>
      </c>
      <c r="S13" s="284" t="n">
        <f aca="false">+R13/12</f>
        <v>1354.4</v>
      </c>
    </row>
    <row r="14" s="286" customFormat="true" ht="14.25" hidden="false" customHeight="true" outlineLevel="0" collapsed="false">
      <c r="A14" s="279" t="n">
        <v>11</v>
      </c>
      <c r="B14" s="288" t="s">
        <v>240</v>
      </c>
      <c r="C14" s="281" t="s">
        <v>231</v>
      </c>
      <c r="D14" s="281" t="s">
        <v>184</v>
      </c>
      <c r="E14" s="281" t="s">
        <v>181</v>
      </c>
      <c r="F14" s="282" t="s">
        <v>182</v>
      </c>
      <c r="G14" s="283" t="n">
        <v>1300</v>
      </c>
      <c r="H14" s="282"/>
      <c r="I14" s="282"/>
      <c r="J14" s="283" t="n">
        <f aca="false">+G14+H14+I14</f>
        <v>1300</v>
      </c>
      <c r="K14" s="284" t="n">
        <v>300</v>
      </c>
      <c r="L14" s="284" t="n">
        <v>300</v>
      </c>
      <c r="M14" s="284" t="n">
        <f aca="false">+(K14+L14)*9%</f>
        <v>54</v>
      </c>
      <c r="N14" s="284" t="n">
        <v>12</v>
      </c>
      <c r="O14" s="285" t="n">
        <f aca="false">IF(J14*9%&gt;99.9,99.9,J14*9%)</f>
        <v>99.9</v>
      </c>
      <c r="P14" s="284" t="n">
        <f aca="false">+J14*N14</f>
        <v>15600</v>
      </c>
      <c r="Q14" s="284" t="n">
        <f aca="false">+O14*N14</f>
        <v>1198.8</v>
      </c>
      <c r="R14" s="284" t="n">
        <f aca="false">+Q14+P14+L14+K14+M14</f>
        <v>17452.8</v>
      </c>
      <c r="S14" s="284" t="n">
        <f aca="false">+R14/12</f>
        <v>1454.4</v>
      </c>
    </row>
    <row r="15" s="286" customFormat="true" ht="14.25" hidden="false" customHeight="true" outlineLevel="0" collapsed="false">
      <c r="A15" s="279" t="n">
        <v>12</v>
      </c>
      <c r="B15" s="281" t="s">
        <v>241</v>
      </c>
      <c r="C15" s="281" t="s">
        <v>231</v>
      </c>
      <c r="D15" s="281" t="s">
        <v>184</v>
      </c>
      <c r="E15" s="281" t="s">
        <v>181</v>
      </c>
      <c r="F15" s="282" t="s">
        <v>182</v>
      </c>
      <c r="G15" s="283" t="n">
        <v>1300</v>
      </c>
      <c r="H15" s="282"/>
      <c r="I15" s="282"/>
      <c r="J15" s="283" t="n">
        <f aca="false">+G15+H15+I15</f>
        <v>1300</v>
      </c>
      <c r="K15" s="284" t="n">
        <v>300</v>
      </c>
      <c r="L15" s="284" t="n">
        <v>300</v>
      </c>
      <c r="M15" s="284" t="n">
        <f aca="false">+(K15+L15)*9%</f>
        <v>54</v>
      </c>
      <c r="N15" s="284" t="n">
        <v>12</v>
      </c>
      <c r="O15" s="285" t="n">
        <f aca="false">IF(J15*9%&gt;99.9,99.9,J15*9%)</f>
        <v>99.9</v>
      </c>
      <c r="P15" s="284" t="n">
        <f aca="false">+J15*N15</f>
        <v>15600</v>
      </c>
      <c r="Q15" s="284" t="n">
        <f aca="false">+O15*N15</f>
        <v>1198.8</v>
      </c>
      <c r="R15" s="284" t="n">
        <f aca="false">+Q15+P15+L15+K15+M15</f>
        <v>17452.8</v>
      </c>
      <c r="S15" s="284" t="n">
        <f aca="false">+R15/12</f>
        <v>1454.4</v>
      </c>
    </row>
    <row r="16" s="286" customFormat="true" ht="14.25" hidden="false" customHeight="true" outlineLevel="0" collapsed="false">
      <c r="A16" s="279" t="n">
        <v>13</v>
      </c>
      <c r="B16" s="289" t="s">
        <v>242</v>
      </c>
      <c r="C16" s="281" t="s">
        <v>231</v>
      </c>
      <c r="D16" s="281" t="s">
        <v>183</v>
      </c>
      <c r="E16" s="281" t="s">
        <v>181</v>
      </c>
      <c r="F16" s="282" t="s">
        <v>182</v>
      </c>
      <c r="G16" s="283" t="n">
        <v>1100</v>
      </c>
      <c r="H16" s="282"/>
      <c r="I16" s="282"/>
      <c r="J16" s="283" t="n">
        <f aca="false">+G16+H16+I16</f>
        <v>1100</v>
      </c>
      <c r="K16" s="284" t="n">
        <v>300</v>
      </c>
      <c r="L16" s="284" t="n">
        <v>300</v>
      </c>
      <c r="M16" s="284" t="n">
        <f aca="false">+(K16+L16)*9%</f>
        <v>54</v>
      </c>
      <c r="N16" s="284" t="n">
        <v>12</v>
      </c>
      <c r="O16" s="285" t="n">
        <f aca="false">IF(J16*9%&gt;99.9,99.9,J16*9%)</f>
        <v>99</v>
      </c>
      <c r="P16" s="284" t="n">
        <f aca="false">+J16*N16</f>
        <v>13200</v>
      </c>
      <c r="Q16" s="284" t="n">
        <f aca="false">+O16*N16</f>
        <v>1188</v>
      </c>
      <c r="R16" s="284" t="n">
        <f aca="false">+Q16+P16+L16+K16+M16</f>
        <v>15042</v>
      </c>
      <c r="S16" s="284" t="n">
        <f aca="false">+R16/12</f>
        <v>1253.5</v>
      </c>
    </row>
    <row r="17" s="286" customFormat="true" ht="14.25" hidden="false" customHeight="true" outlineLevel="0" collapsed="false">
      <c r="A17" s="279" t="n">
        <v>14</v>
      </c>
      <c r="B17" s="281" t="s">
        <v>243</v>
      </c>
      <c r="C17" s="281" t="s">
        <v>231</v>
      </c>
      <c r="D17" s="281" t="s">
        <v>197</v>
      </c>
      <c r="E17" s="281"/>
      <c r="F17" s="282" t="s">
        <v>182</v>
      </c>
      <c r="G17" s="283" t="n">
        <v>1400</v>
      </c>
      <c r="H17" s="282"/>
      <c r="I17" s="282"/>
      <c r="J17" s="283" t="n">
        <f aca="false">+G17+H17+I17</f>
        <v>1400</v>
      </c>
      <c r="K17" s="284" t="n">
        <v>300</v>
      </c>
      <c r="L17" s="284" t="n">
        <v>300</v>
      </c>
      <c r="M17" s="284" t="n">
        <f aca="false">+(K17+L17)*9%</f>
        <v>54</v>
      </c>
      <c r="N17" s="284" t="n">
        <v>12</v>
      </c>
      <c r="O17" s="285" t="n">
        <f aca="false">IF(J17*9%&gt;99.9,99.9,J17*9%)</f>
        <v>99.9</v>
      </c>
      <c r="P17" s="284" t="n">
        <f aca="false">+J17*N17</f>
        <v>16800</v>
      </c>
      <c r="Q17" s="284" t="n">
        <f aca="false">+O17*N17</f>
        <v>1198.8</v>
      </c>
      <c r="R17" s="284" t="n">
        <f aca="false">+Q17+P17+L17+K17+M17</f>
        <v>18652.8</v>
      </c>
      <c r="S17" s="284" t="n">
        <f aca="false">+R17/12</f>
        <v>1554.4</v>
      </c>
    </row>
    <row r="18" s="286" customFormat="true" ht="14.25" hidden="false" customHeight="true" outlineLevel="0" collapsed="false">
      <c r="A18" s="279" t="n">
        <v>15</v>
      </c>
      <c r="B18" s="290" t="s">
        <v>244</v>
      </c>
      <c r="C18" s="281" t="s">
        <v>229</v>
      </c>
      <c r="D18" s="281" t="s">
        <v>187</v>
      </c>
      <c r="E18" s="281" t="s">
        <v>181</v>
      </c>
      <c r="F18" s="282" t="s">
        <v>182</v>
      </c>
      <c r="G18" s="283" t="n">
        <v>1000</v>
      </c>
      <c r="H18" s="282"/>
      <c r="I18" s="282"/>
      <c r="J18" s="283" t="n">
        <f aca="false">+G18+H18+I18</f>
        <v>1000</v>
      </c>
      <c r="K18" s="284" t="n">
        <v>300</v>
      </c>
      <c r="L18" s="284" t="n">
        <v>300</v>
      </c>
      <c r="M18" s="284" t="n">
        <f aca="false">+(K18+L18)*9%</f>
        <v>54</v>
      </c>
      <c r="N18" s="284" t="n">
        <v>12</v>
      </c>
      <c r="O18" s="285" t="n">
        <f aca="false">IF(J18*9%&gt;99.9,99.9,J18*9%)</f>
        <v>90</v>
      </c>
      <c r="P18" s="284" t="n">
        <f aca="false">+J18*N18</f>
        <v>12000</v>
      </c>
      <c r="Q18" s="284" t="n">
        <f aca="false">+O18*N18</f>
        <v>1080</v>
      </c>
      <c r="R18" s="284" t="n">
        <f aca="false">+Q18+P18+L18+K18+M18</f>
        <v>13734</v>
      </c>
      <c r="S18" s="284" t="n">
        <f aca="false">+R18/12</f>
        <v>1144.5</v>
      </c>
    </row>
    <row r="19" s="286" customFormat="true" ht="14.25" hidden="false" customHeight="true" outlineLevel="0" collapsed="false">
      <c r="A19" s="279" t="n">
        <v>16</v>
      </c>
      <c r="B19" s="289" t="s">
        <v>245</v>
      </c>
      <c r="C19" s="287" t="s">
        <v>231</v>
      </c>
      <c r="D19" s="287" t="s">
        <v>185</v>
      </c>
      <c r="E19" s="281" t="s">
        <v>181</v>
      </c>
      <c r="F19" s="282" t="s">
        <v>182</v>
      </c>
      <c r="G19" s="283" t="n">
        <v>1100</v>
      </c>
      <c r="H19" s="282"/>
      <c r="I19" s="282"/>
      <c r="J19" s="283" t="n">
        <f aca="false">+G19+H19+I19</f>
        <v>1100</v>
      </c>
      <c r="K19" s="284" t="n">
        <v>300</v>
      </c>
      <c r="L19" s="284" t="n">
        <v>300</v>
      </c>
      <c r="M19" s="284" t="n">
        <f aca="false">+(K19+L19)*9%</f>
        <v>54</v>
      </c>
      <c r="N19" s="284" t="n">
        <v>12</v>
      </c>
      <c r="O19" s="285" t="n">
        <f aca="false">IF(J19*9%&gt;99.9,99.9,J19*9%)</f>
        <v>99</v>
      </c>
      <c r="P19" s="284" t="n">
        <f aca="false">+J19*N19</f>
        <v>13200</v>
      </c>
      <c r="Q19" s="284" t="n">
        <f aca="false">+O19*N19</f>
        <v>1188</v>
      </c>
      <c r="R19" s="284" t="n">
        <f aca="false">+Q19+P19+L19+K19+M19</f>
        <v>15042</v>
      </c>
      <c r="S19" s="284" t="n">
        <f aca="false">+R19/12</f>
        <v>1253.5</v>
      </c>
    </row>
    <row r="20" s="286" customFormat="true" ht="14.25" hidden="false" customHeight="true" outlineLevel="0" collapsed="false">
      <c r="A20" s="279" t="n">
        <v>17</v>
      </c>
      <c r="B20" s="281" t="s">
        <v>246</v>
      </c>
      <c r="C20" s="281" t="s">
        <v>229</v>
      </c>
      <c r="D20" s="281" t="s">
        <v>187</v>
      </c>
      <c r="E20" s="281" t="s">
        <v>181</v>
      </c>
      <c r="F20" s="282" t="s">
        <v>182</v>
      </c>
      <c r="G20" s="283" t="n">
        <v>1000</v>
      </c>
      <c r="H20" s="282"/>
      <c r="I20" s="282"/>
      <c r="J20" s="283" t="n">
        <f aca="false">+G20+H20+I20</f>
        <v>1000</v>
      </c>
      <c r="K20" s="284" t="n">
        <v>300</v>
      </c>
      <c r="L20" s="284" t="n">
        <v>300</v>
      </c>
      <c r="M20" s="284" t="n">
        <f aca="false">+(K20+L20)*9%</f>
        <v>54</v>
      </c>
      <c r="N20" s="284" t="n">
        <v>12</v>
      </c>
      <c r="O20" s="285" t="n">
        <f aca="false">IF(J20*9%&gt;99.9,99.9,J20*9%)</f>
        <v>90</v>
      </c>
      <c r="P20" s="284" t="n">
        <f aca="false">+J20*N20</f>
        <v>12000</v>
      </c>
      <c r="Q20" s="284" t="n">
        <f aca="false">+O20*N20</f>
        <v>1080</v>
      </c>
      <c r="R20" s="284" t="n">
        <f aca="false">+Q20+P20+L20+K20+M20</f>
        <v>13734</v>
      </c>
      <c r="S20" s="284" t="n">
        <f aca="false">+R20/12</f>
        <v>1144.5</v>
      </c>
    </row>
    <row r="21" s="286" customFormat="true" ht="14.25" hidden="false" customHeight="true" outlineLevel="0" collapsed="false">
      <c r="A21" s="279" t="n">
        <v>18</v>
      </c>
      <c r="B21" s="281" t="s">
        <v>247</v>
      </c>
      <c r="C21" s="281" t="s">
        <v>231</v>
      </c>
      <c r="D21" s="281" t="s">
        <v>187</v>
      </c>
      <c r="E21" s="281" t="s">
        <v>181</v>
      </c>
      <c r="F21" s="282" t="s">
        <v>182</v>
      </c>
      <c r="G21" s="283" t="n">
        <v>1000</v>
      </c>
      <c r="H21" s="282"/>
      <c r="I21" s="282"/>
      <c r="J21" s="283" t="n">
        <f aca="false">+G21+H21+I21</f>
        <v>1000</v>
      </c>
      <c r="K21" s="284" t="n">
        <v>300</v>
      </c>
      <c r="L21" s="284" t="n">
        <v>300</v>
      </c>
      <c r="M21" s="284" t="n">
        <f aca="false">+(K21+L21)*9%</f>
        <v>54</v>
      </c>
      <c r="N21" s="284" t="n">
        <v>12</v>
      </c>
      <c r="O21" s="285" t="n">
        <f aca="false">IF(J21*9%&gt;99.9,99.9,J21*9%)</f>
        <v>90</v>
      </c>
      <c r="P21" s="284" t="n">
        <f aca="false">+J21*N21</f>
        <v>12000</v>
      </c>
      <c r="Q21" s="284" t="n">
        <f aca="false">+O21*N21</f>
        <v>1080</v>
      </c>
      <c r="R21" s="284" t="n">
        <f aca="false">+Q21+P21+L21+K21+M21</f>
        <v>13734</v>
      </c>
      <c r="S21" s="284" t="n">
        <f aca="false">+R21/12</f>
        <v>1144.5</v>
      </c>
    </row>
    <row r="22" s="286" customFormat="true" ht="14.25" hidden="false" customHeight="true" outlineLevel="0" collapsed="false">
      <c r="A22" s="279" t="n">
        <v>19</v>
      </c>
      <c r="B22" s="281" t="s">
        <v>248</v>
      </c>
      <c r="C22" s="281" t="s">
        <v>231</v>
      </c>
      <c r="D22" s="281" t="s">
        <v>184</v>
      </c>
      <c r="E22" s="281" t="s">
        <v>181</v>
      </c>
      <c r="F22" s="282" t="s">
        <v>182</v>
      </c>
      <c r="G22" s="283" t="n">
        <v>1300</v>
      </c>
      <c r="H22" s="282"/>
      <c r="I22" s="282"/>
      <c r="J22" s="283" t="n">
        <f aca="false">+G22+H22+I22</f>
        <v>1300</v>
      </c>
      <c r="K22" s="284" t="n">
        <v>300</v>
      </c>
      <c r="L22" s="284" t="n">
        <v>300</v>
      </c>
      <c r="M22" s="284" t="n">
        <f aca="false">+(K22+L22)*9%</f>
        <v>54</v>
      </c>
      <c r="N22" s="284" t="n">
        <v>12</v>
      </c>
      <c r="O22" s="285" t="n">
        <f aca="false">IF(J22*9%&gt;99.9,99.9,J22*9%)</f>
        <v>99.9</v>
      </c>
      <c r="P22" s="284" t="n">
        <f aca="false">+J22*N22</f>
        <v>15600</v>
      </c>
      <c r="Q22" s="284" t="n">
        <f aca="false">+O22*N22</f>
        <v>1198.8</v>
      </c>
      <c r="R22" s="284" t="n">
        <f aca="false">+Q22+P22+L22+K22+M22</f>
        <v>17452.8</v>
      </c>
      <c r="S22" s="284" t="n">
        <f aca="false">+R22/12</f>
        <v>1454.4</v>
      </c>
    </row>
    <row r="23" s="286" customFormat="true" ht="14.25" hidden="false" customHeight="true" outlineLevel="0" collapsed="false">
      <c r="A23" s="279" t="n">
        <v>20</v>
      </c>
      <c r="B23" s="281" t="s">
        <v>249</v>
      </c>
      <c r="C23" s="281" t="s">
        <v>231</v>
      </c>
      <c r="D23" s="281" t="s">
        <v>191</v>
      </c>
      <c r="E23" s="281" t="s">
        <v>189</v>
      </c>
      <c r="F23" s="282" t="s">
        <v>182</v>
      </c>
      <c r="G23" s="283" t="n">
        <v>1400</v>
      </c>
      <c r="H23" s="282"/>
      <c r="I23" s="282"/>
      <c r="J23" s="283" t="n">
        <f aca="false">+G23+H23+I23</f>
        <v>1400</v>
      </c>
      <c r="K23" s="284" t="n">
        <v>300</v>
      </c>
      <c r="L23" s="284" t="n">
        <v>300</v>
      </c>
      <c r="M23" s="284" t="n">
        <f aca="false">+(K23+L23)*9%</f>
        <v>54</v>
      </c>
      <c r="N23" s="284" t="n">
        <v>12</v>
      </c>
      <c r="O23" s="285" t="n">
        <f aca="false">IF(J23*9%&gt;99.9,99.9,J23*9%)</f>
        <v>99.9</v>
      </c>
      <c r="P23" s="284" t="n">
        <f aca="false">+J23*N23</f>
        <v>16800</v>
      </c>
      <c r="Q23" s="284" t="n">
        <f aca="false">+O23*N23</f>
        <v>1198.8</v>
      </c>
      <c r="R23" s="284" t="n">
        <f aca="false">+Q23+P23+L23+K23+M23</f>
        <v>18652.8</v>
      </c>
      <c r="S23" s="284" t="n">
        <f aca="false">+R23/12</f>
        <v>1554.4</v>
      </c>
    </row>
    <row r="24" s="286" customFormat="true" ht="14.25" hidden="false" customHeight="true" outlineLevel="0" collapsed="false">
      <c r="A24" s="279" t="n">
        <v>21</v>
      </c>
      <c r="B24" s="289" t="s">
        <v>250</v>
      </c>
      <c r="C24" s="281" t="s">
        <v>231</v>
      </c>
      <c r="D24" s="281" t="s">
        <v>184</v>
      </c>
      <c r="E24" s="281" t="s">
        <v>181</v>
      </c>
      <c r="F24" s="282" t="s">
        <v>182</v>
      </c>
      <c r="G24" s="283" t="n">
        <v>1300</v>
      </c>
      <c r="H24" s="282"/>
      <c r="I24" s="282"/>
      <c r="J24" s="283" t="n">
        <f aca="false">+G24+H24+I24</f>
        <v>1300</v>
      </c>
      <c r="K24" s="284" t="n">
        <v>300</v>
      </c>
      <c r="L24" s="284" t="n">
        <v>300</v>
      </c>
      <c r="M24" s="284" t="n">
        <f aca="false">+(K24+L24)*9%</f>
        <v>54</v>
      </c>
      <c r="N24" s="284" t="n">
        <v>12</v>
      </c>
      <c r="O24" s="285" t="n">
        <f aca="false">IF(J24*9%&gt;99.9,99.9,J24*9%)</f>
        <v>99.9</v>
      </c>
      <c r="P24" s="284" t="n">
        <f aca="false">+J24*N24</f>
        <v>15600</v>
      </c>
      <c r="Q24" s="284" t="n">
        <f aca="false">+O24*N24</f>
        <v>1198.8</v>
      </c>
      <c r="R24" s="284" t="n">
        <f aca="false">+Q24+P24+L24+K24+M24</f>
        <v>17452.8</v>
      </c>
      <c r="S24" s="284" t="n">
        <f aca="false">+R24/12</f>
        <v>1454.4</v>
      </c>
    </row>
    <row r="25" s="286" customFormat="true" ht="14.25" hidden="false" customHeight="true" outlineLevel="0" collapsed="false">
      <c r="A25" s="279" t="n">
        <v>22</v>
      </c>
      <c r="B25" s="288" t="s">
        <v>251</v>
      </c>
      <c r="C25" s="281" t="s">
        <v>231</v>
      </c>
      <c r="D25" s="281" t="s">
        <v>191</v>
      </c>
      <c r="E25" s="281" t="s">
        <v>189</v>
      </c>
      <c r="F25" s="282" t="s">
        <v>182</v>
      </c>
      <c r="G25" s="283" t="n">
        <v>1400</v>
      </c>
      <c r="H25" s="282"/>
      <c r="I25" s="282"/>
      <c r="J25" s="283" t="n">
        <f aca="false">+G25+H25+I25</f>
        <v>1400</v>
      </c>
      <c r="K25" s="284" t="n">
        <v>300</v>
      </c>
      <c r="L25" s="284" t="n">
        <v>300</v>
      </c>
      <c r="M25" s="284" t="n">
        <f aca="false">+(K25+L25)*9%</f>
        <v>54</v>
      </c>
      <c r="N25" s="284" t="n">
        <v>12</v>
      </c>
      <c r="O25" s="285" t="n">
        <f aca="false">IF(J25*9%&gt;99.9,99.9,J25*9%)</f>
        <v>99.9</v>
      </c>
      <c r="P25" s="284" t="n">
        <f aca="false">+J25*N25</f>
        <v>16800</v>
      </c>
      <c r="Q25" s="284" t="n">
        <f aca="false">+O25*N25</f>
        <v>1198.8</v>
      </c>
      <c r="R25" s="284" t="n">
        <f aca="false">+Q25+P25+L25+K25+M25</f>
        <v>18652.8</v>
      </c>
      <c r="S25" s="284" t="n">
        <f aca="false">+R25/12</f>
        <v>1554.4</v>
      </c>
    </row>
    <row r="26" s="286" customFormat="true" ht="14.25" hidden="false" customHeight="true" outlineLevel="0" collapsed="false">
      <c r="A26" s="279" t="n">
        <v>23</v>
      </c>
      <c r="B26" s="289" t="s">
        <v>252</v>
      </c>
      <c r="C26" s="281" t="s">
        <v>231</v>
      </c>
      <c r="D26" s="281" t="s">
        <v>187</v>
      </c>
      <c r="E26" s="281" t="s">
        <v>181</v>
      </c>
      <c r="F26" s="282" t="s">
        <v>182</v>
      </c>
      <c r="G26" s="283" t="n">
        <v>1000</v>
      </c>
      <c r="H26" s="282"/>
      <c r="I26" s="282"/>
      <c r="J26" s="283" t="n">
        <f aca="false">+G26+H26+I26</f>
        <v>1000</v>
      </c>
      <c r="K26" s="284" t="n">
        <v>300</v>
      </c>
      <c r="L26" s="284" t="n">
        <v>300</v>
      </c>
      <c r="M26" s="284" t="n">
        <f aca="false">+(K26+L26)*9%</f>
        <v>54</v>
      </c>
      <c r="N26" s="284" t="n">
        <v>12</v>
      </c>
      <c r="O26" s="285" t="n">
        <f aca="false">IF(J26*9%&gt;99.9,99.9,J26*9%)</f>
        <v>90</v>
      </c>
      <c r="P26" s="284" t="n">
        <f aca="false">+J26*N26</f>
        <v>12000</v>
      </c>
      <c r="Q26" s="284" t="n">
        <f aca="false">+O26*N26</f>
        <v>1080</v>
      </c>
      <c r="R26" s="284" t="n">
        <f aca="false">+Q26+P26+L26+K26+M26</f>
        <v>13734</v>
      </c>
      <c r="S26" s="284" t="n">
        <f aca="false">+R26/12</f>
        <v>1144.5</v>
      </c>
    </row>
    <row r="27" s="286" customFormat="true" ht="14.25" hidden="false" customHeight="true" outlineLevel="0" collapsed="false">
      <c r="A27" s="279" t="n">
        <v>24</v>
      </c>
      <c r="B27" s="288" t="s">
        <v>253</v>
      </c>
      <c r="C27" s="281" t="s">
        <v>231</v>
      </c>
      <c r="D27" s="281" t="s">
        <v>191</v>
      </c>
      <c r="E27" s="281" t="s">
        <v>189</v>
      </c>
      <c r="F27" s="282" t="s">
        <v>182</v>
      </c>
      <c r="G27" s="283" t="n">
        <v>1400</v>
      </c>
      <c r="H27" s="282"/>
      <c r="I27" s="282"/>
      <c r="J27" s="283" t="n">
        <f aca="false">+G27+H27+I27</f>
        <v>1400</v>
      </c>
      <c r="K27" s="284" t="n">
        <v>300</v>
      </c>
      <c r="L27" s="284" t="n">
        <v>300</v>
      </c>
      <c r="M27" s="284" t="n">
        <f aca="false">+(K27+L27)*9%</f>
        <v>54</v>
      </c>
      <c r="N27" s="284" t="n">
        <v>12</v>
      </c>
      <c r="O27" s="285" t="n">
        <f aca="false">IF(J27*9%&gt;99.9,99.9,J27*9%)</f>
        <v>99.9</v>
      </c>
      <c r="P27" s="284" t="n">
        <f aca="false">+J27*N27</f>
        <v>16800</v>
      </c>
      <c r="Q27" s="284" t="n">
        <f aca="false">+O27*N27</f>
        <v>1198.8</v>
      </c>
      <c r="R27" s="284" t="n">
        <f aca="false">+Q27+P27+L27+K27+M27</f>
        <v>18652.8</v>
      </c>
      <c r="S27" s="284" t="n">
        <f aca="false">+R27/12</f>
        <v>1554.4</v>
      </c>
    </row>
    <row r="28" s="286" customFormat="true" ht="14.25" hidden="false" customHeight="true" outlineLevel="0" collapsed="false">
      <c r="A28" s="279" t="n">
        <v>25</v>
      </c>
      <c r="B28" s="281" t="s">
        <v>254</v>
      </c>
      <c r="C28" s="281" t="s">
        <v>231</v>
      </c>
      <c r="D28" s="281" t="s">
        <v>187</v>
      </c>
      <c r="E28" s="281" t="s">
        <v>181</v>
      </c>
      <c r="F28" s="282" t="s">
        <v>182</v>
      </c>
      <c r="G28" s="283" t="n">
        <v>1000</v>
      </c>
      <c r="H28" s="282"/>
      <c r="I28" s="282"/>
      <c r="J28" s="283" t="n">
        <f aca="false">+G28+H28+I28</f>
        <v>1000</v>
      </c>
      <c r="K28" s="284" t="n">
        <v>300</v>
      </c>
      <c r="L28" s="284" t="n">
        <v>300</v>
      </c>
      <c r="M28" s="284" t="n">
        <f aca="false">+(K28+L28)*9%</f>
        <v>54</v>
      </c>
      <c r="N28" s="284" t="n">
        <v>12</v>
      </c>
      <c r="O28" s="285" t="n">
        <f aca="false">IF(J28*9%&gt;99.9,99.9,J28*9%)</f>
        <v>90</v>
      </c>
      <c r="P28" s="284" t="n">
        <f aca="false">+J28*N28</f>
        <v>12000</v>
      </c>
      <c r="Q28" s="284" t="n">
        <f aca="false">+O28*N28</f>
        <v>1080</v>
      </c>
      <c r="R28" s="284" t="n">
        <f aca="false">+Q28+P28+L28+K28+M28</f>
        <v>13734</v>
      </c>
      <c r="S28" s="284" t="n">
        <f aca="false">+R28/12</f>
        <v>1144.5</v>
      </c>
    </row>
    <row r="29" s="286" customFormat="true" ht="14.25" hidden="false" customHeight="true" outlineLevel="0" collapsed="false">
      <c r="A29" s="279" t="n">
        <v>26</v>
      </c>
      <c r="B29" s="281" t="s">
        <v>255</v>
      </c>
      <c r="C29" s="281" t="s">
        <v>229</v>
      </c>
      <c r="D29" s="281" t="s">
        <v>187</v>
      </c>
      <c r="E29" s="281" t="s">
        <v>181</v>
      </c>
      <c r="F29" s="282" t="s">
        <v>182</v>
      </c>
      <c r="G29" s="283" t="n">
        <v>1000</v>
      </c>
      <c r="H29" s="282"/>
      <c r="I29" s="282"/>
      <c r="J29" s="283" t="n">
        <f aca="false">+G29+H29+I29</f>
        <v>1000</v>
      </c>
      <c r="K29" s="284" t="n">
        <v>300</v>
      </c>
      <c r="L29" s="284" t="n">
        <v>300</v>
      </c>
      <c r="M29" s="284" t="n">
        <f aca="false">+(K29+L29)*9%</f>
        <v>54</v>
      </c>
      <c r="N29" s="284" t="n">
        <v>12</v>
      </c>
      <c r="O29" s="285" t="n">
        <f aca="false">IF(J29*9%&gt;99.9,99.9,J29*9%)</f>
        <v>90</v>
      </c>
      <c r="P29" s="284" t="n">
        <f aca="false">+J29*N29</f>
        <v>12000</v>
      </c>
      <c r="Q29" s="284" t="n">
        <f aca="false">+O29*N29</f>
        <v>1080</v>
      </c>
      <c r="R29" s="284" t="n">
        <f aca="false">+Q29+P29+L29+K29+M29</f>
        <v>13734</v>
      </c>
      <c r="S29" s="284" t="n">
        <f aca="false">+R29/12</f>
        <v>1144.5</v>
      </c>
    </row>
    <row r="30" s="286" customFormat="true" ht="14.25" hidden="false" customHeight="true" outlineLevel="0" collapsed="false">
      <c r="A30" s="279" t="n">
        <v>27</v>
      </c>
      <c r="B30" s="288" t="s">
        <v>256</v>
      </c>
      <c r="C30" s="281" t="s">
        <v>231</v>
      </c>
      <c r="D30" s="281" t="s">
        <v>187</v>
      </c>
      <c r="E30" s="281" t="s">
        <v>181</v>
      </c>
      <c r="F30" s="282" t="s">
        <v>182</v>
      </c>
      <c r="G30" s="283" t="n">
        <v>1000</v>
      </c>
      <c r="H30" s="282"/>
      <c r="I30" s="282"/>
      <c r="J30" s="283" t="n">
        <f aca="false">+G30+H30+I30</f>
        <v>1000</v>
      </c>
      <c r="K30" s="284" t="n">
        <v>300</v>
      </c>
      <c r="L30" s="284" t="n">
        <v>300</v>
      </c>
      <c r="M30" s="284" t="n">
        <f aca="false">+(K30+L30)*9%</f>
        <v>54</v>
      </c>
      <c r="N30" s="284" t="n">
        <v>12</v>
      </c>
      <c r="O30" s="285" t="n">
        <f aca="false">IF(J30*9%&gt;99.9,99.9,J30*9%)</f>
        <v>90</v>
      </c>
      <c r="P30" s="284" t="n">
        <f aca="false">+J30*N30</f>
        <v>12000</v>
      </c>
      <c r="Q30" s="284" t="n">
        <f aca="false">+O30*N30</f>
        <v>1080</v>
      </c>
      <c r="R30" s="284" t="n">
        <f aca="false">+Q30+P30+L30+K30+M30</f>
        <v>13734</v>
      </c>
      <c r="S30" s="284" t="n">
        <f aca="false">+R30/12</f>
        <v>1144.5</v>
      </c>
    </row>
    <row r="31" s="286" customFormat="true" ht="14.25" hidden="false" customHeight="true" outlineLevel="0" collapsed="false">
      <c r="A31" s="279" t="n">
        <v>28</v>
      </c>
      <c r="B31" s="288" t="s">
        <v>257</v>
      </c>
      <c r="C31" s="281" t="s">
        <v>231</v>
      </c>
      <c r="D31" s="281" t="s">
        <v>184</v>
      </c>
      <c r="E31" s="281" t="s">
        <v>181</v>
      </c>
      <c r="F31" s="282" t="s">
        <v>182</v>
      </c>
      <c r="G31" s="283" t="n">
        <v>1300</v>
      </c>
      <c r="H31" s="282"/>
      <c r="I31" s="282"/>
      <c r="J31" s="283" t="n">
        <f aca="false">+G31+H31+I31</f>
        <v>1300</v>
      </c>
      <c r="K31" s="284" t="n">
        <v>300</v>
      </c>
      <c r="L31" s="284" t="n">
        <v>300</v>
      </c>
      <c r="M31" s="284" t="n">
        <f aca="false">+(K31+L31)*9%</f>
        <v>54</v>
      </c>
      <c r="N31" s="284" t="n">
        <v>12</v>
      </c>
      <c r="O31" s="285" t="n">
        <f aca="false">IF(J31*9%&gt;99.9,99.9,J31*9%)</f>
        <v>99.9</v>
      </c>
      <c r="P31" s="284" t="n">
        <f aca="false">+J31*N31</f>
        <v>15600</v>
      </c>
      <c r="Q31" s="284" t="n">
        <f aca="false">+O31*N31</f>
        <v>1198.8</v>
      </c>
      <c r="R31" s="284" t="n">
        <f aca="false">+Q31+P31+L31+K31+M31</f>
        <v>17452.8</v>
      </c>
      <c r="S31" s="284" t="n">
        <f aca="false">+R31/12</f>
        <v>1454.4</v>
      </c>
    </row>
    <row r="32" s="286" customFormat="true" ht="14.25" hidden="false" customHeight="true" outlineLevel="0" collapsed="false">
      <c r="A32" s="279" t="n">
        <v>29</v>
      </c>
      <c r="B32" s="281" t="s">
        <v>258</v>
      </c>
      <c r="C32" s="281" t="s">
        <v>231</v>
      </c>
      <c r="D32" s="281" t="s">
        <v>187</v>
      </c>
      <c r="E32" s="281" t="s">
        <v>181</v>
      </c>
      <c r="F32" s="282" t="s">
        <v>182</v>
      </c>
      <c r="G32" s="283" t="n">
        <v>1000</v>
      </c>
      <c r="H32" s="282"/>
      <c r="I32" s="282"/>
      <c r="J32" s="283" t="n">
        <f aca="false">+G32+H32+I32</f>
        <v>1000</v>
      </c>
      <c r="K32" s="284" t="n">
        <v>300</v>
      </c>
      <c r="L32" s="284" t="n">
        <v>300</v>
      </c>
      <c r="M32" s="284" t="n">
        <f aca="false">+(K32+L32)*9%</f>
        <v>54</v>
      </c>
      <c r="N32" s="284" t="n">
        <v>12</v>
      </c>
      <c r="O32" s="285" t="n">
        <f aca="false">IF(J32*9%&gt;99.9,99.9,J32*9%)</f>
        <v>90</v>
      </c>
      <c r="P32" s="284" t="n">
        <f aca="false">+J32*N32</f>
        <v>12000</v>
      </c>
      <c r="Q32" s="284" t="n">
        <f aca="false">+O32*N32</f>
        <v>1080</v>
      </c>
      <c r="R32" s="284" t="n">
        <f aca="false">+Q32+P32+L32+K32+M32</f>
        <v>13734</v>
      </c>
      <c r="S32" s="284" t="n">
        <f aca="false">+R32/12</f>
        <v>1144.5</v>
      </c>
    </row>
    <row r="33" s="286" customFormat="true" ht="14.25" hidden="false" customHeight="true" outlineLevel="0" collapsed="false">
      <c r="A33" s="279" t="n">
        <v>30</v>
      </c>
      <c r="B33" s="289" t="s">
        <v>259</v>
      </c>
      <c r="C33" s="281" t="s">
        <v>231</v>
      </c>
      <c r="D33" s="281" t="s">
        <v>184</v>
      </c>
      <c r="E33" s="281" t="s">
        <v>181</v>
      </c>
      <c r="F33" s="282" t="s">
        <v>182</v>
      </c>
      <c r="G33" s="283" t="n">
        <v>1300</v>
      </c>
      <c r="H33" s="282"/>
      <c r="I33" s="282"/>
      <c r="J33" s="283" t="n">
        <f aca="false">+G33+H33+I33</f>
        <v>1300</v>
      </c>
      <c r="K33" s="284" t="n">
        <v>300</v>
      </c>
      <c r="L33" s="284" t="n">
        <v>300</v>
      </c>
      <c r="M33" s="284" t="n">
        <f aca="false">+(K33+L33)*9%</f>
        <v>54</v>
      </c>
      <c r="N33" s="284" t="n">
        <v>12</v>
      </c>
      <c r="O33" s="285" t="n">
        <f aca="false">IF(J33*9%&gt;99.9,99.9,J33*9%)</f>
        <v>99.9</v>
      </c>
      <c r="P33" s="284" t="n">
        <f aca="false">+J33*N33</f>
        <v>15600</v>
      </c>
      <c r="Q33" s="284" t="n">
        <f aca="false">+O33*N33</f>
        <v>1198.8</v>
      </c>
      <c r="R33" s="284" t="n">
        <f aca="false">+Q33+P33+L33+K33+M33</f>
        <v>17452.8</v>
      </c>
      <c r="S33" s="284" t="n">
        <f aca="false">+R33/12</f>
        <v>1454.4</v>
      </c>
    </row>
    <row r="34" s="286" customFormat="true" ht="14.25" hidden="false" customHeight="true" outlineLevel="0" collapsed="false">
      <c r="A34" s="279" t="n">
        <v>31</v>
      </c>
      <c r="B34" s="281" t="s">
        <v>260</v>
      </c>
      <c r="C34" s="281" t="s">
        <v>231</v>
      </c>
      <c r="D34" s="281" t="s">
        <v>187</v>
      </c>
      <c r="E34" s="281" t="s">
        <v>181</v>
      </c>
      <c r="F34" s="282" t="s">
        <v>182</v>
      </c>
      <c r="G34" s="283" t="n">
        <v>1000</v>
      </c>
      <c r="H34" s="282"/>
      <c r="I34" s="282"/>
      <c r="J34" s="283" t="n">
        <f aca="false">+G34+H34+I34</f>
        <v>1000</v>
      </c>
      <c r="K34" s="284" t="n">
        <v>300</v>
      </c>
      <c r="L34" s="284" t="n">
        <v>300</v>
      </c>
      <c r="M34" s="284" t="n">
        <f aca="false">+(K34+L34)*9%</f>
        <v>54</v>
      </c>
      <c r="N34" s="284" t="n">
        <v>12</v>
      </c>
      <c r="O34" s="285" t="n">
        <f aca="false">IF(J34*9%&gt;99.9,99.9,J34*9%)</f>
        <v>90</v>
      </c>
      <c r="P34" s="284" t="n">
        <f aca="false">+J34*N34</f>
        <v>12000</v>
      </c>
      <c r="Q34" s="284" t="n">
        <f aca="false">+O34*N34</f>
        <v>1080</v>
      </c>
      <c r="R34" s="284" t="n">
        <f aca="false">+Q34+P34+L34+K34+M34</f>
        <v>13734</v>
      </c>
      <c r="S34" s="284" t="n">
        <f aca="false">+R34/12</f>
        <v>1144.5</v>
      </c>
    </row>
    <row r="35" s="286" customFormat="true" ht="14.25" hidden="false" customHeight="true" outlineLevel="0" collapsed="false">
      <c r="A35" s="279" t="n">
        <v>32</v>
      </c>
      <c r="B35" s="288" t="s">
        <v>261</v>
      </c>
      <c r="C35" s="281" t="s">
        <v>229</v>
      </c>
      <c r="D35" s="281" t="s">
        <v>187</v>
      </c>
      <c r="E35" s="281" t="s">
        <v>181</v>
      </c>
      <c r="F35" s="282" t="s">
        <v>182</v>
      </c>
      <c r="G35" s="283" t="n">
        <v>1000</v>
      </c>
      <c r="H35" s="282"/>
      <c r="I35" s="282"/>
      <c r="J35" s="283" t="n">
        <f aca="false">+G35+H35+I35</f>
        <v>1000</v>
      </c>
      <c r="K35" s="284" t="n">
        <v>300</v>
      </c>
      <c r="L35" s="284" t="n">
        <v>300</v>
      </c>
      <c r="M35" s="284" t="n">
        <f aca="false">+(K35+L35)*9%</f>
        <v>54</v>
      </c>
      <c r="N35" s="284" t="n">
        <v>12</v>
      </c>
      <c r="O35" s="285" t="n">
        <f aca="false">IF(J35*9%&gt;99.9,99.9,J35*9%)</f>
        <v>90</v>
      </c>
      <c r="P35" s="284" t="n">
        <f aca="false">+J35*N35</f>
        <v>12000</v>
      </c>
      <c r="Q35" s="284" t="n">
        <f aca="false">+O35*N35</f>
        <v>1080</v>
      </c>
      <c r="R35" s="284" t="n">
        <f aca="false">+Q35+P35+L35+K35+M35</f>
        <v>13734</v>
      </c>
      <c r="S35" s="284" t="n">
        <f aca="false">+R35/12</f>
        <v>1144.5</v>
      </c>
    </row>
    <row r="36" s="286" customFormat="true" ht="14.25" hidden="false" customHeight="true" outlineLevel="0" collapsed="false">
      <c r="A36" s="279" t="n">
        <v>33</v>
      </c>
      <c r="B36" s="290" t="s">
        <v>262</v>
      </c>
      <c r="C36" s="281" t="s">
        <v>229</v>
      </c>
      <c r="D36" s="281" t="s">
        <v>186</v>
      </c>
      <c r="E36" s="281" t="s">
        <v>181</v>
      </c>
      <c r="F36" s="282" t="s">
        <v>182</v>
      </c>
      <c r="G36" s="283" t="n">
        <v>1100</v>
      </c>
      <c r="H36" s="282"/>
      <c r="I36" s="282"/>
      <c r="J36" s="283" t="n">
        <f aca="false">+G36+H36+I36</f>
        <v>1100</v>
      </c>
      <c r="K36" s="284" t="n">
        <v>300</v>
      </c>
      <c r="L36" s="284" t="n">
        <v>300</v>
      </c>
      <c r="M36" s="284" t="n">
        <f aca="false">+(K36+L36)*9%</f>
        <v>54</v>
      </c>
      <c r="N36" s="284" t="n">
        <v>12</v>
      </c>
      <c r="O36" s="285" t="n">
        <f aca="false">IF(J36*9%&gt;99.9,99.9,J36*9%)</f>
        <v>99</v>
      </c>
      <c r="P36" s="284" t="n">
        <f aca="false">+J36*N36</f>
        <v>13200</v>
      </c>
      <c r="Q36" s="284" t="n">
        <f aca="false">+O36*N36</f>
        <v>1188</v>
      </c>
      <c r="R36" s="284" t="n">
        <f aca="false">+Q36+P36+L36+K36+M36</f>
        <v>15042</v>
      </c>
      <c r="S36" s="284" t="n">
        <f aca="false">+R36/12</f>
        <v>1253.5</v>
      </c>
    </row>
    <row r="37" s="286" customFormat="true" ht="14.25" hidden="false" customHeight="true" outlineLevel="0" collapsed="false">
      <c r="A37" s="279" t="n">
        <v>34</v>
      </c>
      <c r="B37" s="281" t="s">
        <v>263</v>
      </c>
      <c r="C37" s="281" t="s">
        <v>229</v>
      </c>
      <c r="D37" s="281" t="s">
        <v>186</v>
      </c>
      <c r="E37" s="281" t="s">
        <v>181</v>
      </c>
      <c r="F37" s="282" t="s">
        <v>182</v>
      </c>
      <c r="G37" s="283" t="n">
        <v>1100</v>
      </c>
      <c r="H37" s="282"/>
      <c r="I37" s="282"/>
      <c r="J37" s="283" t="n">
        <f aca="false">+G37+H37+I37</f>
        <v>1100</v>
      </c>
      <c r="K37" s="284" t="n">
        <v>300</v>
      </c>
      <c r="L37" s="284" t="n">
        <v>300</v>
      </c>
      <c r="M37" s="284" t="n">
        <f aca="false">+(K37+L37)*9%</f>
        <v>54</v>
      </c>
      <c r="N37" s="284" t="n">
        <v>12</v>
      </c>
      <c r="O37" s="285" t="n">
        <f aca="false">IF(J37*9%&gt;99.9,99.9,J37*9%)</f>
        <v>99</v>
      </c>
      <c r="P37" s="284" t="n">
        <f aca="false">+J37*N37</f>
        <v>13200</v>
      </c>
      <c r="Q37" s="284" t="n">
        <f aca="false">+O37*N37</f>
        <v>1188</v>
      </c>
      <c r="R37" s="284" t="n">
        <f aca="false">+Q37+P37+L37+K37+M37</f>
        <v>15042</v>
      </c>
      <c r="S37" s="284" t="n">
        <f aca="false">+R37/12</f>
        <v>1253.5</v>
      </c>
    </row>
    <row r="38" s="286" customFormat="true" ht="14.25" hidden="false" customHeight="true" outlineLevel="0" collapsed="false">
      <c r="A38" s="279" t="n">
        <v>35</v>
      </c>
      <c r="B38" s="281" t="s">
        <v>264</v>
      </c>
      <c r="C38" s="281" t="s">
        <v>229</v>
      </c>
      <c r="D38" s="281" t="s">
        <v>187</v>
      </c>
      <c r="E38" s="281" t="s">
        <v>181</v>
      </c>
      <c r="F38" s="282" t="s">
        <v>182</v>
      </c>
      <c r="G38" s="283" t="n">
        <v>1000</v>
      </c>
      <c r="H38" s="282"/>
      <c r="I38" s="282"/>
      <c r="J38" s="283" t="n">
        <f aca="false">+G38+H38+I38</f>
        <v>1000</v>
      </c>
      <c r="K38" s="284" t="n">
        <v>300</v>
      </c>
      <c r="L38" s="284" t="n">
        <v>300</v>
      </c>
      <c r="M38" s="284" t="n">
        <f aca="false">+(K38+L38)*9%</f>
        <v>54</v>
      </c>
      <c r="N38" s="284" t="n">
        <v>12</v>
      </c>
      <c r="O38" s="285" t="n">
        <f aca="false">IF(J38*9%&gt;99.9,99.9,J38*9%)</f>
        <v>90</v>
      </c>
      <c r="P38" s="284" t="n">
        <f aca="false">+J38*N38</f>
        <v>12000</v>
      </c>
      <c r="Q38" s="284" t="n">
        <f aca="false">+O38*N38</f>
        <v>1080</v>
      </c>
      <c r="R38" s="284" t="n">
        <f aca="false">+Q38+P38+L38+K38+M38</f>
        <v>13734</v>
      </c>
      <c r="S38" s="284" t="n">
        <f aca="false">+R38/12</f>
        <v>1144.5</v>
      </c>
    </row>
    <row r="39" s="286" customFormat="true" ht="14.25" hidden="false" customHeight="true" outlineLevel="0" collapsed="false">
      <c r="A39" s="279" t="n">
        <v>36</v>
      </c>
      <c r="B39" s="290" t="s">
        <v>265</v>
      </c>
      <c r="C39" s="281" t="s">
        <v>231</v>
      </c>
      <c r="D39" s="281" t="s">
        <v>187</v>
      </c>
      <c r="E39" s="281" t="s">
        <v>181</v>
      </c>
      <c r="F39" s="282" t="s">
        <v>182</v>
      </c>
      <c r="G39" s="283" t="n">
        <v>1000</v>
      </c>
      <c r="H39" s="282"/>
      <c r="I39" s="282"/>
      <c r="J39" s="283" t="n">
        <f aca="false">+G39+H39+I39</f>
        <v>1000</v>
      </c>
      <c r="K39" s="284" t="n">
        <v>300</v>
      </c>
      <c r="L39" s="284" t="n">
        <v>300</v>
      </c>
      <c r="M39" s="284" t="n">
        <f aca="false">+(K39+L39)*9%</f>
        <v>54</v>
      </c>
      <c r="N39" s="284" t="n">
        <v>12</v>
      </c>
      <c r="O39" s="285" t="n">
        <f aca="false">IF(J39*9%&gt;99.9,99.9,J39*9%)</f>
        <v>90</v>
      </c>
      <c r="P39" s="284" t="n">
        <f aca="false">+J39*N39</f>
        <v>12000</v>
      </c>
      <c r="Q39" s="284" t="n">
        <f aca="false">+O39*N39</f>
        <v>1080</v>
      </c>
      <c r="R39" s="284" t="n">
        <f aca="false">+Q39+P39+L39+K39+M39</f>
        <v>13734</v>
      </c>
      <c r="S39" s="284" t="n">
        <f aca="false">+R39/12</f>
        <v>1144.5</v>
      </c>
    </row>
    <row r="40" s="286" customFormat="true" ht="14.25" hidden="false" customHeight="true" outlineLevel="0" collapsed="false">
      <c r="A40" s="279" t="n">
        <v>37</v>
      </c>
      <c r="B40" s="281" t="s">
        <v>266</v>
      </c>
      <c r="C40" s="281" t="s">
        <v>231</v>
      </c>
      <c r="D40" s="281" t="s">
        <v>184</v>
      </c>
      <c r="E40" s="281" t="s">
        <v>181</v>
      </c>
      <c r="F40" s="282" t="s">
        <v>182</v>
      </c>
      <c r="G40" s="283" t="n">
        <v>1300</v>
      </c>
      <c r="H40" s="282"/>
      <c r="I40" s="282"/>
      <c r="J40" s="283" t="n">
        <f aca="false">+G40+H40+I40</f>
        <v>1300</v>
      </c>
      <c r="K40" s="284" t="n">
        <v>300</v>
      </c>
      <c r="L40" s="284" t="n">
        <v>300</v>
      </c>
      <c r="M40" s="284" t="n">
        <f aca="false">+(K40+L40)*9%</f>
        <v>54</v>
      </c>
      <c r="N40" s="284" t="n">
        <v>12</v>
      </c>
      <c r="O40" s="285" t="n">
        <f aca="false">IF(J40*9%&gt;99.9,99.9,J40*9%)</f>
        <v>99.9</v>
      </c>
      <c r="P40" s="284" t="n">
        <f aca="false">+J40*N40</f>
        <v>15600</v>
      </c>
      <c r="Q40" s="284" t="n">
        <f aca="false">+O40*N40</f>
        <v>1198.8</v>
      </c>
      <c r="R40" s="284" t="n">
        <f aca="false">+Q40+P40+L40+K40+M40</f>
        <v>17452.8</v>
      </c>
      <c r="S40" s="284" t="n">
        <f aca="false">+R40/12</f>
        <v>1454.4</v>
      </c>
    </row>
    <row r="41" s="286" customFormat="true" ht="14.25" hidden="false" customHeight="true" outlineLevel="0" collapsed="false">
      <c r="A41" s="279" t="n">
        <v>38</v>
      </c>
      <c r="B41" s="291" t="s">
        <v>267</v>
      </c>
      <c r="C41" s="281" t="s">
        <v>231</v>
      </c>
      <c r="D41" s="281" t="s">
        <v>187</v>
      </c>
      <c r="E41" s="281" t="s">
        <v>181</v>
      </c>
      <c r="F41" s="282" t="s">
        <v>182</v>
      </c>
      <c r="G41" s="283" t="n">
        <v>1000</v>
      </c>
      <c r="H41" s="282"/>
      <c r="I41" s="282"/>
      <c r="J41" s="283" t="n">
        <f aca="false">+G41+H41+I41</f>
        <v>1000</v>
      </c>
      <c r="K41" s="284" t="n">
        <v>300</v>
      </c>
      <c r="L41" s="284" t="n">
        <v>300</v>
      </c>
      <c r="M41" s="284" t="n">
        <f aca="false">+(K41+L41)*9%</f>
        <v>54</v>
      </c>
      <c r="N41" s="284" t="n">
        <v>12</v>
      </c>
      <c r="O41" s="285" t="n">
        <f aca="false">IF(J41*9%&gt;99.9,99.9,J41*9%)</f>
        <v>90</v>
      </c>
      <c r="P41" s="284" t="n">
        <f aca="false">+J41*N41</f>
        <v>12000</v>
      </c>
      <c r="Q41" s="284" t="n">
        <f aca="false">+O41*N41</f>
        <v>1080</v>
      </c>
      <c r="R41" s="284" t="n">
        <f aca="false">+Q41+P41+L41+K41+M41</f>
        <v>13734</v>
      </c>
      <c r="S41" s="284" t="n">
        <f aca="false">+R41/12</f>
        <v>1144.5</v>
      </c>
    </row>
    <row r="42" s="286" customFormat="true" ht="14.25" hidden="false" customHeight="true" outlineLevel="0" collapsed="false">
      <c r="A42" s="279" t="n">
        <v>39</v>
      </c>
      <c r="B42" s="288" t="s">
        <v>268</v>
      </c>
      <c r="C42" s="281" t="s">
        <v>229</v>
      </c>
      <c r="D42" s="281" t="s">
        <v>187</v>
      </c>
      <c r="E42" s="281" t="s">
        <v>181</v>
      </c>
      <c r="F42" s="282" t="s">
        <v>182</v>
      </c>
      <c r="G42" s="283" t="n">
        <v>1000</v>
      </c>
      <c r="H42" s="282"/>
      <c r="I42" s="282"/>
      <c r="J42" s="283" t="n">
        <f aca="false">+G42+H42+I42</f>
        <v>1000</v>
      </c>
      <c r="K42" s="284" t="n">
        <v>300</v>
      </c>
      <c r="L42" s="284" t="n">
        <v>300</v>
      </c>
      <c r="M42" s="284" t="n">
        <f aca="false">+(K42+L42)*9%</f>
        <v>54</v>
      </c>
      <c r="N42" s="284" t="n">
        <v>12</v>
      </c>
      <c r="O42" s="285" t="n">
        <f aca="false">IF(J42*9%&gt;99.9,99.9,J42*9%)</f>
        <v>90</v>
      </c>
      <c r="P42" s="284" t="n">
        <f aca="false">+J42*N42</f>
        <v>12000</v>
      </c>
      <c r="Q42" s="284" t="n">
        <f aca="false">+O42*N42</f>
        <v>1080</v>
      </c>
      <c r="R42" s="284" t="n">
        <f aca="false">+Q42+P42+L42+K42+M42</f>
        <v>13734</v>
      </c>
      <c r="S42" s="284" t="n">
        <f aca="false">+R42/12</f>
        <v>1144.5</v>
      </c>
    </row>
    <row r="43" s="286" customFormat="true" ht="14.25" hidden="false" customHeight="true" outlineLevel="0" collapsed="false">
      <c r="A43" s="279" t="n">
        <v>40</v>
      </c>
      <c r="B43" s="288" t="s">
        <v>269</v>
      </c>
      <c r="C43" s="281" t="s">
        <v>229</v>
      </c>
      <c r="D43" s="281" t="s">
        <v>187</v>
      </c>
      <c r="E43" s="281" t="s">
        <v>181</v>
      </c>
      <c r="F43" s="282" t="s">
        <v>182</v>
      </c>
      <c r="G43" s="283" t="n">
        <v>1000</v>
      </c>
      <c r="H43" s="282"/>
      <c r="I43" s="282"/>
      <c r="J43" s="283" t="n">
        <f aca="false">+G43+H43+I43</f>
        <v>1000</v>
      </c>
      <c r="K43" s="284" t="n">
        <v>300</v>
      </c>
      <c r="L43" s="284" t="n">
        <v>300</v>
      </c>
      <c r="M43" s="284" t="n">
        <f aca="false">+(K43+L43)*9%</f>
        <v>54</v>
      </c>
      <c r="N43" s="284" t="n">
        <v>12</v>
      </c>
      <c r="O43" s="285" t="n">
        <f aca="false">IF(J43*9%&gt;99.9,99.9,J43*9%)</f>
        <v>90</v>
      </c>
      <c r="P43" s="284" t="n">
        <f aca="false">+J43*N43</f>
        <v>12000</v>
      </c>
      <c r="Q43" s="284" t="n">
        <f aca="false">+O43*N43</f>
        <v>1080</v>
      </c>
      <c r="R43" s="284" t="n">
        <f aca="false">+Q43+P43+L43+K43+M43</f>
        <v>13734</v>
      </c>
      <c r="S43" s="284" t="n">
        <f aca="false">+R43/12</f>
        <v>1144.5</v>
      </c>
    </row>
    <row r="44" s="286" customFormat="true" ht="14.25" hidden="false" customHeight="true" outlineLevel="0" collapsed="false">
      <c r="A44" s="279" t="n">
        <v>41</v>
      </c>
      <c r="B44" s="289" t="s">
        <v>270</v>
      </c>
      <c r="C44" s="281" t="s">
        <v>231</v>
      </c>
      <c r="D44" s="281" t="s">
        <v>187</v>
      </c>
      <c r="E44" s="281" t="s">
        <v>181</v>
      </c>
      <c r="F44" s="282" t="s">
        <v>182</v>
      </c>
      <c r="G44" s="283" t="n">
        <v>1000</v>
      </c>
      <c r="H44" s="282"/>
      <c r="I44" s="282"/>
      <c r="J44" s="283" t="n">
        <f aca="false">+G44+H44+I44</f>
        <v>1000</v>
      </c>
      <c r="K44" s="284" t="n">
        <v>300</v>
      </c>
      <c r="L44" s="284" t="n">
        <v>300</v>
      </c>
      <c r="M44" s="284" t="n">
        <f aca="false">+(K44+L44)*9%</f>
        <v>54</v>
      </c>
      <c r="N44" s="284" t="n">
        <v>12</v>
      </c>
      <c r="O44" s="285" t="n">
        <f aca="false">IF(J44*9%&gt;99.9,99.9,J44*9%)</f>
        <v>90</v>
      </c>
      <c r="P44" s="284" t="n">
        <f aca="false">+J44*N44</f>
        <v>12000</v>
      </c>
      <c r="Q44" s="284" t="n">
        <f aca="false">+O44*N44</f>
        <v>1080</v>
      </c>
      <c r="R44" s="284" t="n">
        <f aca="false">+Q44+P44+L44+K44+M44</f>
        <v>13734</v>
      </c>
      <c r="S44" s="284" t="n">
        <f aca="false">+R44/12</f>
        <v>1144.5</v>
      </c>
    </row>
    <row r="45" s="286" customFormat="true" ht="14.25" hidden="false" customHeight="true" outlineLevel="0" collapsed="false">
      <c r="A45" s="279" t="n">
        <v>42</v>
      </c>
      <c r="B45" s="289" t="s">
        <v>271</v>
      </c>
      <c r="C45" s="281" t="s">
        <v>231</v>
      </c>
      <c r="D45" s="281" t="s">
        <v>184</v>
      </c>
      <c r="E45" s="281" t="s">
        <v>181</v>
      </c>
      <c r="F45" s="282" t="s">
        <v>182</v>
      </c>
      <c r="G45" s="283" t="n">
        <v>1300</v>
      </c>
      <c r="H45" s="282"/>
      <c r="I45" s="282"/>
      <c r="J45" s="283" t="n">
        <f aca="false">+G45+H45+I45</f>
        <v>1300</v>
      </c>
      <c r="K45" s="284" t="n">
        <v>300</v>
      </c>
      <c r="L45" s="284" t="n">
        <v>300</v>
      </c>
      <c r="M45" s="284" t="n">
        <f aca="false">+(K45+L45)*9%</f>
        <v>54</v>
      </c>
      <c r="N45" s="284" t="n">
        <v>12</v>
      </c>
      <c r="O45" s="285" t="n">
        <f aca="false">IF(J45*9%&gt;99.9,99.9,J45*9%)</f>
        <v>99.9</v>
      </c>
      <c r="P45" s="284" t="n">
        <f aca="false">+J45*N45</f>
        <v>15600</v>
      </c>
      <c r="Q45" s="284" t="n">
        <f aca="false">+O45*N45</f>
        <v>1198.8</v>
      </c>
      <c r="R45" s="284" t="n">
        <f aca="false">+Q45+P45+L45+K45+M45</f>
        <v>17452.8</v>
      </c>
      <c r="S45" s="284" t="n">
        <f aca="false">+R45/12</f>
        <v>1454.4</v>
      </c>
    </row>
    <row r="46" s="286" customFormat="true" ht="14.25" hidden="false" customHeight="true" outlineLevel="0" collapsed="false">
      <c r="A46" s="279" t="n">
        <v>43</v>
      </c>
      <c r="B46" s="281" t="s">
        <v>272</v>
      </c>
      <c r="C46" s="281" t="s">
        <v>231</v>
      </c>
      <c r="D46" s="281" t="s">
        <v>186</v>
      </c>
      <c r="E46" s="281" t="s">
        <v>181</v>
      </c>
      <c r="F46" s="282" t="s">
        <v>182</v>
      </c>
      <c r="G46" s="283" t="n">
        <v>1100</v>
      </c>
      <c r="H46" s="282"/>
      <c r="I46" s="282"/>
      <c r="J46" s="283" t="n">
        <f aca="false">+G46+H46+I46</f>
        <v>1100</v>
      </c>
      <c r="K46" s="284" t="n">
        <v>300</v>
      </c>
      <c r="L46" s="284" t="n">
        <v>300</v>
      </c>
      <c r="M46" s="284" t="n">
        <f aca="false">+(K46+L46)*9%</f>
        <v>54</v>
      </c>
      <c r="N46" s="284" t="n">
        <v>12</v>
      </c>
      <c r="O46" s="285" t="n">
        <f aca="false">IF(J46*9%&gt;99.9,99.9,J46*9%)</f>
        <v>99</v>
      </c>
      <c r="P46" s="284" t="n">
        <f aca="false">+J46*N46</f>
        <v>13200</v>
      </c>
      <c r="Q46" s="284" t="n">
        <f aca="false">+O46*N46</f>
        <v>1188</v>
      </c>
      <c r="R46" s="284" t="n">
        <f aca="false">+Q46+P46+L46+K46+M46</f>
        <v>15042</v>
      </c>
      <c r="S46" s="284" t="n">
        <f aca="false">+R46/12</f>
        <v>1253.5</v>
      </c>
    </row>
    <row r="47" s="286" customFormat="true" ht="14.25" hidden="false" customHeight="true" outlineLevel="0" collapsed="false">
      <c r="A47" s="279" t="n">
        <v>44</v>
      </c>
      <c r="B47" s="281" t="s">
        <v>273</v>
      </c>
      <c r="C47" s="281" t="s">
        <v>229</v>
      </c>
      <c r="D47" s="281" t="s">
        <v>196</v>
      </c>
      <c r="E47" s="281"/>
      <c r="F47" s="282" t="s">
        <v>182</v>
      </c>
      <c r="G47" s="283" t="n">
        <v>1200</v>
      </c>
      <c r="H47" s="282"/>
      <c r="I47" s="282"/>
      <c r="J47" s="283" t="n">
        <f aca="false">+G47+H47+I47</f>
        <v>1200</v>
      </c>
      <c r="K47" s="284" t="n">
        <v>300</v>
      </c>
      <c r="L47" s="284" t="n">
        <v>300</v>
      </c>
      <c r="M47" s="284" t="n">
        <f aca="false">+(K47+L47)*9%</f>
        <v>54</v>
      </c>
      <c r="N47" s="284" t="n">
        <v>12</v>
      </c>
      <c r="O47" s="285" t="n">
        <f aca="false">IF(J47*9%&gt;99.9,99.9,J47*9%)</f>
        <v>99.9</v>
      </c>
      <c r="P47" s="284" t="n">
        <f aca="false">+J47*N47</f>
        <v>14400</v>
      </c>
      <c r="Q47" s="284" t="n">
        <f aca="false">+O47*N47</f>
        <v>1198.8</v>
      </c>
      <c r="R47" s="284" t="n">
        <f aca="false">+Q47+P47+L47+K47+M47</f>
        <v>16252.8</v>
      </c>
      <c r="S47" s="284" t="n">
        <f aca="false">+R47/12</f>
        <v>1354.4</v>
      </c>
    </row>
    <row r="48" s="286" customFormat="true" ht="14.25" hidden="false" customHeight="true" outlineLevel="0" collapsed="false">
      <c r="A48" s="279" t="n">
        <v>45</v>
      </c>
      <c r="B48" s="288" t="s">
        <v>274</v>
      </c>
      <c r="C48" s="281" t="s">
        <v>229</v>
      </c>
      <c r="D48" s="281" t="s">
        <v>187</v>
      </c>
      <c r="E48" s="281" t="s">
        <v>181</v>
      </c>
      <c r="F48" s="282" t="s">
        <v>182</v>
      </c>
      <c r="G48" s="283" t="n">
        <v>1000</v>
      </c>
      <c r="H48" s="282"/>
      <c r="I48" s="282"/>
      <c r="J48" s="283" t="n">
        <f aca="false">+G48+H48+I48</f>
        <v>1000</v>
      </c>
      <c r="K48" s="284" t="n">
        <v>300</v>
      </c>
      <c r="L48" s="284" t="n">
        <v>300</v>
      </c>
      <c r="M48" s="284" t="n">
        <f aca="false">+(K48+L48)*9%</f>
        <v>54</v>
      </c>
      <c r="N48" s="284" t="n">
        <v>12</v>
      </c>
      <c r="O48" s="285" t="n">
        <f aca="false">IF(J48*9%&gt;99.9,99.9,J48*9%)</f>
        <v>90</v>
      </c>
      <c r="P48" s="284" t="n">
        <f aca="false">+J48*N48</f>
        <v>12000</v>
      </c>
      <c r="Q48" s="284" t="n">
        <f aca="false">+O48*N48</f>
        <v>1080</v>
      </c>
      <c r="R48" s="284" t="n">
        <f aca="false">+Q48+P48+L48+K48+M48</f>
        <v>13734</v>
      </c>
      <c r="S48" s="284" t="n">
        <f aca="false">+R48/12</f>
        <v>1144.5</v>
      </c>
    </row>
    <row r="49" s="286" customFormat="true" ht="14.25" hidden="false" customHeight="true" outlineLevel="0" collapsed="false">
      <c r="A49" s="279" t="n">
        <v>46</v>
      </c>
      <c r="B49" s="281" t="s">
        <v>275</v>
      </c>
      <c r="C49" s="281" t="s">
        <v>229</v>
      </c>
      <c r="D49" s="281" t="s">
        <v>187</v>
      </c>
      <c r="E49" s="281" t="s">
        <v>181</v>
      </c>
      <c r="F49" s="282" t="s">
        <v>182</v>
      </c>
      <c r="G49" s="283" t="n">
        <v>1000</v>
      </c>
      <c r="H49" s="282"/>
      <c r="I49" s="282"/>
      <c r="J49" s="283" t="n">
        <f aca="false">+G49+H49+I49</f>
        <v>1000</v>
      </c>
      <c r="K49" s="284" t="n">
        <v>300</v>
      </c>
      <c r="L49" s="284" t="n">
        <v>300</v>
      </c>
      <c r="M49" s="284" t="n">
        <f aca="false">+(K49+L49)*9%</f>
        <v>54</v>
      </c>
      <c r="N49" s="284" t="n">
        <v>12</v>
      </c>
      <c r="O49" s="285" t="n">
        <f aca="false">IF(J49*9%&gt;99.9,99.9,J49*9%)</f>
        <v>90</v>
      </c>
      <c r="P49" s="284" t="n">
        <f aca="false">+J49*N49</f>
        <v>12000</v>
      </c>
      <c r="Q49" s="284" t="n">
        <f aca="false">+O49*N49</f>
        <v>1080</v>
      </c>
      <c r="R49" s="284" t="n">
        <f aca="false">+Q49+P49+L49+K49+M49</f>
        <v>13734</v>
      </c>
      <c r="S49" s="284" t="n">
        <f aca="false">+R49/12</f>
        <v>1144.5</v>
      </c>
    </row>
    <row r="50" s="286" customFormat="true" ht="14.25" hidden="false" customHeight="true" outlineLevel="0" collapsed="false">
      <c r="A50" s="279" t="n">
        <v>47</v>
      </c>
      <c r="B50" s="289" t="s">
        <v>276</v>
      </c>
      <c r="C50" s="281" t="s">
        <v>231</v>
      </c>
      <c r="D50" s="281" t="s">
        <v>187</v>
      </c>
      <c r="E50" s="281" t="s">
        <v>181</v>
      </c>
      <c r="F50" s="282" t="s">
        <v>182</v>
      </c>
      <c r="G50" s="283" t="n">
        <v>1000</v>
      </c>
      <c r="H50" s="282"/>
      <c r="I50" s="282"/>
      <c r="J50" s="283" t="n">
        <f aca="false">+G50+H50+I50</f>
        <v>1000</v>
      </c>
      <c r="K50" s="284" t="n">
        <v>300</v>
      </c>
      <c r="L50" s="284" t="n">
        <v>300</v>
      </c>
      <c r="M50" s="284" t="n">
        <f aca="false">+(K50+L50)*9%</f>
        <v>54</v>
      </c>
      <c r="N50" s="284" t="n">
        <v>12</v>
      </c>
      <c r="O50" s="285" t="n">
        <f aca="false">IF(J50*9%&gt;99.9,99.9,J50*9%)</f>
        <v>90</v>
      </c>
      <c r="P50" s="284" t="n">
        <f aca="false">+J50*N50</f>
        <v>12000</v>
      </c>
      <c r="Q50" s="284" t="n">
        <f aca="false">+O50*N50</f>
        <v>1080</v>
      </c>
      <c r="R50" s="284" t="n">
        <f aca="false">+Q50+P50+L50+K50+M50</f>
        <v>13734</v>
      </c>
      <c r="S50" s="284" t="n">
        <f aca="false">+R50/12</f>
        <v>1144.5</v>
      </c>
    </row>
    <row r="51" s="286" customFormat="true" ht="14.25" hidden="false" customHeight="true" outlineLevel="0" collapsed="false">
      <c r="A51" s="279" t="n">
        <v>48</v>
      </c>
      <c r="B51" s="281" t="s">
        <v>277</v>
      </c>
      <c r="C51" s="281" t="s">
        <v>231</v>
      </c>
      <c r="D51" s="281" t="s">
        <v>184</v>
      </c>
      <c r="E51" s="281" t="s">
        <v>181</v>
      </c>
      <c r="F51" s="282" t="s">
        <v>182</v>
      </c>
      <c r="G51" s="283" t="n">
        <v>1300</v>
      </c>
      <c r="H51" s="282"/>
      <c r="I51" s="282"/>
      <c r="J51" s="283" t="n">
        <f aca="false">+G51+H51+I51</f>
        <v>1300</v>
      </c>
      <c r="K51" s="284" t="n">
        <v>300</v>
      </c>
      <c r="L51" s="284" t="n">
        <v>300</v>
      </c>
      <c r="M51" s="284" t="n">
        <f aca="false">+(K51+L51)*9%</f>
        <v>54</v>
      </c>
      <c r="N51" s="284" t="n">
        <v>12</v>
      </c>
      <c r="O51" s="285" t="n">
        <f aca="false">IF(J51*9%&gt;99.9,99.9,J51*9%)</f>
        <v>99.9</v>
      </c>
      <c r="P51" s="284" t="n">
        <f aca="false">+J51*N51</f>
        <v>15600</v>
      </c>
      <c r="Q51" s="284" t="n">
        <f aca="false">+O51*N51</f>
        <v>1198.8</v>
      </c>
      <c r="R51" s="284" t="n">
        <f aca="false">+Q51+P51+L51+K51+M51</f>
        <v>17452.8</v>
      </c>
      <c r="S51" s="284" t="n">
        <f aca="false">+R51/12</f>
        <v>1454.4</v>
      </c>
    </row>
    <row r="52" s="286" customFormat="true" ht="14.25" hidden="false" customHeight="true" outlineLevel="0" collapsed="false">
      <c r="A52" s="279" t="n">
        <v>49</v>
      </c>
      <c r="B52" s="281" t="s">
        <v>278</v>
      </c>
      <c r="C52" s="281" t="s">
        <v>231</v>
      </c>
      <c r="D52" s="281" t="s">
        <v>184</v>
      </c>
      <c r="E52" s="281" t="s">
        <v>181</v>
      </c>
      <c r="F52" s="282" t="s">
        <v>182</v>
      </c>
      <c r="G52" s="283" t="n">
        <v>1300</v>
      </c>
      <c r="H52" s="282"/>
      <c r="I52" s="282"/>
      <c r="J52" s="283" t="n">
        <f aca="false">+G52+H52+I52</f>
        <v>1300</v>
      </c>
      <c r="K52" s="284" t="n">
        <v>300</v>
      </c>
      <c r="L52" s="284" t="n">
        <v>300</v>
      </c>
      <c r="M52" s="284" t="n">
        <f aca="false">+(K52+L52)*9%</f>
        <v>54</v>
      </c>
      <c r="N52" s="284" t="n">
        <v>12</v>
      </c>
      <c r="O52" s="285" t="n">
        <f aca="false">IF(J52*9%&gt;99.9,99.9,J52*9%)</f>
        <v>99.9</v>
      </c>
      <c r="P52" s="284" t="n">
        <f aca="false">+J52*N52</f>
        <v>15600</v>
      </c>
      <c r="Q52" s="284" t="n">
        <f aca="false">+O52*N52</f>
        <v>1198.8</v>
      </c>
      <c r="R52" s="284" t="n">
        <f aca="false">+Q52+P52+L52+K52+M52</f>
        <v>17452.8</v>
      </c>
      <c r="S52" s="284" t="n">
        <f aca="false">+R52/12</f>
        <v>1454.4</v>
      </c>
    </row>
    <row r="53" s="286" customFormat="true" ht="14.25" hidden="false" customHeight="true" outlineLevel="0" collapsed="false">
      <c r="A53" s="279" t="n">
        <v>50</v>
      </c>
      <c r="B53" s="281" t="s">
        <v>279</v>
      </c>
      <c r="C53" s="287" t="s">
        <v>231</v>
      </c>
      <c r="D53" s="287" t="s">
        <v>185</v>
      </c>
      <c r="E53" s="281" t="s">
        <v>181</v>
      </c>
      <c r="F53" s="282" t="s">
        <v>182</v>
      </c>
      <c r="G53" s="283" t="n">
        <v>1100</v>
      </c>
      <c r="H53" s="282"/>
      <c r="I53" s="282"/>
      <c r="J53" s="283" t="n">
        <f aca="false">+G53+H53+I53</f>
        <v>1100</v>
      </c>
      <c r="K53" s="284" t="n">
        <v>300</v>
      </c>
      <c r="L53" s="284" t="n">
        <v>300</v>
      </c>
      <c r="M53" s="284" t="n">
        <f aca="false">+(K53+L53)*9%</f>
        <v>54</v>
      </c>
      <c r="N53" s="284" t="n">
        <v>12</v>
      </c>
      <c r="O53" s="285" t="n">
        <f aca="false">IF(J53*9%&gt;99.9,99.9,J53*9%)</f>
        <v>99</v>
      </c>
      <c r="P53" s="284" t="n">
        <f aca="false">+J53*N53</f>
        <v>13200</v>
      </c>
      <c r="Q53" s="284" t="n">
        <f aca="false">+O53*N53</f>
        <v>1188</v>
      </c>
      <c r="R53" s="284" t="n">
        <f aca="false">+Q53+P53+L53+K53+M53</f>
        <v>15042</v>
      </c>
      <c r="S53" s="284" t="n">
        <f aca="false">+R53/12</f>
        <v>1253.5</v>
      </c>
    </row>
    <row r="54" s="286" customFormat="true" ht="14.25" hidden="false" customHeight="true" outlineLevel="0" collapsed="false">
      <c r="A54" s="279" t="n">
        <v>51</v>
      </c>
      <c r="B54" s="288" t="s">
        <v>280</v>
      </c>
      <c r="C54" s="281" t="s">
        <v>231</v>
      </c>
      <c r="D54" s="281" t="s">
        <v>191</v>
      </c>
      <c r="E54" s="281" t="s">
        <v>189</v>
      </c>
      <c r="F54" s="282" t="s">
        <v>182</v>
      </c>
      <c r="G54" s="283" t="n">
        <v>1400</v>
      </c>
      <c r="H54" s="282"/>
      <c r="I54" s="282"/>
      <c r="J54" s="283" t="n">
        <f aca="false">+G54+H54+I54</f>
        <v>1400</v>
      </c>
      <c r="K54" s="284" t="n">
        <v>300</v>
      </c>
      <c r="L54" s="284" t="n">
        <v>300</v>
      </c>
      <c r="M54" s="284" t="n">
        <f aca="false">+(K54+L54)*9%</f>
        <v>54</v>
      </c>
      <c r="N54" s="284" t="n">
        <v>12</v>
      </c>
      <c r="O54" s="285" t="n">
        <f aca="false">IF(J54*9%&gt;99.9,99.9,J54*9%)</f>
        <v>99.9</v>
      </c>
      <c r="P54" s="284" t="n">
        <f aca="false">+J54*N54</f>
        <v>16800</v>
      </c>
      <c r="Q54" s="284" t="n">
        <f aca="false">+O54*N54</f>
        <v>1198.8</v>
      </c>
      <c r="R54" s="284" t="n">
        <f aca="false">+Q54+P54+L54+K54+M54</f>
        <v>18652.8</v>
      </c>
      <c r="S54" s="284" t="n">
        <f aca="false">+R54/12</f>
        <v>1554.4</v>
      </c>
    </row>
    <row r="55" s="286" customFormat="true" ht="14.25" hidden="false" customHeight="true" outlineLevel="0" collapsed="false">
      <c r="A55" s="279" t="n">
        <v>52</v>
      </c>
      <c r="B55" s="280" t="s">
        <v>281</v>
      </c>
      <c r="C55" s="281" t="s">
        <v>231</v>
      </c>
      <c r="D55" s="281" t="s">
        <v>184</v>
      </c>
      <c r="E55" s="281" t="s">
        <v>181</v>
      </c>
      <c r="F55" s="282" t="s">
        <v>182</v>
      </c>
      <c r="G55" s="283" t="n">
        <v>1300</v>
      </c>
      <c r="H55" s="282"/>
      <c r="I55" s="282"/>
      <c r="J55" s="283" t="n">
        <f aca="false">+G55+H55+I55</f>
        <v>1300</v>
      </c>
      <c r="K55" s="284" t="n">
        <v>300</v>
      </c>
      <c r="L55" s="284" t="n">
        <v>300</v>
      </c>
      <c r="M55" s="284" t="n">
        <f aca="false">+(K55+L55)*9%</f>
        <v>54</v>
      </c>
      <c r="N55" s="284" t="n">
        <v>12</v>
      </c>
      <c r="O55" s="285" t="n">
        <f aca="false">IF(J55*9%&gt;99.9,99.9,J55*9%)</f>
        <v>99.9</v>
      </c>
      <c r="P55" s="284" t="n">
        <f aca="false">+J55*N55</f>
        <v>15600</v>
      </c>
      <c r="Q55" s="284" t="n">
        <f aca="false">+O55*N55</f>
        <v>1198.8</v>
      </c>
      <c r="R55" s="284" t="n">
        <f aca="false">+Q55+P55+L55+K55+M55</f>
        <v>17452.8</v>
      </c>
      <c r="S55" s="284" t="n">
        <f aca="false">+R55/12</f>
        <v>1454.4</v>
      </c>
    </row>
    <row r="56" s="286" customFormat="true" ht="14.25" hidden="false" customHeight="true" outlineLevel="0" collapsed="false">
      <c r="A56" s="279" t="n">
        <v>53</v>
      </c>
      <c r="B56" s="280" t="s">
        <v>282</v>
      </c>
      <c r="C56" s="281" t="s">
        <v>231</v>
      </c>
      <c r="D56" s="281" t="s">
        <v>184</v>
      </c>
      <c r="E56" s="281" t="s">
        <v>181</v>
      </c>
      <c r="F56" s="282" t="s">
        <v>182</v>
      </c>
      <c r="G56" s="283" t="n">
        <v>1300</v>
      </c>
      <c r="H56" s="282"/>
      <c r="I56" s="282"/>
      <c r="J56" s="283" t="n">
        <f aca="false">+G56+H56+I56</f>
        <v>1300</v>
      </c>
      <c r="K56" s="284" t="n">
        <v>300</v>
      </c>
      <c r="L56" s="284" t="n">
        <v>300</v>
      </c>
      <c r="M56" s="284" t="n">
        <f aca="false">+(K56+L56)*9%</f>
        <v>54</v>
      </c>
      <c r="N56" s="284" t="n">
        <v>12</v>
      </c>
      <c r="O56" s="285" t="n">
        <f aca="false">IF(J56*9%&gt;99.9,99.9,J56*9%)</f>
        <v>99.9</v>
      </c>
      <c r="P56" s="284" t="n">
        <f aca="false">+J56*N56</f>
        <v>15600</v>
      </c>
      <c r="Q56" s="284" t="n">
        <f aca="false">+O56*N56</f>
        <v>1198.8</v>
      </c>
      <c r="R56" s="284" t="n">
        <f aca="false">+Q56+P56+L56+K56+M56</f>
        <v>17452.8</v>
      </c>
      <c r="S56" s="284" t="n">
        <f aca="false">+R56/12</f>
        <v>1454.4</v>
      </c>
    </row>
    <row r="57" s="286" customFormat="true" ht="14.25" hidden="false" customHeight="true" outlineLevel="0" collapsed="false">
      <c r="A57" s="279" t="n">
        <v>54</v>
      </c>
      <c r="B57" s="281" t="s">
        <v>283</v>
      </c>
      <c r="C57" s="281" t="s">
        <v>231</v>
      </c>
      <c r="D57" s="281" t="s">
        <v>184</v>
      </c>
      <c r="E57" s="281" t="s">
        <v>181</v>
      </c>
      <c r="F57" s="282" t="s">
        <v>182</v>
      </c>
      <c r="G57" s="283" t="n">
        <v>1300</v>
      </c>
      <c r="H57" s="282"/>
      <c r="I57" s="282"/>
      <c r="J57" s="283" t="n">
        <f aca="false">+G57+H57+I57</f>
        <v>1300</v>
      </c>
      <c r="K57" s="284" t="n">
        <v>300</v>
      </c>
      <c r="L57" s="284" t="n">
        <v>300</v>
      </c>
      <c r="M57" s="284" t="n">
        <f aca="false">+(K57+L57)*9%</f>
        <v>54</v>
      </c>
      <c r="N57" s="284" t="n">
        <v>12</v>
      </c>
      <c r="O57" s="285" t="n">
        <f aca="false">IF(J57*9%&gt;99.9,99.9,J57*9%)</f>
        <v>99.9</v>
      </c>
      <c r="P57" s="284" t="n">
        <f aca="false">+J57*N57</f>
        <v>15600</v>
      </c>
      <c r="Q57" s="284" t="n">
        <f aca="false">+O57*N57</f>
        <v>1198.8</v>
      </c>
      <c r="R57" s="284" t="n">
        <f aca="false">+Q57+P57+L57+K57+M57</f>
        <v>17452.8</v>
      </c>
      <c r="S57" s="284" t="n">
        <f aca="false">+R57/12</f>
        <v>1454.4</v>
      </c>
    </row>
    <row r="58" s="286" customFormat="true" ht="14.25" hidden="false" customHeight="true" outlineLevel="0" collapsed="false">
      <c r="A58" s="279" t="n">
        <v>55</v>
      </c>
      <c r="B58" s="281" t="s">
        <v>284</v>
      </c>
      <c r="C58" s="281" t="s">
        <v>231</v>
      </c>
      <c r="D58" s="281" t="s">
        <v>187</v>
      </c>
      <c r="E58" s="281" t="s">
        <v>181</v>
      </c>
      <c r="F58" s="282" t="s">
        <v>182</v>
      </c>
      <c r="G58" s="283" t="n">
        <v>1000</v>
      </c>
      <c r="H58" s="282"/>
      <c r="I58" s="282"/>
      <c r="J58" s="283" t="n">
        <f aca="false">+G58+H58+I58</f>
        <v>1000</v>
      </c>
      <c r="K58" s="284" t="n">
        <v>300</v>
      </c>
      <c r="L58" s="284" t="n">
        <v>300</v>
      </c>
      <c r="M58" s="284" t="n">
        <f aca="false">+(K58+L58)*9%</f>
        <v>54</v>
      </c>
      <c r="N58" s="284" t="n">
        <v>12</v>
      </c>
      <c r="O58" s="285" t="n">
        <f aca="false">IF(J58*9%&gt;99.9,99.9,J58*9%)</f>
        <v>90</v>
      </c>
      <c r="P58" s="284" t="n">
        <f aca="false">+J58*N58</f>
        <v>12000</v>
      </c>
      <c r="Q58" s="284" t="n">
        <f aca="false">+O58*N58</f>
        <v>1080</v>
      </c>
      <c r="R58" s="284" t="n">
        <f aca="false">+Q58+P58+L58+K58+M58</f>
        <v>13734</v>
      </c>
      <c r="S58" s="284" t="n">
        <f aca="false">+R58/12</f>
        <v>1144.5</v>
      </c>
    </row>
    <row r="59" s="286" customFormat="true" ht="14.25" hidden="false" customHeight="true" outlineLevel="0" collapsed="false">
      <c r="A59" s="279" t="n">
        <v>56</v>
      </c>
      <c r="B59" s="281" t="s">
        <v>285</v>
      </c>
      <c r="C59" s="281" t="s">
        <v>231</v>
      </c>
      <c r="D59" s="281" t="s">
        <v>183</v>
      </c>
      <c r="E59" s="281" t="s">
        <v>181</v>
      </c>
      <c r="F59" s="282" t="s">
        <v>182</v>
      </c>
      <c r="G59" s="283" t="n">
        <v>1100</v>
      </c>
      <c r="H59" s="282"/>
      <c r="I59" s="282"/>
      <c r="J59" s="283" t="n">
        <f aca="false">+G59+H59+I59</f>
        <v>1100</v>
      </c>
      <c r="K59" s="284" t="n">
        <v>300</v>
      </c>
      <c r="L59" s="284" t="n">
        <v>300</v>
      </c>
      <c r="M59" s="284" t="n">
        <f aca="false">+(K59+L59)*9%</f>
        <v>54</v>
      </c>
      <c r="N59" s="284" t="n">
        <v>12</v>
      </c>
      <c r="O59" s="285" t="n">
        <f aca="false">IF(J59*9%&gt;99.9,99.9,J59*9%)</f>
        <v>99</v>
      </c>
      <c r="P59" s="284" t="n">
        <f aca="false">+J59*N59</f>
        <v>13200</v>
      </c>
      <c r="Q59" s="284" t="n">
        <f aca="false">+O59*N59</f>
        <v>1188</v>
      </c>
      <c r="R59" s="284" t="n">
        <f aca="false">+Q59+P59+L59+K59+M59</f>
        <v>15042</v>
      </c>
      <c r="S59" s="284" t="n">
        <f aca="false">+R59/12</f>
        <v>1253.5</v>
      </c>
    </row>
    <row r="60" s="286" customFormat="true" ht="14.25" hidden="false" customHeight="true" outlineLevel="0" collapsed="false">
      <c r="A60" s="279" t="n">
        <v>57</v>
      </c>
      <c r="B60" s="281" t="s">
        <v>286</v>
      </c>
      <c r="C60" s="281" t="s">
        <v>231</v>
      </c>
      <c r="D60" s="281" t="s">
        <v>187</v>
      </c>
      <c r="E60" s="281" t="s">
        <v>181</v>
      </c>
      <c r="F60" s="282" t="s">
        <v>182</v>
      </c>
      <c r="G60" s="283" t="n">
        <v>1000</v>
      </c>
      <c r="H60" s="282"/>
      <c r="I60" s="282"/>
      <c r="J60" s="283" t="n">
        <f aca="false">+G60+H60+I60</f>
        <v>1000</v>
      </c>
      <c r="K60" s="284" t="n">
        <v>300</v>
      </c>
      <c r="L60" s="284" t="n">
        <v>300</v>
      </c>
      <c r="M60" s="284" t="n">
        <f aca="false">+(K60+L60)*9%</f>
        <v>54</v>
      </c>
      <c r="N60" s="284" t="n">
        <v>12</v>
      </c>
      <c r="O60" s="285" t="n">
        <f aca="false">IF(J60*9%&gt;99.9,99.9,J60*9%)</f>
        <v>90</v>
      </c>
      <c r="P60" s="284" t="n">
        <f aca="false">+J60*N60</f>
        <v>12000</v>
      </c>
      <c r="Q60" s="284" t="n">
        <f aca="false">+O60*N60</f>
        <v>1080</v>
      </c>
      <c r="R60" s="284" t="n">
        <f aca="false">+Q60+P60+L60+K60+M60</f>
        <v>13734</v>
      </c>
      <c r="S60" s="284" t="n">
        <f aca="false">+R60/12</f>
        <v>1144.5</v>
      </c>
    </row>
    <row r="61" s="286" customFormat="true" ht="14.25" hidden="false" customHeight="true" outlineLevel="0" collapsed="false">
      <c r="A61" s="279" t="n">
        <v>58</v>
      </c>
      <c r="B61" s="281" t="s">
        <v>287</v>
      </c>
      <c r="C61" s="281" t="s">
        <v>229</v>
      </c>
      <c r="D61" s="281" t="s">
        <v>197</v>
      </c>
      <c r="E61" s="281"/>
      <c r="F61" s="282" t="s">
        <v>182</v>
      </c>
      <c r="G61" s="283" t="n">
        <v>1400</v>
      </c>
      <c r="H61" s="282"/>
      <c r="I61" s="282"/>
      <c r="J61" s="283" t="n">
        <f aca="false">+G61+H61+I61</f>
        <v>1400</v>
      </c>
      <c r="K61" s="284" t="n">
        <v>300</v>
      </c>
      <c r="L61" s="284" t="n">
        <v>300</v>
      </c>
      <c r="M61" s="284" t="n">
        <f aca="false">+(K61+L61)*9%</f>
        <v>54</v>
      </c>
      <c r="N61" s="284" t="n">
        <v>12</v>
      </c>
      <c r="O61" s="285" t="n">
        <f aca="false">IF(J61*9%&gt;99.9,99.9,J61*9%)</f>
        <v>99.9</v>
      </c>
      <c r="P61" s="284" t="n">
        <f aca="false">+J61*N61</f>
        <v>16800</v>
      </c>
      <c r="Q61" s="284" t="n">
        <f aca="false">+O61*N61</f>
        <v>1198.8</v>
      </c>
      <c r="R61" s="284" t="n">
        <f aca="false">+Q61+P61+L61+K61+M61</f>
        <v>18652.8</v>
      </c>
      <c r="S61" s="284" t="n">
        <f aca="false">+R61/12</f>
        <v>1554.4</v>
      </c>
    </row>
    <row r="62" s="286" customFormat="true" ht="14.25" hidden="false" customHeight="true" outlineLevel="0" collapsed="false">
      <c r="A62" s="279" t="n">
        <v>59</v>
      </c>
      <c r="B62" s="281" t="s">
        <v>288</v>
      </c>
      <c r="C62" s="281" t="s">
        <v>231</v>
      </c>
      <c r="D62" s="281" t="s">
        <v>184</v>
      </c>
      <c r="E62" s="281" t="s">
        <v>181</v>
      </c>
      <c r="F62" s="282" t="s">
        <v>182</v>
      </c>
      <c r="G62" s="283" t="n">
        <v>1300</v>
      </c>
      <c r="H62" s="282"/>
      <c r="I62" s="282"/>
      <c r="J62" s="283" t="n">
        <f aca="false">+G62+H62+I62</f>
        <v>1300</v>
      </c>
      <c r="K62" s="284" t="n">
        <v>300</v>
      </c>
      <c r="L62" s="284" t="n">
        <v>300</v>
      </c>
      <c r="M62" s="284" t="n">
        <f aca="false">+(K62+L62)*9%</f>
        <v>54</v>
      </c>
      <c r="N62" s="284" t="n">
        <v>12</v>
      </c>
      <c r="O62" s="285" t="n">
        <f aca="false">IF(J62*9%&gt;99.9,99.9,J62*9%)</f>
        <v>99.9</v>
      </c>
      <c r="P62" s="284" t="n">
        <f aca="false">+J62*N62</f>
        <v>15600</v>
      </c>
      <c r="Q62" s="284" t="n">
        <f aca="false">+O62*N62</f>
        <v>1198.8</v>
      </c>
      <c r="R62" s="284" t="n">
        <f aca="false">+Q62+P62+L62+K62+M62</f>
        <v>17452.8</v>
      </c>
      <c r="S62" s="284" t="n">
        <f aca="false">+R62/12</f>
        <v>1454.4</v>
      </c>
    </row>
    <row r="63" s="286" customFormat="true" ht="14.25" hidden="false" customHeight="true" outlineLevel="0" collapsed="false">
      <c r="A63" s="279" t="n">
        <v>60</v>
      </c>
      <c r="B63" s="288" t="s">
        <v>289</v>
      </c>
      <c r="C63" s="281" t="s">
        <v>231</v>
      </c>
      <c r="D63" s="281" t="s">
        <v>191</v>
      </c>
      <c r="E63" s="281" t="s">
        <v>189</v>
      </c>
      <c r="F63" s="282" t="s">
        <v>182</v>
      </c>
      <c r="G63" s="283" t="n">
        <v>1400</v>
      </c>
      <c r="H63" s="282"/>
      <c r="I63" s="282"/>
      <c r="J63" s="283" t="n">
        <f aca="false">+G63+H63+I63</f>
        <v>1400</v>
      </c>
      <c r="K63" s="284" t="n">
        <v>300</v>
      </c>
      <c r="L63" s="284" t="n">
        <v>300</v>
      </c>
      <c r="M63" s="284" t="n">
        <f aca="false">+(K63+L63)*9%</f>
        <v>54</v>
      </c>
      <c r="N63" s="284" t="n">
        <v>12</v>
      </c>
      <c r="O63" s="285" t="n">
        <f aca="false">IF(J63*9%&gt;99.9,99.9,J63*9%)</f>
        <v>99.9</v>
      </c>
      <c r="P63" s="284" t="n">
        <f aca="false">+J63*N63</f>
        <v>16800</v>
      </c>
      <c r="Q63" s="284" t="n">
        <f aca="false">+O63*N63</f>
        <v>1198.8</v>
      </c>
      <c r="R63" s="284" t="n">
        <f aca="false">+Q63+P63+L63+K63+M63</f>
        <v>18652.8</v>
      </c>
      <c r="S63" s="284" t="n">
        <f aca="false">+R63/12</f>
        <v>1554.4</v>
      </c>
    </row>
    <row r="64" s="286" customFormat="true" ht="14.25" hidden="false" customHeight="true" outlineLevel="0" collapsed="false">
      <c r="A64" s="279" t="n">
        <v>61</v>
      </c>
      <c r="B64" s="288" t="s">
        <v>290</v>
      </c>
      <c r="C64" s="281" t="s">
        <v>231</v>
      </c>
      <c r="D64" s="281" t="s">
        <v>184</v>
      </c>
      <c r="E64" s="281" t="s">
        <v>181</v>
      </c>
      <c r="F64" s="282" t="s">
        <v>182</v>
      </c>
      <c r="G64" s="283" t="n">
        <v>1300</v>
      </c>
      <c r="H64" s="282"/>
      <c r="I64" s="282"/>
      <c r="J64" s="283" t="n">
        <f aca="false">+G64+H64+I64</f>
        <v>1300</v>
      </c>
      <c r="K64" s="284" t="n">
        <v>300</v>
      </c>
      <c r="L64" s="284" t="n">
        <v>300</v>
      </c>
      <c r="M64" s="284" t="n">
        <f aca="false">+(K64+L64)*9%</f>
        <v>54</v>
      </c>
      <c r="N64" s="284" t="n">
        <v>12</v>
      </c>
      <c r="O64" s="285" t="n">
        <f aca="false">IF(J64*9%&gt;99.9,99.9,J64*9%)</f>
        <v>99.9</v>
      </c>
      <c r="P64" s="284" t="n">
        <f aca="false">+J64*N64</f>
        <v>15600</v>
      </c>
      <c r="Q64" s="284" t="n">
        <f aca="false">+O64*N64</f>
        <v>1198.8</v>
      </c>
      <c r="R64" s="284" t="n">
        <f aca="false">+Q64+P64+L64+K64+M64</f>
        <v>17452.8</v>
      </c>
      <c r="S64" s="284" t="n">
        <f aca="false">+R64/12</f>
        <v>1454.4</v>
      </c>
    </row>
    <row r="65" s="286" customFormat="true" ht="14.25" hidden="false" customHeight="true" outlineLevel="0" collapsed="false">
      <c r="A65" s="279" t="n">
        <v>62</v>
      </c>
      <c r="B65" s="289" t="s">
        <v>291</v>
      </c>
      <c r="C65" s="281" t="s">
        <v>229</v>
      </c>
      <c r="D65" s="281" t="s">
        <v>187</v>
      </c>
      <c r="E65" s="281" t="s">
        <v>181</v>
      </c>
      <c r="F65" s="282" t="s">
        <v>182</v>
      </c>
      <c r="G65" s="283" t="n">
        <v>1000</v>
      </c>
      <c r="H65" s="282"/>
      <c r="I65" s="282"/>
      <c r="J65" s="283" t="n">
        <f aca="false">+G65+H65+I65</f>
        <v>1000</v>
      </c>
      <c r="K65" s="284" t="n">
        <v>300</v>
      </c>
      <c r="L65" s="284" t="n">
        <v>300</v>
      </c>
      <c r="M65" s="284" t="n">
        <f aca="false">+(K65+L65)*9%</f>
        <v>54</v>
      </c>
      <c r="N65" s="284" t="n">
        <v>12</v>
      </c>
      <c r="O65" s="285" t="n">
        <f aca="false">IF(J65*9%&gt;99.9,99.9,J65*9%)</f>
        <v>90</v>
      </c>
      <c r="P65" s="284" t="n">
        <f aca="false">+J65*N65</f>
        <v>12000</v>
      </c>
      <c r="Q65" s="284" t="n">
        <f aca="false">+O65*N65</f>
        <v>1080</v>
      </c>
      <c r="R65" s="284" t="n">
        <f aca="false">+Q65+P65+L65+K65+M65</f>
        <v>13734</v>
      </c>
      <c r="S65" s="284" t="n">
        <f aca="false">+R65/12</f>
        <v>1144.5</v>
      </c>
    </row>
    <row r="66" s="286" customFormat="true" ht="14.25" hidden="false" customHeight="true" outlineLevel="0" collapsed="false">
      <c r="A66" s="279" t="n">
        <v>63</v>
      </c>
      <c r="B66" s="281" t="s">
        <v>292</v>
      </c>
      <c r="C66" s="281" t="s">
        <v>231</v>
      </c>
      <c r="D66" s="281" t="s">
        <v>186</v>
      </c>
      <c r="E66" s="281" t="s">
        <v>181</v>
      </c>
      <c r="F66" s="282" t="s">
        <v>182</v>
      </c>
      <c r="G66" s="283" t="n">
        <v>1100</v>
      </c>
      <c r="H66" s="282"/>
      <c r="I66" s="282"/>
      <c r="J66" s="283" t="n">
        <f aca="false">+G66+H66+I66</f>
        <v>1100</v>
      </c>
      <c r="K66" s="284" t="n">
        <v>300</v>
      </c>
      <c r="L66" s="284" t="n">
        <v>300</v>
      </c>
      <c r="M66" s="284" t="n">
        <f aca="false">+(K66+L66)*9%</f>
        <v>54</v>
      </c>
      <c r="N66" s="284" t="n">
        <v>12</v>
      </c>
      <c r="O66" s="285" t="n">
        <f aca="false">IF(J66*9%&gt;99.9,99.9,J66*9%)</f>
        <v>99</v>
      </c>
      <c r="P66" s="284" t="n">
        <f aca="false">+J66*N66</f>
        <v>13200</v>
      </c>
      <c r="Q66" s="284" t="n">
        <f aca="false">+O66*N66</f>
        <v>1188</v>
      </c>
      <c r="R66" s="284" t="n">
        <f aca="false">+Q66+P66+L66+K66+M66</f>
        <v>15042</v>
      </c>
      <c r="S66" s="284" t="n">
        <f aca="false">+R66/12</f>
        <v>1253.5</v>
      </c>
    </row>
    <row r="67" s="286" customFormat="true" ht="14.25" hidden="false" customHeight="true" outlineLevel="0" collapsed="false">
      <c r="A67" s="279" t="n">
        <v>64</v>
      </c>
      <c r="B67" s="281" t="s">
        <v>293</v>
      </c>
      <c r="C67" s="281" t="s">
        <v>231</v>
      </c>
      <c r="D67" s="281" t="s">
        <v>184</v>
      </c>
      <c r="E67" s="281" t="s">
        <v>181</v>
      </c>
      <c r="F67" s="282" t="s">
        <v>182</v>
      </c>
      <c r="G67" s="283" t="n">
        <v>1300</v>
      </c>
      <c r="H67" s="282"/>
      <c r="I67" s="282"/>
      <c r="J67" s="283" t="n">
        <f aca="false">+G67+H67+I67</f>
        <v>1300</v>
      </c>
      <c r="K67" s="284" t="n">
        <v>300</v>
      </c>
      <c r="L67" s="284" t="n">
        <v>300</v>
      </c>
      <c r="M67" s="284" t="n">
        <f aca="false">+(K67+L67)*9%</f>
        <v>54</v>
      </c>
      <c r="N67" s="284" t="n">
        <v>12</v>
      </c>
      <c r="O67" s="285" t="n">
        <f aca="false">IF(J67*9%&gt;99.9,99.9,J67*9%)</f>
        <v>99.9</v>
      </c>
      <c r="P67" s="284" t="n">
        <f aca="false">+J67*N67</f>
        <v>15600</v>
      </c>
      <c r="Q67" s="284" t="n">
        <f aca="false">+O67*N67</f>
        <v>1198.8</v>
      </c>
      <c r="R67" s="284" t="n">
        <f aca="false">+Q67+P67+L67+K67+M67</f>
        <v>17452.8</v>
      </c>
      <c r="S67" s="284" t="n">
        <f aca="false">+R67/12</f>
        <v>1454.4</v>
      </c>
    </row>
    <row r="68" s="286" customFormat="true" ht="14.25" hidden="false" customHeight="true" outlineLevel="0" collapsed="false">
      <c r="A68" s="279" t="n">
        <v>65</v>
      </c>
      <c r="B68" s="289" t="s">
        <v>294</v>
      </c>
      <c r="C68" s="281" t="s">
        <v>229</v>
      </c>
      <c r="D68" s="281" t="s">
        <v>196</v>
      </c>
      <c r="E68" s="281"/>
      <c r="F68" s="282" t="s">
        <v>182</v>
      </c>
      <c r="G68" s="283" t="n">
        <v>1200</v>
      </c>
      <c r="H68" s="282"/>
      <c r="I68" s="282"/>
      <c r="J68" s="283" t="n">
        <f aca="false">+G68+H68+I68</f>
        <v>1200</v>
      </c>
      <c r="K68" s="284" t="n">
        <v>300</v>
      </c>
      <c r="L68" s="284" t="n">
        <v>300</v>
      </c>
      <c r="M68" s="284" t="n">
        <f aca="false">+(K68+L68)*9%</f>
        <v>54</v>
      </c>
      <c r="N68" s="284" t="n">
        <v>12</v>
      </c>
      <c r="O68" s="285" t="n">
        <f aca="false">IF(J68*9%&gt;99.9,99.9,J68*9%)</f>
        <v>99.9</v>
      </c>
      <c r="P68" s="284" t="n">
        <f aca="false">+J68*N68</f>
        <v>14400</v>
      </c>
      <c r="Q68" s="284" t="n">
        <f aca="false">+O68*N68</f>
        <v>1198.8</v>
      </c>
      <c r="R68" s="284" t="n">
        <f aca="false">+Q68+P68+L68+K68+M68</f>
        <v>16252.8</v>
      </c>
      <c r="S68" s="284" t="n">
        <f aca="false">+R68/12</f>
        <v>1354.4</v>
      </c>
    </row>
    <row r="69" s="286" customFormat="true" ht="14.25" hidden="false" customHeight="true" outlineLevel="0" collapsed="false">
      <c r="A69" s="279" t="n">
        <v>66</v>
      </c>
      <c r="B69" s="288" t="s">
        <v>295</v>
      </c>
      <c r="C69" s="281" t="s">
        <v>231</v>
      </c>
      <c r="D69" s="281" t="s">
        <v>191</v>
      </c>
      <c r="E69" s="281" t="s">
        <v>189</v>
      </c>
      <c r="F69" s="282" t="s">
        <v>182</v>
      </c>
      <c r="G69" s="283" t="n">
        <v>1400</v>
      </c>
      <c r="H69" s="282"/>
      <c r="I69" s="282"/>
      <c r="J69" s="283" t="n">
        <f aca="false">+G69+H69+I69</f>
        <v>1400</v>
      </c>
      <c r="K69" s="284" t="n">
        <v>300</v>
      </c>
      <c r="L69" s="284" t="n">
        <v>300</v>
      </c>
      <c r="M69" s="284" t="n">
        <f aca="false">+(K69+L69)*9%</f>
        <v>54</v>
      </c>
      <c r="N69" s="284" t="n">
        <v>12</v>
      </c>
      <c r="O69" s="285" t="n">
        <f aca="false">IF(J69*9%&gt;99.9,99.9,J69*9%)</f>
        <v>99.9</v>
      </c>
      <c r="P69" s="284" t="n">
        <f aca="false">+J69*N69</f>
        <v>16800</v>
      </c>
      <c r="Q69" s="284" t="n">
        <f aca="false">+O69*N69</f>
        <v>1198.8</v>
      </c>
      <c r="R69" s="284" t="n">
        <f aca="false">+Q69+P69+L69+K69+M69</f>
        <v>18652.8</v>
      </c>
      <c r="S69" s="284" t="n">
        <f aca="false">+R69/12</f>
        <v>1554.4</v>
      </c>
    </row>
    <row r="70" s="286" customFormat="true" ht="14.25" hidden="false" customHeight="true" outlineLevel="0" collapsed="false">
      <c r="A70" s="279" t="n">
        <v>67</v>
      </c>
      <c r="B70" s="281" t="s">
        <v>296</v>
      </c>
      <c r="C70" s="281" t="s">
        <v>231</v>
      </c>
      <c r="D70" s="281" t="s">
        <v>186</v>
      </c>
      <c r="E70" s="281" t="s">
        <v>181</v>
      </c>
      <c r="F70" s="282" t="s">
        <v>182</v>
      </c>
      <c r="G70" s="283" t="n">
        <v>1100</v>
      </c>
      <c r="H70" s="282"/>
      <c r="I70" s="282"/>
      <c r="J70" s="283" t="n">
        <f aca="false">+G70+H70+I70</f>
        <v>1100</v>
      </c>
      <c r="K70" s="284" t="n">
        <v>300</v>
      </c>
      <c r="L70" s="284" t="n">
        <v>300</v>
      </c>
      <c r="M70" s="284" t="n">
        <f aca="false">+(K70+L70)*9%</f>
        <v>54</v>
      </c>
      <c r="N70" s="284" t="n">
        <v>12</v>
      </c>
      <c r="O70" s="285" t="n">
        <f aca="false">IF(J70*9%&gt;99.9,99.9,J70*9%)</f>
        <v>99</v>
      </c>
      <c r="P70" s="284" t="n">
        <f aca="false">+J70*N70</f>
        <v>13200</v>
      </c>
      <c r="Q70" s="284" t="n">
        <f aca="false">+O70*N70</f>
        <v>1188</v>
      </c>
      <c r="R70" s="284" t="n">
        <f aca="false">+Q70+P70+L70+K70+M70</f>
        <v>15042</v>
      </c>
      <c r="S70" s="284" t="n">
        <f aca="false">+R70/12</f>
        <v>1253.5</v>
      </c>
    </row>
    <row r="71" s="286" customFormat="true" ht="14.25" hidden="false" customHeight="true" outlineLevel="0" collapsed="false">
      <c r="A71" s="279" t="n">
        <v>68</v>
      </c>
      <c r="B71" s="281" t="s">
        <v>297</v>
      </c>
      <c r="C71" s="281" t="s">
        <v>231</v>
      </c>
      <c r="D71" s="281" t="s">
        <v>187</v>
      </c>
      <c r="E71" s="281" t="s">
        <v>181</v>
      </c>
      <c r="F71" s="282" t="s">
        <v>182</v>
      </c>
      <c r="G71" s="283" t="n">
        <v>1000</v>
      </c>
      <c r="H71" s="282"/>
      <c r="I71" s="282"/>
      <c r="J71" s="283" t="n">
        <f aca="false">+G71+H71+I71</f>
        <v>1000</v>
      </c>
      <c r="K71" s="284" t="n">
        <v>300</v>
      </c>
      <c r="L71" s="284" t="n">
        <v>300</v>
      </c>
      <c r="M71" s="284" t="n">
        <f aca="false">+(K71+L71)*9%</f>
        <v>54</v>
      </c>
      <c r="N71" s="284" t="n">
        <v>12</v>
      </c>
      <c r="O71" s="285" t="n">
        <f aca="false">IF(J71*9%&gt;99.9,99.9,J71*9%)</f>
        <v>90</v>
      </c>
      <c r="P71" s="284" t="n">
        <f aca="false">+J71*N71</f>
        <v>12000</v>
      </c>
      <c r="Q71" s="284" t="n">
        <f aca="false">+O71*N71</f>
        <v>1080</v>
      </c>
      <c r="R71" s="284" t="n">
        <f aca="false">+Q71+P71+L71+K71+M71</f>
        <v>13734</v>
      </c>
      <c r="S71" s="284" t="n">
        <f aca="false">+R71/12</f>
        <v>1144.5</v>
      </c>
    </row>
    <row r="72" s="286" customFormat="true" ht="14.25" hidden="false" customHeight="true" outlineLevel="0" collapsed="false">
      <c r="A72" s="279" t="n">
        <v>69</v>
      </c>
      <c r="B72" s="290" t="s">
        <v>298</v>
      </c>
      <c r="C72" s="281" t="s">
        <v>231</v>
      </c>
      <c r="D72" s="281" t="s">
        <v>184</v>
      </c>
      <c r="E72" s="281" t="s">
        <v>181</v>
      </c>
      <c r="F72" s="282" t="s">
        <v>182</v>
      </c>
      <c r="G72" s="283" t="n">
        <v>1300</v>
      </c>
      <c r="H72" s="282"/>
      <c r="I72" s="282"/>
      <c r="J72" s="283" t="n">
        <f aca="false">+G72+H72+I72</f>
        <v>1300</v>
      </c>
      <c r="K72" s="284" t="n">
        <v>300</v>
      </c>
      <c r="L72" s="284" t="n">
        <v>300</v>
      </c>
      <c r="M72" s="284" t="n">
        <f aca="false">+(K72+L72)*9%</f>
        <v>54</v>
      </c>
      <c r="N72" s="284" t="n">
        <v>12</v>
      </c>
      <c r="O72" s="285" t="n">
        <f aca="false">IF(J72*9%&gt;99.9,99.9,J72*9%)</f>
        <v>99.9</v>
      </c>
      <c r="P72" s="284" t="n">
        <f aca="false">+J72*N72</f>
        <v>15600</v>
      </c>
      <c r="Q72" s="284" t="n">
        <f aca="false">+O72*N72</f>
        <v>1198.8</v>
      </c>
      <c r="R72" s="284" t="n">
        <f aca="false">+Q72+P72+L72+K72+M72</f>
        <v>17452.8</v>
      </c>
      <c r="S72" s="284" t="n">
        <f aca="false">+R72/12</f>
        <v>1454.4</v>
      </c>
    </row>
    <row r="73" s="286" customFormat="true" ht="14.25" hidden="false" customHeight="true" outlineLevel="0" collapsed="false">
      <c r="A73" s="279" t="n">
        <v>70</v>
      </c>
      <c r="B73" s="281" t="s">
        <v>299</v>
      </c>
      <c r="C73" s="281" t="s">
        <v>231</v>
      </c>
      <c r="D73" s="281" t="s">
        <v>187</v>
      </c>
      <c r="E73" s="281" t="s">
        <v>181</v>
      </c>
      <c r="F73" s="282" t="s">
        <v>182</v>
      </c>
      <c r="G73" s="283" t="n">
        <v>1000</v>
      </c>
      <c r="H73" s="282"/>
      <c r="I73" s="282"/>
      <c r="J73" s="283" t="n">
        <f aca="false">+G73+H73+I73</f>
        <v>1000</v>
      </c>
      <c r="K73" s="284" t="n">
        <v>300</v>
      </c>
      <c r="L73" s="284" t="n">
        <v>300</v>
      </c>
      <c r="M73" s="284" t="n">
        <f aca="false">+(K73+L73)*9%</f>
        <v>54</v>
      </c>
      <c r="N73" s="284" t="n">
        <v>12</v>
      </c>
      <c r="O73" s="285" t="n">
        <f aca="false">IF(J73*9%&gt;99.9,99.9,J73*9%)</f>
        <v>90</v>
      </c>
      <c r="P73" s="284" t="n">
        <f aca="false">+J73*N73</f>
        <v>12000</v>
      </c>
      <c r="Q73" s="284" t="n">
        <f aca="false">+O73*N73</f>
        <v>1080</v>
      </c>
      <c r="R73" s="284" t="n">
        <f aca="false">+Q73+P73+L73+K73+M73</f>
        <v>13734</v>
      </c>
      <c r="S73" s="284" t="n">
        <f aca="false">+R73/12</f>
        <v>1144.5</v>
      </c>
    </row>
    <row r="74" s="286" customFormat="true" ht="14.25" hidden="false" customHeight="true" outlineLevel="0" collapsed="false">
      <c r="A74" s="279" t="n">
        <v>71</v>
      </c>
      <c r="B74" s="281" t="s">
        <v>300</v>
      </c>
      <c r="C74" s="281" t="s">
        <v>231</v>
      </c>
      <c r="D74" s="281" t="s">
        <v>183</v>
      </c>
      <c r="E74" s="281" t="s">
        <v>181</v>
      </c>
      <c r="F74" s="282" t="s">
        <v>182</v>
      </c>
      <c r="G74" s="283" t="n">
        <v>1100</v>
      </c>
      <c r="H74" s="282"/>
      <c r="I74" s="282"/>
      <c r="J74" s="283" t="n">
        <f aca="false">+G74+H74+I74</f>
        <v>1100</v>
      </c>
      <c r="K74" s="284" t="n">
        <v>300</v>
      </c>
      <c r="L74" s="284" t="n">
        <v>300</v>
      </c>
      <c r="M74" s="284" t="n">
        <f aca="false">+(K74+L74)*9%</f>
        <v>54</v>
      </c>
      <c r="N74" s="284" t="n">
        <v>12</v>
      </c>
      <c r="O74" s="285" t="n">
        <f aca="false">IF(J74*9%&gt;99.9,99.9,J74*9%)</f>
        <v>99</v>
      </c>
      <c r="P74" s="284" t="n">
        <f aca="false">+J74*N74</f>
        <v>13200</v>
      </c>
      <c r="Q74" s="284" t="n">
        <f aca="false">+O74*N74</f>
        <v>1188</v>
      </c>
      <c r="R74" s="284" t="n">
        <f aca="false">+Q74+P74+L74+K74+M74</f>
        <v>15042</v>
      </c>
      <c r="S74" s="284" t="n">
        <f aca="false">+R74/12</f>
        <v>1253.5</v>
      </c>
    </row>
    <row r="75" s="286" customFormat="true" ht="14.25" hidden="false" customHeight="true" outlineLevel="0" collapsed="false">
      <c r="A75" s="279" t="n">
        <v>72</v>
      </c>
      <c r="B75" s="288" t="s">
        <v>301</v>
      </c>
      <c r="C75" s="281" t="s">
        <v>229</v>
      </c>
      <c r="D75" s="281" t="s">
        <v>191</v>
      </c>
      <c r="E75" s="281" t="s">
        <v>189</v>
      </c>
      <c r="F75" s="282" t="s">
        <v>182</v>
      </c>
      <c r="G75" s="283" t="n">
        <v>1400</v>
      </c>
      <c r="H75" s="282"/>
      <c r="I75" s="282"/>
      <c r="J75" s="283" t="n">
        <f aca="false">+G75+H75+I75</f>
        <v>1400</v>
      </c>
      <c r="K75" s="284" t="n">
        <v>300</v>
      </c>
      <c r="L75" s="284" t="n">
        <v>300</v>
      </c>
      <c r="M75" s="284" t="n">
        <f aca="false">+(K75+L75)*9%</f>
        <v>54</v>
      </c>
      <c r="N75" s="284" t="n">
        <v>12</v>
      </c>
      <c r="O75" s="285" t="n">
        <f aca="false">IF(J75*9%&gt;99.9,99.9,J75*9%)</f>
        <v>99.9</v>
      </c>
      <c r="P75" s="284" t="n">
        <f aca="false">+J75*N75</f>
        <v>16800</v>
      </c>
      <c r="Q75" s="284" t="n">
        <f aca="false">+O75*N75</f>
        <v>1198.8</v>
      </c>
      <c r="R75" s="284" t="n">
        <f aca="false">+Q75+P75+L75+K75+M75</f>
        <v>18652.8</v>
      </c>
      <c r="S75" s="284" t="n">
        <f aca="false">+R75/12</f>
        <v>1554.4</v>
      </c>
    </row>
    <row r="76" s="286" customFormat="true" ht="14.25" hidden="false" customHeight="true" outlineLevel="0" collapsed="false">
      <c r="A76" s="279" t="n">
        <v>73</v>
      </c>
      <c r="B76" s="290" t="s">
        <v>302</v>
      </c>
      <c r="C76" s="281" t="s">
        <v>229</v>
      </c>
      <c r="D76" s="281" t="s">
        <v>187</v>
      </c>
      <c r="E76" s="281" t="s">
        <v>181</v>
      </c>
      <c r="F76" s="282" t="s">
        <v>182</v>
      </c>
      <c r="G76" s="283" t="n">
        <v>1000</v>
      </c>
      <c r="H76" s="282"/>
      <c r="I76" s="282"/>
      <c r="J76" s="283" t="n">
        <f aca="false">+G76+H76+I76</f>
        <v>1000</v>
      </c>
      <c r="K76" s="284" t="n">
        <v>300</v>
      </c>
      <c r="L76" s="284" t="n">
        <v>300</v>
      </c>
      <c r="M76" s="284" t="n">
        <f aca="false">+(K76+L76)*9%</f>
        <v>54</v>
      </c>
      <c r="N76" s="284" t="n">
        <v>12</v>
      </c>
      <c r="O76" s="285" t="n">
        <f aca="false">IF(J76*9%&gt;99.9,99.9,J76*9%)</f>
        <v>90</v>
      </c>
      <c r="P76" s="284" t="n">
        <f aca="false">+J76*N76</f>
        <v>12000</v>
      </c>
      <c r="Q76" s="284" t="n">
        <f aca="false">+O76*N76</f>
        <v>1080</v>
      </c>
      <c r="R76" s="284" t="n">
        <f aca="false">+Q76+P76+L76+K76+M76</f>
        <v>13734</v>
      </c>
      <c r="S76" s="284" t="n">
        <f aca="false">+R76/12</f>
        <v>1144.5</v>
      </c>
    </row>
    <row r="77" s="286" customFormat="true" ht="14.25" hidden="false" customHeight="true" outlineLevel="0" collapsed="false">
      <c r="A77" s="279" t="n">
        <v>74</v>
      </c>
      <c r="B77" s="291" t="s">
        <v>303</v>
      </c>
      <c r="C77" s="281" t="s">
        <v>229</v>
      </c>
      <c r="D77" s="281" t="s">
        <v>187</v>
      </c>
      <c r="E77" s="281" t="s">
        <v>181</v>
      </c>
      <c r="F77" s="282" t="s">
        <v>182</v>
      </c>
      <c r="G77" s="283" t="n">
        <v>1000</v>
      </c>
      <c r="H77" s="282"/>
      <c r="I77" s="282"/>
      <c r="J77" s="283" t="n">
        <f aca="false">+G77+H77+I77</f>
        <v>1000</v>
      </c>
      <c r="K77" s="284" t="n">
        <v>300</v>
      </c>
      <c r="L77" s="284" t="n">
        <v>300</v>
      </c>
      <c r="M77" s="284" t="n">
        <f aca="false">+(K77+L77)*9%</f>
        <v>54</v>
      </c>
      <c r="N77" s="284" t="n">
        <v>12</v>
      </c>
      <c r="O77" s="285" t="n">
        <f aca="false">IF(J77*9%&gt;99.9,99.9,J77*9%)</f>
        <v>90</v>
      </c>
      <c r="P77" s="284" t="n">
        <f aca="false">+J77*N77</f>
        <v>12000</v>
      </c>
      <c r="Q77" s="284" t="n">
        <f aca="false">+O77*N77</f>
        <v>1080</v>
      </c>
      <c r="R77" s="284" t="n">
        <f aca="false">+Q77+P77+L77+K77+M77</f>
        <v>13734</v>
      </c>
      <c r="S77" s="284" t="n">
        <f aca="false">+R77/12</f>
        <v>1144.5</v>
      </c>
    </row>
    <row r="78" s="286" customFormat="true" ht="14.25" hidden="false" customHeight="true" outlineLevel="0" collapsed="false">
      <c r="A78" s="279" t="n">
        <v>75</v>
      </c>
      <c r="B78" s="281" t="s">
        <v>304</v>
      </c>
      <c r="C78" s="281" t="s">
        <v>229</v>
      </c>
      <c r="D78" s="281" t="s">
        <v>184</v>
      </c>
      <c r="E78" s="281" t="s">
        <v>181</v>
      </c>
      <c r="F78" s="282" t="s">
        <v>182</v>
      </c>
      <c r="G78" s="283" t="n">
        <v>1300</v>
      </c>
      <c r="H78" s="282"/>
      <c r="I78" s="282"/>
      <c r="J78" s="283" t="n">
        <f aca="false">+G78+H78+I78</f>
        <v>1300</v>
      </c>
      <c r="K78" s="284" t="n">
        <v>300</v>
      </c>
      <c r="L78" s="284" t="n">
        <v>300</v>
      </c>
      <c r="M78" s="284" t="n">
        <f aca="false">+(K78+L78)*9%</f>
        <v>54</v>
      </c>
      <c r="N78" s="284" t="n">
        <v>12</v>
      </c>
      <c r="O78" s="285" t="n">
        <f aca="false">IF(J78*9%&gt;99.9,99.9,J78*9%)</f>
        <v>99.9</v>
      </c>
      <c r="P78" s="284" t="n">
        <f aca="false">+J78*N78</f>
        <v>15600</v>
      </c>
      <c r="Q78" s="284" t="n">
        <f aca="false">+O78*N78</f>
        <v>1198.8</v>
      </c>
      <c r="R78" s="284" t="n">
        <f aca="false">+Q78+P78+L78+K78+M78</f>
        <v>17452.8</v>
      </c>
      <c r="S78" s="284" t="n">
        <f aca="false">+R78/12</f>
        <v>1454.4</v>
      </c>
    </row>
    <row r="79" s="286" customFormat="true" ht="14.25" hidden="false" customHeight="true" outlineLevel="0" collapsed="false">
      <c r="A79" s="279" t="n">
        <v>76</v>
      </c>
      <c r="B79" s="281" t="s">
        <v>305</v>
      </c>
      <c r="C79" s="281" t="s">
        <v>229</v>
      </c>
      <c r="D79" s="281" t="s">
        <v>187</v>
      </c>
      <c r="E79" s="281" t="s">
        <v>181</v>
      </c>
      <c r="F79" s="282" t="s">
        <v>182</v>
      </c>
      <c r="G79" s="283" t="n">
        <v>1000</v>
      </c>
      <c r="H79" s="282"/>
      <c r="I79" s="282"/>
      <c r="J79" s="283" t="n">
        <f aca="false">+G79+H79+I79</f>
        <v>1000</v>
      </c>
      <c r="K79" s="284" t="n">
        <v>300</v>
      </c>
      <c r="L79" s="284" t="n">
        <v>300</v>
      </c>
      <c r="M79" s="284" t="n">
        <f aca="false">+(K79+L79)*9%</f>
        <v>54</v>
      </c>
      <c r="N79" s="284" t="n">
        <v>12</v>
      </c>
      <c r="O79" s="285" t="n">
        <f aca="false">IF(J79*9%&gt;99.9,99.9,J79*9%)</f>
        <v>90</v>
      </c>
      <c r="P79" s="284" t="n">
        <f aca="false">+J79*N79</f>
        <v>12000</v>
      </c>
      <c r="Q79" s="284" t="n">
        <f aca="false">+O79*N79</f>
        <v>1080</v>
      </c>
      <c r="R79" s="284" t="n">
        <f aca="false">+Q79+P79+L79+K79+M79</f>
        <v>13734</v>
      </c>
      <c r="S79" s="284" t="n">
        <f aca="false">+R79/12</f>
        <v>1144.5</v>
      </c>
    </row>
    <row r="80" s="286" customFormat="true" ht="14.25" hidden="false" customHeight="true" outlineLevel="0" collapsed="false">
      <c r="A80" s="279" t="n">
        <v>77</v>
      </c>
      <c r="B80" s="281" t="s">
        <v>306</v>
      </c>
      <c r="C80" s="281" t="s">
        <v>231</v>
      </c>
      <c r="D80" s="281" t="s">
        <v>184</v>
      </c>
      <c r="E80" s="281" t="s">
        <v>181</v>
      </c>
      <c r="F80" s="282" t="s">
        <v>182</v>
      </c>
      <c r="G80" s="283" t="n">
        <v>1300</v>
      </c>
      <c r="H80" s="282"/>
      <c r="I80" s="282"/>
      <c r="J80" s="283" t="n">
        <f aca="false">+G80+H80+I80</f>
        <v>1300</v>
      </c>
      <c r="K80" s="284" t="n">
        <v>300</v>
      </c>
      <c r="L80" s="284" t="n">
        <v>300</v>
      </c>
      <c r="M80" s="284" t="n">
        <f aca="false">+(K80+L80)*9%</f>
        <v>54</v>
      </c>
      <c r="N80" s="284" t="n">
        <v>12</v>
      </c>
      <c r="O80" s="285" t="n">
        <f aca="false">IF(J80*9%&gt;99.9,99.9,J80*9%)</f>
        <v>99.9</v>
      </c>
      <c r="P80" s="284" t="n">
        <f aca="false">+J80*N80</f>
        <v>15600</v>
      </c>
      <c r="Q80" s="284" t="n">
        <f aca="false">+O80*N80</f>
        <v>1198.8</v>
      </c>
      <c r="R80" s="284" t="n">
        <f aca="false">+Q80+P80+L80+K80+M80</f>
        <v>17452.8</v>
      </c>
      <c r="S80" s="284" t="n">
        <f aca="false">+R80/12</f>
        <v>1454.4</v>
      </c>
    </row>
    <row r="81" s="286" customFormat="true" ht="14.25" hidden="false" customHeight="true" outlineLevel="0" collapsed="false">
      <c r="A81" s="279" t="n">
        <v>78</v>
      </c>
      <c r="B81" s="281" t="s">
        <v>307</v>
      </c>
      <c r="C81" s="281" t="s">
        <v>231</v>
      </c>
      <c r="D81" s="281" t="s">
        <v>186</v>
      </c>
      <c r="E81" s="281" t="s">
        <v>181</v>
      </c>
      <c r="F81" s="282" t="s">
        <v>182</v>
      </c>
      <c r="G81" s="283" t="n">
        <v>1100</v>
      </c>
      <c r="H81" s="282"/>
      <c r="I81" s="282"/>
      <c r="J81" s="283" t="n">
        <f aca="false">+G81+H81+I81</f>
        <v>1100</v>
      </c>
      <c r="K81" s="284" t="n">
        <v>300</v>
      </c>
      <c r="L81" s="284" t="n">
        <v>300</v>
      </c>
      <c r="M81" s="284" t="n">
        <f aca="false">+(K81+L81)*9%</f>
        <v>54</v>
      </c>
      <c r="N81" s="284" t="n">
        <v>12</v>
      </c>
      <c r="O81" s="285" t="n">
        <f aca="false">IF(J81*9%&gt;99.9,99.9,J81*9%)</f>
        <v>99</v>
      </c>
      <c r="P81" s="284" t="n">
        <f aca="false">+J81*N81</f>
        <v>13200</v>
      </c>
      <c r="Q81" s="284" t="n">
        <f aca="false">+O81*N81</f>
        <v>1188</v>
      </c>
      <c r="R81" s="284" t="n">
        <f aca="false">+Q81+P81+L81+K81+M81</f>
        <v>15042</v>
      </c>
      <c r="S81" s="284" t="n">
        <f aca="false">+R81/12</f>
        <v>1253.5</v>
      </c>
    </row>
    <row r="82" s="286" customFormat="true" ht="14.25" hidden="false" customHeight="true" outlineLevel="0" collapsed="false">
      <c r="A82" s="279" t="n">
        <v>79</v>
      </c>
      <c r="B82" s="290" t="s">
        <v>308</v>
      </c>
      <c r="C82" s="287" t="s">
        <v>231</v>
      </c>
      <c r="D82" s="287" t="s">
        <v>185</v>
      </c>
      <c r="E82" s="281" t="s">
        <v>181</v>
      </c>
      <c r="F82" s="282" t="s">
        <v>182</v>
      </c>
      <c r="G82" s="283" t="n">
        <v>1100</v>
      </c>
      <c r="H82" s="282"/>
      <c r="I82" s="282"/>
      <c r="J82" s="283" t="n">
        <f aca="false">+G82+H82+I82</f>
        <v>1100</v>
      </c>
      <c r="K82" s="284" t="n">
        <v>300</v>
      </c>
      <c r="L82" s="284" t="n">
        <v>300</v>
      </c>
      <c r="M82" s="284" t="n">
        <f aca="false">+(K82+L82)*9%</f>
        <v>54</v>
      </c>
      <c r="N82" s="284" t="n">
        <v>12</v>
      </c>
      <c r="O82" s="285" t="n">
        <f aca="false">IF(J82*9%&gt;99.9,99.9,J82*9%)</f>
        <v>99</v>
      </c>
      <c r="P82" s="284" t="n">
        <f aca="false">+J82*N82</f>
        <v>13200</v>
      </c>
      <c r="Q82" s="284" t="n">
        <f aca="false">+O82*N82</f>
        <v>1188</v>
      </c>
      <c r="R82" s="284" t="n">
        <f aca="false">+Q82+P82+L82+K82+M82</f>
        <v>15042</v>
      </c>
      <c r="S82" s="284" t="n">
        <f aca="false">+R82/12</f>
        <v>1253.5</v>
      </c>
    </row>
    <row r="83" s="286" customFormat="true" ht="14.25" hidden="false" customHeight="true" outlineLevel="0" collapsed="false">
      <c r="A83" s="279" t="n">
        <v>80</v>
      </c>
      <c r="B83" s="280" t="s">
        <v>309</v>
      </c>
      <c r="C83" s="281" t="s">
        <v>231</v>
      </c>
      <c r="D83" s="281" t="s">
        <v>184</v>
      </c>
      <c r="E83" s="281" t="s">
        <v>181</v>
      </c>
      <c r="F83" s="282" t="s">
        <v>182</v>
      </c>
      <c r="G83" s="283" t="n">
        <v>1300</v>
      </c>
      <c r="H83" s="282"/>
      <c r="I83" s="282"/>
      <c r="J83" s="283" t="n">
        <f aca="false">+G83+H83+I83</f>
        <v>1300</v>
      </c>
      <c r="K83" s="284" t="n">
        <v>300</v>
      </c>
      <c r="L83" s="284" t="n">
        <v>300</v>
      </c>
      <c r="M83" s="284" t="n">
        <f aca="false">+(K83+L83)*9%</f>
        <v>54</v>
      </c>
      <c r="N83" s="284" t="n">
        <v>12</v>
      </c>
      <c r="O83" s="285" t="n">
        <f aca="false">IF(J83*9%&gt;99.9,99.9,J83*9%)</f>
        <v>99.9</v>
      </c>
      <c r="P83" s="284" t="n">
        <f aca="false">+J83*N83</f>
        <v>15600</v>
      </c>
      <c r="Q83" s="284" t="n">
        <f aca="false">+O83*N83</f>
        <v>1198.8</v>
      </c>
      <c r="R83" s="284" t="n">
        <f aca="false">+Q83+P83+L83+K83+M83</f>
        <v>17452.8</v>
      </c>
      <c r="S83" s="284" t="n">
        <f aca="false">+R83/12</f>
        <v>1454.4</v>
      </c>
    </row>
    <row r="84" s="286" customFormat="true" ht="14.25" hidden="false" customHeight="true" outlineLevel="0" collapsed="false">
      <c r="A84" s="279" t="n">
        <v>81</v>
      </c>
      <c r="B84" s="281" t="s">
        <v>310</v>
      </c>
      <c r="C84" s="281" t="s">
        <v>229</v>
      </c>
      <c r="D84" s="281" t="s">
        <v>187</v>
      </c>
      <c r="E84" s="281" t="s">
        <v>181</v>
      </c>
      <c r="F84" s="282" t="s">
        <v>182</v>
      </c>
      <c r="G84" s="283" t="n">
        <v>1000</v>
      </c>
      <c r="H84" s="282"/>
      <c r="I84" s="282"/>
      <c r="J84" s="283" t="n">
        <f aca="false">+G84+H84+I84</f>
        <v>1000</v>
      </c>
      <c r="K84" s="284" t="n">
        <v>300</v>
      </c>
      <c r="L84" s="284" t="n">
        <v>300</v>
      </c>
      <c r="M84" s="284" t="n">
        <f aca="false">+(K84+L84)*9%</f>
        <v>54</v>
      </c>
      <c r="N84" s="284" t="n">
        <v>12</v>
      </c>
      <c r="O84" s="285" t="n">
        <f aca="false">IF(J84*9%&gt;99.9,99.9,J84*9%)</f>
        <v>90</v>
      </c>
      <c r="P84" s="284" t="n">
        <f aca="false">+J84*N84</f>
        <v>12000</v>
      </c>
      <c r="Q84" s="284" t="n">
        <f aca="false">+O84*N84</f>
        <v>1080</v>
      </c>
      <c r="R84" s="284" t="n">
        <f aca="false">+Q84+P84+L84+K84+M84</f>
        <v>13734</v>
      </c>
      <c r="S84" s="284" t="n">
        <f aca="false">+R84/12</f>
        <v>1144.5</v>
      </c>
    </row>
    <row r="85" s="286" customFormat="true" ht="14.25" hidden="false" customHeight="true" outlineLevel="0" collapsed="false">
      <c r="A85" s="279" t="n">
        <v>82</v>
      </c>
      <c r="B85" s="289" t="s">
        <v>311</v>
      </c>
      <c r="C85" s="281" t="s">
        <v>231</v>
      </c>
      <c r="D85" s="281" t="s">
        <v>186</v>
      </c>
      <c r="E85" s="281" t="s">
        <v>181</v>
      </c>
      <c r="F85" s="282" t="s">
        <v>182</v>
      </c>
      <c r="G85" s="283" t="n">
        <v>1100</v>
      </c>
      <c r="H85" s="282"/>
      <c r="I85" s="282"/>
      <c r="J85" s="283" t="n">
        <f aca="false">+G85+H85+I85</f>
        <v>1100</v>
      </c>
      <c r="K85" s="284" t="n">
        <v>300</v>
      </c>
      <c r="L85" s="284" t="n">
        <v>300</v>
      </c>
      <c r="M85" s="284" t="n">
        <f aca="false">+(K85+L85)*9%</f>
        <v>54</v>
      </c>
      <c r="N85" s="284" t="n">
        <v>12</v>
      </c>
      <c r="O85" s="285" t="n">
        <f aca="false">IF(J85*9%&gt;99.9,99.9,J85*9%)</f>
        <v>99</v>
      </c>
      <c r="P85" s="284" t="n">
        <f aca="false">+J85*N85</f>
        <v>13200</v>
      </c>
      <c r="Q85" s="284" t="n">
        <f aca="false">+O85*N85</f>
        <v>1188</v>
      </c>
      <c r="R85" s="284" t="n">
        <f aca="false">+Q85+P85+L85+K85+M85</f>
        <v>15042</v>
      </c>
      <c r="S85" s="284" t="n">
        <f aca="false">+R85/12</f>
        <v>1253.5</v>
      </c>
    </row>
    <row r="86" s="286" customFormat="true" ht="14.25" hidden="false" customHeight="true" outlineLevel="0" collapsed="false">
      <c r="A86" s="279" t="n">
        <v>83</v>
      </c>
      <c r="B86" s="289" t="s">
        <v>312</v>
      </c>
      <c r="C86" s="281" t="s">
        <v>231</v>
      </c>
      <c r="D86" s="281" t="s">
        <v>187</v>
      </c>
      <c r="E86" s="281" t="s">
        <v>181</v>
      </c>
      <c r="F86" s="282" t="s">
        <v>182</v>
      </c>
      <c r="G86" s="283" t="n">
        <v>1000</v>
      </c>
      <c r="H86" s="282"/>
      <c r="I86" s="282"/>
      <c r="J86" s="283" t="n">
        <f aca="false">+G86+H86+I86</f>
        <v>1000</v>
      </c>
      <c r="K86" s="284" t="n">
        <v>300</v>
      </c>
      <c r="L86" s="284" t="n">
        <v>300</v>
      </c>
      <c r="M86" s="284" t="n">
        <f aca="false">+(K86+L86)*9%</f>
        <v>54</v>
      </c>
      <c r="N86" s="284" t="n">
        <v>12</v>
      </c>
      <c r="O86" s="285" t="n">
        <f aca="false">IF(J86*9%&gt;99.9,99.9,J86*9%)</f>
        <v>90</v>
      </c>
      <c r="P86" s="284" t="n">
        <f aca="false">+J86*N86</f>
        <v>12000</v>
      </c>
      <c r="Q86" s="284" t="n">
        <f aca="false">+O86*N86</f>
        <v>1080</v>
      </c>
      <c r="R86" s="284" t="n">
        <f aca="false">+Q86+P86+L86+K86+M86</f>
        <v>13734</v>
      </c>
      <c r="S86" s="284" t="n">
        <f aca="false">+R86/12</f>
        <v>1144.5</v>
      </c>
    </row>
    <row r="87" s="286" customFormat="true" ht="14.25" hidden="false" customHeight="true" outlineLevel="0" collapsed="false">
      <c r="A87" s="279" t="n">
        <v>84</v>
      </c>
      <c r="B87" s="281" t="s">
        <v>313</v>
      </c>
      <c r="C87" s="281" t="s">
        <v>231</v>
      </c>
      <c r="D87" s="281" t="s">
        <v>191</v>
      </c>
      <c r="E87" s="281" t="s">
        <v>189</v>
      </c>
      <c r="F87" s="282" t="s">
        <v>182</v>
      </c>
      <c r="G87" s="283" t="n">
        <v>1400</v>
      </c>
      <c r="H87" s="282"/>
      <c r="I87" s="282"/>
      <c r="J87" s="283" t="n">
        <f aca="false">+G87+H87+I87</f>
        <v>1400</v>
      </c>
      <c r="K87" s="284" t="n">
        <v>300</v>
      </c>
      <c r="L87" s="284" t="n">
        <v>300</v>
      </c>
      <c r="M87" s="284" t="n">
        <f aca="false">+(K87+L87)*9%</f>
        <v>54</v>
      </c>
      <c r="N87" s="284" t="n">
        <v>12</v>
      </c>
      <c r="O87" s="285" t="n">
        <f aca="false">IF(J87*9%&gt;99.9,99.9,J87*9%)</f>
        <v>99.9</v>
      </c>
      <c r="P87" s="284" t="n">
        <f aca="false">+J87*N87</f>
        <v>16800</v>
      </c>
      <c r="Q87" s="284" t="n">
        <f aca="false">+O87*N87</f>
        <v>1198.8</v>
      </c>
      <c r="R87" s="284" t="n">
        <f aca="false">+Q87+P87+L87+K87+M87</f>
        <v>18652.8</v>
      </c>
      <c r="S87" s="284" t="n">
        <f aca="false">+R87/12</f>
        <v>1554.4</v>
      </c>
    </row>
    <row r="88" s="286" customFormat="true" ht="14.25" hidden="false" customHeight="true" outlineLevel="0" collapsed="false">
      <c r="A88" s="279" t="n">
        <v>85</v>
      </c>
      <c r="B88" s="289" t="s">
        <v>314</v>
      </c>
      <c r="C88" s="281" t="s">
        <v>231</v>
      </c>
      <c r="D88" s="281" t="s">
        <v>184</v>
      </c>
      <c r="E88" s="281" t="s">
        <v>181</v>
      </c>
      <c r="F88" s="282" t="s">
        <v>182</v>
      </c>
      <c r="G88" s="283" t="n">
        <v>1300</v>
      </c>
      <c r="H88" s="282"/>
      <c r="I88" s="282"/>
      <c r="J88" s="283" t="n">
        <f aca="false">+G88+H88+I88</f>
        <v>1300</v>
      </c>
      <c r="K88" s="284" t="n">
        <v>300</v>
      </c>
      <c r="L88" s="284" t="n">
        <v>300</v>
      </c>
      <c r="M88" s="284" t="n">
        <f aca="false">+(K88+L88)*9%</f>
        <v>54</v>
      </c>
      <c r="N88" s="284" t="n">
        <v>12</v>
      </c>
      <c r="O88" s="285" t="n">
        <f aca="false">IF(J88*9%&gt;99.9,99.9,J88*9%)</f>
        <v>99.9</v>
      </c>
      <c r="P88" s="284" t="n">
        <f aca="false">+J88*N88</f>
        <v>15600</v>
      </c>
      <c r="Q88" s="284" t="n">
        <f aca="false">+O88*N88</f>
        <v>1198.8</v>
      </c>
      <c r="R88" s="284" t="n">
        <f aca="false">+Q88+P88+L88+K88+M88</f>
        <v>17452.8</v>
      </c>
      <c r="S88" s="284" t="n">
        <f aca="false">+R88/12</f>
        <v>1454.4</v>
      </c>
    </row>
    <row r="89" s="286" customFormat="true" ht="14.25" hidden="false" customHeight="true" outlineLevel="0" collapsed="false">
      <c r="A89" s="279" t="n">
        <v>86</v>
      </c>
      <c r="B89" s="281" t="s">
        <v>315</v>
      </c>
      <c r="C89" s="281" t="s">
        <v>229</v>
      </c>
      <c r="D89" s="281" t="s">
        <v>187</v>
      </c>
      <c r="E89" s="281" t="s">
        <v>181</v>
      </c>
      <c r="F89" s="282" t="s">
        <v>182</v>
      </c>
      <c r="G89" s="283" t="n">
        <v>1000</v>
      </c>
      <c r="H89" s="282"/>
      <c r="I89" s="282"/>
      <c r="J89" s="283" t="n">
        <f aca="false">+G89+H89+I89</f>
        <v>1000</v>
      </c>
      <c r="K89" s="284" t="n">
        <v>300</v>
      </c>
      <c r="L89" s="284" t="n">
        <v>300</v>
      </c>
      <c r="M89" s="284" t="n">
        <f aca="false">+(K89+L89)*9%</f>
        <v>54</v>
      </c>
      <c r="N89" s="284" t="n">
        <v>12</v>
      </c>
      <c r="O89" s="285" t="n">
        <f aca="false">IF(J89*9%&gt;99.9,99.9,J89*9%)</f>
        <v>90</v>
      </c>
      <c r="P89" s="284" t="n">
        <f aca="false">+J89*N89</f>
        <v>12000</v>
      </c>
      <c r="Q89" s="284" t="n">
        <f aca="false">+O89*N89</f>
        <v>1080</v>
      </c>
      <c r="R89" s="284" t="n">
        <f aca="false">+Q89+P89+L89+K89+M89</f>
        <v>13734</v>
      </c>
      <c r="S89" s="284" t="n">
        <f aca="false">+R89/12</f>
        <v>1144.5</v>
      </c>
    </row>
    <row r="90" s="286" customFormat="true" ht="14.25" hidden="false" customHeight="true" outlineLevel="0" collapsed="false">
      <c r="A90" s="279" t="n">
        <v>87</v>
      </c>
      <c r="B90" s="281" t="s">
        <v>316</v>
      </c>
      <c r="C90" s="281" t="s">
        <v>231</v>
      </c>
      <c r="D90" s="281" t="s">
        <v>184</v>
      </c>
      <c r="E90" s="281" t="s">
        <v>181</v>
      </c>
      <c r="F90" s="282" t="s">
        <v>182</v>
      </c>
      <c r="G90" s="283" t="n">
        <v>1300</v>
      </c>
      <c r="H90" s="282"/>
      <c r="I90" s="282"/>
      <c r="J90" s="283" t="n">
        <f aca="false">+G90+H90+I90</f>
        <v>1300</v>
      </c>
      <c r="K90" s="284" t="n">
        <v>300</v>
      </c>
      <c r="L90" s="284" t="n">
        <v>300</v>
      </c>
      <c r="M90" s="284" t="n">
        <f aca="false">+(K90+L90)*9%</f>
        <v>54</v>
      </c>
      <c r="N90" s="284" t="n">
        <v>12</v>
      </c>
      <c r="O90" s="285" t="n">
        <f aca="false">IF(J90*9%&gt;99.9,99.9,J90*9%)</f>
        <v>99.9</v>
      </c>
      <c r="P90" s="284" t="n">
        <f aca="false">+J90*N90</f>
        <v>15600</v>
      </c>
      <c r="Q90" s="284" t="n">
        <f aca="false">+O90*N90</f>
        <v>1198.8</v>
      </c>
      <c r="R90" s="284" t="n">
        <f aca="false">+Q90+P90+L90+K90+M90</f>
        <v>17452.8</v>
      </c>
      <c r="S90" s="284" t="n">
        <f aca="false">+R90/12</f>
        <v>1454.4</v>
      </c>
    </row>
    <row r="91" s="286" customFormat="true" ht="14.25" hidden="false" customHeight="true" outlineLevel="0" collapsed="false">
      <c r="A91" s="279" t="n">
        <v>88</v>
      </c>
      <c r="B91" s="281" t="s">
        <v>317</v>
      </c>
      <c r="C91" s="281" t="s">
        <v>229</v>
      </c>
      <c r="D91" s="281" t="s">
        <v>184</v>
      </c>
      <c r="E91" s="281" t="s">
        <v>181</v>
      </c>
      <c r="F91" s="282" t="s">
        <v>182</v>
      </c>
      <c r="G91" s="283" t="n">
        <v>1300</v>
      </c>
      <c r="H91" s="282"/>
      <c r="I91" s="282"/>
      <c r="J91" s="283" t="n">
        <f aca="false">+G91+H91+I91</f>
        <v>1300</v>
      </c>
      <c r="K91" s="284" t="n">
        <v>300</v>
      </c>
      <c r="L91" s="284" t="n">
        <v>300</v>
      </c>
      <c r="M91" s="284" t="n">
        <f aca="false">+(K91+L91)*9%</f>
        <v>54</v>
      </c>
      <c r="N91" s="284" t="n">
        <v>12</v>
      </c>
      <c r="O91" s="285" t="n">
        <f aca="false">IF(J91*9%&gt;99.9,99.9,J91*9%)</f>
        <v>99.9</v>
      </c>
      <c r="P91" s="284" t="n">
        <f aca="false">+J91*N91</f>
        <v>15600</v>
      </c>
      <c r="Q91" s="284" t="n">
        <f aca="false">+O91*N91</f>
        <v>1198.8</v>
      </c>
      <c r="R91" s="284" t="n">
        <f aca="false">+Q91+P91+L91+K91+M91</f>
        <v>17452.8</v>
      </c>
      <c r="S91" s="284" t="n">
        <f aca="false">+R91/12</f>
        <v>1454.4</v>
      </c>
    </row>
    <row r="92" s="286" customFormat="true" ht="14.25" hidden="false" customHeight="true" outlineLevel="0" collapsed="false">
      <c r="A92" s="279" t="n">
        <v>89</v>
      </c>
      <c r="B92" s="281" t="s">
        <v>318</v>
      </c>
      <c r="C92" s="281" t="s">
        <v>231</v>
      </c>
      <c r="D92" s="281" t="s">
        <v>187</v>
      </c>
      <c r="E92" s="281" t="s">
        <v>181</v>
      </c>
      <c r="F92" s="282" t="s">
        <v>182</v>
      </c>
      <c r="G92" s="283" t="n">
        <v>1000</v>
      </c>
      <c r="H92" s="282"/>
      <c r="I92" s="282"/>
      <c r="J92" s="283" t="n">
        <f aca="false">+G92+H92+I92</f>
        <v>1000</v>
      </c>
      <c r="K92" s="284" t="n">
        <v>300</v>
      </c>
      <c r="L92" s="284" t="n">
        <v>300</v>
      </c>
      <c r="M92" s="284" t="n">
        <f aca="false">+(K92+L92)*9%</f>
        <v>54</v>
      </c>
      <c r="N92" s="284" t="n">
        <v>12</v>
      </c>
      <c r="O92" s="285" t="n">
        <f aca="false">IF(J92*9%&gt;99.9,99.9,J92*9%)</f>
        <v>90</v>
      </c>
      <c r="P92" s="284" t="n">
        <f aca="false">+J92*N92</f>
        <v>12000</v>
      </c>
      <c r="Q92" s="284" t="n">
        <f aca="false">+O92*N92</f>
        <v>1080</v>
      </c>
      <c r="R92" s="284" t="n">
        <f aca="false">+Q92+P92+L92+K92+M92</f>
        <v>13734</v>
      </c>
      <c r="S92" s="284" t="n">
        <f aca="false">+R92/12</f>
        <v>1144.5</v>
      </c>
    </row>
    <row r="93" s="286" customFormat="true" ht="14.25" hidden="false" customHeight="true" outlineLevel="0" collapsed="false">
      <c r="A93" s="279" t="n">
        <v>90</v>
      </c>
      <c r="B93" s="289" t="s">
        <v>319</v>
      </c>
      <c r="C93" s="281" t="s">
        <v>231</v>
      </c>
      <c r="D93" s="281" t="s">
        <v>187</v>
      </c>
      <c r="E93" s="281" t="s">
        <v>181</v>
      </c>
      <c r="F93" s="282" t="s">
        <v>182</v>
      </c>
      <c r="G93" s="283" t="n">
        <v>1000</v>
      </c>
      <c r="H93" s="282"/>
      <c r="I93" s="282"/>
      <c r="J93" s="283" t="n">
        <f aca="false">+G93+H93+I93</f>
        <v>1000</v>
      </c>
      <c r="K93" s="284" t="n">
        <v>300</v>
      </c>
      <c r="L93" s="284" t="n">
        <v>300</v>
      </c>
      <c r="M93" s="284" t="n">
        <f aca="false">+(K93+L93)*9%</f>
        <v>54</v>
      </c>
      <c r="N93" s="284" t="n">
        <v>12</v>
      </c>
      <c r="O93" s="285" t="n">
        <f aca="false">IF(J93*9%&gt;99.9,99.9,J93*9%)</f>
        <v>90</v>
      </c>
      <c r="P93" s="284" t="n">
        <f aca="false">+J93*N93</f>
        <v>12000</v>
      </c>
      <c r="Q93" s="284" t="n">
        <f aca="false">+O93*N93</f>
        <v>1080</v>
      </c>
      <c r="R93" s="284" t="n">
        <f aca="false">+Q93+P93+L93+K93+M93</f>
        <v>13734</v>
      </c>
      <c r="S93" s="284" t="n">
        <f aca="false">+R93/12</f>
        <v>1144.5</v>
      </c>
    </row>
    <row r="94" s="286" customFormat="true" ht="14.25" hidden="false" customHeight="true" outlineLevel="0" collapsed="false">
      <c r="A94" s="279" t="n">
        <v>91</v>
      </c>
      <c r="B94" s="281" t="s">
        <v>320</v>
      </c>
      <c r="C94" s="281" t="s">
        <v>231</v>
      </c>
      <c r="D94" s="281" t="s">
        <v>187</v>
      </c>
      <c r="E94" s="281" t="s">
        <v>181</v>
      </c>
      <c r="F94" s="282" t="s">
        <v>182</v>
      </c>
      <c r="G94" s="283" t="n">
        <v>1000</v>
      </c>
      <c r="H94" s="282"/>
      <c r="I94" s="282"/>
      <c r="J94" s="283" t="n">
        <f aca="false">+G94+H94+I94</f>
        <v>1000</v>
      </c>
      <c r="K94" s="284" t="n">
        <v>300</v>
      </c>
      <c r="L94" s="284" t="n">
        <v>300</v>
      </c>
      <c r="M94" s="284" t="n">
        <f aca="false">+(K94+L94)*9%</f>
        <v>54</v>
      </c>
      <c r="N94" s="284" t="n">
        <v>12</v>
      </c>
      <c r="O94" s="285" t="n">
        <f aca="false">IF(J94*9%&gt;99.9,99.9,J94*9%)</f>
        <v>90</v>
      </c>
      <c r="P94" s="284" t="n">
        <f aca="false">+J94*N94</f>
        <v>12000</v>
      </c>
      <c r="Q94" s="284" t="n">
        <f aca="false">+O94*N94</f>
        <v>1080</v>
      </c>
      <c r="R94" s="284" t="n">
        <f aca="false">+Q94+P94+L94+K94+M94</f>
        <v>13734</v>
      </c>
      <c r="S94" s="284" t="n">
        <f aca="false">+R94/12</f>
        <v>1144.5</v>
      </c>
    </row>
    <row r="95" s="286" customFormat="true" ht="14.25" hidden="false" customHeight="true" outlineLevel="0" collapsed="false">
      <c r="A95" s="279" t="n">
        <v>92</v>
      </c>
      <c r="B95" s="281" t="s">
        <v>321</v>
      </c>
      <c r="C95" s="281" t="s">
        <v>231</v>
      </c>
      <c r="D95" s="281" t="s">
        <v>183</v>
      </c>
      <c r="E95" s="281" t="s">
        <v>181</v>
      </c>
      <c r="F95" s="282" t="s">
        <v>182</v>
      </c>
      <c r="G95" s="283" t="n">
        <v>1100</v>
      </c>
      <c r="H95" s="282"/>
      <c r="I95" s="282"/>
      <c r="J95" s="283" t="n">
        <f aca="false">+G95+H95+I95</f>
        <v>1100</v>
      </c>
      <c r="K95" s="284" t="n">
        <v>300</v>
      </c>
      <c r="L95" s="284" t="n">
        <v>300</v>
      </c>
      <c r="M95" s="284" t="n">
        <f aca="false">+(K95+L95)*9%</f>
        <v>54</v>
      </c>
      <c r="N95" s="284" t="n">
        <v>12</v>
      </c>
      <c r="O95" s="285" t="n">
        <f aca="false">IF(J95*9%&gt;99.9,99.9,J95*9%)</f>
        <v>99</v>
      </c>
      <c r="P95" s="284" t="n">
        <f aca="false">+J95*N95</f>
        <v>13200</v>
      </c>
      <c r="Q95" s="284" t="n">
        <f aca="false">+O95*N95</f>
        <v>1188</v>
      </c>
      <c r="R95" s="284" t="n">
        <f aca="false">+Q95+P95+L95+K95+M95</f>
        <v>15042</v>
      </c>
      <c r="S95" s="284" t="n">
        <f aca="false">+R95/12</f>
        <v>1253.5</v>
      </c>
    </row>
    <row r="96" s="286" customFormat="true" ht="14.25" hidden="false" customHeight="true" outlineLevel="0" collapsed="false">
      <c r="A96" s="279" t="n">
        <v>93</v>
      </c>
      <c r="B96" s="281" t="s">
        <v>322</v>
      </c>
      <c r="C96" s="281" t="s">
        <v>229</v>
      </c>
      <c r="D96" s="281" t="s">
        <v>187</v>
      </c>
      <c r="E96" s="281" t="s">
        <v>181</v>
      </c>
      <c r="F96" s="282" t="s">
        <v>182</v>
      </c>
      <c r="G96" s="283" t="n">
        <v>1000</v>
      </c>
      <c r="H96" s="282"/>
      <c r="I96" s="282"/>
      <c r="J96" s="283" t="n">
        <f aca="false">+G96+H96+I96</f>
        <v>1000</v>
      </c>
      <c r="K96" s="284" t="n">
        <v>300</v>
      </c>
      <c r="L96" s="284" t="n">
        <v>300</v>
      </c>
      <c r="M96" s="284" t="n">
        <f aca="false">+(K96+L96)*9%</f>
        <v>54</v>
      </c>
      <c r="N96" s="284" t="n">
        <v>12</v>
      </c>
      <c r="O96" s="285" t="n">
        <f aca="false">IF(J96*9%&gt;99.9,99.9,J96*9%)</f>
        <v>90</v>
      </c>
      <c r="P96" s="284" t="n">
        <f aca="false">+J96*N96</f>
        <v>12000</v>
      </c>
      <c r="Q96" s="284" t="n">
        <f aca="false">+O96*N96</f>
        <v>1080</v>
      </c>
      <c r="R96" s="284" t="n">
        <f aca="false">+Q96+P96+L96+K96+M96</f>
        <v>13734</v>
      </c>
      <c r="S96" s="284" t="n">
        <f aca="false">+R96/12</f>
        <v>1144.5</v>
      </c>
    </row>
    <row r="97" s="286" customFormat="true" ht="14.25" hidden="false" customHeight="true" outlineLevel="0" collapsed="false">
      <c r="A97" s="279" t="n">
        <v>94</v>
      </c>
      <c r="B97" s="281" t="s">
        <v>323</v>
      </c>
      <c r="C97" s="281" t="s">
        <v>229</v>
      </c>
      <c r="D97" s="281" t="s">
        <v>187</v>
      </c>
      <c r="E97" s="281" t="s">
        <v>181</v>
      </c>
      <c r="F97" s="282" t="s">
        <v>182</v>
      </c>
      <c r="G97" s="283" t="n">
        <v>1000</v>
      </c>
      <c r="H97" s="282"/>
      <c r="I97" s="282"/>
      <c r="J97" s="283" t="n">
        <f aca="false">+G97+H97+I97</f>
        <v>1000</v>
      </c>
      <c r="K97" s="284" t="n">
        <v>300</v>
      </c>
      <c r="L97" s="284" t="n">
        <v>300</v>
      </c>
      <c r="M97" s="284" t="n">
        <f aca="false">+(K97+L97)*9%</f>
        <v>54</v>
      </c>
      <c r="N97" s="284" t="n">
        <v>12</v>
      </c>
      <c r="O97" s="285" t="n">
        <f aca="false">IF(J97*9%&gt;99.9,99.9,J97*9%)</f>
        <v>90</v>
      </c>
      <c r="P97" s="284" t="n">
        <f aca="false">+J97*N97</f>
        <v>12000</v>
      </c>
      <c r="Q97" s="284" t="n">
        <f aca="false">+O97*N97</f>
        <v>1080</v>
      </c>
      <c r="R97" s="284" t="n">
        <f aca="false">+Q97+P97+L97+K97+M97</f>
        <v>13734</v>
      </c>
      <c r="S97" s="284" t="n">
        <f aca="false">+R97/12</f>
        <v>1144.5</v>
      </c>
    </row>
    <row r="98" s="286" customFormat="true" ht="14.25" hidden="false" customHeight="true" outlineLevel="0" collapsed="false">
      <c r="A98" s="279" t="n">
        <v>95</v>
      </c>
      <c r="B98" s="289" t="s">
        <v>324</v>
      </c>
      <c r="C98" s="281" t="s">
        <v>231</v>
      </c>
      <c r="D98" s="281" t="s">
        <v>184</v>
      </c>
      <c r="E98" s="281" t="s">
        <v>181</v>
      </c>
      <c r="F98" s="282" t="s">
        <v>182</v>
      </c>
      <c r="G98" s="283" t="n">
        <v>1300</v>
      </c>
      <c r="H98" s="282"/>
      <c r="I98" s="282"/>
      <c r="J98" s="283" t="n">
        <f aca="false">+G98+H98+I98</f>
        <v>1300</v>
      </c>
      <c r="K98" s="284" t="n">
        <v>300</v>
      </c>
      <c r="L98" s="284" t="n">
        <v>300</v>
      </c>
      <c r="M98" s="284" t="n">
        <f aca="false">+(K98+L98)*9%</f>
        <v>54</v>
      </c>
      <c r="N98" s="284" t="n">
        <v>12</v>
      </c>
      <c r="O98" s="285" t="n">
        <f aca="false">IF(J98*9%&gt;99.9,99.9,J98*9%)</f>
        <v>99.9</v>
      </c>
      <c r="P98" s="284" t="n">
        <f aca="false">+J98*N98</f>
        <v>15600</v>
      </c>
      <c r="Q98" s="284" t="n">
        <f aca="false">+O98*N98</f>
        <v>1198.8</v>
      </c>
      <c r="R98" s="284" t="n">
        <f aca="false">+Q98+P98+L98+K98+M98</f>
        <v>17452.8</v>
      </c>
      <c r="S98" s="284" t="n">
        <f aca="false">+R98/12</f>
        <v>1454.4</v>
      </c>
    </row>
    <row r="99" s="286" customFormat="true" ht="14.25" hidden="false" customHeight="true" outlineLevel="0" collapsed="false">
      <c r="A99" s="279" t="n">
        <v>96</v>
      </c>
      <c r="B99" s="281" t="s">
        <v>325</v>
      </c>
      <c r="C99" s="281" t="s">
        <v>231</v>
      </c>
      <c r="D99" s="281" t="s">
        <v>184</v>
      </c>
      <c r="E99" s="281" t="s">
        <v>181</v>
      </c>
      <c r="F99" s="282" t="s">
        <v>182</v>
      </c>
      <c r="G99" s="283" t="n">
        <v>1300</v>
      </c>
      <c r="H99" s="282"/>
      <c r="I99" s="282"/>
      <c r="J99" s="283" t="n">
        <f aca="false">+G99+H99+I99</f>
        <v>1300</v>
      </c>
      <c r="K99" s="284" t="n">
        <v>300</v>
      </c>
      <c r="L99" s="284" t="n">
        <v>300</v>
      </c>
      <c r="M99" s="284" t="n">
        <f aca="false">+(K99+L99)*9%</f>
        <v>54</v>
      </c>
      <c r="N99" s="284" t="n">
        <v>12</v>
      </c>
      <c r="O99" s="285" t="n">
        <f aca="false">IF(J99*9%&gt;99.9,99.9,J99*9%)</f>
        <v>99.9</v>
      </c>
      <c r="P99" s="284" t="n">
        <f aca="false">+J99*N99</f>
        <v>15600</v>
      </c>
      <c r="Q99" s="284" t="n">
        <f aca="false">+O99*N99</f>
        <v>1198.8</v>
      </c>
      <c r="R99" s="284" t="n">
        <f aca="false">+Q99+P99+L99+K99+M99</f>
        <v>17452.8</v>
      </c>
      <c r="S99" s="284" t="n">
        <f aca="false">+R99/12</f>
        <v>1454.4</v>
      </c>
    </row>
    <row r="100" s="286" customFormat="true" ht="14.25" hidden="false" customHeight="true" outlineLevel="0" collapsed="false">
      <c r="A100" s="279" t="n">
        <v>97</v>
      </c>
      <c r="B100" s="280" t="s">
        <v>326</v>
      </c>
      <c r="C100" s="281" t="s">
        <v>231</v>
      </c>
      <c r="D100" s="281" t="s">
        <v>186</v>
      </c>
      <c r="E100" s="281" t="s">
        <v>181</v>
      </c>
      <c r="F100" s="282" t="s">
        <v>182</v>
      </c>
      <c r="G100" s="283" t="n">
        <v>1100</v>
      </c>
      <c r="H100" s="282"/>
      <c r="I100" s="282"/>
      <c r="J100" s="283" t="n">
        <f aca="false">+G100+H100+I100</f>
        <v>1100</v>
      </c>
      <c r="K100" s="284" t="n">
        <v>300</v>
      </c>
      <c r="L100" s="284" t="n">
        <v>300</v>
      </c>
      <c r="M100" s="284" t="n">
        <f aca="false">+(K100+L100)*9%</f>
        <v>54</v>
      </c>
      <c r="N100" s="284" t="n">
        <v>12</v>
      </c>
      <c r="O100" s="285" t="n">
        <f aca="false">IF(J100*9%&gt;99.9,99.9,J100*9%)</f>
        <v>99</v>
      </c>
      <c r="P100" s="284" t="n">
        <f aca="false">+J100*N100</f>
        <v>13200</v>
      </c>
      <c r="Q100" s="284" t="n">
        <f aca="false">+O100*N100</f>
        <v>1188</v>
      </c>
      <c r="R100" s="284" t="n">
        <f aca="false">+Q100+P100+L100+K100+M100</f>
        <v>15042</v>
      </c>
      <c r="S100" s="284" t="n">
        <f aca="false">+R100/12</f>
        <v>1253.5</v>
      </c>
    </row>
    <row r="101" s="286" customFormat="true" ht="14.25" hidden="false" customHeight="true" outlineLevel="0" collapsed="false">
      <c r="A101" s="279" t="n">
        <v>98</v>
      </c>
      <c r="B101" s="281" t="s">
        <v>327</v>
      </c>
      <c r="C101" s="281" t="s">
        <v>231</v>
      </c>
      <c r="D101" s="281" t="s">
        <v>191</v>
      </c>
      <c r="E101" s="281" t="s">
        <v>189</v>
      </c>
      <c r="F101" s="282" t="s">
        <v>182</v>
      </c>
      <c r="G101" s="283" t="n">
        <v>1400</v>
      </c>
      <c r="H101" s="282"/>
      <c r="I101" s="282"/>
      <c r="J101" s="283" t="n">
        <f aca="false">+G101+H101+I101</f>
        <v>1400</v>
      </c>
      <c r="K101" s="284" t="n">
        <v>300</v>
      </c>
      <c r="L101" s="284" t="n">
        <v>300</v>
      </c>
      <c r="M101" s="284" t="n">
        <f aca="false">+(K101+L101)*9%</f>
        <v>54</v>
      </c>
      <c r="N101" s="284" t="n">
        <v>12</v>
      </c>
      <c r="O101" s="285" t="n">
        <f aca="false">IF(J101*9%&gt;99.9,99.9,J101*9%)</f>
        <v>99.9</v>
      </c>
      <c r="P101" s="284" t="n">
        <f aca="false">+J101*N101</f>
        <v>16800</v>
      </c>
      <c r="Q101" s="284" t="n">
        <f aca="false">+O101*N101</f>
        <v>1198.8</v>
      </c>
      <c r="R101" s="284" t="n">
        <f aca="false">+Q101+P101+L101+K101+M101</f>
        <v>18652.8</v>
      </c>
      <c r="S101" s="284" t="n">
        <f aca="false">+R101/12</f>
        <v>1554.4</v>
      </c>
    </row>
    <row r="102" s="286" customFormat="true" ht="14.25" hidden="false" customHeight="true" outlineLevel="0" collapsed="false">
      <c r="A102" s="279" t="n">
        <v>99</v>
      </c>
      <c r="B102" s="281" t="s">
        <v>328</v>
      </c>
      <c r="C102" s="281" t="s">
        <v>231</v>
      </c>
      <c r="D102" s="281" t="s">
        <v>184</v>
      </c>
      <c r="E102" s="281" t="s">
        <v>181</v>
      </c>
      <c r="F102" s="282" t="s">
        <v>182</v>
      </c>
      <c r="G102" s="283" t="n">
        <v>1300</v>
      </c>
      <c r="H102" s="282"/>
      <c r="I102" s="282"/>
      <c r="J102" s="283" t="n">
        <f aca="false">+G102+H102+I102</f>
        <v>1300</v>
      </c>
      <c r="K102" s="284" t="n">
        <v>300</v>
      </c>
      <c r="L102" s="284" t="n">
        <v>300</v>
      </c>
      <c r="M102" s="284" t="n">
        <f aca="false">+(K102+L102)*9%</f>
        <v>54</v>
      </c>
      <c r="N102" s="284" t="n">
        <v>12</v>
      </c>
      <c r="O102" s="285" t="n">
        <f aca="false">IF(J102*9%&gt;99.9,99.9,J102*9%)</f>
        <v>99.9</v>
      </c>
      <c r="P102" s="284" t="n">
        <f aca="false">+J102*N102</f>
        <v>15600</v>
      </c>
      <c r="Q102" s="284" t="n">
        <f aca="false">+O102*N102</f>
        <v>1198.8</v>
      </c>
      <c r="R102" s="284" t="n">
        <f aca="false">+Q102+P102+L102+K102+M102</f>
        <v>17452.8</v>
      </c>
      <c r="S102" s="284" t="n">
        <f aca="false">+R102/12</f>
        <v>1454.4</v>
      </c>
    </row>
    <row r="103" s="286" customFormat="true" ht="14.25" hidden="false" customHeight="true" outlineLevel="0" collapsed="false">
      <c r="A103" s="279" t="n">
        <v>100</v>
      </c>
      <c r="B103" s="280" t="s">
        <v>329</v>
      </c>
      <c r="C103" s="281" t="s">
        <v>229</v>
      </c>
      <c r="D103" s="281" t="s">
        <v>186</v>
      </c>
      <c r="E103" s="281" t="s">
        <v>181</v>
      </c>
      <c r="F103" s="282" t="s">
        <v>182</v>
      </c>
      <c r="G103" s="283" t="n">
        <v>1100</v>
      </c>
      <c r="H103" s="282"/>
      <c r="I103" s="282"/>
      <c r="J103" s="283" t="n">
        <f aca="false">+G103+H103+I103</f>
        <v>1100</v>
      </c>
      <c r="K103" s="284" t="n">
        <v>300</v>
      </c>
      <c r="L103" s="284" t="n">
        <v>300</v>
      </c>
      <c r="M103" s="284" t="n">
        <f aca="false">+(K103+L103)*9%</f>
        <v>54</v>
      </c>
      <c r="N103" s="284" t="n">
        <v>12</v>
      </c>
      <c r="O103" s="285" t="n">
        <f aca="false">IF(J103*9%&gt;99.9,99.9,J103*9%)</f>
        <v>99</v>
      </c>
      <c r="P103" s="284" t="n">
        <f aca="false">+J103*N103</f>
        <v>13200</v>
      </c>
      <c r="Q103" s="284" t="n">
        <f aca="false">+O103*N103</f>
        <v>1188</v>
      </c>
      <c r="R103" s="284" t="n">
        <f aca="false">+Q103+P103+L103+K103+M103</f>
        <v>15042</v>
      </c>
      <c r="S103" s="284" t="n">
        <f aca="false">+R103/12</f>
        <v>1253.5</v>
      </c>
    </row>
    <row r="104" s="286" customFormat="true" ht="14.25" hidden="false" customHeight="true" outlineLevel="0" collapsed="false">
      <c r="A104" s="279" t="n">
        <v>101</v>
      </c>
      <c r="B104" s="290" t="s">
        <v>330</v>
      </c>
      <c r="C104" s="281" t="s">
        <v>231</v>
      </c>
      <c r="D104" s="281" t="s">
        <v>197</v>
      </c>
      <c r="E104" s="281"/>
      <c r="F104" s="282" t="s">
        <v>182</v>
      </c>
      <c r="G104" s="283" t="n">
        <v>1400</v>
      </c>
      <c r="H104" s="282"/>
      <c r="I104" s="282"/>
      <c r="J104" s="283" t="n">
        <f aca="false">+G104+H104+I104</f>
        <v>1400</v>
      </c>
      <c r="K104" s="284" t="n">
        <v>300</v>
      </c>
      <c r="L104" s="284" t="n">
        <v>300</v>
      </c>
      <c r="M104" s="284" t="n">
        <f aca="false">+(K104+L104)*9%</f>
        <v>54</v>
      </c>
      <c r="N104" s="284" t="n">
        <v>12</v>
      </c>
      <c r="O104" s="285" t="n">
        <f aca="false">IF(J104*9%&gt;99.9,99.9,J104*9%)</f>
        <v>99.9</v>
      </c>
      <c r="P104" s="284" t="n">
        <f aca="false">+J104*N104</f>
        <v>16800</v>
      </c>
      <c r="Q104" s="284" t="n">
        <f aca="false">+O104*N104</f>
        <v>1198.8</v>
      </c>
      <c r="R104" s="284" t="n">
        <f aca="false">+Q104+P104+L104+K104+M104</f>
        <v>18652.8</v>
      </c>
      <c r="S104" s="284" t="n">
        <f aca="false">+R104/12</f>
        <v>1554.4</v>
      </c>
    </row>
    <row r="105" s="286" customFormat="true" ht="14.25" hidden="false" customHeight="true" outlineLevel="0" collapsed="false">
      <c r="A105" s="279" t="n">
        <v>102</v>
      </c>
      <c r="B105" s="289" t="s">
        <v>331</v>
      </c>
      <c r="C105" s="281" t="s">
        <v>231</v>
      </c>
      <c r="D105" s="281" t="s">
        <v>184</v>
      </c>
      <c r="E105" s="281" t="s">
        <v>181</v>
      </c>
      <c r="F105" s="282" t="s">
        <v>182</v>
      </c>
      <c r="G105" s="283" t="n">
        <v>1300</v>
      </c>
      <c r="H105" s="282"/>
      <c r="I105" s="282"/>
      <c r="J105" s="283" t="n">
        <f aca="false">+G105+H105+I105</f>
        <v>1300</v>
      </c>
      <c r="K105" s="284" t="n">
        <v>300</v>
      </c>
      <c r="L105" s="284" t="n">
        <v>300</v>
      </c>
      <c r="M105" s="284" t="n">
        <f aca="false">+(K105+L105)*9%</f>
        <v>54</v>
      </c>
      <c r="N105" s="284" t="n">
        <v>12</v>
      </c>
      <c r="O105" s="285" t="n">
        <f aca="false">IF(J105*9%&gt;99.9,99.9,J105*9%)</f>
        <v>99.9</v>
      </c>
      <c r="P105" s="284" t="n">
        <f aca="false">+J105*N105</f>
        <v>15600</v>
      </c>
      <c r="Q105" s="284" t="n">
        <f aca="false">+O105*N105</f>
        <v>1198.8</v>
      </c>
      <c r="R105" s="284" t="n">
        <f aca="false">+Q105+P105+L105+K105+M105</f>
        <v>17452.8</v>
      </c>
      <c r="S105" s="284" t="n">
        <f aca="false">+R105/12</f>
        <v>1454.4</v>
      </c>
    </row>
    <row r="106" s="286" customFormat="true" ht="14.25" hidden="false" customHeight="true" outlineLevel="0" collapsed="false">
      <c r="A106" s="279" t="n">
        <v>103</v>
      </c>
      <c r="B106" s="281" t="s">
        <v>332</v>
      </c>
      <c r="C106" s="281" t="s">
        <v>229</v>
      </c>
      <c r="D106" s="281" t="s">
        <v>197</v>
      </c>
      <c r="E106" s="281"/>
      <c r="F106" s="282" t="s">
        <v>182</v>
      </c>
      <c r="G106" s="283" t="n">
        <v>1400</v>
      </c>
      <c r="H106" s="282"/>
      <c r="I106" s="282"/>
      <c r="J106" s="283" t="n">
        <f aca="false">+G106+H106+I106</f>
        <v>1400</v>
      </c>
      <c r="K106" s="284" t="n">
        <v>300</v>
      </c>
      <c r="L106" s="284" t="n">
        <v>300</v>
      </c>
      <c r="M106" s="284" t="n">
        <f aca="false">+(K106+L106)*9%</f>
        <v>54</v>
      </c>
      <c r="N106" s="284" t="n">
        <v>12</v>
      </c>
      <c r="O106" s="285" t="n">
        <f aca="false">IF(J106*9%&gt;99.9,99.9,J106*9%)</f>
        <v>99.9</v>
      </c>
      <c r="P106" s="284" t="n">
        <f aca="false">+J106*N106</f>
        <v>16800</v>
      </c>
      <c r="Q106" s="284" t="n">
        <f aca="false">+O106*N106</f>
        <v>1198.8</v>
      </c>
      <c r="R106" s="284" t="n">
        <f aca="false">+Q106+P106+L106+K106+M106</f>
        <v>18652.8</v>
      </c>
      <c r="S106" s="284" t="n">
        <f aca="false">+R106/12</f>
        <v>1554.4</v>
      </c>
    </row>
    <row r="107" s="286" customFormat="true" ht="14.25" hidden="false" customHeight="true" outlineLevel="0" collapsed="false">
      <c r="A107" s="279" t="n">
        <v>104</v>
      </c>
      <c r="B107" s="281" t="s">
        <v>333</v>
      </c>
      <c r="C107" s="281" t="s">
        <v>231</v>
      </c>
      <c r="D107" s="281" t="s">
        <v>184</v>
      </c>
      <c r="E107" s="281" t="s">
        <v>181</v>
      </c>
      <c r="F107" s="282" t="s">
        <v>182</v>
      </c>
      <c r="G107" s="283" t="n">
        <v>1300</v>
      </c>
      <c r="H107" s="282"/>
      <c r="I107" s="282"/>
      <c r="J107" s="283" t="n">
        <f aca="false">+G107+H107+I107</f>
        <v>1300</v>
      </c>
      <c r="K107" s="284" t="n">
        <v>300</v>
      </c>
      <c r="L107" s="284" t="n">
        <v>300</v>
      </c>
      <c r="M107" s="284" t="n">
        <f aca="false">+(K107+L107)*9%</f>
        <v>54</v>
      </c>
      <c r="N107" s="284" t="n">
        <v>12</v>
      </c>
      <c r="O107" s="285" t="n">
        <f aca="false">IF(J107*9%&gt;99.9,99.9,J107*9%)</f>
        <v>99.9</v>
      </c>
      <c r="P107" s="284" t="n">
        <f aca="false">+J107*N107</f>
        <v>15600</v>
      </c>
      <c r="Q107" s="284" t="n">
        <f aca="false">+O107*N107</f>
        <v>1198.8</v>
      </c>
      <c r="R107" s="284" t="n">
        <f aca="false">+Q107+P107+L107+K107+M107</f>
        <v>17452.8</v>
      </c>
      <c r="S107" s="284" t="n">
        <f aca="false">+R107/12</f>
        <v>1454.4</v>
      </c>
    </row>
    <row r="108" s="286" customFormat="true" ht="14.25" hidden="false" customHeight="true" outlineLevel="0" collapsed="false">
      <c r="A108" s="279" t="n">
        <v>105</v>
      </c>
      <c r="B108" s="281" t="s">
        <v>334</v>
      </c>
      <c r="C108" s="281" t="s">
        <v>231</v>
      </c>
      <c r="D108" s="281" t="s">
        <v>187</v>
      </c>
      <c r="E108" s="281" t="s">
        <v>181</v>
      </c>
      <c r="F108" s="282" t="s">
        <v>182</v>
      </c>
      <c r="G108" s="283" t="n">
        <v>1000</v>
      </c>
      <c r="H108" s="282"/>
      <c r="I108" s="282"/>
      <c r="J108" s="283" t="n">
        <f aca="false">+G108+H108+I108</f>
        <v>1000</v>
      </c>
      <c r="K108" s="284" t="n">
        <v>300</v>
      </c>
      <c r="L108" s="284" t="n">
        <v>300</v>
      </c>
      <c r="M108" s="284" t="n">
        <f aca="false">+(K108+L108)*9%</f>
        <v>54</v>
      </c>
      <c r="N108" s="284" t="n">
        <v>12</v>
      </c>
      <c r="O108" s="285" t="n">
        <f aca="false">IF(J108*9%&gt;99.9,99.9,J108*9%)</f>
        <v>90</v>
      </c>
      <c r="P108" s="284" t="n">
        <f aca="false">+J108*N108</f>
        <v>12000</v>
      </c>
      <c r="Q108" s="284" t="n">
        <f aca="false">+O108*N108</f>
        <v>1080</v>
      </c>
      <c r="R108" s="284" t="n">
        <f aca="false">+Q108+P108+L108+K108+M108</f>
        <v>13734</v>
      </c>
      <c r="S108" s="284" t="n">
        <f aca="false">+R108/12</f>
        <v>1144.5</v>
      </c>
    </row>
    <row r="109" s="286" customFormat="true" ht="14.25" hidden="false" customHeight="true" outlineLevel="0" collapsed="false">
      <c r="A109" s="279" t="n">
        <v>106</v>
      </c>
      <c r="B109" s="281" t="s">
        <v>335</v>
      </c>
      <c r="C109" s="281" t="s">
        <v>231</v>
      </c>
      <c r="D109" s="281" t="s">
        <v>186</v>
      </c>
      <c r="E109" s="281" t="s">
        <v>181</v>
      </c>
      <c r="F109" s="282" t="s">
        <v>182</v>
      </c>
      <c r="G109" s="283" t="n">
        <v>1100</v>
      </c>
      <c r="H109" s="282"/>
      <c r="I109" s="282"/>
      <c r="J109" s="283" t="n">
        <f aca="false">+G109+H109+I109</f>
        <v>1100</v>
      </c>
      <c r="K109" s="284" t="n">
        <v>300</v>
      </c>
      <c r="L109" s="284" t="n">
        <v>300</v>
      </c>
      <c r="M109" s="284" t="n">
        <f aca="false">+(K109+L109)*9%</f>
        <v>54</v>
      </c>
      <c r="N109" s="284" t="n">
        <v>12</v>
      </c>
      <c r="O109" s="285" t="n">
        <f aca="false">IF(J109*9%&gt;99.9,99.9,J109*9%)</f>
        <v>99</v>
      </c>
      <c r="P109" s="284" t="n">
        <f aca="false">+J109*N109</f>
        <v>13200</v>
      </c>
      <c r="Q109" s="284" t="n">
        <f aca="false">+O109*N109</f>
        <v>1188</v>
      </c>
      <c r="R109" s="284" t="n">
        <f aca="false">+Q109+P109+L109+K109+M109</f>
        <v>15042</v>
      </c>
      <c r="S109" s="284" t="n">
        <f aca="false">+R109/12</f>
        <v>1253.5</v>
      </c>
    </row>
    <row r="110" s="286" customFormat="true" ht="14.25" hidden="false" customHeight="true" outlineLevel="0" collapsed="false">
      <c r="A110" s="279" t="n">
        <v>107</v>
      </c>
      <c r="B110" s="281" t="s">
        <v>336</v>
      </c>
      <c r="C110" s="281" t="s">
        <v>231</v>
      </c>
      <c r="D110" s="281" t="s">
        <v>186</v>
      </c>
      <c r="E110" s="281" t="s">
        <v>181</v>
      </c>
      <c r="F110" s="282" t="s">
        <v>182</v>
      </c>
      <c r="G110" s="283" t="n">
        <v>1100</v>
      </c>
      <c r="H110" s="282"/>
      <c r="I110" s="282"/>
      <c r="J110" s="283" t="n">
        <f aca="false">+G110+H110+I110</f>
        <v>1100</v>
      </c>
      <c r="K110" s="284" t="n">
        <v>300</v>
      </c>
      <c r="L110" s="284" t="n">
        <v>300</v>
      </c>
      <c r="M110" s="284" t="n">
        <f aca="false">+(K110+L110)*9%</f>
        <v>54</v>
      </c>
      <c r="N110" s="284" t="n">
        <v>12</v>
      </c>
      <c r="O110" s="285" t="n">
        <f aca="false">IF(J110*9%&gt;99.9,99.9,J110*9%)</f>
        <v>99</v>
      </c>
      <c r="P110" s="284" t="n">
        <f aca="false">+J110*N110</f>
        <v>13200</v>
      </c>
      <c r="Q110" s="284" t="n">
        <f aca="false">+O110*N110</f>
        <v>1188</v>
      </c>
      <c r="R110" s="284" t="n">
        <f aca="false">+Q110+P110+L110+K110+M110</f>
        <v>15042</v>
      </c>
      <c r="S110" s="284" t="n">
        <f aca="false">+R110/12</f>
        <v>1253.5</v>
      </c>
    </row>
    <row r="111" s="286" customFormat="true" ht="14.25" hidden="false" customHeight="true" outlineLevel="0" collapsed="false">
      <c r="A111" s="279" t="n">
        <v>108</v>
      </c>
      <c r="B111" s="281" t="s">
        <v>337</v>
      </c>
      <c r="C111" s="281" t="s">
        <v>229</v>
      </c>
      <c r="D111" s="281" t="s">
        <v>184</v>
      </c>
      <c r="E111" s="281" t="s">
        <v>181</v>
      </c>
      <c r="F111" s="282" t="s">
        <v>182</v>
      </c>
      <c r="G111" s="283" t="n">
        <v>1300</v>
      </c>
      <c r="H111" s="282"/>
      <c r="I111" s="282"/>
      <c r="J111" s="283" t="n">
        <f aca="false">+G111+H111+I111</f>
        <v>1300</v>
      </c>
      <c r="K111" s="284" t="n">
        <v>300</v>
      </c>
      <c r="L111" s="284" t="n">
        <v>300</v>
      </c>
      <c r="M111" s="284" t="n">
        <f aca="false">+(K111+L111)*9%</f>
        <v>54</v>
      </c>
      <c r="N111" s="284" t="n">
        <v>12</v>
      </c>
      <c r="O111" s="285" t="n">
        <f aca="false">IF(J111*9%&gt;99.9,99.9,J111*9%)</f>
        <v>99.9</v>
      </c>
      <c r="P111" s="284" t="n">
        <f aca="false">+J111*N111</f>
        <v>15600</v>
      </c>
      <c r="Q111" s="284" t="n">
        <f aca="false">+O111*N111</f>
        <v>1198.8</v>
      </c>
      <c r="R111" s="284" t="n">
        <f aca="false">+Q111+P111+L111+K111+M111</f>
        <v>17452.8</v>
      </c>
      <c r="S111" s="284" t="n">
        <f aca="false">+R111/12</f>
        <v>1454.4</v>
      </c>
    </row>
    <row r="112" s="286" customFormat="true" ht="14.25" hidden="false" customHeight="true" outlineLevel="0" collapsed="false">
      <c r="A112" s="279" t="n">
        <v>109</v>
      </c>
      <c r="B112" s="281" t="s">
        <v>338</v>
      </c>
      <c r="C112" s="281" t="s">
        <v>229</v>
      </c>
      <c r="D112" s="281" t="s">
        <v>187</v>
      </c>
      <c r="E112" s="281" t="s">
        <v>181</v>
      </c>
      <c r="F112" s="282" t="s">
        <v>182</v>
      </c>
      <c r="G112" s="283" t="n">
        <v>1000</v>
      </c>
      <c r="H112" s="282"/>
      <c r="I112" s="282"/>
      <c r="J112" s="283" t="n">
        <f aca="false">+G112+H112+I112</f>
        <v>1000</v>
      </c>
      <c r="K112" s="284" t="n">
        <v>300</v>
      </c>
      <c r="L112" s="284" t="n">
        <v>300</v>
      </c>
      <c r="M112" s="284" t="n">
        <f aca="false">+(K112+L112)*9%</f>
        <v>54</v>
      </c>
      <c r="N112" s="284" t="n">
        <v>12</v>
      </c>
      <c r="O112" s="285" t="n">
        <f aca="false">IF(J112*9%&gt;99.9,99.9,J112*9%)</f>
        <v>90</v>
      </c>
      <c r="P112" s="284" t="n">
        <f aca="false">+J112*N112</f>
        <v>12000</v>
      </c>
      <c r="Q112" s="284" t="n">
        <f aca="false">+O112*N112</f>
        <v>1080</v>
      </c>
      <c r="R112" s="284" t="n">
        <f aca="false">+Q112+P112+L112+K112+M112</f>
        <v>13734</v>
      </c>
      <c r="S112" s="284" t="n">
        <f aca="false">+R112/12</f>
        <v>1144.5</v>
      </c>
    </row>
    <row r="113" s="286" customFormat="true" ht="14.25" hidden="false" customHeight="true" outlineLevel="0" collapsed="false">
      <c r="A113" s="279" t="n">
        <v>110</v>
      </c>
      <c r="B113" s="281" t="s">
        <v>339</v>
      </c>
      <c r="C113" s="281" t="s">
        <v>229</v>
      </c>
      <c r="D113" s="281" t="s">
        <v>187</v>
      </c>
      <c r="E113" s="281" t="s">
        <v>181</v>
      </c>
      <c r="F113" s="282" t="s">
        <v>182</v>
      </c>
      <c r="G113" s="283" t="n">
        <v>1000</v>
      </c>
      <c r="H113" s="282"/>
      <c r="I113" s="282"/>
      <c r="J113" s="283" t="n">
        <f aca="false">+G113+H113+I113</f>
        <v>1000</v>
      </c>
      <c r="K113" s="284" t="n">
        <v>300</v>
      </c>
      <c r="L113" s="284" t="n">
        <v>300</v>
      </c>
      <c r="M113" s="284" t="n">
        <f aca="false">+(K113+L113)*9%</f>
        <v>54</v>
      </c>
      <c r="N113" s="284" t="n">
        <v>12</v>
      </c>
      <c r="O113" s="285" t="n">
        <f aca="false">IF(J113*9%&gt;99.9,99.9,J113*9%)</f>
        <v>90</v>
      </c>
      <c r="P113" s="284" t="n">
        <f aca="false">+J113*N113</f>
        <v>12000</v>
      </c>
      <c r="Q113" s="284" t="n">
        <f aca="false">+O113*N113</f>
        <v>1080</v>
      </c>
      <c r="R113" s="284" t="n">
        <f aca="false">+Q113+P113+L113+K113+M113</f>
        <v>13734</v>
      </c>
      <c r="S113" s="284" t="n">
        <f aca="false">+R113/12</f>
        <v>1144.5</v>
      </c>
    </row>
    <row r="114" s="286" customFormat="true" ht="14.25" hidden="false" customHeight="true" outlineLevel="0" collapsed="false">
      <c r="A114" s="279" t="n">
        <v>111</v>
      </c>
      <c r="B114" s="281" t="s">
        <v>340</v>
      </c>
      <c r="C114" s="281" t="s">
        <v>231</v>
      </c>
      <c r="D114" s="281" t="s">
        <v>187</v>
      </c>
      <c r="E114" s="281" t="s">
        <v>181</v>
      </c>
      <c r="F114" s="282" t="s">
        <v>182</v>
      </c>
      <c r="G114" s="283" t="n">
        <v>1000</v>
      </c>
      <c r="H114" s="282"/>
      <c r="I114" s="282"/>
      <c r="J114" s="283" t="n">
        <f aca="false">+G114+H114+I114</f>
        <v>1000</v>
      </c>
      <c r="K114" s="284" t="n">
        <v>300</v>
      </c>
      <c r="L114" s="284" t="n">
        <v>300</v>
      </c>
      <c r="M114" s="284" t="n">
        <f aca="false">+(K114+L114)*9%</f>
        <v>54</v>
      </c>
      <c r="N114" s="284" t="n">
        <v>12</v>
      </c>
      <c r="O114" s="285" t="n">
        <f aca="false">IF(J114*9%&gt;99.9,99.9,J114*9%)</f>
        <v>90</v>
      </c>
      <c r="P114" s="284" t="n">
        <f aca="false">+J114*N114</f>
        <v>12000</v>
      </c>
      <c r="Q114" s="284" t="n">
        <f aca="false">+O114*N114</f>
        <v>1080</v>
      </c>
      <c r="R114" s="284" t="n">
        <f aca="false">+Q114+P114+L114+K114+M114</f>
        <v>13734</v>
      </c>
      <c r="S114" s="284" t="n">
        <f aca="false">+R114/12</f>
        <v>1144.5</v>
      </c>
    </row>
    <row r="115" s="286" customFormat="true" ht="14.25" hidden="false" customHeight="true" outlineLevel="0" collapsed="false">
      <c r="A115" s="279" t="n">
        <v>112</v>
      </c>
      <c r="B115" s="281" t="s">
        <v>341</v>
      </c>
      <c r="C115" s="281" t="s">
        <v>231</v>
      </c>
      <c r="D115" s="281" t="s">
        <v>187</v>
      </c>
      <c r="E115" s="281" t="s">
        <v>181</v>
      </c>
      <c r="F115" s="282" t="s">
        <v>182</v>
      </c>
      <c r="G115" s="283" t="n">
        <v>1000</v>
      </c>
      <c r="H115" s="282"/>
      <c r="I115" s="282"/>
      <c r="J115" s="283" t="n">
        <f aca="false">+G115+H115+I115</f>
        <v>1000</v>
      </c>
      <c r="K115" s="284" t="n">
        <v>300</v>
      </c>
      <c r="L115" s="284" t="n">
        <v>300</v>
      </c>
      <c r="M115" s="284" t="n">
        <f aca="false">+(K115+L115)*9%</f>
        <v>54</v>
      </c>
      <c r="N115" s="284" t="n">
        <v>12</v>
      </c>
      <c r="O115" s="285" t="n">
        <f aca="false">IF(J115*9%&gt;99.9,99.9,J115*9%)</f>
        <v>90</v>
      </c>
      <c r="P115" s="284" t="n">
        <f aca="false">+J115*N115</f>
        <v>12000</v>
      </c>
      <c r="Q115" s="284" t="n">
        <f aca="false">+O115*N115</f>
        <v>1080</v>
      </c>
      <c r="R115" s="284" t="n">
        <f aca="false">+Q115+P115+L115+K115+M115</f>
        <v>13734</v>
      </c>
      <c r="S115" s="284" t="n">
        <f aca="false">+R115/12</f>
        <v>1144.5</v>
      </c>
    </row>
    <row r="116" s="286" customFormat="true" ht="14.25" hidden="false" customHeight="true" outlineLevel="0" collapsed="false">
      <c r="A116" s="279" t="n">
        <v>113</v>
      </c>
      <c r="B116" s="281" t="s">
        <v>342</v>
      </c>
      <c r="C116" s="281" t="s">
        <v>231</v>
      </c>
      <c r="D116" s="281" t="s">
        <v>184</v>
      </c>
      <c r="E116" s="281" t="s">
        <v>181</v>
      </c>
      <c r="F116" s="282" t="s">
        <v>182</v>
      </c>
      <c r="G116" s="283" t="n">
        <v>1300</v>
      </c>
      <c r="H116" s="282"/>
      <c r="I116" s="282"/>
      <c r="J116" s="283" t="n">
        <f aca="false">+G116+H116+I116</f>
        <v>1300</v>
      </c>
      <c r="K116" s="284" t="n">
        <v>300</v>
      </c>
      <c r="L116" s="284" t="n">
        <v>300</v>
      </c>
      <c r="M116" s="284" t="n">
        <f aca="false">+(K116+L116)*9%</f>
        <v>54</v>
      </c>
      <c r="N116" s="284" t="n">
        <v>12</v>
      </c>
      <c r="O116" s="285" t="n">
        <f aca="false">IF(J116*9%&gt;99.9,99.9,J116*9%)</f>
        <v>99.9</v>
      </c>
      <c r="P116" s="284" t="n">
        <f aca="false">+J116*N116</f>
        <v>15600</v>
      </c>
      <c r="Q116" s="284" t="n">
        <f aca="false">+O116*N116</f>
        <v>1198.8</v>
      </c>
      <c r="R116" s="284" t="n">
        <f aca="false">+Q116+P116+L116+K116+M116</f>
        <v>17452.8</v>
      </c>
      <c r="S116" s="284" t="n">
        <f aca="false">+R116/12</f>
        <v>1454.4</v>
      </c>
    </row>
    <row r="117" s="286" customFormat="true" ht="14.25" hidden="false" customHeight="true" outlineLevel="0" collapsed="false">
      <c r="A117" s="279" t="n">
        <v>114</v>
      </c>
      <c r="B117" s="281" t="s">
        <v>343</v>
      </c>
      <c r="C117" s="281" t="s">
        <v>229</v>
      </c>
      <c r="D117" s="281" t="s">
        <v>187</v>
      </c>
      <c r="E117" s="281" t="s">
        <v>181</v>
      </c>
      <c r="F117" s="282" t="s">
        <v>182</v>
      </c>
      <c r="G117" s="283" t="n">
        <v>1000</v>
      </c>
      <c r="H117" s="282"/>
      <c r="I117" s="282"/>
      <c r="J117" s="283" t="n">
        <f aca="false">+G117+H117+I117</f>
        <v>1000</v>
      </c>
      <c r="K117" s="284" t="n">
        <v>300</v>
      </c>
      <c r="L117" s="284" t="n">
        <v>300</v>
      </c>
      <c r="M117" s="284" t="n">
        <f aca="false">+(K117+L117)*9%</f>
        <v>54</v>
      </c>
      <c r="N117" s="284" t="n">
        <v>12</v>
      </c>
      <c r="O117" s="285" t="n">
        <f aca="false">IF(J117*9%&gt;99.9,99.9,J117*9%)</f>
        <v>90</v>
      </c>
      <c r="P117" s="284" t="n">
        <f aca="false">+J117*N117</f>
        <v>12000</v>
      </c>
      <c r="Q117" s="284" t="n">
        <f aca="false">+O117*N117</f>
        <v>1080</v>
      </c>
      <c r="R117" s="284" t="n">
        <f aca="false">+Q117+P117+L117+K117+M117</f>
        <v>13734</v>
      </c>
      <c r="S117" s="284" t="n">
        <f aca="false">+R117/12</f>
        <v>1144.5</v>
      </c>
    </row>
    <row r="118" s="286" customFormat="true" ht="14.25" hidden="false" customHeight="true" outlineLevel="0" collapsed="false">
      <c r="A118" s="279" t="n">
        <v>115</v>
      </c>
      <c r="B118" s="290" t="s">
        <v>344</v>
      </c>
      <c r="C118" s="281" t="s">
        <v>229</v>
      </c>
      <c r="D118" s="281" t="s">
        <v>187</v>
      </c>
      <c r="E118" s="281" t="s">
        <v>181</v>
      </c>
      <c r="F118" s="282" t="s">
        <v>182</v>
      </c>
      <c r="G118" s="283" t="n">
        <v>1000</v>
      </c>
      <c r="H118" s="282"/>
      <c r="I118" s="282"/>
      <c r="J118" s="283" t="n">
        <f aca="false">+G118+H118+I118</f>
        <v>1000</v>
      </c>
      <c r="K118" s="284" t="n">
        <v>300</v>
      </c>
      <c r="L118" s="284" t="n">
        <v>300</v>
      </c>
      <c r="M118" s="284" t="n">
        <f aca="false">+(K118+L118)*9%</f>
        <v>54</v>
      </c>
      <c r="N118" s="284" t="n">
        <v>12</v>
      </c>
      <c r="O118" s="285" t="n">
        <f aca="false">IF(J118*9%&gt;99.9,99.9,J118*9%)</f>
        <v>90</v>
      </c>
      <c r="P118" s="284" t="n">
        <f aca="false">+J118*N118</f>
        <v>12000</v>
      </c>
      <c r="Q118" s="284" t="n">
        <f aca="false">+O118*N118</f>
        <v>1080</v>
      </c>
      <c r="R118" s="284" t="n">
        <f aca="false">+Q118+P118+L118+K118+M118</f>
        <v>13734</v>
      </c>
      <c r="S118" s="284" t="n">
        <f aca="false">+R118/12</f>
        <v>1144.5</v>
      </c>
    </row>
    <row r="119" s="286" customFormat="true" ht="14.25" hidden="false" customHeight="true" outlineLevel="0" collapsed="false">
      <c r="A119" s="279" t="n">
        <v>116</v>
      </c>
      <c r="B119" s="281" t="s">
        <v>345</v>
      </c>
      <c r="C119" s="281" t="s">
        <v>231</v>
      </c>
      <c r="D119" s="281" t="s">
        <v>187</v>
      </c>
      <c r="E119" s="281" t="s">
        <v>181</v>
      </c>
      <c r="F119" s="282" t="s">
        <v>182</v>
      </c>
      <c r="G119" s="283" t="n">
        <v>1000</v>
      </c>
      <c r="H119" s="282"/>
      <c r="I119" s="282"/>
      <c r="J119" s="283" t="n">
        <f aca="false">+G119+H119+I119</f>
        <v>1000</v>
      </c>
      <c r="K119" s="284" t="n">
        <v>300</v>
      </c>
      <c r="L119" s="284" t="n">
        <v>300</v>
      </c>
      <c r="M119" s="284" t="n">
        <f aca="false">+(K119+L119)*9%</f>
        <v>54</v>
      </c>
      <c r="N119" s="284" t="n">
        <v>12</v>
      </c>
      <c r="O119" s="285" t="n">
        <f aca="false">IF(J119*9%&gt;99.9,99.9,J119*9%)</f>
        <v>90</v>
      </c>
      <c r="P119" s="284" t="n">
        <f aca="false">+J119*N119</f>
        <v>12000</v>
      </c>
      <c r="Q119" s="284" t="n">
        <f aca="false">+O119*N119</f>
        <v>1080</v>
      </c>
      <c r="R119" s="284" t="n">
        <f aca="false">+Q119+P119+L119+K119+M119</f>
        <v>13734</v>
      </c>
      <c r="S119" s="284" t="n">
        <f aca="false">+R119/12</f>
        <v>1144.5</v>
      </c>
    </row>
    <row r="120" s="286" customFormat="true" ht="14.25" hidden="false" customHeight="true" outlineLevel="0" collapsed="false">
      <c r="A120" s="279" t="n">
        <v>117</v>
      </c>
      <c r="B120" s="281" t="s">
        <v>346</v>
      </c>
      <c r="C120" s="281" t="s">
        <v>231</v>
      </c>
      <c r="D120" s="281" t="s">
        <v>184</v>
      </c>
      <c r="E120" s="281" t="s">
        <v>181</v>
      </c>
      <c r="F120" s="282" t="s">
        <v>182</v>
      </c>
      <c r="G120" s="283" t="n">
        <v>1300</v>
      </c>
      <c r="H120" s="282"/>
      <c r="I120" s="282"/>
      <c r="J120" s="283" t="n">
        <f aca="false">+G120+H120+I120</f>
        <v>1300</v>
      </c>
      <c r="K120" s="284" t="n">
        <v>300</v>
      </c>
      <c r="L120" s="284" t="n">
        <v>300</v>
      </c>
      <c r="M120" s="284" t="n">
        <f aca="false">+(K120+L120)*9%</f>
        <v>54</v>
      </c>
      <c r="N120" s="284" t="n">
        <v>12</v>
      </c>
      <c r="O120" s="285" t="n">
        <f aca="false">IF(J120*9%&gt;99.9,99.9,J120*9%)</f>
        <v>99.9</v>
      </c>
      <c r="P120" s="284" t="n">
        <f aca="false">+J120*N120</f>
        <v>15600</v>
      </c>
      <c r="Q120" s="284" t="n">
        <f aca="false">+O120*N120</f>
        <v>1198.8</v>
      </c>
      <c r="R120" s="284" t="n">
        <f aca="false">+Q120+P120+L120+K120+M120</f>
        <v>17452.8</v>
      </c>
      <c r="S120" s="284" t="n">
        <f aca="false">+R120/12</f>
        <v>1454.4</v>
      </c>
    </row>
    <row r="121" s="286" customFormat="true" ht="14.25" hidden="false" customHeight="true" outlineLevel="0" collapsed="false">
      <c r="A121" s="279" t="n">
        <v>118</v>
      </c>
      <c r="B121" s="281" t="s">
        <v>347</v>
      </c>
      <c r="C121" s="281" t="s">
        <v>229</v>
      </c>
      <c r="D121" s="281" t="s">
        <v>186</v>
      </c>
      <c r="E121" s="281" t="s">
        <v>181</v>
      </c>
      <c r="F121" s="282" t="s">
        <v>182</v>
      </c>
      <c r="G121" s="283" t="n">
        <v>1100</v>
      </c>
      <c r="H121" s="282"/>
      <c r="I121" s="282"/>
      <c r="J121" s="283" t="n">
        <f aca="false">+G121+H121+I121</f>
        <v>1100</v>
      </c>
      <c r="K121" s="284" t="n">
        <v>300</v>
      </c>
      <c r="L121" s="284" t="n">
        <v>300</v>
      </c>
      <c r="M121" s="284" t="n">
        <f aca="false">+(K121+L121)*9%</f>
        <v>54</v>
      </c>
      <c r="N121" s="284" t="n">
        <v>12</v>
      </c>
      <c r="O121" s="285" t="n">
        <f aca="false">IF(J121*9%&gt;99.9,99.9,J121*9%)</f>
        <v>99</v>
      </c>
      <c r="P121" s="284" t="n">
        <f aca="false">+J121*N121</f>
        <v>13200</v>
      </c>
      <c r="Q121" s="284" t="n">
        <f aca="false">+O121*N121</f>
        <v>1188</v>
      </c>
      <c r="R121" s="284" t="n">
        <f aca="false">+Q121+P121+L121+K121+M121</f>
        <v>15042</v>
      </c>
      <c r="S121" s="284" t="n">
        <f aca="false">+R121/12</f>
        <v>1253.5</v>
      </c>
    </row>
    <row r="122" s="286" customFormat="true" ht="14.25" hidden="false" customHeight="true" outlineLevel="0" collapsed="false">
      <c r="A122" s="279" t="n">
        <v>119</v>
      </c>
      <c r="B122" s="281" t="s">
        <v>348</v>
      </c>
      <c r="C122" s="281" t="s">
        <v>231</v>
      </c>
      <c r="D122" s="281" t="s">
        <v>187</v>
      </c>
      <c r="E122" s="281" t="s">
        <v>181</v>
      </c>
      <c r="F122" s="282" t="s">
        <v>182</v>
      </c>
      <c r="G122" s="283" t="n">
        <v>1000</v>
      </c>
      <c r="H122" s="282"/>
      <c r="I122" s="282"/>
      <c r="J122" s="283" t="n">
        <f aca="false">+G122+H122+I122</f>
        <v>1000</v>
      </c>
      <c r="K122" s="284" t="n">
        <v>300</v>
      </c>
      <c r="L122" s="284" t="n">
        <v>300</v>
      </c>
      <c r="M122" s="284" t="n">
        <f aca="false">+(K122+L122)*9%</f>
        <v>54</v>
      </c>
      <c r="N122" s="284" t="n">
        <v>12</v>
      </c>
      <c r="O122" s="285" t="n">
        <f aca="false">IF(J122*9%&gt;99.9,99.9,J122*9%)</f>
        <v>90</v>
      </c>
      <c r="P122" s="284" t="n">
        <f aca="false">+J122*N122</f>
        <v>12000</v>
      </c>
      <c r="Q122" s="284" t="n">
        <f aca="false">+O122*N122</f>
        <v>1080</v>
      </c>
      <c r="R122" s="284" t="n">
        <f aca="false">+Q122+P122+L122+K122+M122</f>
        <v>13734</v>
      </c>
      <c r="S122" s="284" t="n">
        <f aca="false">+R122/12</f>
        <v>1144.5</v>
      </c>
    </row>
    <row r="123" s="286" customFormat="true" ht="14.25" hidden="false" customHeight="true" outlineLevel="0" collapsed="false">
      <c r="A123" s="279" t="n">
        <v>120</v>
      </c>
      <c r="B123" s="292" t="s">
        <v>349</v>
      </c>
      <c r="C123" s="281" t="s">
        <v>231</v>
      </c>
      <c r="D123" s="281" t="s">
        <v>197</v>
      </c>
      <c r="E123" s="281"/>
      <c r="F123" s="282" t="s">
        <v>182</v>
      </c>
      <c r="G123" s="283" t="n">
        <v>1400</v>
      </c>
      <c r="H123" s="282"/>
      <c r="I123" s="282"/>
      <c r="J123" s="283" t="n">
        <f aca="false">+G123+H123+I123</f>
        <v>1400</v>
      </c>
      <c r="K123" s="284" t="n">
        <v>300</v>
      </c>
      <c r="L123" s="284" t="n">
        <v>300</v>
      </c>
      <c r="M123" s="284" t="n">
        <f aca="false">+(K123+L123)*9%</f>
        <v>54</v>
      </c>
      <c r="N123" s="284" t="n">
        <v>12</v>
      </c>
      <c r="O123" s="285" t="n">
        <f aca="false">IF(J123*9%&gt;99.9,99.9,J123*9%)</f>
        <v>99.9</v>
      </c>
      <c r="P123" s="284" t="n">
        <f aca="false">+J123*N123</f>
        <v>16800</v>
      </c>
      <c r="Q123" s="284" t="n">
        <f aca="false">+O123*N123</f>
        <v>1198.8</v>
      </c>
      <c r="R123" s="284" t="n">
        <f aca="false">+Q123+P123+L123+K123+M123</f>
        <v>18652.8</v>
      </c>
      <c r="S123" s="284" t="n">
        <f aca="false">+R123/12</f>
        <v>1554.4</v>
      </c>
    </row>
    <row r="124" s="286" customFormat="true" ht="14.25" hidden="false" customHeight="true" outlineLevel="0" collapsed="false">
      <c r="A124" s="279" t="n">
        <v>121</v>
      </c>
      <c r="B124" s="289" t="s">
        <v>350</v>
      </c>
      <c r="C124" s="281" t="s">
        <v>229</v>
      </c>
      <c r="D124" s="281" t="s">
        <v>186</v>
      </c>
      <c r="E124" s="281" t="s">
        <v>181</v>
      </c>
      <c r="F124" s="282" t="s">
        <v>182</v>
      </c>
      <c r="G124" s="283" t="n">
        <v>1100</v>
      </c>
      <c r="H124" s="282"/>
      <c r="I124" s="282"/>
      <c r="J124" s="283" t="n">
        <f aca="false">+G124+H124+I124</f>
        <v>1100</v>
      </c>
      <c r="K124" s="284" t="n">
        <v>300</v>
      </c>
      <c r="L124" s="284" t="n">
        <v>300</v>
      </c>
      <c r="M124" s="284" t="n">
        <f aca="false">+(K124+L124)*9%</f>
        <v>54</v>
      </c>
      <c r="N124" s="284" t="n">
        <v>12</v>
      </c>
      <c r="O124" s="285" t="n">
        <f aca="false">IF(J124*9%&gt;99.9,99.9,J124*9%)</f>
        <v>99</v>
      </c>
      <c r="P124" s="284" t="n">
        <f aca="false">+J124*N124</f>
        <v>13200</v>
      </c>
      <c r="Q124" s="284" t="n">
        <f aca="false">+O124*N124</f>
        <v>1188</v>
      </c>
      <c r="R124" s="284" t="n">
        <f aca="false">+Q124+P124+L124+K124+M124</f>
        <v>15042</v>
      </c>
      <c r="S124" s="284" t="n">
        <f aca="false">+R124/12</f>
        <v>1253.5</v>
      </c>
    </row>
    <row r="125" s="286" customFormat="true" ht="14.25" hidden="false" customHeight="true" outlineLevel="0" collapsed="false">
      <c r="A125" s="279" t="n">
        <v>122</v>
      </c>
      <c r="B125" s="289" t="s">
        <v>351</v>
      </c>
      <c r="C125" s="281" t="s">
        <v>231</v>
      </c>
      <c r="D125" s="281" t="s">
        <v>184</v>
      </c>
      <c r="E125" s="281" t="s">
        <v>181</v>
      </c>
      <c r="F125" s="282" t="s">
        <v>182</v>
      </c>
      <c r="G125" s="283" t="n">
        <v>1300</v>
      </c>
      <c r="H125" s="282"/>
      <c r="I125" s="282"/>
      <c r="J125" s="283" t="n">
        <f aca="false">+G125+H125+I125</f>
        <v>1300</v>
      </c>
      <c r="K125" s="284" t="n">
        <v>300</v>
      </c>
      <c r="L125" s="284" t="n">
        <v>300</v>
      </c>
      <c r="M125" s="284" t="n">
        <f aca="false">+(K125+L125)*9%</f>
        <v>54</v>
      </c>
      <c r="N125" s="284" t="n">
        <v>12</v>
      </c>
      <c r="O125" s="285" t="n">
        <f aca="false">IF(J125*9%&gt;99.9,99.9,J125*9%)</f>
        <v>99.9</v>
      </c>
      <c r="P125" s="284" t="n">
        <f aca="false">+J125*N125</f>
        <v>15600</v>
      </c>
      <c r="Q125" s="284" t="n">
        <f aca="false">+O125*N125</f>
        <v>1198.8</v>
      </c>
      <c r="R125" s="284" t="n">
        <f aca="false">+Q125+P125+L125+K125+M125</f>
        <v>17452.8</v>
      </c>
      <c r="S125" s="284" t="n">
        <f aca="false">+R125/12</f>
        <v>1454.4</v>
      </c>
    </row>
    <row r="126" s="286" customFormat="true" ht="14.25" hidden="false" customHeight="true" outlineLevel="0" collapsed="false">
      <c r="A126" s="279" t="n">
        <v>123</v>
      </c>
      <c r="B126" s="281" t="s">
        <v>352</v>
      </c>
      <c r="C126" s="281" t="s">
        <v>231</v>
      </c>
      <c r="D126" s="281" t="s">
        <v>184</v>
      </c>
      <c r="E126" s="281" t="s">
        <v>181</v>
      </c>
      <c r="F126" s="282" t="s">
        <v>182</v>
      </c>
      <c r="G126" s="283" t="n">
        <v>1300</v>
      </c>
      <c r="H126" s="282"/>
      <c r="I126" s="282"/>
      <c r="J126" s="283" t="n">
        <f aca="false">+G126+H126+I126</f>
        <v>1300</v>
      </c>
      <c r="K126" s="284" t="n">
        <v>300</v>
      </c>
      <c r="L126" s="284" t="n">
        <v>300</v>
      </c>
      <c r="M126" s="284" t="n">
        <f aca="false">+(K126+L126)*9%</f>
        <v>54</v>
      </c>
      <c r="N126" s="284" t="n">
        <v>12</v>
      </c>
      <c r="O126" s="285" t="n">
        <f aca="false">IF(J126*9%&gt;99.9,99.9,J126*9%)</f>
        <v>99.9</v>
      </c>
      <c r="P126" s="284" t="n">
        <f aca="false">+J126*N126</f>
        <v>15600</v>
      </c>
      <c r="Q126" s="284" t="n">
        <f aca="false">+O126*N126</f>
        <v>1198.8</v>
      </c>
      <c r="R126" s="284" t="n">
        <f aca="false">+Q126+P126+L126+K126+M126</f>
        <v>17452.8</v>
      </c>
      <c r="S126" s="284" t="n">
        <f aca="false">+R126/12</f>
        <v>1454.4</v>
      </c>
    </row>
    <row r="127" s="286" customFormat="true" ht="14.25" hidden="false" customHeight="true" outlineLevel="0" collapsed="false">
      <c r="A127" s="279" t="n">
        <v>124</v>
      </c>
      <c r="B127" s="281" t="s">
        <v>353</v>
      </c>
      <c r="C127" s="281" t="s">
        <v>229</v>
      </c>
      <c r="D127" s="281" t="s">
        <v>186</v>
      </c>
      <c r="E127" s="281" t="s">
        <v>181</v>
      </c>
      <c r="F127" s="282" t="s">
        <v>182</v>
      </c>
      <c r="G127" s="283" t="n">
        <v>1100</v>
      </c>
      <c r="H127" s="282"/>
      <c r="I127" s="282"/>
      <c r="J127" s="283" t="n">
        <f aca="false">+G127+H127+I127</f>
        <v>1100</v>
      </c>
      <c r="K127" s="284" t="n">
        <v>300</v>
      </c>
      <c r="L127" s="284" t="n">
        <v>300</v>
      </c>
      <c r="M127" s="284" t="n">
        <f aca="false">+(K127+L127)*9%</f>
        <v>54</v>
      </c>
      <c r="N127" s="284" t="n">
        <v>12</v>
      </c>
      <c r="O127" s="285" t="n">
        <f aca="false">IF(J127*9%&gt;99.9,99.9,J127*9%)</f>
        <v>99</v>
      </c>
      <c r="P127" s="284" t="n">
        <f aca="false">+J127*N127</f>
        <v>13200</v>
      </c>
      <c r="Q127" s="284" t="n">
        <f aca="false">+O127*N127</f>
        <v>1188</v>
      </c>
      <c r="R127" s="284" t="n">
        <f aca="false">+Q127+P127+L127+K127+M127</f>
        <v>15042</v>
      </c>
      <c r="S127" s="284" t="n">
        <f aca="false">+R127/12</f>
        <v>1253.5</v>
      </c>
    </row>
    <row r="128" s="286" customFormat="true" ht="14.25" hidden="false" customHeight="true" outlineLevel="0" collapsed="false">
      <c r="A128" s="279" t="n">
        <v>125</v>
      </c>
      <c r="B128" s="281" t="s">
        <v>354</v>
      </c>
      <c r="C128" s="281" t="s">
        <v>231</v>
      </c>
      <c r="D128" s="281" t="s">
        <v>184</v>
      </c>
      <c r="E128" s="281" t="s">
        <v>181</v>
      </c>
      <c r="F128" s="282" t="s">
        <v>182</v>
      </c>
      <c r="G128" s="283" t="n">
        <v>1300</v>
      </c>
      <c r="H128" s="282"/>
      <c r="I128" s="282"/>
      <c r="J128" s="283" t="n">
        <f aca="false">+G128+H128+I128</f>
        <v>1300</v>
      </c>
      <c r="K128" s="284" t="n">
        <v>300</v>
      </c>
      <c r="L128" s="284" t="n">
        <v>300</v>
      </c>
      <c r="M128" s="284" t="n">
        <f aca="false">+(K128+L128)*9%</f>
        <v>54</v>
      </c>
      <c r="N128" s="284" t="n">
        <v>12</v>
      </c>
      <c r="O128" s="285" t="n">
        <f aca="false">IF(J128*9%&gt;99.9,99.9,J128*9%)</f>
        <v>99.9</v>
      </c>
      <c r="P128" s="284" t="n">
        <f aca="false">+J128*N128</f>
        <v>15600</v>
      </c>
      <c r="Q128" s="284" t="n">
        <f aca="false">+O128*N128</f>
        <v>1198.8</v>
      </c>
      <c r="R128" s="284" t="n">
        <f aca="false">+Q128+P128+L128+K128+M128</f>
        <v>17452.8</v>
      </c>
      <c r="S128" s="284" t="n">
        <f aca="false">+R128/12</f>
        <v>1454.4</v>
      </c>
    </row>
    <row r="129" s="286" customFormat="true" ht="14.25" hidden="false" customHeight="true" outlineLevel="0" collapsed="false">
      <c r="A129" s="279" t="n">
        <v>126</v>
      </c>
      <c r="B129" s="281" t="s">
        <v>355</v>
      </c>
      <c r="C129" s="281" t="s">
        <v>229</v>
      </c>
      <c r="D129" s="281" t="s">
        <v>187</v>
      </c>
      <c r="E129" s="281" t="s">
        <v>181</v>
      </c>
      <c r="F129" s="282" t="s">
        <v>182</v>
      </c>
      <c r="G129" s="283" t="n">
        <v>1000</v>
      </c>
      <c r="H129" s="282"/>
      <c r="I129" s="282"/>
      <c r="J129" s="283" t="n">
        <f aca="false">+G129+H129+I129</f>
        <v>1000</v>
      </c>
      <c r="K129" s="284" t="n">
        <v>300</v>
      </c>
      <c r="L129" s="284" t="n">
        <v>300</v>
      </c>
      <c r="M129" s="284" t="n">
        <f aca="false">+(K129+L129)*9%</f>
        <v>54</v>
      </c>
      <c r="N129" s="284" t="n">
        <v>12</v>
      </c>
      <c r="O129" s="285" t="n">
        <f aca="false">IF(J129*9%&gt;99.9,99.9,J129*9%)</f>
        <v>90</v>
      </c>
      <c r="P129" s="284" t="n">
        <f aca="false">+J129*N129</f>
        <v>12000</v>
      </c>
      <c r="Q129" s="284" t="n">
        <f aca="false">+O129*N129</f>
        <v>1080</v>
      </c>
      <c r="R129" s="284" t="n">
        <f aca="false">+Q129+P129+L129+K129+M129</f>
        <v>13734</v>
      </c>
      <c r="S129" s="284" t="n">
        <f aca="false">+R129/12</f>
        <v>1144.5</v>
      </c>
    </row>
    <row r="130" s="286" customFormat="true" ht="14.25" hidden="false" customHeight="true" outlineLevel="0" collapsed="false">
      <c r="A130" s="279" t="n">
        <v>127</v>
      </c>
      <c r="B130" s="288" t="s">
        <v>356</v>
      </c>
      <c r="C130" s="281" t="s">
        <v>231</v>
      </c>
      <c r="D130" s="281" t="s">
        <v>183</v>
      </c>
      <c r="E130" s="281" t="s">
        <v>181</v>
      </c>
      <c r="F130" s="282" t="s">
        <v>182</v>
      </c>
      <c r="G130" s="283" t="n">
        <v>1100</v>
      </c>
      <c r="H130" s="282"/>
      <c r="I130" s="282"/>
      <c r="J130" s="283" t="n">
        <f aca="false">+G130+H130+I130</f>
        <v>1100</v>
      </c>
      <c r="K130" s="284" t="n">
        <v>300</v>
      </c>
      <c r="L130" s="284" t="n">
        <v>300</v>
      </c>
      <c r="M130" s="284" t="n">
        <f aca="false">+(K130+L130)*9%</f>
        <v>54</v>
      </c>
      <c r="N130" s="284" t="n">
        <v>12</v>
      </c>
      <c r="O130" s="285" t="n">
        <f aca="false">IF(J130*9%&gt;99.9,99.9,J130*9%)</f>
        <v>99</v>
      </c>
      <c r="P130" s="284" t="n">
        <f aca="false">+J130*N130</f>
        <v>13200</v>
      </c>
      <c r="Q130" s="284" t="n">
        <f aca="false">+O130*N130</f>
        <v>1188</v>
      </c>
      <c r="R130" s="284" t="n">
        <f aca="false">+Q130+P130+L130+K130+M130</f>
        <v>15042</v>
      </c>
      <c r="S130" s="284" t="n">
        <f aca="false">+R130/12</f>
        <v>1253.5</v>
      </c>
    </row>
    <row r="131" s="286" customFormat="true" ht="14.25" hidden="false" customHeight="true" outlineLevel="0" collapsed="false">
      <c r="A131" s="279" t="n">
        <v>128</v>
      </c>
      <c r="B131" s="281" t="s">
        <v>357</v>
      </c>
      <c r="C131" s="281" t="s">
        <v>231</v>
      </c>
      <c r="D131" s="281" t="s">
        <v>187</v>
      </c>
      <c r="E131" s="281" t="s">
        <v>181</v>
      </c>
      <c r="F131" s="282" t="s">
        <v>182</v>
      </c>
      <c r="G131" s="283" t="n">
        <v>1000</v>
      </c>
      <c r="H131" s="282"/>
      <c r="I131" s="282"/>
      <c r="J131" s="283" t="n">
        <f aca="false">+G131+H131+I131</f>
        <v>1000</v>
      </c>
      <c r="K131" s="284" t="n">
        <v>300</v>
      </c>
      <c r="L131" s="284" t="n">
        <v>300</v>
      </c>
      <c r="M131" s="284" t="n">
        <f aca="false">+(K131+L131)*9%</f>
        <v>54</v>
      </c>
      <c r="N131" s="284" t="n">
        <v>12</v>
      </c>
      <c r="O131" s="285" t="n">
        <f aca="false">IF(J131*9%&gt;99.9,99.9,J131*9%)</f>
        <v>90</v>
      </c>
      <c r="P131" s="284" t="n">
        <f aca="false">+J131*N131</f>
        <v>12000</v>
      </c>
      <c r="Q131" s="284" t="n">
        <f aca="false">+O131*N131</f>
        <v>1080</v>
      </c>
      <c r="R131" s="284" t="n">
        <f aca="false">+Q131+P131+L131+K131+M131</f>
        <v>13734</v>
      </c>
      <c r="S131" s="284" t="n">
        <f aca="false">+R131/12</f>
        <v>1144.5</v>
      </c>
    </row>
    <row r="132" s="286" customFormat="true" ht="14.25" hidden="false" customHeight="true" outlineLevel="0" collapsed="false">
      <c r="A132" s="279" t="n">
        <v>129</v>
      </c>
      <c r="B132" s="290" t="s">
        <v>358</v>
      </c>
      <c r="C132" s="281" t="s">
        <v>231</v>
      </c>
      <c r="D132" s="281" t="s">
        <v>184</v>
      </c>
      <c r="E132" s="281" t="s">
        <v>181</v>
      </c>
      <c r="F132" s="282" t="s">
        <v>182</v>
      </c>
      <c r="G132" s="283" t="n">
        <v>1300</v>
      </c>
      <c r="H132" s="282"/>
      <c r="I132" s="282"/>
      <c r="J132" s="283" t="n">
        <f aca="false">+G132+H132+I132</f>
        <v>1300</v>
      </c>
      <c r="K132" s="284" t="n">
        <v>300</v>
      </c>
      <c r="L132" s="284" t="n">
        <v>300</v>
      </c>
      <c r="M132" s="284" t="n">
        <f aca="false">+(K132+L132)*9%</f>
        <v>54</v>
      </c>
      <c r="N132" s="284" t="n">
        <v>12</v>
      </c>
      <c r="O132" s="285" t="n">
        <f aca="false">IF(J132*9%&gt;99.9,99.9,J132*9%)</f>
        <v>99.9</v>
      </c>
      <c r="P132" s="284" t="n">
        <f aca="false">+J132*N132</f>
        <v>15600</v>
      </c>
      <c r="Q132" s="284" t="n">
        <f aca="false">+O132*N132</f>
        <v>1198.8</v>
      </c>
      <c r="R132" s="284" t="n">
        <f aca="false">+Q132+P132+L132+K132+M132</f>
        <v>17452.8</v>
      </c>
      <c r="S132" s="284" t="n">
        <f aca="false">+R132/12</f>
        <v>1454.4</v>
      </c>
    </row>
    <row r="133" s="286" customFormat="true" ht="14.25" hidden="false" customHeight="true" outlineLevel="0" collapsed="false">
      <c r="A133" s="279" t="n">
        <v>130</v>
      </c>
      <c r="B133" s="289" t="s">
        <v>359</v>
      </c>
      <c r="C133" s="281" t="s">
        <v>231</v>
      </c>
      <c r="D133" s="281" t="s">
        <v>187</v>
      </c>
      <c r="E133" s="281" t="s">
        <v>181</v>
      </c>
      <c r="F133" s="282" t="s">
        <v>182</v>
      </c>
      <c r="G133" s="283" t="n">
        <v>1000</v>
      </c>
      <c r="H133" s="282"/>
      <c r="I133" s="282"/>
      <c r="J133" s="283" t="n">
        <f aca="false">+G133+H133+I133</f>
        <v>1000</v>
      </c>
      <c r="K133" s="284" t="n">
        <v>300</v>
      </c>
      <c r="L133" s="284" t="n">
        <v>300</v>
      </c>
      <c r="M133" s="284" t="n">
        <f aca="false">+(K133+L133)*9%</f>
        <v>54</v>
      </c>
      <c r="N133" s="284" t="n">
        <v>12</v>
      </c>
      <c r="O133" s="285" t="n">
        <f aca="false">IF(J133*9%&gt;99.9,99.9,J133*9%)</f>
        <v>90</v>
      </c>
      <c r="P133" s="284" t="n">
        <f aca="false">+J133*N133</f>
        <v>12000</v>
      </c>
      <c r="Q133" s="284" t="n">
        <f aca="false">+O133*N133</f>
        <v>1080</v>
      </c>
      <c r="R133" s="284" t="n">
        <f aca="false">+Q133+P133+L133+K133+M133</f>
        <v>13734</v>
      </c>
      <c r="S133" s="284" t="n">
        <f aca="false">+R133/12</f>
        <v>1144.5</v>
      </c>
    </row>
    <row r="134" s="286" customFormat="true" ht="14.25" hidden="false" customHeight="true" outlineLevel="0" collapsed="false">
      <c r="A134" s="279" t="n">
        <v>131</v>
      </c>
      <c r="B134" s="288" t="s">
        <v>360</v>
      </c>
      <c r="C134" s="281" t="s">
        <v>229</v>
      </c>
      <c r="D134" s="281" t="s">
        <v>187</v>
      </c>
      <c r="E134" s="281" t="s">
        <v>181</v>
      </c>
      <c r="F134" s="282" t="s">
        <v>182</v>
      </c>
      <c r="G134" s="283" t="n">
        <v>1000</v>
      </c>
      <c r="H134" s="282"/>
      <c r="I134" s="282"/>
      <c r="J134" s="283" t="n">
        <f aca="false">+G134+H134+I134</f>
        <v>1000</v>
      </c>
      <c r="K134" s="284" t="n">
        <v>300</v>
      </c>
      <c r="L134" s="284" t="n">
        <v>300</v>
      </c>
      <c r="M134" s="284" t="n">
        <f aca="false">+(K134+L134)*9%</f>
        <v>54</v>
      </c>
      <c r="N134" s="284" t="n">
        <v>12</v>
      </c>
      <c r="O134" s="285" t="n">
        <f aca="false">IF(J134*9%&gt;99.9,99.9,J134*9%)</f>
        <v>90</v>
      </c>
      <c r="P134" s="284" t="n">
        <f aca="false">+J134*N134</f>
        <v>12000</v>
      </c>
      <c r="Q134" s="284" t="n">
        <f aca="false">+O134*N134</f>
        <v>1080</v>
      </c>
      <c r="R134" s="284" t="n">
        <f aca="false">+Q134+P134+L134+K134+M134</f>
        <v>13734</v>
      </c>
      <c r="S134" s="284" t="n">
        <f aca="false">+R134/12</f>
        <v>1144.5</v>
      </c>
    </row>
    <row r="135" s="286" customFormat="true" ht="14.25" hidden="false" customHeight="true" outlineLevel="0" collapsed="false">
      <c r="A135" s="279" t="n">
        <v>132</v>
      </c>
      <c r="B135" s="281" t="s">
        <v>361</v>
      </c>
      <c r="C135" s="281" t="s">
        <v>231</v>
      </c>
      <c r="D135" s="281" t="s">
        <v>184</v>
      </c>
      <c r="E135" s="281" t="s">
        <v>181</v>
      </c>
      <c r="F135" s="282" t="s">
        <v>182</v>
      </c>
      <c r="G135" s="283" t="n">
        <v>1300</v>
      </c>
      <c r="H135" s="282"/>
      <c r="I135" s="282"/>
      <c r="J135" s="283" t="n">
        <f aca="false">+G135+H135+I135</f>
        <v>1300</v>
      </c>
      <c r="K135" s="284" t="n">
        <v>300</v>
      </c>
      <c r="L135" s="284" t="n">
        <v>300</v>
      </c>
      <c r="M135" s="284" t="n">
        <f aca="false">+(K135+L135)*9%</f>
        <v>54</v>
      </c>
      <c r="N135" s="284" t="n">
        <v>12</v>
      </c>
      <c r="O135" s="285" t="n">
        <f aca="false">IF(J135*9%&gt;99.9,99.9,J135*9%)</f>
        <v>99.9</v>
      </c>
      <c r="P135" s="284" t="n">
        <f aca="false">+J135*N135</f>
        <v>15600</v>
      </c>
      <c r="Q135" s="284" t="n">
        <f aca="false">+O135*N135</f>
        <v>1198.8</v>
      </c>
      <c r="R135" s="284" t="n">
        <f aca="false">+Q135+P135+L135+K135+M135</f>
        <v>17452.8</v>
      </c>
      <c r="S135" s="284" t="n">
        <f aca="false">+R135/12</f>
        <v>1454.4</v>
      </c>
    </row>
    <row r="136" s="286" customFormat="true" ht="14.25" hidden="false" customHeight="true" outlineLevel="0" collapsed="false">
      <c r="A136" s="279" t="n">
        <v>133</v>
      </c>
      <c r="B136" s="281" t="s">
        <v>362</v>
      </c>
      <c r="C136" s="281" t="s">
        <v>229</v>
      </c>
      <c r="D136" s="281" t="s">
        <v>186</v>
      </c>
      <c r="E136" s="281" t="s">
        <v>181</v>
      </c>
      <c r="F136" s="282" t="s">
        <v>182</v>
      </c>
      <c r="G136" s="283" t="n">
        <v>1100</v>
      </c>
      <c r="H136" s="282"/>
      <c r="I136" s="282"/>
      <c r="J136" s="283" t="n">
        <f aca="false">+G136+H136+I136</f>
        <v>1100</v>
      </c>
      <c r="K136" s="284" t="n">
        <v>300</v>
      </c>
      <c r="L136" s="284" t="n">
        <v>300</v>
      </c>
      <c r="M136" s="284" t="n">
        <f aca="false">+(K136+L136)*9%</f>
        <v>54</v>
      </c>
      <c r="N136" s="284" t="n">
        <v>12</v>
      </c>
      <c r="O136" s="285" t="n">
        <f aca="false">IF(J136*9%&gt;99.9,99.9,J136*9%)</f>
        <v>99</v>
      </c>
      <c r="P136" s="284" t="n">
        <f aca="false">+J136*N136</f>
        <v>13200</v>
      </c>
      <c r="Q136" s="284" t="n">
        <f aca="false">+O136*N136</f>
        <v>1188</v>
      </c>
      <c r="R136" s="284" t="n">
        <f aca="false">+Q136+P136+L136+K136+M136</f>
        <v>15042</v>
      </c>
      <c r="S136" s="284" t="n">
        <f aca="false">+R136/12</f>
        <v>1253.5</v>
      </c>
    </row>
    <row r="137" s="286" customFormat="true" ht="14.25" hidden="false" customHeight="true" outlineLevel="0" collapsed="false">
      <c r="A137" s="279" t="n">
        <v>134</v>
      </c>
      <c r="B137" s="281" t="s">
        <v>363</v>
      </c>
      <c r="C137" s="281" t="s">
        <v>231</v>
      </c>
      <c r="D137" s="281" t="s">
        <v>184</v>
      </c>
      <c r="E137" s="281" t="s">
        <v>181</v>
      </c>
      <c r="F137" s="282" t="s">
        <v>182</v>
      </c>
      <c r="G137" s="283" t="n">
        <v>1300</v>
      </c>
      <c r="H137" s="282"/>
      <c r="I137" s="282"/>
      <c r="J137" s="283" t="n">
        <f aca="false">+G137+H137+I137</f>
        <v>1300</v>
      </c>
      <c r="K137" s="284" t="n">
        <v>300</v>
      </c>
      <c r="L137" s="284" t="n">
        <v>300</v>
      </c>
      <c r="M137" s="284" t="n">
        <f aca="false">+(K137+L137)*9%</f>
        <v>54</v>
      </c>
      <c r="N137" s="284" t="n">
        <v>12</v>
      </c>
      <c r="O137" s="285" t="n">
        <f aca="false">IF(J137*9%&gt;99.9,99.9,J137*9%)</f>
        <v>99.9</v>
      </c>
      <c r="P137" s="284" t="n">
        <f aca="false">+J137*N137</f>
        <v>15600</v>
      </c>
      <c r="Q137" s="284" t="n">
        <f aca="false">+O137*N137</f>
        <v>1198.8</v>
      </c>
      <c r="R137" s="284" t="n">
        <f aca="false">+Q137+P137+L137+K137+M137</f>
        <v>17452.8</v>
      </c>
      <c r="S137" s="284" t="n">
        <f aca="false">+R137/12</f>
        <v>1454.4</v>
      </c>
    </row>
    <row r="138" s="286" customFormat="true" ht="14.25" hidden="false" customHeight="true" outlineLevel="0" collapsed="false">
      <c r="A138" s="279" t="n">
        <v>135</v>
      </c>
      <c r="B138" s="281" t="s">
        <v>364</v>
      </c>
      <c r="C138" s="281" t="s">
        <v>231</v>
      </c>
      <c r="D138" s="281" t="s">
        <v>191</v>
      </c>
      <c r="E138" s="281" t="s">
        <v>189</v>
      </c>
      <c r="F138" s="282" t="s">
        <v>182</v>
      </c>
      <c r="G138" s="283" t="n">
        <v>1400</v>
      </c>
      <c r="H138" s="282"/>
      <c r="I138" s="282"/>
      <c r="J138" s="283" t="n">
        <f aca="false">+G138+H138+I138</f>
        <v>1400</v>
      </c>
      <c r="K138" s="284" t="n">
        <v>300</v>
      </c>
      <c r="L138" s="284" t="n">
        <v>300</v>
      </c>
      <c r="M138" s="284" t="n">
        <f aca="false">+(K138+L138)*9%</f>
        <v>54</v>
      </c>
      <c r="N138" s="284" t="n">
        <v>12</v>
      </c>
      <c r="O138" s="285" t="n">
        <f aca="false">IF(J138*9%&gt;99.9,99.9,J138*9%)</f>
        <v>99.9</v>
      </c>
      <c r="P138" s="284" t="n">
        <f aca="false">+J138*N138</f>
        <v>16800</v>
      </c>
      <c r="Q138" s="284" t="n">
        <f aca="false">+O138*N138</f>
        <v>1198.8</v>
      </c>
      <c r="R138" s="284" t="n">
        <f aca="false">+Q138+P138+L138+K138+M138</f>
        <v>18652.8</v>
      </c>
      <c r="S138" s="284" t="n">
        <f aca="false">+R138/12</f>
        <v>1554.4</v>
      </c>
    </row>
    <row r="139" s="286" customFormat="true" ht="14.25" hidden="false" customHeight="true" outlineLevel="0" collapsed="false">
      <c r="A139" s="279" t="n">
        <v>136</v>
      </c>
      <c r="B139" s="289" t="s">
        <v>365</v>
      </c>
      <c r="C139" s="281" t="s">
        <v>231</v>
      </c>
      <c r="D139" s="281" t="s">
        <v>184</v>
      </c>
      <c r="E139" s="281" t="s">
        <v>181</v>
      </c>
      <c r="F139" s="282" t="s">
        <v>182</v>
      </c>
      <c r="G139" s="283" t="n">
        <v>1300</v>
      </c>
      <c r="H139" s="282"/>
      <c r="I139" s="282"/>
      <c r="J139" s="283" t="n">
        <f aca="false">+G139+H139+I139</f>
        <v>1300</v>
      </c>
      <c r="K139" s="284" t="n">
        <v>300</v>
      </c>
      <c r="L139" s="284" t="n">
        <v>300</v>
      </c>
      <c r="M139" s="284" t="n">
        <f aca="false">+(K139+L139)*9%</f>
        <v>54</v>
      </c>
      <c r="N139" s="284" t="n">
        <v>12</v>
      </c>
      <c r="O139" s="285" t="n">
        <f aca="false">IF(J139*9%&gt;99.9,99.9,J139*9%)</f>
        <v>99.9</v>
      </c>
      <c r="P139" s="284" t="n">
        <f aca="false">+J139*N139</f>
        <v>15600</v>
      </c>
      <c r="Q139" s="284" t="n">
        <f aca="false">+O139*N139</f>
        <v>1198.8</v>
      </c>
      <c r="R139" s="284" t="n">
        <f aca="false">+Q139+P139+L139+K139+M139</f>
        <v>17452.8</v>
      </c>
      <c r="S139" s="284" t="n">
        <f aca="false">+R139/12</f>
        <v>1454.4</v>
      </c>
    </row>
    <row r="140" s="286" customFormat="true" ht="14.25" hidden="false" customHeight="true" outlineLevel="0" collapsed="false">
      <c r="A140" s="279" t="n">
        <v>137</v>
      </c>
      <c r="B140" s="281" t="s">
        <v>366</v>
      </c>
      <c r="C140" s="281" t="s">
        <v>229</v>
      </c>
      <c r="D140" s="281" t="s">
        <v>187</v>
      </c>
      <c r="E140" s="281" t="s">
        <v>181</v>
      </c>
      <c r="F140" s="282" t="s">
        <v>182</v>
      </c>
      <c r="G140" s="283" t="n">
        <v>1000</v>
      </c>
      <c r="H140" s="282"/>
      <c r="I140" s="282"/>
      <c r="J140" s="283" t="n">
        <f aca="false">+G140+H140+I140</f>
        <v>1000</v>
      </c>
      <c r="K140" s="284" t="n">
        <v>300</v>
      </c>
      <c r="L140" s="284" t="n">
        <v>300</v>
      </c>
      <c r="M140" s="284" t="n">
        <f aca="false">+(K140+L140)*9%</f>
        <v>54</v>
      </c>
      <c r="N140" s="284" t="n">
        <v>12</v>
      </c>
      <c r="O140" s="285" t="n">
        <f aca="false">IF(J140*9%&gt;99.9,99.9,J140*9%)</f>
        <v>90</v>
      </c>
      <c r="P140" s="284" t="n">
        <f aca="false">+J140*N140</f>
        <v>12000</v>
      </c>
      <c r="Q140" s="284" t="n">
        <f aca="false">+O140*N140</f>
        <v>1080</v>
      </c>
      <c r="R140" s="284" t="n">
        <f aca="false">+Q140+P140+L140+K140+M140</f>
        <v>13734</v>
      </c>
      <c r="S140" s="284" t="n">
        <f aca="false">+R140/12</f>
        <v>1144.5</v>
      </c>
    </row>
    <row r="141" s="286" customFormat="true" ht="14.25" hidden="false" customHeight="true" outlineLevel="0" collapsed="false">
      <c r="A141" s="279" t="n">
        <v>138</v>
      </c>
      <c r="B141" s="281" t="s">
        <v>367</v>
      </c>
      <c r="C141" s="281" t="s">
        <v>231</v>
      </c>
      <c r="D141" s="281" t="s">
        <v>183</v>
      </c>
      <c r="E141" s="281" t="s">
        <v>181</v>
      </c>
      <c r="F141" s="282" t="s">
        <v>182</v>
      </c>
      <c r="G141" s="283" t="n">
        <v>1100</v>
      </c>
      <c r="H141" s="282"/>
      <c r="I141" s="282"/>
      <c r="J141" s="283" t="n">
        <f aca="false">+G141+H141+I141</f>
        <v>1100</v>
      </c>
      <c r="K141" s="284" t="n">
        <v>300</v>
      </c>
      <c r="L141" s="284" t="n">
        <v>300</v>
      </c>
      <c r="M141" s="284" t="n">
        <f aca="false">+(K141+L141)*9%</f>
        <v>54</v>
      </c>
      <c r="N141" s="284" t="n">
        <v>12</v>
      </c>
      <c r="O141" s="285" t="n">
        <f aca="false">IF(J141*9%&gt;99.9,99.9,J141*9%)</f>
        <v>99</v>
      </c>
      <c r="P141" s="284" t="n">
        <f aca="false">+J141*N141</f>
        <v>13200</v>
      </c>
      <c r="Q141" s="284" t="n">
        <f aca="false">+O141*N141</f>
        <v>1188</v>
      </c>
      <c r="R141" s="284" t="n">
        <f aca="false">+Q141+P141+L141+K141+M141</f>
        <v>15042</v>
      </c>
      <c r="S141" s="284" t="n">
        <f aca="false">+R141/12</f>
        <v>1253.5</v>
      </c>
    </row>
    <row r="142" s="286" customFormat="true" ht="14.25" hidden="false" customHeight="true" outlineLevel="0" collapsed="false">
      <c r="A142" s="279" t="n">
        <v>139</v>
      </c>
      <c r="B142" s="281" t="s">
        <v>368</v>
      </c>
      <c r="C142" s="281" t="s">
        <v>231</v>
      </c>
      <c r="D142" s="281" t="s">
        <v>184</v>
      </c>
      <c r="E142" s="281" t="s">
        <v>181</v>
      </c>
      <c r="F142" s="282" t="s">
        <v>182</v>
      </c>
      <c r="G142" s="283" t="n">
        <v>1300</v>
      </c>
      <c r="H142" s="282"/>
      <c r="I142" s="282"/>
      <c r="J142" s="283" t="n">
        <f aca="false">+G142+H142+I142</f>
        <v>1300</v>
      </c>
      <c r="K142" s="284" t="n">
        <v>300</v>
      </c>
      <c r="L142" s="284" t="n">
        <v>300</v>
      </c>
      <c r="M142" s="284" t="n">
        <f aca="false">+(K142+L142)*9%</f>
        <v>54</v>
      </c>
      <c r="N142" s="284" t="n">
        <v>12</v>
      </c>
      <c r="O142" s="285" t="n">
        <f aca="false">IF(J142*9%&gt;99.9,99.9,J142*9%)</f>
        <v>99.9</v>
      </c>
      <c r="P142" s="284" t="n">
        <f aca="false">+J142*N142</f>
        <v>15600</v>
      </c>
      <c r="Q142" s="284" t="n">
        <f aca="false">+O142*N142</f>
        <v>1198.8</v>
      </c>
      <c r="R142" s="284" t="n">
        <f aca="false">+Q142+P142+L142+K142+M142</f>
        <v>17452.8</v>
      </c>
      <c r="S142" s="284" t="n">
        <f aca="false">+R142/12</f>
        <v>1454.4</v>
      </c>
    </row>
    <row r="143" s="286" customFormat="true" ht="14.25" hidden="false" customHeight="true" outlineLevel="0" collapsed="false">
      <c r="A143" s="279" t="n">
        <v>140</v>
      </c>
      <c r="B143" s="281" t="s">
        <v>369</v>
      </c>
      <c r="C143" s="281" t="s">
        <v>231</v>
      </c>
      <c r="D143" s="281" t="s">
        <v>184</v>
      </c>
      <c r="E143" s="281" t="s">
        <v>181</v>
      </c>
      <c r="F143" s="282" t="s">
        <v>182</v>
      </c>
      <c r="G143" s="283" t="n">
        <v>1300</v>
      </c>
      <c r="H143" s="282"/>
      <c r="I143" s="282"/>
      <c r="J143" s="283" t="n">
        <f aca="false">+G143+H143+I143</f>
        <v>1300</v>
      </c>
      <c r="K143" s="284" t="n">
        <v>300</v>
      </c>
      <c r="L143" s="284" t="n">
        <v>300</v>
      </c>
      <c r="M143" s="284" t="n">
        <f aca="false">+(K143+L143)*9%</f>
        <v>54</v>
      </c>
      <c r="N143" s="284" t="n">
        <v>12</v>
      </c>
      <c r="O143" s="285" t="n">
        <f aca="false">IF(J143*9%&gt;99.9,99.9,J143*9%)</f>
        <v>99.9</v>
      </c>
      <c r="P143" s="284" t="n">
        <f aca="false">+J143*N143</f>
        <v>15600</v>
      </c>
      <c r="Q143" s="284" t="n">
        <f aca="false">+O143*N143</f>
        <v>1198.8</v>
      </c>
      <c r="R143" s="284" t="n">
        <f aca="false">+Q143+P143+L143+K143+M143</f>
        <v>17452.8</v>
      </c>
      <c r="S143" s="284" t="n">
        <f aca="false">+R143/12</f>
        <v>1454.4</v>
      </c>
    </row>
    <row r="144" s="286" customFormat="true" ht="14.25" hidden="false" customHeight="true" outlineLevel="0" collapsed="false">
      <c r="A144" s="279" t="n">
        <v>141</v>
      </c>
      <c r="B144" s="281" t="s">
        <v>370</v>
      </c>
      <c r="C144" s="281" t="s">
        <v>231</v>
      </c>
      <c r="D144" s="281" t="s">
        <v>191</v>
      </c>
      <c r="E144" s="281" t="s">
        <v>189</v>
      </c>
      <c r="F144" s="282" t="s">
        <v>182</v>
      </c>
      <c r="G144" s="283" t="n">
        <v>1400</v>
      </c>
      <c r="H144" s="282"/>
      <c r="I144" s="282"/>
      <c r="J144" s="283" t="n">
        <f aca="false">+G144+H144+I144</f>
        <v>1400</v>
      </c>
      <c r="K144" s="284" t="n">
        <v>300</v>
      </c>
      <c r="L144" s="284" t="n">
        <v>300</v>
      </c>
      <c r="M144" s="284" t="n">
        <f aca="false">+(K144+L144)*9%</f>
        <v>54</v>
      </c>
      <c r="N144" s="284" t="n">
        <v>12</v>
      </c>
      <c r="O144" s="285" t="n">
        <f aca="false">IF(J144*9%&gt;99.9,99.9,J144*9%)</f>
        <v>99.9</v>
      </c>
      <c r="P144" s="284" t="n">
        <f aca="false">+J144*N144</f>
        <v>16800</v>
      </c>
      <c r="Q144" s="284" t="n">
        <f aca="false">+O144*N144</f>
        <v>1198.8</v>
      </c>
      <c r="R144" s="284" t="n">
        <f aca="false">+Q144+P144+L144+K144+M144</f>
        <v>18652.8</v>
      </c>
      <c r="S144" s="284" t="n">
        <f aca="false">+R144/12</f>
        <v>1554.4</v>
      </c>
    </row>
    <row r="145" s="286" customFormat="true" ht="14.25" hidden="false" customHeight="true" outlineLevel="0" collapsed="false">
      <c r="A145" s="279" t="n">
        <v>142</v>
      </c>
      <c r="B145" s="280" t="s">
        <v>371</v>
      </c>
      <c r="C145" s="281" t="s">
        <v>231</v>
      </c>
      <c r="D145" s="281" t="s">
        <v>187</v>
      </c>
      <c r="E145" s="281" t="s">
        <v>181</v>
      </c>
      <c r="F145" s="282" t="s">
        <v>182</v>
      </c>
      <c r="G145" s="283" t="n">
        <v>1000</v>
      </c>
      <c r="H145" s="282"/>
      <c r="I145" s="282"/>
      <c r="J145" s="283" t="n">
        <f aca="false">+G145+H145+I145</f>
        <v>1000</v>
      </c>
      <c r="K145" s="284" t="n">
        <v>300</v>
      </c>
      <c r="L145" s="284" t="n">
        <v>300</v>
      </c>
      <c r="M145" s="284" t="n">
        <f aca="false">+(K145+L145)*9%</f>
        <v>54</v>
      </c>
      <c r="N145" s="284" t="n">
        <v>12</v>
      </c>
      <c r="O145" s="285" t="n">
        <f aca="false">IF(J145*9%&gt;99.9,99.9,J145*9%)</f>
        <v>90</v>
      </c>
      <c r="P145" s="284" t="n">
        <f aca="false">+J145*N145</f>
        <v>12000</v>
      </c>
      <c r="Q145" s="284" t="n">
        <f aca="false">+O145*N145</f>
        <v>1080</v>
      </c>
      <c r="R145" s="284" t="n">
        <f aca="false">+Q145+P145+L145+K145+M145</f>
        <v>13734</v>
      </c>
      <c r="S145" s="284" t="n">
        <f aca="false">+R145/12</f>
        <v>1144.5</v>
      </c>
    </row>
    <row r="146" s="286" customFormat="true" ht="14.25" hidden="false" customHeight="true" outlineLevel="0" collapsed="false">
      <c r="A146" s="279" t="n">
        <v>143</v>
      </c>
      <c r="B146" s="281" t="s">
        <v>372</v>
      </c>
      <c r="C146" s="281" t="s">
        <v>231</v>
      </c>
      <c r="D146" s="281" t="s">
        <v>187</v>
      </c>
      <c r="E146" s="281" t="s">
        <v>181</v>
      </c>
      <c r="F146" s="282" t="s">
        <v>182</v>
      </c>
      <c r="G146" s="283" t="n">
        <v>1000</v>
      </c>
      <c r="H146" s="282"/>
      <c r="I146" s="282"/>
      <c r="J146" s="283" t="n">
        <f aca="false">+G146+H146+I146</f>
        <v>1000</v>
      </c>
      <c r="K146" s="284" t="n">
        <v>300</v>
      </c>
      <c r="L146" s="284" t="n">
        <v>300</v>
      </c>
      <c r="M146" s="284" t="n">
        <f aca="false">+(K146+L146)*9%</f>
        <v>54</v>
      </c>
      <c r="N146" s="284" t="n">
        <v>12</v>
      </c>
      <c r="O146" s="285" t="n">
        <f aca="false">IF(J146*9%&gt;99.9,99.9,J146*9%)</f>
        <v>90</v>
      </c>
      <c r="P146" s="284" t="n">
        <f aca="false">+J146*N146</f>
        <v>12000</v>
      </c>
      <c r="Q146" s="284" t="n">
        <f aca="false">+O146*N146</f>
        <v>1080</v>
      </c>
      <c r="R146" s="284" t="n">
        <f aca="false">+Q146+P146+L146+K146+M146</f>
        <v>13734</v>
      </c>
      <c r="S146" s="284" t="n">
        <f aca="false">+R146/12</f>
        <v>1144.5</v>
      </c>
    </row>
    <row r="147" s="286" customFormat="true" ht="14.25" hidden="false" customHeight="true" outlineLevel="0" collapsed="false">
      <c r="A147" s="279" t="n">
        <v>144</v>
      </c>
      <c r="B147" s="280" t="s">
        <v>373</v>
      </c>
      <c r="C147" s="281" t="s">
        <v>231</v>
      </c>
      <c r="D147" s="281" t="s">
        <v>186</v>
      </c>
      <c r="E147" s="281" t="s">
        <v>181</v>
      </c>
      <c r="F147" s="282" t="s">
        <v>182</v>
      </c>
      <c r="G147" s="283" t="n">
        <v>1100</v>
      </c>
      <c r="H147" s="282"/>
      <c r="I147" s="282"/>
      <c r="J147" s="283" t="n">
        <f aca="false">+G147+H147+I147</f>
        <v>1100</v>
      </c>
      <c r="K147" s="284" t="n">
        <v>300</v>
      </c>
      <c r="L147" s="284" t="n">
        <v>300</v>
      </c>
      <c r="M147" s="284" t="n">
        <f aca="false">+(K147+L147)*9%</f>
        <v>54</v>
      </c>
      <c r="N147" s="284" t="n">
        <v>12</v>
      </c>
      <c r="O147" s="285" t="n">
        <f aca="false">IF(J147*9%&gt;99.9,99.9,J147*9%)</f>
        <v>99</v>
      </c>
      <c r="P147" s="284" t="n">
        <f aca="false">+J147*N147</f>
        <v>13200</v>
      </c>
      <c r="Q147" s="284" t="n">
        <f aca="false">+O147*N147</f>
        <v>1188</v>
      </c>
      <c r="R147" s="284" t="n">
        <f aca="false">+Q147+P147+L147+K147+M147</f>
        <v>15042</v>
      </c>
      <c r="S147" s="284" t="n">
        <f aca="false">+R147/12</f>
        <v>1253.5</v>
      </c>
    </row>
    <row r="148" s="286" customFormat="true" ht="14.25" hidden="false" customHeight="true" outlineLevel="0" collapsed="false">
      <c r="A148" s="279" t="n">
        <v>145</v>
      </c>
      <c r="B148" s="289" t="s">
        <v>374</v>
      </c>
      <c r="C148" s="281" t="s">
        <v>229</v>
      </c>
      <c r="D148" s="281" t="s">
        <v>197</v>
      </c>
      <c r="E148" s="281"/>
      <c r="F148" s="282" t="s">
        <v>182</v>
      </c>
      <c r="G148" s="283" t="n">
        <v>1400</v>
      </c>
      <c r="H148" s="282"/>
      <c r="I148" s="282"/>
      <c r="J148" s="283" t="n">
        <f aca="false">+G148+H148+I148</f>
        <v>1400</v>
      </c>
      <c r="K148" s="284" t="n">
        <v>300</v>
      </c>
      <c r="L148" s="284" t="n">
        <v>300</v>
      </c>
      <c r="M148" s="284" t="n">
        <f aca="false">+(K148+L148)*9%</f>
        <v>54</v>
      </c>
      <c r="N148" s="284" t="n">
        <v>12</v>
      </c>
      <c r="O148" s="285" t="n">
        <f aca="false">IF(J148*9%&gt;99.9,99.9,J148*9%)</f>
        <v>99.9</v>
      </c>
      <c r="P148" s="284" t="n">
        <f aca="false">+J148*N148</f>
        <v>16800</v>
      </c>
      <c r="Q148" s="284" t="n">
        <f aca="false">+O148*N148</f>
        <v>1198.8</v>
      </c>
      <c r="R148" s="284" t="n">
        <f aca="false">+Q148+P148+L148+K148+M148</f>
        <v>18652.8</v>
      </c>
      <c r="S148" s="284" t="n">
        <f aca="false">+R148/12</f>
        <v>1554.4</v>
      </c>
    </row>
    <row r="149" s="286" customFormat="true" ht="14.25" hidden="false" customHeight="true" outlineLevel="0" collapsed="false">
      <c r="A149" s="279" t="n">
        <v>146</v>
      </c>
      <c r="B149" s="280" t="s">
        <v>375</v>
      </c>
      <c r="C149" s="281" t="s">
        <v>231</v>
      </c>
      <c r="D149" s="281" t="s">
        <v>187</v>
      </c>
      <c r="E149" s="281" t="s">
        <v>181</v>
      </c>
      <c r="F149" s="282" t="s">
        <v>182</v>
      </c>
      <c r="G149" s="283" t="n">
        <v>1000</v>
      </c>
      <c r="H149" s="282"/>
      <c r="I149" s="282"/>
      <c r="J149" s="283" t="n">
        <f aca="false">+G149+H149+I149</f>
        <v>1000</v>
      </c>
      <c r="K149" s="284" t="n">
        <v>300</v>
      </c>
      <c r="L149" s="284" t="n">
        <v>300</v>
      </c>
      <c r="M149" s="284" t="n">
        <f aca="false">+(K149+L149)*9%</f>
        <v>54</v>
      </c>
      <c r="N149" s="284" t="n">
        <v>12</v>
      </c>
      <c r="O149" s="285" t="n">
        <f aca="false">IF(J149*9%&gt;99.9,99.9,J149*9%)</f>
        <v>90</v>
      </c>
      <c r="P149" s="284" t="n">
        <f aca="false">+J149*N149</f>
        <v>12000</v>
      </c>
      <c r="Q149" s="284" t="n">
        <f aca="false">+O149*N149</f>
        <v>1080</v>
      </c>
      <c r="R149" s="284" t="n">
        <f aca="false">+Q149+P149+L149+K149+M149</f>
        <v>13734</v>
      </c>
      <c r="S149" s="284" t="n">
        <f aca="false">+R149/12</f>
        <v>1144.5</v>
      </c>
    </row>
    <row r="150" s="286" customFormat="true" ht="14.25" hidden="false" customHeight="true" outlineLevel="0" collapsed="false">
      <c r="A150" s="279" t="n">
        <v>147</v>
      </c>
      <c r="B150" s="280" t="s">
        <v>376</v>
      </c>
      <c r="C150" s="281" t="s">
        <v>229</v>
      </c>
      <c r="D150" s="281" t="s">
        <v>186</v>
      </c>
      <c r="E150" s="281" t="s">
        <v>181</v>
      </c>
      <c r="F150" s="282" t="s">
        <v>182</v>
      </c>
      <c r="G150" s="283" t="n">
        <v>1100</v>
      </c>
      <c r="H150" s="282"/>
      <c r="I150" s="282"/>
      <c r="J150" s="283" t="n">
        <f aca="false">+G150+H150+I150</f>
        <v>1100</v>
      </c>
      <c r="K150" s="284" t="n">
        <v>300</v>
      </c>
      <c r="L150" s="284" t="n">
        <v>300</v>
      </c>
      <c r="M150" s="284" t="n">
        <f aca="false">+(K150+L150)*9%</f>
        <v>54</v>
      </c>
      <c r="N150" s="284" t="n">
        <v>12</v>
      </c>
      <c r="O150" s="285" t="n">
        <f aca="false">IF(J150*9%&gt;99.9,99.9,J150*9%)</f>
        <v>99</v>
      </c>
      <c r="P150" s="284" t="n">
        <f aca="false">+J150*N150</f>
        <v>13200</v>
      </c>
      <c r="Q150" s="284" t="n">
        <f aca="false">+O150*N150</f>
        <v>1188</v>
      </c>
      <c r="R150" s="284" t="n">
        <f aca="false">+Q150+P150+L150+K150+M150</f>
        <v>15042</v>
      </c>
      <c r="S150" s="284" t="n">
        <f aca="false">+R150/12</f>
        <v>1253.5</v>
      </c>
    </row>
    <row r="151" s="286" customFormat="true" ht="14.25" hidden="false" customHeight="true" outlineLevel="0" collapsed="false">
      <c r="A151" s="279" t="n">
        <v>148</v>
      </c>
      <c r="B151" s="288" t="s">
        <v>377</v>
      </c>
      <c r="C151" s="281" t="s">
        <v>231</v>
      </c>
      <c r="D151" s="281" t="s">
        <v>191</v>
      </c>
      <c r="E151" s="281" t="s">
        <v>189</v>
      </c>
      <c r="F151" s="282" t="s">
        <v>182</v>
      </c>
      <c r="G151" s="283" t="n">
        <v>1400</v>
      </c>
      <c r="H151" s="282"/>
      <c r="I151" s="282"/>
      <c r="J151" s="283" t="n">
        <f aca="false">+G151+H151+I151</f>
        <v>1400</v>
      </c>
      <c r="K151" s="284" t="n">
        <v>300</v>
      </c>
      <c r="L151" s="284" t="n">
        <v>300</v>
      </c>
      <c r="M151" s="284" t="n">
        <f aca="false">+(K151+L151)*9%</f>
        <v>54</v>
      </c>
      <c r="N151" s="284" t="n">
        <v>12</v>
      </c>
      <c r="O151" s="285" t="n">
        <f aca="false">IF(J151*9%&gt;99.9,99.9,J151*9%)</f>
        <v>99.9</v>
      </c>
      <c r="P151" s="284" t="n">
        <f aca="false">+J151*N151</f>
        <v>16800</v>
      </c>
      <c r="Q151" s="284" t="n">
        <f aca="false">+O151*N151</f>
        <v>1198.8</v>
      </c>
      <c r="R151" s="284" t="n">
        <f aca="false">+Q151+P151+L151+K151+M151</f>
        <v>18652.8</v>
      </c>
      <c r="S151" s="284" t="n">
        <f aca="false">+R151/12</f>
        <v>1554.4</v>
      </c>
    </row>
    <row r="152" s="286" customFormat="true" ht="14.25" hidden="false" customHeight="true" outlineLevel="0" collapsed="false">
      <c r="A152" s="279" t="n">
        <v>149</v>
      </c>
      <c r="B152" s="288" t="s">
        <v>378</v>
      </c>
      <c r="C152" s="281" t="s">
        <v>231</v>
      </c>
      <c r="D152" s="281" t="s">
        <v>184</v>
      </c>
      <c r="E152" s="281" t="s">
        <v>181</v>
      </c>
      <c r="F152" s="282" t="s">
        <v>182</v>
      </c>
      <c r="G152" s="283" t="n">
        <v>1300</v>
      </c>
      <c r="H152" s="282"/>
      <c r="I152" s="282"/>
      <c r="J152" s="283" t="n">
        <f aca="false">+G152+H152+I152</f>
        <v>1300</v>
      </c>
      <c r="K152" s="284" t="n">
        <v>300</v>
      </c>
      <c r="L152" s="284" t="n">
        <v>300</v>
      </c>
      <c r="M152" s="284" t="n">
        <f aca="false">+(K152+L152)*9%</f>
        <v>54</v>
      </c>
      <c r="N152" s="284" t="n">
        <v>12</v>
      </c>
      <c r="O152" s="285" t="n">
        <f aca="false">IF(J152*9%&gt;99.9,99.9,J152*9%)</f>
        <v>99.9</v>
      </c>
      <c r="P152" s="284" t="n">
        <f aca="false">+J152*N152</f>
        <v>15600</v>
      </c>
      <c r="Q152" s="284" t="n">
        <f aca="false">+O152*N152</f>
        <v>1198.8</v>
      </c>
      <c r="R152" s="284" t="n">
        <f aca="false">+Q152+P152+L152+K152+M152</f>
        <v>17452.8</v>
      </c>
      <c r="S152" s="284" t="n">
        <f aca="false">+R152/12</f>
        <v>1454.4</v>
      </c>
    </row>
    <row r="153" s="286" customFormat="true" ht="14.25" hidden="false" customHeight="true" outlineLevel="0" collapsed="false">
      <c r="A153" s="279" t="n">
        <v>150</v>
      </c>
      <c r="B153" s="281" t="s">
        <v>379</v>
      </c>
      <c r="C153" s="281" t="s">
        <v>231</v>
      </c>
      <c r="D153" s="281" t="s">
        <v>184</v>
      </c>
      <c r="E153" s="281" t="s">
        <v>181</v>
      </c>
      <c r="F153" s="282" t="s">
        <v>182</v>
      </c>
      <c r="G153" s="283" t="n">
        <v>1300</v>
      </c>
      <c r="H153" s="282"/>
      <c r="I153" s="282"/>
      <c r="J153" s="283" t="n">
        <f aca="false">+G153+H153+I153</f>
        <v>1300</v>
      </c>
      <c r="K153" s="284" t="n">
        <v>300</v>
      </c>
      <c r="L153" s="284" t="n">
        <v>300</v>
      </c>
      <c r="M153" s="284" t="n">
        <f aca="false">+(K153+L153)*9%</f>
        <v>54</v>
      </c>
      <c r="N153" s="284" t="n">
        <v>12</v>
      </c>
      <c r="O153" s="285" t="n">
        <f aca="false">IF(J153*9%&gt;99.9,99.9,J153*9%)</f>
        <v>99.9</v>
      </c>
      <c r="P153" s="284" t="n">
        <f aca="false">+J153*N153</f>
        <v>15600</v>
      </c>
      <c r="Q153" s="284" t="n">
        <f aca="false">+O153*N153</f>
        <v>1198.8</v>
      </c>
      <c r="R153" s="284" t="n">
        <f aca="false">+Q153+P153+L153+K153+M153</f>
        <v>17452.8</v>
      </c>
      <c r="S153" s="284" t="n">
        <f aca="false">+R153/12</f>
        <v>1454.4</v>
      </c>
    </row>
    <row r="154" s="286" customFormat="true" ht="14.25" hidden="false" customHeight="true" outlineLevel="0" collapsed="false">
      <c r="A154" s="279" t="n">
        <v>151</v>
      </c>
      <c r="B154" s="288" t="s">
        <v>380</v>
      </c>
      <c r="C154" s="281" t="s">
        <v>231</v>
      </c>
      <c r="D154" s="281" t="s">
        <v>183</v>
      </c>
      <c r="E154" s="281" t="s">
        <v>181</v>
      </c>
      <c r="F154" s="282" t="s">
        <v>182</v>
      </c>
      <c r="G154" s="283" t="n">
        <v>1100</v>
      </c>
      <c r="H154" s="282"/>
      <c r="I154" s="282"/>
      <c r="J154" s="283" t="n">
        <f aca="false">+G154+H154+I154</f>
        <v>1100</v>
      </c>
      <c r="K154" s="284" t="n">
        <v>300</v>
      </c>
      <c r="L154" s="284" t="n">
        <v>300</v>
      </c>
      <c r="M154" s="284" t="n">
        <f aca="false">+(K154+L154)*9%</f>
        <v>54</v>
      </c>
      <c r="N154" s="284" t="n">
        <v>12</v>
      </c>
      <c r="O154" s="285" t="n">
        <f aca="false">IF(J154*9%&gt;99.9,99.9,J154*9%)</f>
        <v>99</v>
      </c>
      <c r="P154" s="284" t="n">
        <f aca="false">+J154*N154</f>
        <v>13200</v>
      </c>
      <c r="Q154" s="284" t="n">
        <f aca="false">+O154*N154</f>
        <v>1188</v>
      </c>
      <c r="R154" s="284" t="n">
        <f aca="false">+Q154+P154+L154+K154+M154</f>
        <v>15042</v>
      </c>
      <c r="S154" s="284" t="n">
        <f aca="false">+R154/12</f>
        <v>1253.5</v>
      </c>
    </row>
    <row r="155" s="286" customFormat="true" ht="14.25" hidden="false" customHeight="true" outlineLevel="0" collapsed="false">
      <c r="A155" s="279" t="n">
        <v>152</v>
      </c>
      <c r="B155" s="280" t="s">
        <v>381</v>
      </c>
      <c r="C155" s="281" t="s">
        <v>231</v>
      </c>
      <c r="D155" s="281" t="s">
        <v>187</v>
      </c>
      <c r="E155" s="281" t="s">
        <v>181</v>
      </c>
      <c r="F155" s="282" t="s">
        <v>182</v>
      </c>
      <c r="G155" s="283" t="n">
        <v>1000</v>
      </c>
      <c r="H155" s="282"/>
      <c r="I155" s="282"/>
      <c r="J155" s="283" t="n">
        <f aca="false">+G155+H155+I155</f>
        <v>1000</v>
      </c>
      <c r="K155" s="284" t="n">
        <v>300</v>
      </c>
      <c r="L155" s="284" t="n">
        <v>300</v>
      </c>
      <c r="M155" s="284" t="n">
        <f aca="false">+(K155+L155)*9%</f>
        <v>54</v>
      </c>
      <c r="N155" s="284" t="n">
        <v>12</v>
      </c>
      <c r="O155" s="285" t="n">
        <f aca="false">IF(J155*9%&gt;99.9,99.9,J155*9%)</f>
        <v>90</v>
      </c>
      <c r="P155" s="284" t="n">
        <f aca="false">+J155*N155</f>
        <v>12000</v>
      </c>
      <c r="Q155" s="284" t="n">
        <f aca="false">+O155*N155</f>
        <v>1080</v>
      </c>
      <c r="R155" s="284" t="n">
        <f aca="false">+Q155+P155+L155+K155+M155</f>
        <v>13734</v>
      </c>
      <c r="S155" s="284" t="n">
        <f aca="false">+R155/12</f>
        <v>1144.5</v>
      </c>
    </row>
    <row r="156" s="286" customFormat="true" ht="14.25" hidden="false" customHeight="true" outlineLevel="0" collapsed="false">
      <c r="A156" s="279" t="n">
        <v>153</v>
      </c>
      <c r="B156" s="289" t="s">
        <v>382</v>
      </c>
      <c r="C156" s="281" t="s">
        <v>229</v>
      </c>
      <c r="D156" s="281" t="s">
        <v>184</v>
      </c>
      <c r="E156" s="281" t="s">
        <v>181</v>
      </c>
      <c r="F156" s="282" t="s">
        <v>182</v>
      </c>
      <c r="G156" s="283" t="n">
        <v>1300</v>
      </c>
      <c r="H156" s="282"/>
      <c r="I156" s="282"/>
      <c r="J156" s="283" t="n">
        <f aca="false">+G156+H156+I156</f>
        <v>1300</v>
      </c>
      <c r="K156" s="284" t="n">
        <v>300</v>
      </c>
      <c r="L156" s="284" t="n">
        <v>300</v>
      </c>
      <c r="M156" s="284" t="n">
        <f aca="false">+(K156+L156)*9%</f>
        <v>54</v>
      </c>
      <c r="N156" s="284" t="n">
        <v>12</v>
      </c>
      <c r="O156" s="285" t="n">
        <f aca="false">IF(J156*9%&gt;99.9,99.9,J156*9%)</f>
        <v>99.9</v>
      </c>
      <c r="P156" s="284" t="n">
        <f aca="false">+J156*N156</f>
        <v>15600</v>
      </c>
      <c r="Q156" s="284" t="n">
        <f aca="false">+O156*N156</f>
        <v>1198.8</v>
      </c>
      <c r="R156" s="284" t="n">
        <f aca="false">+Q156+P156+L156+K156+M156</f>
        <v>17452.8</v>
      </c>
      <c r="S156" s="284" t="n">
        <f aca="false">+R156/12</f>
        <v>1454.4</v>
      </c>
    </row>
    <row r="157" s="286" customFormat="true" ht="14.25" hidden="false" customHeight="true" outlineLevel="0" collapsed="false">
      <c r="A157" s="279" t="n">
        <v>154</v>
      </c>
      <c r="B157" s="290" t="s">
        <v>383</v>
      </c>
      <c r="C157" s="287" t="s">
        <v>231</v>
      </c>
      <c r="D157" s="287" t="s">
        <v>185</v>
      </c>
      <c r="E157" s="281" t="s">
        <v>181</v>
      </c>
      <c r="F157" s="282" t="s">
        <v>182</v>
      </c>
      <c r="G157" s="283" t="n">
        <v>1100</v>
      </c>
      <c r="H157" s="282"/>
      <c r="I157" s="282"/>
      <c r="J157" s="283" t="n">
        <f aca="false">+G157+H157+I157</f>
        <v>1100</v>
      </c>
      <c r="K157" s="284" t="n">
        <v>300</v>
      </c>
      <c r="L157" s="284" t="n">
        <v>300</v>
      </c>
      <c r="M157" s="284" t="n">
        <f aca="false">+(K157+L157)*9%</f>
        <v>54</v>
      </c>
      <c r="N157" s="284" t="n">
        <v>12</v>
      </c>
      <c r="O157" s="285" t="n">
        <f aca="false">IF(J157*9%&gt;99.9,99.9,J157*9%)</f>
        <v>99</v>
      </c>
      <c r="P157" s="284" t="n">
        <f aca="false">+J157*N157</f>
        <v>13200</v>
      </c>
      <c r="Q157" s="284" t="n">
        <f aca="false">+O157*N157</f>
        <v>1188</v>
      </c>
      <c r="R157" s="284" t="n">
        <f aca="false">+Q157+P157+L157+K157+M157</f>
        <v>15042</v>
      </c>
      <c r="S157" s="284" t="n">
        <f aca="false">+R157/12</f>
        <v>1253.5</v>
      </c>
    </row>
    <row r="158" s="286" customFormat="true" ht="14.25" hidden="false" customHeight="true" outlineLevel="0" collapsed="false">
      <c r="A158" s="279" t="n">
        <v>155</v>
      </c>
      <c r="B158" s="289" t="s">
        <v>384</v>
      </c>
      <c r="C158" s="281" t="s">
        <v>231</v>
      </c>
      <c r="D158" s="281" t="s">
        <v>187</v>
      </c>
      <c r="E158" s="281" t="s">
        <v>181</v>
      </c>
      <c r="F158" s="282" t="s">
        <v>182</v>
      </c>
      <c r="G158" s="283" t="n">
        <v>1000</v>
      </c>
      <c r="H158" s="282"/>
      <c r="I158" s="282"/>
      <c r="J158" s="283" t="n">
        <f aca="false">+G158+H158+I158</f>
        <v>1000</v>
      </c>
      <c r="K158" s="284" t="n">
        <v>300</v>
      </c>
      <c r="L158" s="284" t="n">
        <v>300</v>
      </c>
      <c r="M158" s="284" t="n">
        <f aca="false">+(K158+L158)*9%</f>
        <v>54</v>
      </c>
      <c r="N158" s="284" t="n">
        <v>12</v>
      </c>
      <c r="O158" s="285" t="n">
        <f aca="false">IF(J158*9%&gt;99.9,99.9,J158*9%)</f>
        <v>90</v>
      </c>
      <c r="P158" s="284" t="n">
        <f aca="false">+J158*N158</f>
        <v>12000</v>
      </c>
      <c r="Q158" s="284" t="n">
        <f aca="false">+O158*N158</f>
        <v>1080</v>
      </c>
      <c r="R158" s="284" t="n">
        <f aca="false">+Q158+P158+L158+K158+M158</f>
        <v>13734</v>
      </c>
      <c r="S158" s="284" t="n">
        <f aca="false">+R158/12</f>
        <v>1144.5</v>
      </c>
    </row>
    <row r="159" s="286" customFormat="true" ht="14.25" hidden="false" customHeight="true" outlineLevel="0" collapsed="false">
      <c r="A159" s="279" t="n">
        <v>156</v>
      </c>
      <c r="B159" s="290" t="s">
        <v>385</v>
      </c>
      <c r="C159" s="281" t="s">
        <v>231</v>
      </c>
      <c r="D159" s="281" t="s">
        <v>187</v>
      </c>
      <c r="E159" s="281" t="s">
        <v>181</v>
      </c>
      <c r="F159" s="282" t="s">
        <v>182</v>
      </c>
      <c r="G159" s="283" t="n">
        <v>1000</v>
      </c>
      <c r="H159" s="282"/>
      <c r="I159" s="282"/>
      <c r="J159" s="283" t="n">
        <f aca="false">+G159+H159+I159</f>
        <v>1000</v>
      </c>
      <c r="K159" s="284" t="n">
        <v>300</v>
      </c>
      <c r="L159" s="284" t="n">
        <v>300</v>
      </c>
      <c r="M159" s="284" t="n">
        <f aca="false">+(K159+L159)*9%</f>
        <v>54</v>
      </c>
      <c r="N159" s="284" t="n">
        <v>12</v>
      </c>
      <c r="O159" s="285" t="n">
        <f aca="false">IF(J159*9%&gt;99.9,99.9,J159*9%)</f>
        <v>90</v>
      </c>
      <c r="P159" s="284" t="n">
        <f aca="false">+J159*N159</f>
        <v>12000</v>
      </c>
      <c r="Q159" s="284" t="n">
        <f aca="false">+O159*N159</f>
        <v>1080</v>
      </c>
      <c r="R159" s="284" t="n">
        <f aca="false">+Q159+P159+L159+K159+M159</f>
        <v>13734</v>
      </c>
      <c r="S159" s="284" t="n">
        <f aca="false">+R159/12</f>
        <v>1144.5</v>
      </c>
    </row>
    <row r="160" s="286" customFormat="true" ht="14.25" hidden="false" customHeight="true" outlineLevel="0" collapsed="false">
      <c r="A160" s="279" t="n">
        <v>157</v>
      </c>
      <c r="B160" s="281" t="s">
        <v>386</v>
      </c>
      <c r="C160" s="281" t="s">
        <v>229</v>
      </c>
      <c r="D160" s="281" t="s">
        <v>197</v>
      </c>
      <c r="E160" s="281"/>
      <c r="F160" s="282" t="s">
        <v>182</v>
      </c>
      <c r="G160" s="283" t="n">
        <v>1400</v>
      </c>
      <c r="H160" s="282"/>
      <c r="I160" s="282"/>
      <c r="J160" s="283" t="n">
        <f aca="false">+G160+H160+I160</f>
        <v>1400</v>
      </c>
      <c r="K160" s="284" t="n">
        <v>300</v>
      </c>
      <c r="L160" s="284" t="n">
        <v>300</v>
      </c>
      <c r="M160" s="284" t="n">
        <f aca="false">+(K160+L160)*9%</f>
        <v>54</v>
      </c>
      <c r="N160" s="284" t="n">
        <v>12</v>
      </c>
      <c r="O160" s="285" t="n">
        <f aca="false">IF(J160*9%&gt;99.9,99.9,J160*9%)</f>
        <v>99.9</v>
      </c>
      <c r="P160" s="284" t="n">
        <f aca="false">+J160*N160</f>
        <v>16800</v>
      </c>
      <c r="Q160" s="284" t="n">
        <f aca="false">+O160*N160</f>
        <v>1198.8</v>
      </c>
      <c r="R160" s="284" t="n">
        <f aca="false">+Q160+P160+L160+K160+M160</f>
        <v>18652.8</v>
      </c>
      <c r="S160" s="284" t="n">
        <f aca="false">+R160/12</f>
        <v>1554.4</v>
      </c>
    </row>
    <row r="161" s="286" customFormat="true" ht="14.25" hidden="false" customHeight="true" outlineLevel="0" collapsed="false">
      <c r="A161" s="279" t="n">
        <v>158</v>
      </c>
      <c r="B161" s="288" t="s">
        <v>387</v>
      </c>
      <c r="C161" s="281" t="s">
        <v>231</v>
      </c>
      <c r="D161" s="281" t="s">
        <v>191</v>
      </c>
      <c r="E161" s="281" t="s">
        <v>189</v>
      </c>
      <c r="F161" s="282" t="s">
        <v>182</v>
      </c>
      <c r="G161" s="283" t="n">
        <v>1400</v>
      </c>
      <c r="H161" s="282"/>
      <c r="I161" s="282"/>
      <c r="J161" s="283" t="n">
        <f aca="false">+G161+H161+I161</f>
        <v>1400</v>
      </c>
      <c r="K161" s="284" t="n">
        <v>300</v>
      </c>
      <c r="L161" s="284" t="n">
        <v>300</v>
      </c>
      <c r="M161" s="284" t="n">
        <f aca="false">+(K161+L161)*9%</f>
        <v>54</v>
      </c>
      <c r="N161" s="284" t="n">
        <v>12</v>
      </c>
      <c r="O161" s="285" t="n">
        <f aca="false">IF(J161*9%&gt;99.9,99.9,J161*9%)</f>
        <v>99.9</v>
      </c>
      <c r="P161" s="284" t="n">
        <f aca="false">+J161*N161</f>
        <v>16800</v>
      </c>
      <c r="Q161" s="284" t="n">
        <f aca="false">+O161*N161</f>
        <v>1198.8</v>
      </c>
      <c r="R161" s="284" t="n">
        <f aca="false">+Q161+P161+L161+K161+M161</f>
        <v>18652.8</v>
      </c>
      <c r="S161" s="284" t="n">
        <f aca="false">+R161/12</f>
        <v>1554.4</v>
      </c>
    </row>
    <row r="162" s="286" customFormat="true" ht="14.25" hidden="false" customHeight="true" outlineLevel="0" collapsed="false">
      <c r="A162" s="279" t="n">
        <v>159</v>
      </c>
      <c r="B162" s="289" t="s">
        <v>388</v>
      </c>
      <c r="C162" s="281" t="s">
        <v>229</v>
      </c>
      <c r="D162" s="281" t="s">
        <v>187</v>
      </c>
      <c r="E162" s="281" t="s">
        <v>181</v>
      </c>
      <c r="F162" s="282" t="s">
        <v>182</v>
      </c>
      <c r="G162" s="283" t="n">
        <v>1000</v>
      </c>
      <c r="H162" s="282"/>
      <c r="I162" s="282"/>
      <c r="J162" s="283" t="n">
        <f aca="false">+G162+H162+I162</f>
        <v>1000</v>
      </c>
      <c r="K162" s="284" t="n">
        <v>300</v>
      </c>
      <c r="L162" s="284" t="n">
        <v>300</v>
      </c>
      <c r="M162" s="284" t="n">
        <f aca="false">+(K162+L162)*9%</f>
        <v>54</v>
      </c>
      <c r="N162" s="284" t="n">
        <v>12</v>
      </c>
      <c r="O162" s="285" t="n">
        <f aca="false">IF(J162*9%&gt;99.9,99.9,J162*9%)</f>
        <v>90</v>
      </c>
      <c r="P162" s="284" t="n">
        <f aca="false">+J162*N162</f>
        <v>12000</v>
      </c>
      <c r="Q162" s="284" t="n">
        <f aca="false">+O162*N162</f>
        <v>1080</v>
      </c>
      <c r="R162" s="284" t="n">
        <f aca="false">+Q162+P162+L162+K162+M162</f>
        <v>13734</v>
      </c>
      <c r="S162" s="284" t="n">
        <f aca="false">+R162/12</f>
        <v>1144.5</v>
      </c>
    </row>
    <row r="163" s="286" customFormat="true" ht="14.25" hidden="false" customHeight="true" outlineLevel="0" collapsed="false">
      <c r="A163" s="279" t="n">
        <v>160</v>
      </c>
      <c r="B163" s="288" t="s">
        <v>389</v>
      </c>
      <c r="C163" s="281" t="s">
        <v>229</v>
      </c>
      <c r="D163" s="281" t="s">
        <v>196</v>
      </c>
      <c r="E163" s="281"/>
      <c r="F163" s="282" t="s">
        <v>182</v>
      </c>
      <c r="G163" s="283" t="n">
        <v>1200</v>
      </c>
      <c r="H163" s="282"/>
      <c r="I163" s="282"/>
      <c r="J163" s="283" t="n">
        <f aca="false">+G163+H163+I163</f>
        <v>1200</v>
      </c>
      <c r="K163" s="284" t="n">
        <v>300</v>
      </c>
      <c r="L163" s="284" t="n">
        <v>300</v>
      </c>
      <c r="M163" s="284" t="n">
        <f aca="false">+(K163+L163)*9%</f>
        <v>54</v>
      </c>
      <c r="N163" s="284" t="n">
        <v>12</v>
      </c>
      <c r="O163" s="285" t="n">
        <f aca="false">IF(J163*9%&gt;99.9,99.9,J163*9%)</f>
        <v>99.9</v>
      </c>
      <c r="P163" s="284" t="n">
        <f aca="false">+J163*N163</f>
        <v>14400</v>
      </c>
      <c r="Q163" s="284" t="n">
        <f aca="false">+O163*N163</f>
        <v>1198.8</v>
      </c>
      <c r="R163" s="284" t="n">
        <f aca="false">+Q163+P163+L163+K163+M163</f>
        <v>16252.8</v>
      </c>
      <c r="S163" s="284" t="n">
        <f aca="false">+R163/12</f>
        <v>1354.4</v>
      </c>
    </row>
    <row r="164" s="286" customFormat="true" ht="14.25" hidden="false" customHeight="true" outlineLevel="0" collapsed="false">
      <c r="A164" s="279" t="n">
        <v>161</v>
      </c>
      <c r="B164" s="281" t="s">
        <v>390</v>
      </c>
      <c r="C164" s="281" t="s">
        <v>231</v>
      </c>
      <c r="D164" s="281" t="s">
        <v>184</v>
      </c>
      <c r="E164" s="281" t="s">
        <v>181</v>
      </c>
      <c r="F164" s="282" t="s">
        <v>182</v>
      </c>
      <c r="G164" s="283" t="n">
        <v>1300</v>
      </c>
      <c r="H164" s="282"/>
      <c r="I164" s="282"/>
      <c r="J164" s="283" t="n">
        <f aca="false">+G164+H164+I164</f>
        <v>1300</v>
      </c>
      <c r="K164" s="284" t="n">
        <v>300</v>
      </c>
      <c r="L164" s="284" t="n">
        <v>300</v>
      </c>
      <c r="M164" s="284" t="n">
        <f aca="false">+(K164+L164)*9%</f>
        <v>54</v>
      </c>
      <c r="N164" s="284" t="n">
        <v>12</v>
      </c>
      <c r="O164" s="285" t="n">
        <f aca="false">IF(J164*9%&gt;99.9,99.9,J164*9%)</f>
        <v>99.9</v>
      </c>
      <c r="P164" s="284" t="n">
        <f aca="false">+J164*N164</f>
        <v>15600</v>
      </c>
      <c r="Q164" s="284" t="n">
        <f aca="false">+O164*N164</f>
        <v>1198.8</v>
      </c>
      <c r="R164" s="284" t="n">
        <f aca="false">+Q164+P164+L164+K164+M164</f>
        <v>17452.8</v>
      </c>
      <c r="S164" s="284" t="n">
        <f aca="false">+R164/12</f>
        <v>1454.4</v>
      </c>
    </row>
    <row r="165" s="286" customFormat="true" ht="14.25" hidden="false" customHeight="true" outlineLevel="0" collapsed="false">
      <c r="A165" s="279" t="n">
        <v>162</v>
      </c>
      <c r="B165" s="281" t="s">
        <v>391</v>
      </c>
      <c r="C165" s="281" t="s">
        <v>229</v>
      </c>
      <c r="D165" s="281" t="s">
        <v>196</v>
      </c>
      <c r="E165" s="281"/>
      <c r="F165" s="282" t="s">
        <v>182</v>
      </c>
      <c r="G165" s="283" t="n">
        <v>1200</v>
      </c>
      <c r="H165" s="282"/>
      <c r="I165" s="282"/>
      <c r="J165" s="283" t="n">
        <f aca="false">+G165+H165+I165</f>
        <v>1200</v>
      </c>
      <c r="K165" s="284" t="n">
        <v>300</v>
      </c>
      <c r="L165" s="284" t="n">
        <v>300</v>
      </c>
      <c r="M165" s="284" t="n">
        <f aca="false">+(K165+L165)*9%</f>
        <v>54</v>
      </c>
      <c r="N165" s="284" t="n">
        <v>12</v>
      </c>
      <c r="O165" s="285" t="n">
        <f aca="false">IF(J165*9%&gt;99.9,99.9,J165*9%)</f>
        <v>99.9</v>
      </c>
      <c r="P165" s="284" t="n">
        <f aca="false">+J165*N165</f>
        <v>14400</v>
      </c>
      <c r="Q165" s="284" t="n">
        <f aca="false">+O165*N165</f>
        <v>1198.8</v>
      </c>
      <c r="R165" s="284" t="n">
        <f aca="false">+Q165+P165+L165+K165+M165</f>
        <v>16252.8</v>
      </c>
      <c r="S165" s="284" t="n">
        <f aca="false">+R165/12</f>
        <v>1354.4</v>
      </c>
    </row>
    <row r="166" s="286" customFormat="true" ht="14.25" hidden="false" customHeight="true" outlineLevel="0" collapsed="false">
      <c r="A166" s="279" t="n">
        <v>163</v>
      </c>
      <c r="B166" s="281" t="s">
        <v>392</v>
      </c>
      <c r="C166" s="281" t="s">
        <v>231</v>
      </c>
      <c r="D166" s="281" t="s">
        <v>184</v>
      </c>
      <c r="E166" s="281" t="s">
        <v>181</v>
      </c>
      <c r="F166" s="282" t="s">
        <v>182</v>
      </c>
      <c r="G166" s="283" t="n">
        <v>1300</v>
      </c>
      <c r="H166" s="282"/>
      <c r="I166" s="282"/>
      <c r="J166" s="283" t="n">
        <f aca="false">+G166+H166+I166</f>
        <v>1300</v>
      </c>
      <c r="K166" s="284" t="n">
        <v>300</v>
      </c>
      <c r="L166" s="284" t="n">
        <v>300</v>
      </c>
      <c r="M166" s="284" t="n">
        <f aca="false">+(K166+L166)*9%</f>
        <v>54</v>
      </c>
      <c r="N166" s="284" t="n">
        <v>12</v>
      </c>
      <c r="O166" s="285" t="n">
        <f aca="false">IF(J166*9%&gt;99.9,99.9,J166*9%)</f>
        <v>99.9</v>
      </c>
      <c r="P166" s="284" t="n">
        <f aca="false">+J166*N166</f>
        <v>15600</v>
      </c>
      <c r="Q166" s="284" t="n">
        <f aca="false">+O166*N166</f>
        <v>1198.8</v>
      </c>
      <c r="R166" s="284" t="n">
        <f aca="false">+Q166+P166+L166+K166+M166</f>
        <v>17452.8</v>
      </c>
      <c r="S166" s="284" t="n">
        <f aca="false">+R166/12</f>
        <v>1454.4</v>
      </c>
    </row>
    <row r="167" s="286" customFormat="true" ht="14.25" hidden="false" customHeight="true" outlineLevel="0" collapsed="false">
      <c r="A167" s="279" t="n">
        <v>164</v>
      </c>
      <c r="B167" s="281" t="s">
        <v>393</v>
      </c>
      <c r="C167" s="281" t="s">
        <v>229</v>
      </c>
      <c r="D167" s="281" t="s">
        <v>187</v>
      </c>
      <c r="E167" s="281" t="s">
        <v>181</v>
      </c>
      <c r="F167" s="282" t="s">
        <v>182</v>
      </c>
      <c r="G167" s="283" t="n">
        <v>1000</v>
      </c>
      <c r="H167" s="282"/>
      <c r="I167" s="282"/>
      <c r="J167" s="283" t="n">
        <f aca="false">+G167+H167+I167</f>
        <v>1000</v>
      </c>
      <c r="K167" s="284" t="n">
        <v>300</v>
      </c>
      <c r="L167" s="284" t="n">
        <v>300</v>
      </c>
      <c r="M167" s="284" t="n">
        <f aca="false">+(K167+L167)*9%</f>
        <v>54</v>
      </c>
      <c r="N167" s="284" t="n">
        <v>12</v>
      </c>
      <c r="O167" s="285" t="n">
        <f aca="false">IF(J167*9%&gt;99.9,99.9,J167*9%)</f>
        <v>90</v>
      </c>
      <c r="P167" s="284" t="n">
        <f aca="false">+J167*N167</f>
        <v>12000</v>
      </c>
      <c r="Q167" s="284" t="n">
        <f aca="false">+O167*N167</f>
        <v>1080</v>
      </c>
      <c r="R167" s="284" t="n">
        <f aca="false">+Q167+P167+L167+K167+M167</f>
        <v>13734</v>
      </c>
      <c r="S167" s="284" t="n">
        <f aca="false">+R167/12</f>
        <v>1144.5</v>
      </c>
    </row>
    <row r="168" s="286" customFormat="true" ht="14.25" hidden="false" customHeight="true" outlineLevel="0" collapsed="false">
      <c r="A168" s="279" t="n">
        <v>165</v>
      </c>
      <c r="B168" s="289" t="s">
        <v>394</v>
      </c>
      <c r="C168" s="281" t="s">
        <v>231</v>
      </c>
      <c r="D168" s="281" t="s">
        <v>187</v>
      </c>
      <c r="E168" s="281" t="s">
        <v>181</v>
      </c>
      <c r="F168" s="282" t="s">
        <v>182</v>
      </c>
      <c r="G168" s="283" t="n">
        <v>1000</v>
      </c>
      <c r="H168" s="282"/>
      <c r="I168" s="282"/>
      <c r="J168" s="283" t="n">
        <f aca="false">+G168+H168+I168</f>
        <v>1000</v>
      </c>
      <c r="K168" s="284" t="n">
        <v>300</v>
      </c>
      <c r="L168" s="284" t="n">
        <v>300</v>
      </c>
      <c r="M168" s="284" t="n">
        <f aca="false">+(K168+L168)*9%</f>
        <v>54</v>
      </c>
      <c r="N168" s="284" t="n">
        <v>12</v>
      </c>
      <c r="O168" s="285" t="n">
        <f aca="false">IF(J168*9%&gt;99.9,99.9,J168*9%)</f>
        <v>90</v>
      </c>
      <c r="P168" s="284" t="n">
        <f aca="false">+J168*N168</f>
        <v>12000</v>
      </c>
      <c r="Q168" s="284" t="n">
        <f aca="false">+O168*N168</f>
        <v>1080</v>
      </c>
      <c r="R168" s="284" t="n">
        <f aca="false">+Q168+P168+L168+K168+M168</f>
        <v>13734</v>
      </c>
      <c r="S168" s="284" t="n">
        <f aca="false">+R168/12</f>
        <v>1144.5</v>
      </c>
    </row>
    <row r="169" s="286" customFormat="true" ht="14.25" hidden="false" customHeight="true" outlineLevel="0" collapsed="false">
      <c r="A169" s="279" t="n">
        <v>166</v>
      </c>
      <c r="B169" s="281" t="s">
        <v>395</v>
      </c>
      <c r="C169" s="281" t="s">
        <v>231</v>
      </c>
      <c r="D169" s="281" t="s">
        <v>184</v>
      </c>
      <c r="E169" s="281" t="s">
        <v>181</v>
      </c>
      <c r="F169" s="282" t="s">
        <v>182</v>
      </c>
      <c r="G169" s="283" t="n">
        <v>1300</v>
      </c>
      <c r="H169" s="282"/>
      <c r="I169" s="282"/>
      <c r="J169" s="283" t="n">
        <f aca="false">+G169+H169+I169</f>
        <v>1300</v>
      </c>
      <c r="K169" s="284" t="n">
        <v>300</v>
      </c>
      <c r="L169" s="284" t="n">
        <v>300</v>
      </c>
      <c r="M169" s="284" t="n">
        <f aca="false">+(K169+L169)*9%</f>
        <v>54</v>
      </c>
      <c r="N169" s="284" t="n">
        <v>12</v>
      </c>
      <c r="O169" s="285" t="n">
        <f aca="false">IF(J169*9%&gt;99.9,99.9,J169*9%)</f>
        <v>99.9</v>
      </c>
      <c r="P169" s="284" t="n">
        <f aca="false">+J169*N169</f>
        <v>15600</v>
      </c>
      <c r="Q169" s="284" t="n">
        <f aca="false">+O169*N169</f>
        <v>1198.8</v>
      </c>
      <c r="R169" s="284" t="n">
        <f aca="false">+Q169+P169+L169+K169+M169</f>
        <v>17452.8</v>
      </c>
      <c r="S169" s="284" t="n">
        <f aca="false">+R169/12</f>
        <v>1454.4</v>
      </c>
    </row>
    <row r="170" s="286" customFormat="true" ht="14.25" hidden="false" customHeight="true" outlineLevel="0" collapsed="false">
      <c r="A170" s="279" t="n">
        <v>167</v>
      </c>
      <c r="B170" s="281" t="s">
        <v>396</v>
      </c>
      <c r="C170" s="281" t="s">
        <v>231</v>
      </c>
      <c r="D170" s="281" t="s">
        <v>184</v>
      </c>
      <c r="E170" s="281" t="s">
        <v>181</v>
      </c>
      <c r="F170" s="282" t="s">
        <v>182</v>
      </c>
      <c r="G170" s="283" t="n">
        <v>1300</v>
      </c>
      <c r="H170" s="282"/>
      <c r="I170" s="282"/>
      <c r="J170" s="283" t="n">
        <f aca="false">+G170+H170+I170</f>
        <v>1300</v>
      </c>
      <c r="K170" s="284" t="n">
        <v>300</v>
      </c>
      <c r="L170" s="284" t="n">
        <v>300</v>
      </c>
      <c r="M170" s="284" t="n">
        <f aca="false">+(K170+L170)*9%</f>
        <v>54</v>
      </c>
      <c r="N170" s="284" t="n">
        <v>12</v>
      </c>
      <c r="O170" s="285" t="n">
        <f aca="false">IF(J170*9%&gt;99.9,99.9,J170*9%)</f>
        <v>99.9</v>
      </c>
      <c r="P170" s="284" t="n">
        <f aca="false">+J170*N170</f>
        <v>15600</v>
      </c>
      <c r="Q170" s="284" t="n">
        <f aca="false">+O170*N170</f>
        <v>1198.8</v>
      </c>
      <c r="R170" s="284" t="n">
        <f aca="false">+Q170+P170+L170+K170+M170</f>
        <v>17452.8</v>
      </c>
      <c r="S170" s="284" t="n">
        <f aca="false">+R170/12</f>
        <v>1454.4</v>
      </c>
    </row>
    <row r="171" s="286" customFormat="true" ht="14.25" hidden="false" customHeight="true" outlineLevel="0" collapsed="false">
      <c r="A171" s="279" t="n">
        <v>168</v>
      </c>
      <c r="B171" s="289" t="s">
        <v>397</v>
      </c>
      <c r="C171" s="281" t="s">
        <v>229</v>
      </c>
      <c r="D171" s="281" t="s">
        <v>187</v>
      </c>
      <c r="E171" s="281" t="s">
        <v>181</v>
      </c>
      <c r="F171" s="282" t="s">
        <v>182</v>
      </c>
      <c r="G171" s="283" t="n">
        <v>1000</v>
      </c>
      <c r="H171" s="282"/>
      <c r="I171" s="282"/>
      <c r="J171" s="283" t="n">
        <f aca="false">+G171+H171+I171</f>
        <v>1000</v>
      </c>
      <c r="K171" s="284" t="n">
        <v>300</v>
      </c>
      <c r="L171" s="284" t="n">
        <v>300</v>
      </c>
      <c r="M171" s="284" t="n">
        <f aca="false">+(K171+L171)*9%</f>
        <v>54</v>
      </c>
      <c r="N171" s="284" t="n">
        <v>12</v>
      </c>
      <c r="O171" s="285" t="n">
        <f aca="false">IF(J171*9%&gt;99.9,99.9,J171*9%)</f>
        <v>90</v>
      </c>
      <c r="P171" s="284" t="n">
        <f aca="false">+J171*N171</f>
        <v>12000</v>
      </c>
      <c r="Q171" s="284" t="n">
        <f aca="false">+O171*N171</f>
        <v>1080</v>
      </c>
      <c r="R171" s="284" t="n">
        <f aca="false">+Q171+P171+L171+K171+M171</f>
        <v>13734</v>
      </c>
      <c r="S171" s="284" t="n">
        <f aca="false">+R171/12</f>
        <v>1144.5</v>
      </c>
    </row>
    <row r="172" s="286" customFormat="true" ht="14.25" hidden="false" customHeight="true" outlineLevel="0" collapsed="false">
      <c r="A172" s="279" t="n">
        <v>169</v>
      </c>
      <c r="B172" s="281" t="s">
        <v>398</v>
      </c>
      <c r="C172" s="281" t="s">
        <v>231</v>
      </c>
      <c r="D172" s="281" t="s">
        <v>184</v>
      </c>
      <c r="E172" s="281" t="s">
        <v>181</v>
      </c>
      <c r="F172" s="282" t="s">
        <v>182</v>
      </c>
      <c r="G172" s="283" t="n">
        <v>1300</v>
      </c>
      <c r="H172" s="282"/>
      <c r="I172" s="282"/>
      <c r="J172" s="283" t="n">
        <f aca="false">+G172+H172+I172</f>
        <v>1300</v>
      </c>
      <c r="K172" s="284" t="n">
        <v>300</v>
      </c>
      <c r="L172" s="284" t="n">
        <v>300</v>
      </c>
      <c r="M172" s="284" t="n">
        <f aca="false">+(K172+L172)*9%</f>
        <v>54</v>
      </c>
      <c r="N172" s="284" t="n">
        <v>12</v>
      </c>
      <c r="O172" s="285" t="n">
        <f aca="false">IF(J172*9%&gt;99.9,99.9,J172*9%)</f>
        <v>99.9</v>
      </c>
      <c r="P172" s="284" t="n">
        <f aca="false">+J172*N172</f>
        <v>15600</v>
      </c>
      <c r="Q172" s="284" t="n">
        <f aca="false">+O172*N172</f>
        <v>1198.8</v>
      </c>
      <c r="R172" s="284" t="n">
        <f aca="false">+Q172+P172+L172+K172+M172</f>
        <v>17452.8</v>
      </c>
      <c r="S172" s="284" t="n">
        <f aca="false">+R172/12</f>
        <v>1454.4</v>
      </c>
    </row>
    <row r="173" s="286" customFormat="true" ht="14.25" hidden="false" customHeight="true" outlineLevel="0" collapsed="false">
      <c r="A173" s="279" t="n">
        <v>170</v>
      </c>
      <c r="B173" s="281" t="s">
        <v>399</v>
      </c>
      <c r="C173" s="281" t="s">
        <v>229</v>
      </c>
      <c r="D173" s="281" t="s">
        <v>186</v>
      </c>
      <c r="E173" s="281" t="s">
        <v>181</v>
      </c>
      <c r="F173" s="282" t="s">
        <v>182</v>
      </c>
      <c r="G173" s="283" t="n">
        <v>1100</v>
      </c>
      <c r="H173" s="282"/>
      <c r="I173" s="282"/>
      <c r="J173" s="283" t="n">
        <f aca="false">+G173+H173+I173</f>
        <v>1100</v>
      </c>
      <c r="K173" s="284" t="n">
        <v>300</v>
      </c>
      <c r="L173" s="284" t="n">
        <v>300</v>
      </c>
      <c r="M173" s="284" t="n">
        <f aca="false">+(K173+L173)*9%</f>
        <v>54</v>
      </c>
      <c r="N173" s="284" t="n">
        <v>12</v>
      </c>
      <c r="O173" s="285" t="n">
        <f aca="false">IF(J173*9%&gt;99.9,99.9,J173*9%)</f>
        <v>99</v>
      </c>
      <c r="P173" s="284" t="n">
        <f aca="false">+J173*N173</f>
        <v>13200</v>
      </c>
      <c r="Q173" s="284" t="n">
        <f aca="false">+O173*N173</f>
        <v>1188</v>
      </c>
      <c r="R173" s="284" t="n">
        <f aca="false">+Q173+P173+L173+K173+M173</f>
        <v>15042</v>
      </c>
      <c r="S173" s="284" t="n">
        <f aca="false">+R173/12</f>
        <v>1253.5</v>
      </c>
    </row>
    <row r="174" s="286" customFormat="true" ht="14.25" hidden="false" customHeight="true" outlineLevel="0" collapsed="false">
      <c r="A174" s="279" t="n">
        <v>171</v>
      </c>
      <c r="B174" s="289" t="s">
        <v>400</v>
      </c>
      <c r="C174" s="281" t="s">
        <v>231</v>
      </c>
      <c r="D174" s="281" t="s">
        <v>184</v>
      </c>
      <c r="E174" s="281" t="s">
        <v>181</v>
      </c>
      <c r="F174" s="282" t="s">
        <v>182</v>
      </c>
      <c r="G174" s="283" t="n">
        <v>1300</v>
      </c>
      <c r="H174" s="282"/>
      <c r="I174" s="282"/>
      <c r="J174" s="283" t="n">
        <f aca="false">+G174+H174+I174</f>
        <v>1300</v>
      </c>
      <c r="K174" s="284" t="n">
        <v>300</v>
      </c>
      <c r="L174" s="284" t="n">
        <v>300</v>
      </c>
      <c r="M174" s="284" t="n">
        <f aca="false">+(K174+L174)*9%</f>
        <v>54</v>
      </c>
      <c r="N174" s="284" t="n">
        <v>12</v>
      </c>
      <c r="O174" s="285" t="n">
        <f aca="false">IF(J174*9%&gt;99.9,99.9,J174*9%)</f>
        <v>99.9</v>
      </c>
      <c r="P174" s="284" t="n">
        <f aca="false">+J174*N174</f>
        <v>15600</v>
      </c>
      <c r="Q174" s="284" t="n">
        <f aca="false">+O174*N174</f>
        <v>1198.8</v>
      </c>
      <c r="R174" s="284" t="n">
        <f aca="false">+Q174+P174+L174+K174+M174</f>
        <v>17452.8</v>
      </c>
      <c r="S174" s="284" t="n">
        <f aca="false">+R174/12</f>
        <v>1454.4</v>
      </c>
    </row>
    <row r="175" s="286" customFormat="true" ht="14.25" hidden="false" customHeight="true" outlineLevel="0" collapsed="false">
      <c r="A175" s="279" t="n">
        <v>172</v>
      </c>
      <c r="B175" s="281" t="s">
        <v>401</v>
      </c>
      <c r="C175" s="281" t="s">
        <v>231</v>
      </c>
      <c r="D175" s="281" t="s">
        <v>184</v>
      </c>
      <c r="E175" s="281" t="s">
        <v>181</v>
      </c>
      <c r="F175" s="282" t="s">
        <v>182</v>
      </c>
      <c r="G175" s="283" t="n">
        <v>1300</v>
      </c>
      <c r="H175" s="282"/>
      <c r="I175" s="282"/>
      <c r="J175" s="283" t="n">
        <f aca="false">+G175+H175+I175</f>
        <v>1300</v>
      </c>
      <c r="K175" s="284" t="n">
        <v>300</v>
      </c>
      <c r="L175" s="284" t="n">
        <v>300</v>
      </c>
      <c r="M175" s="284" t="n">
        <f aca="false">+(K175+L175)*9%</f>
        <v>54</v>
      </c>
      <c r="N175" s="284" t="n">
        <v>12</v>
      </c>
      <c r="O175" s="285" t="n">
        <f aca="false">IF(J175*9%&gt;99.9,99.9,J175*9%)</f>
        <v>99.9</v>
      </c>
      <c r="P175" s="284" t="n">
        <f aca="false">+J175*N175</f>
        <v>15600</v>
      </c>
      <c r="Q175" s="284" t="n">
        <f aca="false">+O175*N175</f>
        <v>1198.8</v>
      </c>
      <c r="R175" s="284" t="n">
        <f aca="false">+Q175+P175+L175+K175+M175</f>
        <v>17452.8</v>
      </c>
      <c r="S175" s="284" t="n">
        <f aca="false">+R175/12</f>
        <v>1454.4</v>
      </c>
    </row>
    <row r="176" s="286" customFormat="true" ht="14.25" hidden="false" customHeight="true" outlineLevel="0" collapsed="false">
      <c r="A176" s="279" t="n">
        <v>173</v>
      </c>
      <c r="B176" s="281" t="s">
        <v>402</v>
      </c>
      <c r="C176" s="281" t="s">
        <v>231</v>
      </c>
      <c r="D176" s="281" t="s">
        <v>183</v>
      </c>
      <c r="E176" s="281" t="s">
        <v>181</v>
      </c>
      <c r="F176" s="282" t="s">
        <v>182</v>
      </c>
      <c r="G176" s="283" t="n">
        <v>1100</v>
      </c>
      <c r="H176" s="282"/>
      <c r="I176" s="282"/>
      <c r="J176" s="283" t="n">
        <f aca="false">+G176+H176+I176</f>
        <v>1100</v>
      </c>
      <c r="K176" s="284" t="n">
        <v>300</v>
      </c>
      <c r="L176" s="284" t="n">
        <v>300</v>
      </c>
      <c r="M176" s="284" t="n">
        <f aca="false">+(K176+L176)*9%</f>
        <v>54</v>
      </c>
      <c r="N176" s="284" t="n">
        <v>12</v>
      </c>
      <c r="O176" s="285" t="n">
        <f aca="false">IF(J176*9%&gt;99.9,99.9,J176*9%)</f>
        <v>99</v>
      </c>
      <c r="P176" s="284" t="n">
        <f aca="false">+J176*N176</f>
        <v>13200</v>
      </c>
      <c r="Q176" s="284" t="n">
        <f aca="false">+O176*N176</f>
        <v>1188</v>
      </c>
      <c r="R176" s="284" t="n">
        <f aca="false">+Q176+P176+L176+K176+M176</f>
        <v>15042</v>
      </c>
      <c r="S176" s="284" t="n">
        <f aca="false">+R176/12</f>
        <v>1253.5</v>
      </c>
    </row>
    <row r="177" s="286" customFormat="true" ht="14.25" hidden="false" customHeight="true" outlineLevel="0" collapsed="false">
      <c r="A177" s="279" t="n">
        <v>174</v>
      </c>
      <c r="B177" s="281" t="s">
        <v>403</v>
      </c>
      <c r="C177" s="281" t="s">
        <v>231</v>
      </c>
      <c r="D177" s="281" t="s">
        <v>187</v>
      </c>
      <c r="E177" s="281" t="s">
        <v>181</v>
      </c>
      <c r="F177" s="282" t="s">
        <v>182</v>
      </c>
      <c r="G177" s="283" t="n">
        <v>1000</v>
      </c>
      <c r="H177" s="282"/>
      <c r="I177" s="282"/>
      <c r="J177" s="283" t="n">
        <f aca="false">+G177+H177+I177</f>
        <v>1000</v>
      </c>
      <c r="K177" s="284" t="n">
        <v>300</v>
      </c>
      <c r="L177" s="284" t="n">
        <v>300</v>
      </c>
      <c r="M177" s="284" t="n">
        <f aca="false">+(K177+L177)*9%</f>
        <v>54</v>
      </c>
      <c r="N177" s="284" t="n">
        <v>12</v>
      </c>
      <c r="O177" s="285" t="n">
        <f aca="false">IF(J177*9%&gt;99.9,99.9,J177*9%)</f>
        <v>90</v>
      </c>
      <c r="P177" s="284" t="n">
        <f aca="false">+J177*N177</f>
        <v>12000</v>
      </c>
      <c r="Q177" s="284" t="n">
        <f aca="false">+O177*N177</f>
        <v>1080</v>
      </c>
      <c r="R177" s="284" t="n">
        <f aca="false">+Q177+P177+L177+K177+M177</f>
        <v>13734</v>
      </c>
      <c r="S177" s="284" t="n">
        <f aca="false">+R177/12</f>
        <v>1144.5</v>
      </c>
    </row>
    <row r="178" s="286" customFormat="true" ht="14.25" hidden="false" customHeight="true" outlineLevel="0" collapsed="false">
      <c r="A178" s="279" t="n">
        <v>175</v>
      </c>
      <c r="B178" s="281" t="s">
        <v>404</v>
      </c>
      <c r="C178" s="281" t="s">
        <v>231</v>
      </c>
      <c r="D178" s="281" t="s">
        <v>184</v>
      </c>
      <c r="E178" s="281" t="s">
        <v>181</v>
      </c>
      <c r="F178" s="282" t="s">
        <v>182</v>
      </c>
      <c r="G178" s="283" t="n">
        <v>1300</v>
      </c>
      <c r="H178" s="282"/>
      <c r="I178" s="282"/>
      <c r="J178" s="283" t="n">
        <f aca="false">+G178+H178+I178</f>
        <v>1300</v>
      </c>
      <c r="K178" s="284" t="n">
        <v>300</v>
      </c>
      <c r="L178" s="284" t="n">
        <v>300</v>
      </c>
      <c r="M178" s="284" t="n">
        <f aca="false">+(K178+L178)*9%</f>
        <v>54</v>
      </c>
      <c r="N178" s="284" t="n">
        <v>12</v>
      </c>
      <c r="O178" s="285" t="n">
        <f aca="false">IF(J178*9%&gt;99.9,99.9,J178*9%)</f>
        <v>99.9</v>
      </c>
      <c r="P178" s="284" t="n">
        <f aca="false">+J178*N178</f>
        <v>15600</v>
      </c>
      <c r="Q178" s="284" t="n">
        <f aca="false">+O178*N178</f>
        <v>1198.8</v>
      </c>
      <c r="R178" s="284" t="n">
        <f aca="false">+Q178+P178+L178+K178+M178</f>
        <v>17452.8</v>
      </c>
      <c r="S178" s="284" t="n">
        <f aca="false">+R178/12</f>
        <v>1454.4</v>
      </c>
    </row>
    <row r="179" s="286" customFormat="true" ht="14.25" hidden="false" customHeight="true" outlineLevel="0" collapsed="false">
      <c r="A179" s="279" t="n">
        <v>176</v>
      </c>
      <c r="B179" s="289" t="s">
        <v>405</v>
      </c>
      <c r="C179" s="281" t="s">
        <v>229</v>
      </c>
      <c r="D179" s="281" t="s">
        <v>187</v>
      </c>
      <c r="E179" s="281" t="s">
        <v>181</v>
      </c>
      <c r="F179" s="282" t="s">
        <v>182</v>
      </c>
      <c r="G179" s="283" t="n">
        <v>1000</v>
      </c>
      <c r="H179" s="282"/>
      <c r="I179" s="282"/>
      <c r="J179" s="283" t="n">
        <f aca="false">+G179+H179+I179</f>
        <v>1000</v>
      </c>
      <c r="K179" s="284" t="n">
        <v>300</v>
      </c>
      <c r="L179" s="284" t="n">
        <v>300</v>
      </c>
      <c r="M179" s="284" t="n">
        <f aca="false">+(K179+L179)*9%</f>
        <v>54</v>
      </c>
      <c r="N179" s="284" t="n">
        <v>12</v>
      </c>
      <c r="O179" s="285" t="n">
        <f aca="false">IF(J179*9%&gt;99.9,99.9,J179*9%)</f>
        <v>90</v>
      </c>
      <c r="P179" s="284" t="n">
        <f aca="false">+J179*N179</f>
        <v>12000</v>
      </c>
      <c r="Q179" s="284" t="n">
        <f aca="false">+O179*N179</f>
        <v>1080</v>
      </c>
      <c r="R179" s="284" t="n">
        <f aca="false">+Q179+P179+L179+K179+M179</f>
        <v>13734</v>
      </c>
      <c r="S179" s="284" t="n">
        <f aca="false">+R179/12</f>
        <v>1144.5</v>
      </c>
    </row>
    <row r="180" s="286" customFormat="true" ht="14.25" hidden="false" customHeight="true" outlineLevel="0" collapsed="false">
      <c r="A180" s="279" t="n">
        <v>177</v>
      </c>
      <c r="B180" s="289" t="s">
        <v>406</v>
      </c>
      <c r="C180" s="281" t="s">
        <v>231</v>
      </c>
      <c r="D180" s="281" t="s">
        <v>187</v>
      </c>
      <c r="E180" s="281" t="s">
        <v>181</v>
      </c>
      <c r="F180" s="282" t="s">
        <v>182</v>
      </c>
      <c r="G180" s="283" t="n">
        <v>1000</v>
      </c>
      <c r="H180" s="282"/>
      <c r="I180" s="282"/>
      <c r="J180" s="283" t="n">
        <f aca="false">+G180+H180+I180</f>
        <v>1000</v>
      </c>
      <c r="K180" s="284" t="n">
        <v>300</v>
      </c>
      <c r="L180" s="284" t="n">
        <v>300</v>
      </c>
      <c r="M180" s="284" t="n">
        <f aca="false">+(K180+L180)*9%</f>
        <v>54</v>
      </c>
      <c r="N180" s="284" t="n">
        <v>12</v>
      </c>
      <c r="O180" s="285" t="n">
        <f aca="false">IF(J180*9%&gt;99.9,99.9,J180*9%)</f>
        <v>90</v>
      </c>
      <c r="P180" s="284" t="n">
        <f aca="false">+J180*N180</f>
        <v>12000</v>
      </c>
      <c r="Q180" s="284" t="n">
        <f aca="false">+O180*N180</f>
        <v>1080</v>
      </c>
      <c r="R180" s="284" t="n">
        <f aca="false">+Q180+P180+L180+K180+M180</f>
        <v>13734</v>
      </c>
      <c r="S180" s="284" t="n">
        <f aca="false">+R180/12</f>
        <v>1144.5</v>
      </c>
    </row>
    <row r="181" s="286" customFormat="true" ht="14.25" hidden="false" customHeight="true" outlineLevel="0" collapsed="false">
      <c r="A181" s="279" t="n">
        <v>178</v>
      </c>
      <c r="B181" s="281" t="s">
        <v>407</v>
      </c>
      <c r="C181" s="281" t="s">
        <v>231</v>
      </c>
      <c r="D181" s="281" t="s">
        <v>183</v>
      </c>
      <c r="E181" s="281" t="s">
        <v>181</v>
      </c>
      <c r="F181" s="282" t="s">
        <v>182</v>
      </c>
      <c r="G181" s="283" t="n">
        <v>1100</v>
      </c>
      <c r="H181" s="282"/>
      <c r="I181" s="282"/>
      <c r="J181" s="283" t="n">
        <f aca="false">+G181+H181+I181</f>
        <v>1100</v>
      </c>
      <c r="K181" s="284" t="n">
        <v>300</v>
      </c>
      <c r="L181" s="284" t="n">
        <v>300</v>
      </c>
      <c r="M181" s="284" t="n">
        <f aca="false">+(K181+L181)*9%</f>
        <v>54</v>
      </c>
      <c r="N181" s="284" t="n">
        <v>12</v>
      </c>
      <c r="O181" s="285" t="n">
        <f aca="false">IF(J181*9%&gt;99.9,99.9,J181*9%)</f>
        <v>99</v>
      </c>
      <c r="P181" s="284" t="n">
        <f aca="false">+J181*N181</f>
        <v>13200</v>
      </c>
      <c r="Q181" s="284" t="n">
        <f aca="false">+O181*N181</f>
        <v>1188</v>
      </c>
      <c r="R181" s="284" t="n">
        <f aca="false">+Q181+P181+L181+K181+M181</f>
        <v>15042</v>
      </c>
      <c r="S181" s="284" t="n">
        <f aca="false">+R181/12</f>
        <v>1253.5</v>
      </c>
    </row>
    <row r="182" s="286" customFormat="true" ht="14.25" hidden="false" customHeight="true" outlineLevel="0" collapsed="false">
      <c r="A182" s="279" t="n">
        <v>179</v>
      </c>
      <c r="B182" s="281" t="s">
        <v>408</v>
      </c>
      <c r="C182" s="281" t="s">
        <v>231</v>
      </c>
      <c r="D182" s="281" t="s">
        <v>187</v>
      </c>
      <c r="E182" s="281" t="s">
        <v>181</v>
      </c>
      <c r="F182" s="282" t="s">
        <v>182</v>
      </c>
      <c r="G182" s="283" t="n">
        <v>1000</v>
      </c>
      <c r="H182" s="282"/>
      <c r="I182" s="282"/>
      <c r="J182" s="283" t="n">
        <f aca="false">+G182+H182+I182</f>
        <v>1000</v>
      </c>
      <c r="K182" s="284" t="n">
        <v>300</v>
      </c>
      <c r="L182" s="284" t="n">
        <v>300</v>
      </c>
      <c r="M182" s="284" t="n">
        <f aca="false">+(K182+L182)*9%</f>
        <v>54</v>
      </c>
      <c r="N182" s="284" t="n">
        <v>12</v>
      </c>
      <c r="O182" s="285" t="n">
        <f aca="false">IF(J182*9%&gt;99.9,99.9,J182*9%)</f>
        <v>90</v>
      </c>
      <c r="P182" s="284" t="n">
        <f aca="false">+J182*N182</f>
        <v>12000</v>
      </c>
      <c r="Q182" s="284" t="n">
        <f aca="false">+O182*N182</f>
        <v>1080</v>
      </c>
      <c r="R182" s="284" t="n">
        <f aca="false">+Q182+P182+L182+K182+M182</f>
        <v>13734</v>
      </c>
      <c r="S182" s="284" t="n">
        <f aca="false">+R182/12</f>
        <v>1144.5</v>
      </c>
    </row>
    <row r="183" s="286" customFormat="true" ht="14.25" hidden="false" customHeight="true" outlineLevel="0" collapsed="false">
      <c r="A183" s="279" t="n">
        <v>180</v>
      </c>
      <c r="B183" s="289" t="s">
        <v>409</v>
      </c>
      <c r="C183" s="281" t="s">
        <v>231</v>
      </c>
      <c r="D183" s="281" t="s">
        <v>184</v>
      </c>
      <c r="E183" s="281" t="s">
        <v>181</v>
      </c>
      <c r="F183" s="282" t="s">
        <v>182</v>
      </c>
      <c r="G183" s="283" t="n">
        <v>1300</v>
      </c>
      <c r="H183" s="282"/>
      <c r="I183" s="282"/>
      <c r="J183" s="283" t="n">
        <f aca="false">+G183+H183+I183</f>
        <v>1300</v>
      </c>
      <c r="K183" s="284" t="n">
        <v>300</v>
      </c>
      <c r="L183" s="284" t="n">
        <v>300</v>
      </c>
      <c r="M183" s="284" t="n">
        <f aca="false">+(K183+L183)*9%</f>
        <v>54</v>
      </c>
      <c r="N183" s="284" t="n">
        <v>12</v>
      </c>
      <c r="O183" s="285" t="n">
        <f aca="false">IF(J183*9%&gt;99.9,99.9,J183*9%)</f>
        <v>99.9</v>
      </c>
      <c r="P183" s="284" t="n">
        <f aca="false">+J183*N183</f>
        <v>15600</v>
      </c>
      <c r="Q183" s="284" t="n">
        <f aca="false">+O183*N183</f>
        <v>1198.8</v>
      </c>
      <c r="R183" s="284" t="n">
        <f aca="false">+Q183+P183+L183+K183+M183</f>
        <v>17452.8</v>
      </c>
      <c r="S183" s="284" t="n">
        <f aca="false">+R183/12</f>
        <v>1454.4</v>
      </c>
    </row>
    <row r="184" s="286" customFormat="true" ht="14.25" hidden="false" customHeight="true" outlineLevel="0" collapsed="false">
      <c r="A184" s="279" t="n">
        <v>181</v>
      </c>
      <c r="B184" s="289" t="s">
        <v>410</v>
      </c>
      <c r="C184" s="281" t="s">
        <v>231</v>
      </c>
      <c r="D184" s="281" t="s">
        <v>187</v>
      </c>
      <c r="E184" s="281" t="s">
        <v>181</v>
      </c>
      <c r="F184" s="282" t="s">
        <v>182</v>
      </c>
      <c r="G184" s="283" t="n">
        <v>1000</v>
      </c>
      <c r="H184" s="282"/>
      <c r="I184" s="282"/>
      <c r="J184" s="283" t="n">
        <f aca="false">+G184+H184+I184</f>
        <v>1000</v>
      </c>
      <c r="K184" s="284" t="n">
        <v>300</v>
      </c>
      <c r="L184" s="284" t="n">
        <v>300</v>
      </c>
      <c r="M184" s="284" t="n">
        <f aca="false">+(K184+L184)*9%</f>
        <v>54</v>
      </c>
      <c r="N184" s="284" t="n">
        <v>12</v>
      </c>
      <c r="O184" s="285" t="n">
        <f aca="false">IF(J184*9%&gt;99.9,99.9,J184*9%)</f>
        <v>90</v>
      </c>
      <c r="P184" s="284" t="n">
        <f aca="false">+J184*N184</f>
        <v>12000</v>
      </c>
      <c r="Q184" s="284" t="n">
        <f aca="false">+O184*N184</f>
        <v>1080</v>
      </c>
      <c r="R184" s="284" t="n">
        <f aca="false">+Q184+P184+L184+K184+M184</f>
        <v>13734</v>
      </c>
      <c r="S184" s="284" t="n">
        <f aca="false">+R184/12</f>
        <v>1144.5</v>
      </c>
    </row>
    <row r="185" s="286" customFormat="true" ht="14.25" hidden="false" customHeight="true" outlineLevel="0" collapsed="false">
      <c r="A185" s="279" t="n">
        <v>182</v>
      </c>
      <c r="B185" s="293" t="s">
        <v>411</v>
      </c>
      <c r="C185" s="281" t="s">
        <v>229</v>
      </c>
      <c r="D185" s="281" t="s">
        <v>197</v>
      </c>
      <c r="E185" s="281"/>
      <c r="F185" s="282" t="s">
        <v>182</v>
      </c>
      <c r="G185" s="283" t="n">
        <v>1400</v>
      </c>
      <c r="H185" s="282"/>
      <c r="I185" s="282"/>
      <c r="J185" s="283" t="n">
        <f aca="false">+G185+H185+I185</f>
        <v>1400</v>
      </c>
      <c r="K185" s="284" t="n">
        <v>300</v>
      </c>
      <c r="L185" s="284" t="n">
        <v>300</v>
      </c>
      <c r="M185" s="284" t="n">
        <f aca="false">+(K185+L185)*9%</f>
        <v>54</v>
      </c>
      <c r="N185" s="284" t="n">
        <v>12</v>
      </c>
      <c r="O185" s="285" t="n">
        <f aca="false">IF(J185*9%&gt;99.9,99.9,J185*9%)</f>
        <v>99.9</v>
      </c>
      <c r="P185" s="284" t="n">
        <f aca="false">+J185*N185</f>
        <v>16800</v>
      </c>
      <c r="Q185" s="284" t="n">
        <f aca="false">+O185*N185</f>
        <v>1198.8</v>
      </c>
      <c r="R185" s="284" t="n">
        <f aca="false">+Q185+P185+L185+K185+M185</f>
        <v>18652.8</v>
      </c>
      <c r="S185" s="284" t="n">
        <f aca="false">+R185/12</f>
        <v>1554.4</v>
      </c>
    </row>
    <row r="186" s="286" customFormat="true" ht="14.25" hidden="false" customHeight="true" outlineLevel="0" collapsed="false">
      <c r="A186" s="279" t="n">
        <v>183</v>
      </c>
      <c r="B186" s="293" t="s">
        <v>412</v>
      </c>
      <c r="C186" s="281" t="s">
        <v>229</v>
      </c>
      <c r="D186" s="281" t="s">
        <v>186</v>
      </c>
      <c r="E186" s="281" t="s">
        <v>181</v>
      </c>
      <c r="F186" s="282" t="s">
        <v>182</v>
      </c>
      <c r="G186" s="283" t="n">
        <v>1100</v>
      </c>
      <c r="H186" s="282"/>
      <c r="I186" s="282"/>
      <c r="J186" s="283" t="n">
        <f aca="false">+G186+H186+I186</f>
        <v>1100</v>
      </c>
      <c r="K186" s="284" t="n">
        <v>300</v>
      </c>
      <c r="L186" s="284" t="n">
        <v>300</v>
      </c>
      <c r="M186" s="284" t="n">
        <f aca="false">+(K186+L186)*9%</f>
        <v>54</v>
      </c>
      <c r="N186" s="284" t="n">
        <v>12</v>
      </c>
      <c r="O186" s="285" t="n">
        <f aca="false">IF(J186*9%&gt;99.9,99.9,J186*9%)</f>
        <v>99</v>
      </c>
      <c r="P186" s="284" t="n">
        <f aca="false">+J186*N186</f>
        <v>13200</v>
      </c>
      <c r="Q186" s="284" t="n">
        <f aca="false">+O186*N186</f>
        <v>1188</v>
      </c>
      <c r="R186" s="284" t="n">
        <f aca="false">+Q186+P186+L186+K186+M186</f>
        <v>15042</v>
      </c>
      <c r="S186" s="284" t="n">
        <f aca="false">+R186/12</f>
        <v>1253.5</v>
      </c>
    </row>
    <row r="187" s="286" customFormat="true" ht="14.25" hidden="false" customHeight="true" outlineLevel="0" collapsed="false">
      <c r="A187" s="279" t="n">
        <v>184</v>
      </c>
      <c r="B187" s="289" t="s">
        <v>413</v>
      </c>
      <c r="C187" s="281" t="s">
        <v>231</v>
      </c>
      <c r="D187" s="281" t="s">
        <v>187</v>
      </c>
      <c r="E187" s="281" t="s">
        <v>181</v>
      </c>
      <c r="F187" s="282" t="s">
        <v>182</v>
      </c>
      <c r="G187" s="283" t="n">
        <v>1000</v>
      </c>
      <c r="H187" s="282"/>
      <c r="I187" s="282"/>
      <c r="J187" s="283" t="n">
        <f aca="false">+G187+H187+I187</f>
        <v>1000</v>
      </c>
      <c r="K187" s="284" t="n">
        <v>300</v>
      </c>
      <c r="L187" s="284" t="n">
        <v>300</v>
      </c>
      <c r="M187" s="284" t="n">
        <f aca="false">+(K187+L187)*9%</f>
        <v>54</v>
      </c>
      <c r="N187" s="284" t="n">
        <v>12</v>
      </c>
      <c r="O187" s="285" t="n">
        <f aca="false">IF(J187*9%&gt;99.9,99.9,J187*9%)</f>
        <v>90</v>
      </c>
      <c r="P187" s="284" t="n">
        <f aca="false">+J187*N187</f>
        <v>12000</v>
      </c>
      <c r="Q187" s="284" t="n">
        <f aca="false">+O187*N187</f>
        <v>1080</v>
      </c>
      <c r="R187" s="284" t="n">
        <f aca="false">+Q187+P187+L187+K187+M187</f>
        <v>13734</v>
      </c>
      <c r="S187" s="284" t="n">
        <f aca="false">+R187/12</f>
        <v>1144.5</v>
      </c>
    </row>
    <row r="188" s="286" customFormat="true" ht="14.25" hidden="false" customHeight="true" outlineLevel="0" collapsed="false">
      <c r="A188" s="279" t="n">
        <v>185</v>
      </c>
      <c r="B188" s="281" t="s">
        <v>414</v>
      </c>
      <c r="C188" s="281" t="s">
        <v>229</v>
      </c>
      <c r="D188" s="281" t="s">
        <v>187</v>
      </c>
      <c r="E188" s="281" t="s">
        <v>181</v>
      </c>
      <c r="F188" s="282" t="s">
        <v>182</v>
      </c>
      <c r="G188" s="283" t="n">
        <v>1000</v>
      </c>
      <c r="H188" s="282"/>
      <c r="I188" s="282"/>
      <c r="J188" s="283" t="n">
        <f aca="false">+G188+H188+I188</f>
        <v>1000</v>
      </c>
      <c r="K188" s="284" t="n">
        <v>300</v>
      </c>
      <c r="L188" s="284" t="n">
        <v>300</v>
      </c>
      <c r="M188" s="284" t="n">
        <f aca="false">+(K188+L188)*9%</f>
        <v>54</v>
      </c>
      <c r="N188" s="284" t="n">
        <v>12</v>
      </c>
      <c r="O188" s="285" t="n">
        <f aca="false">IF(J188*9%&gt;99.9,99.9,J188*9%)</f>
        <v>90</v>
      </c>
      <c r="P188" s="284" t="n">
        <f aca="false">+J188*N188</f>
        <v>12000</v>
      </c>
      <c r="Q188" s="284" t="n">
        <f aca="false">+O188*N188</f>
        <v>1080</v>
      </c>
      <c r="R188" s="284" t="n">
        <f aca="false">+Q188+P188+L188+K188+M188</f>
        <v>13734</v>
      </c>
      <c r="S188" s="284" t="n">
        <f aca="false">+R188/12</f>
        <v>1144.5</v>
      </c>
    </row>
    <row r="189" s="286" customFormat="true" ht="14.25" hidden="false" customHeight="true" outlineLevel="0" collapsed="false">
      <c r="A189" s="279" t="n">
        <v>186</v>
      </c>
      <c r="B189" s="281" t="s">
        <v>415</v>
      </c>
      <c r="C189" s="281" t="s">
        <v>231</v>
      </c>
      <c r="D189" s="281" t="s">
        <v>183</v>
      </c>
      <c r="E189" s="281" t="s">
        <v>181</v>
      </c>
      <c r="F189" s="282" t="s">
        <v>182</v>
      </c>
      <c r="G189" s="283" t="n">
        <v>1100</v>
      </c>
      <c r="H189" s="282"/>
      <c r="I189" s="282"/>
      <c r="J189" s="283" t="n">
        <f aca="false">+G189+H189+I189</f>
        <v>1100</v>
      </c>
      <c r="K189" s="284" t="n">
        <v>300</v>
      </c>
      <c r="L189" s="284" t="n">
        <v>300</v>
      </c>
      <c r="M189" s="284" t="n">
        <f aca="false">+(K189+L189)*9%</f>
        <v>54</v>
      </c>
      <c r="N189" s="284" t="n">
        <v>12</v>
      </c>
      <c r="O189" s="285" t="n">
        <f aca="false">IF(J189*9%&gt;99.9,99.9,J189*9%)</f>
        <v>99</v>
      </c>
      <c r="P189" s="284" t="n">
        <f aca="false">+J189*N189</f>
        <v>13200</v>
      </c>
      <c r="Q189" s="284" t="n">
        <f aca="false">+O189*N189</f>
        <v>1188</v>
      </c>
      <c r="R189" s="284" t="n">
        <f aca="false">+Q189+P189+L189+K189+M189</f>
        <v>15042</v>
      </c>
      <c r="S189" s="284" t="n">
        <f aca="false">+R189/12</f>
        <v>1253.5</v>
      </c>
    </row>
    <row r="190" s="286" customFormat="true" ht="14.25" hidden="false" customHeight="true" outlineLevel="0" collapsed="false">
      <c r="A190" s="279" t="n">
        <v>187</v>
      </c>
      <c r="B190" s="288" t="s">
        <v>416</v>
      </c>
      <c r="C190" s="281" t="s">
        <v>231</v>
      </c>
      <c r="D190" s="281" t="s">
        <v>183</v>
      </c>
      <c r="E190" s="281" t="s">
        <v>181</v>
      </c>
      <c r="F190" s="282" t="s">
        <v>182</v>
      </c>
      <c r="G190" s="283" t="n">
        <v>1100</v>
      </c>
      <c r="H190" s="282"/>
      <c r="I190" s="282"/>
      <c r="J190" s="283" t="n">
        <f aca="false">+G190+H190+I190</f>
        <v>1100</v>
      </c>
      <c r="K190" s="284" t="n">
        <v>300</v>
      </c>
      <c r="L190" s="284" t="n">
        <v>300</v>
      </c>
      <c r="M190" s="284" t="n">
        <f aca="false">+(K190+L190)*9%</f>
        <v>54</v>
      </c>
      <c r="N190" s="284" t="n">
        <v>12</v>
      </c>
      <c r="O190" s="285" t="n">
        <f aca="false">IF(J190*9%&gt;99.9,99.9,J190*9%)</f>
        <v>99</v>
      </c>
      <c r="P190" s="284" t="n">
        <f aca="false">+J190*N190</f>
        <v>13200</v>
      </c>
      <c r="Q190" s="284" t="n">
        <f aca="false">+O190*N190</f>
        <v>1188</v>
      </c>
      <c r="R190" s="284" t="n">
        <f aca="false">+Q190+P190+L190+K190+M190</f>
        <v>15042</v>
      </c>
      <c r="S190" s="284" t="n">
        <f aca="false">+R190/12</f>
        <v>1253.5</v>
      </c>
    </row>
    <row r="191" s="286" customFormat="true" ht="14.25" hidden="false" customHeight="true" outlineLevel="0" collapsed="false">
      <c r="A191" s="279" t="n">
        <v>188</v>
      </c>
      <c r="B191" s="281" t="s">
        <v>417</v>
      </c>
      <c r="C191" s="281" t="s">
        <v>229</v>
      </c>
      <c r="D191" s="281" t="s">
        <v>187</v>
      </c>
      <c r="E191" s="281" t="s">
        <v>181</v>
      </c>
      <c r="F191" s="282" t="s">
        <v>182</v>
      </c>
      <c r="G191" s="283" t="n">
        <v>1000</v>
      </c>
      <c r="H191" s="282"/>
      <c r="I191" s="282"/>
      <c r="J191" s="283" t="n">
        <f aca="false">+G191+H191+I191</f>
        <v>1000</v>
      </c>
      <c r="K191" s="284" t="n">
        <v>300</v>
      </c>
      <c r="L191" s="284" t="n">
        <v>300</v>
      </c>
      <c r="M191" s="284" t="n">
        <f aca="false">+(K191+L191)*9%</f>
        <v>54</v>
      </c>
      <c r="N191" s="284" t="n">
        <v>12</v>
      </c>
      <c r="O191" s="285" t="n">
        <f aca="false">IF(J191*9%&gt;99.9,99.9,J191*9%)</f>
        <v>90</v>
      </c>
      <c r="P191" s="284" t="n">
        <f aca="false">+J191*N191</f>
        <v>12000</v>
      </c>
      <c r="Q191" s="284" t="n">
        <f aca="false">+O191*N191</f>
        <v>1080</v>
      </c>
      <c r="R191" s="284" t="n">
        <f aca="false">+Q191+P191+L191+K191+M191</f>
        <v>13734</v>
      </c>
      <c r="S191" s="284" t="n">
        <f aca="false">+R191/12</f>
        <v>1144.5</v>
      </c>
    </row>
    <row r="192" s="286" customFormat="true" ht="14.25" hidden="false" customHeight="true" outlineLevel="0" collapsed="false">
      <c r="A192" s="279" t="n">
        <v>189</v>
      </c>
      <c r="B192" s="281" t="s">
        <v>418</v>
      </c>
      <c r="C192" s="281" t="s">
        <v>229</v>
      </c>
      <c r="D192" s="281" t="s">
        <v>187</v>
      </c>
      <c r="E192" s="281" t="s">
        <v>181</v>
      </c>
      <c r="F192" s="282" t="s">
        <v>182</v>
      </c>
      <c r="G192" s="283" t="n">
        <v>1000</v>
      </c>
      <c r="H192" s="282"/>
      <c r="I192" s="282"/>
      <c r="J192" s="283" t="n">
        <f aca="false">+G192+H192+I192</f>
        <v>1000</v>
      </c>
      <c r="K192" s="284" t="n">
        <v>300</v>
      </c>
      <c r="L192" s="284" t="n">
        <v>300</v>
      </c>
      <c r="M192" s="284" t="n">
        <f aca="false">+(K192+L192)*9%</f>
        <v>54</v>
      </c>
      <c r="N192" s="284" t="n">
        <v>12</v>
      </c>
      <c r="O192" s="285" t="n">
        <f aca="false">IF(J192*9%&gt;99.9,99.9,J192*9%)</f>
        <v>90</v>
      </c>
      <c r="P192" s="284" t="n">
        <f aca="false">+J192*N192</f>
        <v>12000</v>
      </c>
      <c r="Q192" s="284" t="n">
        <f aca="false">+O192*N192</f>
        <v>1080</v>
      </c>
      <c r="R192" s="284" t="n">
        <f aca="false">+Q192+P192+L192+K192+M192</f>
        <v>13734</v>
      </c>
      <c r="S192" s="284" t="n">
        <f aca="false">+R192/12</f>
        <v>1144.5</v>
      </c>
    </row>
    <row r="193" s="286" customFormat="true" ht="14.25" hidden="false" customHeight="true" outlineLevel="0" collapsed="false">
      <c r="A193" s="279" t="n">
        <v>190</v>
      </c>
      <c r="B193" s="281" t="s">
        <v>419</v>
      </c>
      <c r="C193" s="281" t="s">
        <v>231</v>
      </c>
      <c r="D193" s="281" t="s">
        <v>184</v>
      </c>
      <c r="E193" s="281" t="s">
        <v>181</v>
      </c>
      <c r="F193" s="282" t="s">
        <v>182</v>
      </c>
      <c r="G193" s="283" t="n">
        <v>1300</v>
      </c>
      <c r="H193" s="282"/>
      <c r="I193" s="282"/>
      <c r="J193" s="283" t="n">
        <f aca="false">+G193+H193+I193</f>
        <v>1300</v>
      </c>
      <c r="K193" s="284" t="n">
        <v>300</v>
      </c>
      <c r="L193" s="284" t="n">
        <v>300</v>
      </c>
      <c r="M193" s="284" t="n">
        <f aca="false">+(K193+L193)*9%</f>
        <v>54</v>
      </c>
      <c r="N193" s="284" t="n">
        <v>12</v>
      </c>
      <c r="O193" s="285" t="n">
        <f aca="false">IF(J193*9%&gt;99.9,99.9,J193*9%)</f>
        <v>99.9</v>
      </c>
      <c r="P193" s="284" t="n">
        <f aca="false">+J193*N193</f>
        <v>15600</v>
      </c>
      <c r="Q193" s="284" t="n">
        <f aca="false">+O193*N193</f>
        <v>1198.8</v>
      </c>
      <c r="R193" s="284" t="n">
        <f aca="false">+Q193+P193+L193+K193+M193</f>
        <v>17452.8</v>
      </c>
      <c r="S193" s="284" t="n">
        <f aca="false">+R193/12</f>
        <v>1454.4</v>
      </c>
    </row>
    <row r="194" s="286" customFormat="true" ht="13.9" hidden="false" customHeight="true" outlineLevel="0" collapsed="false">
      <c r="A194" s="279" t="n">
        <v>191</v>
      </c>
      <c r="B194" s="281" t="s">
        <v>420</v>
      </c>
      <c r="C194" s="281" t="s">
        <v>231</v>
      </c>
      <c r="D194" s="281" t="s">
        <v>187</v>
      </c>
      <c r="E194" s="281" t="s">
        <v>181</v>
      </c>
      <c r="F194" s="282" t="s">
        <v>182</v>
      </c>
      <c r="G194" s="283" t="n">
        <v>1000</v>
      </c>
      <c r="H194" s="282"/>
      <c r="I194" s="282"/>
      <c r="J194" s="283" t="n">
        <f aca="false">+G194+H194+I194</f>
        <v>1000</v>
      </c>
      <c r="K194" s="284" t="n">
        <v>300</v>
      </c>
      <c r="L194" s="284" t="n">
        <v>300</v>
      </c>
      <c r="M194" s="284" t="n">
        <f aca="false">+(K194+L194)*9%</f>
        <v>54</v>
      </c>
      <c r="N194" s="284" t="n">
        <v>12</v>
      </c>
      <c r="O194" s="285" t="n">
        <f aca="false">IF(J194*9%&gt;99.9,99.9,J194*9%)</f>
        <v>90</v>
      </c>
      <c r="P194" s="284" t="n">
        <f aca="false">+J194*N194</f>
        <v>12000</v>
      </c>
      <c r="Q194" s="284" t="n">
        <f aca="false">+O194*N194</f>
        <v>1080</v>
      </c>
      <c r="R194" s="284" t="n">
        <f aca="false">+Q194+P194+L194+K194+M194</f>
        <v>13734</v>
      </c>
      <c r="S194" s="284" t="n">
        <f aca="false">+R194/12</f>
        <v>1144.5</v>
      </c>
    </row>
    <row r="195" s="286" customFormat="true" ht="14.25" hidden="false" customHeight="true" outlineLevel="0" collapsed="false">
      <c r="A195" s="279" t="n">
        <v>192</v>
      </c>
      <c r="B195" s="289" t="s">
        <v>421</v>
      </c>
      <c r="C195" s="281" t="s">
        <v>231</v>
      </c>
      <c r="D195" s="281" t="s">
        <v>187</v>
      </c>
      <c r="E195" s="281" t="s">
        <v>181</v>
      </c>
      <c r="F195" s="282" t="s">
        <v>182</v>
      </c>
      <c r="G195" s="283" t="n">
        <v>1000</v>
      </c>
      <c r="H195" s="282"/>
      <c r="I195" s="282"/>
      <c r="J195" s="283" t="n">
        <f aca="false">+G195+H195+I195</f>
        <v>1000</v>
      </c>
      <c r="K195" s="284" t="n">
        <v>300</v>
      </c>
      <c r="L195" s="284" t="n">
        <v>300</v>
      </c>
      <c r="M195" s="284" t="n">
        <f aca="false">+(K195+L195)*9%</f>
        <v>54</v>
      </c>
      <c r="N195" s="284" t="n">
        <v>12</v>
      </c>
      <c r="O195" s="285" t="n">
        <f aca="false">IF(J195*9%&gt;99.9,99.9,J195*9%)</f>
        <v>90</v>
      </c>
      <c r="P195" s="284" t="n">
        <f aca="false">+J195*N195</f>
        <v>12000</v>
      </c>
      <c r="Q195" s="284" t="n">
        <f aca="false">+O195*N195</f>
        <v>1080</v>
      </c>
      <c r="R195" s="284" t="n">
        <f aca="false">+Q195+P195+L195+K195+M195</f>
        <v>13734</v>
      </c>
      <c r="S195" s="284" t="n">
        <f aca="false">+R195/12</f>
        <v>1144.5</v>
      </c>
    </row>
    <row r="196" s="286" customFormat="true" ht="14.25" hidden="false" customHeight="true" outlineLevel="0" collapsed="false">
      <c r="A196" s="279" t="n">
        <v>193</v>
      </c>
      <c r="B196" s="281" t="s">
        <v>422</v>
      </c>
      <c r="C196" s="281" t="s">
        <v>231</v>
      </c>
      <c r="D196" s="281" t="s">
        <v>187</v>
      </c>
      <c r="E196" s="281" t="s">
        <v>181</v>
      </c>
      <c r="F196" s="282" t="s">
        <v>182</v>
      </c>
      <c r="G196" s="283" t="n">
        <v>1000</v>
      </c>
      <c r="H196" s="282"/>
      <c r="I196" s="282"/>
      <c r="J196" s="283" t="n">
        <f aca="false">+G196+H196+I196</f>
        <v>1000</v>
      </c>
      <c r="K196" s="284" t="n">
        <v>300</v>
      </c>
      <c r="L196" s="284" t="n">
        <v>300</v>
      </c>
      <c r="M196" s="284" t="n">
        <f aca="false">+(K196+L196)*9%</f>
        <v>54</v>
      </c>
      <c r="N196" s="284" t="n">
        <v>12</v>
      </c>
      <c r="O196" s="285" t="n">
        <f aca="false">IF(J196*9%&gt;99.9,99.9,J196*9%)</f>
        <v>90</v>
      </c>
      <c r="P196" s="284" t="n">
        <f aca="false">+J196*N196</f>
        <v>12000</v>
      </c>
      <c r="Q196" s="284" t="n">
        <f aca="false">+O196*N196</f>
        <v>1080</v>
      </c>
      <c r="R196" s="284" t="n">
        <f aca="false">+Q196+P196+L196+K196+M196</f>
        <v>13734</v>
      </c>
      <c r="S196" s="284" t="n">
        <f aca="false">+R196/12</f>
        <v>1144.5</v>
      </c>
    </row>
    <row r="197" s="286" customFormat="true" ht="14.25" hidden="false" customHeight="true" outlineLevel="0" collapsed="false">
      <c r="A197" s="279" t="n">
        <v>194</v>
      </c>
      <c r="B197" s="289" t="s">
        <v>423</v>
      </c>
      <c r="C197" s="281" t="s">
        <v>231</v>
      </c>
      <c r="D197" s="281" t="s">
        <v>184</v>
      </c>
      <c r="E197" s="281" t="s">
        <v>181</v>
      </c>
      <c r="F197" s="282" t="s">
        <v>182</v>
      </c>
      <c r="G197" s="283" t="n">
        <v>1300</v>
      </c>
      <c r="H197" s="282"/>
      <c r="I197" s="282"/>
      <c r="J197" s="283" t="n">
        <f aca="false">+G197+H197+I197</f>
        <v>1300</v>
      </c>
      <c r="K197" s="284" t="n">
        <v>300</v>
      </c>
      <c r="L197" s="284" t="n">
        <v>300</v>
      </c>
      <c r="M197" s="284" t="n">
        <f aca="false">+(K197+L197)*9%</f>
        <v>54</v>
      </c>
      <c r="N197" s="284" t="n">
        <v>12</v>
      </c>
      <c r="O197" s="285" t="n">
        <f aca="false">IF(J197*9%&gt;99.9,99.9,J197*9%)</f>
        <v>99.9</v>
      </c>
      <c r="P197" s="284" t="n">
        <f aca="false">+J197*N197</f>
        <v>15600</v>
      </c>
      <c r="Q197" s="284" t="n">
        <f aca="false">+O197*N197</f>
        <v>1198.8</v>
      </c>
      <c r="R197" s="284" t="n">
        <f aca="false">+Q197+P197+L197+K197+M197</f>
        <v>17452.8</v>
      </c>
      <c r="S197" s="284" t="n">
        <f aca="false">+R197/12</f>
        <v>1454.4</v>
      </c>
    </row>
    <row r="198" s="286" customFormat="true" ht="14.25" hidden="false" customHeight="true" outlineLevel="0" collapsed="false">
      <c r="A198" s="279" t="n">
        <v>195</v>
      </c>
      <c r="B198" s="289" t="s">
        <v>424</v>
      </c>
      <c r="C198" s="281" t="s">
        <v>229</v>
      </c>
      <c r="D198" s="281" t="s">
        <v>184</v>
      </c>
      <c r="E198" s="281" t="s">
        <v>181</v>
      </c>
      <c r="F198" s="282" t="s">
        <v>182</v>
      </c>
      <c r="G198" s="283" t="n">
        <v>1300</v>
      </c>
      <c r="H198" s="282"/>
      <c r="I198" s="282"/>
      <c r="J198" s="283" t="n">
        <f aca="false">+G198+H198+I198</f>
        <v>1300</v>
      </c>
      <c r="K198" s="284" t="n">
        <v>300</v>
      </c>
      <c r="L198" s="284" t="n">
        <v>300</v>
      </c>
      <c r="M198" s="284" t="n">
        <f aca="false">+(K198+L198)*9%</f>
        <v>54</v>
      </c>
      <c r="N198" s="284" t="n">
        <v>12</v>
      </c>
      <c r="O198" s="285" t="n">
        <f aca="false">IF(J198*9%&gt;99.9,99.9,J198*9%)</f>
        <v>99.9</v>
      </c>
      <c r="P198" s="284" t="n">
        <f aca="false">+J198*N198</f>
        <v>15600</v>
      </c>
      <c r="Q198" s="284" t="n">
        <f aca="false">+O198*N198</f>
        <v>1198.8</v>
      </c>
      <c r="R198" s="284" t="n">
        <f aca="false">+Q198+P198+L198+K198+M198</f>
        <v>17452.8</v>
      </c>
      <c r="S198" s="284" t="n">
        <f aca="false">+R198/12</f>
        <v>1454.4</v>
      </c>
    </row>
    <row r="199" s="286" customFormat="true" ht="14.25" hidden="false" customHeight="true" outlineLevel="0" collapsed="false">
      <c r="A199" s="279" t="n">
        <v>196</v>
      </c>
      <c r="B199" s="289" t="s">
        <v>425</v>
      </c>
      <c r="C199" s="281" t="s">
        <v>231</v>
      </c>
      <c r="D199" s="281" t="s">
        <v>187</v>
      </c>
      <c r="E199" s="281" t="s">
        <v>181</v>
      </c>
      <c r="F199" s="282" t="s">
        <v>182</v>
      </c>
      <c r="G199" s="283" t="n">
        <v>1000</v>
      </c>
      <c r="H199" s="282"/>
      <c r="I199" s="282"/>
      <c r="J199" s="283" t="n">
        <f aca="false">+G199+H199+I199</f>
        <v>1000</v>
      </c>
      <c r="K199" s="284" t="n">
        <v>300</v>
      </c>
      <c r="L199" s="284" t="n">
        <v>300</v>
      </c>
      <c r="M199" s="284" t="n">
        <f aca="false">+(K199+L199)*9%</f>
        <v>54</v>
      </c>
      <c r="N199" s="284" t="n">
        <v>12</v>
      </c>
      <c r="O199" s="285" t="n">
        <f aca="false">IF(J199*9%&gt;99.9,99.9,J199*9%)</f>
        <v>90</v>
      </c>
      <c r="P199" s="284" t="n">
        <f aca="false">+J199*N199</f>
        <v>12000</v>
      </c>
      <c r="Q199" s="284" t="n">
        <f aca="false">+O199*N199</f>
        <v>1080</v>
      </c>
      <c r="R199" s="284" t="n">
        <f aca="false">+Q199+P199+L199+K199+M199</f>
        <v>13734</v>
      </c>
      <c r="S199" s="284" t="n">
        <f aca="false">+R199/12</f>
        <v>1144.5</v>
      </c>
    </row>
    <row r="200" s="286" customFormat="true" ht="14.25" hidden="false" customHeight="true" outlineLevel="0" collapsed="false">
      <c r="A200" s="279" t="n">
        <v>197</v>
      </c>
      <c r="B200" s="281" t="s">
        <v>426</v>
      </c>
      <c r="C200" s="281" t="s">
        <v>231</v>
      </c>
      <c r="D200" s="281" t="s">
        <v>187</v>
      </c>
      <c r="E200" s="281" t="s">
        <v>181</v>
      </c>
      <c r="F200" s="282" t="s">
        <v>182</v>
      </c>
      <c r="G200" s="283" t="n">
        <v>1000</v>
      </c>
      <c r="H200" s="282"/>
      <c r="I200" s="282"/>
      <c r="J200" s="283" t="n">
        <f aca="false">+G200+H200+I200</f>
        <v>1000</v>
      </c>
      <c r="K200" s="284" t="n">
        <v>300</v>
      </c>
      <c r="L200" s="284" t="n">
        <v>300</v>
      </c>
      <c r="M200" s="284" t="n">
        <f aca="false">+(K200+L200)*9%</f>
        <v>54</v>
      </c>
      <c r="N200" s="284" t="n">
        <v>12</v>
      </c>
      <c r="O200" s="285" t="n">
        <f aca="false">IF(J200*9%&gt;99.9,99.9,J200*9%)</f>
        <v>90</v>
      </c>
      <c r="P200" s="284" t="n">
        <f aca="false">+J200*N200</f>
        <v>12000</v>
      </c>
      <c r="Q200" s="284" t="n">
        <f aca="false">+O200*N200</f>
        <v>1080</v>
      </c>
      <c r="R200" s="284" t="n">
        <f aca="false">+Q200+P200+L200+K200+M200</f>
        <v>13734</v>
      </c>
      <c r="S200" s="284" t="n">
        <f aca="false">+R200/12</f>
        <v>1144.5</v>
      </c>
    </row>
    <row r="201" s="286" customFormat="true" ht="14.25" hidden="false" customHeight="true" outlineLevel="0" collapsed="false">
      <c r="A201" s="279" t="n">
        <v>198</v>
      </c>
      <c r="B201" s="281" t="s">
        <v>427</v>
      </c>
      <c r="C201" s="281" t="s">
        <v>231</v>
      </c>
      <c r="D201" s="281" t="s">
        <v>184</v>
      </c>
      <c r="E201" s="281" t="s">
        <v>181</v>
      </c>
      <c r="F201" s="282" t="s">
        <v>182</v>
      </c>
      <c r="G201" s="283" t="n">
        <v>1300</v>
      </c>
      <c r="H201" s="282"/>
      <c r="I201" s="282"/>
      <c r="J201" s="283" t="n">
        <f aca="false">+G201+H201+I201</f>
        <v>1300</v>
      </c>
      <c r="K201" s="284" t="n">
        <v>300</v>
      </c>
      <c r="L201" s="284" t="n">
        <v>300</v>
      </c>
      <c r="M201" s="284" t="n">
        <f aca="false">+(K201+L201)*9%</f>
        <v>54</v>
      </c>
      <c r="N201" s="284" t="n">
        <v>12</v>
      </c>
      <c r="O201" s="285" t="n">
        <f aca="false">IF(J201*9%&gt;99.9,99.9,J201*9%)</f>
        <v>99.9</v>
      </c>
      <c r="P201" s="284" t="n">
        <f aca="false">+J201*N201</f>
        <v>15600</v>
      </c>
      <c r="Q201" s="284" t="n">
        <f aca="false">+O201*N201</f>
        <v>1198.8</v>
      </c>
      <c r="R201" s="284" t="n">
        <f aca="false">+Q201+P201+L201+K201+M201</f>
        <v>17452.8</v>
      </c>
      <c r="S201" s="284" t="n">
        <f aca="false">+R201/12</f>
        <v>1454.4</v>
      </c>
    </row>
    <row r="202" s="286" customFormat="true" ht="14.25" hidden="false" customHeight="true" outlineLevel="0" collapsed="false">
      <c r="A202" s="279" t="n">
        <v>199</v>
      </c>
      <c r="B202" s="290" t="s">
        <v>428</v>
      </c>
      <c r="C202" s="281" t="s">
        <v>231</v>
      </c>
      <c r="D202" s="281" t="s">
        <v>184</v>
      </c>
      <c r="E202" s="281" t="s">
        <v>181</v>
      </c>
      <c r="F202" s="282" t="s">
        <v>182</v>
      </c>
      <c r="G202" s="283" t="n">
        <v>1300</v>
      </c>
      <c r="H202" s="282"/>
      <c r="I202" s="282"/>
      <c r="J202" s="283" t="n">
        <f aca="false">+G202+H202+I202</f>
        <v>1300</v>
      </c>
      <c r="K202" s="284" t="n">
        <v>300</v>
      </c>
      <c r="L202" s="284" t="n">
        <v>300</v>
      </c>
      <c r="M202" s="284" t="n">
        <f aca="false">+(K202+L202)*9%</f>
        <v>54</v>
      </c>
      <c r="N202" s="284" t="n">
        <v>12</v>
      </c>
      <c r="O202" s="285" t="n">
        <f aca="false">IF(J202*9%&gt;99.9,99.9,J202*9%)</f>
        <v>99.9</v>
      </c>
      <c r="P202" s="284" t="n">
        <f aca="false">+J202*N202</f>
        <v>15600</v>
      </c>
      <c r="Q202" s="284" t="n">
        <f aca="false">+O202*N202</f>
        <v>1198.8</v>
      </c>
      <c r="R202" s="284" t="n">
        <f aca="false">+Q202+P202+L202+K202+M202</f>
        <v>17452.8</v>
      </c>
      <c r="S202" s="284" t="n">
        <f aca="false">+R202/12</f>
        <v>1454.4</v>
      </c>
    </row>
    <row r="203" s="286" customFormat="true" ht="14.25" hidden="false" customHeight="true" outlineLevel="0" collapsed="false">
      <c r="A203" s="279" t="n">
        <v>200</v>
      </c>
      <c r="B203" s="289" t="s">
        <v>429</v>
      </c>
      <c r="C203" s="281" t="s">
        <v>229</v>
      </c>
      <c r="D203" s="281" t="s">
        <v>187</v>
      </c>
      <c r="E203" s="281" t="s">
        <v>181</v>
      </c>
      <c r="F203" s="282" t="s">
        <v>182</v>
      </c>
      <c r="G203" s="283" t="n">
        <v>1000</v>
      </c>
      <c r="H203" s="282"/>
      <c r="I203" s="282"/>
      <c r="J203" s="283" t="n">
        <f aca="false">+G203+H203+I203</f>
        <v>1000</v>
      </c>
      <c r="K203" s="284" t="n">
        <v>300</v>
      </c>
      <c r="L203" s="284" t="n">
        <v>300</v>
      </c>
      <c r="M203" s="284" t="n">
        <f aca="false">+(K203+L203)*9%</f>
        <v>54</v>
      </c>
      <c r="N203" s="284" t="n">
        <v>12</v>
      </c>
      <c r="O203" s="285" t="n">
        <f aca="false">IF(J203*9%&gt;99.9,99.9,J203*9%)</f>
        <v>90</v>
      </c>
      <c r="P203" s="284" t="n">
        <f aca="false">+J203*N203</f>
        <v>12000</v>
      </c>
      <c r="Q203" s="284" t="n">
        <f aca="false">+O203*N203</f>
        <v>1080</v>
      </c>
      <c r="R203" s="284" t="n">
        <f aca="false">+Q203+P203+L203+K203+M203</f>
        <v>13734</v>
      </c>
      <c r="S203" s="284" t="n">
        <f aca="false">+R203/12</f>
        <v>1144.5</v>
      </c>
    </row>
    <row r="204" s="286" customFormat="true" ht="14.25" hidden="false" customHeight="true" outlineLevel="0" collapsed="false">
      <c r="A204" s="279" t="n">
        <v>201</v>
      </c>
      <c r="B204" s="281" t="s">
        <v>430</v>
      </c>
      <c r="C204" s="281" t="s">
        <v>231</v>
      </c>
      <c r="D204" s="281" t="s">
        <v>184</v>
      </c>
      <c r="E204" s="281" t="s">
        <v>181</v>
      </c>
      <c r="F204" s="282" t="s">
        <v>182</v>
      </c>
      <c r="G204" s="283" t="n">
        <v>1300</v>
      </c>
      <c r="H204" s="282"/>
      <c r="I204" s="282"/>
      <c r="J204" s="283" t="n">
        <f aca="false">+G204+H204+I204</f>
        <v>1300</v>
      </c>
      <c r="K204" s="284" t="n">
        <v>300</v>
      </c>
      <c r="L204" s="284" t="n">
        <v>300</v>
      </c>
      <c r="M204" s="284" t="n">
        <f aca="false">+(K204+L204)*9%</f>
        <v>54</v>
      </c>
      <c r="N204" s="284" t="n">
        <v>12</v>
      </c>
      <c r="O204" s="285" t="n">
        <f aca="false">IF(J204*9%&gt;99.9,99.9,J204*9%)</f>
        <v>99.9</v>
      </c>
      <c r="P204" s="284" t="n">
        <f aca="false">+J204*N204</f>
        <v>15600</v>
      </c>
      <c r="Q204" s="284" t="n">
        <f aca="false">+O204*N204</f>
        <v>1198.8</v>
      </c>
      <c r="R204" s="284" t="n">
        <f aca="false">+Q204+P204+L204+K204+M204</f>
        <v>17452.8</v>
      </c>
      <c r="S204" s="284" t="n">
        <f aca="false">+R204/12</f>
        <v>1454.4</v>
      </c>
    </row>
    <row r="205" s="286" customFormat="true" ht="14.25" hidden="false" customHeight="true" outlineLevel="0" collapsed="false">
      <c r="A205" s="279" t="n">
        <v>202</v>
      </c>
      <c r="B205" s="288" t="s">
        <v>431</v>
      </c>
      <c r="C205" s="281" t="s">
        <v>231</v>
      </c>
      <c r="D205" s="281" t="s">
        <v>191</v>
      </c>
      <c r="E205" s="281" t="s">
        <v>189</v>
      </c>
      <c r="F205" s="282" t="s">
        <v>182</v>
      </c>
      <c r="G205" s="283" t="n">
        <v>1400</v>
      </c>
      <c r="H205" s="282"/>
      <c r="I205" s="282"/>
      <c r="J205" s="283" t="n">
        <f aca="false">+G205+H205+I205</f>
        <v>1400</v>
      </c>
      <c r="K205" s="284" t="n">
        <v>300</v>
      </c>
      <c r="L205" s="284" t="n">
        <v>300</v>
      </c>
      <c r="M205" s="284" t="n">
        <f aca="false">+(K205+L205)*9%</f>
        <v>54</v>
      </c>
      <c r="N205" s="284" t="n">
        <v>12</v>
      </c>
      <c r="O205" s="285" t="n">
        <f aca="false">IF(J205*9%&gt;99.9,99.9,J205*9%)</f>
        <v>99.9</v>
      </c>
      <c r="P205" s="284" t="n">
        <f aca="false">+J205*N205</f>
        <v>16800</v>
      </c>
      <c r="Q205" s="284" t="n">
        <f aca="false">+O205*N205</f>
        <v>1198.8</v>
      </c>
      <c r="R205" s="284" t="n">
        <f aca="false">+Q205+P205+L205+K205+M205</f>
        <v>18652.8</v>
      </c>
      <c r="S205" s="284" t="n">
        <f aca="false">+R205/12</f>
        <v>1554.4</v>
      </c>
    </row>
    <row r="206" s="286" customFormat="true" ht="14.25" hidden="false" customHeight="true" outlineLevel="0" collapsed="false">
      <c r="A206" s="279" t="n">
        <v>203</v>
      </c>
      <c r="B206" s="281" t="s">
        <v>432</v>
      </c>
      <c r="C206" s="281" t="s">
        <v>229</v>
      </c>
      <c r="D206" s="281" t="s">
        <v>187</v>
      </c>
      <c r="E206" s="281" t="s">
        <v>181</v>
      </c>
      <c r="F206" s="282" t="s">
        <v>182</v>
      </c>
      <c r="G206" s="283" t="n">
        <v>1000</v>
      </c>
      <c r="H206" s="282"/>
      <c r="I206" s="282"/>
      <c r="J206" s="283" t="n">
        <f aca="false">+G206+H206+I206</f>
        <v>1000</v>
      </c>
      <c r="K206" s="284" t="n">
        <v>300</v>
      </c>
      <c r="L206" s="284" t="n">
        <v>300</v>
      </c>
      <c r="M206" s="284" t="n">
        <f aca="false">+(K206+L206)*9%</f>
        <v>54</v>
      </c>
      <c r="N206" s="284" t="n">
        <v>12</v>
      </c>
      <c r="O206" s="285" t="n">
        <f aca="false">IF(J206*9%&gt;99.9,99.9,J206*9%)</f>
        <v>90</v>
      </c>
      <c r="P206" s="284" t="n">
        <f aca="false">+J206*N206</f>
        <v>12000</v>
      </c>
      <c r="Q206" s="284" t="n">
        <f aca="false">+O206*N206</f>
        <v>1080</v>
      </c>
      <c r="R206" s="284" t="n">
        <f aca="false">+Q206+P206+L206+K206+M206</f>
        <v>13734</v>
      </c>
      <c r="S206" s="284" t="n">
        <f aca="false">+R206/12</f>
        <v>1144.5</v>
      </c>
    </row>
    <row r="207" s="286" customFormat="true" ht="14.25" hidden="false" customHeight="true" outlineLevel="0" collapsed="false">
      <c r="A207" s="279" t="n">
        <v>204</v>
      </c>
      <c r="B207" s="281" t="s">
        <v>433</v>
      </c>
      <c r="C207" s="281" t="s">
        <v>231</v>
      </c>
      <c r="D207" s="281" t="s">
        <v>187</v>
      </c>
      <c r="E207" s="281" t="s">
        <v>181</v>
      </c>
      <c r="F207" s="282" t="s">
        <v>182</v>
      </c>
      <c r="G207" s="283" t="n">
        <v>1000</v>
      </c>
      <c r="H207" s="282"/>
      <c r="I207" s="282"/>
      <c r="J207" s="283" t="n">
        <f aca="false">+G207+H207+I207</f>
        <v>1000</v>
      </c>
      <c r="K207" s="284" t="n">
        <v>300</v>
      </c>
      <c r="L207" s="284" t="n">
        <v>300</v>
      </c>
      <c r="M207" s="284" t="n">
        <f aca="false">+(K207+L207)*9%</f>
        <v>54</v>
      </c>
      <c r="N207" s="284" t="n">
        <v>12</v>
      </c>
      <c r="O207" s="285" t="n">
        <f aca="false">IF(J207*9%&gt;99.9,99.9,J207*9%)</f>
        <v>90</v>
      </c>
      <c r="P207" s="284" t="n">
        <f aca="false">+J207*N207</f>
        <v>12000</v>
      </c>
      <c r="Q207" s="284" t="n">
        <f aca="false">+O207*N207</f>
        <v>1080</v>
      </c>
      <c r="R207" s="284" t="n">
        <f aca="false">+Q207+P207+L207+K207+M207</f>
        <v>13734</v>
      </c>
      <c r="S207" s="284" t="n">
        <f aca="false">+R207/12</f>
        <v>1144.5</v>
      </c>
    </row>
    <row r="208" s="286" customFormat="true" ht="14.25" hidden="false" customHeight="true" outlineLevel="0" collapsed="false">
      <c r="A208" s="279" t="n">
        <v>205</v>
      </c>
      <c r="B208" s="290" t="s">
        <v>434</v>
      </c>
      <c r="C208" s="281" t="s">
        <v>231</v>
      </c>
      <c r="D208" s="281" t="s">
        <v>187</v>
      </c>
      <c r="E208" s="281" t="s">
        <v>181</v>
      </c>
      <c r="F208" s="282" t="s">
        <v>182</v>
      </c>
      <c r="G208" s="283" t="n">
        <v>1000</v>
      </c>
      <c r="H208" s="282"/>
      <c r="I208" s="282"/>
      <c r="J208" s="283" t="n">
        <f aca="false">+G208+H208+I208</f>
        <v>1000</v>
      </c>
      <c r="K208" s="284" t="n">
        <v>300</v>
      </c>
      <c r="L208" s="284" t="n">
        <v>300</v>
      </c>
      <c r="M208" s="284" t="n">
        <f aca="false">+(K208+L208)*9%</f>
        <v>54</v>
      </c>
      <c r="N208" s="284" t="n">
        <v>12</v>
      </c>
      <c r="O208" s="285" t="n">
        <f aca="false">IF(J208*9%&gt;99.9,99.9,J208*9%)</f>
        <v>90</v>
      </c>
      <c r="P208" s="284" t="n">
        <f aca="false">+J208*N208</f>
        <v>12000</v>
      </c>
      <c r="Q208" s="284" t="n">
        <f aca="false">+O208*N208</f>
        <v>1080</v>
      </c>
      <c r="R208" s="284" t="n">
        <f aca="false">+Q208+P208+L208+K208+M208</f>
        <v>13734</v>
      </c>
      <c r="S208" s="284" t="n">
        <f aca="false">+R208/12</f>
        <v>1144.5</v>
      </c>
    </row>
    <row r="209" s="286" customFormat="true" ht="14.25" hidden="false" customHeight="true" outlineLevel="0" collapsed="false">
      <c r="A209" s="279" t="n">
        <v>206</v>
      </c>
      <c r="B209" s="289" t="s">
        <v>435</v>
      </c>
      <c r="C209" s="281" t="s">
        <v>231</v>
      </c>
      <c r="D209" s="281" t="s">
        <v>184</v>
      </c>
      <c r="E209" s="281" t="s">
        <v>181</v>
      </c>
      <c r="F209" s="282" t="s">
        <v>182</v>
      </c>
      <c r="G209" s="283" t="n">
        <v>1300</v>
      </c>
      <c r="H209" s="282"/>
      <c r="I209" s="282"/>
      <c r="J209" s="283" t="n">
        <f aca="false">+G209+H209+I209</f>
        <v>1300</v>
      </c>
      <c r="K209" s="284" t="n">
        <v>300</v>
      </c>
      <c r="L209" s="284" t="n">
        <v>300</v>
      </c>
      <c r="M209" s="284" t="n">
        <f aca="false">+(K209+L209)*9%</f>
        <v>54</v>
      </c>
      <c r="N209" s="284" t="n">
        <v>12</v>
      </c>
      <c r="O209" s="285" t="n">
        <f aca="false">IF(J209*9%&gt;99.9,99.9,J209*9%)</f>
        <v>99.9</v>
      </c>
      <c r="P209" s="284" t="n">
        <f aca="false">+J209*N209</f>
        <v>15600</v>
      </c>
      <c r="Q209" s="284" t="n">
        <f aca="false">+O209*N209</f>
        <v>1198.8</v>
      </c>
      <c r="R209" s="284" t="n">
        <f aca="false">+Q209+P209+L209+K209+M209</f>
        <v>17452.8</v>
      </c>
      <c r="S209" s="284" t="n">
        <f aca="false">+R209/12</f>
        <v>1454.4</v>
      </c>
    </row>
    <row r="210" s="286" customFormat="true" ht="14.25" hidden="false" customHeight="true" outlineLevel="0" collapsed="false">
      <c r="A210" s="279" t="n">
        <v>207</v>
      </c>
      <c r="B210" s="290" t="s">
        <v>436</v>
      </c>
      <c r="C210" s="281" t="s">
        <v>231</v>
      </c>
      <c r="D210" s="281" t="s">
        <v>191</v>
      </c>
      <c r="E210" s="281" t="s">
        <v>189</v>
      </c>
      <c r="F210" s="282" t="s">
        <v>182</v>
      </c>
      <c r="G210" s="283" t="n">
        <v>1400</v>
      </c>
      <c r="H210" s="282"/>
      <c r="I210" s="282"/>
      <c r="J210" s="283" t="n">
        <f aca="false">+G210+H210+I210</f>
        <v>1400</v>
      </c>
      <c r="K210" s="284" t="n">
        <v>300</v>
      </c>
      <c r="L210" s="284" t="n">
        <v>300</v>
      </c>
      <c r="M210" s="284" t="n">
        <f aca="false">+(K210+L210)*9%</f>
        <v>54</v>
      </c>
      <c r="N210" s="284" t="n">
        <v>12</v>
      </c>
      <c r="O210" s="285" t="n">
        <f aca="false">IF(J210*9%&gt;99.9,99.9,J210*9%)</f>
        <v>99.9</v>
      </c>
      <c r="P210" s="284" t="n">
        <f aca="false">+J210*N210</f>
        <v>16800</v>
      </c>
      <c r="Q210" s="284" t="n">
        <f aca="false">+O210*N210</f>
        <v>1198.8</v>
      </c>
      <c r="R210" s="284" t="n">
        <f aca="false">+Q210+P210+L210+K210+M210</f>
        <v>18652.8</v>
      </c>
      <c r="S210" s="284" t="n">
        <f aca="false">+R210/12</f>
        <v>1554.4</v>
      </c>
    </row>
    <row r="211" s="286" customFormat="true" ht="14.25" hidden="false" customHeight="true" outlineLevel="0" collapsed="false">
      <c r="A211" s="279" t="n">
        <v>208</v>
      </c>
      <c r="B211" s="281" t="s">
        <v>437</v>
      </c>
      <c r="C211" s="281" t="s">
        <v>231</v>
      </c>
      <c r="D211" s="281" t="s">
        <v>183</v>
      </c>
      <c r="E211" s="281" t="s">
        <v>181</v>
      </c>
      <c r="F211" s="282" t="s">
        <v>182</v>
      </c>
      <c r="G211" s="283" t="n">
        <v>1100</v>
      </c>
      <c r="H211" s="282"/>
      <c r="I211" s="282"/>
      <c r="J211" s="283" t="n">
        <f aca="false">+G211+H211+I211</f>
        <v>1100</v>
      </c>
      <c r="K211" s="284" t="n">
        <v>300</v>
      </c>
      <c r="L211" s="284" t="n">
        <v>300</v>
      </c>
      <c r="M211" s="284" t="n">
        <f aca="false">+(K211+L211)*9%</f>
        <v>54</v>
      </c>
      <c r="N211" s="284" t="n">
        <v>12</v>
      </c>
      <c r="O211" s="285" t="n">
        <f aca="false">IF(J211*9%&gt;99.9,99.9,J211*9%)</f>
        <v>99</v>
      </c>
      <c r="P211" s="284" t="n">
        <f aca="false">+J211*N211</f>
        <v>13200</v>
      </c>
      <c r="Q211" s="284" t="n">
        <f aca="false">+O211*N211</f>
        <v>1188</v>
      </c>
      <c r="R211" s="284" t="n">
        <f aca="false">+Q211+P211+L211+K211+M211</f>
        <v>15042</v>
      </c>
      <c r="S211" s="284" t="n">
        <f aca="false">+R211/12</f>
        <v>1253.5</v>
      </c>
    </row>
    <row r="212" s="286" customFormat="true" ht="14.25" hidden="false" customHeight="true" outlineLevel="0" collapsed="false">
      <c r="A212" s="279" t="n">
        <v>209</v>
      </c>
      <c r="B212" s="281" t="s">
        <v>438</v>
      </c>
      <c r="C212" s="281" t="s">
        <v>229</v>
      </c>
      <c r="D212" s="281" t="s">
        <v>187</v>
      </c>
      <c r="E212" s="281" t="s">
        <v>181</v>
      </c>
      <c r="F212" s="282" t="s">
        <v>182</v>
      </c>
      <c r="G212" s="283" t="n">
        <v>1000</v>
      </c>
      <c r="H212" s="282"/>
      <c r="I212" s="282"/>
      <c r="J212" s="283" t="n">
        <f aca="false">+G212+H212+I212</f>
        <v>1000</v>
      </c>
      <c r="K212" s="284" t="n">
        <v>300</v>
      </c>
      <c r="L212" s="284" t="n">
        <v>300</v>
      </c>
      <c r="M212" s="284" t="n">
        <f aca="false">+(K212+L212)*9%</f>
        <v>54</v>
      </c>
      <c r="N212" s="284" t="n">
        <v>12</v>
      </c>
      <c r="O212" s="285" t="n">
        <f aca="false">IF(J212*9%&gt;99.9,99.9,J212*9%)</f>
        <v>90</v>
      </c>
      <c r="P212" s="284" t="n">
        <f aca="false">+J212*N212</f>
        <v>12000</v>
      </c>
      <c r="Q212" s="284" t="n">
        <f aca="false">+O212*N212</f>
        <v>1080</v>
      </c>
      <c r="R212" s="284" t="n">
        <f aca="false">+Q212+P212+L212+K212+M212</f>
        <v>13734</v>
      </c>
      <c r="S212" s="284" t="n">
        <f aca="false">+R212/12</f>
        <v>1144.5</v>
      </c>
    </row>
    <row r="213" s="286" customFormat="true" ht="14.25" hidden="false" customHeight="true" outlineLevel="0" collapsed="false">
      <c r="A213" s="279" t="n">
        <v>210</v>
      </c>
      <c r="B213" s="281" t="s">
        <v>439</v>
      </c>
      <c r="C213" s="281" t="s">
        <v>229</v>
      </c>
      <c r="D213" s="281" t="s">
        <v>187</v>
      </c>
      <c r="E213" s="281" t="s">
        <v>181</v>
      </c>
      <c r="F213" s="282" t="s">
        <v>182</v>
      </c>
      <c r="G213" s="283" t="n">
        <v>1000</v>
      </c>
      <c r="H213" s="282"/>
      <c r="I213" s="282"/>
      <c r="J213" s="283" t="n">
        <f aca="false">+G213+H213+I213</f>
        <v>1000</v>
      </c>
      <c r="K213" s="284" t="n">
        <v>300</v>
      </c>
      <c r="L213" s="284" t="n">
        <v>300</v>
      </c>
      <c r="M213" s="284" t="n">
        <f aca="false">+(K213+L213)*9%</f>
        <v>54</v>
      </c>
      <c r="N213" s="284" t="n">
        <v>12</v>
      </c>
      <c r="O213" s="285" t="n">
        <f aca="false">IF(J213*9%&gt;99.9,99.9,J213*9%)</f>
        <v>90</v>
      </c>
      <c r="P213" s="284" t="n">
        <f aca="false">+J213*N213</f>
        <v>12000</v>
      </c>
      <c r="Q213" s="284" t="n">
        <f aca="false">+O213*N213</f>
        <v>1080</v>
      </c>
      <c r="R213" s="284" t="n">
        <f aca="false">+Q213+P213+L213+K213+M213</f>
        <v>13734</v>
      </c>
      <c r="S213" s="284" t="n">
        <f aca="false">+R213/12</f>
        <v>1144.5</v>
      </c>
    </row>
    <row r="214" s="286" customFormat="true" ht="14.25" hidden="false" customHeight="true" outlineLevel="0" collapsed="false">
      <c r="A214" s="279" t="n">
        <v>211</v>
      </c>
      <c r="B214" s="281" t="s">
        <v>440</v>
      </c>
      <c r="C214" s="281" t="s">
        <v>231</v>
      </c>
      <c r="D214" s="281" t="s">
        <v>184</v>
      </c>
      <c r="E214" s="281" t="s">
        <v>181</v>
      </c>
      <c r="F214" s="282" t="s">
        <v>182</v>
      </c>
      <c r="G214" s="283" t="n">
        <v>1300</v>
      </c>
      <c r="H214" s="282"/>
      <c r="I214" s="282"/>
      <c r="J214" s="283" t="n">
        <f aca="false">+G214+H214+I214</f>
        <v>1300</v>
      </c>
      <c r="K214" s="284" t="n">
        <v>300</v>
      </c>
      <c r="L214" s="284" t="n">
        <v>300</v>
      </c>
      <c r="M214" s="284" t="n">
        <f aca="false">+(K214+L214)*9%</f>
        <v>54</v>
      </c>
      <c r="N214" s="284" t="n">
        <v>12</v>
      </c>
      <c r="O214" s="285" t="n">
        <f aca="false">IF(J214*9%&gt;99.9,99.9,J214*9%)</f>
        <v>99.9</v>
      </c>
      <c r="P214" s="284" t="n">
        <f aca="false">+J214*N214</f>
        <v>15600</v>
      </c>
      <c r="Q214" s="284" t="n">
        <f aca="false">+O214*N214</f>
        <v>1198.8</v>
      </c>
      <c r="R214" s="284" t="n">
        <f aca="false">+Q214+P214+L214+K214+M214</f>
        <v>17452.8</v>
      </c>
      <c r="S214" s="284" t="n">
        <f aca="false">+R214/12</f>
        <v>1454.4</v>
      </c>
    </row>
    <row r="215" s="286" customFormat="true" ht="14.25" hidden="false" customHeight="true" outlineLevel="0" collapsed="false">
      <c r="A215" s="279" t="n">
        <v>212</v>
      </c>
      <c r="B215" s="281" t="s">
        <v>441</v>
      </c>
      <c r="C215" s="281" t="s">
        <v>231</v>
      </c>
      <c r="D215" s="281" t="s">
        <v>184</v>
      </c>
      <c r="E215" s="281" t="s">
        <v>181</v>
      </c>
      <c r="F215" s="282" t="s">
        <v>182</v>
      </c>
      <c r="G215" s="283" t="n">
        <v>1300</v>
      </c>
      <c r="H215" s="282"/>
      <c r="I215" s="282"/>
      <c r="J215" s="283" t="n">
        <f aca="false">+G215+H215+I215</f>
        <v>1300</v>
      </c>
      <c r="K215" s="284" t="n">
        <v>300</v>
      </c>
      <c r="L215" s="284" t="n">
        <v>300</v>
      </c>
      <c r="M215" s="284" t="n">
        <f aca="false">+(K215+L215)*9%</f>
        <v>54</v>
      </c>
      <c r="N215" s="284" t="n">
        <v>12</v>
      </c>
      <c r="O215" s="285" t="n">
        <f aca="false">IF(J215*9%&gt;99.9,99.9,J215*9%)</f>
        <v>99.9</v>
      </c>
      <c r="P215" s="284" t="n">
        <f aca="false">+J215*N215</f>
        <v>15600</v>
      </c>
      <c r="Q215" s="284" t="n">
        <f aca="false">+O215*N215</f>
        <v>1198.8</v>
      </c>
      <c r="R215" s="284" t="n">
        <f aca="false">+Q215+P215+L215+K215+M215</f>
        <v>17452.8</v>
      </c>
      <c r="S215" s="284" t="n">
        <f aca="false">+R215/12</f>
        <v>1454.4</v>
      </c>
    </row>
    <row r="216" s="286" customFormat="true" ht="14.25" hidden="false" customHeight="true" outlineLevel="0" collapsed="false">
      <c r="A216" s="279" t="n">
        <v>213</v>
      </c>
      <c r="B216" s="289" t="s">
        <v>442</v>
      </c>
      <c r="C216" s="281" t="s">
        <v>231</v>
      </c>
      <c r="D216" s="281" t="s">
        <v>184</v>
      </c>
      <c r="E216" s="281" t="s">
        <v>181</v>
      </c>
      <c r="F216" s="282" t="s">
        <v>182</v>
      </c>
      <c r="G216" s="283" t="n">
        <v>1300</v>
      </c>
      <c r="H216" s="282"/>
      <c r="I216" s="282"/>
      <c r="J216" s="283" t="n">
        <f aca="false">+G216+H216+I216</f>
        <v>1300</v>
      </c>
      <c r="K216" s="284" t="n">
        <v>300</v>
      </c>
      <c r="L216" s="284" t="n">
        <v>300</v>
      </c>
      <c r="M216" s="284" t="n">
        <f aca="false">+(K216+L216)*9%</f>
        <v>54</v>
      </c>
      <c r="N216" s="284" t="n">
        <v>12</v>
      </c>
      <c r="O216" s="285" t="n">
        <f aca="false">IF(J216*9%&gt;99.9,99.9,J216*9%)</f>
        <v>99.9</v>
      </c>
      <c r="P216" s="284" t="n">
        <f aca="false">+J216*N216</f>
        <v>15600</v>
      </c>
      <c r="Q216" s="284" t="n">
        <f aca="false">+O216*N216</f>
        <v>1198.8</v>
      </c>
      <c r="R216" s="284" t="n">
        <f aca="false">+Q216+P216+L216+K216+M216</f>
        <v>17452.8</v>
      </c>
      <c r="S216" s="284" t="n">
        <f aca="false">+R216/12</f>
        <v>1454.4</v>
      </c>
    </row>
    <row r="217" s="286" customFormat="true" ht="14.25" hidden="false" customHeight="true" outlineLevel="0" collapsed="false">
      <c r="A217" s="279" t="n">
        <v>214</v>
      </c>
      <c r="B217" s="289" t="s">
        <v>443</v>
      </c>
      <c r="C217" s="281" t="s">
        <v>231</v>
      </c>
      <c r="D217" s="281" t="s">
        <v>184</v>
      </c>
      <c r="E217" s="281" t="s">
        <v>181</v>
      </c>
      <c r="F217" s="282" t="s">
        <v>182</v>
      </c>
      <c r="G217" s="283" t="n">
        <v>1300</v>
      </c>
      <c r="H217" s="282"/>
      <c r="I217" s="282"/>
      <c r="J217" s="283" t="n">
        <f aca="false">+G217+H217+I217</f>
        <v>1300</v>
      </c>
      <c r="K217" s="284" t="n">
        <v>300</v>
      </c>
      <c r="L217" s="284" t="n">
        <v>300</v>
      </c>
      <c r="M217" s="284" t="n">
        <f aca="false">+(K217+L217)*9%</f>
        <v>54</v>
      </c>
      <c r="N217" s="284" t="n">
        <v>12</v>
      </c>
      <c r="O217" s="285" t="n">
        <f aca="false">IF(J217*9%&gt;99.9,99.9,J217*9%)</f>
        <v>99.9</v>
      </c>
      <c r="P217" s="284" t="n">
        <f aca="false">+J217*N217</f>
        <v>15600</v>
      </c>
      <c r="Q217" s="284" t="n">
        <f aca="false">+O217*N217</f>
        <v>1198.8</v>
      </c>
      <c r="R217" s="284" t="n">
        <f aca="false">+Q217+P217+L217+K217+M217</f>
        <v>17452.8</v>
      </c>
      <c r="S217" s="284" t="n">
        <f aca="false">+R217/12</f>
        <v>1454.4</v>
      </c>
    </row>
    <row r="218" s="286" customFormat="true" ht="14.25" hidden="false" customHeight="true" outlineLevel="0" collapsed="false">
      <c r="A218" s="279" t="n">
        <v>215</v>
      </c>
      <c r="B218" s="289" t="s">
        <v>444</v>
      </c>
      <c r="C218" s="281" t="s">
        <v>231</v>
      </c>
      <c r="D218" s="281" t="s">
        <v>184</v>
      </c>
      <c r="E218" s="281" t="s">
        <v>181</v>
      </c>
      <c r="F218" s="282" t="s">
        <v>182</v>
      </c>
      <c r="G218" s="283" t="n">
        <v>1300</v>
      </c>
      <c r="H218" s="282"/>
      <c r="I218" s="282"/>
      <c r="J218" s="283" t="n">
        <f aca="false">+G218+H218+I218</f>
        <v>1300</v>
      </c>
      <c r="K218" s="284" t="n">
        <v>300</v>
      </c>
      <c r="L218" s="284" t="n">
        <v>300</v>
      </c>
      <c r="M218" s="284" t="n">
        <f aca="false">+(K218+L218)*9%</f>
        <v>54</v>
      </c>
      <c r="N218" s="284" t="n">
        <v>12</v>
      </c>
      <c r="O218" s="285" t="n">
        <f aca="false">IF(J218*9%&gt;99.9,99.9,J218*9%)</f>
        <v>99.9</v>
      </c>
      <c r="P218" s="284" t="n">
        <f aca="false">+J218*N218</f>
        <v>15600</v>
      </c>
      <c r="Q218" s="284" t="n">
        <f aca="false">+O218*N218</f>
        <v>1198.8</v>
      </c>
      <c r="R218" s="284" t="n">
        <f aca="false">+Q218+P218+L218+K218+M218</f>
        <v>17452.8</v>
      </c>
      <c r="S218" s="284" t="n">
        <f aca="false">+R218/12</f>
        <v>1454.4</v>
      </c>
    </row>
    <row r="219" s="286" customFormat="true" ht="14.25" hidden="false" customHeight="true" outlineLevel="0" collapsed="false">
      <c r="A219" s="279" t="n">
        <v>216</v>
      </c>
      <c r="B219" s="281" t="s">
        <v>445</v>
      </c>
      <c r="C219" s="281" t="s">
        <v>231</v>
      </c>
      <c r="D219" s="281" t="s">
        <v>183</v>
      </c>
      <c r="E219" s="281" t="s">
        <v>181</v>
      </c>
      <c r="F219" s="282" t="s">
        <v>182</v>
      </c>
      <c r="G219" s="283" t="n">
        <v>1100</v>
      </c>
      <c r="H219" s="282"/>
      <c r="I219" s="282"/>
      <c r="J219" s="283" t="n">
        <f aca="false">+G219+H219+I219</f>
        <v>1100</v>
      </c>
      <c r="K219" s="284" t="n">
        <v>300</v>
      </c>
      <c r="L219" s="284" t="n">
        <v>300</v>
      </c>
      <c r="M219" s="284" t="n">
        <f aca="false">+(K219+L219)*9%</f>
        <v>54</v>
      </c>
      <c r="N219" s="284" t="n">
        <v>12</v>
      </c>
      <c r="O219" s="285" t="n">
        <f aca="false">IF(J219*9%&gt;99.9,99.9,J219*9%)</f>
        <v>99</v>
      </c>
      <c r="P219" s="284" t="n">
        <f aca="false">+J219*N219</f>
        <v>13200</v>
      </c>
      <c r="Q219" s="284" t="n">
        <f aca="false">+O219*N219</f>
        <v>1188</v>
      </c>
      <c r="R219" s="284" t="n">
        <f aca="false">+Q219+P219+L219+K219+M219</f>
        <v>15042</v>
      </c>
      <c r="S219" s="284" t="n">
        <f aca="false">+R219/12</f>
        <v>1253.5</v>
      </c>
    </row>
    <row r="220" s="286" customFormat="true" ht="14.25" hidden="false" customHeight="true" outlineLevel="0" collapsed="false">
      <c r="A220" s="279" t="n">
        <v>217</v>
      </c>
      <c r="B220" s="288" t="s">
        <v>446</v>
      </c>
      <c r="C220" s="281" t="s">
        <v>231</v>
      </c>
      <c r="D220" s="281" t="s">
        <v>187</v>
      </c>
      <c r="E220" s="281" t="s">
        <v>181</v>
      </c>
      <c r="F220" s="282" t="s">
        <v>182</v>
      </c>
      <c r="G220" s="283" t="n">
        <v>1000</v>
      </c>
      <c r="H220" s="282"/>
      <c r="I220" s="282"/>
      <c r="J220" s="283" t="n">
        <f aca="false">+G220+H220+I220</f>
        <v>1000</v>
      </c>
      <c r="K220" s="284" t="n">
        <v>300</v>
      </c>
      <c r="L220" s="284" t="n">
        <v>300</v>
      </c>
      <c r="M220" s="284" t="n">
        <f aca="false">+(K220+L220)*9%</f>
        <v>54</v>
      </c>
      <c r="N220" s="284" t="n">
        <v>12</v>
      </c>
      <c r="O220" s="285" t="n">
        <f aca="false">IF(J220*9%&gt;99.9,99.9,J220*9%)</f>
        <v>90</v>
      </c>
      <c r="P220" s="284" t="n">
        <f aca="false">+J220*N220</f>
        <v>12000</v>
      </c>
      <c r="Q220" s="284" t="n">
        <f aca="false">+O220*N220</f>
        <v>1080</v>
      </c>
      <c r="R220" s="284" t="n">
        <f aca="false">+Q220+P220+L220+K220+M220</f>
        <v>13734</v>
      </c>
      <c r="S220" s="284" t="n">
        <f aca="false">+R220/12</f>
        <v>1144.5</v>
      </c>
    </row>
    <row r="221" s="286" customFormat="true" ht="14.25" hidden="false" customHeight="true" outlineLevel="0" collapsed="false">
      <c r="A221" s="294"/>
      <c r="B221" s="295" t="s">
        <v>447</v>
      </c>
      <c r="C221" s="296" t="s">
        <v>231</v>
      </c>
      <c r="D221" s="296" t="s">
        <v>190</v>
      </c>
      <c r="E221" s="281" t="s">
        <v>189</v>
      </c>
      <c r="F221" s="282" t="s">
        <v>182</v>
      </c>
      <c r="G221" s="283" t="n">
        <v>4000</v>
      </c>
      <c r="H221" s="282"/>
      <c r="I221" s="282"/>
      <c r="J221" s="283" t="n">
        <f aca="false">+G221+H221+I221</f>
        <v>4000</v>
      </c>
      <c r="K221" s="284" t="n">
        <v>300</v>
      </c>
      <c r="L221" s="284" t="n">
        <v>300</v>
      </c>
      <c r="M221" s="284" t="n">
        <f aca="false">+(K221+L221)*9%</f>
        <v>54</v>
      </c>
      <c r="N221" s="284" t="n">
        <v>12</v>
      </c>
      <c r="O221" s="285" t="n">
        <f aca="false">IF(J221*9%&gt;99.9,99.9,J221*9%)</f>
        <v>99.9</v>
      </c>
      <c r="P221" s="284" t="n">
        <f aca="false">+J221*N221</f>
        <v>48000</v>
      </c>
      <c r="Q221" s="284" t="n">
        <f aca="false">+O221*N221</f>
        <v>1198.8</v>
      </c>
      <c r="R221" s="284" t="n">
        <f aca="false">+Q221+P221+L221+K221+M221</f>
        <v>49852.8</v>
      </c>
      <c r="S221" s="284" t="n">
        <f aca="false">+R221/12</f>
        <v>4154.4</v>
      </c>
    </row>
    <row r="222" s="301" customFormat="true" ht="15" hidden="false" customHeight="false" outlineLevel="0" collapsed="false">
      <c r="A222" s="297" t="n">
        <v>1</v>
      </c>
      <c r="B222" s="281" t="s">
        <v>448</v>
      </c>
      <c r="C222" s="291" t="s">
        <v>231</v>
      </c>
      <c r="D222" s="281" t="s">
        <v>188</v>
      </c>
      <c r="E222" s="281" t="s">
        <v>181</v>
      </c>
      <c r="F222" s="298" t="s">
        <v>17</v>
      </c>
      <c r="G222" s="299" t="n">
        <v>1902.58285714286</v>
      </c>
      <c r="H222" s="298"/>
      <c r="I222" s="298"/>
      <c r="J222" s="283" t="n">
        <f aca="false">+G222+H222+I222</f>
        <v>1902.58285714286</v>
      </c>
      <c r="K222" s="284" t="n">
        <f aca="false">+J222</f>
        <v>1902.58285714286</v>
      </c>
      <c r="L222" s="284" t="n">
        <f aca="false">+K222</f>
        <v>1902.58285714286</v>
      </c>
      <c r="M222" s="284" t="n">
        <f aca="false">+(K222+L222)*9%</f>
        <v>342.464914285714</v>
      </c>
      <c r="N222" s="284" t="n">
        <v>12</v>
      </c>
      <c r="O222" s="284" t="n">
        <f aca="false">+J222*0.09</f>
        <v>171.232457142857</v>
      </c>
      <c r="P222" s="284" t="n">
        <f aca="false">+J222*N222</f>
        <v>22830.9942857143</v>
      </c>
      <c r="Q222" s="284" t="n">
        <f aca="false">+O222*N222</f>
        <v>2054.78948571429</v>
      </c>
      <c r="R222" s="284" t="n">
        <f aca="false">+Q222+P222+L222+K222+M222</f>
        <v>29033.4144</v>
      </c>
      <c r="S222" s="284" t="n">
        <f aca="false">+R222/12</f>
        <v>2419.4512</v>
      </c>
      <c r="T222" s="300"/>
      <c r="U222" s="300"/>
      <c r="V222" s="300"/>
      <c r="W222" s="300"/>
    </row>
    <row r="223" s="301" customFormat="true" ht="15" hidden="false" customHeight="false" outlineLevel="0" collapsed="false">
      <c r="A223" s="297" t="n">
        <v>2</v>
      </c>
      <c r="B223" s="281" t="s">
        <v>449</v>
      </c>
      <c r="C223" s="291" t="s">
        <v>231</v>
      </c>
      <c r="D223" s="281" t="s">
        <v>188</v>
      </c>
      <c r="E223" s="281" t="s">
        <v>181</v>
      </c>
      <c r="F223" s="298" t="s">
        <v>17</v>
      </c>
      <c r="G223" s="299" t="n">
        <v>1957.96285714286</v>
      </c>
      <c r="H223" s="298"/>
      <c r="I223" s="298"/>
      <c r="J223" s="283" t="n">
        <f aca="false">+G223+H223+I223</f>
        <v>1957.96285714286</v>
      </c>
      <c r="K223" s="284" t="n">
        <f aca="false">+J223</f>
        <v>1957.96285714286</v>
      </c>
      <c r="L223" s="284" t="n">
        <f aca="false">+K223</f>
        <v>1957.96285714286</v>
      </c>
      <c r="M223" s="284" t="n">
        <f aca="false">+(K223+L223)*9%</f>
        <v>352.433314285714</v>
      </c>
      <c r="N223" s="284" t="n">
        <v>12</v>
      </c>
      <c r="O223" s="284" t="n">
        <f aca="false">+J223*0.09</f>
        <v>176.216657142857</v>
      </c>
      <c r="P223" s="284" t="n">
        <f aca="false">+J223*N223</f>
        <v>23495.5542857143</v>
      </c>
      <c r="Q223" s="284" t="n">
        <f aca="false">+O223*N223</f>
        <v>2114.59988571429</v>
      </c>
      <c r="R223" s="284" t="n">
        <f aca="false">+Q223+P223+L223+K223+M223</f>
        <v>29878.5132</v>
      </c>
      <c r="S223" s="284" t="n">
        <f aca="false">+R223/12</f>
        <v>2489.8761</v>
      </c>
      <c r="T223" s="300"/>
      <c r="U223" s="300"/>
      <c r="V223" s="300"/>
      <c r="W223" s="300"/>
    </row>
    <row r="224" s="301" customFormat="true" ht="15" hidden="false" customHeight="false" outlineLevel="0" collapsed="false">
      <c r="A224" s="297" t="n">
        <v>3</v>
      </c>
      <c r="B224" s="281" t="s">
        <v>450</v>
      </c>
      <c r="C224" s="291" t="s">
        <v>231</v>
      </c>
      <c r="D224" s="281" t="s">
        <v>188</v>
      </c>
      <c r="E224" s="281" t="s">
        <v>181</v>
      </c>
      <c r="F224" s="298" t="s">
        <v>17</v>
      </c>
      <c r="G224" s="299" t="n">
        <v>1836.48</v>
      </c>
      <c r="H224" s="298"/>
      <c r="I224" s="298"/>
      <c r="J224" s="283" t="n">
        <f aca="false">+G224+H224+I224</f>
        <v>1836.48</v>
      </c>
      <c r="K224" s="284" t="n">
        <f aca="false">+J224</f>
        <v>1836.48</v>
      </c>
      <c r="L224" s="284" t="n">
        <f aca="false">+K224</f>
        <v>1836.48</v>
      </c>
      <c r="M224" s="284" t="n">
        <f aca="false">+(K224+L224)*9%</f>
        <v>330.5664</v>
      </c>
      <c r="N224" s="284" t="n">
        <v>12</v>
      </c>
      <c r="O224" s="284" t="n">
        <f aca="false">+J224*0.09</f>
        <v>165.2832</v>
      </c>
      <c r="P224" s="284" t="n">
        <f aca="false">+J224*N224</f>
        <v>22037.76</v>
      </c>
      <c r="Q224" s="284" t="n">
        <f aca="false">+O224*N224</f>
        <v>1983.3984</v>
      </c>
      <c r="R224" s="284" t="n">
        <f aca="false">+Q224+P224+L224+K224+M224</f>
        <v>28024.6848</v>
      </c>
      <c r="S224" s="284" t="n">
        <f aca="false">+R224/12</f>
        <v>2335.3904</v>
      </c>
      <c r="T224" s="300"/>
      <c r="U224" s="300"/>
      <c r="V224" s="300"/>
      <c r="W224" s="300"/>
    </row>
    <row r="225" s="301" customFormat="true" ht="15" hidden="false" customHeight="false" outlineLevel="0" collapsed="false">
      <c r="A225" s="297" t="n">
        <v>4</v>
      </c>
      <c r="B225" s="281" t="s">
        <v>451</v>
      </c>
      <c r="C225" s="291" t="s">
        <v>231</v>
      </c>
      <c r="D225" s="281" t="s">
        <v>188</v>
      </c>
      <c r="E225" s="281" t="s">
        <v>181</v>
      </c>
      <c r="F225" s="298" t="s">
        <v>17</v>
      </c>
      <c r="G225" s="299" t="n">
        <v>1783.54285714286</v>
      </c>
      <c r="H225" s="298"/>
      <c r="I225" s="298"/>
      <c r="J225" s="283" t="n">
        <f aca="false">+G225+H225+I225</f>
        <v>1783.54285714286</v>
      </c>
      <c r="K225" s="284" t="n">
        <f aca="false">+J225</f>
        <v>1783.54285714286</v>
      </c>
      <c r="L225" s="284" t="n">
        <f aca="false">+K225</f>
        <v>1783.54285714286</v>
      </c>
      <c r="M225" s="284" t="n">
        <f aca="false">+(K225+L225)*9%</f>
        <v>321.037714285714</v>
      </c>
      <c r="N225" s="284" t="n">
        <v>12</v>
      </c>
      <c r="O225" s="284" t="n">
        <f aca="false">+J225*0.09</f>
        <v>160.518857142857</v>
      </c>
      <c r="P225" s="284" t="n">
        <f aca="false">+J225*N225</f>
        <v>21402.5142857143</v>
      </c>
      <c r="Q225" s="284" t="n">
        <f aca="false">+O225*N225</f>
        <v>1926.22628571429</v>
      </c>
      <c r="R225" s="284" t="n">
        <f aca="false">+Q225+P225+L225+K225+M225</f>
        <v>27216.864</v>
      </c>
      <c r="S225" s="284" t="n">
        <f aca="false">+R225/12</f>
        <v>2268.072</v>
      </c>
      <c r="T225" s="300"/>
      <c r="U225" s="300"/>
      <c r="V225" s="300"/>
      <c r="W225" s="300"/>
    </row>
    <row r="226" s="301" customFormat="true" ht="15" hidden="false" customHeight="false" outlineLevel="0" collapsed="false">
      <c r="A226" s="297" t="n">
        <v>5</v>
      </c>
      <c r="B226" s="281" t="s">
        <v>452</v>
      </c>
      <c r="C226" s="291" t="s">
        <v>231</v>
      </c>
      <c r="D226" s="281" t="s">
        <v>188</v>
      </c>
      <c r="E226" s="281" t="s">
        <v>181</v>
      </c>
      <c r="F226" s="298" t="s">
        <v>17</v>
      </c>
      <c r="G226" s="299" t="n">
        <v>1957.92857142857</v>
      </c>
      <c r="H226" s="298"/>
      <c r="I226" s="298"/>
      <c r="J226" s="283" t="n">
        <f aca="false">+G226+H226+I226</f>
        <v>1957.92857142857</v>
      </c>
      <c r="K226" s="284" t="n">
        <f aca="false">+J226</f>
        <v>1957.92857142857</v>
      </c>
      <c r="L226" s="284" t="n">
        <f aca="false">+K226</f>
        <v>1957.92857142857</v>
      </c>
      <c r="M226" s="284" t="n">
        <f aca="false">+(K226+L226)*9%</f>
        <v>352.427142857143</v>
      </c>
      <c r="N226" s="284" t="n">
        <v>12</v>
      </c>
      <c r="O226" s="284" t="n">
        <f aca="false">+J226*0.09</f>
        <v>176.213571428571</v>
      </c>
      <c r="P226" s="284" t="n">
        <f aca="false">+J226*N226</f>
        <v>23495.1428571429</v>
      </c>
      <c r="Q226" s="284" t="n">
        <f aca="false">+O226*N226</f>
        <v>2114.56285714286</v>
      </c>
      <c r="R226" s="284" t="n">
        <f aca="false">+Q226+P226+L226+K226+M226</f>
        <v>29877.99</v>
      </c>
      <c r="S226" s="284" t="n">
        <f aca="false">+R226/12</f>
        <v>2489.8325</v>
      </c>
      <c r="T226" s="300"/>
      <c r="U226" s="300"/>
      <c r="V226" s="300"/>
      <c r="W226" s="300"/>
    </row>
    <row r="227" s="301" customFormat="true" ht="15" hidden="false" customHeight="false" outlineLevel="0" collapsed="false">
      <c r="A227" s="297" t="n">
        <v>6</v>
      </c>
      <c r="B227" s="281" t="s">
        <v>453</v>
      </c>
      <c r="C227" s="291" t="s">
        <v>231</v>
      </c>
      <c r="D227" s="281" t="s">
        <v>188</v>
      </c>
      <c r="E227" s="281" t="s">
        <v>181</v>
      </c>
      <c r="F227" s="298" t="s">
        <v>17</v>
      </c>
      <c r="G227" s="299" t="n">
        <v>1935.37714285714</v>
      </c>
      <c r="H227" s="298"/>
      <c r="I227" s="298"/>
      <c r="J227" s="283" t="n">
        <f aca="false">+G227+H227+I227</f>
        <v>1935.37714285714</v>
      </c>
      <c r="K227" s="284" t="n">
        <f aca="false">+J227</f>
        <v>1935.37714285714</v>
      </c>
      <c r="L227" s="284" t="n">
        <f aca="false">+K227</f>
        <v>1935.37714285714</v>
      </c>
      <c r="M227" s="284" t="n">
        <f aca="false">+(K227+L227)*9%</f>
        <v>348.367885714286</v>
      </c>
      <c r="N227" s="284" t="n">
        <v>12</v>
      </c>
      <c r="O227" s="284" t="n">
        <f aca="false">+J227*0.09</f>
        <v>174.183942857143</v>
      </c>
      <c r="P227" s="284" t="n">
        <f aca="false">+J227*N227</f>
        <v>23224.5257142857</v>
      </c>
      <c r="Q227" s="284" t="n">
        <f aca="false">+O227*N227</f>
        <v>2090.20731428571</v>
      </c>
      <c r="R227" s="284" t="n">
        <f aca="false">+Q227+P227+L227+K227+M227</f>
        <v>29533.8552</v>
      </c>
      <c r="S227" s="284" t="n">
        <f aca="false">+R227/12</f>
        <v>2461.1546</v>
      </c>
      <c r="T227" s="300"/>
      <c r="U227" s="300"/>
      <c r="V227" s="300"/>
      <c r="W227" s="300"/>
    </row>
    <row r="228" s="301" customFormat="true" ht="15" hidden="false" customHeight="false" outlineLevel="0" collapsed="false">
      <c r="A228" s="297" t="n">
        <v>7</v>
      </c>
      <c r="B228" s="281" t="s">
        <v>454</v>
      </c>
      <c r="C228" s="291" t="s">
        <v>231</v>
      </c>
      <c r="D228" s="281" t="s">
        <v>188</v>
      </c>
      <c r="E228" s="281" t="s">
        <v>181</v>
      </c>
      <c r="F228" s="298" t="s">
        <v>17</v>
      </c>
      <c r="G228" s="299" t="n">
        <v>1922.63142857143</v>
      </c>
      <c r="H228" s="298"/>
      <c r="I228" s="298"/>
      <c r="J228" s="283" t="n">
        <f aca="false">+G228+H228+I228</f>
        <v>1922.63142857143</v>
      </c>
      <c r="K228" s="284" t="n">
        <f aca="false">+J228</f>
        <v>1922.63142857143</v>
      </c>
      <c r="L228" s="284" t="n">
        <f aca="false">+K228</f>
        <v>1922.63142857143</v>
      </c>
      <c r="M228" s="284" t="n">
        <f aca="false">+(K228+L228)*9%</f>
        <v>346.073657142857</v>
      </c>
      <c r="N228" s="284" t="n">
        <v>12</v>
      </c>
      <c r="O228" s="284" t="n">
        <f aca="false">+J228*0.09</f>
        <v>173.036828571429</v>
      </c>
      <c r="P228" s="284" t="n">
        <f aca="false">+J228*N228</f>
        <v>23071.5771428571</v>
      </c>
      <c r="Q228" s="284" t="n">
        <f aca="false">+O228*N228</f>
        <v>2076.44194285714</v>
      </c>
      <c r="R228" s="284" t="n">
        <f aca="false">+Q228+P228+L228+K228+M228</f>
        <v>29339.3556</v>
      </c>
      <c r="S228" s="284" t="n">
        <f aca="false">+R228/12</f>
        <v>2444.9463</v>
      </c>
      <c r="T228" s="300"/>
      <c r="U228" s="300"/>
      <c r="V228" s="300"/>
      <c r="W228" s="300"/>
    </row>
    <row r="229" s="301" customFormat="true" ht="15" hidden="false" customHeight="false" outlineLevel="0" collapsed="false">
      <c r="A229" s="297" t="n">
        <v>8</v>
      </c>
      <c r="B229" s="281" t="s">
        <v>455</v>
      </c>
      <c r="C229" s="291" t="s">
        <v>231</v>
      </c>
      <c r="D229" s="281" t="s">
        <v>188</v>
      </c>
      <c r="E229" s="281" t="s">
        <v>181</v>
      </c>
      <c r="F229" s="298" t="s">
        <v>17</v>
      </c>
      <c r="G229" s="299" t="n">
        <v>1929.10285714286</v>
      </c>
      <c r="H229" s="298"/>
      <c r="I229" s="298"/>
      <c r="J229" s="283" t="n">
        <f aca="false">+G229+H229+I229</f>
        <v>1929.10285714286</v>
      </c>
      <c r="K229" s="284" t="n">
        <f aca="false">+J229</f>
        <v>1929.10285714286</v>
      </c>
      <c r="L229" s="284" t="n">
        <f aca="false">+K229</f>
        <v>1929.10285714286</v>
      </c>
      <c r="M229" s="284" t="n">
        <f aca="false">+(K229+L229)*9%</f>
        <v>347.238514285714</v>
      </c>
      <c r="N229" s="284" t="n">
        <v>12</v>
      </c>
      <c r="O229" s="284" t="n">
        <f aca="false">+J229*0.09</f>
        <v>173.619257142857</v>
      </c>
      <c r="P229" s="284" t="n">
        <f aca="false">+J229*N229</f>
        <v>23149.2342857143</v>
      </c>
      <c r="Q229" s="284" t="n">
        <f aca="false">+O229*N229</f>
        <v>2083.43108571429</v>
      </c>
      <c r="R229" s="284" t="n">
        <f aca="false">+Q229+P229+L229+K229+M229</f>
        <v>29438.1096</v>
      </c>
      <c r="S229" s="284" t="n">
        <f aca="false">+R229/12</f>
        <v>2453.1758</v>
      </c>
      <c r="T229" s="300"/>
      <c r="U229" s="300"/>
      <c r="V229" s="300"/>
      <c r="W229" s="300"/>
    </row>
    <row r="230" s="301" customFormat="true" ht="15" hidden="false" customHeight="false" outlineLevel="0" collapsed="false">
      <c r="A230" s="297" t="n">
        <v>9</v>
      </c>
      <c r="B230" s="281" t="s">
        <v>456</v>
      </c>
      <c r="C230" s="291" t="s">
        <v>231</v>
      </c>
      <c r="D230" s="281" t="s">
        <v>188</v>
      </c>
      <c r="E230" s="281" t="s">
        <v>181</v>
      </c>
      <c r="F230" s="298" t="s">
        <v>17</v>
      </c>
      <c r="G230" s="299" t="n">
        <v>1847.43428571429</v>
      </c>
      <c r="H230" s="298"/>
      <c r="I230" s="298"/>
      <c r="J230" s="283" t="n">
        <f aca="false">+G230+H230+I230</f>
        <v>1847.43428571429</v>
      </c>
      <c r="K230" s="284" t="n">
        <f aca="false">+J230</f>
        <v>1847.43428571429</v>
      </c>
      <c r="L230" s="284" t="n">
        <f aca="false">+K230</f>
        <v>1847.43428571429</v>
      </c>
      <c r="M230" s="284" t="n">
        <f aca="false">+(K230+L230)*9%</f>
        <v>332.538171428572</v>
      </c>
      <c r="N230" s="284" t="n">
        <v>12</v>
      </c>
      <c r="O230" s="284" t="n">
        <f aca="false">+J230*0.09</f>
        <v>166.269085714286</v>
      </c>
      <c r="P230" s="284" t="n">
        <f aca="false">+J230*N230</f>
        <v>22169.2114285714</v>
      </c>
      <c r="Q230" s="284" t="n">
        <f aca="false">+O230*N230</f>
        <v>1995.22902857143</v>
      </c>
      <c r="R230" s="284" t="n">
        <f aca="false">+Q230+P230+L230+K230+M230</f>
        <v>28191.8472</v>
      </c>
      <c r="S230" s="284" t="n">
        <f aca="false">+R230/12</f>
        <v>2349.3206</v>
      </c>
      <c r="T230" s="300"/>
      <c r="U230" s="300"/>
      <c r="V230" s="300"/>
      <c r="W230" s="300"/>
    </row>
    <row r="231" s="286" customFormat="true" ht="14.25" hidden="false" customHeight="true" outlineLevel="0" collapsed="false">
      <c r="A231" s="302"/>
      <c r="B231" s="303" t="s">
        <v>457</v>
      </c>
      <c r="C231" s="304" t="s">
        <v>231</v>
      </c>
      <c r="D231" s="305" t="s">
        <v>193</v>
      </c>
      <c r="E231" s="281" t="s">
        <v>189</v>
      </c>
      <c r="F231" s="298" t="s">
        <v>192</v>
      </c>
      <c r="G231" s="306" t="n">
        <v>50.06</v>
      </c>
      <c r="H231" s="306" t="n">
        <v>36.47</v>
      </c>
      <c r="I231" s="306" t="n">
        <v>4392.38743119266</v>
      </c>
      <c r="J231" s="283" t="n">
        <f aca="false">+G231+H231+I231</f>
        <v>4478.91743119266</v>
      </c>
      <c r="K231" s="284" t="n">
        <v>300</v>
      </c>
      <c r="L231" s="284" t="n">
        <v>300</v>
      </c>
      <c r="M231" s="284" t="n">
        <f aca="false">+(K231+L231)*9%</f>
        <v>54</v>
      </c>
      <c r="N231" s="284" t="n">
        <v>12</v>
      </c>
      <c r="O231" s="284" t="n">
        <f aca="false">+J231*0.09</f>
        <v>403.10256880734</v>
      </c>
      <c r="P231" s="284" t="n">
        <f aca="false">+J231*N231</f>
        <v>53747.0091743119</v>
      </c>
      <c r="Q231" s="284" t="n">
        <f aca="false">+O231*N231</f>
        <v>4837.23082568807</v>
      </c>
      <c r="R231" s="284" t="n">
        <f aca="false">+Q231+P231+L231+K231+M231</f>
        <v>59238.24</v>
      </c>
      <c r="S231" s="284" t="n">
        <f aca="false">+R231/12</f>
        <v>4936.52</v>
      </c>
    </row>
    <row r="232" s="286" customFormat="true" ht="14.25" hidden="false" customHeight="true" outlineLevel="0" collapsed="false">
      <c r="A232" s="264"/>
      <c r="B232" s="303" t="s">
        <v>458</v>
      </c>
      <c r="C232" s="304" t="s">
        <v>231</v>
      </c>
      <c r="D232" s="305" t="s">
        <v>194</v>
      </c>
      <c r="E232" s="281" t="s">
        <v>189</v>
      </c>
      <c r="F232" s="298" t="s">
        <v>192</v>
      </c>
      <c r="G232" s="306" t="n">
        <v>50.05</v>
      </c>
      <c r="H232" s="306" t="n">
        <v>31.99</v>
      </c>
      <c r="I232" s="306" t="n">
        <v>4001.27</v>
      </c>
      <c r="J232" s="283" t="n">
        <f aca="false">+G232+H232+I232</f>
        <v>4083.31</v>
      </c>
      <c r="K232" s="284" t="n">
        <v>300</v>
      </c>
      <c r="L232" s="284" t="n">
        <v>300</v>
      </c>
      <c r="M232" s="284" t="n">
        <f aca="false">+(K232+L232)*9%</f>
        <v>54</v>
      </c>
      <c r="N232" s="284" t="n">
        <v>12</v>
      </c>
      <c r="O232" s="284" t="n">
        <f aca="false">+J232*0.09</f>
        <v>367.4979</v>
      </c>
      <c r="P232" s="284" t="n">
        <f aca="false">+J232*N232</f>
        <v>48999.72</v>
      </c>
      <c r="Q232" s="284" t="n">
        <f aca="false">+O232*N232</f>
        <v>4409.9748</v>
      </c>
      <c r="R232" s="284" t="n">
        <f aca="false">+Q232+P232+L232+K232+M232</f>
        <v>54063.6948</v>
      </c>
      <c r="S232" s="284" t="n">
        <f aca="false">+R232/12</f>
        <v>4505.3079</v>
      </c>
    </row>
    <row r="233" customFormat="false" ht="11.25" hidden="false" customHeight="false" outlineLevel="0" collapsed="false">
      <c r="R233" s="307"/>
    </row>
    <row r="234" customFormat="false" ht="12.75" hidden="false" customHeight="false" outlineLevel="0" collapsed="false">
      <c r="K234" s="308"/>
      <c r="L234" s="0"/>
      <c r="M234" s="0"/>
      <c r="N234" s="0"/>
      <c r="O234" s="0"/>
      <c r="P234" s="308"/>
    </row>
    <row r="235" customFormat="false" ht="12.75" hidden="false" customHeight="false" outlineLevel="0" collapsed="false">
      <c r="K235" s="308"/>
      <c r="L235" s="0"/>
      <c r="M235" s="0"/>
      <c r="N235" s="0"/>
      <c r="O235" s="0"/>
      <c r="P235" s="308"/>
    </row>
    <row r="236" customFormat="false" ht="12.75" hidden="false" customHeight="false" outlineLevel="0" collapsed="false">
      <c r="K236" s="0"/>
      <c r="L236" s="0"/>
      <c r="M236" s="0"/>
      <c r="N236" s="0"/>
      <c r="O236" s="0"/>
      <c r="P236" s="0"/>
    </row>
  </sheetData>
  <mergeCells count="1">
    <mergeCell ref="A1:D1"/>
  </mergeCells>
  <printOptions headings="false" gridLines="false" gridLinesSet="true" horizontalCentered="false" verticalCentered="false"/>
  <pageMargins left="0.25" right="0.25" top="0.420138888888889" bottom="0.5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25.7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3.56"/>
    <col collapsed="false" customWidth="true" hidden="false" outlineLevel="0" max="7" min="7" style="0" width="23.14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15.13"/>
  </cols>
  <sheetData>
    <row r="1" customFormat="false" ht="13.5" hidden="false" customHeight="false" outlineLevel="0" collapsed="false">
      <c r="A1" s="0" t="s">
        <v>459</v>
      </c>
    </row>
    <row r="2" customFormat="false" ht="15.75" hidden="false" customHeight="false" outlineLevel="0" collapsed="false">
      <c r="A2" s="309" t="s">
        <v>460</v>
      </c>
      <c r="B2" s="310" t="s">
        <v>461</v>
      </c>
      <c r="C2" s="311" t="s">
        <v>462</v>
      </c>
      <c r="D2" s="311" t="s">
        <v>463</v>
      </c>
      <c r="E2" s="311" t="s">
        <v>464</v>
      </c>
    </row>
    <row r="3" customFormat="false" ht="12.75" hidden="false" customHeight="false" outlineLevel="0" collapsed="false">
      <c r="A3" s="312" t="n">
        <v>37</v>
      </c>
      <c r="B3" s="313" t="s">
        <v>465</v>
      </c>
      <c r="C3" s="314" t="s">
        <v>466</v>
      </c>
      <c r="D3" s="313" t="s">
        <v>467</v>
      </c>
      <c r="E3" s="315" t="n">
        <v>17.76</v>
      </c>
      <c r="G3" s="105" t="n">
        <f aca="false">+E3*$E$11</f>
        <v>49.71024</v>
      </c>
      <c r="H3" s="0" t="str">
        <f aca="false">CONCATENATE("NEXTEL ",B3," ",D3)</f>
        <v>NEXTEL 833*4946 Gerente de Seguridad Ciudadana</v>
      </c>
    </row>
    <row r="4" customFormat="false" ht="12.75" hidden="false" customHeight="false" outlineLevel="0" collapsed="false">
      <c r="A4" s="312" t="n">
        <v>39</v>
      </c>
      <c r="B4" s="313" t="s">
        <v>468</v>
      </c>
      <c r="C4" s="314" t="s">
        <v>469</v>
      </c>
      <c r="D4" s="313" t="s">
        <v>470</v>
      </c>
      <c r="E4" s="315" t="n">
        <v>16.26</v>
      </c>
      <c r="G4" s="105" t="n">
        <f aca="false">+E4*$E$11</f>
        <v>45.51174</v>
      </c>
      <c r="H4" s="0" t="str">
        <f aca="false">CONCATENATE("NEXTEL ",B4," ",D4)</f>
        <v>NEXTEL 834*1219 Sub Gerente de Serenazgo</v>
      </c>
    </row>
    <row r="5" customFormat="false" ht="12.75" hidden="false" customHeight="false" outlineLevel="0" collapsed="false">
      <c r="A5" s="312" t="n">
        <v>40</v>
      </c>
      <c r="B5" s="313" t="s">
        <v>471</v>
      </c>
      <c r="C5" s="314" t="s">
        <v>472</v>
      </c>
      <c r="D5" s="314" t="s">
        <v>472</v>
      </c>
      <c r="E5" s="315" t="n">
        <v>16.26</v>
      </c>
      <c r="G5" s="105" t="n">
        <f aca="false">+E5*$E$11</f>
        <v>45.51174</v>
      </c>
      <c r="H5" s="0" t="str">
        <f aca="false">CONCATENATE("NEXTEL ",B5," ",D5)</f>
        <v>NEXTEL 834*1214 SUPERVISOR DE SERENAZGO N° 1</v>
      </c>
    </row>
    <row r="6" customFormat="false" ht="12.75" hidden="false" customHeight="false" outlineLevel="0" collapsed="false">
      <c r="A6" s="312" t="n">
        <v>40</v>
      </c>
      <c r="B6" s="313" t="s">
        <v>473</v>
      </c>
      <c r="C6" s="314" t="s">
        <v>474</v>
      </c>
      <c r="D6" s="314" t="s">
        <v>474</v>
      </c>
      <c r="E6" s="315" t="n">
        <v>15.02</v>
      </c>
      <c r="G6" s="105" t="n">
        <f aca="false">+E6*$E$11</f>
        <v>42.04098</v>
      </c>
      <c r="H6" s="0" t="str">
        <f aca="false">CONCATENATE("NEXTEL ",B6," ",D6)</f>
        <v>NEXTEL 834*1232 SUPERVISOR DE SERENAZGO N° 2</v>
      </c>
    </row>
    <row r="7" customFormat="false" ht="12.75" hidden="false" customHeight="false" outlineLevel="0" collapsed="false">
      <c r="A7" s="312" t="n">
        <v>41</v>
      </c>
      <c r="B7" s="313" t="s">
        <v>475</v>
      </c>
      <c r="C7" s="314" t="s">
        <v>476</v>
      </c>
      <c r="D7" s="314" t="s">
        <v>476</v>
      </c>
      <c r="E7" s="315" t="n">
        <v>17.76</v>
      </c>
      <c r="G7" s="105" t="n">
        <f aca="false">+E7*$E$11</f>
        <v>49.71024</v>
      </c>
      <c r="H7" s="0" t="str">
        <f aca="false">CONCATENATE("NEXTEL ",B7," ",D7)</f>
        <v>NEXTEL 834*1326 SUPERVISOR DE SERENAZGO N° 3</v>
      </c>
    </row>
    <row r="8" customFormat="false" ht="12.75" hidden="false" customHeight="false" outlineLevel="0" collapsed="false">
      <c r="A8" s="312" t="n">
        <v>46</v>
      </c>
      <c r="B8" s="313" t="s">
        <v>477</v>
      </c>
      <c r="C8" s="314" t="s">
        <v>478</v>
      </c>
      <c r="D8" s="314" t="s">
        <v>478</v>
      </c>
      <c r="E8" s="315" t="n">
        <v>17.76</v>
      </c>
      <c r="G8" s="105" t="n">
        <f aca="false">+E8*$E$11</f>
        <v>49.71024</v>
      </c>
      <c r="H8" s="0" t="str">
        <f aca="false">CONCATENATE("NEXTEL ",B8," ",D8)</f>
        <v>NEXTEL 839*1158 CENTRAL DE SERENAZGO</v>
      </c>
    </row>
    <row r="10" customFormat="false" ht="12.75" hidden="false" customHeight="false" outlineLevel="0" collapsed="false">
      <c r="E10" s="316" t="n">
        <f aca="false">SUM(E3:E9)</f>
        <v>100.82</v>
      </c>
    </row>
    <row r="11" customFormat="false" ht="12.75" hidden="false" customHeight="false" outlineLevel="0" collapsed="false">
      <c r="D11" s="317" t="s">
        <v>479</v>
      </c>
      <c r="E11" s="318" t="n">
        <v>2.799</v>
      </c>
    </row>
    <row r="12" customFormat="false" ht="12.75" hidden="false" customHeight="false" outlineLevel="0" collapsed="false">
      <c r="E12" s="319" t="n">
        <f aca="false">+E10*E11</f>
        <v>282.19518</v>
      </c>
    </row>
    <row r="15" customFormat="false" ht="12.7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320"/>
      <c r="B16" s="321" t="s">
        <v>481</v>
      </c>
      <c r="C16" s="321" t="s">
        <v>482</v>
      </c>
      <c r="D16" s="321" t="s">
        <v>483</v>
      </c>
      <c r="E16" s="322" t="s">
        <v>484</v>
      </c>
      <c r="F16" s="322"/>
      <c r="G16" s="321" t="s">
        <v>485</v>
      </c>
      <c r="H16" s="321" t="s">
        <v>486</v>
      </c>
      <c r="I16" s="321" t="s">
        <v>479</v>
      </c>
      <c r="J16" s="321" t="s">
        <v>487</v>
      </c>
    </row>
    <row r="17" customFormat="false" ht="14.25" hidden="false" customHeight="false" outlineLevel="0" collapsed="false">
      <c r="A17" s="323"/>
      <c r="B17" s="324"/>
      <c r="C17" s="325"/>
      <c r="D17" s="325"/>
      <c r="E17" s="326" t="s">
        <v>488</v>
      </c>
      <c r="F17" s="325" t="s">
        <v>489</v>
      </c>
      <c r="G17" s="327"/>
      <c r="H17" s="325"/>
      <c r="I17" s="325"/>
      <c r="J17" s="328"/>
    </row>
    <row r="18" customFormat="false" ht="14.25" hidden="false" customHeight="false" outlineLevel="0" collapsed="false">
      <c r="A18" s="321" t="n">
        <v>1</v>
      </c>
      <c r="B18" s="321" t="s">
        <v>490</v>
      </c>
      <c r="C18" s="329"/>
      <c r="D18" s="330" t="s">
        <v>491</v>
      </c>
      <c r="E18" s="331" t="s">
        <v>492</v>
      </c>
      <c r="F18" s="331" t="s">
        <v>493</v>
      </c>
      <c r="G18" s="332" t="s">
        <v>494</v>
      </c>
      <c r="H18" s="333" t="n">
        <v>2026.23</v>
      </c>
      <c r="I18" s="334" t="n">
        <v>2.589997187</v>
      </c>
      <c r="J18" s="334" t="n">
        <f aca="false">H18*I18</f>
        <v>5247.93000021501</v>
      </c>
    </row>
    <row r="19" customFormat="false" ht="14.25" hidden="false" customHeight="false" outlineLevel="0" collapsed="false">
      <c r="A19" s="321" t="n">
        <v>2</v>
      </c>
      <c r="B19" s="321" t="s">
        <v>495</v>
      </c>
      <c r="C19" s="329"/>
      <c r="D19" s="330" t="s">
        <v>496</v>
      </c>
      <c r="E19" s="331" t="s">
        <v>492</v>
      </c>
      <c r="F19" s="331" t="s">
        <v>493</v>
      </c>
      <c r="G19" s="332" t="s">
        <v>497</v>
      </c>
      <c r="H19" s="333" t="n">
        <v>615.47</v>
      </c>
      <c r="I19" s="334" t="n">
        <v>2.547</v>
      </c>
      <c r="J19" s="334" t="n">
        <f aca="false">H19*I19</f>
        <v>1567.60209</v>
      </c>
    </row>
    <row r="20" customFormat="false" ht="14.25" hidden="false" customHeight="false" outlineLevel="0" collapsed="false">
      <c r="A20" s="321" t="n">
        <v>3</v>
      </c>
      <c r="B20" s="321" t="s">
        <v>498</v>
      </c>
      <c r="C20" s="329"/>
      <c r="D20" s="330" t="s">
        <v>499</v>
      </c>
      <c r="E20" s="331" t="s">
        <v>492</v>
      </c>
      <c r="F20" s="331" t="s">
        <v>493</v>
      </c>
      <c r="G20" s="332" t="s">
        <v>500</v>
      </c>
      <c r="H20" s="333" t="n">
        <v>804.89</v>
      </c>
      <c r="I20" s="334" t="n">
        <v>2.58</v>
      </c>
      <c r="J20" s="334" t="n">
        <f aca="false">H20*I20</f>
        <v>2076.6162</v>
      </c>
    </row>
    <row r="21" customFormat="false" ht="14.25" hidden="false" customHeight="false" outlineLevel="0" collapsed="false">
      <c r="A21" s="321" t="n">
        <v>4</v>
      </c>
      <c r="B21" s="321" t="s">
        <v>498</v>
      </c>
      <c r="C21" s="335"/>
      <c r="D21" s="330" t="s">
        <v>499</v>
      </c>
      <c r="E21" s="331" t="s">
        <v>492</v>
      </c>
      <c r="F21" s="331" t="s">
        <v>493</v>
      </c>
      <c r="G21" s="332" t="s">
        <v>501</v>
      </c>
      <c r="H21" s="333" t="n">
        <v>1266.96</v>
      </c>
      <c r="I21" s="334" t="n">
        <v>2.58</v>
      </c>
      <c r="J21" s="334" t="n">
        <f aca="false">H21*I21</f>
        <v>3268.7568</v>
      </c>
    </row>
    <row r="22" customFormat="false" ht="14.25" hidden="false" customHeight="false" outlineLevel="0" collapsed="false">
      <c r="A22" s="321" t="n">
        <v>5</v>
      </c>
      <c r="B22" s="321"/>
      <c r="C22" s="329"/>
      <c r="D22" s="336" t="s">
        <v>502</v>
      </c>
      <c r="E22" s="331" t="s">
        <v>492</v>
      </c>
      <c r="F22" s="331" t="s">
        <v>493</v>
      </c>
      <c r="G22" s="337" t="s">
        <v>503</v>
      </c>
      <c r="H22" s="333" t="n">
        <v>0</v>
      </c>
      <c r="I22" s="334" t="n">
        <v>2.58</v>
      </c>
      <c r="J22" s="338" t="n">
        <f aca="false">H22*I22</f>
        <v>0</v>
      </c>
    </row>
    <row r="23" customFormat="false" ht="14.25" hidden="false" customHeight="false" outlineLevel="0" collapsed="false">
      <c r="A23" s="321" t="n">
        <v>6</v>
      </c>
      <c r="B23" s="325"/>
      <c r="C23" s="335"/>
      <c r="D23" s="330"/>
      <c r="E23" s="331" t="s">
        <v>492</v>
      </c>
      <c r="F23" s="331" t="s">
        <v>493</v>
      </c>
      <c r="G23" s="332" t="s">
        <v>504</v>
      </c>
      <c r="H23" s="333" t="n">
        <v>0</v>
      </c>
      <c r="I23" s="334" t="n">
        <v>2.58</v>
      </c>
      <c r="J23" s="339" t="n">
        <f aca="false">H23*I23</f>
        <v>0</v>
      </c>
    </row>
    <row r="24" customFormat="false" ht="15" hidden="false" customHeight="false" outlineLevel="0" collapsed="false">
      <c r="A24" s="320"/>
      <c r="B24" s="323"/>
      <c r="C24" s="320"/>
      <c r="D24" s="320"/>
      <c r="E24" s="320"/>
      <c r="F24" s="320"/>
      <c r="G24" s="340"/>
      <c r="H24" s="341" t="s">
        <v>505</v>
      </c>
      <c r="I24" s="342" t="s">
        <v>487</v>
      </c>
      <c r="J24" s="343" t="n">
        <f aca="false">SUBTOTAL(109,Nextel!$J$17:$J$23)</f>
        <v>12160.905090215</v>
      </c>
    </row>
    <row r="27" customFormat="false" ht="12.75" hidden="false" customHeight="false" outlineLevel="0" collapsed="false">
      <c r="A27" s="0" t="s">
        <v>506</v>
      </c>
    </row>
    <row r="28" customFormat="false" ht="14.25" hidden="false" customHeight="false" outlineLevel="0" collapsed="false">
      <c r="A28" s="320"/>
      <c r="B28" s="344" t="s">
        <v>481</v>
      </c>
      <c r="C28" s="345" t="s">
        <v>482</v>
      </c>
      <c r="D28" s="345" t="s">
        <v>483</v>
      </c>
      <c r="E28" s="346" t="s">
        <v>484</v>
      </c>
      <c r="F28" s="346"/>
      <c r="G28" s="347" t="s">
        <v>485</v>
      </c>
      <c r="H28" s="345" t="s">
        <v>486</v>
      </c>
      <c r="I28" s="345" t="s">
        <v>479</v>
      </c>
      <c r="J28" s="348" t="s">
        <v>487</v>
      </c>
    </row>
    <row r="29" customFormat="false" ht="14.25" hidden="false" customHeight="false" outlineLevel="0" collapsed="false">
      <c r="A29" s="323"/>
      <c r="B29" s="349"/>
      <c r="C29" s="350"/>
      <c r="D29" s="350"/>
      <c r="E29" s="351" t="s">
        <v>488</v>
      </c>
      <c r="F29" s="352" t="s">
        <v>489</v>
      </c>
      <c r="G29" s="353"/>
      <c r="H29" s="352" t="s">
        <v>507</v>
      </c>
      <c r="I29" s="352"/>
      <c r="J29" s="354" t="s">
        <v>508</v>
      </c>
    </row>
    <row r="30" customFormat="false" ht="14.25" hidden="false" customHeight="false" outlineLevel="0" collapsed="false">
      <c r="A30" s="321" t="n">
        <v>1</v>
      </c>
      <c r="B30" s="355" t="s">
        <v>509</v>
      </c>
      <c r="C30" s="350" t="s">
        <v>510</v>
      </c>
      <c r="D30" s="350" t="s">
        <v>511</v>
      </c>
      <c r="E30" s="356" t="s">
        <v>492</v>
      </c>
      <c r="F30" s="357" t="s">
        <v>493</v>
      </c>
      <c r="G30" s="358" t="s">
        <v>512</v>
      </c>
      <c r="H30" s="350" t="n">
        <v>524.65</v>
      </c>
      <c r="I30" s="350" t="n">
        <v>2.65</v>
      </c>
      <c r="J30" s="359" t="n">
        <f aca="false">H30*I30</f>
        <v>1390.3225</v>
      </c>
    </row>
    <row r="31" customFormat="false" ht="14.25" hidden="false" customHeight="false" outlineLevel="0" collapsed="false">
      <c r="A31" s="321" t="n">
        <v>2</v>
      </c>
      <c r="B31" s="350" t="s">
        <v>509</v>
      </c>
      <c r="C31" s="350" t="s">
        <v>510</v>
      </c>
      <c r="D31" s="350" t="s">
        <v>513</v>
      </c>
      <c r="E31" s="356" t="s">
        <v>492</v>
      </c>
      <c r="F31" s="357" t="s">
        <v>493</v>
      </c>
      <c r="G31" s="358" t="s">
        <v>514</v>
      </c>
      <c r="H31" s="350" t="n">
        <v>2993.08</v>
      </c>
      <c r="I31" s="350" t="n">
        <v>2.65</v>
      </c>
      <c r="J31" s="359" t="n">
        <f aca="false">H31*I31</f>
        <v>7931.662</v>
      </c>
    </row>
    <row r="32" customFormat="false" ht="14.25" hidden="false" customHeight="false" outlineLevel="0" collapsed="false">
      <c r="A32" s="321" t="n">
        <v>3</v>
      </c>
      <c r="B32" s="350" t="s">
        <v>515</v>
      </c>
      <c r="C32" s="350" t="s">
        <v>510</v>
      </c>
      <c r="D32" s="350" t="s">
        <v>516</v>
      </c>
      <c r="E32" s="356" t="s">
        <v>492</v>
      </c>
      <c r="F32" s="357" t="s">
        <v>493</v>
      </c>
      <c r="G32" s="358" t="s">
        <v>517</v>
      </c>
      <c r="H32" s="350" t="n">
        <v>3353.69</v>
      </c>
      <c r="I32" s="350" t="n">
        <v>2.625</v>
      </c>
      <c r="J32" s="359" t="n">
        <f aca="false">H32*I32</f>
        <v>8803.43625</v>
      </c>
    </row>
    <row r="33" customFormat="false" ht="14.25" hidden="false" customHeight="false" outlineLevel="0" collapsed="false">
      <c r="A33" s="321" t="n">
        <v>4</v>
      </c>
      <c r="B33" s="350" t="s">
        <v>518</v>
      </c>
      <c r="C33" s="350" t="s">
        <v>510</v>
      </c>
      <c r="D33" s="350" t="s">
        <v>519</v>
      </c>
      <c r="E33" s="356" t="s">
        <v>492</v>
      </c>
      <c r="F33" s="357" t="s">
        <v>493</v>
      </c>
      <c r="G33" s="360" t="s">
        <v>520</v>
      </c>
      <c r="H33" s="350" t="n">
        <v>2489.39</v>
      </c>
      <c r="I33" s="350" t="n">
        <v>2.58</v>
      </c>
      <c r="J33" s="359" t="n">
        <f aca="false">H33*I33</f>
        <v>6422.6262</v>
      </c>
    </row>
    <row r="34" customFormat="false" ht="14.25" hidden="false" customHeight="false" outlineLevel="0" collapsed="false">
      <c r="A34" s="321" t="n">
        <v>5</v>
      </c>
      <c r="B34" s="350" t="s">
        <v>521</v>
      </c>
      <c r="C34" s="350" t="s">
        <v>510</v>
      </c>
      <c r="D34" s="350" t="s">
        <v>522</v>
      </c>
      <c r="E34" s="356" t="s">
        <v>492</v>
      </c>
      <c r="F34" s="357" t="s">
        <v>493</v>
      </c>
      <c r="G34" s="360" t="s">
        <v>494</v>
      </c>
      <c r="H34" s="350" t="n">
        <v>2495.35</v>
      </c>
      <c r="I34" s="361" t="n">
        <v>2.579999</v>
      </c>
      <c r="J34" s="359" t="n">
        <v>6435.51</v>
      </c>
    </row>
    <row r="35" customFormat="false" ht="14.25" hidden="false" customHeight="false" outlineLevel="0" collapsed="false">
      <c r="A35" s="321" t="n">
        <v>6</v>
      </c>
      <c r="B35" s="350" t="s">
        <v>523</v>
      </c>
      <c r="C35" s="350" t="s">
        <v>510</v>
      </c>
      <c r="D35" s="350" t="s">
        <v>524</v>
      </c>
      <c r="E35" s="356" t="s">
        <v>492</v>
      </c>
      <c r="F35" s="357" t="s">
        <v>493</v>
      </c>
      <c r="G35" s="360" t="s">
        <v>497</v>
      </c>
      <c r="H35" s="350" t="n">
        <v>2541.11</v>
      </c>
      <c r="I35" s="350" t="n">
        <v>2.547</v>
      </c>
      <c r="J35" s="359" t="n">
        <f aca="false">H35*I35</f>
        <v>6472.20717</v>
      </c>
    </row>
    <row r="36" customFormat="false" ht="14.25" hidden="false" customHeight="false" outlineLevel="0" collapsed="false">
      <c r="A36" s="321" t="n">
        <v>7</v>
      </c>
      <c r="B36" s="350" t="s">
        <v>525</v>
      </c>
      <c r="C36" s="350" t="s">
        <v>510</v>
      </c>
      <c r="D36" s="350" t="s">
        <v>526</v>
      </c>
      <c r="E36" s="356" t="s">
        <v>492</v>
      </c>
      <c r="F36" s="357" t="s">
        <v>493</v>
      </c>
      <c r="G36" s="360" t="s">
        <v>527</v>
      </c>
      <c r="H36" s="350" t="n">
        <v>2503.83</v>
      </c>
      <c r="I36" s="350" t="n">
        <v>2.547</v>
      </c>
      <c r="J36" s="359" t="n">
        <f aca="false">H36*I36</f>
        <v>6377.25501</v>
      </c>
    </row>
    <row r="37" customFormat="false" ht="14.25" hidden="false" customHeight="false" outlineLevel="0" collapsed="false">
      <c r="A37" s="321" t="n">
        <v>8</v>
      </c>
      <c r="B37" s="350" t="s">
        <v>528</v>
      </c>
      <c r="C37" s="350" t="s">
        <v>510</v>
      </c>
      <c r="D37" s="350" t="s">
        <v>529</v>
      </c>
      <c r="E37" s="356" t="s">
        <v>492</v>
      </c>
      <c r="F37" s="357" t="s">
        <v>493</v>
      </c>
      <c r="G37" s="360" t="s">
        <v>530</v>
      </c>
      <c r="H37" s="350" t="n">
        <v>2555.39</v>
      </c>
      <c r="I37" s="362" t="n">
        <v>2.58</v>
      </c>
      <c r="J37" s="363" t="n">
        <f aca="false">H37*I37</f>
        <v>6592.9062</v>
      </c>
    </row>
    <row r="38" customFormat="false" ht="14.25" hidden="false" customHeight="false" outlineLevel="0" collapsed="false">
      <c r="A38" s="321" t="n">
        <v>9</v>
      </c>
      <c r="B38" s="350" t="s">
        <v>531</v>
      </c>
      <c r="C38" s="350" t="s">
        <v>510</v>
      </c>
      <c r="D38" s="350" t="s">
        <v>532</v>
      </c>
      <c r="E38" s="356" t="s">
        <v>492</v>
      </c>
      <c r="F38" s="357" t="s">
        <v>493</v>
      </c>
      <c r="G38" s="360" t="s">
        <v>533</v>
      </c>
      <c r="H38" s="350" t="n">
        <v>2595.07</v>
      </c>
      <c r="I38" s="350" t="n">
        <v>2.58</v>
      </c>
      <c r="J38" s="359" t="n">
        <f aca="false">H38*I38</f>
        <v>6695.2806</v>
      </c>
    </row>
    <row r="39" customFormat="false" ht="14.25" hidden="false" customHeight="false" outlineLevel="0" collapsed="false">
      <c r="A39" s="321" t="n">
        <v>10</v>
      </c>
      <c r="B39" s="350" t="s">
        <v>534</v>
      </c>
      <c r="C39" s="350" t="s">
        <v>510</v>
      </c>
      <c r="D39" s="350" t="s">
        <v>535</v>
      </c>
      <c r="E39" s="357" t="s">
        <v>492</v>
      </c>
      <c r="F39" s="357" t="s">
        <v>493</v>
      </c>
      <c r="G39" s="360" t="s">
        <v>536</v>
      </c>
      <c r="H39" s="332" t="n">
        <v>2758.58</v>
      </c>
      <c r="I39" s="364" t="n">
        <v>2.58</v>
      </c>
      <c r="J39" s="359" t="n">
        <f aca="false">H39*I39</f>
        <v>7117.1364</v>
      </c>
    </row>
    <row r="40" customFormat="false" ht="14.25" hidden="false" customHeight="false" outlineLevel="0" collapsed="false">
      <c r="A40" s="320"/>
      <c r="B40" s="323"/>
      <c r="C40" s="320"/>
      <c r="D40" s="320"/>
      <c r="E40" s="320"/>
      <c r="F40" s="320"/>
      <c r="G40" s="323"/>
      <c r="H40" s="320" t="s">
        <v>505</v>
      </c>
      <c r="I40" s="365" t="s">
        <v>537</v>
      </c>
      <c r="J40" s="366" t="n">
        <f aca="false">SUM(J30:J39)</f>
        <v>64238.34233</v>
      </c>
    </row>
    <row r="41" customFormat="false" ht="15" hidden="false" customHeight="false" outlineLevel="0" collapsed="false">
      <c r="A41" s="320"/>
      <c r="B41" s="323"/>
      <c r="C41" s="320"/>
      <c r="D41" s="320"/>
      <c r="E41" s="320"/>
      <c r="F41" s="320"/>
      <c r="G41" s="323"/>
      <c r="H41" s="320"/>
      <c r="I41" s="365" t="s">
        <v>538</v>
      </c>
      <c r="J41" s="367" t="n">
        <f aca="false">J21-J40</f>
        <v>-60969.58553</v>
      </c>
    </row>
    <row r="44" customFormat="false" ht="13.5" hidden="false" customHeight="false" outlineLevel="0" collapsed="false"/>
    <row r="45" customFormat="false" ht="15.75" hidden="false" customHeight="false" outlineLevel="0" collapsed="false">
      <c r="D45" s="368" t="s">
        <v>539</v>
      </c>
      <c r="E45" s="369" t="s">
        <v>540</v>
      </c>
      <c r="F45" s="370" t="s">
        <v>541</v>
      </c>
      <c r="G45" s="371" t="s">
        <v>542</v>
      </c>
      <c r="H45" s="372" t="s">
        <v>543</v>
      </c>
      <c r="I45" s="373" t="s">
        <v>544</v>
      </c>
    </row>
    <row r="46" customFormat="false" ht="15" hidden="false" customHeight="false" outlineLevel="0" collapsed="false">
      <c r="D46" s="374" t="n">
        <v>14</v>
      </c>
      <c r="E46" s="375" t="n">
        <v>4481680</v>
      </c>
      <c r="F46" s="376" t="s">
        <v>478</v>
      </c>
      <c r="G46" s="377"/>
      <c r="H46" s="378"/>
      <c r="I46" s="378" t="s">
        <v>545</v>
      </c>
    </row>
    <row r="47" customFormat="false" ht="15.75" hidden="false" customHeight="false" outlineLevel="0" collapsed="false">
      <c r="D47" s="374" t="n">
        <v>15</v>
      </c>
      <c r="E47" s="375" t="n">
        <v>12715259</v>
      </c>
      <c r="F47" s="376" t="s">
        <v>546</v>
      </c>
      <c r="G47" s="377" t="n">
        <v>59.2</v>
      </c>
      <c r="H47" s="378" t="s">
        <v>547</v>
      </c>
      <c r="I47" s="378" t="s">
        <v>545</v>
      </c>
    </row>
    <row r="48" customFormat="false" ht="16.5" hidden="false" customHeight="false" outlineLevel="0" collapsed="false">
      <c r="D48" s="379"/>
      <c r="E48" s="380"/>
      <c r="F48" s="381" t="s">
        <v>537</v>
      </c>
      <c r="G48" s="382" t="n">
        <v>59.2</v>
      </c>
      <c r="H48" s="383"/>
      <c r="I48" s="383"/>
    </row>
    <row r="49" customFormat="false" ht="16.5" hidden="false" customHeight="false" outlineLevel="0" collapsed="false">
      <c r="D49" s="379" t="n">
        <v>1</v>
      </c>
      <c r="E49" s="384" t="n">
        <v>12410413</v>
      </c>
      <c r="F49" s="376" t="s">
        <v>548</v>
      </c>
      <c r="G49" s="377" t="n">
        <v>990.3</v>
      </c>
      <c r="H49" s="378" t="s">
        <v>549</v>
      </c>
      <c r="I49" s="385" t="s">
        <v>545</v>
      </c>
    </row>
    <row r="50" customFormat="false" ht="16.5" hidden="false" customHeight="false" outlineLevel="0" collapsed="false">
      <c r="D50" s="379"/>
      <c r="E50" s="380"/>
      <c r="F50" s="381" t="s">
        <v>537</v>
      </c>
      <c r="G50" s="382" t="n">
        <v>990.3</v>
      </c>
      <c r="H50" s="383"/>
      <c r="I50" s="386"/>
    </row>
    <row r="51" customFormat="false" ht="16.5" hidden="false" customHeight="false" outlineLevel="0" collapsed="false">
      <c r="D51" s="387" t="s">
        <v>487</v>
      </c>
      <c r="E51" s="387"/>
      <c r="F51" s="387"/>
      <c r="G51" s="388" t="n">
        <v>1049.5</v>
      </c>
      <c r="H51" s="389"/>
      <c r="I51" s="389"/>
    </row>
  </sheetData>
  <mergeCells count="5">
    <mergeCell ref="E16:F16"/>
    <mergeCell ref="E28:F28"/>
    <mergeCell ref="H48:I48"/>
    <mergeCell ref="D51:F51"/>
    <mergeCell ref="H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64" workbookViewId="0">
      <selection pane="topLeft" activeCell="C47" activeCellId="0" sqref="C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0" width="13.99"/>
    <col collapsed="false" customWidth="true" hidden="false" outlineLevel="0" max="2" min="2" style="391" width="22.56"/>
    <col collapsed="false" customWidth="true" hidden="false" outlineLevel="0" max="3" min="3" style="391" width="30.28"/>
    <col collapsed="false" customWidth="true" hidden="false" outlineLevel="0" max="4" min="4" style="391" width="12.28"/>
    <col collapsed="false" customWidth="true" hidden="false" outlineLevel="0" max="5" min="5" style="391" width="15.56"/>
    <col collapsed="false" customWidth="true" hidden="false" outlineLevel="0" max="6" min="6" style="391" width="24.7"/>
    <col collapsed="false" customWidth="true" hidden="false" outlineLevel="0" max="7" min="7" style="390" width="12.28"/>
    <col collapsed="false" customWidth="true" hidden="false" outlineLevel="0" max="8" min="8" style="392" width="11.99"/>
    <col collapsed="false" customWidth="false" hidden="false" outlineLevel="0" max="257" min="9" style="393" width="11.42"/>
  </cols>
  <sheetData>
    <row r="4" customFormat="false" ht="15.7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</row>
    <row r="5" customFormat="false" ht="15.75" hidden="false" customHeight="false" outlineLevel="0" collapsed="false">
      <c r="A5" s="395"/>
      <c r="B5" s="395"/>
      <c r="C5" s="395"/>
      <c r="D5" s="395"/>
      <c r="E5" s="395"/>
      <c r="F5" s="395"/>
      <c r="G5" s="395"/>
      <c r="H5" s="396"/>
    </row>
    <row r="7" customFormat="false" ht="15.75" hidden="false" customHeight="false" outlineLevel="0" collapsed="false">
      <c r="A7" s="397"/>
      <c r="B7" s="397"/>
      <c r="C7" s="397"/>
      <c r="D7" s="397"/>
      <c r="E7" s="397"/>
      <c r="F7" s="397"/>
      <c r="G7" s="397"/>
      <c r="H7" s="397"/>
    </row>
    <row r="8" customFormat="false" ht="15.75" hidden="false" customHeight="false" outlineLevel="0" collapsed="false">
      <c r="A8" s="397" t="s">
        <v>550</v>
      </c>
      <c r="B8" s="397"/>
      <c r="C8" s="397"/>
      <c r="D8" s="397"/>
      <c r="E8" s="397"/>
      <c r="F8" s="397"/>
      <c r="G8" s="397"/>
      <c r="H8" s="397"/>
    </row>
    <row r="11" customFormat="false" ht="16.5" hidden="false" customHeight="false" outlineLevel="0" collapsed="false"/>
    <row r="12" s="391" customFormat="true" ht="78.75" hidden="false" customHeight="true" outlineLevel="0" collapsed="false">
      <c r="A12" s="398" t="s">
        <v>551</v>
      </c>
      <c r="B12" s="399" t="s">
        <v>552</v>
      </c>
      <c r="C12" s="400" t="s">
        <v>553</v>
      </c>
      <c r="D12" s="400"/>
      <c r="E12" s="400"/>
      <c r="F12" s="400"/>
      <c r="G12" s="400"/>
      <c r="H12" s="400"/>
    </row>
    <row r="13" s="391" customFormat="true" ht="113.25" hidden="false" customHeight="true" outlineLevel="0" collapsed="false">
      <c r="A13" s="398"/>
      <c r="B13" s="399"/>
      <c r="C13" s="398" t="s">
        <v>554</v>
      </c>
      <c r="D13" s="398"/>
      <c r="E13" s="398"/>
      <c r="F13" s="398"/>
      <c r="G13" s="401" t="s">
        <v>555</v>
      </c>
      <c r="H13" s="402" t="s">
        <v>556</v>
      </c>
    </row>
    <row r="14" s="410" customFormat="true" ht="15" hidden="false" customHeight="true" outlineLevel="0" collapsed="false">
      <c r="A14" s="403" t="s">
        <v>557</v>
      </c>
      <c r="B14" s="404" t="s">
        <v>558</v>
      </c>
      <c r="C14" s="405" t="s">
        <v>559</v>
      </c>
      <c r="D14" s="406"/>
      <c r="E14" s="406"/>
      <c r="F14" s="407"/>
      <c r="G14" s="408" t="n">
        <v>2011</v>
      </c>
      <c r="H14" s="409" t="s">
        <v>560</v>
      </c>
    </row>
    <row r="15" s="410" customFormat="true" ht="15" hidden="false" customHeight="true" outlineLevel="0" collapsed="false">
      <c r="A15" s="411" t="s">
        <v>557</v>
      </c>
      <c r="B15" s="412" t="s">
        <v>558</v>
      </c>
      <c r="C15" s="405" t="s">
        <v>559</v>
      </c>
      <c r="D15" s="406"/>
      <c r="E15" s="406"/>
      <c r="F15" s="407"/>
      <c r="G15" s="408" t="n">
        <v>2011</v>
      </c>
      <c r="H15" s="409" t="s">
        <v>560</v>
      </c>
    </row>
    <row r="16" s="410" customFormat="true" ht="15" hidden="false" customHeight="true" outlineLevel="0" collapsed="false">
      <c r="A16" s="411" t="s">
        <v>557</v>
      </c>
      <c r="B16" s="412" t="s">
        <v>558</v>
      </c>
      <c r="C16" s="405" t="s">
        <v>559</v>
      </c>
      <c r="D16" s="406"/>
      <c r="E16" s="406"/>
      <c r="F16" s="407"/>
      <c r="G16" s="408" t="n">
        <v>2011</v>
      </c>
      <c r="H16" s="409" t="s">
        <v>560</v>
      </c>
    </row>
    <row r="17" s="410" customFormat="true" ht="15" hidden="false" customHeight="true" outlineLevel="0" collapsed="false">
      <c r="A17" s="411" t="s">
        <v>557</v>
      </c>
      <c r="B17" s="412" t="s">
        <v>558</v>
      </c>
      <c r="C17" s="405" t="s">
        <v>559</v>
      </c>
      <c r="D17" s="406"/>
      <c r="E17" s="406"/>
      <c r="F17" s="407"/>
      <c r="G17" s="408" t="n">
        <v>2011</v>
      </c>
      <c r="H17" s="409" t="s">
        <v>560</v>
      </c>
    </row>
    <row r="18" s="410" customFormat="true" ht="15" hidden="false" customHeight="true" outlineLevel="0" collapsed="false">
      <c r="A18" s="411" t="s">
        <v>557</v>
      </c>
      <c r="B18" s="412" t="s">
        <v>558</v>
      </c>
      <c r="C18" s="405" t="s">
        <v>559</v>
      </c>
      <c r="D18" s="406"/>
      <c r="E18" s="406"/>
      <c r="F18" s="407"/>
      <c r="G18" s="408" t="n">
        <v>2011</v>
      </c>
      <c r="H18" s="409" t="s">
        <v>560</v>
      </c>
    </row>
    <row r="19" s="410" customFormat="true" ht="15" hidden="false" customHeight="true" outlineLevel="0" collapsed="false">
      <c r="A19" s="411" t="s">
        <v>557</v>
      </c>
      <c r="B19" s="412" t="s">
        <v>558</v>
      </c>
      <c r="C19" s="405" t="s">
        <v>561</v>
      </c>
      <c r="D19" s="406"/>
      <c r="E19" s="406"/>
      <c r="F19" s="407"/>
      <c r="G19" s="408" t="n">
        <v>2011</v>
      </c>
      <c r="H19" s="409" t="s">
        <v>560</v>
      </c>
    </row>
    <row r="20" s="410" customFormat="true" ht="15" hidden="false" customHeight="true" outlineLevel="0" collapsed="false">
      <c r="A20" s="411" t="s">
        <v>557</v>
      </c>
      <c r="B20" s="412" t="s">
        <v>558</v>
      </c>
      <c r="C20" s="405" t="s">
        <v>561</v>
      </c>
      <c r="D20" s="406"/>
      <c r="E20" s="406"/>
      <c r="F20" s="407"/>
      <c r="G20" s="408" t="n">
        <v>2011</v>
      </c>
      <c r="H20" s="409" t="s">
        <v>560</v>
      </c>
    </row>
    <row r="21" s="410" customFormat="true" ht="15" hidden="false" customHeight="true" outlineLevel="0" collapsed="false">
      <c r="A21" s="411" t="s">
        <v>557</v>
      </c>
      <c r="B21" s="412" t="s">
        <v>558</v>
      </c>
      <c r="C21" s="405" t="s">
        <v>561</v>
      </c>
      <c r="D21" s="406"/>
      <c r="E21" s="406"/>
      <c r="F21" s="407"/>
      <c r="G21" s="408" t="n">
        <v>2011</v>
      </c>
      <c r="H21" s="409" t="s">
        <v>560</v>
      </c>
    </row>
    <row r="22" s="410" customFormat="true" ht="15" hidden="false" customHeight="true" outlineLevel="0" collapsed="false">
      <c r="A22" s="411" t="s">
        <v>557</v>
      </c>
      <c r="B22" s="412" t="s">
        <v>558</v>
      </c>
      <c r="C22" s="405" t="s">
        <v>561</v>
      </c>
      <c r="D22" s="406"/>
      <c r="E22" s="406"/>
      <c r="F22" s="407"/>
      <c r="G22" s="408" t="n">
        <v>2011</v>
      </c>
      <c r="H22" s="409" t="s">
        <v>560</v>
      </c>
    </row>
    <row r="23" s="410" customFormat="true" ht="15" hidden="false" customHeight="true" outlineLevel="0" collapsed="false">
      <c r="A23" s="411" t="s">
        <v>557</v>
      </c>
      <c r="B23" s="412" t="s">
        <v>558</v>
      </c>
      <c r="C23" s="405" t="s">
        <v>561</v>
      </c>
      <c r="D23" s="406"/>
      <c r="E23" s="406"/>
      <c r="F23" s="407"/>
      <c r="G23" s="408" t="n">
        <v>2011</v>
      </c>
      <c r="H23" s="409" t="s">
        <v>560</v>
      </c>
    </row>
    <row r="24" s="410" customFormat="true" ht="15" hidden="false" customHeight="true" outlineLevel="0" collapsed="false">
      <c r="A24" s="411" t="s">
        <v>557</v>
      </c>
      <c r="B24" s="412" t="s">
        <v>558</v>
      </c>
      <c r="C24" s="405" t="s">
        <v>562</v>
      </c>
      <c r="D24" s="406"/>
      <c r="E24" s="406"/>
      <c r="F24" s="407"/>
      <c r="G24" s="408" t="n">
        <v>2009</v>
      </c>
      <c r="H24" s="409" t="s">
        <v>563</v>
      </c>
    </row>
    <row r="25" s="410" customFormat="true" ht="15" hidden="false" customHeight="true" outlineLevel="0" collapsed="false">
      <c r="A25" s="411" t="s">
        <v>557</v>
      </c>
      <c r="B25" s="413" t="s">
        <v>558</v>
      </c>
      <c r="C25" s="405" t="s">
        <v>564</v>
      </c>
      <c r="D25" s="406"/>
      <c r="E25" s="406"/>
      <c r="F25" s="407"/>
      <c r="G25" s="408"/>
      <c r="H25" s="409" t="s">
        <v>560</v>
      </c>
    </row>
    <row r="26" s="410" customFormat="true" ht="15" hidden="false" customHeight="true" outlineLevel="0" collapsed="false">
      <c r="A26" s="411" t="s">
        <v>557</v>
      </c>
      <c r="B26" s="413" t="s">
        <v>558</v>
      </c>
      <c r="C26" s="405" t="s">
        <v>565</v>
      </c>
      <c r="D26" s="406"/>
      <c r="E26" s="406"/>
      <c r="F26" s="407"/>
      <c r="G26" s="408" t="n">
        <v>2008</v>
      </c>
      <c r="H26" s="409" t="s">
        <v>566</v>
      </c>
    </row>
    <row r="27" s="410" customFormat="true" ht="15" hidden="false" customHeight="true" outlineLevel="0" collapsed="false">
      <c r="A27" s="411" t="s">
        <v>557</v>
      </c>
      <c r="B27" s="413" t="s">
        <v>558</v>
      </c>
      <c r="C27" s="405" t="s">
        <v>567</v>
      </c>
      <c r="D27" s="406"/>
      <c r="E27" s="406"/>
      <c r="F27" s="407"/>
      <c r="G27" s="408" t="n">
        <v>2010</v>
      </c>
      <c r="H27" s="409" t="s">
        <v>568</v>
      </c>
    </row>
    <row r="28" s="410" customFormat="true" ht="15" hidden="false" customHeight="true" outlineLevel="0" collapsed="false">
      <c r="A28" s="411" t="s">
        <v>557</v>
      </c>
      <c r="B28" s="413" t="s">
        <v>558</v>
      </c>
      <c r="C28" s="405" t="s">
        <v>569</v>
      </c>
      <c r="D28" s="406"/>
      <c r="E28" s="406"/>
      <c r="F28" s="407"/>
      <c r="G28" s="408"/>
      <c r="H28" s="409" t="s">
        <v>560</v>
      </c>
    </row>
    <row r="29" s="410" customFormat="true" ht="15" hidden="false" customHeight="true" outlineLevel="0" collapsed="false">
      <c r="A29" s="411" t="s">
        <v>557</v>
      </c>
      <c r="B29" s="413" t="s">
        <v>558</v>
      </c>
      <c r="C29" s="414" t="s">
        <v>570</v>
      </c>
      <c r="D29" s="415"/>
      <c r="E29" s="415"/>
      <c r="F29" s="416"/>
      <c r="G29" s="417" t="n">
        <v>2012</v>
      </c>
      <c r="H29" s="418" t="s">
        <v>560</v>
      </c>
    </row>
    <row r="30" s="410" customFormat="true" ht="15" hidden="false" customHeight="true" outlineLevel="0" collapsed="false">
      <c r="A30" s="411" t="s">
        <v>557</v>
      </c>
      <c r="B30" s="413" t="s">
        <v>558</v>
      </c>
      <c r="C30" s="414" t="s">
        <v>570</v>
      </c>
      <c r="D30" s="415"/>
      <c r="E30" s="415"/>
      <c r="F30" s="416"/>
      <c r="G30" s="417" t="n">
        <v>2012</v>
      </c>
      <c r="H30" s="418" t="s">
        <v>560</v>
      </c>
    </row>
    <row r="31" s="410" customFormat="true" ht="15" hidden="false" customHeight="true" outlineLevel="0" collapsed="false">
      <c r="A31" s="411" t="s">
        <v>557</v>
      </c>
      <c r="B31" s="413" t="s">
        <v>558</v>
      </c>
      <c r="C31" s="414" t="s">
        <v>570</v>
      </c>
      <c r="D31" s="415"/>
      <c r="E31" s="415"/>
      <c r="F31" s="416"/>
      <c r="G31" s="417" t="n">
        <v>2012</v>
      </c>
      <c r="H31" s="418" t="s">
        <v>560</v>
      </c>
    </row>
    <row r="32" s="410" customFormat="true" ht="15" hidden="false" customHeight="true" outlineLevel="0" collapsed="false">
      <c r="A32" s="411" t="s">
        <v>557</v>
      </c>
      <c r="B32" s="413" t="s">
        <v>558</v>
      </c>
      <c r="C32" s="414" t="s">
        <v>570</v>
      </c>
      <c r="D32" s="415"/>
      <c r="E32" s="415"/>
      <c r="F32" s="416"/>
      <c r="G32" s="417" t="n">
        <v>2012</v>
      </c>
      <c r="H32" s="418" t="s">
        <v>560</v>
      </c>
    </row>
    <row r="33" s="410" customFormat="true" ht="15" hidden="false" customHeight="true" outlineLevel="0" collapsed="false">
      <c r="A33" s="411" t="s">
        <v>557</v>
      </c>
      <c r="B33" s="413" t="s">
        <v>558</v>
      </c>
      <c r="C33" s="414" t="s">
        <v>570</v>
      </c>
      <c r="D33" s="415"/>
      <c r="E33" s="415"/>
      <c r="F33" s="416"/>
      <c r="G33" s="417" t="n">
        <v>2012</v>
      </c>
      <c r="H33" s="418" t="s">
        <v>560</v>
      </c>
    </row>
    <row r="34" s="410" customFormat="true" ht="15" hidden="false" customHeight="true" outlineLevel="0" collapsed="false">
      <c r="A34" s="411" t="s">
        <v>557</v>
      </c>
      <c r="B34" s="413" t="s">
        <v>558</v>
      </c>
      <c r="C34" s="414" t="s">
        <v>570</v>
      </c>
      <c r="D34" s="415"/>
      <c r="E34" s="415"/>
      <c r="F34" s="416"/>
      <c r="G34" s="417" t="n">
        <v>2012</v>
      </c>
      <c r="H34" s="418" t="s">
        <v>560</v>
      </c>
    </row>
    <row r="35" s="410" customFormat="true" ht="15" hidden="false" customHeight="true" outlineLevel="0" collapsed="false">
      <c r="A35" s="411" t="s">
        <v>557</v>
      </c>
      <c r="B35" s="413" t="s">
        <v>558</v>
      </c>
      <c r="C35" s="414" t="s">
        <v>570</v>
      </c>
      <c r="D35" s="415"/>
      <c r="E35" s="415"/>
      <c r="F35" s="416"/>
      <c r="G35" s="417" t="n">
        <v>2012</v>
      </c>
      <c r="H35" s="418" t="s">
        <v>560</v>
      </c>
    </row>
    <row r="36" s="410" customFormat="true" ht="15" hidden="false" customHeight="true" outlineLevel="0" collapsed="false">
      <c r="A36" s="411" t="s">
        <v>557</v>
      </c>
      <c r="B36" s="413" t="s">
        <v>558</v>
      </c>
      <c r="C36" s="414" t="s">
        <v>570</v>
      </c>
      <c r="D36" s="415"/>
      <c r="E36" s="415"/>
      <c r="F36" s="416"/>
      <c r="G36" s="417" t="n">
        <v>2012</v>
      </c>
      <c r="H36" s="418" t="s">
        <v>560</v>
      </c>
    </row>
    <row r="37" s="410" customFormat="true" ht="15" hidden="false" customHeight="true" outlineLevel="0" collapsed="false">
      <c r="A37" s="411" t="s">
        <v>557</v>
      </c>
      <c r="B37" s="413" t="s">
        <v>558</v>
      </c>
      <c r="C37" s="405" t="s">
        <v>571</v>
      </c>
      <c r="D37" s="406"/>
      <c r="E37" s="406"/>
      <c r="F37" s="407"/>
      <c r="G37" s="408" t="n">
        <v>2010</v>
      </c>
      <c r="H37" s="409" t="s">
        <v>572</v>
      </c>
    </row>
    <row r="38" s="410" customFormat="true" ht="15" hidden="false" customHeight="true" outlineLevel="0" collapsed="false">
      <c r="A38" s="411" t="s">
        <v>557</v>
      </c>
      <c r="B38" s="413" t="s">
        <v>558</v>
      </c>
      <c r="C38" s="405" t="s">
        <v>571</v>
      </c>
      <c r="D38" s="406"/>
      <c r="E38" s="406"/>
      <c r="F38" s="407"/>
      <c r="G38" s="408" t="n">
        <v>2010</v>
      </c>
      <c r="H38" s="409" t="s">
        <v>573</v>
      </c>
    </row>
    <row r="39" s="410" customFormat="true" ht="15" hidden="false" customHeight="true" outlineLevel="0" collapsed="false">
      <c r="A39" s="411" t="s">
        <v>557</v>
      </c>
      <c r="B39" s="413" t="s">
        <v>558</v>
      </c>
      <c r="C39" s="405" t="s">
        <v>571</v>
      </c>
      <c r="D39" s="406"/>
      <c r="E39" s="406"/>
      <c r="F39" s="407"/>
      <c r="G39" s="408" t="n">
        <v>2010</v>
      </c>
      <c r="H39" s="409" t="s">
        <v>574</v>
      </c>
    </row>
    <row r="40" s="410" customFormat="true" ht="15" hidden="false" customHeight="true" outlineLevel="0" collapsed="false">
      <c r="A40" s="411" t="s">
        <v>557</v>
      </c>
      <c r="B40" s="413" t="s">
        <v>558</v>
      </c>
      <c r="C40" s="405" t="s">
        <v>571</v>
      </c>
      <c r="D40" s="406"/>
      <c r="E40" s="406"/>
      <c r="F40" s="407"/>
      <c r="G40" s="408" t="n">
        <v>2010</v>
      </c>
      <c r="H40" s="409" t="s">
        <v>575</v>
      </c>
    </row>
    <row r="41" s="410" customFormat="true" ht="15" hidden="false" customHeight="true" outlineLevel="0" collapsed="false">
      <c r="A41" s="411" t="s">
        <v>557</v>
      </c>
      <c r="B41" s="413" t="s">
        <v>558</v>
      </c>
      <c r="C41" s="405" t="s">
        <v>576</v>
      </c>
      <c r="D41" s="406"/>
      <c r="E41" s="406"/>
      <c r="F41" s="407"/>
      <c r="G41" s="408" t="n">
        <v>2009</v>
      </c>
      <c r="H41" s="409" t="s">
        <v>577</v>
      </c>
    </row>
    <row r="42" s="410" customFormat="true" ht="15" hidden="false" customHeight="true" outlineLevel="0" collapsed="false">
      <c r="A42" s="411" t="s">
        <v>557</v>
      </c>
      <c r="B42" s="413" t="s">
        <v>558</v>
      </c>
      <c r="C42" s="405" t="s">
        <v>578</v>
      </c>
      <c r="D42" s="406" t="s">
        <v>579</v>
      </c>
      <c r="E42" s="406" t="s">
        <v>580</v>
      </c>
      <c r="F42" s="407"/>
      <c r="G42" s="408"/>
      <c r="H42" s="409" t="s">
        <v>560</v>
      </c>
    </row>
    <row r="43" s="410" customFormat="true" ht="15" hidden="false" customHeight="true" outlineLevel="0" collapsed="false">
      <c r="A43" s="411" t="s">
        <v>557</v>
      </c>
      <c r="B43" s="413" t="s">
        <v>558</v>
      </c>
      <c r="C43" s="405" t="s">
        <v>581</v>
      </c>
      <c r="D43" s="406" t="s">
        <v>579</v>
      </c>
      <c r="E43" s="406" t="s">
        <v>580</v>
      </c>
      <c r="F43" s="407"/>
      <c r="G43" s="408"/>
      <c r="H43" s="409" t="s">
        <v>560</v>
      </c>
    </row>
    <row r="44" s="410" customFormat="true" ht="15" hidden="false" customHeight="true" outlineLevel="0" collapsed="false">
      <c r="A44" s="411" t="s">
        <v>557</v>
      </c>
      <c r="B44" s="413" t="s">
        <v>558</v>
      </c>
      <c r="C44" s="405" t="s">
        <v>582</v>
      </c>
      <c r="D44" s="406" t="s">
        <v>579</v>
      </c>
      <c r="E44" s="406" t="s">
        <v>580</v>
      </c>
      <c r="F44" s="407"/>
      <c r="G44" s="408"/>
      <c r="H44" s="409" t="s">
        <v>560</v>
      </c>
    </row>
    <row r="45" s="410" customFormat="true" ht="15" hidden="false" customHeight="true" outlineLevel="0" collapsed="false">
      <c r="A45" s="411" t="s">
        <v>557</v>
      </c>
      <c r="B45" s="413" t="s">
        <v>558</v>
      </c>
      <c r="C45" s="405" t="s">
        <v>583</v>
      </c>
      <c r="D45" s="406" t="s">
        <v>579</v>
      </c>
      <c r="E45" s="406" t="s">
        <v>580</v>
      </c>
      <c r="F45" s="407"/>
      <c r="G45" s="408"/>
      <c r="H45" s="409" t="s">
        <v>560</v>
      </c>
    </row>
    <row r="46" s="410" customFormat="true" ht="15" hidden="false" customHeight="true" outlineLevel="0" collapsed="false">
      <c r="A46" s="411" t="s">
        <v>557</v>
      </c>
      <c r="B46" s="413" t="s">
        <v>558</v>
      </c>
      <c r="C46" s="405" t="s">
        <v>584</v>
      </c>
      <c r="D46" s="406" t="s">
        <v>579</v>
      </c>
      <c r="E46" s="406" t="s">
        <v>580</v>
      </c>
      <c r="F46" s="407"/>
      <c r="G46" s="408"/>
      <c r="H46" s="409" t="s">
        <v>560</v>
      </c>
    </row>
    <row r="47" s="410" customFormat="true" ht="15" hidden="false" customHeight="true" outlineLevel="0" collapsed="false">
      <c r="A47" s="411" t="s">
        <v>557</v>
      </c>
      <c r="B47" s="413" t="s">
        <v>558</v>
      </c>
      <c r="C47" s="405" t="s">
        <v>585</v>
      </c>
      <c r="D47" s="406" t="s">
        <v>579</v>
      </c>
      <c r="E47" s="406" t="s">
        <v>580</v>
      </c>
      <c r="F47" s="407"/>
      <c r="G47" s="408" t="n">
        <v>2011</v>
      </c>
      <c r="H47" s="409" t="s">
        <v>560</v>
      </c>
    </row>
    <row r="48" s="410" customFormat="true" ht="15" hidden="false" customHeight="true" outlineLevel="0" collapsed="false">
      <c r="A48" s="411" t="s">
        <v>557</v>
      </c>
      <c r="B48" s="413" t="s">
        <v>558</v>
      </c>
      <c r="C48" s="405" t="s">
        <v>586</v>
      </c>
      <c r="D48" s="406" t="s">
        <v>579</v>
      </c>
      <c r="E48" s="406" t="s">
        <v>580</v>
      </c>
      <c r="F48" s="407"/>
      <c r="G48" s="408" t="n">
        <v>2011</v>
      </c>
      <c r="H48" s="409" t="s">
        <v>560</v>
      </c>
    </row>
    <row r="49" s="410" customFormat="true" ht="15" hidden="false" customHeight="true" outlineLevel="0" collapsed="false">
      <c r="A49" s="411" t="s">
        <v>557</v>
      </c>
      <c r="B49" s="413" t="s">
        <v>558</v>
      </c>
      <c r="C49" s="405" t="s">
        <v>587</v>
      </c>
      <c r="D49" s="406" t="s">
        <v>579</v>
      </c>
      <c r="E49" s="406" t="s">
        <v>580</v>
      </c>
      <c r="F49" s="407"/>
      <c r="G49" s="408" t="n">
        <v>2011</v>
      </c>
      <c r="H49" s="409" t="s">
        <v>560</v>
      </c>
    </row>
    <row r="50" s="410" customFormat="true" ht="15" hidden="false" customHeight="true" outlineLevel="0" collapsed="false">
      <c r="A50" s="411" t="s">
        <v>557</v>
      </c>
      <c r="B50" s="413" t="s">
        <v>558</v>
      </c>
      <c r="C50" s="405" t="s">
        <v>588</v>
      </c>
      <c r="D50" s="406" t="s">
        <v>579</v>
      </c>
      <c r="E50" s="406" t="s">
        <v>580</v>
      </c>
      <c r="F50" s="407"/>
      <c r="G50" s="408" t="n">
        <v>2011</v>
      </c>
      <c r="H50" s="409" t="s">
        <v>560</v>
      </c>
    </row>
    <row r="51" s="410" customFormat="true" ht="15" hidden="false" customHeight="true" outlineLevel="0" collapsed="false">
      <c r="A51" s="411" t="s">
        <v>557</v>
      </c>
      <c r="B51" s="413" t="s">
        <v>558</v>
      </c>
      <c r="C51" s="405" t="s">
        <v>589</v>
      </c>
      <c r="D51" s="406" t="s">
        <v>579</v>
      </c>
      <c r="E51" s="406" t="s">
        <v>580</v>
      </c>
      <c r="F51" s="407"/>
      <c r="G51" s="408" t="n">
        <v>2011</v>
      </c>
      <c r="H51" s="409" t="s">
        <v>560</v>
      </c>
    </row>
    <row r="52" s="410" customFormat="true" ht="15" hidden="false" customHeight="true" outlineLevel="0" collapsed="false">
      <c r="A52" s="411" t="s">
        <v>557</v>
      </c>
      <c r="B52" s="413" t="s">
        <v>558</v>
      </c>
      <c r="C52" s="405" t="s">
        <v>590</v>
      </c>
      <c r="D52" s="406" t="s">
        <v>579</v>
      </c>
      <c r="E52" s="406" t="s">
        <v>580</v>
      </c>
      <c r="F52" s="407"/>
      <c r="G52" s="408" t="n">
        <v>2011</v>
      </c>
      <c r="H52" s="409" t="s">
        <v>560</v>
      </c>
    </row>
    <row r="53" s="410" customFormat="true" ht="15" hidden="false" customHeight="true" outlineLevel="0" collapsed="false">
      <c r="A53" s="411" t="s">
        <v>557</v>
      </c>
      <c r="B53" s="413" t="s">
        <v>558</v>
      </c>
      <c r="C53" s="405" t="s">
        <v>591</v>
      </c>
      <c r="D53" s="406" t="s">
        <v>579</v>
      </c>
      <c r="E53" s="406" t="s">
        <v>580</v>
      </c>
      <c r="F53" s="407"/>
      <c r="G53" s="408" t="n">
        <v>2011</v>
      </c>
      <c r="H53" s="409" t="s">
        <v>560</v>
      </c>
    </row>
    <row r="54" s="410" customFormat="true" ht="15" hidden="false" customHeight="true" outlineLevel="0" collapsed="false">
      <c r="A54" s="411" t="s">
        <v>557</v>
      </c>
      <c r="B54" s="413" t="s">
        <v>558</v>
      </c>
      <c r="C54" s="405" t="s">
        <v>592</v>
      </c>
      <c r="D54" s="406" t="s">
        <v>593</v>
      </c>
      <c r="E54" s="406"/>
      <c r="F54" s="407"/>
      <c r="G54" s="408" t="n">
        <v>2010</v>
      </c>
      <c r="H54" s="409" t="s">
        <v>594</v>
      </c>
    </row>
    <row r="55" s="410" customFormat="true" ht="15" hidden="false" customHeight="true" outlineLevel="0" collapsed="false">
      <c r="A55" s="411" t="s">
        <v>557</v>
      </c>
      <c r="B55" s="413" t="s">
        <v>558</v>
      </c>
      <c r="C55" s="405" t="s">
        <v>592</v>
      </c>
      <c r="D55" s="406" t="s">
        <v>593</v>
      </c>
      <c r="E55" s="406"/>
      <c r="F55" s="407"/>
      <c r="G55" s="408" t="n">
        <v>2010</v>
      </c>
      <c r="H55" s="409" t="s">
        <v>595</v>
      </c>
    </row>
    <row r="56" s="410" customFormat="true" ht="15" hidden="false" customHeight="true" outlineLevel="0" collapsed="false">
      <c r="A56" s="411" t="s">
        <v>557</v>
      </c>
      <c r="B56" s="413" t="s">
        <v>558</v>
      </c>
      <c r="C56" s="405" t="s">
        <v>596</v>
      </c>
      <c r="D56" s="406"/>
      <c r="E56" s="406"/>
      <c r="F56" s="407"/>
      <c r="G56" s="408"/>
      <c r="H56" s="409" t="s">
        <v>560</v>
      </c>
    </row>
    <row r="57" s="410" customFormat="true" ht="15" hidden="false" customHeight="true" outlineLevel="0" collapsed="false">
      <c r="A57" s="411" t="s">
        <v>557</v>
      </c>
      <c r="B57" s="413" t="s">
        <v>558</v>
      </c>
      <c r="C57" s="414" t="s">
        <v>596</v>
      </c>
      <c r="D57" s="415"/>
      <c r="E57" s="415"/>
      <c r="F57" s="416"/>
      <c r="G57" s="417" t="n">
        <v>2012</v>
      </c>
      <c r="H57" s="418" t="s">
        <v>560</v>
      </c>
    </row>
    <row r="58" s="410" customFormat="true" ht="15" hidden="false" customHeight="true" outlineLevel="0" collapsed="false">
      <c r="A58" s="411" t="s">
        <v>557</v>
      </c>
      <c r="B58" s="413" t="s">
        <v>558</v>
      </c>
      <c r="C58" s="414" t="s">
        <v>596</v>
      </c>
      <c r="D58" s="415"/>
      <c r="E58" s="415"/>
      <c r="F58" s="416"/>
      <c r="G58" s="417" t="n">
        <v>2012</v>
      </c>
      <c r="H58" s="418" t="s">
        <v>560</v>
      </c>
    </row>
    <row r="59" s="410" customFormat="true" ht="15" hidden="false" customHeight="true" outlineLevel="0" collapsed="false">
      <c r="A59" s="411" t="s">
        <v>557</v>
      </c>
      <c r="B59" s="413" t="s">
        <v>558</v>
      </c>
      <c r="C59" s="414" t="s">
        <v>596</v>
      </c>
      <c r="D59" s="415"/>
      <c r="E59" s="415"/>
      <c r="F59" s="416"/>
      <c r="G59" s="417" t="n">
        <v>2012</v>
      </c>
      <c r="H59" s="418" t="s">
        <v>560</v>
      </c>
    </row>
    <row r="60" s="410" customFormat="true" ht="15" hidden="false" customHeight="true" outlineLevel="0" collapsed="false">
      <c r="A60" s="411" t="s">
        <v>557</v>
      </c>
      <c r="B60" s="413" t="s">
        <v>558</v>
      </c>
      <c r="C60" s="414" t="s">
        <v>596</v>
      </c>
      <c r="D60" s="415"/>
      <c r="E60" s="415"/>
      <c r="F60" s="416"/>
      <c r="G60" s="417" t="n">
        <v>2012</v>
      </c>
      <c r="H60" s="418" t="s">
        <v>560</v>
      </c>
    </row>
    <row r="61" s="410" customFormat="true" ht="15" hidden="false" customHeight="true" outlineLevel="0" collapsed="false">
      <c r="A61" s="411" t="s">
        <v>557</v>
      </c>
      <c r="B61" s="413" t="s">
        <v>558</v>
      </c>
      <c r="C61" s="414" t="s">
        <v>596</v>
      </c>
      <c r="D61" s="415"/>
      <c r="E61" s="415"/>
      <c r="F61" s="416"/>
      <c r="G61" s="417" t="n">
        <v>2012</v>
      </c>
      <c r="H61" s="418" t="s">
        <v>560</v>
      </c>
    </row>
    <row r="62" s="410" customFormat="true" ht="15" hidden="false" customHeight="true" outlineLevel="0" collapsed="false">
      <c r="A62" s="411" t="s">
        <v>557</v>
      </c>
      <c r="B62" s="413" t="s">
        <v>558</v>
      </c>
      <c r="C62" s="414" t="s">
        <v>596</v>
      </c>
      <c r="D62" s="415"/>
      <c r="E62" s="415"/>
      <c r="F62" s="416"/>
      <c r="G62" s="417" t="n">
        <v>2012</v>
      </c>
      <c r="H62" s="418" t="s">
        <v>560</v>
      </c>
    </row>
    <row r="63" s="410" customFormat="true" ht="15" hidden="false" customHeight="true" outlineLevel="0" collapsed="false">
      <c r="A63" s="411" t="s">
        <v>557</v>
      </c>
      <c r="B63" s="413" t="s">
        <v>558</v>
      </c>
      <c r="C63" s="414" t="s">
        <v>596</v>
      </c>
      <c r="D63" s="415"/>
      <c r="E63" s="415"/>
      <c r="F63" s="416"/>
      <c r="G63" s="417" t="n">
        <v>2012</v>
      </c>
      <c r="H63" s="418" t="s">
        <v>560</v>
      </c>
    </row>
    <row r="64" s="410" customFormat="true" ht="15" hidden="false" customHeight="true" outlineLevel="0" collapsed="false">
      <c r="A64" s="411" t="s">
        <v>557</v>
      </c>
      <c r="B64" s="413" t="s">
        <v>558</v>
      </c>
      <c r="C64" s="414" t="s">
        <v>596</v>
      </c>
      <c r="D64" s="415"/>
      <c r="E64" s="415"/>
      <c r="F64" s="416"/>
      <c r="G64" s="417" t="n">
        <v>2012</v>
      </c>
      <c r="H64" s="418" t="s">
        <v>560</v>
      </c>
    </row>
    <row r="65" s="410" customFormat="true" ht="15" hidden="false" customHeight="true" outlineLevel="0" collapsed="false">
      <c r="A65" s="411" t="s">
        <v>557</v>
      </c>
      <c r="B65" s="413" t="s">
        <v>558</v>
      </c>
      <c r="C65" s="414" t="s">
        <v>597</v>
      </c>
      <c r="D65" s="415"/>
      <c r="E65" s="415"/>
      <c r="F65" s="416"/>
      <c r="G65" s="417"/>
      <c r="H65" s="418" t="s">
        <v>560</v>
      </c>
    </row>
    <row r="66" s="410" customFormat="true" ht="15" hidden="false" customHeight="true" outlineLevel="0" collapsed="false">
      <c r="A66" s="411" t="s">
        <v>557</v>
      </c>
      <c r="B66" s="413" t="s">
        <v>558</v>
      </c>
      <c r="C66" s="414" t="s">
        <v>597</v>
      </c>
      <c r="D66" s="415"/>
      <c r="E66" s="415"/>
      <c r="F66" s="416"/>
      <c r="G66" s="417"/>
      <c r="H66" s="418" t="s">
        <v>560</v>
      </c>
    </row>
    <row r="67" s="410" customFormat="true" ht="15" hidden="false" customHeight="true" outlineLevel="0" collapsed="false">
      <c r="A67" s="411" t="s">
        <v>557</v>
      </c>
      <c r="B67" s="413" t="s">
        <v>558</v>
      </c>
      <c r="C67" s="414" t="s">
        <v>597</v>
      </c>
      <c r="D67" s="415"/>
      <c r="E67" s="415"/>
      <c r="F67" s="416"/>
      <c r="G67" s="417"/>
      <c r="H67" s="418" t="s">
        <v>560</v>
      </c>
    </row>
    <row r="68" s="410" customFormat="true" ht="15" hidden="false" customHeight="true" outlineLevel="0" collapsed="false">
      <c r="A68" s="411" t="s">
        <v>557</v>
      </c>
      <c r="B68" s="413" t="s">
        <v>558</v>
      </c>
      <c r="C68" s="414" t="s">
        <v>597</v>
      </c>
      <c r="D68" s="415"/>
      <c r="E68" s="415"/>
      <c r="F68" s="416"/>
      <c r="G68" s="417"/>
      <c r="H68" s="418" t="s">
        <v>560</v>
      </c>
    </row>
    <row r="69" s="410" customFormat="true" ht="15" hidden="false" customHeight="true" outlineLevel="0" collapsed="false">
      <c r="A69" s="411" t="s">
        <v>557</v>
      </c>
      <c r="B69" s="413" t="s">
        <v>558</v>
      </c>
      <c r="C69" s="414" t="s">
        <v>597</v>
      </c>
      <c r="D69" s="415"/>
      <c r="E69" s="415"/>
      <c r="F69" s="416"/>
      <c r="G69" s="417"/>
      <c r="H69" s="418" t="s">
        <v>560</v>
      </c>
    </row>
    <row r="70" s="410" customFormat="true" ht="15" hidden="false" customHeight="true" outlineLevel="0" collapsed="false">
      <c r="A70" s="411" t="s">
        <v>557</v>
      </c>
      <c r="B70" s="413" t="s">
        <v>558</v>
      </c>
      <c r="C70" s="414" t="s">
        <v>598</v>
      </c>
      <c r="D70" s="415" t="s">
        <v>599</v>
      </c>
      <c r="E70" s="415"/>
      <c r="F70" s="416"/>
      <c r="G70" s="417"/>
      <c r="H70" s="418" t="s">
        <v>560</v>
      </c>
    </row>
    <row r="71" s="410" customFormat="true" ht="15" hidden="false" customHeight="true" outlineLevel="0" collapsed="false">
      <c r="A71" s="411" t="s">
        <v>557</v>
      </c>
      <c r="B71" s="413" t="s">
        <v>558</v>
      </c>
      <c r="C71" s="414" t="s">
        <v>598</v>
      </c>
      <c r="D71" s="415" t="s">
        <v>599</v>
      </c>
      <c r="E71" s="415"/>
      <c r="F71" s="416"/>
      <c r="G71" s="417"/>
      <c r="H71" s="418" t="s">
        <v>560</v>
      </c>
    </row>
    <row r="72" s="410" customFormat="true" ht="15" hidden="false" customHeight="true" outlineLevel="0" collapsed="false">
      <c r="A72" s="411" t="s">
        <v>557</v>
      </c>
      <c r="B72" s="413" t="s">
        <v>558</v>
      </c>
      <c r="C72" s="414" t="s">
        <v>598</v>
      </c>
      <c r="D72" s="415" t="s">
        <v>599</v>
      </c>
      <c r="E72" s="415"/>
      <c r="F72" s="416"/>
      <c r="G72" s="417"/>
      <c r="H72" s="418" t="s">
        <v>560</v>
      </c>
    </row>
    <row r="73" s="410" customFormat="true" ht="15" hidden="false" customHeight="true" outlineLevel="0" collapsed="false">
      <c r="A73" s="411" t="s">
        <v>557</v>
      </c>
      <c r="B73" s="413" t="s">
        <v>558</v>
      </c>
      <c r="C73" s="414" t="s">
        <v>598</v>
      </c>
      <c r="D73" s="415" t="s">
        <v>599</v>
      </c>
      <c r="E73" s="415"/>
      <c r="F73" s="416"/>
      <c r="G73" s="417"/>
      <c r="H73" s="418" t="s">
        <v>560</v>
      </c>
    </row>
    <row r="74" s="410" customFormat="true" ht="15" hidden="false" customHeight="true" outlineLevel="0" collapsed="false">
      <c r="A74" s="411" t="s">
        <v>557</v>
      </c>
      <c r="B74" s="413" t="s">
        <v>558</v>
      </c>
      <c r="C74" s="414" t="s">
        <v>598</v>
      </c>
      <c r="D74" s="415" t="s">
        <v>599</v>
      </c>
      <c r="E74" s="415"/>
      <c r="F74" s="416"/>
      <c r="G74" s="417"/>
      <c r="H74" s="418" t="s">
        <v>560</v>
      </c>
    </row>
    <row r="75" s="410" customFormat="true" ht="15" hidden="false" customHeight="true" outlineLevel="0" collapsed="false">
      <c r="A75" s="411" t="s">
        <v>557</v>
      </c>
      <c r="B75" s="413" t="s">
        <v>558</v>
      </c>
      <c r="C75" s="414" t="s">
        <v>598</v>
      </c>
      <c r="D75" s="415" t="s">
        <v>599</v>
      </c>
      <c r="E75" s="415"/>
      <c r="F75" s="416"/>
      <c r="G75" s="417"/>
      <c r="H75" s="418" t="s">
        <v>560</v>
      </c>
    </row>
    <row r="76" s="410" customFormat="true" ht="15" hidden="false" customHeight="true" outlineLevel="0" collapsed="false">
      <c r="A76" s="411" t="s">
        <v>557</v>
      </c>
      <c r="B76" s="413" t="s">
        <v>558</v>
      </c>
      <c r="C76" s="414" t="s">
        <v>598</v>
      </c>
      <c r="D76" s="415" t="s">
        <v>599</v>
      </c>
      <c r="E76" s="415"/>
      <c r="F76" s="416"/>
      <c r="G76" s="417"/>
      <c r="H76" s="418" t="s">
        <v>560</v>
      </c>
    </row>
    <row r="77" s="410" customFormat="true" ht="15" hidden="false" customHeight="true" outlineLevel="0" collapsed="false">
      <c r="A77" s="411" t="s">
        <v>557</v>
      </c>
      <c r="B77" s="413" t="s">
        <v>558</v>
      </c>
      <c r="C77" s="414" t="s">
        <v>598</v>
      </c>
      <c r="D77" s="415" t="s">
        <v>599</v>
      </c>
      <c r="E77" s="415"/>
      <c r="F77" s="416"/>
      <c r="G77" s="417"/>
      <c r="H77" s="418" t="s">
        <v>560</v>
      </c>
    </row>
    <row r="78" s="410" customFormat="true" ht="15" hidden="false" customHeight="true" outlineLevel="0" collapsed="false">
      <c r="A78" s="411" t="s">
        <v>557</v>
      </c>
      <c r="B78" s="413" t="s">
        <v>558</v>
      </c>
      <c r="C78" s="414" t="s">
        <v>598</v>
      </c>
      <c r="D78" s="415" t="s">
        <v>599</v>
      </c>
      <c r="E78" s="415"/>
      <c r="F78" s="416"/>
      <c r="G78" s="417"/>
      <c r="H78" s="418" t="s">
        <v>560</v>
      </c>
    </row>
    <row r="79" s="410" customFormat="true" ht="15" hidden="false" customHeight="true" outlineLevel="0" collapsed="false">
      <c r="A79" s="411" t="s">
        <v>557</v>
      </c>
      <c r="B79" s="413" t="s">
        <v>558</v>
      </c>
      <c r="C79" s="414" t="s">
        <v>598</v>
      </c>
      <c r="D79" s="415" t="s">
        <v>599</v>
      </c>
      <c r="E79" s="415"/>
      <c r="F79" s="416"/>
      <c r="G79" s="417"/>
      <c r="H79" s="418" t="s">
        <v>560</v>
      </c>
    </row>
    <row r="80" s="410" customFormat="true" ht="15" hidden="false" customHeight="true" outlineLevel="0" collapsed="false">
      <c r="A80" s="411" t="s">
        <v>557</v>
      </c>
      <c r="B80" s="413" t="s">
        <v>558</v>
      </c>
      <c r="C80" s="414" t="s">
        <v>598</v>
      </c>
      <c r="D80" s="415" t="s">
        <v>599</v>
      </c>
      <c r="E80" s="415"/>
      <c r="F80" s="416"/>
      <c r="G80" s="417"/>
      <c r="H80" s="418" t="s">
        <v>560</v>
      </c>
    </row>
    <row r="81" s="410" customFormat="true" ht="15" hidden="false" customHeight="true" outlineLevel="0" collapsed="false">
      <c r="A81" s="411" t="s">
        <v>557</v>
      </c>
      <c r="B81" s="413" t="s">
        <v>558</v>
      </c>
      <c r="C81" s="414" t="s">
        <v>598</v>
      </c>
      <c r="D81" s="415" t="s">
        <v>599</v>
      </c>
      <c r="E81" s="415"/>
      <c r="F81" s="416"/>
      <c r="G81" s="417"/>
      <c r="H81" s="418" t="s">
        <v>560</v>
      </c>
    </row>
    <row r="82" s="410" customFormat="true" ht="15" hidden="false" customHeight="true" outlineLevel="0" collapsed="false">
      <c r="A82" s="411" t="s">
        <v>557</v>
      </c>
      <c r="B82" s="413" t="s">
        <v>558</v>
      </c>
      <c r="C82" s="414" t="s">
        <v>598</v>
      </c>
      <c r="D82" s="415" t="s">
        <v>599</v>
      </c>
      <c r="E82" s="415"/>
      <c r="F82" s="416"/>
      <c r="G82" s="417"/>
      <c r="H82" s="418" t="s">
        <v>560</v>
      </c>
    </row>
    <row r="83" s="410" customFormat="true" ht="15" hidden="false" customHeight="true" outlineLevel="0" collapsed="false">
      <c r="A83" s="411" t="s">
        <v>557</v>
      </c>
      <c r="B83" s="413" t="s">
        <v>558</v>
      </c>
      <c r="C83" s="414" t="s">
        <v>598</v>
      </c>
      <c r="D83" s="415" t="s">
        <v>599</v>
      </c>
      <c r="E83" s="415"/>
      <c r="F83" s="416"/>
      <c r="G83" s="417"/>
      <c r="H83" s="418" t="s">
        <v>560</v>
      </c>
    </row>
    <row r="84" s="410" customFormat="true" ht="15" hidden="false" customHeight="true" outlineLevel="0" collapsed="false">
      <c r="A84" s="411" t="s">
        <v>557</v>
      </c>
      <c r="B84" s="413" t="s">
        <v>558</v>
      </c>
      <c r="C84" s="414" t="s">
        <v>598</v>
      </c>
      <c r="D84" s="415" t="s">
        <v>599</v>
      </c>
      <c r="E84" s="415"/>
      <c r="F84" s="416"/>
      <c r="G84" s="417"/>
      <c r="H84" s="418" t="s">
        <v>560</v>
      </c>
    </row>
    <row r="85" s="410" customFormat="true" ht="15" hidden="false" customHeight="true" outlineLevel="0" collapsed="false">
      <c r="A85" s="411" t="s">
        <v>557</v>
      </c>
      <c r="B85" s="413" t="s">
        <v>558</v>
      </c>
      <c r="C85" s="414" t="s">
        <v>598</v>
      </c>
      <c r="D85" s="415" t="s">
        <v>599</v>
      </c>
      <c r="E85" s="415"/>
      <c r="F85" s="416"/>
      <c r="G85" s="417"/>
      <c r="H85" s="418" t="s">
        <v>560</v>
      </c>
    </row>
    <row r="86" s="410" customFormat="true" ht="15" hidden="false" customHeight="true" outlineLevel="0" collapsed="false">
      <c r="A86" s="411" t="s">
        <v>557</v>
      </c>
      <c r="B86" s="413" t="s">
        <v>558</v>
      </c>
      <c r="C86" s="414" t="s">
        <v>598</v>
      </c>
      <c r="D86" s="415" t="s">
        <v>599</v>
      </c>
      <c r="E86" s="415"/>
      <c r="F86" s="416"/>
      <c r="G86" s="417"/>
      <c r="H86" s="418" t="s">
        <v>560</v>
      </c>
    </row>
    <row r="87" s="410" customFormat="true" ht="15" hidden="false" customHeight="true" outlineLevel="0" collapsed="false">
      <c r="A87" s="411" t="s">
        <v>557</v>
      </c>
      <c r="B87" s="413" t="s">
        <v>558</v>
      </c>
      <c r="C87" s="414" t="s">
        <v>598</v>
      </c>
      <c r="D87" s="415" t="s">
        <v>599</v>
      </c>
      <c r="E87" s="415"/>
      <c r="F87" s="416"/>
      <c r="G87" s="417"/>
      <c r="H87" s="418" t="s">
        <v>560</v>
      </c>
    </row>
    <row r="88" s="410" customFormat="true" ht="15" hidden="false" customHeight="true" outlineLevel="0" collapsed="false">
      <c r="A88" s="411" t="s">
        <v>557</v>
      </c>
      <c r="B88" s="413" t="s">
        <v>558</v>
      </c>
      <c r="C88" s="414" t="s">
        <v>598</v>
      </c>
      <c r="D88" s="415" t="s">
        <v>599</v>
      </c>
      <c r="E88" s="415"/>
      <c r="F88" s="416"/>
      <c r="G88" s="417"/>
      <c r="H88" s="418" t="s">
        <v>560</v>
      </c>
    </row>
    <row r="89" s="410" customFormat="true" ht="15" hidden="false" customHeight="true" outlineLevel="0" collapsed="false">
      <c r="A89" s="411" t="s">
        <v>557</v>
      </c>
      <c r="B89" s="413" t="s">
        <v>558</v>
      </c>
      <c r="C89" s="414" t="s">
        <v>598</v>
      </c>
      <c r="D89" s="415" t="s">
        <v>599</v>
      </c>
      <c r="E89" s="415"/>
      <c r="F89" s="416"/>
      <c r="G89" s="417"/>
      <c r="H89" s="418" t="s">
        <v>560</v>
      </c>
    </row>
    <row r="90" s="410" customFormat="true" ht="15" hidden="false" customHeight="true" outlineLevel="0" collapsed="false">
      <c r="A90" s="411" t="s">
        <v>557</v>
      </c>
      <c r="B90" s="413" t="s">
        <v>558</v>
      </c>
      <c r="C90" s="414" t="s">
        <v>598</v>
      </c>
      <c r="D90" s="415" t="s">
        <v>599</v>
      </c>
      <c r="E90" s="415"/>
      <c r="F90" s="416"/>
      <c r="G90" s="417"/>
      <c r="H90" s="418" t="s">
        <v>560</v>
      </c>
    </row>
    <row r="91" s="410" customFormat="true" ht="15" hidden="false" customHeight="true" outlineLevel="0" collapsed="false">
      <c r="A91" s="411" t="s">
        <v>557</v>
      </c>
      <c r="B91" s="413" t="s">
        <v>558</v>
      </c>
      <c r="C91" s="414" t="s">
        <v>598</v>
      </c>
      <c r="D91" s="415" t="s">
        <v>599</v>
      </c>
      <c r="E91" s="415"/>
      <c r="F91" s="416"/>
      <c r="G91" s="417"/>
      <c r="H91" s="418" t="s">
        <v>560</v>
      </c>
    </row>
    <row r="92" s="410" customFormat="true" ht="15" hidden="false" customHeight="true" outlineLevel="0" collapsed="false">
      <c r="A92" s="411" t="s">
        <v>557</v>
      </c>
      <c r="B92" s="413" t="s">
        <v>558</v>
      </c>
      <c r="C92" s="414" t="s">
        <v>598</v>
      </c>
      <c r="D92" s="415" t="s">
        <v>599</v>
      </c>
      <c r="E92" s="415"/>
      <c r="F92" s="416"/>
      <c r="G92" s="417"/>
      <c r="H92" s="418" t="s">
        <v>560</v>
      </c>
    </row>
    <row r="93" s="410" customFormat="true" ht="15" hidden="false" customHeight="true" outlineLevel="0" collapsed="false">
      <c r="A93" s="411" t="s">
        <v>557</v>
      </c>
      <c r="B93" s="413" t="s">
        <v>558</v>
      </c>
      <c r="C93" s="414" t="s">
        <v>598</v>
      </c>
      <c r="D93" s="415" t="s">
        <v>599</v>
      </c>
      <c r="E93" s="415"/>
      <c r="F93" s="416"/>
      <c r="G93" s="417"/>
      <c r="H93" s="418" t="s">
        <v>560</v>
      </c>
    </row>
    <row r="94" s="410" customFormat="true" ht="15" hidden="false" customHeight="true" outlineLevel="0" collapsed="false">
      <c r="A94" s="411" t="s">
        <v>557</v>
      </c>
      <c r="B94" s="413" t="s">
        <v>558</v>
      </c>
      <c r="C94" s="414" t="s">
        <v>598</v>
      </c>
      <c r="D94" s="415" t="s">
        <v>599</v>
      </c>
      <c r="E94" s="415"/>
      <c r="F94" s="416"/>
      <c r="G94" s="417"/>
      <c r="H94" s="418" t="s">
        <v>560</v>
      </c>
    </row>
    <row r="95" s="410" customFormat="true" ht="15" hidden="false" customHeight="true" outlineLevel="0" collapsed="false">
      <c r="A95" s="411" t="s">
        <v>557</v>
      </c>
      <c r="B95" s="413" t="s">
        <v>558</v>
      </c>
      <c r="C95" s="414" t="s">
        <v>598</v>
      </c>
      <c r="D95" s="415" t="s">
        <v>599</v>
      </c>
      <c r="E95" s="415"/>
      <c r="F95" s="416"/>
      <c r="G95" s="417"/>
      <c r="H95" s="418" t="s">
        <v>560</v>
      </c>
    </row>
    <row r="96" s="410" customFormat="true" ht="15" hidden="false" customHeight="true" outlineLevel="0" collapsed="false">
      <c r="A96" s="411" t="s">
        <v>557</v>
      </c>
      <c r="B96" s="413" t="s">
        <v>558</v>
      </c>
      <c r="C96" s="414" t="s">
        <v>598</v>
      </c>
      <c r="D96" s="415" t="s">
        <v>599</v>
      </c>
      <c r="E96" s="415"/>
      <c r="F96" s="416"/>
      <c r="G96" s="417"/>
      <c r="H96" s="418" t="s">
        <v>560</v>
      </c>
    </row>
    <row r="97" s="410" customFormat="true" ht="15" hidden="false" customHeight="true" outlineLevel="0" collapsed="false">
      <c r="A97" s="411" t="s">
        <v>557</v>
      </c>
      <c r="B97" s="413" t="s">
        <v>558</v>
      </c>
      <c r="C97" s="414" t="s">
        <v>598</v>
      </c>
      <c r="D97" s="415" t="s">
        <v>599</v>
      </c>
      <c r="E97" s="415"/>
      <c r="F97" s="416"/>
      <c r="G97" s="417"/>
      <c r="H97" s="418" t="s">
        <v>560</v>
      </c>
    </row>
    <row r="98" s="410" customFormat="true" ht="15" hidden="false" customHeight="true" outlineLevel="0" collapsed="false">
      <c r="A98" s="411" t="s">
        <v>557</v>
      </c>
      <c r="B98" s="413" t="s">
        <v>558</v>
      </c>
      <c r="C98" s="405" t="s">
        <v>600</v>
      </c>
      <c r="D98" s="406" t="s">
        <v>601</v>
      </c>
      <c r="E98" s="406" t="s">
        <v>602</v>
      </c>
      <c r="F98" s="407" t="s">
        <v>603</v>
      </c>
      <c r="G98" s="408"/>
      <c r="H98" s="409" t="s">
        <v>560</v>
      </c>
    </row>
    <row r="99" s="410" customFormat="true" ht="15" hidden="false" customHeight="true" outlineLevel="0" collapsed="false">
      <c r="A99" s="411" t="s">
        <v>557</v>
      </c>
      <c r="B99" s="413" t="s">
        <v>558</v>
      </c>
      <c r="C99" s="405" t="s">
        <v>600</v>
      </c>
      <c r="D99" s="406" t="s">
        <v>601</v>
      </c>
      <c r="E99" s="406" t="s">
        <v>602</v>
      </c>
      <c r="F99" s="407" t="s">
        <v>603</v>
      </c>
      <c r="G99" s="408"/>
      <c r="H99" s="409" t="s">
        <v>560</v>
      </c>
    </row>
    <row r="100" s="410" customFormat="true" ht="15" hidden="false" customHeight="true" outlineLevel="0" collapsed="false">
      <c r="A100" s="411" t="s">
        <v>557</v>
      </c>
      <c r="B100" s="413" t="s">
        <v>558</v>
      </c>
      <c r="C100" s="405" t="s">
        <v>600</v>
      </c>
      <c r="D100" s="406" t="s">
        <v>604</v>
      </c>
      <c r="E100" s="406" t="s">
        <v>605</v>
      </c>
      <c r="F100" s="407" t="s">
        <v>606</v>
      </c>
      <c r="G100" s="408"/>
      <c r="H100" s="409" t="s">
        <v>560</v>
      </c>
    </row>
    <row r="101" s="410" customFormat="true" ht="15" hidden="false" customHeight="true" outlineLevel="0" collapsed="false">
      <c r="A101" s="411" t="s">
        <v>557</v>
      </c>
      <c r="B101" s="413" t="s">
        <v>558</v>
      </c>
      <c r="C101" s="405" t="s">
        <v>600</v>
      </c>
      <c r="D101" s="406" t="s">
        <v>604</v>
      </c>
      <c r="E101" s="406" t="s">
        <v>605</v>
      </c>
      <c r="F101" s="407" t="s">
        <v>606</v>
      </c>
      <c r="G101" s="408"/>
      <c r="H101" s="409" t="s">
        <v>560</v>
      </c>
    </row>
    <row r="102" s="410" customFormat="true" ht="15" hidden="false" customHeight="true" outlineLevel="0" collapsed="false">
      <c r="A102" s="411" t="s">
        <v>557</v>
      </c>
      <c r="B102" s="413" t="s">
        <v>558</v>
      </c>
      <c r="C102" s="405" t="s">
        <v>607</v>
      </c>
      <c r="D102" s="406" t="s">
        <v>579</v>
      </c>
      <c r="E102" s="406" t="s">
        <v>608</v>
      </c>
      <c r="F102" s="407"/>
      <c r="G102" s="408" t="n">
        <v>2011</v>
      </c>
      <c r="H102" s="409" t="s">
        <v>560</v>
      </c>
    </row>
    <row r="103" s="410" customFormat="true" ht="15" hidden="false" customHeight="true" outlineLevel="0" collapsed="false">
      <c r="A103" s="411" t="s">
        <v>557</v>
      </c>
      <c r="B103" s="413" t="s">
        <v>558</v>
      </c>
      <c r="C103" s="405" t="s">
        <v>609</v>
      </c>
      <c r="D103" s="406" t="s">
        <v>579</v>
      </c>
      <c r="E103" s="406" t="s">
        <v>608</v>
      </c>
      <c r="F103" s="407"/>
      <c r="G103" s="408" t="n">
        <v>2011</v>
      </c>
      <c r="H103" s="409" t="s">
        <v>560</v>
      </c>
    </row>
    <row r="104" s="410" customFormat="true" ht="15" hidden="false" customHeight="true" outlineLevel="0" collapsed="false">
      <c r="A104" s="411" t="s">
        <v>557</v>
      </c>
      <c r="B104" s="413" t="s">
        <v>558</v>
      </c>
      <c r="C104" s="405" t="s">
        <v>610</v>
      </c>
      <c r="D104" s="406" t="s">
        <v>579</v>
      </c>
      <c r="E104" s="406" t="s">
        <v>608</v>
      </c>
      <c r="F104" s="407"/>
      <c r="G104" s="408" t="n">
        <v>2011</v>
      </c>
      <c r="H104" s="409" t="s">
        <v>560</v>
      </c>
    </row>
    <row r="105" s="410" customFormat="true" ht="15" hidden="false" customHeight="true" outlineLevel="0" collapsed="false">
      <c r="A105" s="411" t="s">
        <v>557</v>
      </c>
      <c r="B105" s="413" t="s">
        <v>558</v>
      </c>
      <c r="C105" s="405" t="s">
        <v>611</v>
      </c>
      <c r="D105" s="406" t="s">
        <v>579</v>
      </c>
      <c r="E105" s="406" t="s">
        <v>608</v>
      </c>
      <c r="F105" s="407"/>
      <c r="G105" s="408" t="n">
        <v>2011</v>
      </c>
      <c r="H105" s="409" t="s">
        <v>560</v>
      </c>
    </row>
    <row r="106" s="410" customFormat="true" ht="15" hidden="false" customHeight="true" outlineLevel="0" collapsed="false">
      <c r="A106" s="411" t="s">
        <v>557</v>
      </c>
      <c r="B106" s="413" t="s">
        <v>558</v>
      </c>
      <c r="C106" s="405" t="s">
        <v>612</v>
      </c>
      <c r="D106" s="406" t="s">
        <v>579</v>
      </c>
      <c r="E106" s="406" t="s">
        <v>608</v>
      </c>
      <c r="F106" s="407"/>
      <c r="G106" s="408" t="n">
        <v>2011</v>
      </c>
      <c r="H106" s="409" t="s">
        <v>560</v>
      </c>
    </row>
    <row r="107" s="410" customFormat="true" ht="15" hidden="false" customHeight="true" outlineLevel="0" collapsed="false">
      <c r="A107" s="411" t="s">
        <v>557</v>
      </c>
      <c r="B107" s="413" t="s">
        <v>558</v>
      </c>
      <c r="C107" s="405" t="s">
        <v>613</v>
      </c>
      <c r="D107" s="406" t="s">
        <v>579</v>
      </c>
      <c r="E107" s="406" t="s">
        <v>608</v>
      </c>
      <c r="F107" s="407"/>
      <c r="G107" s="408" t="n">
        <v>2011</v>
      </c>
      <c r="H107" s="409" t="s">
        <v>560</v>
      </c>
    </row>
    <row r="108" s="410" customFormat="true" ht="15" hidden="false" customHeight="true" outlineLevel="0" collapsed="false">
      <c r="A108" s="411" t="s">
        <v>557</v>
      </c>
      <c r="B108" s="413" t="s">
        <v>558</v>
      </c>
      <c r="C108" s="405" t="s">
        <v>614</v>
      </c>
      <c r="D108" s="406" t="s">
        <v>579</v>
      </c>
      <c r="E108" s="406" t="s">
        <v>608</v>
      </c>
      <c r="F108" s="407"/>
      <c r="G108" s="408" t="n">
        <v>2011</v>
      </c>
      <c r="H108" s="409" t="s">
        <v>560</v>
      </c>
    </row>
    <row r="109" s="410" customFormat="true" ht="15" hidden="false" customHeight="true" outlineLevel="0" collapsed="false">
      <c r="A109" s="411" t="s">
        <v>557</v>
      </c>
      <c r="B109" s="413" t="s">
        <v>558</v>
      </c>
      <c r="C109" s="405" t="s">
        <v>615</v>
      </c>
      <c r="D109" s="406" t="s">
        <v>579</v>
      </c>
      <c r="E109" s="406" t="s">
        <v>616</v>
      </c>
      <c r="F109" s="407"/>
      <c r="G109" s="408"/>
      <c r="H109" s="409" t="s">
        <v>560</v>
      </c>
    </row>
    <row r="110" s="410" customFormat="true" ht="15" hidden="false" customHeight="true" outlineLevel="0" collapsed="false">
      <c r="A110" s="411" t="s">
        <v>557</v>
      </c>
      <c r="B110" s="413" t="s">
        <v>558</v>
      </c>
      <c r="C110" s="405" t="s">
        <v>617</v>
      </c>
      <c r="D110" s="406"/>
      <c r="E110" s="406"/>
      <c r="F110" s="407"/>
      <c r="G110" s="408"/>
      <c r="H110" s="409"/>
    </row>
    <row r="111" s="410" customFormat="true" ht="15" hidden="false" customHeight="true" outlineLevel="0" collapsed="false">
      <c r="A111" s="411" t="s">
        <v>557</v>
      </c>
      <c r="B111" s="413" t="s">
        <v>558</v>
      </c>
      <c r="C111" s="405" t="s">
        <v>618</v>
      </c>
      <c r="D111" s="406"/>
      <c r="E111" s="406"/>
      <c r="F111" s="407"/>
      <c r="G111" s="408"/>
      <c r="H111" s="409"/>
    </row>
    <row r="112" s="410" customFormat="true" ht="15" hidden="false" customHeight="true" outlineLevel="0" collapsed="false">
      <c r="A112" s="411" t="s">
        <v>557</v>
      </c>
      <c r="B112" s="413" t="s">
        <v>558</v>
      </c>
      <c r="C112" s="405" t="s">
        <v>619</v>
      </c>
      <c r="D112" s="406"/>
      <c r="E112" s="406"/>
      <c r="F112" s="407"/>
      <c r="G112" s="408"/>
      <c r="H112" s="409"/>
    </row>
    <row r="113" s="410" customFormat="true" ht="15" hidden="false" customHeight="true" outlineLevel="0" collapsed="false">
      <c r="A113" s="411" t="s">
        <v>557</v>
      </c>
      <c r="B113" s="413" t="s">
        <v>558</v>
      </c>
      <c r="C113" s="405" t="s">
        <v>620</v>
      </c>
      <c r="D113" s="406"/>
      <c r="E113" s="406"/>
      <c r="F113" s="407"/>
      <c r="G113" s="408"/>
      <c r="H113" s="409"/>
    </row>
    <row r="114" s="410" customFormat="true" ht="15" hidden="false" customHeight="true" outlineLevel="0" collapsed="false">
      <c r="A114" s="411" t="s">
        <v>557</v>
      </c>
      <c r="B114" s="413" t="s">
        <v>558</v>
      </c>
      <c r="C114" s="405" t="s">
        <v>621</v>
      </c>
      <c r="D114" s="406"/>
      <c r="E114" s="406"/>
      <c r="F114" s="407"/>
      <c r="G114" s="408"/>
      <c r="H114" s="409"/>
    </row>
    <row r="115" s="410" customFormat="true" ht="15" hidden="false" customHeight="true" outlineLevel="0" collapsed="false">
      <c r="A115" s="411" t="s">
        <v>557</v>
      </c>
      <c r="B115" s="413" t="s">
        <v>558</v>
      </c>
      <c r="C115" s="405" t="s">
        <v>622</v>
      </c>
      <c r="D115" s="406"/>
      <c r="E115" s="406"/>
      <c r="F115" s="407"/>
      <c r="G115" s="408"/>
      <c r="H115" s="409"/>
    </row>
    <row r="116" s="410" customFormat="true" ht="15" hidden="false" customHeight="true" outlineLevel="0" collapsed="false">
      <c r="A116" s="411" t="s">
        <v>557</v>
      </c>
      <c r="B116" s="413" t="s">
        <v>558</v>
      </c>
      <c r="C116" s="405" t="s">
        <v>623</v>
      </c>
      <c r="D116" s="406"/>
      <c r="E116" s="406"/>
      <c r="F116" s="407"/>
      <c r="G116" s="408"/>
      <c r="H116" s="409" t="s">
        <v>560</v>
      </c>
    </row>
    <row r="117" s="410" customFormat="true" ht="15" hidden="false" customHeight="true" outlineLevel="0" collapsed="false">
      <c r="A117" s="411" t="s">
        <v>557</v>
      </c>
      <c r="B117" s="413" t="s">
        <v>558</v>
      </c>
      <c r="C117" s="405" t="s">
        <v>623</v>
      </c>
      <c r="D117" s="406"/>
      <c r="E117" s="406"/>
      <c r="F117" s="407"/>
      <c r="G117" s="408"/>
      <c r="H117" s="409" t="s">
        <v>560</v>
      </c>
    </row>
    <row r="118" s="410" customFormat="true" ht="15" hidden="false" customHeight="true" outlineLevel="0" collapsed="false">
      <c r="A118" s="411" t="s">
        <v>557</v>
      </c>
      <c r="B118" s="413" t="s">
        <v>558</v>
      </c>
      <c r="C118" s="405" t="s">
        <v>623</v>
      </c>
      <c r="D118" s="406"/>
      <c r="E118" s="406"/>
      <c r="F118" s="407"/>
      <c r="G118" s="408"/>
      <c r="H118" s="409" t="s">
        <v>560</v>
      </c>
    </row>
    <row r="119" s="410" customFormat="true" ht="15" hidden="false" customHeight="true" outlineLevel="0" collapsed="false">
      <c r="A119" s="411" t="s">
        <v>557</v>
      </c>
      <c r="B119" s="413" t="s">
        <v>558</v>
      </c>
      <c r="C119" s="405" t="s">
        <v>623</v>
      </c>
      <c r="D119" s="406"/>
      <c r="E119" s="406"/>
      <c r="F119" s="407"/>
      <c r="G119" s="408"/>
      <c r="H119" s="409" t="s">
        <v>560</v>
      </c>
    </row>
    <row r="120" s="410" customFormat="true" ht="15" hidden="false" customHeight="true" outlineLevel="0" collapsed="false">
      <c r="A120" s="411" t="s">
        <v>557</v>
      </c>
      <c r="B120" s="413" t="s">
        <v>558</v>
      </c>
      <c r="C120" s="405" t="s">
        <v>623</v>
      </c>
      <c r="D120" s="406"/>
      <c r="E120" s="406"/>
      <c r="F120" s="407"/>
      <c r="G120" s="408"/>
      <c r="H120" s="409" t="s">
        <v>560</v>
      </c>
    </row>
    <row r="121" s="410" customFormat="true" ht="15" hidden="false" customHeight="true" outlineLevel="0" collapsed="false">
      <c r="A121" s="411" t="s">
        <v>557</v>
      </c>
      <c r="B121" s="413" t="s">
        <v>558</v>
      </c>
      <c r="C121" s="405" t="s">
        <v>623</v>
      </c>
      <c r="D121" s="406"/>
      <c r="E121" s="406"/>
      <c r="F121" s="407"/>
      <c r="G121" s="408"/>
      <c r="H121" s="409" t="s">
        <v>560</v>
      </c>
    </row>
    <row r="122" s="410" customFormat="true" ht="15" hidden="false" customHeight="true" outlineLevel="0" collapsed="false">
      <c r="A122" s="411" t="s">
        <v>557</v>
      </c>
      <c r="B122" s="413" t="s">
        <v>558</v>
      </c>
      <c r="C122" s="405" t="s">
        <v>623</v>
      </c>
      <c r="D122" s="406"/>
      <c r="E122" s="406"/>
      <c r="F122" s="407"/>
      <c r="G122" s="408"/>
      <c r="H122" s="409" t="s">
        <v>560</v>
      </c>
    </row>
    <row r="123" s="410" customFormat="true" ht="15" hidden="false" customHeight="true" outlineLevel="0" collapsed="false">
      <c r="A123" s="411" t="s">
        <v>557</v>
      </c>
      <c r="B123" s="413" t="s">
        <v>558</v>
      </c>
      <c r="C123" s="405" t="s">
        <v>623</v>
      </c>
      <c r="D123" s="406"/>
      <c r="E123" s="406"/>
      <c r="F123" s="407"/>
      <c r="G123" s="408"/>
      <c r="H123" s="409" t="s">
        <v>560</v>
      </c>
    </row>
    <row r="124" s="410" customFormat="true" ht="15" hidden="false" customHeight="true" outlineLevel="0" collapsed="false">
      <c r="A124" s="411" t="s">
        <v>557</v>
      </c>
      <c r="B124" s="413" t="s">
        <v>558</v>
      </c>
      <c r="C124" s="405" t="s">
        <v>623</v>
      </c>
      <c r="D124" s="406"/>
      <c r="E124" s="406"/>
      <c r="F124" s="407"/>
      <c r="G124" s="408"/>
      <c r="H124" s="409" t="s">
        <v>560</v>
      </c>
    </row>
    <row r="125" s="410" customFormat="true" ht="15" hidden="false" customHeight="true" outlineLevel="0" collapsed="false">
      <c r="A125" s="411" t="s">
        <v>557</v>
      </c>
      <c r="B125" s="413" t="s">
        <v>558</v>
      </c>
      <c r="C125" s="405" t="s">
        <v>623</v>
      </c>
      <c r="D125" s="406"/>
      <c r="E125" s="406"/>
      <c r="F125" s="407"/>
      <c r="G125" s="408"/>
      <c r="H125" s="409" t="s">
        <v>560</v>
      </c>
    </row>
    <row r="126" s="410" customFormat="true" ht="15" hidden="false" customHeight="true" outlineLevel="0" collapsed="false">
      <c r="A126" s="411" t="s">
        <v>557</v>
      </c>
      <c r="B126" s="413" t="s">
        <v>558</v>
      </c>
      <c r="C126" s="405" t="s">
        <v>623</v>
      </c>
      <c r="D126" s="406"/>
      <c r="E126" s="406"/>
      <c r="F126" s="407"/>
      <c r="G126" s="408"/>
      <c r="H126" s="409" t="s">
        <v>560</v>
      </c>
    </row>
    <row r="127" s="410" customFormat="true" ht="15" hidden="false" customHeight="true" outlineLevel="0" collapsed="false">
      <c r="A127" s="411" t="s">
        <v>557</v>
      </c>
      <c r="B127" s="413" t="s">
        <v>558</v>
      </c>
      <c r="C127" s="405" t="s">
        <v>623</v>
      </c>
      <c r="D127" s="406"/>
      <c r="E127" s="406"/>
      <c r="F127" s="407"/>
      <c r="G127" s="408"/>
      <c r="H127" s="409" t="s">
        <v>560</v>
      </c>
    </row>
    <row r="128" s="410" customFormat="true" ht="15" hidden="false" customHeight="true" outlineLevel="0" collapsed="false">
      <c r="A128" s="411" t="s">
        <v>557</v>
      </c>
      <c r="B128" s="413" t="s">
        <v>558</v>
      </c>
      <c r="C128" s="405" t="s">
        <v>623</v>
      </c>
      <c r="D128" s="406"/>
      <c r="E128" s="406"/>
      <c r="F128" s="407"/>
      <c r="G128" s="408"/>
      <c r="H128" s="409" t="s">
        <v>560</v>
      </c>
    </row>
    <row r="129" s="410" customFormat="true" ht="15" hidden="false" customHeight="true" outlineLevel="0" collapsed="false">
      <c r="A129" s="411" t="s">
        <v>557</v>
      </c>
      <c r="B129" s="413" t="s">
        <v>558</v>
      </c>
      <c r="C129" s="405" t="s">
        <v>623</v>
      </c>
      <c r="D129" s="406"/>
      <c r="E129" s="406"/>
      <c r="F129" s="407"/>
      <c r="G129" s="408"/>
      <c r="H129" s="409" t="s">
        <v>560</v>
      </c>
    </row>
    <row r="130" s="410" customFormat="true" ht="15" hidden="false" customHeight="true" outlineLevel="0" collapsed="false">
      <c r="A130" s="411" t="s">
        <v>557</v>
      </c>
      <c r="B130" s="413" t="s">
        <v>558</v>
      </c>
      <c r="C130" s="405" t="s">
        <v>623</v>
      </c>
      <c r="D130" s="406"/>
      <c r="E130" s="406"/>
      <c r="F130" s="407"/>
      <c r="G130" s="408"/>
      <c r="H130" s="409" t="s">
        <v>560</v>
      </c>
    </row>
    <row r="131" s="410" customFormat="true" ht="15" hidden="false" customHeight="true" outlineLevel="0" collapsed="false">
      <c r="A131" s="411" t="s">
        <v>557</v>
      </c>
      <c r="B131" s="413" t="s">
        <v>558</v>
      </c>
      <c r="C131" s="405" t="s">
        <v>623</v>
      </c>
      <c r="D131" s="406"/>
      <c r="E131" s="406"/>
      <c r="F131" s="407"/>
      <c r="G131" s="408"/>
      <c r="H131" s="409" t="s">
        <v>560</v>
      </c>
    </row>
    <row r="132" s="410" customFormat="true" ht="15" hidden="false" customHeight="true" outlineLevel="0" collapsed="false">
      <c r="A132" s="411" t="s">
        <v>557</v>
      </c>
      <c r="B132" s="413" t="s">
        <v>558</v>
      </c>
      <c r="C132" s="405" t="s">
        <v>623</v>
      </c>
      <c r="D132" s="406"/>
      <c r="E132" s="406"/>
      <c r="F132" s="407"/>
      <c r="G132" s="408"/>
      <c r="H132" s="409" t="s">
        <v>560</v>
      </c>
    </row>
    <row r="133" s="410" customFormat="true" ht="15" hidden="false" customHeight="true" outlineLevel="0" collapsed="false">
      <c r="A133" s="411" t="s">
        <v>557</v>
      </c>
      <c r="B133" s="413" t="s">
        <v>558</v>
      </c>
      <c r="C133" s="405" t="s">
        <v>623</v>
      </c>
      <c r="D133" s="406"/>
      <c r="E133" s="406"/>
      <c r="F133" s="407"/>
      <c r="G133" s="408"/>
      <c r="H133" s="409" t="s">
        <v>560</v>
      </c>
    </row>
    <row r="134" s="410" customFormat="true" ht="15" hidden="false" customHeight="true" outlineLevel="0" collapsed="false">
      <c r="A134" s="411" t="s">
        <v>557</v>
      </c>
      <c r="B134" s="413" t="s">
        <v>558</v>
      </c>
      <c r="C134" s="405" t="s">
        <v>623</v>
      </c>
      <c r="D134" s="406"/>
      <c r="E134" s="406"/>
      <c r="F134" s="407"/>
      <c r="G134" s="408"/>
      <c r="H134" s="409" t="s">
        <v>560</v>
      </c>
    </row>
    <row r="135" s="410" customFormat="true" ht="15" hidden="false" customHeight="true" outlineLevel="0" collapsed="false">
      <c r="A135" s="411" t="s">
        <v>557</v>
      </c>
      <c r="B135" s="413" t="s">
        <v>558</v>
      </c>
      <c r="C135" s="405" t="s">
        <v>623</v>
      </c>
      <c r="D135" s="406"/>
      <c r="E135" s="406"/>
      <c r="F135" s="407"/>
      <c r="G135" s="408"/>
      <c r="H135" s="409" t="s">
        <v>560</v>
      </c>
    </row>
    <row r="136" s="410" customFormat="true" ht="15" hidden="false" customHeight="true" outlineLevel="0" collapsed="false">
      <c r="A136" s="411" t="s">
        <v>557</v>
      </c>
      <c r="B136" s="413" t="s">
        <v>558</v>
      </c>
      <c r="C136" s="405" t="s">
        <v>623</v>
      </c>
      <c r="D136" s="406"/>
      <c r="E136" s="406"/>
      <c r="F136" s="407"/>
      <c r="G136" s="408"/>
      <c r="H136" s="409" t="s">
        <v>560</v>
      </c>
    </row>
    <row r="137" s="410" customFormat="true" ht="15" hidden="false" customHeight="true" outlineLevel="0" collapsed="false">
      <c r="A137" s="411" t="s">
        <v>557</v>
      </c>
      <c r="B137" s="413" t="s">
        <v>558</v>
      </c>
      <c r="C137" s="405" t="s">
        <v>623</v>
      </c>
      <c r="D137" s="406"/>
      <c r="E137" s="406"/>
      <c r="F137" s="407"/>
      <c r="G137" s="408"/>
      <c r="H137" s="409" t="s">
        <v>560</v>
      </c>
    </row>
    <row r="138" s="410" customFormat="true" ht="15" hidden="false" customHeight="true" outlineLevel="0" collapsed="false">
      <c r="A138" s="411" t="s">
        <v>557</v>
      </c>
      <c r="B138" s="413" t="s">
        <v>558</v>
      </c>
      <c r="C138" s="405" t="s">
        <v>623</v>
      </c>
      <c r="D138" s="406"/>
      <c r="E138" s="406"/>
      <c r="F138" s="407"/>
      <c r="G138" s="408"/>
      <c r="H138" s="409" t="s">
        <v>560</v>
      </c>
    </row>
    <row r="139" s="410" customFormat="true" ht="15" hidden="false" customHeight="true" outlineLevel="0" collapsed="false">
      <c r="A139" s="411" t="s">
        <v>557</v>
      </c>
      <c r="B139" s="413" t="s">
        <v>558</v>
      </c>
      <c r="C139" s="405" t="s">
        <v>623</v>
      </c>
      <c r="D139" s="406"/>
      <c r="E139" s="406"/>
      <c r="F139" s="407"/>
      <c r="G139" s="408"/>
      <c r="H139" s="409" t="s">
        <v>560</v>
      </c>
    </row>
    <row r="140" s="410" customFormat="true" ht="15" hidden="false" customHeight="true" outlineLevel="0" collapsed="false">
      <c r="A140" s="411" t="s">
        <v>557</v>
      </c>
      <c r="B140" s="413" t="s">
        <v>558</v>
      </c>
      <c r="C140" s="405" t="s">
        <v>624</v>
      </c>
      <c r="D140" s="406" t="s">
        <v>593</v>
      </c>
      <c r="E140" s="406"/>
      <c r="F140" s="407"/>
      <c r="G140" s="408"/>
      <c r="H140" s="409" t="s">
        <v>560</v>
      </c>
    </row>
    <row r="141" s="410" customFormat="true" ht="15" hidden="false" customHeight="true" outlineLevel="0" collapsed="false">
      <c r="A141" s="411" t="s">
        <v>557</v>
      </c>
      <c r="B141" s="413" t="s">
        <v>558</v>
      </c>
      <c r="C141" s="405" t="s">
        <v>624</v>
      </c>
      <c r="D141" s="406" t="s">
        <v>593</v>
      </c>
      <c r="E141" s="406"/>
      <c r="F141" s="407"/>
      <c r="G141" s="408"/>
      <c r="H141" s="409" t="s">
        <v>560</v>
      </c>
    </row>
    <row r="142" s="410" customFormat="true" ht="15" hidden="false" customHeight="true" outlineLevel="0" collapsed="false">
      <c r="A142" s="411" t="s">
        <v>557</v>
      </c>
      <c r="B142" s="413" t="s">
        <v>558</v>
      </c>
      <c r="C142" s="405" t="s">
        <v>624</v>
      </c>
      <c r="D142" s="406" t="s">
        <v>593</v>
      </c>
      <c r="E142" s="406"/>
      <c r="F142" s="407"/>
      <c r="G142" s="408"/>
      <c r="H142" s="409" t="s">
        <v>560</v>
      </c>
    </row>
    <row r="143" s="410" customFormat="true" ht="15" hidden="false" customHeight="true" outlineLevel="0" collapsed="false">
      <c r="A143" s="411" t="s">
        <v>557</v>
      </c>
      <c r="B143" s="413" t="s">
        <v>558</v>
      </c>
      <c r="C143" s="405" t="s">
        <v>624</v>
      </c>
      <c r="D143" s="406" t="s">
        <v>593</v>
      </c>
      <c r="E143" s="406"/>
      <c r="F143" s="407"/>
      <c r="G143" s="408"/>
      <c r="H143" s="409" t="s">
        <v>560</v>
      </c>
    </row>
    <row r="144" s="410" customFormat="true" ht="15" hidden="false" customHeight="true" outlineLevel="0" collapsed="false">
      <c r="A144" s="411" t="s">
        <v>557</v>
      </c>
      <c r="B144" s="413" t="s">
        <v>558</v>
      </c>
      <c r="C144" s="405" t="s">
        <v>624</v>
      </c>
      <c r="D144" s="406" t="s">
        <v>593</v>
      </c>
      <c r="E144" s="406"/>
      <c r="F144" s="407"/>
      <c r="G144" s="408"/>
      <c r="H144" s="409" t="s">
        <v>560</v>
      </c>
    </row>
    <row r="145" s="410" customFormat="true" ht="15" hidden="false" customHeight="true" outlineLevel="0" collapsed="false">
      <c r="A145" s="411" t="s">
        <v>557</v>
      </c>
      <c r="B145" s="413" t="s">
        <v>558</v>
      </c>
      <c r="C145" s="405" t="s">
        <v>624</v>
      </c>
      <c r="D145" s="406" t="s">
        <v>593</v>
      </c>
      <c r="E145" s="406"/>
      <c r="F145" s="407"/>
      <c r="G145" s="408"/>
      <c r="H145" s="409" t="s">
        <v>560</v>
      </c>
    </row>
    <row r="146" s="410" customFormat="true" ht="15" hidden="false" customHeight="true" outlineLevel="0" collapsed="false">
      <c r="A146" s="411" t="s">
        <v>557</v>
      </c>
      <c r="B146" s="413" t="s">
        <v>558</v>
      </c>
      <c r="C146" s="405" t="s">
        <v>624</v>
      </c>
      <c r="D146" s="406" t="s">
        <v>593</v>
      </c>
      <c r="E146" s="406"/>
      <c r="F146" s="407"/>
      <c r="G146" s="408"/>
      <c r="H146" s="409" t="s">
        <v>560</v>
      </c>
    </row>
    <row r="147" s="410" customFormat="true" ht="15" hidden="false" customHeight="true" outlineLevel="0" collapsed="false">
      <c r="A147" s="411" t="s">
        <v>557</v>
      </c>
      <c r="B147" s="413" t="s">
        <v>558</v>
      </c>
      <c r="C147" s="405" t="s">
        <v>624</v>
      </c>
      <c r="D147" s="406" t="s">
        <v>593</v>
      </c>
      <c r="E147" s="406"/>
      <c r="F147" s="407"/>
      <c r="G147" s="408"/>
      <c r="H147" s="409" t="s">
        <v>560</v>
      </c>
    </row>
    <row r="148" s="410" customFormat="true" ht="15" hidden="false" customHeight="true" outlineLevel="0" collapsed="false">
      <c r="A148" s="411" t="s">
        <v>557</v>
      </c>
      <c r="B148" s="413" t="s">
        <v>558</v>
      </c>
      <c r="C148" s="405" t="s">
        <v>624</v>
      </c>
      <c r="D148" s="406" t="s">
        <v>593</v>
      </c>
      <c r="E148" s="406"/>
      <c r="F148" s="407"/>
      <c r="G148" s="408"/>
      <c r="H148" s="409" t="s">
        <v>560</v>
      </c>
    </row>
    <row r="149" s="410" customFormat="true" ht="15" hidden="false" customHeight="true" outlineLevel="0" collapsed="false">
      <c r="A149" s="411" t="s">
        <v>557</v>
      </c>
      <c r="B149" s="413" t="s">
        <v>558</v>
      </c>
      <c r="C149" s="405" t="s">
        <v>624</v>
      </c>
      <c r="D149" s="406" t="s">
        <v>593</v>
      </c>
      <c r="E149" s="406"/>
      <c r="F149" s="407"/>
      <c r="G149" s="408"/>
      <c r="H149" s="409" t="s">
        <v>560</v>
      </c>
    </row>
    <row r="150" s="410" customFormat="true" ht="15" hidden="false" customHeight="true" outlineLevel="0" collapsed="false">
      <c r="A150" s="411" t="s">
        <v>557</v>
      </c>
      <c r="B150" s="413" t="s">
        <v>558</v>
      </c>
      <c r="C150" s="405" t="s">
        <v>624</v>
      </c>
      <c r="D150" s="406" t="s">
        <v>593</v>
      </c>
      <c r="E150" s="406"/>
      <c r="F150" s="407"/>
      <c r="G150" s="408"/>
      <c r="H150" s="409" t="s">
        <v>560</v>
      </c>
    </row>
    <row r="151" s="410" customFormat="true" ht="15" hidden="false" customHeight="true" outlineLevel="0" collapsed="false">
      <c r="A151" s="411" t="s">
        <v>557</v>
      </c>
      <c r="B151" s="413" t="s">
        <v>558</v>
      </c>
      <c r="C151" s="405" t="s">
        <v>624</v>
      </c>
      <c r="D151" s="406" t="s">
        <v>593</v>
      </c>
      <c r="E151" s="406"/>
      <c r="F151" s="407"/>
      <c r="G151" s="408"/>
      <c r="H151" s="409" t="s">
        <v>560</v>
      </c>
    </row>
    <row r="152" s="410" customFormat="true" ht="15" hidden="false" customHeight="true" outlineLevel="0" collapsed="false">
      <c r="A152" s="411" t="s">
        <v>557</v>
      </c>
      <c r="B152" s="413" t="s">
        <v>558</v>
      </c>
      <c r="C152" s="405" t="s">
        <v>624</v>
      </c>
      <c r="D152" s="406" t="s">
        <v>593</v>
      </c>
      <c r="E152" s="406"/>
      <c r="F152" s="407"/>
      <c r="G152" s="408"/>
      <c r="H152" s="409" t="s">
        <v>560</v>
      </c>
    </row>
    <row r="153" s="410" customFormat="true" ht="15" hidden="false" customHeight="true" outlineLevel="0" collapsed="false">
      <c r="A153" s="411" t="s">
        <v>557</v>
      </c>
      <c r="B153" s="413" t="s">
        <v>558</v>
      </c>
      <c r="C153" s="405" t="s">
        <v>624</v>
      </c>
      <c r="D153" s="406" t="s">
        <v>593</v>
      </c>
      <c r="E153" s="406"/>
      <c r="F153" s="407"/>
      <c r="G153" s="408"/>
      <c r="H153" s="409" t="s">
        <v>560</v>
      </c>
    </row>
    <row r="154" s="410" customFormat="true" ht="15" hidden="false" customHeight="true" outlineLevel="0" collapsed="false">
      <c r="A154" s="411" t="s">
        <v>557</v>
      </c>
      <c r="B154" s="413" t="s">
        <v>558</v>
      </c>
      <c r="C154" s="405" t="s">
        <v>624</v>
      </c>
      <c r="D154" s="406" t="s">
        <v>593</v>
      </c>
      <c r="E154" s="406"/>
      <c r="F154" s="407"/>
      <c r="G154" s="408"/>
      <c r="H154" s="409" t="s">
        <v>560</v>
      </c>
    </row>
    <row r="155" s="410" customFormat="true" ht="15" hidden="false" customHeight="true" outlineLevel="0" collapsed="false">
      <c r="A155" s="411" t="s">
        <v>557</v>
      </c>
      <c r="B155" s="413" t="s">
        <v>558</v>
      </c>
      <c r="C155" s="405" t="s">
        <v>624</v>
      </c>
      <c r="D155" s="406" t="s">
        <v>593</v>
      </c>
      <c r="E155" s="406"/>
      <c r="F155" s="407"/>
      <c r="G155" s="408"/>
      <c r="H155" s="409" t="s">
        <v>560</v>
      </c>
    </row>
    <row r="156" s="410" customFormat="true" ht="15" hidden="false" customHeight="true" outlineLevel="0" collapsed="false">
      <c r="A156" s="411" t="s">
        <v>557</v>
      </c>
      <c r="B156" s="413" t="s">
        <v>558</v>
      </c>
      <c r="C156" s="405" t="s">
        <v>624</v>
      </c>
      <c r="D156" s="406" t="s">
        <v>593</v>
      </c>
      <c r="E156" s="406"/>
      <c r="F156" s="407"/>
      <c r="G156" s="408"/>
      <c r="H156" s="409" t="s">
        <v>560</v>
      </c>
    </row>
    <row r="157" s="410" customFormat="true" ht="15" hidden="false" customHeight="true" outlineLevel="0" collapsed="false">
      <c r="A157" s="411" t="s">
        <v>557</v>
      </c>
      <c r="B157" s="413" t="s">
        <v>558</v>
      </c>
      <c r="C157" s="405" t="s">
        <v>624</v>
      </c>
      <c r="D157" s="406" t="s">
        <v>593</v>
      </c>
      <c r="E157" s="406"/>
      <c r="F157" s="407"/>
      <c r="G157" s="408"/>
      <c r="H157" s="409" t="s">
        <v>560</v>
      </c>
    </row>
    <row r="158" s="410" customFormat="true" ht="15" hidden="false" customHeight="true" outlineLevel="0" collapsed="false">
      <c r="A158" s="411" t="s">
        <v>557</v>
      </c>
      <c r="B158" s="413" t="s">
        <v>558</v>
      </c>
      <c r="C158" s="405" t="s">
        <v>624</v>
      </c>
      <c r="D158" s="406" t="s">
        <v>593</v>
      </c>
      <c r="E158" s="406"/>
      <c r="F158" s="407"/>
      <c r="G158" s="408"/>
      <c r="H158" s="409" t="s">
        <v>560</v>
      </c>
    </row>
    <row r="159" s="410" customFormat="true" ht="15" hidden="false" customHeight="true" outlineLevel="0" collapsed="false">
      <c r="A159" s="411" t="s">
        <v>557</v>
      </c>
      <c r="B159" s="413" t="s">
        <v>558</v>
      </c>
      <c r="C159" s="405" t="s">
        <v>624</v>
      </c>
      <c r="D159" s="406" t="s">
        <v>593</v>
      </c>
      <c r="E159" s="406"/>
      <c r="F159" s="407"/>
      <c r="G159" s="408"/>
      <c r="H159" s="409" t="s">
        <v>560</v>
      </c>
    </row>
    <row r="160" s="410" customFormat="true" ht="15" hidden="false" customHeight="true" outlineLevel="0" collapsed="false">
      <c r="A160" s="411" t="s">
        <v>557</v>
      </c>
      <c r="B160" s="413" t="s">
        <v>558</v>
      </c>
      <c r="C160" s="405" t="s">
        <v>624</v>
      </c>
      <c r="D160" s="406" t="s">
        <v>593</v>
      </c>
      <c r="E160" s="406"/>
      <c r="F160" s="407"/>
      <c r="G160" s="408"/>
      <c r="H160" s="409" t="s">
        <v>560</v>
      </c>
    </row>
    <row r="161" s="410" customFormat="true" ht="15" hidden="false" customHeight="true" outlineLevel="0" collapsed="false">
      <c r="A161" s="411" t="s">
        <v>557</v>
      </c>
      <c r="B161" s="413" t="s">
        <v>558</v>
      </c>
      <c r="C161" s="405" t="s">
        <v>624</v>
      </c>
      <c r="D161" s="406" t="s">
        <v>593</v>
      </c>
      <c r="E161" s="406"/>
      <c r="F161" s="407"/>
      <c r="G161" s="408"/>
      <c r="H161" s="409" t="s">
        <v>560</v>
      </c>
    </row>
    <row r="162" s="410" customFormat="true" ht="15" hidden="false" customHeight="true" outlineLevel="0" collapsed="false">
      <c r="A162" s="411" t="s">
        <v>557</v>
      </c>
      <c r="B162" s="413" t="s">
        <v>558</v>
      </c>
      <c r="C162" s="405" t="s">
        <v>624</v>
      </c>
      <c r="D162" s="406" t="s">
        <v>593</v>
      </c>
      <c r="E162" s="406"/>
      <c r="F162" s="407"/>
      <c r="G162" s="408"/>
      <c r="H162" s="409" t="s">
        <v>560</v>
      </c>
    </row>
    <row r="163" s="410" customFormat="true" ht="15" hidden="false" customHeight="true" outlineLevel="0" collapsed="false">
      <c r="A163" s="411" t="s">
        <v>557</v>
      </c>
      <c r="B163" s="413" t="s">
        <v>558</v>
      </c>
      <c r="C163" s="405" t="s">
        <v>624</v>
      </c>
      <c r="D163" s="406" t="s">
        <v>593</v>
      </c>
      <c r="E163" s="406"/>
      <c r="F163" s="407"/>
      <c r="G163" s="408"/>
      <c r="H163" s="409" t="s">
        <v>560</v>
      </c>
    </row>
    <row r="164" s="410" customFormat="true" ht="15" hidden="false" customHeight="true" outlineLevel="0" collapsed="false">
      <c r="A164" s="411" t="s">
        <v>557</v>
      </c>
      <c r="B164" s="413" t="s">
        <v>558</v>
      </c>
      <c r="C164" s="405" t="s">
        <v>625</v>
      </c>
      <c r="D164" s="406" t="s">
        <v>593</v>
      </c>
      <c r="E164" s="406"/>
      <c r="F164" s="407"/>
      <c r="G164" s="408"/>
      <c r="H164" s="409" t="s">
        <v>560</v>
      </c>
    </row>
    <row r="165" s="410" customFormat="true" ht="15" hidden="false" customHeight="true" outlineLevel="0" collapsed="false">
      <c r="A165" s="411" t="s">
        <v>557</v>
      </c>
      <c r="B165" s="413" t="s">
        <v>558</v>
      </c>
      <c r="C165" s="405" t="s">
        <v>625</v>
      </c>
      <c r="D165" s="406" t="s">
        <v>593</v>
      </c>
      <c r="E165" s="406"/>
      <c r="F165" s="407"/>
      <c r="G165" s="408"/>
      <c r="H165" s="409" t="s">
        <v>560</v>
      </c>
    </row>
    <row r="166" s="410" customFormat="true" ht="15" hidden="false" customHeight="true" outlineLevel="0" collapsed="false">
      <c r="A166" s="411" t="s">
        <v>557</v>
      </c>
      <c r="B166" s="413" t="s">
        <v>558</v>
      </c>
      <c r="C166" s="405" t="s">
        <v>625</v>
      </c>
      <c r="D166" s="406" t="s">
        <v>593</v>
      </c>
      <c r="E166" s="406"/>
      <c r="F166" s="407"/>
      <c r="G166" s="408"/>
      <c r="H166" s="409" t="s">
        <v>560</v>
      </c>
    </row>
    <row r="167" s="410" customFormat="true" ht="15" hidden="false" customHeight="true" outlineLevel="0" collapsed="false">
      <c r="A167" s="411" t="s">
        <v>557</v>
      </c>
      <c r="B167" s="413" t="s">
        <v>558</v>
      </c>
      <c r="C167" s="405" t="s">
        <v>625</v>
      </c>
      <c r="D167" s="406" t="s">
        <v>593</v>
      </c>
      <c r="E167" s="406"/>
      <c r="F167" s="407"/>
      <c r="G167" s="408"/>
      <c r="H167" s="409" t="s">
        <v>560</v>
      </c>
    </row>
    <row r="168" s="410" customFormat="true" ht="15" hidden="false" customHeight="true" outlineLevel="0" collapsed="false">
      <c r="A168" s="411" t="s">
        <v>557</v>
      </c>
      <c r="B168" s="413" t="s">
        <v>558</v>
      </c>
      <c r="C168" s="405" t="s">
        <v>625</v>
      </c>
      <c r="D168" s="406" t="s">
        <v>593</v>
      </c>
      <c r="E168" s="406"/>
      <c r="F168" s="407"/>
      <c r="G168" s="408"/>
      <c r="H168" s="409" t="s">
        <v>560</v>
      </c>
    </row>
    <row r="169" s="410" customFormat="true" ht="15" hidden="false" customHeight="true" outlineLevel="0" collapsed="false">
      <c r="A169" s="411" t="s">
        <v>557</v>
      </c>
      <c r="B169" s="413" t="s">
        <v>558</v>
      </c>
      <c r="C169" s="405" t="s">
        <v>625</v>
      </c>
      <c r="D169" s="406" t="s">
        <v>593</v>
      </c>
      <c r="E169" s="406"/>
      <c r="F169" s="407"/>
      <c r="G169" s="408"/>
      <c r="H169" s="409" t="s">
        <v>560</v>
      </c>
    </row>
    <row r="170" s="410" customFormat="true" ht="15" hidden="false" customHeight="true" outlineLevel="0" collapsed="false">
      <c r="A170" s="411" t="s">
        <v>557</v>
      </c>
      <c r="B170" s="413" t="s">
        <v>558</v>
      </c>
      <c r="C170" s="405" t="s">
        <v>625</v>
      </c>
      <c r="D170" s="406" t="s">
        <v>593</v>
      </c>
      <c r="E170" s="406"/>
      <c r="F170" s="407"/>
      <c r="G170" s="408"/>
      <c r="H170" s="409" t="s">
        <v>560</v>
      </c>
    </row>
    <row r="171" s="410" customFormat="true" ht="15" hidden="false" customHeight="true" outlineLevel="0" collapsed="false">
      <c r="A171" s="411" t="s">
        <v>557</v>
      </c>
      <c r="B171" s="413" t="s">
        <v>558</v>
      </c>
      <c r="C171" s="405" t="s">
        <v>625</v>
      </c>
      <c r="D171" s="406" t="s">
        <v>593</v>
      </c>
      <c r="E171" s="406"/>
      <c r="F171" s="407"/>
      <c r="G171" s="408"/>
      <c r="H171" s="409" t="s">
        <v>560</v>
      </c>
    </row>
    <row r="172" s="410" customFormat="true" ht="15" hidden="false" customHeight="true" outlineLevel="0" collapsed="false">
      <c r="A172" s="411" t="s">
        <v>557</v>
      </c>
      <c r="B172" s="413" t="s">
        <v>558</v>
      </c>
      <c r="C172" s="405" t="s">
        <v>625</v>
      </c>
      <c r="D172" s="406" t="s">
        <v>593</v>
      </c>
      <c r="E172" s="406"/>
      <c r="F172" s="407"/>
      <c r="G172" s="408"/>
      <c r="H172" s="409" t="s">
        <v>560</v>
      </c>
    </row>
    <row r="173" s="410" customFormat="true" ht="15" hidden="false" customHeight="true" outlineLevel="0" collapsed="false">
      <c r="A173" s="411" t="s">
        <v>557</v>
      </c>
      <c r="B173" s="413" t="s">
        <v>558</v>
      </c>
      <c r="C173" s="405" t="s">
        <v>625</v>
      </c>
      <c r="D173" s="406" t="s">
        <v>593</v>
      </c>
      <c r="E173" s="406"/>
      <c r="F173" s="407"/>
      <c r="G173" s="408"/>
      <c r="H173" s="409" t="s">
        <v>560</v>
      </c>
    </row>
    <row r="174" s="410" customFormat="true" ht="15" hidden="false" customHeight="true" outlineLevel="0" collapsed="false">
      <c r="A174" s="411" t="s">
        <v>557</v>
      </c>
      <c r="B174" s="413" t="s">
        <v>558</v>
      </c>
      <c r="C174" s="405" t="s">
        <v>625</v>
      </c>
      <c r="D174" s="406" t="s">
        <v>593</v>
      </c>
      <c r="E174" s="406"/>
      <c r="F174" s="407"/>
      <c r="G174" s="408"/>
      <c r="H174" s="409" t="s">
        <v>560</v>
      </c>
    </row>
    <row r="175" s="410" customFormat="true" ht="15" hidden="false" customHeight="true" outlineLevel="0" collapsed="false">
      <c r="A175" s="411" t="s">
        <v>557</v>
      </c>
      <c r="B175" s="413" t="s">
        <v>558</v>
      </c>
      <c r="C175" s="405" t="s">
        <v>625</v>
      </c>
      <c r="D175" s="406" t="s">
        <v>593</v>
      </c>
      <c r="E175" s="406"/>
      <c r="F175" s="407"/>
      <c r="G175" s="408"/>
      <c r="H175" s="409" t="s">
        <v>560</v>
      </c>
    </row>
    <row r="176" s="410" customFormat="true" ht="15" hidden="false" customHeight="true" outlineLevel="0" collapsed="false">
      <c r="A176" s="411" t="s">
        <v>557</v>
      </c>
      <c r="B176" s="413" t="s">
        <v>558</v>
      </c>
      <c r="C176" s="405" t="s">
        <v>625</v>
      </c>
      <c r="D176" s="406" t="s">
        <v>593</v>
      </c>
      <c r="E176" s="406"/>
      <c r="F176" s="407"/>
      <c r="G176" s="408"/>
      <c r="H176" s="409" t="s">
        <v>560</v>
      </c>
    </row>
    <row r="177" s="410" customFormat="true" ht="15" hidden="false" customHeight="true" outlineLevel="0" collapsed="false">
      <c r="A177" s="411" t="s">
        <v>557</v>
      </c>
      <c r="B177" s="413" t="s">
        <v>558</v>
      </c>
      <c r="C177" s="405" t="s">
        <v>625</v>
      </c>
      <c r="D177" s="406" t="s">
        <v>593</v>
      </c>
      <c r="E177" s="406"/>
      <c r="F177" s="407"/>
      <c r="G177" s="408"/>
      <c r="H177" s="409" t="s">
        <v>560</v>
      </c>
    </row>
    <row r="178" s="410" customFormat="true" ht="15" hidden="false" customHeight="true" outlineLevel="0" collapsed="false">
      <c r="A178" s="411" t="s">
        <v>557</v>
      </c>
      <c r="B178" s="413" t="s">
        <v>558</v>
      </c>
      <c r="C178" s="405" t="s">
        <v>625</v>
      </c>
      <c r="D178" s="406" t="s">
        <v>593</v>
      </c>
      <c r="E178" s="406"/>
      <c r="F178" s="407"/>
      <c r="G178" s="408"/>
      <c r="H178" s="409" t="s">
        <v>560</v>
      </c>
    </row>
    <row r="179" s="410" customFormat="true" ht="15" hidden="false" customHeight="true" outlineLevel="0" collapsed="false">
      <c r="A179" s="411" t="s">
        <v>557</v>
      </c>
      <c r="B179" s="413" t="s">
        <v>558</v>
      </c>
      <c r="C179" s="405" t="s">
        <v>625</v>
      </c>
      <c r="D179" s="406" t="s">
        <v>593</v>
      </c>
      <c r="E179" s="406"/>
      <c r="F179" s="407"/>
      <c r="G179" s="408"/>
      <c r="H179" s="409" t="s">
        <v>560</v>
      </c>
    </row>
    <row r="180" s="410" customFormat="true" ht="15" hidden="false" customHeight="true" outlineLevel="0" collapsed="false">
      <c r="A180" s="411" t="s">
        <v>557</v>
      </c>
      <c r="B180" s="413" t="s">
        <v>558</v>
      </c>
      <c r="C180" s="405" t="s">
        <v>625</v>
      </c>
      <c r="D180" s="406" t="s">
        <v>593</v>
      </c>
      <c r="E180" s="406"/>
      <c r="F180" s="407"/>
      <c r="G180" s="408"/>
      <c r="H180" s="409" t="s">
        <v>560</v>
      </c>
    </row>
    <row r="181" s="410" customFormat="true" ht="15" hidden="false" customHeight="true" outlineLevel="0" collapsed="false">
      <c r="A181" s="411" t="s">
        <v>557</v>
      </c>
      <c r="B181" s="413" t="s">
        <v>558</v>
      </c>
      <c r="C181" s="405" t="s">
        <v>625</v>
      </c>
      <c r="D181" s="406" t="s">
        <v>593</v>
      </c>
      <c r="E181" s="406"/>
      <c r="F181" s="407"/>
      <c r="G181" s="408"/>
      <c r="H181" s="409" t="s">
        <v>560</v>
      </c>
    </row>
    <row r="182" s="410" customFormat="true" ht="15" hidden="false" customHeight="true" outlineLevel="0" collapsed="false">
      <c r="A182" s="411" t="s">
        <v>557</v>
      </c>
      <c r="B182" s="413" t="s">
        <v>558</v>
      </c>
      <c r="C182" s="405" t="s">
        <v>625</v>
      </c>
      <c r="D182" s="406" t="s">
        <v>593</v>
      </c>
      <c r="E182" s="406"/>
      <c r="F182" s="407"/>
      <c r="G182" s="408"/>
      <c r="H182" s="409" t="s">
        <v>560</v>
      </c>
    </row>
    <row r="183" s="410" customFormat="true" ht="15" hidden="false" customHeight="true" outlineLevel="0" collapsed="false">
      <c r="A183" s="411" t="s">
        <v>557</v>
      </c>
      <c r="B183" s="413" t="s">
        <v>558</v>
      </c>
      <c r="C183" s="405" t="s">
        <v>625</v>
      </c>
      <c r="D183" s="406" t="s">
        <v>593</v>
      </c>
      <c r="E183" s="406"/>
      <c r="F183" s="407"/>
      <c r="G183" s="408"/>
      <c r="H183" s="409" t="s">
        <v>560</v>
      </c>
    </row>
    <row r="184" s="410" customFormat="true" ht="15" hidden="false" customHeight="true" outlineLevel="0" collapsed="false">
      <c r="A184" s="411" t="s">
        <v>557</v>
      </c>
      <c r="B184" s="413" t="s">
        <v>558</v>
      </c>
      <c r="C184" s="405" t="s">
        <v>625</v>
      </c>
      <c r="D184" s="406" t="s">
        <v>593</v>
      </c>
      <c r="E184" s="406"/>
      <c r="F184" s="407"/>
      <c r="G184" s="408"/>
      <c r="H184" s="409" t="s">
        <v>560</v>
      </c>
    </row>
    <row r="185" s="410" customFormat="true" ht="15" hidden="false" customHeight="true" outlineLevel="0" collapsed="false">
      <c r="A185" s="411" t="s">
        <v>557</v>
      </c>
      <c r="B185" s="413" t="s">
        <v>558</v>
      </c>
      <c r="C185" s="405" t="s">
        <v>625</v>
      </c>
      <c r="D185" s="406" t="s">
        <v>593</v>
      </c>
      <c r="E185" s="406"/>
      <c r="F185" s="407"/>
      <c r="G185" s="408"/>
      <c r="H185" s="409" t="s">
        <v>560</v>
      </c>
    </row>
    <row r="186" s="410" customFormat="true" ht="15" hidden="false" customHeight="true" outlineLevel="0" collapsed="false">
      <c r="A186" s="411" t="s">
        <v>557</v>
      </c>
      <c r="B186" s="413" t="s">
        <v>558</v>
      </c>
      <c r="C186" s="405" t="s">
        <v>625</v>
      </c>
      <c r="D186" s="406" t="s">
        <v>593</v>
      </c>
      <c r="E186" s="406"/>
      <c r="F186" s="407"/>
      <c r="G186" s="408"/>
      <c r="H186" s="409" t="s">
        <v>560</v>
      </c>
    </row>
    <row r="187" s="410" customFormat="true" ht="15" hidden="false" customHeight="true" outlineLevel="0" collapsed="false">
      <c r="A187" s="411" t="s">
        <v>557</v>
      </c>
      <c r="B187" s="413" t="s">
        <v>558</v>
      </c>
      <c r="C187" s="405" t="s">
        <v>625</v>
      </c>
      <c r="D187" s="406" t="s">
        <v>593</v>
      </c>
      <c r="E187" s="406"/>
      <c r="F187" s="407"/>
      <c r="G187" s="408"/>
      <c r="H187" s="409" t="s">
        <v>560</v>
      </c>
    </row>
    <row r="188" s="410" customFormat="true" ht="15" hidden="false" customHeight="true" outlineLevel="0" collapsed="false">
      <c r="A188" s="411" t="s">
        <v>557</v>
      </c>
      <c r="B188" s="413" t="s">
        <v>558</v>
      </c>
      <c r="C188" s="405" t="s">
        <v>626</v>
      </c>
      <c r="D188" s="406"/>
      <c r="E188" s="406"/>
      <c r="F188" s="407"/>
      <c r="G188" s="408"/>
      <c r="H188" s="409" t="s">
        <v>560</v>
      </c>
    </row>
    <row r="189" s="410" customFormat="true" ht="15" hidden="false" customHeight="true" outlineLevel="0" collapsed="false">
      <c r="A189" s="411" t="s">
        <v>557</v>
      </c>
      <c r="B189" s="413" t="s">
        <v>558</v>
      </c>
      <c r="C189" s="414" t="s">
        <v>627</v>
      </c>
      <c r="D189" s="415" t="s">
        <v>593</v>
      </c>
      <c r="E189" s="415"/>
      <c r="F189" s="416"/>
      <c r="G189" s="417" t="n">
        <v>2012</v>
      </c>
      <c r="H189" s="418" t="s">
        <v>560</v>
      </c>
    </row>
    <row r="190" s="410" customFormat="true" ht="15" hidden="false" customHeight="true" outlineLevel="0" collapsed="false">
      <c r="A190" s="411" t="s">
        <v>557</v>
      </c>
      <c r="B190" s="413" t="s">
        <v>558</v>
      </c>
      <c r="C190" s="414" t="s">
        <v>627</v>
      </c>
      <c r="D190" s="415" t="s">
        <v>593</v>
      </c>
      <c r="E190" s="415"/>
      <c r="F190" s="416"/>
      <c r="G190" s="417" t="n">
        <v>2012</v>
      </c>
      <c r="H190" s="418" t="s">
        <v>560</v>
      </c>
    </row>
    <row r="191" s="410" customFormat="true" ht="15" hidden="false" customHeight="true" outlineLevel="0" collapsed="false">
      <c r="A191" s="411" t="s">
        <v>557</v>
      </c>
      <c r="B191" s="413" t="s">
        <v>558</v>
      </c>
      <c r="C191" s="414" t="s">
        <v>627</v>
      </c>
      <c r="D191" s="415" t="s">
        <v>593</v>
      </c>
      <c r="E191" s="415"/>
      <c r="F191" s="416"/>
      <c r="G191" s="417" t="n">
        <v>2012</v>
      </c>
      <c r="H191" s="418" t="s">
        <v>560</v>
      </c>
    </row>
    <row r="192" s="410" customFormat="true" ht="15" hidden="false" customHeight="true" outlineLevel="0" collapsed="false">
      <c r="A192" s="411" t="s">
        <v>557</v>
      </c>
      <c r="B192" s="413" t="s">
        <v>558</v>
      </c>
      <c r="C192" s="414" t="s">
        <v>627</v>
      </c>
      <c r="D192" s="415" t="s">
        <v>593</v>
      </c>
      <c r="E192" s="415"/>
      <c r="F192" s="416"/>
      <c r="G192" s="417" t="n">
        <v>2012</v>
      </c>
      <c r="H192" s="418" t="s">
        <v>560</v>
      </c>
    </row>
    <row r="193" s="410" customFormat="true" ht="15" hidden="false" customHeight="true" outlineLevel="0" collapsed="false">
      <c r="A193" s="411" t="s">
        <v>557</v>
      </c>
      <c r="B193" s="413" t="s">
        <v>558</v>
      </c>
      <c r="C193" s="414" t="s">
        <v>627</v>
      </c>
      <c r="D193" s="415" t="s">
        <v>593</v>
      </c>
      <c r="E193" s="415"/>
      <c r="F193" s="416"/>
      <c r="G193" s="417" t="n">
        <v>2012</v>
      </c>
      <c r="H193" s="418" t="s">
        <v>560</v>
      </c>
    </row>
    <row r="194" s="419" customFormat="true" ht="15" hidden="false" customHeight="true" outlineLevel="0" collapsed="false">
      <c r="A194" s="411" t="s">
        <v>557</v>
      </c>
      <c r="B194" s="413" t="s">
        <v>558</v>
      </c>
      <c r="C194" s="414" t="s">
        <v>627</v>
      </c>
      <c r="D194" s="415" t="s">
        <v>593</v>
      </c>
      <c r="E194" s="415"/>
      <c r="F194" s="416"/>
      <c r="G194" s="417" t="n">
        <v>2012</v>
      </c>
      <c r="H194" s="418" t="s">
        <v>560</v>
      </c>
    </row>
    <row r="195" s="410" customFormat="true" ht="15" hidden="false" customHeight="true" outlineLevel="0" collapsed="false">
      <c r="A195" s="411" t="s">
        <v>557</v>
      </c>
      <c r="B195" s="413" t="s">
        <v>558</v>
      </c>
      <c r="C195" s="414" t="s">
        <v>627</v>
      </c>
      <c r="D195" s="415" t="s">
        <v>593</v>
      </c>
      <c r="E195" s="415"/>
      <c r="F195" s="416"/>
      <c r="G195" s="417" t="n">
        <v>2012</v>
      </c>
      <c r="H195" s="418" t="s">
        <v>560</v>
      </c>
    </row>
    <row r="196" s="410" customFormat="true" ht="15" hidden="false" customHeight="true" outlineLevel="0" collapsed="false">
      <c r="A196" s="411" t="s">
        <v>557</v>
      </c>
      <c r="B196" s="413" t="s">
        <v>558</v>
      </c>
      <c r="C196" s="414" t="s">
        <v>627</v>
      </c>
      <c r="D196" s="415" t="s">
        <v>593</v>
      </c>
      <c r="E196" s="415"/>
      <c r="F196" s="416"/>
      <c r="G196" s="417" t="n">
        <v>2012</v>
      </c>
      <c r="H196" s="418" t="s">
        <v>560</v>
      </c>
    </row>
    <row r="197" s="410" customFormat="true" ht="15" hidden="false" customHeight="true" outlineLevel="0" collapsed="false">
      <c r="A197" s="411" t="s">
        <v>557</v>
      </c>
      <c r="B197" s="413" t="s">
        <v>558</v>
      </c>
      <c r="C197" s="414" t="s">
        <v>627</v>
      </c>
      <c r="D197" s="415" t="s">
        <v>593</v>
      </c>
      <c r="E197" s="415"/>
      <c r="F197" s="416"/>
      <c r="G197" s="417" t="n">
        <v>2012</v>
      </c>
      <c r="H197" s="418" t="s">
        <v>560</v>
      </c>
    </row>
    <row r="198" s="410" customFormat="true" ht="15" hidden="false" customHeight="true" outlineLevel="0" collapsed="false">
      <c r="A198" s="411" t="s">
        <v>557</v>
      </c>
      <c r="B198" s="413" t="s">
        <v>558</v>
      </c>
      <c r="C198" s="414" t="s">
        <v>627</v>
      </c>
      <c r="D198" s="415" t="s">
        <v>593</v>
      </c>
      <c r="E198" s="415"/>
      <c r="F198" s="416"/>
      <c r="G198" s="417" t="n">
        <v>2012</v>
      </c>
      <c r="H198" s="418" t="s">
        <v>560</v>
      </c>
    </row>
    <row r="199" s="410" customFormat="true" ht="15" hidden="false" customHeight="true" outlineLevel="0" collapsed="false">
      <c r="A199" s="411" t="s">
        <v>557</v>
      </c>
      <c r="B199" s="413" t="s">
        <v>558</v>
      </c>
      <c r="C199" s="414" t="s">
        <v>627</v>
      </c>
      <c r="D199" s="415" t="s">
        <v>593</v>
      </c>
      <c r="E199" s="415"/>
      <c r="F199" s="416"/>
      <c r="G199" s="417" t="n">
        <v>2012</v>
      </c>
      <c r="H199" s="418" t="s">
        <v>560</v>
      </c>
    </row>
    <row r="200" s="410" customFormat="true" ht="15" hidden="false" customHeight="true" outlineLevel="0" collapsed="false">
      <c r="A200" s="411" t="s">
        <v>557</v>
      </c>
      <c r="B200" s="413" t="s">
        <v>558</v>
      </c>
      <c r="C200" s="414" t="s">
        <v>627</v>
      </c>
      <c r="D200" s="415" t="s">
        <v>593</v>
      </c>
      <c r="E200" s="415"/>
      <c r="F200" s="416"/>
      <c r="G200" s="417" t="n">
        <v>2012</v>
      </c>
      <c r="H200" s="418" t="s">
        <v>560</v>
      </c>
    </row>
    <row r="201" s="410" customFormat="true" ht="15" hidden="false" customHeight="true" outlineLevel="0" collapsed="false">
      <c r="A201" s="411" t="s">
        <v>557</v>
      </c>
      <c r="B201" s="413" t="s">
        <v>558</v>
      </c>
      <c r="C201" s="414" t="s">
        <v>627</v>
      </c>
      <c r="D201" s="415" t="s">
        <v>593</v>
      </c>
      <c r="E201" s="415"/>
      <c r="F201" s="416"/>
      <c r="G201" s="417" t="n">
        <v>2012</v>
      </c>
      <c r="H201" s="418" t="s">
        <v>560</v>
      </c>
    </row>
    <row r="202" s="410" customFormat="true" ht="15" hidden="false" customHeight="true" outlineLevel="0" collapsed="false">
      <c r="A202" s="411" t="s">
        <v>557</v>
      </c>
      <c r="B202" s="413" t="s">
        <v>558</v>
      </c>
      <c r="C202" s="414" t="s">
        <v>627</v>
      </c>
      <c r="D202" s="415" t="s">
        <v>593</v>
      </c>
      <c r="E202" s="415"/>
      <c r="F202" s="416"/>
      <c r="G202" s="417" t="n">
        <v>2012</v>
      </c>
      <c r="H202" s="418" t="s">
        <v>560</v>
      </c>
    </row>
    <row r="203" s="410" customFormat="true" ht="15" hidden="false" customHeight="true" outlineLevel="0" collapsed="false">
      <c r="A203" s="411" t="s">
        <v>557</v>
      </c>
      <c r="B203" s="413" t="s">
        <v>558</v>
      </c>
      <c r="C203" s="414" t="s">
        <v>627</v>
      </c>
      <c r="D203" s="415" t="s">
        <v>593</v>
      </c>
      <c r="E203" s="415"/>
      <c r="F203" s="416"/>
      <c r="G203" s="417" t="n">
        <v>2012</v>
      </c>
      <c r="H203" s="418" t="s">
        <v>560</v>
      </c>
    </row>
    <row r="204" s="410" customFormat="true" ht="15" hidden="false" customHeight="true" outlineLevel="0" collapsed="false">
      <c r="A204" s="411" t="s">
        <v>557</v>
      </c>
      <c r="B204" s="413" t="s">
        <v>558</v>
      </c>
      <c r="C204" s="414" t="s">
        <v>627</v>
      </c>
      <c r="D204" s="415" t="s">
        <v>593</v>
      </c>
      <c r="E204" s="415"/>
      <c r="F204" s="416"/>
      <c r="G204" s="417" t="n">
        <v>2012</v>
      </c>
      <c r="H204" s="418" t="s">
        <v>560</v>
      </c>
    </row>
    <row r="205" s="410" customFormat="true" ht="15" hidden="false" customHeight="true" outlineLevel="0" collapsed="false">
      <c r="A205" s="411" t="s">
        <v>557</v>
      </c>
      <c r="B205" s="413" t="s">
        <v>558</v>
      </c>
      <c r="C205" s="414" t="s">
        <v>627</v>
      </c>
      <c r="D205" s="415" t="s">
        <v>593</v>
      </c>
      <c r="E205" s="415"/>
      <c r="F205" s="416"/>
      <c r="G205" s="417" t="n">
        <v>2012</v>
      </c>
      <c r="H205" s="418" t="s">
        <v>560</v>
      </c>
    </row>
    <row r="206" s="410" customFormat="true" ht="15" hidden="false" customHeight="true" outlineLevel="0" collapsed="false">
      <c r="A206" s="411" t="s">
        <v>557</v>
      </c>
      <c r="B206" s="413" t="s">
        <v>558</v>
      </c>
      <c r="C206" s="414" t="s">
        <v>627</v>
      </c>
      <c r="D206" s="415" t="s">
        <v>593</v>
      </c>
      <c r="E206" s="415"/>
      <c r="F206" s="416"/>
      <c r="G206" s="417" t="n">
        <v>2012</v>
      </c>
      <c r="H206" s="418" t="s">
        <v>560</v>
      </c>
    </row>
    <row r="207" s="410" customFormat="true" ht="15" hidden="false" customHeight="true" outlineLevel="0" collapsed="false">
      <c r="A207" s="411" t="s">
        <v>557</v>
      </c>
      <c r="B207" s="413" t="s">
        <v>558</v>
      </c>
      <c r="C207" s="414" t="s">
        <v>627</v>
      </c>
      <c r="D207" s="415" t="s">
        <v>593</v>
      </c>
      <c r="E207" s="415"/>
      <c r="F207" s="416"/>
      <c r="G207" s="417" t="n">
        <v>2012</v>
      </c>
      <c r="H207" s="418" t="s">
        <v>560</v>
      </c>
    </row>
    <row r="208" s="410" customFormat="true" ht="15" hidden="false" customHeight="true" outlineLevel="0" collapsed="false">
      <c r="A208" s="411" t="s">
        <v>557</v>
      </c>
      <c r="B208" s="413" t="s">
        <v>558</v>
      </c>
      <c r="C208" s="414" t="s">
        <v>627</v>
      </c>
      <c r="D208" s="415" t="s">
        <v>593</v>
      </c>
      <c r="E208" s="415"/>
      <c r="F208" s="416"/>
      <c r="G208" s="417" t="n">
        <v>2012</v>
      </c>
      <c r="H208" s="418" t="s">
        <v>560</v>
      </c>
    </row>
    <row r="209" s="410" customFormat="true" ht="15" hidden="false" customHeight="true" outlineLevel="0" collapsed="false">
      <c r="A209" s="411" t="s">
        <v>557</v>
      </c>
      <c r="B209" s="413" t="s">
        <v>558</v>
      </c>
      <c r="C209" s="414" t="s">
        <v>627</v>
      </c>
      <c r="D209" s="415" t="s">
        <v>593</v>
      </c>
      <c r="E209" s="415"/>
      <c r="F209" s="416"/>
      <c r="G209" s="417" t="n">
        <v>2012</v>
      </c>
      <c r="H209" s="418" t="s">
        <v>560</v>
      </c>
    </row>
    <row r="210" s="410" customFormat="true" ht="15" hidden="false" customHeight="true" outlineLevel="0" collapsed="false">
      <c r="A210" s="411" t="s">
        <v>557</v>
      </c>
      <c r="B210" s="413" t="s">
        <v>558</v>
      </c>
      <c r="C210" s="414" t="s">
        <v>627</v>
      </c>
      <c r="D210" s="415" t="s">
        <v>593</v>
      </c>
      <c r="E210" s="415"/>
      <c r="F210" s="416"/>
      <c r="G210" s="417" t="n">
        <v>2012</v>
      </c>
      <c r="H210" s="418" t="s">
        <v>560</v>
      </c>
    </row>
    <row r="211" s="410" customFormat="true" ht="15" hidden="false" customHeight="true" outlineLevel="0" collapsed="false">
      <c r="A211" s="411" t="s">
        <v>557</v>
      </c>
      <c r="B211" s="413" t="s">
        <v>558</v>
      </c>
      <c r="C211" s="414" t="s">
        <v>627</v>
      </c>
      <c r="D211" s="415" t="s">
        <v>593</v>
      </c>
      <c r="E211" s="415"/>
      <c r="F211" s="416"/>
      <c r="G211" s="417" t="n">
        <v>2012</v>
      </c>
      <c r="H211" s="418" t="s">
        <v>560</v>
      </c>
    </row>
    <row r="212" s="410" customFormat="true" ht="15" hidden="false" customHeight="true" outlineLevel="0" collapsed="false">
      <c r="A212" s="411" t="s">
        <v>557</v>
      </c>
      <c r="B212" s="413" t="s">
        <v>558</v>
      </c>
      <c r="C212" s="414" t="s">
        <v>627</v>
      </c>
      <c r="D212" s="415" t="s">
        <v>593</v>
      </c>
      <c r="E212" s="415"/>
      <c r="F212" s="416"/>
      <c r="G212" s="417" t="n">
        <v>2012</v>
      </c>
      <c r="H212" s="418" t="s">
        <v>560</v>
      </c>
    </row>
    <row r="213" s="410" customFormat="true" ht="15" hidden="false" customHeight="true" outlineLevel="0" collapsed="false">
      <c r="A213" s="411" t="s">
        <v>557</v>
      </c>
      <c r="B213" s="413" t="s">
        <v>558</v>
      </c>
      <c r="C213" s="414" t="s">
        <v>628</v>
      </c>
      <c r="D213" s="415"/>
      <c r="E213" s="415"/>
      <c r="F213" s="416"/>
      <c r="G213" s="417" t="n">
        <v>2012</v>
      </c>
      <c r="H213" s="418" t="s">
        <v>560</v>
      </c>
    </row>
    <row r="214" s="410" customFormat="true" ht="15" hidden="false" customHeight="true" outlineLevel="0" collapsed="false">
      <c r="A214" s="411" t="s">
        <v>557</v>
      </c>
      <c r="B214" s="413" t="s">
        <v>558</v>
      </c>
      <c r="C214" s="414" t="s">
        <v>628</v>
      </c>
      <c r="D214" s="415"/>
      <c r="E214" s="415"/>
      <c r="F214" s="416"/>
      <c r="G214" s="417" t="n">
        <v>2012</v>
      </c>
      <c r="H214" s="418" t="s">
        <v>560</v>
      </c>
    </row>
    <row r="215" s="410" customFormat="true" ht="15" hidden="false" customHeight="true" outlineLevel="0" collapsed="false">
      <c r="A215" s="411" t="s">
        <v>557</v>
      </c>
      <c r="B215" s="413" t="s">
        <v>558</v>
      </c>
      <c r="C215" s="414" t="s">
        <v>628</v>
      </c>
      <c r="D215" s="415"/>
      <c r="E215" s="415"/>
      <c r="F215" s="416"/>
      <c r="G215" s="417" t="n">
        <v>2012</v>
      </c>
      <c r="H215" s="418" t="s">
        <v>560</v>
      </c>
    </row>
    <row r="216" s="410" customFormat="true" ht="15" hidden="false" customHeight="true" outlineLevel="0" collapsed="false">
      <c r="A216" s="411" t="s">
        <v>557</v>
      </c>
      <c r="B216" s="413" t="s">
        <v>558</v>
      </c>
      <c r="C216" s="414" t="s">
        <v>628</v>
      </c>
      <c r="D216" s="415"/>
      <c r="E216" s="415"/>
      <c r="F216" s="416"/>
      <c r="G216" s="417" t="n">
        <v>2012</v>
      </c>
      <c r="H216" s="418" t="s">
        <v>560</v>
      </c>
    </row>
    <row r="217" s="410" customFormat="true" ht="15" hidden="false" customHeight="true" outlineLevel="0" collapsed="false">
      <c r="A217" s="411" t="s">
        <v>557</v>
      </c>
      <c r="B217" s="413" t="s">
        <v>558</v>
      </c>
      <c r="C217" s="414" t="s">
        <v>628</v>
      </c>
      <c r="D217" s="415"/>
      <c r="E217" s="415"/>
      <c r="F217" s="416"/>
      <c r="G217" s="417" t="n">
        <v>2012</v>
      </c>
      <c r="H217" s="418" t="s">
        <v>560</v>
      </c>
    </row>
    <row r="218" s="410" customFormat="true" ht="15" hidden="false" customHeight="true" outlineLevel="0" collapsed="false">
      <c r="A218" s="411" t="s">
        <v>557</v>
      </c>
      <c r="B218" s="413" t="s">
        <v>558</v>
      </c>
      <c r="C218" s="414" t="s">
        <v>628</v>
      </c>
      <c r="D218" s="415"/>
      <c r="E218" s="415"/>
      <c r="F218" s="416"/>
      <c r="G218" s="417" t="n">
        <v>2012</v>
      </c>
      <c r="H218" s="418" t="s">
        <v>560</v>
      </c>
    </row>
    <row r="219" s="410" customFormat="true" ht="15" hidden="false" customHeight="true" outlineLevel="0" collapsed="false">
      <c r="A219" s="411" t="s">
        <v>557</v>
      </c>
      <c r="B219" s="413" t="s">
        <v>558</v>
      </c>
      <c r="C219" s="414" t="s">
        <v>628</v>
      </c>
      <c r="D219" s="415"/>
      <c r="E219" s="415"/>
      <c r="F219" s="416"/>
      <c r="G219" s="417" t="n">
        <v>2012</v>
      </c>
      <c r="H219" s="418" t="s">
        <v>560</v>
      </c>
    </row>
    <row r="220" s="410" customFormat="true" ht="15" hidden="false" customHeight="true" outlineLevel="0" collapsed="false">
      <c r="A220" s="411" t="s">
        <v>557</v>
      </c>
      <c r="B220" s="413" t="s">
        <v>558</v>
      </c>
      <c r="C220" s="414" t="s">
        <v>628</v>
      </c>
      <c r="D220" s="415"/>
      <c r="E220" s="415"/>
      <c r="F220" s="416"/>
      <c r="G220" s="417" t="n">
        <v>2012</v>
      </c>
      <c r="H220" s="418" t="s">
        <v>560</v>
      </c>
    </row>
    <row r="221" s="410" customFormat="true" ht="15" hidden="false" customHeight="true" outlineLevel="0" collapsed="false">
      <c r="A221" s="411" t="s">
        <v>557</v>
      </c>
      <c r="B221" s="413" t="s">
        <v>558</v>
      </c>
      <c r="C221" s="405" t="s">
        <v>629</v>
      </c>
      <c r="D221" s="406"/>
      <c r="E221" s="406"/>
      <c r="F221" s="407"/>
      <c r="G221" s="408" t="n">
        <v>2010</v>
      </c>
      <c r="H221" s="409" t="s">
        <v>630</v>
      </c>
    </row>
    <row r="222" s="410" customFormat="true" ht="15" hidden="false" customHeight="true" outlineLevel="0" collapsed="false">
      <c r="A222" s="411" t="s">
        <v>557</v>
      </c>
      <c r="B222" s="413" t="s">
        <v>558</v>
      </c>
      <c r="C222" s="405" t="s">
        <v>629</v>
      </c>
      <c r="D222" s="406" t="s">
        <v>631</v>
      </c>
      <c r="E222" s="406"/>
      <c r="F222" s="407"/>
      <c r="G222" s="408" t="n">
        <v>2010</v>
      </c>
      <c r="H222" s="409" t="s">
        <v>632</v>
      </c>
    </row>
    <row r="223" s="410" customFormat="true" ht="15" hidden="false" customHeight="true" outlineLevel="0" collapsed="false">
      <c r="A223" s="411" t="s">
        <v>557</v>
      </c>
      <c r="B223" s="413" t="s">
        <v>558</v>
      </c>
      <c r="C223" s="405" t="s">
        <v>629</v>
      </c>
      <c r="D223" s="406"/>
      <c r="E223" s="406"/>
      <c r="F223" s="407"/>
      <c r="G223" s="408" t="n">
        <v>2010</v>
      </c>
      <c r="H223" s="409" t="s">
        <v>633</v>
      </c>
    </row>
    <row r="224" s="410" customFormat="true" ht="15" hidden="false" customHeight="true" outlineLevel="0" collapsed="false">
      <c r="A224" s="411" t="s">
        <v>557</v>
      </c>
      <c r="B224" s="413" t="s">
        <v>558</v>
      </c>
      <c r="C224" s="405" t="s">
        <v>629</v>
      </c>
      <c r="D224" s="406" t="s">
        <v>634</v>
      </c>
      <c r="E224" s="406"/>
      <c r="F224" s="407"/>
      <c r="G224" s="408"/>
      <c r="H224" s="409" t="s">
        <v>560</v>
      </c>
    </row>
    <row r="225" s="410" customFormat="true" ht="15" hidden="false" customHeight="true" outlineLevel="0" collapsed="false">
      <c r="A225" s="411" t="s">
        <v>557</v>
      </c>
      <c r="B225" s="413" t="s">
        <v>558</v>
      </c>
      <c r="C225" s="405" t="s">
        <v>629</v>
      </c>
      <c r="D225" s="406" t="s">
        <v>635</v>
      </c>
      <c r="E225" s="406"/>
      <c r="F225" s="407"/>
      <c r="G225" s="408" t="n">
        <v>2010</v>
      </c>
      <c r="H225" s="409" t="s">
        <v>636</v>
      </c>
    </row>
    <row r="226" s="410" customFormat="true" ht="15" hidden="false" customHeight="true" outlineLevel="0" collapsed="false">
      <c r="A226" s="411" t="s">
        <v>557</v>
      </c>
      <c r="B226" s="413" t="s">
        <v>558</v>
      </c>
      <c r="C226" s="405" t="s">
        <v>629</v>
      </c>
      <c r="D226" s="406" t="s">
        <v>635</v>
      </c>
      <c r="E226" s="406"/>
      <c r="F226" s="407"/>
      <c r="G226" s="408" t="n">
        <v>2010</v>
      </c>
      <c r="H226" s="409" t="s">
        <v>637</v>
      </c>
    </row>
    <row r="227" s="410" customFormat="true" ht="15.75" hidden="false" customHeight="false" outlineLevel="0" collapsed="false">
      <c r="A227" s="411" t="s">
        <v>557</v>
      </c>
      <c r="B227" s="413" t="s">
        <v>558</v>
      </c>
      <c r="C227" s="405" t="s">
        <v>629</v>
      </c>
      <c r="D227" s="406" t="s">
        <v>635</v>
      </c>
      <c r="E227" s="406"/>
      <c r="F227" s="407"/>
      <c r="G227" s="408" t="n">
        <v>2010</v>
      </c>
      <c r="H227" s="409" t="s">
        <v>638</v>
      </c>
    </row>
    <row r="228" s="410" customFormat="true" ht="15.75" hidden="false" customHeight="false" outlineLevel="0" collapsed="false">
      <c r="A228" s="411" t="s">
        <v>557</v>
      </c>
      <c r="B228" s="413" t="s">
        <v>558</v>
      </c>
      <c r="C228" s="405" t="s">
        <v>629</v>
      </c>
      <c r="D228" s="406" t="s">
        <v>635</v>
      </c>
      <c r="E228" s="406"/>
      <c r="F228" s="407"/>
      <c r="G228" s="408" t="n">
        <v>2010</v>
      </c>
      <c r="H228" s="409" t="s">
        <v>639</v>
      </c>
    </row>
    <row r="229" s="410" customFormat="true" ht="15.75" hidden="false" customHeight="false" outlineLevel="0" collapsed="false">
      <c r="A229" s="411" t="s">
        <v>557</v>
      </c>
      <c r="B229" s="413" t="s">
        <v>558</v>
      </c>
      <c r="C229" s="405" t="s">
        <v>629</v>
      </c>
      <c r="D229" s="406" t="s">
        <v>635</v>
      </c>
      <c r="E229" s="406"/>
      <c r="F229" s="407"/>
      <c r="G229" s="408" t="n">
        <v>2010</v>
      </c>
      <c r="H229" s="409" t="s">
        <v>640</v>
      </c>
    </row>
    <row r="230" s="410" customFormat="true" ht="15.75" hidden="false" customHeight="false" outlineLevel="0" collapsed="false">
      <c r="A230" s="411" t="s">
        <v>557</v>
      </c>
      <c r="B230" s="413" t="s">
        <v>558</v>
      </c>
      <c r="C230" s="414" t="s">
        <v>641</v>
      </c>
      <c r="D230" s="415" t="s">
        <v>642</v>
      </c>
      <c r="E230" s="415"/>
      <c r="F230" s="416"/>
      <c r="G230" s="417" t="n">
        <v>2012</v>
      </c>
      <c r="H230" s="418" t="s">
        <v>560</v>
      </c>
    </row>
    <row r="231" s="410" customFormat="true" ht="15.75" hidden="false" customHeight="false" outlineLevel="0" collapsed="false">
      <c r="A231" s="411" t="s">
        <v>557</v>
      </c>
      <c r="B231" s="413" t="s">
        <v>558</v>
      </c>
      <c r="C231" s="414" t="s">
        <v>641</v>
      </c>
      <c r="D231" s="415" t="s">
        <v>642</v>
      </c>
      <c r="E231" s="415"/>
      <c r="F231" s="416"/>
      <c r="G231" s="417" t="n">
        <v>2012</v>
      </c>
      <c r="H231" s="418" t="s">
        <v>560</v>
      </c>
    </row>
    <row r="232" s="410" customFormat="true" ht="15" hidden="false" customHeight="true" outlineLevel="0" collapsed="false">
      <c r="A232" s="411" t="s">
        <v>557</v>
      </c>
      <c r="B232" s="413" t="s">
        <v>558</v>
      </c>
      <c r="C232" s="414" t="s">
        <v>641</v>
      </c>
      <c r="D232" s="415" t="s">
        <v>642</v>
      </c>
      <c r="E232" s="415"/>
      <c r="F232" s="416"/>
      <c r="G232" s="417" t="n">
        <v>2012</v>
      </c>
      <c r="H232" s="418" t="s">
        <v>560</v>
      </c>
    </row>
    <row r="233" s="410" customFormat="true" ht="15" hidden="false" customHeight="true" outlineLevel="0" collapsed="false">
      <c r="A233" s="411" t="s">
        <v>557</v>
      </c>
      <c r="B233" s="413" t="s">
        <v>558</v>
      </c>
      <c r="C233" s="414" t="s">
        <v>641</v>
      </c>
      <c r="D233" s="415" t="s">
        <v>642</v>
      </c>
      <c r="E233" s="415"/>
      <c r="F233" s="416"/>
      <c r="G233" s="417" t="n">
        <v>2012</v>
      </c>
      <c r="H233" s="418" t="s">
        <v>560</v>
      </c>
    </row>
    <row r="234" s="410" customFormat="true" ht="15" hidden="false" customHeight="true" outlineLevel="0" collapsed="false">
      <c r="A234" s="411" t="s">
        <v>557</v>
      </c>
      <c r="B234" s="413" t="s">
        <v>558</v>
      </c>
      <c r="C234" s="414" t="s">
        <v>641</v>
      </c>
      <c r="D234" s="415" t="s">
        <v>642</v>
      </c>
      <c r="E234" s="415"/>
      <c r="F234" s="416"/>
      <c r="G234" s="417" t="n">
        <v>2012</v>
      </c>
      <c r="H234" s="418" t="s">
        <v>560</v>
      </c>
    </row>
    <row r="235" s="410" customFormat="true" ht="15" hidden="false" customHeight="true" outlineLevel="0" collapsed="false">
      <c r="A235" s="411" t="s">
        <v>557</v>
      </c>
      <c r="B235" s="413" t="s">
        <v>558</v>
      </c>
      <c r="C235" s="414" t="s">
        <v>641</v>
      </c>
      <c r="D235" s="415" t="s">
        <v>642</v>
      </c>
      <c r="E235" s="415"/>
      <c r="F235" s="416"/>
      <c r="G235" s="417" t="n">
        <v>2012</v>
      </c>
      <c r="H235" s="418" t="s">
        <v>560</v>
      </c>
    </row>
    <row r="236" s="410" customFormat="true" ht="15" hidden="false" customHeight="true" outlineLevel="0" collapsed="false">
      <c r="A236" s="411" t="s">
        <v>557</v>
      </c>
      <c r="B236" s="413" t="s">
        <v>558</v>
      </c>
      <c r="C236" s="414" t="s">
        <v>641</v>
      </c>
      <c r="D236" s="415" t="s">
        <v>642</v>
      </c>
      <c r="E236" s="415"/>
      <c r="F236" s="416"/>
      <c r="G236" s="417" t="n">
        <v>2012</v>
      </c>
      <c r="H236" s="418" t="s">
        <v>560</v>
      </c>
    </row>
    <row r="237" s="410" customFormat="true" ht="15" hidden="false" customHeight="true" outlineLevel="0" collapsed="false">
      <c r="A237" s="411" t="s">
        <v>557</v>
      </c>
      <c r="B237" s="413" t="s">
        <v>558</v>
      </c>
      <c r="C237" s="414" t="s">
        <v>641</v>
      </c>
      <c r="D237" s="415" t="s">
        <v>642</v>
      </c>
      <c r="E237" s="415"/>
      <c r="F237" s="416"/>
      <c r="G237" s="417" t="n">
        <v>2012</v>
      </c>
      <c r="H237" s="418" t="s">
        <v>560</v>
      </c>
    </row>
    <row r="238" s="410" customFormat="true" ht="15" hidden="false" customHeight="true" outlineLevel="0" collapsed="false">
      <c r="A238" s="411" t="s">
        <v>557</v>
      </c>
      <c r="B238" s="413" t="s">
        <v>558</v>
      </c>
      <c r="C238" s="405" t="s">
        <v>643</v>
      </c>
      <c r="D238" s="406"/>
      <c r="E238" s="406"/>
      <c r="F238" s="407"/>
      <c r="G238" s="408"/>
      <c r="H238" s="409" t="s">
        <v>560</v>
      </c>
    </row>
    <row r="239" s="410" customFormat="true" ht="15" hidden="false" customHeight="true" outlineLevel="0" collapsed="false">
      <c r="A239" s="411" t="s">
        <v>557</v>
      </c>
      <c r="B239" s="413" t="s">
        <v>558</v>
      </c>
      <c r="C239" s="405" t="s">
        <v>644</v>
      </c>
      <c r="D239" s="406" t="s">
        <v>593</v>
      </c>
      <c r="E239" s="406"/>
      <c r="F239" s="407"/>
      <c r="G239" s="408"/>
      <c r="H239" s="409" t="s">
        <v>560</v>
      </c>
    </row>
    <row r="240" s="410" customFormat="true" ht="15" hidden="false" customHeight="true" outlineLevel="0" collapsed="false">
      <c r="A240" s="411" t="s">
        <v>557</v>
      </c>
      <c r="B240" s="413" t="s">
        <v>558</v>
      </c>
      <c r="C240" s="405" t="s">
        <v>645</v>
      </c>
      <c r="D240" s="406"/>
      <c r="E240" s="406"/>
      <c r="F240" s="407"/>
      <c r="G240" s="408"/>
      <c r="H240" s="409" t="s">
        <v>560</v>
      </c>
    </row>
    <row r="241" s="410" customFormat="true" ht="15" hidden="false" customHeight="true" outlineLevel="0" collapsed="false">
      <c r="A241" s="411" t="s">
        <v>557</v>
      </c>
      <c r="B241" s="413" t="s">
        <v>558</v>
      </c>
      <c r="C241" s="405" t="s">
        <v>645</v>
      </c>
      <c r="D241" s="406"/>
      <c r="E241" s="406"/>
      <c r="F241" s="407"/>
      <c r="G241" s="408"/>
      <c r="H241" s="409" t="s">
        <v>560</v>
      </c>
    </row>
    <row r="242" s="410" customFormat="true" ht="15" hidden="false" customHeight="true" outlineLevel="0" collapsed="false">
      <c r="A242" s="411" t="s">
        <v>557</v>
      </c>
      <c r="B242" s="413" t="s">
        <v>558</v>
      </c>
      <c r="C242" s="405" t="s">
        <v>646</v>
      </c>
      <c r="D242" s="406"/>
      <c r="E242" s="406"/>
      <c r="F242" s="407"/>
      <c r="G242" s="408"/>
      <c r="H242" s="409" t="s">
        <v>560</v>
      </c>
    </row>
    <row r="243" s="410" customFormat="true" ht="15" hidden="false" customHeight="true" outlineLevel="0" collapsed="false">
      <c r="A243" s="411" t="s">
        <v>557</v>
      </c>
      <c r="B243" s="413" t="s">
        <v>558</v>
      </c>
      <c r="C243" s="405" t="s">
        <v>646</v>
      </c>
      <c r="D243" s="406"/>
      <c r="E243" s="406"/>
      <c r="F243" s="407"/>
      <c r="G243" s="408"/>
      <c r="H243" s="409" t="s">
        <v>560</v>
      </c>
    </row>
    <row r="244" s="410" customFormat="true" ht="15" hidden="false" customHeight="true" outlineLevel="0" collapsed="false">
      <c r="A244" s="411" t="s">
        <v>557</v>
      </c>
      <c r="B244" s="413" t="s">
        <v>558</v>
      </c>
      <c r="C244" s="414" t="s">
        <v>646</v>
      </c>
      <c r="D244" s="415"/>
      <c r="E244" s="415"/>
      <c r="F244" s="416"/>
      <c r="G244" s="417" t="n">
        <v>2012</v>
      </c>
      <c r="H244" s="418" t="s">
        <v>560</v>
      </c>
    </row>
    <row r="245" s="410" customFormat="true" ht="15" hidden="false" customHeight="true" outlineLevel="0" collapsed="false">
      <c r="A245" s="411" t="s">
        <v>557</v>
      </c>
      <c r="B245" s="413" t="s">
        <v>558</v>
      </c>
      <c r="C245" s="414" t="s">
        <v>646</v>
      </c>
      <c r="D245" s="415"/>
      <c r="E245" s="415"/>
      <c r="F245" s="416"/>
      <c r="G245" s="417" t="n">
        <v>2012</v>
      </c>
      <c r="H245" s="418" t="s">
        <v>560</v>
      </c>
    </row>
    <row r="246" s="410" customFormat="true" ht="15" hidden="false" customHeight="true" outlineLevel="0" collapsed="false">
      <c r="A246" s="411" t="s">
        <v>557</v>
      </c>
      <c r="B246" s="413" t="s">
        <v>558</v>
      </c>
      <c r="C246" s="414" t="s">
        <v>646</v>
      </c>
      <c r="D246" s="415"/>
      <c r="E246" s="415"/>
      <c r="F246" s="416"/>
      <c r="G246" s="417" t="n">
        <v>2012</v>
      </c>
      <c r="H246" s="418" t="s">
        <v>560</v>
      </c>
    </row>
    <row r="247" s="410" customFormat="true" ht="15" hidden="false" customHeight="true" outlineLevel="0" collapsed="false">
      <c r="A247" s="411" t="s">
        <v>557</v>
      </c>
      <c r="B247" s="413" t="s">
        <v>558</v>
      </c>
      <c r="C247" s="414" t="s">
        <v>646</v>
      </c>
      <c r="D247" s="415"/>
      <c r="E247" s="415"/>
      <c r="F247" s="416"/>
      <c r="G247" s="417" t="n">
        <v>2012</v>
      </c>
      <c r="H247" s="418" t="s">
        <v>560</v>
      </c>
    </row>
    <row r="248" s="410" customFormat="true" ht="15" hidden="false" customHeight="true" outlineLevel="0" collapsed="false">
      <c r="A248" s="411" t="s">
        <v>557</v>
      </c>
      <c r="B248" s="413" t="s">
        <v>558</v>
      </c>
      <c r="C248" s="414" t="s">
        <v>646</v>
      </c>
      <c r="D248" s="415"/>
      <c r="E248" s="415"/>
      <c r="F248" s="416"/>
      <c r="G248" s="417" t="n">
        <v>2012</v>
      </c>
      <c r="H248" s="418" t="s">
        <v>560</v>
      </c>
    </row>
    <row r="249" s="410" customFormat="true" ht="15" hidden="false" customHeight="true" outlineLevel="0" collapsed="false">
      <c r="A249" s="411" t="s">
        <v>557</v>
      </c>
      <c r="B249" s="413" t="s">
        <v>558</v>
      </c>
      <c r="C249" s="414" t="s">
        <v>646</v>
      </c>
      <c r="D249" s="415"/>
      <c r="E249" s="415"/>
      <c r="F249" s="416"/>
      <c r="G249" s="417" t="n">
        <v>2012</v>
      </c>
      <c r="H249" s="418" t="s">
        <v>560</v>
      </c>
    </row>
    <row r="250" s="410" customFormat="true" ht="15" hidden="false" customHeight="true" outlineLevel="0" collapsed="false">
      <c r="A250" s="411" t="s">
        <v>557</v>
      </c>
      <c r="B250" s="413" t="s">
        <v>558</v>
      </c>
      <c r="C250" s="414" t="s">
        <v>646</v>
      </c>
      <c r="D250" s="415"/>
      <c r="E250" s="415"/>
      <c r="F250" s="416"/>
      <c r="G250" s="417" t="n">
        <v>2012</v>
      </c>
      <c r="H250" s="418" t="s">
        <v>560</v>
      </c>
    </row>
    <row r="251" s="410" customFormat="true" ht="15" hidden="false" customHeight="true" outlineLevel="0" collapsed="false">
      <c r="A251" s="411" t="s">
        <v>557</v>
      </c>
      <c r="B251" s="413" t="s">
        <v>558</v>
      </c>
      <c r="C251" s="414" t="s">
        <v>646</v>
      </c>
      <c r="D251" s="415"/>
      <c r="E251" s="415"/>
      <c r="F251" s="416"/>
      <c r="G251" s="417" t="n">
        <v>2012</v>
      </c>
      <c r="H251" s="418" t="s">
        <v>560</v>
      </c>
    </row>
    <row r="252" s="410" customFormat="true" ht="15" hidden="false" customHeight="true" outlineLevel="0" collapsed="false">
      <c r="A252" s="411" t="s">
        <v>557</v>
      </c>
      <c r="B252" s="413" t="s">
        <v>558</v>
      </c>
      <c r="C252" s="405" t="s">
        <v>647</v>
      </c>
      <c r="D252" s="406"/>
      <c r="E252" s="406"/>
      <c r="F252" s="407"/>
      <c r="G252" s="408" t="n">
        <v>2009</v>
      </c>
      <c r="H252" s="409" t="s">
        <v>648</v>
      </c>
    </row>
    <row r="253" s="410" customFormat="true" ht="15" hidden="false" customHeight="true" outlineLevel="0" collapsed="false">
      <c r="A253" s="411" t="s">
        <v>557</v>
      </c>
      <c r="B253" s="413" t="s">
        <v>558</v>
      </c>
      <c r="C253" s="405" t="s">
        <v>649</v>
      </c>
      <c r="D253" s="406" t="s">
        <v>593</v>
      </c>
      <c r="E253" s="406"/>
      <c r="F253" s="407"/>
      <c r="G253" s="408" t="n">
        <v>2010</v>
      </c>
      <c r="H253" s="409" t="s">
        <v>650</v>
      </c>
    </row>
    <row r="254" s="410" customFormat="true" ht="15" hidden="false" customHeight="true" outlineLevel="0" collapsed="false">
      <c r="A254" s="411" t="s">
        <v>557</v>
      </c>
      <c r="B254" s="413" t="s">
        <v>558</v>
      </c>
      <c r="C254" s="405" t="s">
        <v>651</v>
      </c>
      <c r="D254" s="406"/>
      <c r="E254" s="406"/>
      <c r="F254" s="407"/>
      <c r="G254" s="408"/>
      <c r="H254" s="409" t="s">
        <v>560</v>
      </c>
    </row>
    <row r="255" s="410" customFormat="true" ht="15" hidden="false" customHeight="true" outlineLevel="0" collapsed="false">
      <c r="A255" s="411" t="s">
        <v>557</v>
      </c>
      <c r="B255" s="413" t="s">
        <v>558</v>
      </c>
      <c r="C255" s="405" t="s">
        <v>652</v>
      </c>
      <c r="D255" s="406"/>
      <c r="E255" s="406"/>
      <c r="F255" s="407"/>
      <c r="G255" s="408" t="n">
        <v>2010</v>
      </c>
      <c r="H255" s="409" t="s">
        <v>653</v>
      </c>
    </row>
    <row r="256" s="410" customFormat="true" ht="15" hidden="false" customHeight="true" outlineLevel="0" collapsed="false">
      <c r="A256" s="411" t="s">
        <v>557</v>
      </c>
      <c r="B256" s="413" t="s">
        <v>558</v>
      </c>
      <c r="C256" s="405" t="s">
        <v>654</v>
      </c>
      <c r="D256" s="406"/>
      <c r="E256" s="406"/>
      <c r="F256" s="407"/>
      <c r="G256" s="408"/>
      <c r="H256" s="409" t="s">
        <v>560</v>
      </c>
    </row>
    <row r="257" s="410" customFormat="true" ht="15" hidden="false" customHeight="true" outlineLevel="0" collapsed="false">
      <c r="A257" s="411" t="s">
        <v>557</v>
      </c>
      <c r="B257" s="413" t="s">
        <v>558</v>
      </c>
      <c r="C257" s="405" t="s">
        <v>655</v>
      </c>
      <c r="D257" s="406"/>
      <c r="E257" s="406"/>
      <c r="F257" s="407"/>
      <c r="G257" s="408"/>
      <c r="H257" s="409" t="s">
        <v>560</v>
      </c>
    </row>
    <row r="258" s="410" customFormat="true" ht="15" hidden="false" customHeight="true" outlineLevel="0" collapsed="false">
      <c r="A258" s="411" t="s">
        <v>557</v>
      </c>
      <c r="B258" s="413" t="s">
        <v>558</v>
      </c>
      <c r="C258" s="420" t="s">
        <v>656</v>
      </c>
      <c r="D258" s="421"/>
      <c r="E258" s="421"/>
      <c r="F258" s="422"/>
      <c r="G258" s="423" t="n">
        <v>2010</v>
      </c>
      <c r="H258" s="409" t="s">
        <v>657</v>
      </c>
    </row>
    <row r="259" s="410" customFormat="true" ht="15" hidden="false" customHeight="true" outlineLevel="0" collapsed="false">
      <c r="A259" s="411" t="s">
        <v>557</v>
      </c>
      <c r="B259" s="413" t="s">
        <v>558</v>
      </c>
      <c r="C259" s="405" t="s">
        <v>658</v>
      </c>
      <c r="D259" s="406"/>
      <c r="E259" s="406"/>
      <c r="F259" s="407"/>
      <c r="G259" s="408"/>
      <c r="H259" s="409" t="s">
        <v>560</v>
      </c>
    </row>
    <row r="260" s="410" customFormat="true" ht="15" hidden="false" customHeight="true" outlineLevel="0" collapsed="false">
      <c r="A260" s="411" t="s">
        <v>557</v>
      </c>
      <c r="B260" s="413" t="s">
        <v>558</v>
      </c>
      <c r="C260" s="405" t="s">
        <v>658</v>
      </c>
      <c r="D260" s="406"/>
      <c r="E260" s="406"/>
      <c r="F260" s="407"/>
      <c r="G260" s="408"/>
      <c r="H260" s="409" t="s">
        <v>560</v>
      </c>
    </row>
    <row r="261" s="410" customFormat="true" ht="15" hidden="false" customHeight="true" outlineLevel="0" collapsed="false">
      <c r="A261" s="411" t="s">
        <v>557</v>
      </c>
      <c r="B261" s="413" t="s">
        <v>558</v>
      </c>
      <c r="C261" s="405" t="s">
        <v>658</v>
      </c>
      <c r="D261" s="406"/>
      <c r="E261" s="406"/>
      <c r="F261" s="407"/>
      <c r="G261" s="408"/>
      <c r="H261" s="409" t="s">
        <v>560</v>
      </c>
    </row>
    <row r="262" s="410" customFormat="true" ht="15" hidden="false" customHeight="true" outlineLevel="0" collapsed="false">
      <c r="A262" s="411" t="s">
        <v>557</v>
      </c>
      <c r="B262" s="413" t="s">
        <v>558</v>
      </c>
      <c r="C262" s="405" t="s">
        <v>658</v>
      </c>
      <c r="D262" s="406"/>
      <c r="E262" s="406"/>
      <c r="F262" s="407"/>
      <c r="G262" s="408"/>
      <c r="H262" s="409" t="s">
        <v>560</v>
      </c>
    </row>
    <row r="263" s="410" customFormat="true" ht="15" hidden="false" customHeight="true" outlineLevel="0" collapsed="false">
      <c r="A263" s="411" t="s">
        <v>557</v>
      </c>
      <c r="B263" s="413" t="s">
        <v>558</v>
      </c>
      <c r="C263" s="405" t="s">
        <v>658</v>
      </c>
      <c r="D263" s="406"/>
      <c r="E263" s="406"/>
      <c r="F263" s="407"/>
      <c r="G263" s="408"/>
      <c r="H263" s="409" t="s">
        <v>560</v>
      </c>
    </row>
    <row r="264" s="410" customFormat="true" ht="15" hidden="false" customHeight="true" outlineLevel="0" collapsed="false">
      <c r="A264" s="411" t="s">
        <v>557</v>
      </c>
      <c r="B264" s="413" t="s">
        <v>558</v>
      </c>
      <c r="C264" s="405" t="s">
        <v>658</v>
      </c>
      <c r="D264" s="406"/>
      <c r="E264" s="406"/>
      <c r="F264" s="407"/>
      <c r="G264" s="408"/>
      <c r="H264" s="409" t="s">
        <v>560</v>
      </c>
    </row>
    <row r="265" s="410" customFormat="true" ht="15" hidden="false" customHeight="true" outlineLevel="0" collapsed="false">
      <c r="A265" s="411" t="s">
        <v>557</v>
      </c>
      <c r="B265" s="413" t="s">
        <v>558</v>
      </c>
      <c r="C265" s="405" t="s">
        <v>658</v>
      </c>
      <c r="D265" s="406"/>
      <c r="E265" s="406"/>
      <c r="F265" s="407"/>
      <c r="G265" s="408"/>
      <c r="H265" s="409" t="s">
        <v>560</v>
      </c>
    </row>
    <row r="266" s="410" customFormat="true" ht="15" hidden="false" customHeight="true" outlineLevel="0" collapsed="false">
      <c r="A266" s="411" t="s">
        <v>557</v>
      </c>
      <c r="B266" s="413" t="s">
        <v>558</v>
      </c>
      <c r="C266" s="405" t="s">
        <v>658</v>
      </c>
      <c r="D266" s="406"/>
      <c r="E266" s="406"/>
      <c r="F266" s="407"/>
      <c r="G266" s="408"/>
      <c r="H266" s="409" t="s">
        <v>560</v>
      </c>
    </row>
    <row r="267" s="410" customFormat="true" ht="15" hidden="false" customHeight="true" outlineLevel="0" collapsed="false">
      <c r="A267" s="411" t="s">
        <v>557</v>
      </c>
      <c r="B267" s="413" t="s">
        <v>558</v>
      </c>
      <c r="C267" s="405" t="s">
        <v>658</v>
      </c>
      <c r="D267" s="406"/>
      <c r="E267" s="406"/>
      <c r="F267" s="407"/>
      <c r="G267" s="408"/>
      <c r="H267" s="409" t="s">
        <v>560</v>
      </c>
    </row>
    <row r="268" s="410" customFormat="true" ht="15" hidden="false" customHeight="true" outlineLevel="0" collapsed="false">
      <c r="A268" s="411" t="s">
        <v>557</v>
      </c>
      <c r="B268" s="413" t="s">
        <v>558</v>
      </c>
      <c r="C268" s="405" t="s">
        <v>658</v>
      </c>
      <c r="D268" s="406"/>
      <c r="E268" s="406"/>
      <c r="F268" s="407"/>
      <c r="G268" s="408"/>
      <c r="H268" s="409" t="s">
        <v>560</v>
      </c>
    </row>
    <row r="269" s="410" customFormat="true" ht="15" hidden="false" customHeight="true" outlineLevel="0" collapsed="false">
      <c r="A269" s="411" t="s">
        <v>557</v>
      </c>
      <c r="B269" s="413" t="s">
        <v>558</v>
      </c>
      <c r="C269" s="405" t="s">
        <v>658</v>
      </c>
      <c r="D269" s="406"/>
      <c r="E269" s="406"/>
      <c r="F269" s="407"/>
      <c r="G269" s="408"/>
      <c r="H269" s="409" t="s">
        <v>560</v>
      </c>
    </row>
    <row r="270" s="410" customFormat="true" ht="15" hidden="false" customHeight="true" outlineLevel="0" collapsed="false">
      <c r="A270" s="411" t="s">
        <v>557</v>
      </c>
      <c r="B270" s="413" t="s">
        <v>558</v>
      </c>
      <c r="C270" s="405" t="s">
        <v>658</v>
      </c>
      <c r="D270" s="406"/>
      <c r="E270" s="406"/>
      <c r="F270" s="407"/>
      <c r="G270" s="408"/>
      <c r="H270" s="409" t="s">
        <v>560</v>
      </c>
    </row>
    <row r="271" s="410" customFormat="true" ht="15" hidden="false" customHeight="true" outlineLevel="0" collapsed="false">
      <c r="A271" s="411" t="s">
        <v>557</v>
      </c>
      <c r="B271" s="413" t="s">
        <v>558</v>
      </c>
      <c r="C271" s="405" t="s">
        <v>658</v>
      </c>
      <c r="D271" s="406"/>
      <c r="E271" s="406"/>
      <c r="F271" s="407"/>
      <c r="G271" s="408"/>
      <c r="H271" s="409" t="s">
        <v>560</v>
      </c>
    </row>
    <row r="272" s="410" customFormat="true" ht="15" hidden="false" customHeight="true" outlineLevel="0" collapsed="false">
      <c r="A272" s="411" t="s">
        <v>557</v>
      </c>
      <c r="B272" s="413" t="s">
        <v>558</v>
      </c>
      <c r="C272" s="405" t="s">
        <v>658</v>
      </c>
      <c r="D272" s="406"/>
      <c r="E272" s="406"/>
      <c r="F272" s="407"/>
      <c r="G272" s="408"/>
      <c r="H272" s="409" t="s">
        <v>560</v>
      </c>
    </row>
    <row r="273" s="410" customFormat="true" ht="15" hidden="false" customHeight="true" outlineLevel="0" collapsed="false">
      <c r="A273" s="411" t="s">
        <v>557</v>
      </c>
      <c r="B273" s="413" t="s">
        <v>558</v>
      </c>
      <c r="C273" s="405" t="s">
        <v>658</v>
      </c>
      <c r="D273" s="406"/>
      <c r="E273" s="406"/>
      <c r="F273" s="407"/>
      <c r="G273" s="408"/>
      <c r="H273" s="409" t="s">
        <v>560</v>
      </c>
    </row>
    <row r="274" s="410" customFormat="true" ht="15" hidden="false" customHeight="true" outlineLevel="0" collapsed="false">
      <c r="A274" s="411" t="s">
        <v>557</v>
      </c>
      <c r="B274" s="413" t="s">
        <v>558</v>
      </c>
      <c r="C274" s="405" t="s">
        <v>658</v>
      </c>
      <c r="D274" s="406"/>
      <c r="E274" s="406"/>
      <c r="F274" s="407"/>
      <c r="G274" s="408"/>
      <c r="H274" s="409" t="s">
        <v>560</v>
      </c>
    </row>
    <row r="275" s="410" customFormat="true" ht="15" hidden="false" customHeight="true" outlineLevel="0" collapsed="false">
      <c r="A275" s="411" t="s">
        <v>557</v>
      </c>
      <c r="B275" s="413" t="s">
        <v>558</v>
      </c>
      <c r="C275" s="405" t="s">
        <v>658</v>
      </c>
      <c r="D275" s="406"/>
      <c r="E275" s="406"/>
      <c r="F275" s="407"/>
      <c r="G275" s="408"/>
      <c r="H275" s="409" t="s">
        <v>560</v>
      </c>
    </row>
    <row r="276" s="410" customFormat="true" ht="15" hidden="false" customHeight="true" outlineLevel="0" collapsed="false">
      <c r="A276" s="411" t="s">
        <v>557</v>
      </c>
      <c r="B276" s="413" t="s">
        <v>558</v>
      </c>
      <c r="C276" s="405" t="s">
        <v>658</v>
      </c>
      <c r="D276" s="406"/>
      <c r="E276" s="406"/>
      <c r="F276" s="407"/>
      <c r="G276" s="408"/>
      <c r="H276" s="409" t="s">
        <v>560</v>
      </c>
    </row>
    <row r="277" s="410" customFormat="true" ht="15" hidden="false" customHeight="true" outlineLevel="0" collapsed="false">
      <c r="A277" s="411" t="s">
        <v>557</v>
      </c>
      <c r="B277" s="413" t="s">
        <v>558</v>
      </c>
      <c r="C277" s="405" t="s">
        <v>658</v>
      </c>
      <c r="D277" s="406"/>
      <c r="E277" s="406"/>
      <c r="F277" s="407"/>
      <c r="G277" s="408"/>
      <c r="H277" s="409" t="s">
        <v>560</v>
      </c>
    </row>
    <row r="278" s="410" customFormat="true" ht="15" hidden="false" customHeight="true" outlineLevel="0" collapsed="false">
      <c r="A278" s="411" t="s">
        <v>557</v>
      </c>
      <c r="B278" s="413" t="s">
        <v>558</v>
      </c>
      <c r="C278" s="405" t="s">
        <v>658</v>
      </c>
      <c r="D278" s="406"/>
      <c r="E278" s="406"/>
      <c r="F278" s="407"/>
      <c r="G278" s="408"/>
      <c r="H278" s="409" t="s">
        <v>560</v>
      </c>
    </row>
    <row r="279" s="410" customFormat="true" ht="15" hidden="false" customHeight="true" outlineLevel="0" collapsed="false">
      <c r="A279" s="411" t="s">
        <v>557</v>
      </c>
      <c r="B279" s="413" t="s">
        <v>558</v>
      </c>
      <c r="C279" s="405" t="s">
        <v>658</v>
      </c>
      <c r="D279" s="406"/>
      <c r="E279" s="406"/>
      <c r="F279" s="407"/>
      <c r="G279" s="408"/>
      <c r="H279" s="409" t="s">
        <v>560</v>
      </c>
    </row>
    <row r="280" s="410" customFormat="true" ht="15" hidden="false" customHeight="true" outlineLevel="0" collapsed="false">
      <c r="A280" s="411" t="s">
        <v>557</v>
      </c>
      <c r="B280" s="413" t="s">
        <v>558</v>
      </c>
      <c r="C280" s="405" t="s">
        <v>658</v>
      </c>
      <c r="D280" s="406"/>
      <c r="E280" s="406"/>
      <c r="F280" s="407"/>
      <c r="G280" s="408"/>
      <c r="H280" s="409" t="s">
        <v>560</v>
      </c>
    </row>
    <row r="281" s="410" customFormat="true" ht="15" hidden="false" customHeight="true" outlineLevel="0" collapsed="false">
      <c r="A281" s="411" t="s">
        <v>557</v>
      </c>
      <c r="B281" s="413" t="s">
        <v>558</v>
      </c>
      <c r="C281" s="405" t="s">
        <v>658</v>
      </c>
      <c r="D281" s="406"/>
      <c r="E281" s="406"/>
      <c r="F281" s="407"/>
      <c r="G281" s="408"/>
      <c r="H281" s="409" t="s">
        <v>560</v>
      </c>
    </row>
    <row r="282" s="410" customFormat="true" ht="15" hidden="false" customHeight="true" outlineLevel="0" collapsed="false">
      <c r="A282" s="411" t="s">
        <v>557</v>
      </c>
      <c r="B282" s="413" t="s">
        <v>558</v>
      </c>
      <c r="C282" s="405" t="s">
        <v>658</v>
      </c>
      <c r="D282" s="406"/>
      <c r="E282" s="406"/>
      <c r="F282" s="407"/>
      <c r="G282" s="408"/>
      <c r="H282" s="409" t="s">
        <v>560</v>
      </c>
    </row>
    <row r="283" s="410" customFormat="true" ht="15" hidden="false" customHeight="true" outlineLevel="0" collapsed="false">
      <c r="A283" s="411" t="s">
        <v>557</v>
      </c>
      <c r="B283" s="413" t="s">
        <v>558</v>
      </c>
      <c r="C283" s="405" t="s">
        <v>659</v>
      </c>
      <c r="D283" s="406" t="s">
        <v>660</v>
      </c>
      <c r="E283" s="406"/>
      <c r="F283" s="407"/>
      <c r="G283" s="408" t="n">
        <v>2010</v>
      </c>
      <c r="H283" s="409" t="s">
        <v>661</v>
      </c>
    </row>
    <row r="284" s="410" customFormat="true" ht="15" hidden="false" customHeight="true" outlineLevel="0" collapsed="false">
      <c r="A284" s="411" t="s">
        <v>557</v>
      </c>
      <c r="B284" s="413" t="s">
        <v>558</v>
      </c>
      <c r="C284" s="414" t="s">
        <v>662</v>
      </c>
      <c r="D284" s="415"/>
      <c r="E284" s="415"/>
      <c r="F284" s="416"/>
      <c r="G284" s="417" t="n">
        <v>2012</v>
      </c>
      <c r="H284" s="418" t="s">
        <v>560</v>
      </c>
    </row>
    <row r="285" s="410" customFormat="true" ht="15" hidden="false" customHeight="true" outlineLevel="0" collapsed="false">
      <c r="A285" s="411" t="s">
        <v>557</v>
      </c>
      <c r="B285" s="413" t="s">
        <v>558</v>
      </c>
      <c r="C285" s="414" t="s">
        <v>662</v>
      </c>
      <c r="D285" s="415"/>
      <c r="E285" s="415"/>
      <c r="F285" s="416"/>
      <c r="G285" s="417" t="n">
        <v>2012</v>
      </c>
      <c r="H285" s="418" t="s">
        <v>560</v>
      </c>
    </row>
    <row r="286" s="410" customFormat="true" ht="15" hidden="false" customHeight="true" outlineLevel="0" collapsed="false">
      <c r="A286" s="411" t="s">
        <v>557</v>
      </c>
      <c r="B286" s="413" t="s">
        <v>558</v>
      </c>
      <c r="C286" s="414" t="s">
        <v>662</v>
      </c>
      <c r="D286" s="415"/>
      <c r="E286" s="415"/>
      <c r="F286" s="416"/>
      <c r="G286" s="417" t="n">
        <v>2012</v>
      </c>
      <c r="H286" s="418" t="s">
        <v>560</v>
      </c>
    </row>
    <row r="287" s="410" customFormat="true" ht="15" hidden="false" customHeight="true" outlineLevel="0" collapsed="false">
      <c r="A287" s="411" t="s">
        <v>557</v>
      </c>
      <c r="B287" s="413" t="s">
        <v>558</v>
      </c>
      <c r="C287" s="414" t="s">
        <v>662</v>
      </c>
      <c r="D287" s="415"/>
      <c r="E287" s="415"/>
      <c r="F287" s="416"/>
      <c r="G287" s="417" t="n">
        <v>2012</v>
      </c>
      <c r="H287" s="418" t="s">
        <v>560</v>
      </c>
    </row>
    <row r="288" s="410" customFormat="true" ht="15" hidden="false" customHeight="true" outlineLevel="0" collapsed="false">
      <c r="A288" s="411" t="s">
        <v>557</v>
      </c>
      <c r="B288" s="413" t="s">
        <v>558</v>
      </c>
      <c r="C288" s="414" t="s">
        <v>662</v>
      </c>
      <c r="D288" s="415"/>
      <c r="E288" s="415"/>
      <c r="F288" s="416"/>
      <c r="G288" s="417" t="n">
        <v>2012</v>
      </c>
      <c r="H288" s="418" t="s">
        <v>560</v>
      </c>
    </row>
    <row r="289" s="410" customFormat="true" ht="15" hidden="false" customHeight="true" outlineLevel="0" collapsed="false">
      <c r="A289" s="411" t="s">
        <v>557</v>
      </c>
      <c r="B289" s="413" t="s">
        <v>558</v>
      </c>
      <c r="C289" s="414" t="s">
        <v>662</v>
      </c>
      <c r="D289" s="415"/>
      <c r="E289" s="415"/>
      <c r="F289" s="416"/>
      <c r="G289" s="417" t="n">
        <v>2012</v>
      </c>
      <c r="H289" s="418" t="s">
        <v>560</v>
      </c>
    </row>
    <row r="290" s="410" customFormat="true" ht="15" hidden="false" customHeight="true" outlineLevel="0" collapsed="false">
      <c r="A290" s="411" t="s">
        <v>557</v>
      </c>
      <c r="B290" s="413" t="s">
        <v>558</v>
      </c>
      <c r="C290" s="414" t="s">
        <v>662</v>
      </c>
      <c r="D290" s="415"/>
      <c r="E290" s="415"/>
      <c r="F290" s="416"/>
      <c r="G290" s="417" t="n">
        <v>2012</v>
      </c>
      <c r="H290" s="418" t="s">
        <v>560</v>
      </c>
    </row>
    <row r="291" s="410" customFormat="true" ht="15" hidden="false" customHeight="true" outlineLevel="0" collapsed="false">
      <c r="A291" s="411" t="s">
        <v>557</v>
      </c>
      <c r="B291" s="413" t="s">
        <v>558</v>
      </c>
      <c r="C291" s="414" t="s">
        <v>662</v>
      </c>
      <c r="D291" s="415"/>
      <c r="E291" s="415"/>
      <c r="F291" s="416"/>
      <c r="G291" s="417" t="n">
        <v>2012</v>
      </c>
      <c r="H291" s="418" t="s">
        <v>560</v>
      </c>
    </row>
    <row r="292" s="410" customFormat="true" ht="15" hidden="false" customHeight="true" outlineLevel="0" collapsed="false">
      <c r="A292" s="411" t="s">
        <v>557</v>
      </c>
      <c r="B292" s="413" t="s">
        <v>558</v>
      </c>
      <c r="C292" s="405" t="s">
        <v>663</v>
      </c>
      <c r="D292" s="406"/>
      <c r="E292" s="406"/>
      <c r="F292" s="407"/>
      <c r="G292" s="408"/>
      <c r="H292" s="409" t="s">
        <v>560</v>
      </c>
    </row>
    <row r="293" s="410" customFormat="true" ht="15" hidden="false" customHeight="true" outlineLevel="0" collapsed="false">
      <c r="A293" s="411" t="s">
        <v>557</v>
      </c>
      <c r="B293" s="413" t="s">
        <v>558</v>
      </c>
      <c r="C293" s="405" t="s">
        <v>663</v>
      </c>
      <c r="D293" s="406"/>
      <c r="E293" s="406"/>
      <c r="F293" s="407"/>
      <c r="G293" s="408" t="n">
        <v>2010</v>
      </c>
      <c r="H293" s="409" t="s">
        <v>664</v>
      </c>
    </row>
    <row r="294" s="410" customFormat="true" ht="15" hidden="false" customHeight="true" outlineLevel="0" collapsed="false">
      <c r="A294" s="411" t="s">
        <v>557</v>
      </c>
      <c r="B294" s="413" t="s">
        <v>558</v>
      </c>
      <c r="C294" s="405" t="s">
        <v>663</v>
      </c>
      <c r="D294" s="406"/>
      <c r="E294" s="406"/>
      <c r="F294" s="407"/>
      <c r="G294" s="408"/>
      <c r="H294" s="409" t="s">
        <v>560</v>
      </c>
    </row>
    <row r="295" s="410" customFormat="true" ht="15" hidden="false" customHeight="true" outlineLevel="0" collapsed="false">
      <c r="A295" s="411" t="s">
        <v>557</v>
      </c>
      <c r="B295" s="413" t="s">
        <v>558</v>
      </c>
      <c r="C295" s="405" t="s">
        <v>663</v>
      </c>
      <c r="D295" s="406"/>
      <c r="E295" s="406"/>
      <c r="F295" s="407"/>
      <c r="G295" s="408"/>
      <c r="H295" s="409" t="s">
        <v>560</v>
      </c>
    </row>
    <row r="296" s="410" customFormat="true" ht="15" hidden="false" customHeight="true" outlineLevel="0" collapsed="false">
      <c r="A296" s="411" t="s">
        <v>557</v>
      </c>
      <c r="B296" s="413" t="s">
        <v>558</v>
      </c>
      <c r="C296" s="405" t="s">
        <v>665</v>
      </c>
      <c r="D296" s="406" t="s">
        <v>593</v>
      </c>
      <c r="E296" s="406"/>
      <c r="F296" s="407"/>
      <c r="G296" s="408" t="n">
        <v>2010</v>
      </c>
      <c r="H296" s="409" t="s">
        <v>666</v>
      </c>
    </row>
    <row r="297" s="410" customFormat="true" ht="15" hidden="false" customHeight="true" outlineLevel="0" collapsed="false">
      <c r="A297" s="411" t="s">
        <v>557</v>
      </c>
      <c r="B297" s="413" t="s">
        <v>558</v>
      </c>
      <c r="C297" s="414" t="s">
        <v>667</v>
      </c>
      <c r="D297" s="415"/>
      <c r="E297" s="415"/>
      <c r="F297" s="416"/>
      <c r="G297" s="417" t="n">
        <v>2012</v>
      </c>
      <c r="H297" s="418" t="s">
        <v>560</v>
      </c>
    </row>
    <row r="298" s="410" customFormat="true" ht="15" hidden="false" customHeight="true" outlineLevel="0" collapsed="false">
      <c r="A298" s="411" t="s">
        <v>557</v>
      </c>
      <c r="B298" s="413" t="s">
        <v>558</v>
      </c>
      <c r="C298" s="414" t="s">
        <v>667</v>
      </c>
      <c r="D298" s="415"/>
      <c r="E298" s="415"/>
      <c r="F298" s="416"/>
      <c r="G298" s="417" t="n">
        <v>2012</v>
      </c>
      <c r="H298" s="418" t="s">
        <v>560</v>
      </c>
    </row>
    <row r="299" s="410" customFormat="true" ht="15" hidden="false" customHeight="true" outlineLevel="0" collapsed="false">
      <c r="A299" s="411" t="s">
        <v>557</v>
      </c>
      <c r="B299" s="413" t="s">
        <v>558</v>
      </c>
      <c r="C299" s="414" t="s">
        <v>667</v>
      </c>
      <c r="D299" s="415"/>
      <c r="E299" s="415"/>
      <c r="F299" s="416"/>
      <c r="G299" s="417" t="n">
        <v>2012</v>
      </c>
      <c r="H299" s="418" t="s">
        <v>560</v>
      </c>
    </row>
    <row r="300" s="410" customFormat="true" ht="15" hidden="false" customHeight="true" outlineLevel="0" collapsed="false">
      <c r="A300" s="411" t="s">
        <v>557</v>
      </c>
      <c r="B300" s="413" t="s">
        <v>558</v>
      </c>
      <c r="C300" s="414" t="s">
        <v>667</v>
      </c>
      <c r="D300" s="415"/>
      <c r="E300" s="415"/>
      <c r="F300" s="416"/>
      <c r="G300" s="417" t="n">
        <v>2012</v>
      </c>
      <c r="H300" s="418" t="s">
        <v>560</v>
      </c>
    </row>
    <row r="301" s="410" customFormat="true" ht="15" hidden="false" customHeight="true" outlineLevel="0" collapsed="false">
      <c r="A301" s="411" t="s">
        <v>557</v>
      </c>
      <c r="B301" s="413" t="s">
        <v>558</v>
      </c>
      <c r="C301" s="414" t="s">
        <v>667</v>
      </c>
      <c r="D301" s="415"/>
      <c r="E301" s="415"/>
      <c r="F301" s="416"/>
      <c r="G301" s="417" t="n">
        <v>2012</v>
      </c>
      <c r="H301" s="418" t="s">
        <v>560</v>
      </c>
    </row>
    <row r="302" s="410" customFormat="true" ht="15" hidden="false" customHeight="true" outlineLevel="0" collapsed="false">
      <c r="A302" s="411" t="s">
        <v>557</v>
      </c>
      <c r="B302" s="413" t="s">
        <v>558</v>
      </c>
      <c r="C302" s="414" t="s">
        <v>667</v>
      </c>
      <c r="D302" s="415"/>
      <c r="E302" s="415"/>
      <c r="F302" s="416"/>
      <c r="G302" s="417" t="n">
        <v>2012</v>
      </c>
      <c r="H302" s="418" t="s">
        <v>560</v>
      </c>
    </row>
    <row r="303" s="410" customFormat="true" ht="15" hidden="false" customHeight="true" outlineLevel="0" collapsed="false">
      <c r="A303" s="411" t="s">
        <v>557</v>
      </c>
      <c r="B303" s="413" t="s">
        <v>558</v>
      </c>
      <c r="C303" s="414" t="s">
        <v>667</v>
      </c>
      <c r="D303" s="415"/>
      <c r="E303" s="415"/>
      <c r="F303" s="416"/>
      <c r="G303" s="417" t="n">
        <v>2012</v>
      </c>
      <c r="H303" s="418" t="s">
        <v>560</v>
      </c>
    </row>
    <row r="304" s="410" customFormat="true" ht="15" hidden="false" customHeight="true" outlineLevel="0" collapsed="false">
      <c r="A304" s="411" t="s">
        <v>557</v>
      </c>
      <c r="B304" s="413" t="s">
        <v>558</v>
      </c>
      <c r="C304" s="414" t="s">
        <v>667</v>
      </c>
      <c r="D304" s="415"/>
      <c r="E304" s="415"/>
      <c r="F304" s="416"/>
      <c r="G304" s="417" t="n">
        <v>2012</v>
      </c>
      <c r="H304" s="418" t="s">
        <v>560</v>
      </c>
    </row>
    <row r="305" s="410" customFormat="true" ht="15" hidden="false" customHeight="true" outlineLevel="0" collapsed="false">
      <c r="A305" s="411" t="s">
        <v>557</v>
      </c>
      <c r="B305" s="413" t="s">
        <v>558</v>
      </c>
      <c r="C305" s="405" t="s">
        <v>668</v>
      </c>
      <c r="D305" s="406"/>
      <c r="E305" s="406"/>
      <c r="F305" s="407"/>
      <c r="G305" s="408"/>
      <c r="H305" s="409" t="s">
        <v>560</v>
      </c>
    </row>
    <row r="306" s="410" customFormat="true" ht="15" hidden="false" customHeight="true" outlineLevel="0" collapsed="false">
      <c r="A306" s="411" t="s">
        <v>557</v>
      </c>
      <c r="B306" s="413" t="s">
        <v>558</v>
      </c>
      <c r="C306" s="405" t="s">
        <v>669</v>
      </c>
      <c r="D306" s="406" t="s">
        <v>593</v>
      </c>
      <c r="E306" s="406"/>
      <c r="F306" s="407"/>
      <c r="G306" s="408" t="n">
        <v>2010</v>
      </c>
      <c r="H306" s="409" t="s">
        <v>670</v>
      </c>
    </row>
    <row r="307" s="410" customFormat="true" ht="15" hidden="false" customHeight="true" outlineLevel="0" collapsed="false">
      <c r="A307" s="411" t="s">
        <v>557</v>
      </c>
      <c r="B307" s="413" t="s">
        <v>558</v>
      </c>
      <c r="C307" s="424" t="s">
        <v>671</v>
      </c>
      <c r="D307" s="425" t="s">
        <v>672</v>
      </c>
      <c r="E307" s="421" t="n">
        <v>11072</v>
      </c>
      <c r="F307" s="422" t="s">
        <v>673</v>
      </c>
      <c r="G307" s="408"/>
      <c r="H307" s="426" t="s">
        <v>560</v>
      </c>
    </row>
    <row r="308" s="410" customFormat="true" ht="15" hidden="false" customHeight="true" outlineLevel="0" collapsed="false">
      <c r="A308" s="411" t="s">
        <v>557</v>
      </c>
      <c r="B308" s="413" t="s">
        <v>558</v>
      </c>
      <c r="C308" s="424" t="s">
        <v>671</v>
      </c>
      <c r="D308" s="425" t="s">
        <v>672</v>
      </c>
      <c r="E308" s="421" t="n">
        <v>11072</v>
      </c>
      <c r="F308" s="422" t="s">
        <v>674</v>
      </c>
      <c r="G308" s="408" t="n">
        <v>2010</v>
      </c>
      <c r="H308" s="426" t="s">
        <v>675</v>
      </c>
    </row>
    <row r="309" s="410" customFormat="true" ht="15" hidden="false" customHeight="true" outlineLevel="0" collapsed="false">
      <c r="A309" s="411" t="s">
        <v>557</v>
      </c>
      <c r="B309" s="413" t="s">
        <v>558</v>
      </c>
      <c r="C309" s="424" t="s">
        <v>671</v>
      </c>
      <c r="D309" s="425" t="s">
        <v>672</v>
      </c>
      <c r="E309" s="421"/>
      <c r="F309" s="422"/>
      <c r="G309" s="408" t="n">
        <v>2010</v>
      </c>
      <c r="H309" s="426" t="s">
        <v>676</v>
      </c>
    </row>
    <row r="310" s="410" customFormat="true" ht="15" hidden="false" customHeight="true" outlineLevel="0" collapsed="false">
      <c r="A310" s="411" t="s">
        <v>557</v>
      </c>
      <c r="B310" s="413" t="s">
        <v>558</v>
      </c>
      <c r="C310" s="424" t="s">
        <v>671</v>
      </c>
      <c r="D310" s="425" t="s">
        <v>672</v>
      </c>
      <c r="E310" s="421" t="n">
        <v>11072</v>
      </c>
      <c r="F310" s="422" t="s">
        <v>677</v>
      </c>
      <c r="G310" s="408" t="n">
        <v>2010</v>
      </c>
      <c r="H310" s="426" t="s">
        <v>678</v>
      </c>
    </row>
    <row r="311" s="410" customFormat="true" ht="15" hidden="false" customHeight="true" outlineLevel="0" collapsed="false">
      <c r="A311" s="411" t="s">
        <v>557</v>
      </c>
      <c r="B311" s="413" t="s">
        <v>558</v>
      </c>
      <c r="C311" s="424" t="s">
        <v>671</v>
      </c>
      <c r="D311" s="425" t="s">
        <v>679</v>
      </c>
      <c r="E311" s="421" t="n">
        <v>11072</v>
      </c>
      <c r="F311" s="422" t="s">
        <v>680</v>
      </c>
      <c r="G311" s="408" t="n">
        <v>2010</v>
      </c>
      <c r="H311" s="426" t="s">
        <v>681</v>
      </c>
    </row>
    <row r="312" s="410" customFormat="true" ht="15" hidden="false" customHeight="true" outlineLevel="0" collapsed="false">
      <c r="A312" s="411" t="s">
        <v>557</v>
      </c>
      <c r="B312" s="413" t="s">
        <v>558</v>
      </c>
      <c r="C312" s="405" t="s">
        <v>682</v>
      </c>
      <c r="D312" s="406"/>
      <c r="E312" s="406"/>
      <c r="F312" s="407"/>
      <c r="G312" s="408"/>
      <c r="H312" s="409" t="s">
        <v>560</v>
      </c>
    </row>
    <row r="313" s="410" customFormat="true" ht="15" hidden="false" customHeight="true" outlineLevel="0" collapsed="false">
      <c r="A313" s="411" t="s">
        <v>557</v>
      </c>
      <c r="B313" s="413" t="s">
        <v>558</v>
      </c>
      <c r="C313" s="405" t="s">
        <v>682</v>
      </c>
      <c r="D313" s="406"/>
      <c r="E313" s="406"/>
      <c r="F313" s="407"/>
      <c r="G313" s="408"/>
      <c r="H313" s="409" t="s">
        <v>560</v>
      </c>
    </row>
    <row r="314" s="410" customFormat="true" ht="15" hidden="false" customHeight="true" outlineLevel="0" collapsed="false">
      <c r="A314" s="411" t="s">
        <v>557</v>
      </c>
      <c r="B314" s="413" t="s">
        <v>558</v>
      </c>
      <c r="C314" s="405" t="s">
        <v>682</v>
      </c>
      <c r="D314" s="406"/>
      <c r="E314" s="406"/>
      <c r="F314" s="407"/>
      <c r="G314" s="408"/>
      <c r="H314" s="409" t="s">
        <v>560</v>
      </c>
    </row>
    <row r="315" s="410" customFormat="true" ht="15" hidden="false" customHeight="true" outlineLevel="0" collapsed="false">
      <c r="A315" s="411" t="s">
        <v>557</v>
      </c>
      <c r="B315" s="413" t="s">
        <v>558</v>
      </c>
      <c r="C315" s="405" t="s">
        <v>682</v>
      </c>
      <c r="D315" s="406"/>
      <c r="E315" s="406"/>
      <c r="F315" s="407"/>
      <c r="G315" s="408"/>
      <c r="H315" s="409" t="s">
        <v>560</v>
      </c>
    </row>
    <row r="316" s="410" customFormat="true" ht="15" hidden="false" customHeight="true" outlineLevel="0" collapsed="false">
      <c r="A316" s="411" t="s">
        <v>557</v>
      </c>
      <c r="B316" s="413" t="s">
        <v>558</v>
      </c>
      <c r="C316" s="405" t="s">
        <v>682</v>
      </c>
      <c r="D316" s="406"/>
      <c r="E316" s="406"/>
      <c r="F316" s="407"/>
      <c r="G316" s="408"/>
      <c r="H316" s="409" t="s">
        <v>560</v>
      </c>
    </row>
    <row r="317" s="410" customFormat="true" ht="15" hidden="false" customHeight="true" outlineLevel="0" collapsed="false">
      <c r="A317" s="411" t="s">
        <v>557</v>
      </c>
      <c r="B317" s="413" t="s">
        <v>558</v>
      </c>
      <c r="C317" s="405" t="s">
        <v>682</v>
      </c>
      <c r="D317" s="406"/>
      <c r="E317" s="406"/>
      <c r="F317" s="407"/>
      <c r="G317" s="408"/>
      <c r="H317" s="409" t="s">
        <v>560</v>
      </c>
    </row>
    <row r="318" s="410" customFormat="true" ht="15" hidden="false" customHeight="true" outlineLevel="0" collapsed="false">
      <c r="A318" s="411" t="s">
        <v>557</v>
      </c>
      <c r="B318" s="413" t="s">
        <v>558</v>
      </c>
      <c r="C318" s="405" t="s">
        <v>682</v>
      </c>
      <c r="D318" s="406"/>
      <c r="E318" s="406"/>
      <c r="F318" s="407"/>
      <c r="G318" s="408"/>
      <c r="H318" s="409" t="s">
        <v>560</v>
      </c>
    </row>
    <row r="319" s="410" customFormat="true" ht="15" hidden="false" customHeight="true" outlineLevel="0" collapsed="false">
      <c r="A319" s="411" t="s">
        <v>557</v>
      </c>
      <c r="B319" s="413" t="s">
        <v>558</v>
      </c>
      <c r="C319" s="405" t="s">
        <v>682</v>
      </c>
      <c r="D319" s="406"/>
      <c r="E319" s="406"/>
      <c r="F319" s="407"/>
      <c r="G319" s="408"/>
      <c r="H319" s="409" t="s">
        <v>560</v>
      </c>
    </row>
    <row r="320" s="410" customFormat="true" ht="15" hidden="false" customHeight="true" outlineLevel="0" collapsed="false">
      <c r="A320" s="411" t="s">
        <v>557</v>
      </c>
      <c r="B320" s="413" t="s">
        <v>558</v>
      </c>
      <c r="C320" s="405" t="s">
        <v>682</v>
      </c>
      <c r="D320" s="406"/>
      <c r="E320" s="406"/>
      <c r="F320" s="407"/>
      <c r="G320" s="408"/>
      <c r="H320" s="409" t="s">
        <v>560</v>
      </c>
    </row>
    <row r="321" s="410" customFormat="true" ht="15" hidden="false" customHeight="true" outlineLevel="0" collapsed="false">
      <c r="A321" s="411" t="s">
        <v>557</v>
      </c>
      <c r="B321" s="413" t="s">
        <v>558</v>
      </c>
      <c r="C321" s="405" t="s">
        <v>682</v>
      </c>
      <c r="D321" s="406"/>
      <c r="E321" s="406"/>
      <c r="F321" s="407"/>
      <c r="G321" s="408"/>
      <c r="H321" s="409" t="s">
        <v>560</v>
      </c>
    </row>
    <row r="322" s="410" customFormat="true" ht="15" hidden="false" customHeight="true" outlineLevel="0" collapsed="false">
      <c r="A322" s="411" t="s">
        <v>557</v>
      </c>
      <c r="B322" s="413" t="s">
        <v>558</v>
      </c>
      <c r="C322" s="405" t="s">
        <v>682</v>
      </c>
      <c r="D322" s="406"/>
      <c r="E322" s="406"/>
      <c r="F322" s="407"/>
      <c r="G322" s="408"/>
      <c r="H322" s="409" t="s">
        <v>560</v>
      </c>
    </row>
    <row r="323" s="410" customFormat="true" ht="15" hidden="false" customHeight="true" outlineLevel="0" collapsed="false">
      <c r="A323" s="411" t="s">
        <v>557</v>
      </c>
      <c r="B323" s="413" t="s">
        <v>558</v>
      </c>
      <c r="C323" s="405" t="s">
        <v>682</v>
      </c>
      <c r="D323" s="406"/>
      <c r="E323" s="406"/>
      <c r="F323" s="407"/>
      <c r="G323" s="408"/>
      <c r="H323" s="409" t="s">
        <v>560</v>
      </c>
    </row>
    <row r="324" s="410" customFormat="true" ht="15" hidden="false" customHeight="true" outlineLevel="0" collapsed="false">
      <c r="A324" s="411" t="s">
        <v>557</v>
      </c>
      <c r="B324" s="413" t="s">
        <v>558</v>
      </c>
      <c r="C324" s="405" t="s">
        <v>682</v>
      </c>
      <c r="D324" s="406"/>
      <c r="E324" s="406"/>
      <c r="F324" s="407"/>
      <c r="G324" s="408"/>
      <c r="H324" s="409" t="s">
        <v>560</v>
      </c>
    </row>
    <row r="325" s="410" customFormat="true" ht="15" hidden="false" customHeight="true" outlineLevel="0" collapsed="false">
      <c r="A325" s="411" t="s">
        <v>557</v>
      </c>
      <c r="B325" s="413" t="s">
        <v>558</v>
      </c>
      <c r="C325" s="405" t="s">
        <v>682</v>
      </c>
      <c r="D325" s="406"/>
      <c r="E325" s="406"/>
      <c r="F325" s="407"/>
      <c r="G325" s="408"/>
      <c r="H325" s="409" t="s">
        <v>560</v>
      </c>
    </row>
    <row r="326" s="410" customFormat="true" ht="15" hidden="false" customHeight="true" outlineLevel="0" collapsed="false">
      <c r="A326" s="411" t="s">
        <v>557</v>
      </c>
      <c r="B326" s="413" t="s">
        <v>558</v>
      </c>
      <c r="C326" s="405" t="s">
        <v>682</v>
      </c>
      <c r="D326" s="406"/>
      <c r="E326" s="406"/>
      <c r="F326" s="407"/>
      <c r="G326" s="408"/>
      <c r="H326" s="409" t="s">
        <v>560</v>
      </c>
    </row>
    <row r="327" s="410" customFormat="true" ht="15" hidden="false" customHeight="true" outlineLevel="0" collapsed="false">
      <c r="A327" s="411" t="s">
        <v>557</v>
      </c>
      <c r="B327" s="413" t="s">
        <v>558</v>
      </c>
      <c r="C327" s="405" t="s">
        <v>682</v>
      </c>
      <c r="D327" s="406"/>
      <c r="E327" s="406"/>
      <c r="F327" s="407"/>
      <c r="G327" s="408"/>
      <c r="H327" s="409" t="s">
        <v>560</v>
      </c>
    </row>
    <row r="328" s="410" customFormat="true" ht="15" hidden="false" customHeight="true" outlineLevel="0" collapsed="false">
      <c r="A328" s="411" t="s">
        <v>557</v>
      </c>
      <c r="B328" s="413" t="s">
        <v>558</v>
      </c>
      <c r="C328" s="405" t="s">
        <v>682</v>
      </c>
      <c r="D328" s="406"/>
      <c r="E328" s="406"/>
      <c r="F328" s="407"/>
      <c r="G328" s="408"/>
      <c r="H328" s="409" t="s">
        <v>560</v>
      </c>
    </row>
    <row r="329" s="410" customFormat="true" ht="15" hidden="false" customHeight="true" outlineLevel="0" collapsed="false">
      <c r="A329" s="411" t="s">
        <v>557</v>
      </c>
      <c r="B329" s="413" t="s">
        <v>558</v>
      </c>
      <c r="C329" s="405" t="s">
        <v>682</v>
      </c>
      <c r="D329" s="406"/>
      <c r="E329" s="406"/>
      <c r="F329" s="407"/>
      <c r="G329" s="408"/>
      <c r="H329" s="409" t="s">
        <v>560</v>
      </c>
    </row>
    <row r="330" s="410" customFormat="true" ht="15" hidden="false" customHeight="true" outlineLevel="0" collapsed="false">
      <c r="A330" s="411" t="s">
        <v>557</v>
      </c>
      <c r="B330" s="413" t="s">
        <v>558</v>
      </c>
      <c r="C330" s="405" t="s">
        <v>682</v>
      </c>
      <c r="D330" s="406"/>
      <c r="E330" s="406"/>
      <c r="F330" s="407"/>
      <c r="G330" s="408"/>
      <c r="H330" s="409" t="s">
        <v>560</v>
      </c>
    </row>
    <row r="331" s="410" customFormat="true" ht="15" hidden="false" customHeight="true" outlineLevel="0" collapsed="false">
      <c r="A331" s="411" t="s">
        <v>557</v>
      </c>
      <c r="B331" s="413" t="s">
        <v>558</v>
      </c>
      <c r="C331" s="405" t="s">
        <v>682</v>
      </c>
      <c r="D331" s="406"/>
      <c r="E331" s="406"/>
      <c r="F331" s="407"/>
      <c r="G331" s="408"/>
      <c r="H331" s="409" t="s">
        <v>560</v>
      </c>
    </row>
    <row r="332" s="410" customFormat="true" ht="15" hidden="false" customHeight="true" outlineLevel="0" collapsed="false">
      <c r="A332" s="411" t="s">
        <v>557</v>
      </c>
      <c r="B332" s="413" t="s">
        <v>558</v>
      </c>
      <c r="C332" s="405" t="s">
        <v>682</v>
      </c>
      <c r="D332" s="406"/>
      <c r="E332" s="406"/>
      <c r="F332" s="407"/>
      <c r="G332" s="408"/>
      <c r="H332" s="409" t="s">
        <v>560</v>
      </c>
    </row>
    <row r="333" s="410" customFormat="true" ht="15" hidden="false" customHeight="true" outlineLevel="0" collapsed="false">
      <c r="A333" s="411" t="s">
        <v>557</v>
      </c>
      <c r="B333" s="413" t="s">
        <v>558</v>
      </c>
      <c r="C333" s="405" t="s">
        <v>682</v>
      </c>
      <c r="D333" s="406"/>
      <c r="E333" s="406"/>
      <c r="F333" s="407"/>
      <c r="G333" s="408"/>
      <c r="H333" s="409" t="s">
        <v>560</v>
      </c>
    </row>
    <row r="334" s="410" customFormat="true" ht="15" hidden="false" customHeight="true" outlineLevel="0" collapsed="false">
      <c r="A334" s="411" t="s">
        <v>557</v>
      </c>
      <c r="B334" s="413" t="s">
        <v>558</v>
      </c>
      <c r="C334" s="405" t="s">
        <v>682</v>
      </c>
      <c r="D334" s="406"/>
      <c r="E334" s="406"/>
      <c r="F334" s="407"/>
      <c r="G334" s="408"/>
      <c r="H334" s="409" t="s">
        <v>560</v>
      </c>
    </row>
    <row r="335" s="410" customFormat="true" ht="15" hidden="false" customHeight="true" outlineLevel="0" collapsed="false">
      <c r="A335" s="411" t="s">
        <v>557</v>
      </c>
      <c r="B335" s="413" t="s">
        <v>558</v>
      </c>
      <c r="C335" s="405" t="s">
        <v>682</v>
      </c>
      <c r="D335" s="406"/>
      <c r="E335" s="406"/>
      <c r="F335" s="407"/>
      <c r="G335" s="408"/>
      <c r="H335" s="409" t="s">
        <v>560</v>
      </c>
    </row>
    <row r="336" s="410" customFormat="true" ht="15" hidden="false" customHeight="true" outlineLevel="0" collapsed="false">
      <c r="A336" s="411" t="s">
        <v>557</v>
      </c>
      <c r="B336" s="413" t="s">
        <v>558</v>
      </c>
      <c r="C336" s="405" t="s">
        <v>683</v>
      </c>
      <c r="D336" s="406"/>
      <c r="E336" s="406"/>
      <c r="F336" s="407"/>
      <c r="G336" s="408"/>
      <c r="H336" s="409" t="s">
        <v>560</v>
      </c>
    </row>
    <row r="337" s="410" customFormat="true" ht="15" hidden="false" customHeight="true" outlineLevel="0" collapsed="false">
      <c r="A337" s="411" t="s">
        <v>557</v>
      </c>
      <c r="B337" s="413" t="s">
        <v>558</v>
      </c>
      <c r="C337" s="405" t="s">
        <v>683</v>
      </c>
      <c r="D337" s="406"/>
      <c r="E337" s="406"/>
      <c r="F337" s="407"/>
      <c r="G337" s="408"/>
      <c r="H337" s="409" t="s">
        <v>560</v>
      </c>
    </row>
    <row r="338" s="410" customFormat="true" ht="15" hidden="false" customHeight="true" outlineLevel="0" collapsed="false">
      <c r="A338" s="411" t="s">
        <v>557</v>
      </c>
      <c r="B338" s="413" t="s">
        <v>558</v>
      </c>
      <c r="C338" s="405" t="s">
        <v>683</v>
      </c>
      <c r="D338" s="406"/>
      <c r="E338" s="406"/>
      <c r="F338" s="407"/>
      <c r="G338" s="408"/>
      <c r="H338" s="409" t="s">
        <v>560</v>
      </c>
    </row>
    <row r="339" s="410" customFormat="true" ht="15" hidden="false" customHeight="true" outlineLevel="0" collapsed="false">
      <c r="A339" s="411" t="s">
        <v>557</v>
      </c>
      <c r="B339" s="413" t="s">
        <v>558</v>
      </c>
      <c r="C339" s="405" t="s">
        <v>683</v>
      </c>
      <c r="D339" s="406"/>
      <c r="E339" s="406"/>
      <c r="F339" s="407"/>
      <c r="G339" s="408"/>
      <c r="H339" s="409" t="s">
        <v>560</v>
      </c>
    </row>
    <row r="340" s="410" customFormat="true" ht="15" hidden="false" customHeight="true" outlineLevel="0" collapsed="false">
      <c r="A340" s="411" t="s">
        <v>557</v>
      </c>
      <c r="B340" s="413" t="s">
        <v>558</v>
      </c>
      <c r="C340" s="405" t="s">
        <v>683</v>
      </c>
      <c r="D340" s="406"/>
      <c r="E340" s="406"/>
      <c r="F340" s="407"/>
      <c r="G340" s="408"/>
      <c r="H340" s="409" t="s">
        <v>560</v>
      </c>
    </row>
    <row r="341" s="410" customFormat="true" ht="15" hidden="false" customHeight="true" outlineLevel="0" collapsed="false">
      <c r="A341" s="411" t="s">
        <v>557</v>
      </c>
      <c r="B341" s="413" t="s">
        <v>558</v>
      </c>
      <c r="C341" s="405" t="s">
        <v>683</v>
      </c>
      <c r="D341" s="406"/>
      <c r="E341" s="406"/>
      <c r="F341" s="407"/>
      <c r="G341" s="408"/>
      <c r="H341" s="409" t="s">
        <v>560</v>
      </c>
    </row>
    <row r="342" s="410" customFormat="true" ht="15" hidden="false" customHeight="true" outlineLevel="0" collapsed="false">
      <c r="A342" s="411" t="s">
        <v>557</v>
      </c>
      <c r="B342" s="413" t="s">
        <v>558</v>
      </c>
      <c r="C342" s="405" t="s">
        <v>683</v>
      </c>
      <c r="D342" s="406"/>
      <c r="E342" s="406"/>
      <c r="F342" s="407"/>
      <c r="G342" s="408"/>
      <c r="H342" s="409" t="s">
        <v>560</v>
      </c>
    </row>
    <row r="343" s="410" customFormat="true" ht="15" hidden="false" customHeight="true" outlineLevel="0" collapsed="false">
      <c r="A343" s="411" t="s">
        <v>557</v>
      </c>
      <c r="B343" s="413" t="s">
        <v>558</v>
      </c>
      <c r="C343" s="405" t="s">
        <v>683</v>
      </c>
      <c r="D343" s="406"/>
      <c r="E343" s="406"/>
      <c r="F343" s="407"/>
      <c r="G343" s="408"/>
      <c r="H343" s="409" t="s">
        <v>560</v>
      </c>
    </row>
    <row r="344" s="410" customFormat="true" ht="15" hidden="false" customHeight="true" outlineLevel="0" collapsed="false">
      <c r="A344" s="411" t="s">
        <v>557</v>
      </c>
      <c r="B344" s="413" t="s">
        <v>558</v>
      </c>
      <c r="C344" s="405" t="s">
        <v>683</v>
      </c>
      <c r="D344" s="406"/>
      <c r="E344" s="406"/>
      <c r="F344" s="407"/>
      <c r="G344" s="408"/>
      <c r="H344" s="409" t="s">
        <v>560</v>
      </c>
    </row>
    <row r="345" s="410" customFormat="true" ht="15" hidden="false" customHeight="true" outlineLevel="0" collapsed="false">
      <c r="A345" s="411" t="s">
        <v>557</v>
      </c>
      <c r="B345" s="413" t="s">
        <v>558</v>
      </c>
      <c r="C345" s="405" t="s">
        <v>683</v>
      </c>
      <c r="D345" s="406"/>
      <c r="E345" s="406"/>
      <c r="F345" s="407"/>
      <c r="G345" s="408"/>
      <c r="H345" s="409" t="s">
        <v>560</v>
      </c>
    </row>
    <row r="346" s="410" customFormat="true" ht="15" hidden="false" customHeight="true" outlineLevel="0" collapsed="false">
      <c r="A346" s="411" t="s">
        <v>557</v>
      </c>
      <c r="B346" s="413" t="s">
        <v>558</v>
      </c>
      <c r="C346" s="405" t="s">
        <v>683</v>
      </c>
      <c r="D346" s="406"/>
      <c r="E346" s="406"/>
      <c r="F346" s="407"/>
      <c r="G346" s="408"/>
      <c r="H346" s="409" t="s">
        <v>560</v>
      </c>
    </row>
    <row r="347" s="410" customFormat="true" ht="15" hidden="false" customHeight="true" outlineLevel="0" collapsed="false">
      <c r="A347" s="411" t="s">
        <v>557</v>
      </c>
      <c r="B347" s="413" t="s">
        <v>558</v>
      </c>
      <c r="C347" s="405" t="s">
        <v>683</v>
      </c>
      <c r="D347" s="406"/>
      <c r="E347" s="406"/>
      <c r="F347" s="407"/>
      <c r="G347" s="408"/>
      <c r="H347" s="409" t="s">
        <v>560</v>
      </c>
    </row>
    <row r="348" s="410" customFormat="true" ht="15" hidden="false" customHeight="true" outlineLevel="0" collapsed="false">
      <c r="A348" s="411" t="s">
        <v>557</v>
      </c>
      <c r="B348" s="413" t="s">
        <v>558</v>
      </c>
      <c r="C348" s="405" t="s">
        <v>683</v>
      </c>
      <c r="D348" s="406"/>
      <c r="E348" s="406"/>
      <c r="F348" s="407"/>
      <c r="G348" s="408"/>
      <c r="H348" s="409" t="s">
        <v>560</v>
      </c>
    </row>
    <row r="349" s="410" customFormat="true" ht="15" hidden="false" customHeight="true" outlineLevel="0" collapsed="false">
      <c r="A349" s="411" t="s">
        <v>557</v>
      </c>
      <c r="B349" s="413" t="s">
        <v>558</v>
      </c>
      <c r="C349" s="405" t="s">
        <v>683</v>
      </c>
      <c r="D349" s="406"/>
      <c r="E349" s="406"/>
      <c r="F349" s="407"/>
      <c r="G349" s="408"/>
      <c r="H349" s="409" t="s">
        <v>560</v>
      </c>
    </row>
    <row r="350" s="410" customFormat="true" ht="15" hidden="false" customHeight="true" outlineLevel="0" collapsed="false">
      <c r="A350" s="411" t="s">
        <v>557</v>
      </c>
      <c r="B350" s="413" t="s">
        <v>558</v>
      </c>
      <c r="C350" s="405" t="s">
        <v>683</v>
      </c>
      <c r="D350" s="406"/>
      <c r="E350" s="406"/>
      <c r="F350" s="407"/>
      <c r="G350" s="408"/>
      <c r="H350" s="409" t="s">
        <v>560</v>
      </c>
    </row>
    <row r="351" s="410" customFormat="true" ht="15" hidden="false" customHeight="true" outlineLevel="0" collapsed="false">
      <c r="A351" s="411" t="s">
        <v>557</v>
      </c>
      <c r="B351" s="413" t="s">
        <v>558</v>
      </c>
      <c r="C351" s="405" t="s">
        <v>683</v>
      </c>
      <c r="D351" s="406"/>
      <c r="E351" s="406"/>
      <c r="F351" s="407"/>
      <c r="G351" s="408"/>
      <c r="H351" s="409" t="s">
        <v>560</v>
      </c>
    </row>
    <row r="352" s="410" customFormat="true" ht="15" hidden="false" customHeight="true" outlineLevel="0" collapsed="false">
      <c r="A352" s="411" t="s">
        <v>557</v>
      </c>
      <c r="B352" s="413" t="s">
        <v>558</v>
      </c>
      <c r="C352" s="405" t="s">
        <v>683</v>
      </c>
      <c r="D352" s="406"/>
      <c r="E352" s="406"/>
      <c r="F352" s="407"/>
      <c r="G352" s="408"/>
      <c r="H352" s="409" t="s">
        <v>560</v>
      </c>
    </row>
    <row r="353" s="410" customFormat="true" ht="15" hidden="false" customHeight="true" outlineLevel="0" collapsed="false">
      <c r="A353" s="411" t="s">
        <v>557</v>
      </c>
      <c r="B353" s="413" t="s">
        <v>558</v>
      </c>
      <c r="C353" s="405" t="s">
        <v>683</v>
      </c>
      <c r="D353" s="406"/>
      <c r="E353" s="406"/>
      <c r="F353" s="407"/>
      <c r="G353" s="408"/>
      <c r="H353" s="409" t="s">
        <v>560</v>
      </c>
    </row>
    <row r="354" s="410" customFormat="true" ht="15" hidden="false" customHeight="true" outlineLevel="0" collapsed="false">
      <c r="A354" s="411" t="s">
        <v>557</v>
      </c>
      <c r="B354" s="413" t="s">
        <v>558</v>
      </c>
      <c r="C354" s="405" t="s">
        <v>683</v>
      </c>
      <c r="D354" s="406"/>
      <c r="E354" s="406"/>
      <c r="F354" s="407"/>
      <c r="G354" s="408"/>
      <c r="H354" s="409" t="s">
        <v>560</v>
      </c>
    </row>
    <row r="355" s="410" customFormat="true" ht="15" hidden="false" customHeight="true" outlineLevel="0" collapsed="false">
      <c r="A355" s="411" t="s">
        <v>557</v>
      </c>
      <c r="B355" s="413" t="s">
        <v>558</v>
      </c>
      <c r="C355" s="405" t="s">
        <v>683</v>
      </c>
      <c r="D355" s="406"/>
      <c r="E355" s="406"/>
      <c r="F355" s="407"/>
      <c r="G355" s="408"/>
      <c r="H355" s="409" t="s">
        <v>560</v>
      </c>
    </row>
    <row r="356" s="410" customFormat="true" ht="15" hidden="false" customHeight="true" outlineLevel="0" collapsed="false">
      <c r="A356" s="411" t="s">
        <v>557</v>
      </c>
      <c r="B356" s="413" t="s">
        <v>558</v>
      </c>
      <c r="C356" s="405" t="s">
        <v>683</v>
      </c>
      <c r="D356" s="406"/>
      <c r="E356" s="406"/>
      <c r="F356" s="407"/>
      <c r="G356" s="408"/>
      <c r="H356" s="409" t="s">
        <v>560</v>
      </c>
    </row>
    <row r="357" s="410" customFormat="true" ht="15" hidden="false" customHeight="true" outlineLevel="0" collapsed="false">
      <c r="A357" s="411" t="s">
        <v>557</v>
      </c>
      <c r="B357" s="413" t="s">
        <v>558</v>
      </c>
      <c r="C357" s="405" t="s">
        <v>683</v>
      </c>
      <c r="D357" s="406"/>
      <c r="E357" s="406"/>
      <c r="F357" s="407"/>
      <c r="G357" s="408"/>
      <c r="H357" s="409" t="s">
        <v>560</v>
      </c>
    </row>
    <row r="358" s="410" customFormat="true" ht="15" hidden="false" customHeight="true" outlineLevel="0" collapsed="false">
      <c r="A358" s="411" t="s">
        <v>557</v>
      </c>
      <c r="B358" s="413" t="s">
        <v>558</v>
      </c>
      <c r="C358" s="405" t="s">
        <v>683</v>
      </c>
      <c r="D358" s="406"/>
      <c r="E358" s="406"/>
      <c r="F358" s="407"/>
      <c r="G358" s="408"/>
      <c r="H358" s="409" t="s">
        <v>560</v>
      </c>
    </row>
    <row r="359" s="410" customFormat="true" ht="15" hidden="false" customHeight="true" outlineLevel="0" collapsed="false">
      <c r="A359" s="411" t="s">
        <v>557</v>
      </c>
      <c r="B359" s="413" t="s">
        <v>558</v>
      </c>
      <c r="C359" s="405" t="s">
        <v>683</v>
      </c>
      <c r="D359" s="406"/>
      <c r="E359" s="406"/>
      <c r="F359" s="407"/>
      <c r="G359" s="408"/>
      <c r="H359" s="409" t="s">
        <v>560</v>
      </c>
    </row>
    <row r="360" s="410" customFormat="true" ht="15" hidden="false" customHeight="true" outlineLevel="0" collapsed="false">
      <c r="A360" s="411" t="s">
        <v>557</v>
      </c>
      <c r="B360" s="413" t="s">
        <v>558</v>
      </c>
      <c r="C360" s="424" t="s">
        <v>684</v>
      </c>
      <c r="D360" s="406"/>
      <c r="E360" s="406"/>
      <c r="F360" s="407"/>
      <c r="G360" s="408"/>
      <c r="H360" s="409" t="s">
        <v>560</v>
      </c>
    </row>
    <row r="361" s="410" customFormat="true" ht="15" hidden="false" customHeight="true" outlineLevel="0" collapsed="false">
      <c r="A361" s="411" t="s">
        <v>557</v>
      </c>
      <c r="B361" s="413" t="s">
        <v>558</v>
      </c>
      <c r="C361" s="405" t="s">
        <v>685</v>
      </c>
      <c r="D361" s="406" t="s">
        <v>593</v>
      </c>
      <c r="E361" s="406"/>
      <c r="F361" s="407"/>
      <c r="G361" s="408"/>
      <c r="H361" s="409" t="s">
        <v>560</v>
      </c>
    </row>
    <row r="362" s="410" customFormat="true" ht="15" hidden="false" customHeight="true" outlineLevel="0" collapsed="false">
      <c r="A362" s="411" t="s">
        <v>557</v>
      </c>
      <c r="B362" s="413" t="s">
        <v>558</v>
      </c>
      <c r="C362" s="405" t="s">
        <v>686</v>
      </c>
      <c r="D362" s="406" t="s">
        <v>593</v>
      </c>
      <c r="E362" s="406"/>
      <c r="F362" s="407"/>
      <c r="G362" s="408"/>
      <c r="H362" s="409" t="s">
        <v>560</v>
      </c>
    </row>
    <row r="363" s="410" customFormat="true" ht="15" hidden="false" customHeight="true" outlineLevel="0" collapsed="false">
      <c r="A363" s="411" t="s">
        <v>557</v>
      </c>
      <c r="B363" s="413" t="s">
        <v>558</v>
      </c>
      <c r="C363" s="405" t="s">
        <v>687</v>
      </c>
      <c r="D363" s="406" t="s">
        <v>688</v>
      </c>
      <c r="E363" s="406" t="s">
        <v>689</v>
      </c>
      <c r="F363" s="407" t="n">
        <v>20002658</v>
      </c>
      <c r="G363" s="408"/>
      <c r="H363" s="409" t="s">
        <v>560</v>
      </c>
    </row>
    <row r="364" s="410" customFormat="true" ht="15" hidden="false" customHeight="true" outlineLevel="0" collapsed="false">
      <c r="A364" s="411" t="s">
        <v>557</v>
      </c>
      <c r="B364" s="413" t="s">
        <v>558</v>
      </c>
      <c r="C364" s="424" t="s">
        <v>690</v>
      </c>
      <c r="D364" s="406"/>
      <c r="E364" s="406"/>
      <c r="F364" s="407"/>
      <c r="G364" s="408"/>
      <c r="H364" s="409" t="s">
        <v>560</v>
      </c>
    </row>
    <row r="365" s="410" customFormat="true" ht="15" hidden="false" customHeight="true" outlineLevel="0" collapsed="false">
      <c r="A365" s="411" t="s">
        <v>557</v>
      </c>
      <c r="B365" s="413" t="s">
        <v>558</v>
      </c>
      <c r="C365" s="424" t="s">
        <v>691</v>
      </c>
      <c r="D365" s="406"/>
      <c r="E365" s="406"/>
      <c r="F365" s="407"/>
      <c r="G365" s="408"/>
      <c r="H365" s="409" t="s">
        <v>560</v>
      </c>
    </row>
    <row r="366" s="410" customFormat="true" ht="15" hidden="false" customHeight="true" outlineLevel="0" collapsed="false">
      <c r="A366" s="411" t="s">
        <v>557</v>
      </c>
      <c r="B366" s="413" t="s">
        <v>558</v>
      </c>
      <c r="C366" s="405" t="s">
        <v>692</v>
      </c>
      <c r="D366" s="406" t="s">
        <v>593</v>
      </c>
      <c r="E366" s="406"/>
      <c r="F366" s="407"/>
      <c r="G366" s="408" t="n">
        <v>2010</v>
      </c>
      <c r="H366" s="409" t="s">
        <v>693</v>
      </c>
    </row>
    <row r="367" s="410" customFormat="true" ht="15" hidden="false" customHeight="true" outlineLevel="0" collapsed="false">
      <c r="A367" s="411" t="s">
        <v>557</v>
      </c>
      <c r="B367" s="413" t="s">
        <v>558</v>
      </c>
      <c r="C367" s="424" t="s">
        <v>694</v>
      </c>
      <c r="D367" s="406"/>
      <c r="E367" s="406"/>
      <c r="F367" s="407"/>
      <c r="G367" s="408"/>
      <c r="H367" s="409" t="s">
        <v>560</v>
      </c>
    </row>
    <row r="368" s="410" customFormat="true" ht="15" hidden="false" customHeight="true" outlineLevel="0" collapsed="false">
      <c r="A368" s="411" t="s">
        <v>557</v>
      </c>
      <c r="B368" s="413" t="s">
        <v>558</v>
      </c>
      <c r="C368" s="405" t="s">
        <v>695</v>
      </c>
      <c r="D368" s="406" t="s">
        <v>696</v>
      </c>
      <c r="E368" s="406" t="s">
        <v>697</v>
      </c>
      <c r="F368" s="407" t="s">
        <v>698</v>
      </c>
      <c r="G368" s="408" t="n">
        <v>2010</v>
      </c>
      <c r="H368" s="409" t="s">
        <v>699</v>
      </c>
    </row>
    <row r="369" s="410" customFormat="true" ht="15" hidden="false" customHeight="true" outlineLevel="0" collapsed="false">
      <c r="A369" s="411" t="s">
        <v>557</v>
      </c>
      <c r="B369" s="413" t="s">
        <v>558</v>
      </c>
      <c r="C369" s="414" t="s">
        <v>700</v>
      </c>
      <c r="D369" s="415" t="s">
        <v>701</v>
      </c>
      <c r="E369" s="415" t="s">
        <v>702</v>
      </c>
      <c r="F369" s="416"/>
      <c r="G369" s="417" t="n">
        <v>2012</v>
      </c>
      <c r="H369" s="418" t="s">
        <v>560</v>
      </c>
    </row>
    <row r="370" s="410" customFormat="true" ht="15" hidden="false" customHeight="true" outlineLevel="0" collapsed="false">
      <c r="A370" s="411" t="s">
        <v>557</v>
      </c>
      <c r="B370" s="413" t="s">
        <v>558</v>
      </c>
      <c r="C370" s="414" t="s">
        <v>700</v>
      </c>
      <c r="D370" s="415" t="s">
        <v>701</v>
      </c>
      <c r="E370" s="415" t="s">
        <v>702</v>
      </c>
      <c r="F370" s="416"/>
      <c r="G370" s="417" t="n">
        <v>2012</v>
      </c>
      <c r="H370" s="418" t="s">
        <v>560</v>
      </c>
    </row>
    <row r="371" s="410" customFormat="true" ht="15" hidden="false" customHeight="true" outlineLevel="0" collapsed="false">
      <c r="A371" s="411" t="s">
        <v>557</v>
      </c>
      <c r="B371" s="413" t="s">
        <v>558</v>
      </c>
      <c r="C371" s="414" t="s">
        <v>700</v>
      </c>
      <c r="D371" s="415" t="s">
        <v>701</v>
      </c>
      <c r="E371" s="415" t="s">
        <v>702</v>
      </c>
      <c r="F371" s="416"/>
      <c r="G371" s="417" t="n">
        <v>2012</v>
      </c>
      <c r="H371" s="418" t="s">
        <v>560</v>
      </c>
    </row>
    <row r="372" s="410" customFormat="true" ht="15" hidden="false" customHeight="true" outlineLevel="0" collapsed="false">
      <c r="A372" s="411" t="s">
        <v>557</v>
      </c>
      <c r="B372" s="413" t="s">
        <v>558</v>
      </c>
      <c r="C372" s="414" t="s">
        <v>700</v>
      </c>
      <c r="D372" s="415" t="s">
        <v>701</v>
      </c>
      <c r="E372" s="415" t="s">
        <v>702</v>
      </c>
      <c r="F372" s="416"/>
      <c r="G372" s="417" t="n">
        <v>2012</v>
      </c>
      <c r="H372" s="418" t="s">
        <v>560</v>
      </c>
    </row>
    <row r="373" s="410" customFormat="true" ht="15" hidden="false" customHeight="true" outlineLevel="0" collapsed="false">
      <c r="A373" s="411" t="s">
        <v>557</v>
      </c>
      <c r="B373" s="413" t="s">
        <v>558</v>
      </c>
      <c r="C373" s="414" t="s">
        <v>700</v>
      </c>
      <c r="D373" s="415" t="s">
        <v>701</v>
      </c>
      <c r="E373" s="415" t="s">
        <v>702</v>
      </c>
      <c r="F373" s="416"/>
      <c r="G373" s="417" t="n">
        <v>2012</v>
      </c>
      <c r="H373" s="418" t="s">
        <v>560</v>
      </c>
    </row>
    <row r="374" s="410" customFormat="true" ht="15" hidden="false" customHeight="true" outlineLevel="0" collapsed="false">
      <c r="A374" s="411" t="s">
        <v>557</v>
      </c>
      <c r="B374" s="413" t="s">
        <v>558</v>
      </c>
      <c r="C374" s="414" t="s">
        <v>700</v>
      </c>
      <c r="D374" s="415" t="s">
        <v>701</v>
      </c>
      <c r="E374" s="415" t="s">
        <v>702</v>
      </c>
      <c r="F374" s="416"/>
      <c r="G374" s="417" t="n">
        <v>2012</v>
      </c>
      <c r="H374" s="418" t="s">
        <v>560</v>
      </c>
    </row>
    <row r="375" s="410" customFormat="true" ht="15" hidden="false" customHeight="true" outlineLevel="0" collapsed="false">
      <c r="A375" s="411" t="s">
        <v>557</v>
      </c>
      <c r="B375" s="413" t="s">
        <v>558</v>
      </c>
      <c r="C375" s="414" t="s">
        <v>700</v>
      </c>
      <c r="D375" s="415" t="s">
        <v>701</v>
      </c>
      <c r="E375" s="415" t="s">
        <v>702</v>
      </c>
      <c r="F375" s="416"/>
      <c r="G375" s="417" t="n">
        <v>2012</v>
      </c>
      <c r="H375" s="418" t="s">
        <v>560</v>
      </c>
    </row>
    <row r="376" s="410" customFormat="true" ht="15" hidden="false" customHeight="true" outlineLevel="0" collapsed="false">
      <c r="A376" s="411" t="s">
        <v>557</v>
      </c>
      <c r="B376" s="413" t="s">
        <v>558</v>
      </c>
      <c r="C376" s="414" t="s">
        <v>700</v>
      </c>
      <c r="D376" s="415" t="s">
        <v>701</v>
      </c>
      <c r="E376" s="415" t="s">
        <v>702</v>
      </c>
      <c r="F376" s="416"/>
      <c r="G376" s="417" t="n">
        <v>2012</v>
      </c>
      <c r="H376" s="418" t="s">
        <v>560</v>
      </c>
    </row>
    <row r="377" s="410" customFormat="true" ht="15" hidden="false" customHeight="true" outlineLevel="0" collapsed="false">
      <c r="A377" s="411" t="s">
        <v>557</v>
      </c>
      <c r="B377" s="413" t="s">
        <v>558</v>
      </c>
      <c r="C377" s="405" t="s">
        <v>703</v>
      </c>
      <c r="D377" s="406" t="s">
        <v>704</v>
      </c>
      <c r="E377" s="406" t="s">
        <v>705</v>
      </c>
      <c r="F377" s="407" t="s">
        <v>706</v>
      </c>
      <c r="G377" s="408"/>
      <c r="H377" s="409" t="s">
        <v>560</v>
      </c>
    </row>
    <row r="378" s="410" customFormat="true" ht="15" hidden="false" customHeight="true" outlineLevel="0" collapsed="false">
      <c r="A378" s="411" t="s">
        <v>557</v>
      </c>
      <c r="B378" s="413" t="s">
        <v>558</v>
      </c>
      <c r="C378" s="405" t="s">
        <v>707</v>
      </c>
      <c r="D378" s="406" t="s">
        <v>708</v>
      </c>
      <c r="E378" s="406" t="s">
        <v>709</v>
      </c>
      <c r="F378" s="407" t="s">
        <v>710</v>
      </c>
      <c r="G378" s="408" t="n">
        <v>2010</v>
      </c>
      <c r="H378" s="409" t="s">
        <v>711</v>
      </c>
    </row>
    <row r="379" s="410" customFormat="true" ht="15" hidden="false" customHeight="true" outlineLevel="0" collapsed="false">
      <c r="A379" s="411" t="s">
        <v>557</v>
      </c>
      <c r="B379" s="413" t="s">
        <v>558</v>
      </c>
      <c r="C379" s="405" t="s">
        <v>707</v>
      </c>
      <c r="D379" s="406" t="s">
        <v>701</v>
      </c>
      <c r="E379" s="406" t="s">
        <v>712</v>
      </c>
      <c r="F379" s="407" t="s">
        <v>713</v>
      </c>
      <c r="G379" s="408" t="n">
        <v>2010</v>
      </c>
      <c r="H379" s="409" t="s">
        <v>714</v>
      </c>
    </row>
    <row r="380" s="410" customFormat="true" ht="15" hidden="false" customHeight="true" outlineLevel="0" collapsed="false">
      <c r="A380" s="411" t="s">
        <v>557</v>
      </c>
      <c r="B380" s="413" t="s">
        <v>558</v>
      </c>
      <c r="C380" s="405" t="s">
        <v>707</v>
      </c>
      <c r="D380" s="406" t="s">
        <v>701</v>
      </c>
      <c r="E380" s="406" t="s">
        <v>712</v>
      </c>
      <c r="F380" s="407" t="s">
        <v>715</v>
      </c>
      <c r="G380" s="408" t="n">
        <v>2010</v>
      </c>
      <c r="H380" s="409" t="s">
        <v>716</v>
      </c>
    </row>
    <row r="381" s="410" customFormat="true" ht="15" hidden="false" customHeight="true" outlineLevel="0" collapsed="false">
      <c r="A381" s="411" t="s">
        <v>557</v>
      </c>
      <c r="B381" s="413" t="s">
        <v>558</v>
      </c>
      <c r="C381" s="405" t="s">
        <v>707</v>
      </c>
      <c r="D381" s="406" t="s">
        <v>708</v>
      </c>
      <c r="E381" s="406" t="s">
        <v>709</v>
      </c>
      <c r="F381" s="407" t="s">
        <v>717</v>
      </c>
      <c r="G381" s="408" t="n">
        <v>2010</v>
      </c>
      <c r="H381" s="409" t="s">
        <v>718</v>
      </c>
    </row>
    <row r="382" s="410" customFormat="true" ht="15" hidden="false" customHeight="true" outlineLevel="0" collapsed="false">
      <c r="A382" s="411" t="s">
        <v>557</v>
      </c>
      <c r="B382" s="413" t="s">
        <v>558</v>
      </c>
      <c r="C382" s="405" t="s">
        <v>719</v>
      </c>
      <c r="D382" s="406" t="s">
        <v>701</v>
      </c>
      <c r="E382" s="406"/>
      <c r="F382" s="407"/>
      <c r="G382" s="408" t="n">
        <v>2010</v>
      </c>
      <c r="H382" s="409" t="s">
        <v>720</v>
      </c>
    </row>
    <row r="383" s="410" customFormat="true" ht="15" hidden="false" customHeight="true" outlineLevel="0" collapsed="false">
      <c r="A383" s="411" t="s">
        <v>557</v>
      </c>
      <c r="B383" s="413" t="s">
        <v>558</v>
      </c>
      <c r="C383" s="405" t="s">
        <v>721</v>
      </c>
      <c r="D383" s="406" t="s">
        <v>722</v>
      </c>
      <c r="E383" s="406" t="s">
        <v>723</v>
      </c>
      <c r="F383" s="407"/>
      <c r="G383" s="408"/>
      <c r="H383" s="409" t="s">
        <v>560</v>
      </c>
    </row>
    <row r="384" s="410" customFormat="true" ht="15" hidden="false" customHeight="true" outlineLevel="0" collapsed="false">
      <c r="A384" s="411" t="s">
        <v>557</v>
      </c>
      <c r="B384" s="413" t="s">
        <v>558</v>
      </c>
      <c r="C384" s="405" t="s">
        <v>721</v>
      </c>
      <c r="D384" s="406" t="s">
        <v>722</v>
      </c>
      <c r="E384" s="406" t="s">
        <v>723</v>
      </c>
      <c r="F384" s="407"/>
      <c r="G384" s="408"/>
      <c r="H384" s="409" t="s">
        <v>560</v>
      </c>
    </row>
    <row r="385" s="410" customFormat="true" ht="15" hidden="false" customHeight="true" outlineLevel="0" collapsed="false">
      <c r="A385" s="411" t="s">
        <v>557</v>
      </c>
      <c r="B385" s="413" t="s">
        <v>558</v>
      </c>
      <c r="C385" s="405" t="s">
        <v>724</v>
      </c>
      <c r="D385" s="406" t="s">
        <v>722</v>
      </c>
      <c r="E385" s="406" t="s">
        <v>723</v>
      </c>
      <c r="F385" s="407"/>
      <c r="G385" s="408"/>
      <c r="H385" s="409" t="s">
        <v>560</v>
      </c>
    </row>
    <row r="386" s="410" customFormat="true" ht="15" hidden="false" customHeight="true" outlineLevel="0" collapsed="false">
      <c r="A386" s="411" t="s">
        <v>557</v>
      </c>
      <c r="B386" s="413" t="s">
        <v>558</v>
      </c>
      <c r="C386" s="405" t="s">
        <v>725</v>
      </c>
      <c r="D386" s="406" t="s">
        <v>722</v>
      </c>
      <c r="E386" s="406" t="s">
        <v>723</v>
      </c>
      <c r="F386" s="407"/>
      <c r="G386" s="408"/>
      <c r="H386" s="409" t="s">
        <v>560</v>
      </c>
    </row>
    <row r="387" s="410" customFormat="true" ht="15" hidden="false" customHeight="true" outlineLevel="0" collapsed="false">
      <c r="A387" s="411" t="s">
        <v>557</v>
      </c>
      <c r="B387" s="413" t="s">
        <v>558</v>
      </c>
      <c r="C387" s="405" t="s">
        <v>726</v>
      </c>
      <c r="D387" s="406" t="s">
        <v>722</v>
      </c>
      <c r="E387" s="406" t="s">
        <v>723</v>
      </c>
      <c r="F387" s="407"/>
      <c r="G387" s="408"/>
      <c r="H387" s="409" t="s">
        <v>560</v>
      </c>
    </row>
    <row r="388" s="410" customFormat="true" ht="15" hidden="false" customHeight="true" outlineLevel="0" collapsed="false">
      <c r="A388" s="411" t="s">
        <v>557</v>
      </c>
      <c r="B388" s="413" t="s">
        <v>558</v>
      </c>
      <c r="C388" s="405" t="s">
        <v>727</v>
      </c>
      <c r="D388" s="406" t="s">
        <v>722</v>
      </c>
      <c r="E388" s="406" t="s">
        <v>723</v>
      </c>
      <c r="F388" s="407"/>
      <c r="G388" s="408"/>
      <c r="H388" s="409" t="s">
        <v>560</v>
      </c>
    </row>
    <row r="389" s="410" customFormat="true" ht="15" hidden="false" customHeight="true" outlineLevel="0" collapsed="false">
      <c r="A389" s="411" t="s">
        <v>557</v>
      </c>
      <c r="B389" s="413" t="s">
        <v>558</v>
      </c>
      <c r="C389" s="405" t="s">
        <v>728</v>
      </c>
      <c r="D389" s="406" t="s">
        <v>722</v>
      </c>
      <c r="E389" s="406" t="s">
        <v>723</v>
      </c>
      <c r="F389" s="407"/>
      <c r="G389" s="408"/>
      <c r="H389" s="409" t="s">
        <v>560</v>
      </c>
    </row>
    <row r="390" s="410" customFormat="true" ht="15" hidden="false" customHeight="true" outlineLevel="0" collapsed="false">
      <c r="A390" s="411" t="s">
        <v>557</v>
      </c>
      <c r="B390" s="413" t="s">
        <v>558</v>
      </c>
      <c r="C390" s="405" t="s">
        <v>729</v>
      </c>
      <c r="D390" s="406" t="s">
        <v>722</v>
      </c>
      <c r="E390" s="406" t="s">
        <v>723</v>
      </c>
      <c r="F390" s="407"/>
      <c r="G390" s="408"/>
      <c r="H390" s="409" t="s">
        <v>560</v>
      </c>
    </row>
    <row r="391" s="410" customFormat="true" ht="15" hidden="false" customHeight="true" outlineLevel="0" collapsed="false">
      <c r="A391" s="411" t="s">
        <v>557</v>
      </c>
      <c r="B391" s="413" t="s">
        <v>558</v>
      </c>
      <c r="C391" s="405" t="s">
        <v>730</v>
      </c>
      <c r="D391" s="406" t="s">
        <v>722</v>
      </c>
      <c r="E391" s="406" t="s">
        <v>723</v>
      </c>
      <c r="F391" s="407"/>
      <c r="G391" s="408"/>
      <c r="H391" s="409" t="s">
        <v>560</v>
      </c>
    </row>
    <row r="392" s="410" customFormat="true" ht="15" hidden="false" customHeight="true" outlineLevel="0" collapsed="false">
      <c r="A392" s="411" t="s">
        <v>557</v>
      </c>
      <c r="B392" s="413" t="s">
        <v>558</v>
      </c>
      <c r="C392" s="405" t="s">
        <v>731</v>
      </c>
      <c r="D392" s="406" t="s">
        <v>722</v>
      </c>
      <c r="E392" s="406" t="s">
        <v>723</v>
      </c>
      <c r="F392" s="407"/>
      <c r="G392" s="408"/>
      <c r="H392" s="409" t="s">
        <v>560</v>
      </c>
    </row>
    <row r="393" s="410" customFormat="true" ht="15" hidden="false" customHeight="true" outlineLevel="0" collapsed="false">
      <c r="A393" s="411" t="s">
        <v>557</v>
      </c>
      <c r="B393" s="413" t="s">
        <v>558</v>
      </c>
      <c r="C393" s="405" t="s">
        <v>732</v>
      </c>
      <c r="D393" s="406" t="s">
        <v>733</v>
      </c>
      <c r="E393" s="406"/>
      <c r="F393" s="407"/>
      <c r="G393" s="408"/>
      <c r="H393" s="409" t="s">
        <v>560</v>
      </c>
    </row>
    <row r="394" s="410" customFormat="true" ht="15" hidden="false" customHeight="true" outlineLevel="0" collapsed="false">
      <c r="A394" s="411" t="s">
        <v>557</v>
      </c>
      <c r="B394" s="413" t="s">
        <v>558</v>
      </c>
      <c r="C394" s="405" t="s">
        <v>732</v>
      </c>
      <c r="D394" s="406" t="s">
        <v>733</v>
      </c>
      <c r="E394" s="406"/>
      <c r="F394" s="407" t="s">
        <v>734</v>
      </c>
      <c r="G394" s="408"/>
      <c r="H394" s="409" t="s">
        <v>560</v>
      </c>
    </row>
    <row r="395" s="410" customFormat="true" ht="15" hidden="false" customHeight="true" outlineLevel="0" collapsed="false">
      <c r="A395" s="411" t="s">
        <v>557</v>
      </c>
      <c r="B395" s="413" t="s">
        <v>558</v>
      </c>
      <c r="C395" s="405" t="s">
        <v>732</v>
      </c>
      <c r="D395" s="406" t="s">
        <v>635</v>
      </c>
      <c r="E395" s="406"/>
      <c r="F395" s="407"/>
      <c r="G395" s="408" t="n">
        <v>2010</v>
      </c>
      <c r="H395" s="409" t="s">
        <v>735</v>
      </c>
    </row>
    <row r="396" s="410" customFormat="true" ht="15" hidden="false" customHeight="true" outlineLevel="0" collapsed="false">
      <c r="A396" s="411" t="s">
        <v>557</v>
      </c>
      <c r="B396" s="413" t="s">
        <v>558</v>
      </c>
      <c r="C396" s="405" t="s">
        <v>732</v>
      </c>
      <c r="D396" s="406" t="s">
        <v>635</v>
      </c>
      <c r="E396" s="406"/>
      <c r="F396" s="407"/>
      <c r="G396" s="408" t="n">
        <v>2010</v>
      </c>
      <c r="H396" s="409" t="s">
        <v>736</v>
      </c>
    </row>
    <row r="397" s="410" customFormat="true" ht="15" hidden="false" customHeight="true" outlineLevel="0" collapsed="false">
      <c r="A397" s="411" t="s">
        <v>557</v>
      </c>
      <c r="B397" s="413" t="s">
        <v>558</v>
      </c>
      <c r="C397" s="405" t="s">
        <v>732</v>
      </c>
      <c r="D397" s="406" t="s">
        <v>635</v>
      </c>
      <c r="E397" s="406"/>
      <c r="F397" s="407"/>
      <c r="G397" s="408" t="n">
        <v>2010</v>
      </c>
      <c r="H397" s="409" t="s">
        <v>737</v>
      </c>
    </row>
    <row r="398" s="410" customFormat="true" ht="15" hidden="false" customHeight="true" outlineLevel="0" collapsed="false">
      <c r="A398" s="411" t="s">
        <v>557</v>
      </c>
      <c r="B398" s="413" t="s">
        <v>558</v>
      </c>
      <c r="C398" s="414" t="s">
        <v>732</v>
      </c>
      <c r="D398" s="415" t="s">
        <v>733</v>
      </c>
      <c r="E398" s="415"/>
      <c r="F398" s="416"/>
      <c r="G398" s="417" t="n">
        <v>2012</v>
      </c>
      <c r="H398" s="418" t="s">
        <v>560</v>
      </c>
    </row>
    <row r="399" s="410" customFormat="true" ht="15" hidden="false" customHeight="true" outlineLevel="0" collapsed="false">
      <c r="A399" s="411" t="s">
        <v>557</v>
      </c>
      <c r="B399" s="413" t="s">
        <v>558</v>
      </c>
      <c r="C399" s="414" t="s">
        <v>732</v>
      </c>
      <c r="D399" s="415" t="s">
        <v>733</v>
      </c>
      <c r="E399" s="415"/>
      <c r="F399" s="416"/>
      <c r="G399" s="417" t="n">
        <v>2012</v>
      </c>
      <c r="H399" s="418" t="s">
        <v>560</v>
      </c>
    </row>
    <row r="400" s="410" customFormat="true" ht="15" hidden="false" customHeight="true" outlineLevel="0" collapsed="false">
      <c r="A400" s="411" t="s">
        <v>557</v>
      </c>
      <c r="B400" s="413" t="s">
        <v>558</v>
      </c>
      <c r="C400" s="414" t="s">
        <v>732</v>
      </c>
      <c r="D400" s="415" t="s">
        <v>733</v>
      </c>
      <c r="E400" s="415"/>
      <c r="F400" s="416"/>
      <c r="G400" s="417" t="n">
        <v>2012</v>
      </c>
      <c r="H400" s="418" t="s">
        <v>560</v>
      </c>
    </row>
    <row r="401" s="410" customFormat="true" ht="15" hidden="false" customHeight="true" outlineLevel="0" collapsed="false">
      <c r="A401" s="411" t="s">
        <v>557</v>
      </c>
      <c r="B401" s="413" t="s">
        <v>558</v>
      </c>
      <c r="C401" s="414" t="s">
        <v>732</v>
      </c>
      <c r="D401" s="415" t="s">
        <v>733</v>
      </c>
      <c r="E401" s="415"/>
      <c r="F401" s="416"/>
      <c r="G401" s="417" t="n">
        <v>2012</v>
      </c>
      <c r="H401" s="418" t="s">
        <v>560</v>
      </c>
    </row>
    <row r="402" s="410" customFormat="true" ht="15" hidden="false" customHeight="true" outlineLevel="0" collapsed="false">
      <c r="A402" s="411" t="s">
        <v>557</v>
      </c>
      <c r="B402" s="413" t="s">
        <v>558</v>
      </c>
      <c r="C402" s="414" t="s">
        <v>732</v>
      </c>
      <c r="D402" s="415" t="s">
        <v>733</v>
      </c>
      <c r="E402" s="415"/>
      <c r="F402" s="416"/>
      <c r="G402" s="417" t="n">
        <v>2012</v>
      </c>
      <c r="H402" s="418" t="s">
        <v>560</v>
      </c>
    </row>
    <row r="403" s="410" customFormat="true" ht="15" hidden="false" customHeight="true" outlineLevel="0" collapsed="false">
      <c r="A403" s="411" t="s">
        <v>557</v>
      </c>
      <c r="B403" s="413" t="s">
        <v>558</v>
      </c>
      <c r="C403" s="414" t="s">
        <v>732</v>
      </c>
      <c r="D403" s="415" t="s">
        <v>733</v>
      </c>
      <c r="E403" s="415"/>
      <c r="F403" s="416"/>
      <c r="G403" s="417" t="n">
        <v>2012</v>
      </c>
      <c r="H403" s="418" t="s">
        <v>560</v>
      </c>
    </row>
    <row r="404" s="410" customFormat="true" ht="15" hidden="false" customHeight="true" outlineLevel="0" collapsed="false">
      <c r="A404" s="411" t="s">
        <v>557</v>
      </c>
      <c r="B404" s="413" t="s">
        <v>558</v>
      </c>
      <c r="C404" s="414" t="s">
        <v>732</v>
      </c>
      <c r="D404" s="415" t="s">
        <v>733</v>
      </c>
      <c r="E404" s="415"/>
      <c r="F404" s="416"/>
      <c r="G404" s="417" t="n">
        <v>2012</v>
      </c>
      <c r="H404" s="418" t="s">
        <v>560</v>
      </c>
    </row>
    <row r="405" s="410" customFormat="true" ht="15" hidden="false" customHeight="true" outlineLevel="0" collapsed="false">
      <c r="A405" s="411" t="s">
        <v>557</v>
      </c>
      <c r="B405" s="413" t="s">
        <v>558</v>
      </c>
      <c r="C405" s="414" t="s">
        <v>732</v>
      </c>
      <c r="D405" s="415" t="s">
        <v>733</v>
      </c>
      <c r="E405" s="415"/>
      <c r="F405" s="416"/>
      <c r="G405" s="417" t="n">
        <v>2012</v>
      </c>
      <c r="H405" s="418" t="s">
        <v>560</v>
      </c>
    </row>
    <row r="406" s="410" customFormat="true" ht="15" hidden="false" customHeight="true" outlineLevel="0" collapsed="false">
      <c r="A406" s="411" t="s">
        <v>557</v>
      </c>
      <c r="B406" s="413" t="s">
        <v>558</v>
      </c>
      <c r="C406" s="405" t="s">
        <v>738</v>
      </c>
      <c r="D406" s="406" t="s">
        <v>739</v>
      </c>
      <c r="E406" s="406" t="s">
        <v>740</v>
      </c>
      <c r="F406" s="407" t="n">
        <v>201000436</v>
      </c>
      <c r="G406" s="408"/>
      <c r="H406" s="409" t="s">
        <v>560</v>
      </c>
    </row>
    <row r="407" s="410" customFormat="true" ht="15" hidden="false" customHeight="true" outlineLevel="0" collapsed="false">
      <c r="A407" s="411" t="s">
        <v>557</v>
      </c>
      <c r="B407" s="413" t="s">
        <v>558</v>
      </c>
      <c r="C407" s="405" t="s">
        <v>738</v>
      </c>
      <c r="D407" s="406" t="s">
        <v>635</v>
      </c>
      <c r="E407" s="406"/>
      <c r="F407" s="407"/>
      <c r="G407" s="408" t="n">
        <v>2010</v>
      </c>
      <c r="H407" s="409" t="s">
        <v>741</v>
      </c>
    </row>
    <row r="408" s="410" customFormat="true" ht="15" hidden="false" customHeight="true" outlineLevel="0" collapsed="false">
      <c r="A408" s="411" t="s">
        <v>557</v>
      </c>
      <c r="B408" s="413" t="s">
        <v>558</v>
      </c>
      <c r="C408" s="414" t="s">
        <v>742</v>
      </c>
      <c r="D408" s="415"/>
      <c r="E408" s="415"/>
      <c r="F408" s="416"/>
      <c r="G408" s="417" t="n">
        <v>2012</v>
      </c>
      <c r="H408" s="418" t="s">
        <v>560</v>
      </c>
    </row>
    <row r="409" s="410" customFormat="true" ht="15" hidden="false" customHeight="true" outlineLevel="0" collapsed="false">
      <c r="A409" s="411" t="s">
        <v>557</v>
      </c>
      <c r="B409" s="413" t="s">
        <v>558</v>
      </c>
      <c r="C409" s="414" t="s">
        <v>742</v>
      </c>
      <c r="D409" s="415"/>
      <c r="E409" s="415"/>
      <c r="F409" s="416"/>
      <c r="G409" s="417" t="n">
        <v>2012</v>
      </c>
      <c r="H409" s="418" t="s">
        <v>560</v>
      </c>
    </row>
    <row r="410" s="410" customFormat="true" ht="15" hidden="false" customHeight="true" outlineLevel="0" collapsed="false">
      <c r="A410" s="411" t="s">
        <v>557</v>
      </c>
      <c r="B410" s="413" t="s">
        <v>558</v>
      </c>
      <c r="C410" s="414" t="s">
        <v>742</v>
      </c>
      <c r="D410" s="415"/>
      <c r="E410" s="415"/>
      <c r="F410" s="416"/>
      <c r="G410" s="417" t="n">
        <v>2012</v>
      </c>
      <c r="H410" s="418" t="s">
        <v>560</v>
      </c>
    </row>
    <row r="411" s="410" customFormat="true" ht="15" hidden="false" customHeight="true" outlineLevel="0" collapsed="false">
      <c r="A411" s="411" t="s">
        <v>557</v>
      </c>
      <c r="B411" s="413" t="s">
        <v>558</v>
      </c>
      <c r="C411" s="414" t="s">
        <v>742</v>
      </c>
      <c r="D411" s="415"/>
      <c r="E411" s="415"/>
      <c r="F411" s="416"/>
      <c r="G411" s="417" t="n">
        <v>2012</v>
      </c>
      <c r="H411" s="418" t="s">
        <v>560</v>
      </c>
    </row>
    <row r="412" s="410" customFormat="true" ht="15" hidden="false" customHeight="true" outlineLevel="0" collapsed="false">
      <c r="A412" s="411" t="s">
        <v>557</v>
      </c>
      <c r="B412" s="413" t="s">
        <v>558</v>
      </c>
      <c r="C412" s="414" t="s">
        <v>742</v>
      </c>
      <c r="D412" s="415"/>
      <c r="E412" s="415"/>
      <c r="F412" s="416"/>
      <c r="G412" s="417" t="n">
        <v>2012</v>
      </c>
      <c r="H412" s="418" t="s">
        <v>560</v>
      </c>
    </row>
    <row r="413" s="410" customFormat="true" ht="15" hidden="false" customHeight="true" outlineLevel="0" collapsed="false">
      <c r="A413" s="411" t="s">
        <v>557</v>
      </c>
      <c r="B413" s="413" t="s">
        <v>558</v>
      </c>
      <c r="C413" s="414" t="s">
        <v>742</v>
      </c>
      <c r="D413" s="415"/>
      <c r="E413" s="415"/>
      <c r="F413" s="416"/>
      <c r="G413" s="417" t="n">
        <v>2012</v>
      </c>
      <c r="H413" s="418" t="s">
        <v>560</v>
      </c>
    </row>
    <row r="414" s="410" customFormat="true" ht="15" hidden="false" customHeight="true" outlineLevel="0" collapsed="false">
      <c r="A414" s="411" t="s">
        <v>557</v>
      </c>
      <c r="B414" s="413" t="s">
        <v>558</v>
      </c>
      <c r="C414" s="414" t="s">
        <v>742</v>
      </c>
      <c r="D414" s="415"/>
      <c r="E414" s="415"/>
      <c r="F414" s="416"/>
      <c r="G414" s="417" t="n">
        <v>2012</v>
      </c>
      <c r="H414" s="418" t="s">
        <v>560</v>
      </c>
    </row>
    <row r="415" s="410" customFormat="true" ht="15" hidden="false" customHeight="true" outlineLevel="0" collapsed="false">
      <c r="A415" s="411" t="s">
        <v>557</v>
      </c>
      <c r="B415" s="413" t="s">
        <v>558</v>
      </c>
      <c r="C415" s="414" t="s">
        <v>742</v>
      </c>
      <c r="D415" s="415"/>
      <c r="E415" s="415"/>
      <c r="F415" s="416"/>
      <c r="G415" s="417" t="n">
        <v>2012</v>
      </c>
      <c r="H415" s="418" t="s">
        <v>560</v>
      </c>
    </row>
    <row r="416" s="410" customFormat="true" ht="15" hidden="false" customHeight="true" outlineLevel="0" collapsed="false">
      <c r="A416" s="411" t="s">
        <v>557</v>
      </c>
      <c r="B416" s="413" t="s">
        <v>558</v>
      </c>
      <c r="C416" s="405" t="s">
        <v>743</v>
      </c>
      <c r="D416" s="406" t="s">
        <v>744</v>
      </c>
      <c r="E416" s="406"/>
      <c r="F416" s="407"/>
      <c r="G416" s="408"/>
      <c r="H416" s="409" t="s">
        <v>560</v>
      </c>
    </row>
    <row r="417" s="410" customFormat="true" ht="15" hidden="false" customHeight="true" outlineLevel="0" collapsed="false">
      <c r="A417" s="411" t="s">
        <v>557</v>
      </c>
      <c r="B417" s="413" t="s">
        <v>558</v>
      </c>
      <c r="C417" s="427" t="s">
        <v>745</v>
      </c>
      <c r="D417" s="421" t="s">
        <v>733</v>
      </c>
      <c r="E417" s="428" t="s">
        <v>746</v>
      </c>
      <c r="F417" s="422" t="s">
        <v>734</v>
      </c>
      <c r="G417" s="423"/>
      <c r="H417" s="409" t="s">
        <v>560</v>
      </c>
    </row>
    <row r="418" s="410" customFormat="true" ht="15" hidden="false" customHeight="true" outlineLevel="0" collapsed="false">
      <c r="A418" s="411" t="s">
        <v>557</v>
      </c>
      <c r="B418" s="413" t="s">
        <v>558</v>
      </c>
      <c r="C418" s="405" t="s">
        <v>747</v>
      </c>
      <c r="D418" s="406"/>
      <c r="E418" s="406"/>
      <c r="F418" s="407"/>
      <c r="G418" s="408"/>
      <c r="H418" s="409" t="s">
        <v>560</v>
      </c>
    </row>
    <row r="419" s="410" customFormat="true" ht="15" hidden="false" customHeight="true" outlineLevel="0" collapsed="false">
      <c r="A419" s="411" t="s">
        <v>557</v>
      </c>
      <c r="B419" s="413" t="s">
        <v>558</v>
      </c>
      <c r="C419" s="414" t="s">
        <v>748</v>
      </c>
      <c r="D419" s="415"/>
      <c r="E419" s="415"/>
      <c r="F419" s="416"/>
      <c r="G419" s="417" t="n">
        <v>2012</v>
      </c>
      <c r="H419" s="418" t="s">
        <v>560</v>
      </c>
    </row>
    <row r="420" s="410" customFormat="true" ht="15" hidden="false" customHeight="true" outlineLevel="0" collapsed="false">
      <c r="A420" s="411" t="s">
        <v>557</v>
      </c>
      <c r="B420" s="413" t="s">
        <v>558</v>
      </c>
      <c r="C420" s="414" t="s">
        <v>748</v>
      </c>
      <c r="D420" s="415"/>
      <c r="E420" s="415"/>
      <c r="F420" s="416"/>
      <c r="G420" s="417" t="n">
        <v>2012</v>
      </c>
      <c r="H420" s="418" t="s">
        <v>560</v>
      </c>
    </row>
    <row r="421" s="410" customFormat="true" ht="15" hidden="false" customHeight="true" outlineLevel="0" collapsed="false">
      <c r="A421" s="411" t="s">
        <v>557</v>
      </c>
      <c r="B421" s="413" t="s">
        <v>558</v>
      </c>
      <c r="C421" s="414" t="s">
        <v>748</v>
      </c>
      <c r="D421" s="415"/>
      <c r="E421" s="415"/>
      <c r="F421" s="416"/>
      <c r="G421" s="417" t="n">
        <v>2012</v>
      </c>
      <c r="H421" s="418" t="s">
        <v>560</v>
      </c>
    </row>
    <row r="422" s="410" customFormat="true" ht="15" hidden="false" customHeight="true" outlineLevel="0" collapsed="false">
      <c r="A422" s="411" t="s">
        <v>557</v>
      </c>
      <c r="B422" s="413" t="s">
        <v>558</v>
      </c>
      <c r="C422" s="414" t="s">
        <v>748</v>
      </c>
      <c r="D422" s="415"/>
      <c r="E422" s="415"/>
      <c r="F422" s="416"/>
      <c r="G422" s="417" t="n">
        <v>2012</v>
      </c>
      <c r="H422" s="418" t="s">
        <v>560</v>
      </c>
    </row>
    <row r="423" s="410" customFormat="true" ht="15" hidden="false" customHeight="true" outlineLevel="0" collapsed="false">
      <c r="A423" s="411" t="s">
        <v>557</v>
      </c>
      <c r="B423" s="413" t="s">
        <v>558</v>
      </c>
      <c r="C423" s="414" t="s">
        <v>748</v>
      </c>
      <c r="D423" s="415"/>
      <c r="E423" s="415"/>
      <c r="F423" s="416"/>
      <c r="G423" s="417" t="n">
        <v>2012</v>
      </c>
      <c r="H423" s="418" t="s">
        <v>560</v>
      </c>
    </row>
    <row r="424" s="410" customFormat="true" ht="15" hidden="false" customHeight="true" outlineLevel="0" collapsed="false">
      <c r="A424" s="411" t="s">
        <v>557</v>
      </c>
      <c r="B424" s="413" t="s">
        <v>558</v>
      </c>
      <c r="C424" s="414" t="s">
        <v>748</v>
      </c>
      <c r="D424" s="415"/>
      <c r="E424" s="415"/>
      <c r="F424" s="416"/>
      <c r="G424" s="417" t="n">
        <v>2012</v>
      </c>
      <c r="H424" s="418" t="s">
        <v>560</v>
      </c>
    </row>
    <row r="425" s="410" customFormat="true" ht="15" hidden="false" customHeight="true" outlineLevel="0" collapsed="false">
      <c r="A425" s="411" t="s">
        <v>557</v>
      </c>
      <c r="B425" s="413" t="s">
        <v>558</v>
      </c>
      <c r="C425" s="414" t="s">
        <v>748</v>
      </c>
      <c r="D425" s="415"/>
      <c r="E425" s="415"/>
      <c r="F425" s="416"/>
      <c r="G425" s="417" t="n">
        <v>2012</v>
      </c>
      <c r="H425" s="418" t="s">
        <v>560</v>
      </c>
    </row>
    <row r="426" s="410" customFormat="true" ht="15" hidden="false" customHeight="true" outlineLevel="0" collapsed="false">
      <c r="A426" s="411" t="s">
        <v>557</v>
      </c>
      <c r="B426" s="413" t="s">
        <v>558</v>
      </c>
      <c r="C426" s="414" t="s">
        <v>748</v>
      </c>
      <c r="D426" s="415"/>
      <c r="E426" s="415"/>
      <c r="F426" s="416"/>
      <c r="G426" s="417" t="n">
        <v>2012</v>
      </c>
      <c r="H426" s="418" t="s">
        <v>560</v>
      </c>
    </row>
    <row r="427" s="410" customFormat="true" ht="15" hidden="false" customHeight="true" outlineLevel="0" collapsed="false">
      <c r="A427" s="411" t="s">
        <v>557</v>
      </c>
      <c r="B427" s="413" t="s">
        <v>558</v>
      </c>
      <c r="C427" s="405" t="s">
        <v>749</v>
      </c>
      <c r="D427" s="406" t="s">
        <v>750</v>
      </c>
      <c r="E427" s="406"/>
      <c r="F427" s="407"/>
      <c r="G427" s="408" t="n">
        <v>2010</v>
      </c>
      <c r="H427" s="409" t="s">
        <v>751</v>
      </c>
    </row>
    <row r="428" s="410" customFormat="true" ht="15" hidden="false" customHeight="true" outlineLevel="0" collapsed="false">
      <c r="A428" s="411" t="s">
        <v>557</v>
      </c>
      <c r="B428" s="413" t="s">
        <v>558</v>
      </c>
      <c r="C428" s="405" t="s">
        <v>749</v>
      </c>
      <c r="D428" s="406"/>
      <c r="E428" s="406"/>
      <c r="F428" s="407"/>
      <c r="G428" s="408" t="n">
        <v>2010</v>
      </c>
      <c r="H428" s="409" t="s">
        <v>560</v>
      </c>
    </row>
    <row r="429" s="410" customFormat="true" ht="15" hidden="false" customHeight="true" outlineLevel="0" collapsed="false">
      <c r="A429" s="411" t="s">
        <v>557</v>
      </c>
      <c r="B429" s="413" t="s">
        <v>558</v>
      </c>
      <c r="C429" s="405" t="s">
        <v>749</v>
      </c>
      <c r="D429" s="406"/>
      <c r="E429" s="406"/>
      <c r="F429" s="407"/>
      <c r="G429" s="408" t="n">
        <v>2010</v>
      </c>
      <c r="H429" s="409" t="s">
        <v>560</v>
      </c>
    </row>
    <row r="430" s="410" customFormat="true" ht="15" hidden="false" customHeight="true" outlineLevel="0" collapsed="false">
      <c r="A430" s="411" t="s">
        <v>557</v>
      </c>
      <c r="B430" s="413" t="s">
        <v>558</v>
      </c>
      <c r="C430" s="405" t="s">
        <v>749</v>
      </c>
      <c r="D430" s="406"/>
      <c r="E430" s="406"/>
      <c r="F430" s="407"/>
      <c r="G430" s="408" t="n">
        <v>2010</v>
      </c>
      <c r="H430" s="409" t="s">
        <v>560</v>
      </c>
    </row>
    <row r="431" s="410" customFormat="true" ht="15" hidden="false" customHeight="true" outlineLevel="0" collapsed="false">
      <c r="A431" s="411" t="s">
        <v>557</v>
      </c>
      <c r="B431" s="413" t="s">
        <v>558</v>
      </c>
      <c r="C431" s="405" t="s">
        <v>749</v>
      </c>
      <c r="D431" s="406"/>
      <c r="E431" s="406"/>
      <c r="F431" s="407"/>
      <c r="G431" s="408" t="n">
        <v>2010</v>
      </c>
      <c r="H431" s="409" t="s">
        <v>560</v>
      </c>
    </row>
    <row r="432" s="410" customFormat="true" ht="15" hidden="false" customHeight="true" outlineLevel="0" collapsed="false">
      <c r="A432" s="411" t="s">
        <v>557</v>
      </c>
      <c r="B432" s="413" t="s">
        <v>558</v>
      </c>
      <c r="C432" s="405" t="s">
        <v>749</v>
      </c>
      <c r="D432" s="406"/>
      <c r="E432" s="406"/>
      <c r="F432" s="407"/>
      <c r="G432" s="408" t="n">
        <v>2011</v>
      </c>
      <c r="H432" s="409" t="s">
        <v>560</v>
      </c>
    </row>
    <row r="433" s="410" customFormat="true" ht="15" hidden="false" customHeight="true" outlineLevel="0" collapsed="false">
      <c r="A433" s="411" t="s">
        <v>557</v>
      </c>
      <c r="B433" s="413" t="s">
        <v>558</v>
      </c>
      <c r="C433" s="405" t="s">
        <v>749</v>
      </c>
      <c r="D433" s="406"/>
      <c r="E433" s="406"/>
      <c r="F433" s="407"/>
      <c r="G433" s="408" t="n">
        <v>2011</v>
      </c>
      <c r="H433" s="409" t="s">
        <v>560</v>
      </c>
    </row>
    <row r="434" s="410" customFormat="true" ht="15" hidden="false" customHeight="true" outlineLevel="0" collapsed="false">
      <c r="A434" s="411" t="s">
        <v>557</v>
      </c>
      <c r="B434" s="413" t="s">
        <v>558</v>
      </c>
      <c r="C434" s="405" t="s">
        <v>749</v>
      </c>
      <c r="D434" s="406"/>
      <c r="E434" s="406"/>
      <c r="F434" s="407"/>
      <c r="G434" s="408" t="n">
        <v>2011</v>
      </c>
      <c r="H434" s="409" t="s">
        <v>560</v>
      </c>
    </row>
    <row r="435" s="410" customFormat="true" ht="15" hidden="false" customHeight="true" outlineLevel="0" collapsed="false">
      <c r="A435" s="411" t="s">
        <v>557</v>
      </c>
      <c r="B435" s="413" t="s">
        <v>558</v>
      </c>
      <c r="C435" s="405" t="s">
        <v>749</v>
      </c>
      <c r="D435" s="406"/>
      <c r="E435" s="406"/>
      <c r="F435" s="407"/>
      <c r="G435" s="408" t="n">
        <v>2011</v>
      </c>
      <c r="H435" s="409" t="s">
        <v>560</v>
      </c>
    </row>
    <row r="436" s="410" customFormat="true" ht="15" hidden="false" customHeight="true" outlineLevel="0" collapsed="false">
      <c r="A436" s="411" t="s">
        <v>557</v>
      </c>
      <c r="B436" s="413" t="s">
        <v>558</v>
      </c>
      <c r="C436" s="405" t="s">
        <v>749</v>
      </c>
      <c r="D436" s="406"/>
      <c r="E436" s="406"/>
      <c r="F436" s="407"/>
      <c r="G436" s="408" t="n">
        <v>2011</v>
      </c>
      <c r="H436" s="409" t="s">
        <v>560</v>
      </c>
    </row>
    <row r="437" s="410" customFormat="true" ht="15" hidden="false" customHeight="true" outlineLevel="0" collapsed="false">
      <c r="A437" s="411" t="s">
        <v>557</v>
      </c>
      <c r="B437" s="413" t="s">
        <v>558</v>
      </c>
      <c r="C437" s="405" t="s">
        <v>749</v>
      </c>
      <c r="D437" s="406"/>
      <c r="E437" s="406"/>
      <c r="F437" s="407"/>
      <c r="G437" s="408" t="n">
        <v>2011</v>
      </c>
      <c r="H437" s="409" t="s">
        <v>560</v>
      </c>
    </row>
    <row r="438" s="410" customFormat="true" ht="15" hidden="false" customHeight="true" outlineLevel="0" collapsed="false">
      <c r="A438" s="411" t="s">
        <v>557</v>
      </c>
      <c r="B438" s="413" t="s">
        <v>558</v>
      </c>
      <c r="C438" s="405" t="s">
        <v>749</v>
      </c>
      <c r="D438" s="406"/>
      <c r="E438" s="406"/>
      <c r="F438" s="407"/>
      <c r="G438" s="408" t="n">
        <v>2011</v>
      </c>
      <c r="H438" s="409" t="s">
        <v>560</v>
      </c>
    </row>
    <row r="439" s="410" customFormat="true" ht="15" hidden="false" customHeight="true" outlineLevel="0" collapsed="false">
      <c r="A439" s="411" t="s">
        <v>557</v>
      </c>
      <c r="B439" s="413" t="s">
        <v>558</v>
      </c>
      <c r="C439" s="405" t="s">
        <v>749</v>
      </c>
      <c r="D439" s="406"/>
      <c r="E439" s="406"/>
      <c r="F439" s="407"/>
      <c r="G439" s="408" t="n">
        <v>2011</v>
      </c>
      <c r="H439" s="409" t="s">
        <v>560</v>
      </c>
    </row>
    <row r="440" s="410" customFormat="true" ht="15" hidden="false" customHeight="true" outlineLevel="0" collapsed="false">
      <c r="A440" s="411" t="s">
        <v>557</v>
      </c>
      <c r="B440" s="413" t="s">
        <v>558</v>
      </c>
      <c r="C440" s="405" t="s">
        <v>749</v>
      </c>
      <c r="D440" s="406"/>
      <c r="E440" s="406"/>
      <c r="F440" s="407"/>
      <c r="G440" s="408" t="n">
        <v>2011</v>
      </c>
      <c r="H440" s="409" t="s">
        <v>560</v>
      </c>
    </row>
    <row r="441" s="410" customFormat="true" ht="15" hidden="false" customHeight="true" outlineLevel="0" collapsed="false">
      <c r="A441" s="411" t="s">
        <v>557</v>
      </c>
      <c r="B441" s="413" t="s">
        <v>558</v>
      </c>
      <c r="C441" s="405" t="s">
        <v>749</v>
      </c>
      <c r="D441" s="406"/>
      <c r="E441" s="406"/>
      <c r="F441" s="407"/>
      <c r="G441" s="408" t="n">
        <v>2011</v>
      </c>
      <c r="H441" s="409" t="s">
        <v>560</v>
      </c>
    </row>
    <row r="442" s="410" customFormat="true" ht="15" hidden="false" customHeight="true" outlineLevel="0" collapsed="false">
      <c r="A442" s="411" t="s">
        <v>557</v>
      </c>
      <c r="B442" s="413" t="s">
        <v>558</v>
      </c>
      <c r="C442" s="405" t="s">
        <v>749</v>
      </c>
      <c r="D442" s="406"/>
      <c r="E442" s="406"/>
      <c r="F442" s="407"/>
      <c r="G442" s="408" t="n">
        <v>2011</v>
      </c>
      <c r="H442" s="409" t="s">
        <v>560</v>
      </c>
    </row>
    <row r="443" s="410" customFormat="true" ht="15" hidden="false" customHeight="true" outlineLevel="0" collapsed="false">
      <c r="A443" s="411" t="s">
        <v>557</v>
      </c>
      <c r="B443" s="413" t="s">
        <v>558</v>
      </c>
      <c r="C443" s="405" t="s">
        <v>749</v>
      </c>
      <c r="D443" s="406"/>
      <c r="E443" s="406"/>
      <c r="F443" s="407"/>
      <c r="G443" s="408" t="n">
        <v>2011</v>
      </c>
      <c r="H443" s="409" t="s">
        <v>560</v>
      </c>
    </row>
    <row r="444" s="410" customFormat="true" ht="15" hidden="false" customHeight="true" outlineLevel="0" collapsed="false">
      <c r="A444" s="411" t="s">
        <v>557</v>
      </c>
      <c r="B444" s="413" t="s">
        <v>558</v>
      </c>
      <c r="C444" s="405" t="s">
        <v>749</v>
      </c>
      <c r="D444" s="406"/>
      <c r="E444" s="406"/>
      <c r="F444" s="407"/>
      <c r="G444" s="408" t="n">
        <v>2011</v>
      </c>
      <c r="H444" s="409" t="s">
        <v>560</v>
      </c>
    </row>
    <row r="445" s="410" customFormat="true" ht="15" hidden="false" customHeight="true" outlineLevel="0" collapsed="false">
      <c r="A445" s="411" t="s">
        <v>557</v>
      </c>
      <c r="B445" s="413" t="s">
        <v>558</v>
      </c>
      <c r="C445" s="405" t="s">
        <v>749</v>
      </c>
      <c r="D445" s="406"/>
      <c r="E445" s="406"/>
      <c r="F445" s="407"/>
      <c r="G445" s="408" t="n">
        <v>2011</v>
      </c>
      <c r="H445" s="409" t="s">
        <v>560</v>
      </c>
    </row>
    <row r="446" s="410" customFormat="true" ht="15" hidden="false" customHeight="true" outlineLevel="0" collapsed="false">
      <c r="A446" s="411" t="s">
        <v>557</v>
      </c>
      <c r="B446" s="413" t="s">
        <v>558</v>
      </c>
      <c r="C446" s="405" t="s">
        <v>752</v>
      </c>
      <c r="D446" s="406" t="s">
        <v>753</v>
      </c>
      <c r="E446" s="406" t="s">
        <v>754</v>
      </c>
      <c r="F446" s="407" t="s">
        <v>755</v>
      </c>
      <c r="G446" s="408" t="n">
        <v>2009</v>
      </c>
      <c r="H446" s="409" t="s">
        <v>756</v>
      </c>
    </row>
    <row r="447" s="410" customFormat="true" ht="15" hidden="false" customHeight="true" outlineLevel="0" collapsed="false">
      <c r="A447" s="411" t="s">
        <v>557</v>
      </c>
      <c r="B447" s="413" t="s">
        <v>558</v>
      </c>
      <c r="C447" s="405" t="s">
        <v>752</v>
      </c>
      <c r="D447" s="406" t="s">
        <v>753</v>
      </c>
      <c r="E447" s="406" t="s">
        <v>754</v>
      </c>
      <c r="F447" s="407" t="s">
        <v>757</v>
      </c>
      <c r="G447" s="408" t="n">
        <v>2009</v>
      </c>
      <c r="H447" s="409" t="s">
        <v>758</v>
      </c>
    </row>
    <row r="448" s="410" customFormat="true" ht="15" hidden="false" customHeight="true" outlineLevel="0" collapsed="false">
      <c r="A448" s="411" t="s">
        <v>557</v>
      </c>
      <c r="B448" s="413" t="s">
        <v>558</v>
      </c>
      <c r="C448" s="405" t="s">
        <v>752</v>
      </c>
      <c r="D448" s="406" t="s">
        <v>753</v>
      </c>
      <c r="E448" s="406" t="s">
        <v>754</v>
      </c>
      <c r="F448" s="407" t="s">
        <v>759</v>
      </c>
      <c r="G448" s="408" t="n">
        <v>2009</v>
      </c>
      <c r="H448" s="409" t="s">
        <v>760</v>
      </c>
    </row>
    <row r="449" s="410" customFormat="true" ht="15" hidden="false" customHeight="true" outlineLevel="0" collapsed="false">
      <c r="A449" s="411" t="s">
        <v>557</v>
      </c>
      <c r="B449" s="413" t="s">
        <v>558</v>
      </c>
      <c r="C449" s="405" t="s">
        <v>752</v>
      </c>
      <c r="D449" s="406" t="s">
        <v>753</v>
      </c>
      <c r="E449" s="406" t="s">
        <v>754</v>
      </c>
      <c r="F449" s="407" t="s">
        <v>761</v>
      </c>
      <c r="G449" s="408" t="n">
        <v>2009</v>
      </c>
      <c r="H449" s="409" t="s">
        <v>762</v>
      </c>
    </row>
    <row r="450" s="410" customFormat="true" ht="15" hidden="false" customHeight="true" outlineLevel="0" collapsed="false">
      <c r="A450" s="411" t="s">
        <v>557</v>
      </c>
      <c r="B450" s="413" t="s">
        <v>558</v>
      </c>
      <c r="C450" s="405" t="s">
        <v>752</v>
      </c>
      <c r="D450" s="406" t="s">
        <v>753</v>
      </c>
      <c r="E450" s="406" t="s">
        <v>754</v>
      </c>
      <c r="F450" s="407" t="s">
        <v>763</v>
      </c>
      <c r="G450" s="408" t="n">
        <v>2009</v>
      </c>
      <c r="H450" s="409" t="s">
        <v>764</v>
      </c>
    </row>
    <row r="451" s="410" customFormat="true" ht="15" hidden="false" customHeight="true" outlineLevel="0" collapsed="false">
      <c r="A451" s="411" t="s">
        <v>557</v>
      </c>
      <c r="B451" s="413" t="s">
        <v>558</v>
      </c>
      <c r="C451" s="405" t="s">
        <v>752</v>
      </c>
      <c r="D451" s="406" t="s">
        <v>753</v>
      </c>
      <c r="E451" s="406" t="s">
        <v>754</v>
      </c>
      <c r="F451" s="407" t="s">
        <v>765</v>
      </c>
      <c r="G451" s="408" t="n">
        <v>2009</v>
      </c>
      <c r="H451" s="409" t="s">
        <v>766</v>
      </c>
    </row>
    <row r="452" s="410" customFormat="true" ht="15" hidden="false" customHeight="true" outlineLevel="0" collapsed="false">
      <c r="A452" s="411" t="s">
        <v>557</v>
      </c>
      <c r="B452" s="413" t="s">
        <v>558</v>
      </c>
      <c r="C452" s="405" t="s">
        <v>752</v>
      </c>
      <c r="D452" s="406" t="s">
        <v>753</v>
      </c>
      <c r="E452" s="406" t="s">
        <v>754</v>
      </c>
      <c r="F452" s="407" t="s">
        <v>767</v>
      </c>
      <c r="G452" s="408" t="n">
        <v>2009</v>
      </c>
      <c r="H452" s="409" t="s">
        <v>768</v>
      </c>
    </row>
    <row r="453" s="410" customFormat="true" ht="15" hidden="false" customHeight="true" outlineLevel="0" collapsed="false">
      <c r="A453" s="411" t="s">
        <v>557</v>
      </c>
      <c r="B453" s="413" t="s">
        <v>558</v>
      </c>
      <c r="C453" s="405" t="s">
        <v>752</v>
      </c>
      <c r="D453" s="406" t="s">
        <v>753</v>
      </c>
      <c r="E453" s="406" t="s">
        <v>754</v>
      </c>
      <c r="F453" s="407" t="s">
        <v>769</v>
      </c>
      <c r="G453" s="408" t="n">
        <v>2009</v>
      </c>
      <c r="H453" s="409" t="s">
        <v>770</v>
      </c>
    </row>
    <row r="454" s="410" customFormat="true" ht="15" hidden="false" customHeight="true" outlineLevel="0" collapsed="false">
      <c r="A454" s="411" t="s">
        <v>557</v>
      </c>
      <c r="B454" s="413" t="s">
        <v>558</v>
      </c>
      <c r="C454" s="405" t="s">
        <v>752</v>
      </c>
      <c r="D454" s="406" t="s">
        <v>753</v>
      </c>
      <c r="E454" s="406" t="s">
        <v>754</v>
      </c>
      <c r="F454" s="407" t="s">
        <v>771</v>
      </c>
      <c r="G454" s="408" t="n">
        <v>2009</v>
      </c>
      <c r="H454" s="409" t="s">
        <v>772</v>
      </c>
    </row>
    <row r="455" s="410" customFormat="true" ht="15" hidden="false" customHeight="true" outlineLevel="0" collapsed="false">
      <c r="A455" s="411" t="s">
        <v>557</v>
      </c>
      <c r="B455" s="413" t="s">
        <v>558</v>
      </c>
      <c r="C455" s="405" t="s">
        <v>752</v>
      </c>
      <c r="D455" s="406" t="s">
        <v>753</v>
      </c>
      <c r="E455" s="406" t="s">
        <v>754</v>
      </c>
      <c r="F455" s="407" t="s">
        <v>773</v>
      </c>
      <c r="G455" s="408" t="n">
        <v>2009</v>
      </c>
      <c r="H455" s="409" t="s">
        <v>774</v>
      </c>
    </row>
    <row r="456" s="410" customFormat="true" ht="15" hidden="false" customHeight="true" outlineLevel="0" collapsed="false">
      <c r="A456" s="411" t="s">
        <v>557</v>
      </c>
      <c r="B456" s="413" t="s">
        <v>558</v>
      </c>
      <c r="C456" s="405" t="s">
        <v>752</v>
      </c>
      <c r="D456" s="406" t="s">
        <v>753</v>
      </c>
      <c r="E456" s="406" t="s">
        <v>754</v>
      </c>
      <c r="F456" s="407" t="s">
        <v>775</v>
      </c>
      <c r="G456" s="408" t="n">
        <v>2009</v>
      </c>
      <c r="H456" s="409" t="s">
        <v>776</v>
      </c>
    </row>
    <row r="457" s="410" customFormat="true" ht="15" hidden="false" customHeight="true" outlineLevel="0" collapsed="false">
      <c r="A457" s="411" t="s">
        <v>557</v>
      </c>
      <c r="B457" s="413" t="s">
        <v>558</v>
      </c>
      <c r="C457" s="405" t="s">
        <v>752</v>
      </c>
      <c r="D457" s="406" t="s">
        <v>753</v>
      </c>
      <c r="E457" s="406" t="s">
        <v>754</v>
      </c>
      <c r="F457" s="407" t="s">
        <v>777</v>
      </c>
      <c r="G457" s="408" t="n">
        <v>2009</v>
      </c>
      <c r="H457" s="409" t="s">
        <v>778</v>
      </c>
    </row>
    <row r="458" s="410" customFormat="true" ht="15" hidden="false" customHeight="true" outlineLevel="0" collapsed="false">
      <c r="A458" s="411" t="s">
        <v>557</v>
      </c>
      <c r="B458" s="413" t="s">
        <v>558</v>
      </c>
      <c r="C458" s="405" t="s">
        <v>752</v>
      </c>
      <c r="D458" s="406" t="s">
        <v>753</v>
      </c>
      <c r="E458" s="406" t="s">
        <v>754</v>
      </c>
      <c r="F458" s="407" t="s">
        <v>779</v>
      </c>
      <c r="G458" s="408" t="n">
        <v>2009</v>
      </c>
      <c r="H458" s="409" t="s">
        <v>780</v>
      </c>
    </row>
    <row r="459" s="410" customFormat="true" ht="15" hidden="false" customHeight="true" outlineLevel="0" collapsed="false">
      <c r="A459" s="411" t="s">
        <v>557</v>
      </c>
      <c r="B459" s="413" t="s">
        <v>558</v>
      </c>
      <c r="C459" s="405" t="s">
        <v>752</v>
      </c>
      <c r="D459" s="406" t="s">
        <v>753</v>
      </c>
      <c r="E459" s="406" t="s">
        <v>754</v>
      </c>
      <c r="F459" s="407" t="s">
        <v>781</v>
      </c>
      <c r="G459" s="408" t="n">
        <v>2009</v>
      </c>
      <c r="H459" s="409" t="s">
        <v>782</v>
      </c>
    </row>
    <row r="460" s="410" customFormat="true" ht="15" hidden="false" customHeight="true" outlineLevel="0" collapsed="false">
      <c r="A460" s="411" t="s">
        <v>557</v>
      </c>
      <c r="B460" s="413" t="s">
        <v>558</v>
      </c>
      <c r="C460" s="405" t="s">
        <v>752</v>
      </c>
      <c r="D460" s="406" t="s">
        <v>753</v>
      </c>
      <c r="E460" s="406" t="s">
        <v>754</v>
      </c>
      <c r="F460" s="407" t="s">
        <v>783</v>
      </c>
      <c r="G460" s="408" t="n">
        <v>2009</v>
      </c>
      <c r="H460" s="409" t="s">
        <v>784</v>
      </c>
    </row>
    <row r="461" s="410" customFormat="true" ht="15" hidden="false" customHeight="true" outlineLevel="0" collapsed="false">
      <c r="A461" s="411" t="s">
        <v>557</v>
      </c>
      <c r="B461" s="413" t="s">
        <v>558</v>
      </c>
      <c r="C461" s="405" t="s">
        <v>752</v>
      </c>
      <c r="D461" s="406" t="s">
        <v>753</v>
      </c>
      <c r="E461" s="406" t="s">
        <v>754</v>
      </c>
      <c r="F461" s="407" t="s">
        <v>785</v>
      </c>
      <c r="G461" s="408" t="n">
        <v>2009</v>
      </c>
      <c r="H461" s="409" t="s">
        <v>786</v>
      </c>
    </row>
    <row r="462" s="410" customFormat="true" ht="15" hidden="false" customHeight="true" outlineLevel="0" collapsed="false">
      <c r="A462" s="411" t="s">
        <v>557</v>
      </c>
      <c r="B462" s="413" t="s">
        <v>558</v>
      </c>
      <c r="C462" s="405" t="s">
        <v>752</v>
      </c>
      <c r="D462" s="406" t="s">
        <v>753</v>
      </c>
      <c r="E462" s="406" t="s">
        <v>754</v>
      </c>
      <c r="F462" s="407" t="s">
        <v>787</v>
      </c>
      <c r="G462" s="408" t="n">
        <v>2009</v>
      </c>
      <c r="H462" s="409" t="s">
        <v>788</v>
      </c>
    </row>
    <row r="463" s="410" customFormat="true" ht="15" hidden="false" customHeight="true" outlineLevel="0" collapsed="false">
      <c r="A463" s="411" t="s">
        <v>557</v>
      </c>
      <c r="B463" s="413" t="s">
        <v>558</v>
      </c>
      <c r="C463" s="405" t="s">
        <v>752</v>
      </c>
      <c r="D463" s="406" t="s">
        <v>753</v>
      </c>
      <c r="E463" s="406" t="s">
        <v>754</v>
      </c>
      <c r="F463" s="407" t="s">
        <v>789</v>
      </c>
      <c r="G463" s="408" t="n">
        <v>2009</v>
      </c>
      <c r="H463" s="409" t="s">
        <v>790</v>
      </c>
    </row>
    <row r="464" s="410" customFormat="true" ht="15" hidden="false" customHeight="true" outlineLevel="0" collapsed="false">
      <c r="A464" s="411" t="s">
        <v>557</v>
      </c>
      <c r="B464" s="413" t="s">
        <v>558</v>
      </c>
      <c r="C464" s="405" t="s">
        <v>752</v>
      </c>
      <c r="D464" s="406" t="s">
        <v>753</v>
      </c>
      <c r="E464" s="406" t="s">
        <v>754</v>
      </c>
      <c r="F464" s="407" t="s">
        <v>791</v>
      </c>
      <c r="G464" s="408" t="n">
        <v>2009</v>
      </c>
      <c r="H464" s="409" t="s">
        <v>792</v>
      </c>
    </row>
    <row r="465" s="410" customFormat="true" ht="15" hidden="false" customHeight="true" outlineLevel="0" collapsed="false">
      <c r="A465" s="411" t="s">
        <v>557</v>
      </c>
      <c r="B465" s="413" t="s">
        <v>558</v>
      </c>
      <c r="C465" s="405" t="s">
        <v>752</v>
      </c>
      <c r="D465" s="406" t="s">
        <v>753</v>
      </c>
      <c r="E465" s="406" t="s">
        <v>754</v>
      </c>
      <c r="F465" s="407" t="s">
        <v>793</v>
      </c>
      <c r="G465" s="408" t="n">
        <v>2009</v>
      </c>
      <c r="H465" s="409" t="s">
        <v>794</v>
      </c>
    </row>
    <row r="466" s="410" customFormat="true" ht="15" hidden="false" customHeight="true" outlineLevel="0" collapsed="false">
      <c r="A466" s="411" t="s">
        <v>557</v>
      </c>
      <c r="B466" s="413" t="s">
        <v>558</v>
      </c>
      <c r="C466" s="405" t="s">
        <v>752</v>
      </c>
      <c r="D466" s="406" t="s">
        <v>753</v>
      </c>
      <c r="E466" s="406" t="s">
        <v>754</v>
      </c>
      <c r="F466" s="407" t="s">
        <v>795</v>
      </c>
      <c r="G466" s="408" t="n">
        <v>2009</v>
      </c>
      <c r="H466" s="409" t="s">
        <v>796</v>
      </c>
    </row>
    <row r="467" s="410" customFormat="true" ht="15" hidden="false" customHeight="true" outlineLevel="0" collapsed="false">
      <c r="A467" s="411" t="s">
        <v>557</v>
      </c>
      <c r="B467" s="413" t="s">
        <v>558</v>
      </c>
      <c r="C467" s="405" t="s">
        <v>752</v>
      </c>
      <c r="D467" s="406" t="s">
        <v>753</v>
      </c>
      <c r="E467" s="406" t="s">
        <v>754</v>
      </c>
      <c r="F467" s="407" t="s">
        <v>797</v>
      </c>
      <c r="G467" s="408" t="n">
        <v>2009</v>
      </c>
      <c r="H467" s="409" t="s">
        <v>798</v>
      </c>
    </row>
    <row r="468" s="410" customFormat="true" ht="15" hidden="false" customHeight="true" outlineLevel="0" collapsed="false">
      <c r="A468" s="411" t="s">
        <v>557</v>
      </c>
      <c r="B468" s="413" t="s">
        <v>558</v>
      </c>
      <c r="C468" s="405" t="s">
        <v>752</v>
      </c>
      <c r="D468" s="406" t="s">
        <v>753</v>
      </c>
      <c r="E468" s="406" t="s">
        <v>754</v>
      </c>
      <c r="F468" s="407" t="s">
        <v>799</v>
      </c>
      <c r="G468" s="408" t="n">
        <v>2009</v>
      </c>
      <c r="H468" s="409" t="s">
        <v>800</v>
      </c>
    </row>
    <row r="469" s="410" customFormat="true" ht="15" hidden="false" customHeight="true" outlineLevel="0" collapsed="false">
      <c r="A469" s="411" t="s">
        <v>557</v>
      </c>
      <c r="B469" s="413" t="s">
        <v>558</v>
      </c>
      <c r="C469" s="405" t="s">
        <v>752</v>
      </c>
      <c r="D469" s="406" t="s">
        <v>753</v>
      </c>
      <c r="E469" s="406" t="s">
        <v>754</v>
      </c>
      <c r="F469" s="407" t="s">
        <v>801</v>
      </c>
      <c r="G469" s="408" t="n">
        <v>2009</v>
      </c>
      <c r="H469" s="409" t="s">
        <v>802</v>
      </c>
    </row>
    <row r="470" s="410" customFormat="true" ht="15" hidden="false" customHeight="true" outlineLevel="0" collapsed="false">
      <c r="A470" s="411" t="s">
        <v>557</v>
      </c>
      <c r="B470" s="413" t="s">
        <v>558</v>
      </c>
      <c r="C470" s="405" t="s">
        <v>752</v>
      </c>
      <c r="D470" s="406" t="s">
        <v>753</v>
      </c>
      <c r="E470" s="406" t="s">
        <v>754</v>
      </c>
      <c r="F470" s="407" t="s">
        <v>803</v>
      </c>
      <c r="G470" s="408" t="n">
        <v>2009</v>
      </c>
      <c r="H470" s="409" t="s">
        <v>804</v>
      </c>
    </row>
    <row r="471" s="410" customFormat="true" ht="15" hidden="false" customHeight="true" outlineLevel="0" collapsed="false">
      <c r="A471" s="411" t="s">
        <v>557</v>
      </c>
      <c r="B471" s="413" t="s">
        <v>558</v>
      </c>
      <c r="C471" s="405" t="s">
        <v>752</v>
      </c>
      <c r="D471" s="406" t="s">
        <v>753</v>
      </c>
      <c r="E471" s="406" t="s">
        <v>754</v>
      </c>
      <c r="F471" s="407" t="s">
        <v>805</v>
      </c>
      <c r="G471" s="408" t="n">
        <v>2009</v>
      </c>
      <c r="H471" s="409" t="s">
        <v>806</v>
      </c>
    </row>
    <row r="472" customFormat="false" ht="15.75" hidden="false" customHeight="true" outlineLevel="0" collapsed="false">
      <c r="A472" s="411" t="s">
        <v>557</v>
      </c>
      <c r="B472" s="413" t="s">
        <v>558</v>
      </c>
      <c r="C472" s="405" t="s">
        <v>752</v>
      </c>
      <c r="D472" s="406" t="s">
        <v>753</v>
      </c>
      <c r="E472" s="406" t="s">
        <v>754</v>
      </c>
      <c r="F472" s="407" t="s">
        <v>807</v>
      </c>
      <c r="G472" s="408" t="n">
        <v>2009</v>
      </c>
      <c r="H472" s="409" t="s">
        <v>808</v>
      </c>
    </row>
    <row r="473" customFormat="false" ht="15.75" hidden="false" customHeight="true" outlineLevel="0" collapsed="false">
      <c r="A473" s="411" t="s">
        <v>557</v>
      </c>
      <c r="B473" s="413" t="s">
        <v>558</v>
      </c>
      <c r="C473" s="405" t="s">
        <v>752</v>
      </c>
      <c r="D473" s="406" t="s">
        <v>753</v>
      </c>
      <c r="E473" s="406" t="s">
        <v>754</v>
      </c>
      <c r="F473" s="407" t="s">
        <v>809</v>
      </c>
      <c r="G473" s="408" t="n">
        <v>2009</v>
      </c>
      <c r="H473" s="409" t="s">
        <v>810</v>
      </c>
    </row>
    <row r="474" customFormat="false" ht="15.75" hidden="false" customHeight="true" outlineLevel="0" collapsed="false">
      <c r="A474" s="411" t="s">
        <v>557</v>
      </c>
      <c r="B474" s="413" t="s">
        <v>558</v>
      </c>
      <c r="C474" s="405" t="s">
        <v>752</v>
      </c>
      <c r="D474" s="406" t="s">
        <v>753</v>
      </c>
      <c r="E474" s="406" t="s">
        <v>754</v>
      </c>
      <c r="F474" s="407" t="s">
        <v>811</v>
      </c>
      <c r="G474" s="408" t="n">
        <v>2009</v>
      </c>
      <c r="H474" s="409" t="s">
        <v>812</v>
      </c>
    </row>
    <row r="475" customFormat="false" ht="15.75" hidden="false" customHeight="true" outlineLevel="0" collapsed="false">
      <c r="A475" s="411" t="s">
        <v>557</v>
      </c>
      <c r="B475" s="413" t="s">
        <v>558</v>
      </c>
      <c r="C475" s="405" t="s">
        <v>752</v>
      </c>
      <c r="D475" s="406" t="s">
        <v>753</v>
      </c>
      <c r="E475" s="406" t="s">
        <v>754</v>
      </c>
      <c r="F475" s="407" t="s">
        <v>813</v>
      </c>
      <c r="G475" s="408" t="n">
        <v>2009</v>
      </c>
      <c r="H475" s="409" t="s">
        <v>814</v>
      </c>
    </row>
    <row r="476" customFormat="false" ht="15.75" hidden="false" customHeight="true" outlineLevel="0" collapsed="false">
      <c r="A476" s="411" t="s">
        <v>557</v>
      </c>
      <c r="B476" s="413" t="s">
        <v>558</v>
      </c>
      <c r="C476" s="405" t="s">
        <v>752</v>
      </c>
      <c r="D476" s="406" t="s">
        <v>753</v>
      </c>
      <c r="E476" s="406" t="s">
        <v>754</v>
      </c>
      <c r="F476" s="407" t="s">
        <v>815</v>
      </c>
      <c r="G476" s="408" t="n">
        <v>2009</v>
      </c>
      <c r="H476" s="409" t="s">
        <v>816</v>
      </c>
    </row>
    <row r="477" customFormat="false" ht="15.75" hidden="false" customHeight="true" outlineLevel="0" collapsed="false">
      <c r="A477" s="411" t="s">
        <v>557</v>
      </c>
      <c r="B477" s="413" t="s">
        <v>558</v>
      </c>
      <c r="C477" s="405" t="s">
        <v>752</v>
      </c>
      <c r="D477" s="406" t="s">
        <v>753</v>
      </c>
      <c r="E477" s="406" t="s">
        <v>754</v>
      </c>
      <c r="F477" s="407" t="s">
        <v>817</v>
      </c>
      <c r="G477" s="408" t="n">
        <v>2009</v>
      </c>
      <c r="H477" s="409" t="s">
        <v>818</v>
      </c>
    </row>
    <row r="478" customFormat="false" ht="15.75" hidden="false" customHeight="true" outlineLevel="0" collapsed="false">
      <c r="A478" s="411" t="s">
        <v>557</v>
      </c>
      <c r="B478" s="413" t="s">
        <v>558</v>
      </c>
      <c r="C478" s="405" t="s">
        <v>752</v>
      </c>
      <c r="D478" s="406" t="s">
        <v>753</v>
      </c>
      <c r="E478" s="406" t="s">
        <v>754</v>
      </c>
      <c r="F478" s="407" t="s">
        <v>819</v>
      </c>
      <c r="G478" s="408" t="n">
        <v>2009</v>
      </c>
      <c r="H478" s="409" t="s">
        <v>820</v>
      </c>
    </row>
    <row r="479" customFormat="false" ht="15.75" hidden="false" customHeight="true" outlineLevel="0" collapsed="false">
      <c r="A479" s="411" t="s">
        <v>557</v>
      </c>
      <c r="B479" s="413" t="s">
        <v>558</v>
      </c>
      <c r="C479" s="405" t="s">
        <v>752</v>
      </c>
      <c r="D479" s="406" t="s">
        <v>753</v>
      </c>
      <c r="E479" s="406" t="s">
        <v>754</v>
      </c>
      <c r="F479" s="407" t="s">
        <v>821</v>
      </c>
      <c r="G479" s="408" t="n">
        <v>2009</v>
      </c>
      <c r="H479" s="409" t="s">
        <v>822</v>
      </c>
    </row>
    <row r="480" customFormat="false" ht="15.75" hidden="false" customHeight="true" outlineLevel="0" collapsed="false">
      <c r="A480" s="411" t="s">
        <v>557</v>
      </c>
      <c r="B480" s="413" t="s">
        <v>558</v>
      </c>
      <c r="C480" s="405" t="s">
        <v>752</v>
      </c>
      <c r="D480" s="406" t="s">
        <v>753</v>
      </c>
      <c r="E480" s="406" t="s">
        <v>754</v>
      </c>
      <c r="F480" s="407" t="s">
        <v>823</v>
      </c>
      <c r="G480" s="408" t="n">
        <v>2009</v>
      </c>
      <c r="H480" s="409" t="s">
        <v>824</v>
      </c>
    </row>
    <row r="481" customFormat="false" ht="15.75" hidden="false" customHeight="true" outlineLevel="0" collapsed="false">
      <c r="A481" s="411" t="s">
        <v>557</v>
      </c>
      <c r="B481" s="413" t="s">
        <v>558</v>
      </c>
      <c r="C481" s="405" t="s">
        <v>752</v>
      </c>
      <c r="D481" s="406" t="s">
        <v>753</v>
      </c>
      <c r="E481" s="406" t="s">
        <v>754</v>
      </c>
      <c r="F481" s="407" t="s">
        <v>825</v>
      </c>
      <c r="G481" s="408" t="n">
        <v>2009</v>
      </c>
      <c r="H481" s="409" t="s">
        <v>826</v>
      </c>
    </row>
    <row r="482" customFormat="false" ht="15.75" hidden="false" customHeight="true" outlineLevel="0" collapsed="false">
      <c r="A482" s="411" t="s">
        <v>557</v>
      </c>
      <c r="B482" s="413" t="s">
        <v>558</v>
      </c>
      <c r="C482" s="405" t="s">
        <v>752</v>
      </c>
      <c r="D482" s="406" t="s">
        <v>827</v>
      </c>
      <c r="E482" s="406" t="s">
        <v>828</v>
      </c>
      <c r="F482" s="407" t="s">
        <v>829</v>
      </c>
      <c r="G482" s="408" t="n">
        <v>2009</v>
      </c>
      <c r="H482" s="409" t="s">
        <v>830</v>
      </c>
    </row>
    <row r="483" customFormat="false" ht="15.75" hidden="false" customHeight="true" outlineLevel="0" collapsed="false">
      <c r="A483" s="411" t="s">
        <v>557</v>
      </c>
      <c r="B483" s="413" t="s">
        <v>558</v>
      </c>
      <c r="C483" s="405" t="s">
        <v>752</v>
      </c>
      <c r="D483" s="406" t="s">
        <v>827</v>
      </c>
      <c r="E483" s="406" t="s">
        <v>828</v>
      </c>
      <c r="F483" s="407" t="s">
        <v>831</v>
      </c>
      <c r="G483" s="408" t="n">
        <v>2009</v>
      </c>
      <c r="H483" s="409" t="s">
        <v>832</v>
      </c>
    </row>
    <row r="484" customFormat="false" ht="15.75" hidden="false" customHeight="true" outlineLevel="0" collapsed="false">
      <c r="A484" s="411" t="s">
        <v>557</v>
      </c>
      <c r="B484" s="413" t="s">
        <v>558</v>
      </c>
      <c r="C484" s="405" t="s">
        <v>752</v>
      </c>
      <c r="D484" s="406" t="s">
        <v>827</v>
      </c>
      <c r="E484" s="406" t="s">
        <v>828</v>
      </c>
      <c r="F484" s="407" t="s">
        <v>833</v>
      </c>
      <c r="G484" s="408" t="n">
        <v>2009</v>
      </c>
      <c r="H484" s="409" t="s">
        <v>834</v>
      </c>
    </row>
    <row r="485" customFormat="false" ht="15.75" hidden="false" customHeight="true" outlineLevel="0" collapsed="false">
      <c r="A485" s="411" t="s">
        <v>557</v>
      </c>
      <c r="B485" s="413" t="s">
        <v>558</v>
      </c>
      <c r="C485" s="405" t="s">
        <v>752</v>
      </c>
      <c r="D485" s="406" t="s">
        <v>827</v>
      </c>
      <c r="E485" s="406" t="s">
        <v>828</v>
      </c>
      <c r="F485" s="407" t="s">
        <v>835</v>
      </c>
      <c r="G485" s="408" t="n">
        <v>2009</v>
      </c>
      <c r="H485" s="409" t="s">
        <v>836</v>
      </c>
    </row>
    <row r="486" customFormat="false" ht="15.75" hidden="false" customHeight="true" outlineLevel="0" collapsed="false">
      <c r="A486" s="411" t="s">
        <v>557</v>
      </c>
      <c r="B486" s="413" t="s">
        <v>558</v>
      </c>
      <c r="C486" s="405" t="s">
        <v>752</v>
      </c>
      <c r="D486" s="406" t="s">
        <v>827</v>
      </c>
      <c r="E486" s="406" t="s">
        <v>828</v>
      </c>
      <c r="F486" s="407" t="s">
        <v>837</v>
      </c>
      <c r="G486" s="408" t="n">
        <v>2009</v>
      </c>
      <c r="H486" s="409" t="s">
        <v>838</v>
      </c>
    </row>
    <row r="487" customFormat="false" ht="15.75" hidden="false" customHeight="true" outlineLevel="0" collapsed="false">
      <c r="A487" s="411" t="s">
        <v>557</v>
      </c>
      <c r="B487" s="413" t="s">
        <v>558</v>
      </c>
      <c r="C487" s="405" t="s">
        <v>752</v>
      </c>
      <c r="D487" s="406" t="s">
        <v>827</v>
      </c>
      <c r="E487" s="406" t="s">
        <v>828</v>
      </c>
      <c r="F487" s="407" t="s">
        <v>839</v>
      </c>
      <c r="G487" s="408" t="n">
        <v>2009</v>
      </c>
      <c r="H487" s="409" t="s">
        <v>840</v>
      </c>
    </row>
    <row r="488" customFormat="false" ht="15.75" hidden="false" customHeight="true" outlineLevel="0" collapsed="false">
      <c r="A488" s="411" t="s">
        <v>557</v>
      </c>
      <c r="B488" s="413" t="s">
        <v>558</v>
      </c>
      <c r="C488" s="405" t="s">
        <v>752</v>
      </c>
      <c r="D488" s="406" t="s">
        <v>827</v>
      </c>
      <c r="E488" s="406" t="s">
        <v>828</v>
      </c>
      <c r="F488" s="407" t="s">
        <v>841</v>
      </c>
      <c r="G488" s="408" t="n">
        <v>2009</v>
      </c>
      <c r="H488" s="409" t="s">
        <v>842</v>
      </c>
    </row>
    <row r="489" customFormat="false" ht="15.75" hidden="false" customHeight="true" outlineLevel="0" collapsed="false">
      <c r="A489" s="411" t="s">
        <v>557</v>
      </c>
      <c r="B489" s="413" t="s">
        <v>558</v>
      </c>
      <c r="C489" s="405" t="s">
        <v>752</v>
      </c>
      <c r="D489" s="406" t="s">
        <v>827</v>
      </c>
      <c r="E489" s="406" t="s">
        <v>828</v>
      </c>
      <c r="F489" s="407" t="s">
        <v>843</v>
      </c>
      <c r="G489" s="408" t="n">
        <v>2009</v>
      </c>
      <c r="H489" s="409" t="s">
        <v>844</v>
      </c>
    </row>
    <row r="490" customFormat="false" ht="15.75" hidden="false" customHeight="true" outlineLevel="0" collapsed="false">
      <c r="A490" s="411" t="s">
        <v>557</v>
      </c>
      <c r="B490" s="413" t="s">
        <v>558</v>
      </c>
      <c r="C490" s="405" t="s">
        <v>752</v>
      </c>
      <c r="D490" s="406" t="s">
        <v>827</v>
      </c>
      <c r="E490" s="406" t="s">
        <v>828</v>
      </c>
      <c r="F490" s="407" t="s">
        <v>845</v>
      </c>
      <c r="G490" s="408" t="n">
        <v>2009</v>
      </c>
      <c r="H490" s="409" t="s">
        <v>846</v>
      </c>
    </row>
    <row r="491" customFormat="false" ht="15.75" hidden="false" customHeight="true" outlineLevel="0" collapsed="false">
      <c r="A491" s="411" t="s">
        <v>557</v>
      </c>
      <c r="B491" s="413" t="s">
        <v>558</v>
      </c>
      <c r="C491" s="405" t="s">
        <v>752</v>
      </c>
      <c r="D491" s="406" t="s">
        <v>827</v>
      </c>
      <c r="E491" s="406" t="s">
        <v>828</v>
      </c>
      <c r="F491" s="407" t="s">
        <v>847</v>
      </c>
      <c r="G491" s="408" t="n">
        <v>2009</v>
      </c>
      <c r="H491" s="409" t="s">
        <v>848</v>
      </c>
    </row>
    <row r="492" customFormat="false" ht="15.75" hidden="false" customHeight="true" outlineLevel="0" collapsed="false">
      <c r="A492" s="411" t="s">
        <v>557</v>
      </c>
      <c r="B492" s="413" t="s">
        <v>558</v>
      </c>
      <c r="C492" s="405" t="s">
        <v>752</v>
      </c>
      <c r="D492" s="406" t="s">
        <v>827</v>
      </c>
      <c r="E492" s="406" t="s">
        <v>828</v>
      </c>
      <c r="F492" s="407" t="s">
        <v>849</v>
      </c>
      <c r="G492" s="408" t="n">
        <v>2009</v>
      </c>
      <c r="H492" s="409" t="s">
        <v>850</v>
      </c>
    </row>
    <row r="493" customFormat="false" ht="15.75" hidden="false" customHeight="true" outlineLevel="0" collapsed="false">
      <c r="A493" s="411" t="s">
        <v>557</v>
      </c>
      <c r="B493" s="413" t="s">
        <v>558</v>
      </c>
      <c r="C493" s="405" t="s">
        <v>752</v>
      </c>
      <c r="D493" s="406" t="s">
        <v>827</v>
      </c>
      <c r="E493" s="406" t="s">
        <v>828</v>
      </c>
      <c r="F493" s="407" t="s">
        <v>851</v>
      </c>
      <c r="G493" s="408" t="n">
        <v>2009</v>
      </c>
      <c r="H493" s="409" t="s">
        <v>852</v>
      </c>
    </row>
    <row r="494" customFormat="false" ht="15.75" hidden="false" customHeight="true" outlineLevel="0" collapsed="false">
      <c r="A494" s="411" t="s">
        <v>557</v>
      </c>
      <c r="B494" s="413" t="s">
        <v>558</v>
      </c>
      <c r="C494" s="405" t="s">
        <v>752</v>
      </c>
      <c r="D494" s="406" t="s">
        <v>827</v>
      </c>
      <c r="E494" s="406" t="s">
        <v>828</v>
      </c>
      <c r="F494" s="407" t="s">
        <v>853</v>
      </c>
      <c r="G494" s="408" t="n">
        <v>2009</v>
      </c>
      <c r="H494" s="409" t="s">
        <v>854</v>
      </c>
    </row>
    <row r="495" customFormat="false" ht="15.75" hidden="false" customHeight="true" outlineLevel="0" collapsed="false">
      <c r="A495" s="411" t="s">
        <v>557</v>
      </c>
      <c r="B495" s="413" t="s">
        <v>558</v>
      </c>
      <c r="C495" s="405" t="s">
        <v>752</v>
      </c>
      <c r="D495" s="406" t="s">
        <v>827</v>
      </c>
      <c r="E495" s="406" t="s">
        <v>828</v>
      </c>
      <c r="F495" s="407" t="s">
        <v>855</v>
      </c>
      <c r="G495" s="408" t="n">
        <v>2009</v>
      </c>
      <c r="H495" s="409" t="s">
        <v>856</v>
      </c>
    </row>
    <row r="496" customFormat="false" ht="15.75" hidden="false" customHeight="true" outlineLevel="0" collapsed="false">
      <c r="A496" s="411" t="s">
        <v>557</v>
      </c>
      <c r="B496" s="413" t="s">
        <v>558</v>
      </c>
      <c r="C496" s="405" t="s">
        <v>752</v>
      </c>
      <c r="D496" s="406" t="s">
        <v>827</v>
      </c>
      <c r="E496" s="406" t="s">
        <v>828</v>
      </c>
      <c r="F496" s="407" t="s">
        <v>857</v>
      </c>
      <c r="G496" s="408" t="n">
        <v>2009</v>
      </c>
      <c r="H496" s="409" t="s">
        <v>858</v>
      </c>
    </row>
    <row r="497" customFormat="false" ht="15.75" hidden="false" customHeight="true" outlineLevel="0" collapsed="false">
      <c r="A497" s="411" t="s">
        <v>557</v>
      </c>
      <c r="B497" s="413" t="s">
        <v>558</v>
      </c>
      <c r="C497" s="405" t="s">
        <v>752</v>
      </c>
      <c r="D497" s="406" t="s">
        <v>827</v>
      </c>
      <c r="E497" s="406" t="s">
        <v>828</v>
      </c>
      <c r="F497" s="407" t="s">
        <v>859</v>
      </c>
      <c r="G497" s="408" t="n">
        <v>2009</v>
      </c>
      <c r="H497" s="409" t="s">
        <v>860</v>
      </c>
    </row>
    <row r="498" customFormat="false" ht="15.75" hidden="false" customHeight="true" outlineLevel="0" collapsed="false">
      <c r="A498" s="411" t="s">
        <v>557</v>
      </c>
      <c r="B498" s="413" t="s">
        <v>558</v>
      </c>
      <c r="C498" s="405" t="s">
        <v>752</v>
      </c>
      <c r="D498" s="406" t="s">
        <v>827</v>
      </c>
      <c r="E498" s="406" t="s">
        <v>828</v>
      </c>
      <c r="F498" s="407" t="s">
        <v>859</v>
      </c>
      <c r="G498" s="408" t="n">
        <v>2009</v>
      </c>
      <c r="H498" s="409" t="s">
        <v>860</v>
      </c>
    </row>
    <row r="499" customFormat="false" ht="15.75" hidden="false" customHeight="true" outlineLevel="0" collapsed="false">
      <c r="A499" s="411" t="s">
        <v>557</v>
      </c>
      <c r="B499" s="413" t="s">
        <v>558</v>
      </c>
      <c r="C499" s="405" t="s">
        <v>752</v>
      </c>
      <c r="D499" s="406" t="s">
        <v>827</v>
      </c>
      <c r="E499" s="406" t="s">
        <v>828</v>
      </c>
      <c r="F499" s="407" t="s">
        <v>861</v>
      </c>
      <c r="G499" s="408" t="n">
        <v>2009</v>
      </c>
      <c r="H499" s="409" t="s">
        <v>862</v>
      </c>
    </row>
    <row r="500" customFormat="false" ht="15.75" hidden="false" customHeight="true" outlineLevel="0" collapsed="false">
      <c r="A500" s="411" t="s">
        <v>557</v>
      </c>
      <c r="B500" s="413" t="s">
        <v>558</v>
      </c>
      <c r="C500" s="405" t="s">
        <v>752</v>
      </c>
      <c r="D500" s="406" t="s">
        <v>827</v>
      </c>
      <c r="E500" s="406" t="s">
        <v>828</v>
      </c>
      <c r="F500" s="407" t="s">
        <v>863</v>
      </c>
      <c r="G500" s="408" t="n">
        <v>2009</v>
      </c>
      <c r="H500" s="409" t="s">
        <v>864</v>
      </c>
    </row>
    <row r="501" customFormat="false" ht="15.75" hidden="false" customHeight="true" outlineLevel="0" collapsed="false">
      <c r="A501" s="411" t="s">
        <v>557</v>
      </c>
      <c r="B501" s="413" t="s">
        <v>558</v>
      </c>
      <c r="C501" s="405" t="s">
        <v>752</v>
      </c>
      <c r="D501" s="406" t="s">
        <v>827</v>
      </c>
      <c r="E501" s="406" t="s">
        <v>828</v>
      </c>
      <c r="F501" s="407" t="s">
        <v>865</v>
      </c>
      <c r="G501" s="408" t="n">
        <v>2009</v>
      </c>
      <c r="H501" s="409" t="s">
        <v>866</v>
      </c>
    </row>
    <row r="502" customFormat="false" ht="15.75" hidden="false" customHeight="true" outlineLevel="0" collapsed="false">
      <c r="A502" s="411" t="s">
        <v>557</v>
      </c>
      <c r="B502" s="413" t="s">
        <v>558</v>
      </c>
      <c r="C502" s="405" t="s">
        <v>752</v>
      </c>
      <c r="D502" s="406" t="s">
        <v>827</v>
      </c>
      <c r="E502" s="406" t="s">
        <v>828</v>
      </c>
      <c r="F502" s="407" t="s">
        <v>867</v>
      </c>
      <c r="G502" s="408" t="n">
        <v>2009</v>
      </c>
      <c r="H502" s="409" t="s">
        <v>868</v>
      </c>
    </row>
    <row r="503" customFormat="false" ht="15.75" hidden="false" customHeight="true" outlineLevel="0" collapsed="false">
      <c r="A503" s="411" t="s">
        <v>557</v>
      </c>
      <c r="B503" s="413" t="s">
        <v>558</v>
      </c>
      <c r="C503" s="405" t="s">
        <v>752</v>
      </c>
      <c r="D503" s="406" t="s">
        <v>827</v>
      </c>
      <c r="E503" s="406" t="s">
        <v>828</v>
      </c>
      <c r="F503" s="407" t="s">
        <v>869</v>
      </c>
      <c r="G503" s="408" t="n">
        <v>2009</v>
      </c>
      <c r="H503" s="409" t="s">
        <v>870</v>
      </c>
    </row>
    <row r="504" customFormat="false" ht="15.75" hidden="false" customHeight="true" outlineLevel="0" collapsed="false">
      <c r="A504" s="411" t="s">
        <v>557</v>
      </c>
      <c r="B504" s="413" t="s">
        <v>558</v>
      </c>
      <c r="C504" s="405" t="s">
        <v>752</v>
      </c>
      <c r="D504" s="406" t="s">
        <v>827</v>
      </c>
      <c r="E504" s="406" t="s">
        <v>828</v>
      </c>
      <c r="F504" s="407" t="s">
        <v>871</v>
      </c>
      <c r="G504" s="408" t="n">
        <v>2009</v>
      </c>
      <c r="H504" s="409" t="s">
        <v>872</v>
      </c>
    </row>
    <row r="505" customFormat="false" ht="15.75" hidden="false" customHeight="true" outlineLevel="0" collapsed="false">
      <c r="A505" s="411" t="s">
        <v>557</v>
      </c>
      <c r="B505" s="413" t="s">
        <v>558</v>
      </c>
      <c r="C505" s="405" t="s">
        <v>752</v>
      </c>
      <c r="D505" s="406" t="s">
        <v>827</v>
      </c>
      <c r="E505" s="406" t="s">
        <v>828</v>
      </c>
      <c r="F505" s="407" t="s">
        <v>873</v>
      </c>
      <c r="G505" s="408" t="n">
        <v>2009</v>
      </c>
      <c r="H505" s="409" t="s">
        <v>874</v>
      </c>
    </row>
    <row r="506" customFormat="false" ht="15.75" hidden="false" customHeight="true" outlineLevel="0" collapsed="false">
      <c r="A506" s="411" t="s">
        <v>557</v>
      </c>
      <c r="B506" s="413" t="s">
        <v>558</v>
      </c>
      <c r="C506" s="405" t="s">
        <v>752</v>
      </c>
      <c r="D506" s="406" t="s">
        <v>827</v>
      </c>
      <c r="E506" s="406" t="s">
        <v>828</v>
      </c>
      <c r="F506" s="407" t="s">
        <v>875</v>
      </c>
      <c r="G506" s="408" t="n">
        <v>2009</v>
      </c>
      <c r="H506" s="409" t="s">
        <v>876</v>
      </c>
    </row>
    <row r="507" customFormat="false" ht="15.75" hidden="false" customHeight="true" outlineLevel="0" collapsed="false">
      <c r="A507" s="411" t="s">
        <v>557</v>
      </c>
      <c r="B507" s="413" t="s">
        <v>558</v>
      </c>
      <c r="C507" s="405" t="s">
        <v>752</v>
      </c>
      <c r="D507" s="406" t="s">
        <v>827</v>
      </c>
      <c r="E507" s="406" t="s">
        <v>828</v>
      </c>
      <c r="F507" s="407" t="s">
        <v>877</v>
      </c>
      <c r="G507" s="408" t="n">
        <v>2009</v>
      </c>
      <c r="H507" s="409" t="s">
        <v>878</v>
      </c>
    </row>
    <row r="508" customFormat="false" ht="15.75" hidden="false" customHeight="true" outlineLevel="0" collapsed="false">
      <c r="A508" s="411" t="s">
        <v>557</v>
      </c>
      <c r="B508" s="413" t="s">
        <v>558</v>
      </c>
      <c r="C508" s="405" t="s">
        <v>752</v>
      </c>
      <c r="D508" s="406" t="s">
        <v>827</v>
      </c>
      <c r="E508" s="406" t="s">
        <v>828</v>
      </c>
      <c r="F508" s="407" t="s">
        <v>879</v>
      </c>
      <c r="G508" s="408" t="n">
        <v>2009</v>
      </c>
      <c r="H508" s="409" t="s">
        <v>880</v>
      </c>
    </row>
    <row r="509" customFormat="false" ht="15.75" hidden="false" customHeight="true" outlineLevel="0" collapsed="false">
      <c r="A509" s="411" t="s">
        <v>557</v>
      </c>
      <c r="B509" s="413" t="s">
        <v>558</v>
      </c>
      <c r="C509" s="405" t="s">
        <v>752</v>
      </c>
      <c r="D509" s="406" t="s">
        <v>827</v>
      </c>
      <c r="E509" s="406" t="s">
        <v>828</v>
      </c>
      <c r="F509" s="407" t="s">
        <v>881</v>
      </c>
      <c r="G509" s="408" t="n">
        <v>2009</v>
      </c>
      <c r="H509" s="409" t="s">
        <v>882</v>
      </c>
    </row>
    <row r="510" customFormat="false" ht="15.75" hidden="false" customHeight="true" outlineLevel="0" collapsed="false">
      <c r="A510" s="411" t="s">
        <v>557</v>
      </c>
      <c r="B510" s="413" t="s">
        <v>558</v>
      </c>
      <c r="C510" s="405" t="s">
        <v>752</v>
      </c>
      <c r="D510" s="406" t="s">
        <v>827</v>
      </c>
      <c r="E510" s="406" t="s">
        <v>828</v>
      </c>
      <c r="F510" s="407" t="s">
        <v>883</v>
      </c>
      <c r="G510" s="408" t="n">
        <v>2009</v>
      </c>
      <c r="H510" s="409" t="s">
        <v>884</v>
      </c>
    </row>
    <row r="511" customFormat="false" ht="15.75" hidden="false" customHeight="true" outlineLevel="0" collapsed="false">
      <c r="A511" s="411" t="s">
        <v>557</v>
      </c>
      <c r="B511" s="413" t="s">
        <v>558</v>
      </c>
      <c r="C511" s="405" t="s">
        <v>752</v>
      </c>
      <c r="D511" s="406" t="s">
        <v>827</v>
      </c>
      <c r="E511" s="406" t="s">
        <v>828</v>
      </c>
      <c r="F511" s="407" t="s">
        <v>885</v>
      </c>
      <c r="G511" s="408" t="n">
        <v>2009</v>
      </c>
      <c r="H511" s="409" t="s">
        <v>886</v>
      </c>
    </row>
    <row r="512" customFormat="false" ht="15.75" hidden="false" customHeight="true" outlineLevel="0" collapsed="false">
      <c r="A512" s="411" t="s">
        <v>557</v>
      </c>
      <c r="B512" s="413" t="s">
        <v>558</v>
      </c>
      <c r="C512" s="405" t="s">
        <v>752</v>
      </c>
      <c r="D512" s="406" t="s">
        <v>827</v>
      </c>
      <c r="E512" s="406" t="s">
        <v>828</v>
      </c>
      <c r="F512" s="407" t="s">
        <v>887</v>
      </c>
      <c r="G512" s="408" t="n">
        <v>2009</v>
      </c>
      <c r="H512" s="409" t="s">
        <v>888</v>
      </c>
    </row>
    <row r="513" customFormat="false" ht="15.75" hidden="false" customHeight="true" outlineLevel="0" collapsed="false">
      <c r="A513" s="411" t="s">
        <v>557</v>
      </c>
      <c r="B513" s="413" t="s">
        <v>558</v>
      </c>
      <c r="C513" s="405" t="s">
        <v>752</v>
      </c>
      <c r="D513" s="406" t="s">
        <v>827</v>
      </c>
      <c r="E513" s="406" t="s">
        <v>828</v>
      </c>
      <c r="F513" s="407" t="s">
        <v>889</v>
      </c>
      <c r="G513" s="408" t="n">
        <v>2009</v>
      </c>
      <c r="H513" s="409" t="s">
        <v>890</v>
      </c>
    </row>
    <row r="514" customFormat="false" ht="15.75" hidden="false" customHeight="true" outlineLevel="0" collapsed="false">
      <c r="A514" s="411" t="s">
        <v>557</v>
      </c>
      <c r="B514" s="413" t="s">
        <v>558</v>
      </c>
      <c r="C514" s="405" t="s">
        <v>752</v>
      </c>
      <c r="D514" s="406" t="s">
        <v>827</v>
      </c>
      <c r="E514" s="406" t="s">
        <v>828</v>
      </c>
      <c r="F514" s="407" t="s">
        <v>891</v>
      </c>
      <c r="G514" s="408" t="n">
        <v>2009</v>
      </c>
      <c r="H514" s="409" t="s">
        <v>892</v>
      </c>
    </row>
    <row r="515" customFormat="false" ht="15.75" hidden="false" customHeight="true" outlineLevel="0" collapsed="false">
      <c r="A515" s="411" t="s">
        <v>557</v>
      </c>
      <c r="B515" s="413" t="s">
        <v>558</v>
      </c>
      <c r="C515" s="405" t="s">
        <v>752</v>
      </c>
      <c r="D515" s="406" t="s">
        <v>827</v>
      </c>
      <c r="E515" s="406" t="s">
        <v>828</v>
      </c>
      <c r="F515" s="407" t="s">
        <v>893</v>
      </c>
      <c r="G515" s="408" t="n">
        <v>2009</v>
      </c>
      <c r="H515" s="409" t="s">
        <v>894</v>
      </c>
    </row>
    <row r="516" customFormat="false" ht="15.75" hidden="false" customHeight="true" outlineLevel="0" collapsed="false">
      <c r="A516" s="411" t="s">
        <v>557</v>
      </c>
      <c r="B516" s="413" t="s">
        <v>558</v>
      </c>
      <c r="C516" s="405" t="s">
        <v>752</v>
      </c>
      <c r="D516" s="406" t="s">
        <v>827</v>
      </c>
      <c r="E516" s="406" t="s">
        <v>828</v>
      </c>
      <c r="F516" s="407" t="s">
        <v>895</v>
      </c>
      <c r="G516" s="408" t="n">
        <v>2009</v>
      </c>
      <c r="H516" s="409" t="s">
        <v>896</v>
      </c>
    </row>
    <row r="517" customFormat="false" ht="15.75" hidden="false" customHeight="true" outlineLevel="0" collapsed="false">
      <c r="A517" s="411" t="s">
        <v>557</v>
      </c>
      <c r="B517" s="413" t="s">
        <v>558</v>
      </c>
      <c r="C517" s="405" t="s">
        <v>752</v>
      </c>
      <c r="D517" s="406" t="s">
        <v>827</v>
      </c>
      <c r="E517" s="406" t="s">
        <v>828</v>
      </c>
      <c r="F517" s="407" t="s">
        <v>897</v>
      </c>
      <c r="G517" s="408" t="n">
        <v>2009</v>
      </c>
      <c r="H517" s="409" t="s">
        <v>898</v>
      </c>
    </row>
    <row r="518" customFormat="false" ht="15.75" hidden="false" customHeight="true" outlineLevel="0" collapsed="false">
      <c r="A518" s="411" t="s">
        <v>557</v>
      </c>
      <c r="B518" s="413" t="s">
        <v>558</v>
      </c>
      <c r="C518" s="405" t="s">
        <v>752</v>
      </c>
      <c r="D518" s="406" t="s">
        <v>827</v>
      </c>
      <c r="E518" s="406" t="s">
        <v>828</v>
      </c>
      <c r="F518" s="407" t="s">
        <v>899</v>
      </c>
      <c r="G518" s="408" t="n">
        <v>2009</v>
      </c>
      <c r="H518" s="409" t="s">
        <v>900</v>
      </c>
    </row>
    <row r="519" customFormat="false" ht="15.75" hidden="false" customHeight="true" outlineLevel="0" collapsed="false">
      <c r="A519" s="411" t="s">
        <v>557</v>
      </c>
      <c r="B519" s="413" t="s">
        <v>558</v>
      </c>
      <c r="C519" s="405" t="s">
        <v>752</v>
      </c>
      <c r="D519" s="406" t="s">
        <v>827</v>
      </c>
      <c r="E519" s="406" t="s">
        <v>828</v>
      </c>
      <c r="F519" s="407" t="s">
        <v>901</v>
      </c>
      <c r="G519" s="408" t="n">
        <v>2009</v>
      </c>
      <c r="H519" s="409" t="s">
        <v>902</v>
      </c>
    </row>
    <row r="520" customFormat="false" ht="15.75" hidden="false" customHeight="true" outlineLevel="0" collapsed="false">
      <c r="A520" s="411" t="s">
        <v>557</v>
      </c>
      <c r="B520" s="413" t="s">
        <v>558</v>
      </c>
      <c r="C520" s="405" t="s">
        <v>752</v>
      </c>
      <c r="D520" s="406" t="s">
        <v>827</v>
      </c>
      <c r="E520" s="406" t="s">
        <v>828</v>
      </c>
      <c r="F520" s="407" t="s">
        <v>903</v>
      </c>
      <c r="G520" s="408" t="n">
        <v>2009</v>
      </c>
      <c r="H520" s="409" t="s">
        <v>904</v>
      </c>
    </row>
    <row r="521" customFormat="false" ht="15.75" hidden="false" customHeight="true" outlineLevel="0" collapsed="false">
      <c r="A521" s="411" t="s">
        <v>557</v>
      </c>
      <c r="B521" s="413" t="s">
        <v>558</v>
      </c>
      <c r="C521" s="405" t="s">
        <v>752</v>
      </c>
      <c r="D521" s="406" t="s">
        <v>827</v>
      </c>
      <c r="E521" s="406" t="s">
        <v>828</v>
      </c>
      <c r="F521" s="407" t="s">
        <v>905</v>
      </c>
      <c r="G521" s="408" t="n">
        <v>2009</v>
      </c>
      <c r="H521" s="409" t="s">
        <v>906</v>
      </c>
    </row>
    <row r="522" customFormat="false" ht="15.75" hidden="false" customHeight="true" outlineLevel="0" collapsed="false">
      <c r="A522" s="411" t="s">
        <v>557</v>
      </c>
      <c r="B522" s="413" t="s">
        <v>558</v>
      </c>
      <c r="C522" s="405" t="s">
        <v>752</v>
      </c>
      <c r="D522" s="406" t="s">
        <v>827</v>
      </c>
      <c r="E522" s="406" t="s">
        <v>828</v>
      </c>
      <c r="F522" s="407" t="s">
        <v>907</v>
      </c>
      <c r="G522" s="408" t="n">
        <v>2009</v>
      </c>
      <c r="H522" s="409" t="s">
        <v>908</v>
      </c>
    </row>
    <row r="523" customFormat="false" ht="15.75" hidden="false" customHeight="true" outlineLevel="0" collapsed="false">
      <c r="A523" s="411" t="s">
        <v>557</v>
      </c>
      <c r="B523" s="413" t="s">
        <v>558</v>
      </c>
      <c r="C523" s="405" t="s">
        <v>752</v>
      </c>
      <c r="D523" s="406" t="s">
        <v>827</v>
      </c>
      <c r="E523" s="406" t="s">
        <v>828</v>
      </c>
      <c r="F523" s="407" t="s">
        <v>909</v>
      </c>
      <c r="G523" s="408" t="n">
        <v>2009</v>
      </c>
      <c r="H523" s="409" t="s">
        <v>910</v>
      </c>
    </row>
    <row r="524" customFormat="false" ht="15.75" hidden="false" customHeight="true" outlineLevel="0" collapsed="false">
      <c r="A524" s="411" t="s">
        <v>557</v>
      </c>
      <c r="B524" s="413" t="s">
        <v>558</v>
      </c>
      <c r="C524" s="405" t="s">
        <v>911</v>
      </c>
      <c r="D524" s="406"/>
      <c r="E524" s="406"/>
      <c r="F524" s="407"/>
      <c r="G524" s="408" t="n">
        <v>2010</v>
      </c>
      <c r="H524" s="409" t="s">
        <v>912</v>
      </c>
    </row>
    <row r="525" customFormat="false" ht="15.75" hidden="false" customHeight="true" outlineLevel="0" collapsed="false">
      <c r="A525" s="411" t="s">
        <v>557</v>
      </c>
      <c r="B525" s="413" t="s">
        <v>558</v>
      </c>
      <c r="C525" s="405" t="s">
        <v>911</v>
      </c>
      <c r="D525" s="406"/>
      <c r="E525" s="406"/>
      <c r="F525" s="407"/>
      <c r="G525" s="408" t="n">
        <v>2009</v>
      </c>
      <c r="H525" s="409" t="s">
        <v>913</v>
      </c>
    </row>
    <row r="526" customFormat="false" ht="30" hidden="false" customHeight="false" outlineLevel="0" collapsed="false">
      <c r="A526" s="411" t="s">
        <v>557</v>
      </c>
      <c r="B526" s="413" t="s">
        <v>558</v>
      </c>
      <c r="C526" s="424" t="s">
        <v>914</v>
      </c>
      <c r="D526" s="406" t="s">
        <v>744</v>
      </c>
      <c r="E526" s="406"/>
      <c r="F526" s="407"/>
      <c r="G526" s="408"/>
      <c r="H526" s="409" t="s">
        <v>560</v>
      </c>
    </row>
    <row r="527" customFormat="false" ht="30" hidden="false" customHeight="false" outlineLevel="0" collapsed="false">
      <c r="A527" s="411" t="s">
        <v>557</v>
      </c>
      <c r="B527" s="413" t="s">
        <v>558</v>
      </c>
      <c r="C527" s="424" t="s">
        <v>914</v>
      </c>
      <c r="D527" s="406" t="s">
        <v>744</v>
      </c>
      <c r="E527" s="406"/>
      <c r="F527" s="407"/>
      <c r="G527" s="408" t="n">
        <v>2008</v>
      </c>
      <c r="H527" s="409" t="s">
        <v>915</v>
      </c>
    </row>
    <row r="528" customFormat="false" ht="30" hidden="false" customHeight="false" outlineLevel="0" collapsed="false">
      <c r="A528" s="411" t="s">
        <v>557</v>
      </c>
      <c r="B528" s="413" t="s">
        <v>558</v>
      </c>
      <c r="C528" s="424" t="s">
        <v>916</v>
      </c>
      <c r="D528" s="406"/>
      <c r="E528" s="406"/>
      <c r="F528" s="407"/>
      <c r="G528" s="408"/>
      <c r="H528" s="409" t="s">
        <v>560</v>
      </c>
    </row>
    <row r="529" customFormat="false" ht="15.75" hidden="false" customHeight="true" outlineLevel="0" collapsed="false">
      <c r="A529" s="411" t="s">
        <v>557</v>
      </c>
      <c r="B529" s="413" t="s">
        <v>558</v>
      </c>
      <c r="C529" s="405" t="s">
        <v>917</v>
      </c>
      <c r="D529" s="406" t="s">
        <v>918</v>
      </c>
      <c r="E529" s="406"/>
      <c r="F529" s="407"/>
      <c r="G529" s="408"/>
      <c r="H529" s="409" t="s">
        <v>560</v>
      </c>
    </row>
    <row r="530" customFormat="false" ht="15.75" hidden="false" customHeight="true" outlineLevel="0" collapsed="false">
      <c r="A530" s="411" t="s">
        <v>557</v>
      </c>
      <c r="B530" s="413" t="s">
        <v>558</v>
      </c>
      <c r="C530" s="405" t="s">
        <v>919</v>
      </c>
      <c r="D530" s="406" t="s">
        <v>920</v>
      </c>
      <c r="E530" s="406"/>
      <c r="F530" s="407"/>
      <c r="G530" s="408"/>
      <c r="H530" s="409" t="s">
        <v>560</v>
      </c>
    </row>
    <row r="531" customFormat="false" ht="15.75" hidden="false" customHeight="true" outlineLevel="0" collapsed="false">
      <c r="A531" s="411" t="s">
        <v>557</v>
      </c>
      <c r="B531" s="413" t="s">
        <v>558</v>
      </c>
      <c r="C531" s="405" t="s">
        <v>919</v>
      </c>
      <c r="D531" s="406" t="s">
        <v>920</v>
      </c>
      <c r="E531" s="406"/>
      <c r="F531" s="407"/>
      <c r="G531" s="408"/>
      <c r="H531" s="409" t="s">
        <v>560</v>
      </c>
    </row>
    <row r="532" customFormat="false" ht="15.75" hidden="false" customHeight="true" outlineLevel="0" collapsed="false">
      <c r="A532" s="411" t="s">
        <v>557</v>
      </c>
      <c r="B532" s="413" t="s">
        <v>558</v>
      </c>
      <c r="C532" s="405" t="s">
        <v>919</v>
      </c>
      <c r="D532" s="406" t="s">
        <v>921</v>
      </c>
      <c r="E532" s="406"/>
      <c r="F532" s="407"/>
      <c r="G532" s="408"/>
      <c r="H532" s="409" t="s">
        <v>560</v>
      </c>
    </row>
    <row r="533" customFormat="false" ht="15.75" hidden="false" customHeight="true" outlineLevel="0" collapsed="false">
      <c r="A533" s="411" t="s">
        <v>557</v>
      </c>
      <c r="B533" s="413" t="s">
        <v>558</v>
      </c>
      <c r="C533" s="405" t="s">
        <v>922</v>
      </c>
      <c r="D533" s="406" t="s">
        <v>733</v>
      </c>
      <c r="E533" s="406" t="s">
        <v>923</v>
      </c>
      <c r="F533" s="407"/>
      <c r="G533" s="408"/>
      <c r="H533" s="409" t="s">
        <v>560</v>
      </c>
    </row>
    <row r="534" customFormat="false" ht="15.75" hidden="false" customHeight="true" outlineLevel="0" collapsed="false">
      <c r="A534" s="411" t="s">
        <v>557</v>
      </c>
      <c r="B534" s="413" t="s">
        <v>558</v>
      </c>
      <c r="C534" s="405" t="s">
        <v>922</v>
      </c>
      <c r="D534" s="406" t="s">
        <v>635</v>
      </c>
      <c r="E534" s="406" t="s">
        <v>924</v>
      </c>
      <c r="F534" s="407"/>
      <c r="G534" s="408" t="n">
        <v>2010</v>
      </c>
      <c r="H534" s="409" t="s">
        <v>925</v>
      </c>
    </row>
    <row r="535" customFormat="false" ht="15.75" hidden="false" customHeight="true" outlineLevel="0" collapsed="false">
      <c r="A535" s="411" t="s">
        <v>557</v>
      </c>
      <c r="B535" s="413" t="s">
        <v>558</v>
      </c>
      <c r="C535" s="405" t="s">
        <v>922</v>
      </c>
      <c r="D535" s="406" t="s">
        <v>926</v>
      </c>
      <c r="E535" s="406"/>
      <c r="F535" s="407"/>
      <c r="G535" s="408"/>
      <c r="H535" s="409" t="s">
        <v>560</v>
      </c>
    </row>
    <row r="536" customFormat="false" ht="15.75" hidden="false" customHeight="true" outlineLevel="0" collapsed="false">
      <c r="A536" s="411" t="s">
        <v>557</v>
      </c>
      <c r="B536" s="413" t="s">
        <v>558</v>
      </c>
      <c r="C536" s="405" t="s">
        <v>922</v>
      </c>
      <c r="D536" s="406" t="s">
        <v>733</v>
      </c>
      <c r="E536" s="406" t="s">
        <v>927</v>
      </c>
      <c r="F536" s="407" t="s">
        <v>734</v>
      </c>
      <c r="G536" s="408"/>
      <c r="H536" s="409" t="s">
        <v>560</v>
      </c>
    </row>
    <row r="537" customFormat="false" ht="15.75" hidden="false" customHeight="true" outlineLevel="0" collapsed="false">
      <c r="A537" s="411" t="s">
        <v>557</v>
      </c>
      <c r="B537" s="413" t="s">
        <v>558</v>
      </c>
      <c r="C537" s="405" t="s">
        <v>922</v>
      </c>
      <c r="D537" s="406" t="s">
        <v>635</v>
      </c>
      <c r="E537" s="406" t="s">
        <v>924</v>
      </c>
      <c r="F537" s="407"/>
      <c r="G537" s="408" t="n">
        <v>2010</v>
      </c>
      <c r="H537" s="409" t="s">
        <v>928</v>
      </c>
    </row>
    <row r="538" customFormat="false" ht="15.75" hidden="false" customHeight="true" outlineLevel="0" collapsed="false">
      <c r="A538" s="411" t="s">
        <v>557</v>
      </c>
      <c r="B538" s="413" t="s">
        <v>558</v>
      </c>
      <c r="C538" s="405" t="s">
        <v>922</v>
      </c>
      <c r="D538" s="406" t="s">
        <v>635</v>
      </c>
      <c r="E538" s="406" t="s">
        <v>924</v>
      </c>
      <c r="F538" s="407"/>
      <c r="G538" s="408" t="n">
        <v>2010</v>
      </c>
      <c r="H538" s="409" t="s">
        <v>929</v>
      </c>
    </row>
    <row r="539" customFormat="false" ht="15.75" hidden="false" customHeight="true" outlineLevel="0" collapsed="false">
      <c r="A539" s="411" t="s">
        <v>557</v>
      </c>
      <c r="B539" s="413" t="s">
        <v>558</v>
      </c>
      <c r="C539" s="405" t="s">
        <v>922</v>
      </c>
      <c r="D539" s="406" t="s">
        <v>635</v>
      </c>
      <c r="E539" s="406" t="s">
        <v>930</v>
      </c>
      <c r="F539" s="407"/>
      <c r="G539" s="408" t="n">
        <v>2010</v>
      </c>
      <c r="H539" s="409" t="s">
        <v>931</v>
      </c>
    </row>
    <row r="540" customFormat="false" ht="15.75" hidden="false" customHeight="true" outlineLevel="0" collapsed="false">
      <c r="A540" s="411" t="s">
        <v>557</v>
      </c>
      <c r="B540" s="413" t="s">
        <v>558</v>
      </c>
      <c r="C540" s="405" t="s">
        <v>922</v>
      </c>
      <c r="D540" s="406" t="s">
        <v>635</v>
      </c>
      <c r="E540" s="406" t="s">
        <v>930</v>
      </c>
      <c r="F540" s="407"/>
      <c r="G540" s="408" t="n">
        <v>2010</v>
      </c>
      <c r="H540" s="409" t="s">
        <v>932</v>
      </c>
    </row>
    <row r="541" customFormat="false" ht="15.75" hidden="false" customHeight="true" outlineLevel="0" collapsed="false">
      <c r="A541" s="411" t="s">
        <v>557</v>
      </c>
      <c r="B541" s="413" t="s">
        <v>558</v>
      </c>
      <c r="C541" s="414" t="s">
        <v>922</v>
      </c>
      <c r="D541" s="415" t="s">
        <v>733</v>
      </c>
      <c r="E541" s="415"/>
      <c r="F541" s="416"/>
      <c r="G541" s="417" t="n">
        <v>2012</v>
      </c>
      <c r="H541" s="418" t="s">
        <v>560</v>
      </c>
    </row>
    <row r="542" customFormat="false" ht="15.75" hidden="false" customHeight="true" outlineLevel="0" collapsed="false">
      <c r="A542" s="411" t="s">
        <v>557</v>
      </c>
      <c r="B542" s="413" t="s">
        <v>558</v>
      </c>
      <c r="C542" s="414" t="s">
        <v>922</v>
      </c>
      <c r="D542" s="415" t="s">
        <v>733</v>
      </c>
      <c r="E542" s="415"/>
      <c r="F542" s="416"/>
      <c r="G542" s="417" t="n">
        <v>2012</v>
      </c>
      <c r="H542" s="418" t="s">
        <v>560</v>
      </c>
    </row>
    <row r="543" customFormat="false" ht="15.75" hidden="false" customHeight="true" outlineLevel="0" collapsed="false">
      <c r="A543" s="411" t="s">
        <v>557</v>
      </c>
      <c r="B543" s="413" t="s">
        <v>558</v>
      </c>
      <c r="C543" s="414" t="s">
        <v>922</v>
      </c>
      <c r="D543" s="415" t="s">
        <v>733</v>
      </c>
      <c r="E543" s="415"/>
      <c r="F543" s="416"/>
      <c r="G543" s="417" t="n">
        <v>2012</v>
      </c>
      <c r="H543" s="418" t="s">
        <v>560</v>
      </c>
    </row>
    <row r="544" customFormat="false" ht="15.75" hidden="false" customHeight="true" outlineLevel="0" collapsed="false">
      <c r="A544" s="411" t="s">
        <v>557</v>
      </c>
      <c r="B544" s="413" t="s">
        <v>558</v>
      </c>
      <c r="C544" s="414" t="s">
        <v>922</v>
      </c>
      <c r="D544" s="415" t="s">
        <v>733</v>
      </c>
      <c r="E544" s="415"/>
      <c r="F544" s="416"/>
      <c r="G544" s="417" t="n">
        <v>2012</v>
      </c>
      <c r="H544" s="418" t="s">
        <v>560</v>
      </c>
    </row>
    <row r="545" customFormat="false" ht="15.75" hidden="false" customHeight="true" outlineLevel="0" collapsed="false">
      <c r="A545" s="411" t="s">
        <v>557</v>
      </c>
      <c r="B545" s="413" t="s">
        <v>558</v>
      </c>
      <c r="C545" s="414" t="s">
        <v>922</v>
      </c>
      <c r="D545" s="415" t="s">
        <v>733</v>
      </c>
      <c r="E545" s="415"/>
      <c r="F545" s="416"/>
      <c r="G545" s="417" t="n">
        <v>2012</v>
      </c>
      <c r="H545" s="418" t="s">
        <v>560</v>
      </c>
    </row>
    <row r="546" customFormat="false" ht="15.75" hidden="false" customHeight="true" outlineLevel="0" collapsed="false">
      <c r="A546" s="411" t="s">
        <v>557</v>
      </c>
      <c r="B546" s="413" t="s">
        <v>558</v>
      </c>
      <c r="C546" s="414" t="s">
        <v>922</v>
      </c>
      <c r="D546" s="415" t="s">
        <v>733</v>
      </c>
      <c r="E546" s="415"/>
      <c r="F546" s="416"/>
      <c r="G546" s="417" t="n">
        <v>2012</v>
      </c>
      <c r="H546" s="418" t="s">
        <v>560</v>
      </c>
    </row>
    <row r="547" customFormat="false" ht="15.75" hidden="false" customHeight="true" outlineLevel="0" collapsed="false">
      <c r="A547" s="411" t="s">
        <v>557</v>
      </c>
      <c r="B547" s="413" t="s">
        <v>558</v>
      </c>
      <c r="C547" s="414" t="s">
        <v>922</v>
      </c>
      <c r="D547" s="415" t="s">
        <v>733</v>
      </c>
      <c r="E547" s="415"/>
      <c r="F547" s="416"/>
      <c r="G547" s="417" t="n">
        <v>2012</v>
      </c>
      <c r="H547" s="418" t="s">
        <v>560</v>
      </c>
    </row>
    <row r="548" customFormat="false" ht="15.75" hidden="false" customHeight="true" outlineLevel="0" collapsed="false">
      <c r="A548" s="411" t="s">
        <v>557</v>
      </c>
      <c r="B548" s="413" t="s">
        <v>558</v>
      </c>
      <c r="C548" s="414" t="s">
        <v>922</v>
      </c>
      <c r="D548" s="415" t="s">
        <v>733</v>
      </c>
      <c r="E548" s="415"/>
      <c r="F548" s="416"/>
      <c r="G548" s="417" t="n">
        <v>2012</v>
      </c>
      <c r="H548" s="418" t="s">
        <v>560</v>
      </c>
    </row>
    <row r="549" customFormat="false" ht="15.75" hidden="false" customHeight="true" outlineLevel="0" collapsed="false">
      <c r="A549" s="411" t="s">
        <v>557</v>
      </c>
      <c r="B549" s="413" t="s">
        <v>558</v>
      </c>
      <c r="C549" s="405" t="s">
        <v>933</v>
      </c>
      <c r="D549" s="406" t="s">
        <v>601</v>
      </c>
      <c r="E549" s="406" t="s">
        <v>934</v>
      </c>
      <c r="F549" s="407"/>
      <c r="G549" s="408"/>
      <c r="H549" s="409" t="s">
        <v>560</v>
      </c>
    </row>
    <row r="550" customFormat="false" ht="15.75" hidden="false" customHeight="true" outlineLevel="0" collapsed="false">
      <c r="A550" s="411" t="s">
        <v>557</v>
      </c>
      <c r="B550" s="413" t="s">
        <v>558</v>
      </c>
      <c r="C550" s="405" t="s">
        <v>933</v>
      </c>
      <c r="D550" s="406" t="s">
        <v>935</v>
      </c>
      <c r="E550" s="406" t="s">
        <v>936</v>
      </c>
      <c r="F550" s="407" t="s">
        <v>937</v>
      </c>
      <c r="G550" s="408"/>
      <c r="H550" s="409" t="s">
        <v>560</v>
      </c>
    </row>
    <row r="551" customFormat="false" ht="15.75" hidden="false" customHeight="true" outlineLevel="0" collapsed="false">
      <c r="A551" s="411" t="s">
        <v>557</v>
      </c>
      <c r="B551" s="413" t="s">
        <v>558</v>
      </c>
      <c r="C551" s="405" t="s">
        <v>933</v>
      </c>
      <c r="D551" s="406" t="s">
        <v>935</v>
      </c>
      <c r="E551" s="406" t="s">
        <v>936</v>
      </c>
      <c r="F551" s="407" t="s">
        <v>938</v>
      </c>
      <c r="G551" s="408"/>
      <c r="H551" s="409" t="s">
        <v>560</v>
      </c>
    </row>
    <row r="552" customFormat="false" ht="15.75" hidden="false" customHeight="true" outlineLevel="0" collapsed="false">
      <c r="A552" s="411" t="s">
        <v>557</v>
      </c>
      <c r="B552" s="413" t="s">
        <v>558</v>
      </c>
      <c r="C552" s="405" t="s">
        <v>933</v>
      </c>
      <c r="D552" s="406" t="s">
        <v>601</v>
      </c>
      <c r="E552" s="406" t="s">
        <v>939</v>
      </c>
      <c r="F552" s="407" t="s">
        <v>940</v>
      </c>
      <c r="G552" s="408"/>
      <c r="H552" s="409" t="s">
        <v>560</v>
      </c>
    </row>
    <row r="553" customFormat="false" ht="15.75" hidden="false" customHeight="true" outlineLevel="0" collapsed="false">
      <c r="A553" s="411" t="s">
        <v>557</v>
      </c>
      <c r="B553" s="413" t="s">
        <v>558</v>
      </c>
      <c r="C553" s="405" t="s">
        <v>933</v>
      </c>
      <c r="D553" s="406" t="s">
        <v>601</v>
      </c>
      <c r="E553" s="406" t="s">
        <v>941</v>
      </c>
      <c r="F553" s="407"/>
      <c r="G553" s="408"/>
      <c r="H553" s="409" t="s">
        <v>560</v>
      </c>
    </row>
    <row r="554" customFormat="false" ht="15.75" hidden="false" customHeight="true" outlineLevel="0" collapsed="false">
      <c r="A554" s="411" t="s">
        <v>557</v>
      </c>
      <c r="B554" s="413" t="s">
        <v>558</v>
      </c>
      <c r="C554" s="405" t="s">
        <v>933</v>
      </c>
      <c r="D554" s="406" t="s">
        <v>601</v>
      </c>
      <c r="E554" s="406" t="s">
        <v>934</v>
      </c>
      <c r="F554" s="407"/>
      <c r="G554" s="408"/>
      <c r="H554" s="409" t="s">
        <v>560</v>
      </c>
    </row>
    <row r="555" customFormat="false" ht="15.75" hidden="false" customHeight="true" outlineLevel="0" collapsed="false">
      <c r="A555" s="411" t="s">
        <v>557</v>
      </c>
      <c r="B555" s="413" t="s">
        <v>558</v>
      </c>
      <c r="C555" s="405" t="s">
        <v>933</v>
      </c>
      <c r="D555" s="406" t="s">
        <v>601</v>
      </c>
      <c r="E555" s="406" t="s">
        <v>934</v>
      </c>
      <c r="F555" s="407"/>
      <c r="G555" s="408"/>
      <c r="H555" s="409" t="s">
        <v>560</v>
      </c>
    </row>
    <row r="556" customFormat="false" ht="15.75" hidden="false" customHeight="true" outlineLevel="0" collapsed="false">
      <c r="A556" s="411" t="s">
        <v>557</v>
      </c>
      <c r="B556" s="413" t="s">
        <v>558</v>
      </c>
      <c r="C556" s="405" t="s">
        <v>942</v>
      </c>
      <c r="D556" s="406" t="s">
        <v>701</v>
      </c>
      <c r="E556" s="406"/>
      <c r="F556" s="407"/>
      <c r="G556" s="408" t="n">
        <v>2010</v>
      </c>
      <c r="H556" s="409" t="s">
        <v>943</v>
      </c>
    </row>
    <row r="557" customFormat="false" ht="15.75" hidden="false" customHeight="true" outlineLevel="0" collapsed="false">
      <c r="A557" s="411" t="s">
        <v>557</v>
      </c>
      <c r="B557" s="413" t="s">
        <v>558</v>
      </c>
      <c r="C557" s="405" t="s">
        <v>942</v>
      </c>
      <c r="D557" s="406" t="s">
        <v>701</v>
      </c>
      <c r="E557" s="406"/>
      <c r="F557" s="407"/>
      <c r="G557" s="408" t="n">
        <v>2010</v>
      </c>
      <c r="H557" s="409" t="s">
        <v>944</v>
      </c>
    </row>
    <row r="558" customFormat="false" ht="15.75" hidden="false" customHeight="true" outlineLevel="0" collapsed="false">
      <c r="A558" s="411" t="s">
        <v>557</v>
      </c>
      <c r="B558" s="413" t="s">
        <v>558</v>
      </c>
      <c r="C558" s="405" t="s">
        <v>942</v>
      </c>
      <c r="D558" s="406" t="s">
        <v>701</v>
      </c>
      <c r="E558" s="406"/>
      <c r="F558" s="407"/>
      <c r="G558" s="408" t="n">
        <v>2010</v>
      </c>
      <c r="H558" s="409" t="s">
        <v>945</v>
      </c>
    </row>
    <row r="559" customFormat="false" ht="15.75" hidden="false" customHeight="true" outlineLevel="0" collapsed="false">
      <c r="A559" s="411" t="s">
        <v>557</v>
      </c>
      <c r="B559" s="413" t="s">
        <v>558</v>
      </c>
      <c r="C559" s="405" t="s">
        <v>942</v>
      </c>
      <c r="D559" s="406" t="s">
        <v>701</v>
      </c>
      <c r="E559" s="406"/>
      <c r="F559" s="407"/>
      <c r="G559" s="408" t="n">
        <v>2010</v>
      </c>
      <c r="H559" s="409" t="s">
        <v>946</v>
      </c>
    </row>
    <row r="560" customFormat="false" ht="15.75" hidden="false" customHeight="true" outlineLevel="0" collapsed="false">
      <c r="A560" s="411" t="s">
        <v>557</v>
      </c>
      <c r="B560" s="413" t="s">
        <v>558</v>
      </c>
      <c r="C560" s="405" t="s">
        <v>942</v>
      </c>
      <c r="D560" s="406" t="s">
        <v>701</v>
      </c>
      <c r="E560" s="406"/>
      <c r="F560" s="407"/>
      <c r="G560" s="408" t="n">
        <v>2010</v>
      </c>
      <c r="H560" s="409" t="s">
        <v>947</v>
      </c>
    </row>
    <row r="561" customFormat="false" ht="15.75" hidden="false" customHeight="true" outlineLevel="0" collapsed="false">
      <c r="A561" s="411" t="s">
        <v>557</v>
      </c>
      <c r="B561" s="413" t="s">
        <v>558</v>
      </c>
      <c r="C561" s="414" t="s">
        <v>942</v>
      </c>
      <c r="D561" s="415" t="s">
        <v>701</v>
      </c>
      <c r="E561" s="415"/>
      <c r="F561" s="416"/>
      <c r="G561" s="417" t="n">
        <v>2012</v>
      </c>
      <c r="H561" s="418" t="s">
        <v>560</v>
      </c>
    </row>
    <row r="562" customFormat="false" ht="15.75" hidden="false" customHeight="true" outlineLevel="0" collapsed="false">
      <c r="A562" s="411" t="s">
        <v>557</v>
      </c>
      <c r="B562" s="413" t="s">
        <v>558</v>
      </c>
      <c r="C562" s="414" t="s">
        <v>942</v>
      </c>
      <c r="D562" s="415" t="s">
        <v>701</v>
      </c>
      <c r="E562" s="415"/>
      <c r="F562" s="416"/>
      <c r="G562" s="417" t="n">
        <v>2012</v>
      </c>
      <c r="H562" s="418" t="s">
        <v>560</v>
      </c>
    </row>
    <row r="563" customFormat="false" ht="15.75" hidden="false" customHeight="true" outlineLevel="0" collapsed="false">
      <c r="A563" s="411" t="s">
        <v>557</v>
      </c>
      <c r="B563" s="413" t="s">
        <v>558</v>
      </c>
      <c r="C563" s="414" t="s">
        <v>942</v>
      </c>
      <c r="D563" s="415" t="s">
        <v>701</v>
      </c>
      <c r="E563" s="415"/>
      <c r="F563" s="416"/>
      <c r="G563" s="417" t="n">
        <v>2012</v>
      </c>
      <c r="H563" s="418" t="s">
        <v>560</v>
      </c>
    </row>
    <row r="564" customFormat="false" ht="15.75" hidden="false" customHeight="true" outlineLevel="0" collapsed="false">
      <c r="A564" s="411" t="s">
        <v>557</v>
      </c>
      <c r="B564" s="413" t="s">
        <v>558</v>
      </c>
      <c r="C564" s="414" t="s">
        <v>942</v>
      </c>
      <c r="D564" s="415" t="s">
        <v>701</v>
      </c>
      <c r="E564" s="415"/>
      <c r="F564" s="416"/>
      <c r="G564" s="417" t="n">
        <v>2012</v>
      </c>
      <c r="H564" s="418" t="s">
        <v>560</v>
      </c>
    </row>
    <row r="565" customFormat="false" ht="15.75" hidden="false" customHeight="true" outlineLevel="0" collapsed="false">
      <c r="A565" s="411" t="s">
        <v>557</v>
      </c>
      <c r="B565" s="413" t="s">
        <v>558</v>
      </c>
      <c r="C565" s="414" t="s">
        <v>942</v>
      </c>
      <c r="D565" s="415" t="s">
        <v>701</v>
      </c>
      <c r="E565" s="415"/>
      <c r="F565" s="416"/>
      <c r="G565" s="417" t="n">
        <v>2012</v>
      </c>
      <c r="H565" s="418" t="s">
        <v>560</v>
      </c>
    </row>
    <row r="566" customFormat="false" ht="15.75" hidden="false" customHeight="true" outlineLevel="0" collapsed="false">
      <c r="A566" s="411" t="s">
        <v>557</v>
      </c>
      <c r="B566" s="413" t="s">
        <v>558</v>
      </c>
      <c r="C566" s="414" t="s">
        <v>942</v>
      </c>
      <c r="D566" s="415" t="s">
        <v>701</v>
      </c>
      <c r="E566" s="415"/>
      <c r="F566" s="416"/>
      <c r="G566" s="417" t="n">
        <v>2012</v>
      </c>
      <c r="H566" s="418" t="s">
        <v>560</v>
      </c>
    </row>
    <row r="567" customFormat="false" ht="15.75" hidden="false" customHeight="true" outlineLevel="0" collapsed="false">
      <c r="A567" s="411" t="s">
        <v>557</v>
      </c>
      <c r="B567" s="413" t="s">
        <v>558</v>
      </c>
      <c r="C567" s="414" t="s">
        <v>942</v>
      </c>
      <c r="D567" s="415" t="s">
        <v>701</v>
      </c>
      <c r="E567" s="415"/>
      <c r="F567" s="416"/>
      <c r="G567" s="417" t="n">
        <v>2012</v>
      </c>
      <c r="H567" s="418" t="s">
        <v>560</v>
      </c>
    </row>
    <row r="568" customFormat="false" ht="15.75" hidden="false" customHeight="true" outlineLevel="0" collapsed="false">
      <c r="A568" s="411" t="s">
        <v>557</v>
      </c>
      <c r="B568" s="413" t="s">
        <v>558</v>
      </c>
      <c r="C568" s="414" t="s">
        <v>942</v>
      </c>
      <c r="D568" s="415" t="s">
        <v>701</v>
      </c>
      <c r="E568" s="415"/>
      <c r="F568" s="416"/>
      <c r="G568" s="417" t="n">
        <v>2012</v>
      </c>
      <c r="H568" s="418" t="s">
        <v>560</v>
      </c>
    </row>
    <row r="569" customFormat="false" ht="15.75" hidden="false" customHeight="true" outlineLevel="0" collapsed="false">
      <c r="A569" s="411" t="s">
        <v>557</v>
      </c>
      <c r="B569" s="413" t="s">
        <v>558</v>
      </c>
      <c r="C569" s="405" t="s">
        <v>948</v>
      </c>
      <c r="D569" s="406" t="s">
        <v>593</v>
      </c>
      <c r="E569" s="406"/>
      <c r="F569" s="407"/>
      <c r="G569" s="408"/>
      <c r="H569" s="409" t="s">
        <v>560</v>
      </c>
    </row>
    <row r="570" customFormat="false" ht="15.75" hidden="false" customHeight="true" outlineLevel="0" collapsed="false">
      <c r="A570" s="411" t="s">
        <v>557</v>
      </c>
      <c r="B570" s="413" t="s">
        <v>558</v>
      </c>
      <c r="C570" s="405" t="s">
        <v>948</v>
      </c>
      <c r="D570" s="406" t="s">
        <v>593</v>
      </c>
      <c r="E570" s="406"/>
      <c r="F570" s="407"/>
      <c r="G570" s="408"/>
      <c r="H570" s="409" t="s">
        <v>560</v>
      </c>
    </row>
    <row r="571" customFormat="false" ht="15.75" hidden="false" customHeight="true" outlineLevel="0" collapsed="false">
      <c r="A571" s="411" t="s">
        <v>557</v>
      </c>
      <c r="B571" s="413" t="s">
        <v>558</v>
      </c>
      <c r="C571" s="405" t="s">
        <v>948</v>
      </c>
      <c r="D571" s="406" t="s">
        <v>593</v>
      </c>
      <c r="E571" s="406"/>
      <c r="F571" s="407"/>
      <c r="G571" s="408"/>
      <c r="H571" s="409" t="s">
        <v>560</v>
      </c>
    </row>
    <row r="572" customFormat="false" ht="15.75" hidden="false" customHeight="true" outlineLevel="0" collapsed="false">
      <c r="A572" s="411" t="s">
        <v>557</v>
      </c>
      <c r="B572" s="413" t="s">
        <v>558</v>
      </c>
      <c r="C572" s="405" t="s">
        <v>949</v>
      </c>
      <c r="D572" s="406" t="s">
        <v>593</v>
      </c>
      <c r="E572" s="406"/>
      <c r="F572" s="407"/>
      <c r="G572" s="408"/>
      <c r="H572" s="409" t="s">
        <v>560</v>
      </c>
    </row>
    <row r="573" customFormat="false" ht="15.75" hidden="false" customHeight="true" outlineLevel="0" collapsed="false">
      <c r="A573" s="411" t="s">
        <v>557</v>
      </c>
      <c r="B573" s="413" t="s">
        <v>558</v>
      </c>
      <c r="C573" s="405" t="s">
        <v>949</v>
      </c>
      <c r="D573" s="406" t="s">
        <v>593</v>
      </c>
      <c r="E573" s="406"/>
      <c r="F573" s="407"/>
      <c r="G573" s="408"/>
      <c r="H573" s="409" t="s">
        <v>560</v>
      </c>
    </row>
    <row r="574" customFormat="false" ht="15.75" hidden="false" customHeight="true" outlineLevel="0" collapsed="false">
      <c r="A574" s="411" t="s">
        <v>557</v>
      </c>
      <c r="B574" s="413" t="s">
        <v>558</v>
      </c>
      <c r="C574" s="405" t="s">
        <v>949</v>
      </c>
      <c r="D574" s="406" t="s">
        <v>593</v>
      </c>
      <c r="E574" s="406"/>
      <c r="F574" s="407"/>
      <c r="G574" s="408"/>
      <c r="H574" s="409" t="s">
        <v>560</v>
      </c>
    </row>
    <row r="575" customFormat="false" ht="15.75" hidden="false" customHeight="true" outlineLevel="0" collapsed="false">
      <c r="A575" s="411" t="s">
        <v>557</v>
      </c>
      <c r="B575" s="413" t="s">
        <v>558</v>
      </c>
      <c r="C575" s="405" t="s">
        <v>949</v>
      </c>
      <c r="D575" s="406" t="s">
        <v>593</v>
      </c>
      <c r="E575" s="406"/>
      <c r="F575" s="407"/>
      <c r="G575" s="408"/>
      <c r="H575" s="409" t="s">
        <v>560</v>
      </c>
    </row>
    <row r="576" customFormat="false" ht="15.75" hidden="false" customHeight="true" outlineLevel="0" collapsed="false">
      <c r="A576" s="411" t="s">
        <v>557</v>
      </c>
      <c r="B576" s="413" t="s">
        <v>558</v>
      </c>
      <c r="C576" s="405" t="s">
        <v>949</v>
      </c>
      <c r="D576" s="406" t="s">
        <v>593</v>
      </c>
      <c r="E576" s="406"/>
      <c r="F576" s="407"/>
      <c r="G576" s="408"/>
      <c r="H576" s="409" t="s">
        <v>560</v>
      </c>
    </row>
    <row r="577" customFormat="false" ht="15.75" hidden="false" customHeight="true" outlineLevel="0" collapsed="false">
      <c r="A577" s="411" t="s">
        <v>557</v>
      </c>
      <c r="B577" s="413" t="s">
        <v>558</v>
      </c>
      <c r="C577" s="405" t="s">
        <v>949</v>
      </c>
      <c r="D577" s="406" t="s">
        <v>593</v>
      </c>
      <c r="E577" s="406"/>
      <c r="F577" s="407"/>
      <c r="G577" s="408"/>
      <c r="H577" s="409" t="s">
        <v>560</v>
      </c>
    </row>
    <row r="578" customFormat="false" ht="15.75" hidden="false" customHeight="true" outlineLevel="0" collapsed="false">
      <c r="A578" s="411" t="s">
        <v>557</v>
      </c>
      <c r="B578" s="413" t="s">
        <v>558</v>
      </c>
      <c r="C578" s="405" t="s">
        <v>949</v>
      </c>
      <c r="D578" s="406" t="s">
        <v>593</v>
      </c>
      <c r="E578" s="406"/>
      <c r="F578" s="407"/>
      <c r="G578" s="408"/>
      <c r="H578" s="409" t="s">
        <v>560</v>
      </c>
    </row>
    <row r="579" customFormat="false" ht="15.75" hidden="false" customHeight="true" outlineLevel="0" collapsed="false">
      <c r="A579" s="411" t="s">
        <v>557</v>
      </c>
      <c r="B579" s="413" t="s">
        <v>558</v>
      </c>
      <c r="C579" s="405" t="s">
        <v>949</v>
      </c>
      <c r="D579" s="406" t="s">
        <v>593</v>
      </c>
      <c r="E579" s="406"/>
      <c r="F579" s="407"/>
      <c r="G579" s="408"/>
      <c r="H579" s="409" t="s">
        <v>560</v>
      </c>
    </row>
    <row r="580" customFormat="false" ht="15.75" hidden="false" customHeight="true" outlineLevel="0" collapsed="false">
      <c r="A580" s="411" t="s">
        <v>557</v>
      </c>
      <c r="B580" s="413" t="s">
        <v>558</v>
      </c>
      <c r="C580" s="405" t="s">
        <v>949</v>
      </c>
      <c r="D580" s="406" t="s">
        <v>593</v>
      </c>
      <c r="E580" s="406"/>
      <c r="F580" s="407"/>
      <c r="G580" s="408"/>
      <c r="H580" s="409" t="s">
        <v>560</v>
      </c>
    </row>
    <row r="581" customFormat="false" ht="15.75" hidden="false" customHeight="true" outlineLevel="0" collapsed="false">
      <c r="A581" s="411" t="s">
        <v>557</v>
      </c>
      <c r="B581" s="413" t="s">
        <v>558</v>
      </c>
      <c r="C581" s="405" t="s">
        <v>949</v>
      </c>
      <c r="D581" s="406" t="s">
        <v>593</v>
      </c>
      <c r="E581" s="406"/>
      <c r="F581" s="407"/>
      <c r="G581" s="408"/>
      <c r="H581" s="409" t="s">
        <v>560</v>
      </c>
    </row>
    <row r="582" customFormat="false" ht="15.75" hidden="false" customHeight="true" outlineLevel="0" collapsed="false">
      <c r="A582" s="411" t="s">
        <v>557</v>
      </c>
      <c r="B582" s="413" t="s">
        <v>558</v>
      </c>
      <c r="C582" s="405" t="s">
        <v>949</v>
      </c>
      <c r="D582" s="406" t="s">
        <v>593</v>
      </c>
      <c r="E582" s="406"/>
      <c r="F582" s="407"/>
      <c r="G582" s="408"/>
      <c r="H582" s="409" t="s">
        <v>560</v>
      </c>
    </row>
    <row r="583" customFormat="false" ht="15.75" hidden="false" customHeight="true" outlineLevel="0" collapsed="false">
      <c r="A583" s="411" t="s">
        <v>557</v>
      </c>
      <c r="B583" s="413" t="s">
        <v>558</v>
      </c>
      <c r="C583" s="405" t="s">
        <v>949</v>
      </c>
      <c r="D583" s="406" t="s">
        <v>593</v>
      </c>
      <c r="E583" s="406"/>
      <c r="F583" s="407"/>
      <c r="G583" s="408"/>
      <c r="H583" s="409" t="s">
        <v>560</v>
      </c>
    </row>
    <row r="584" customFormat="false" ht="15.75" hidden="false" customHeight="true" outlineLevel="0" collapsed="false">
      <c r="A584" s="411" t="s">
        <v>557</v>
      </c>
      <c r="B584" s="413" t="s">
        <v>558</v>
      </c>
      <c r="C584" s="405" t="s">
        <v>949</v>
      </c>
      <c r="D584" s="406" t="s">
        <v>593</v>
      </c>
      <c r="E584" s="406"/>
      <c r="F584" s="407"/>
      <c r="G584" s="408"/>
      <c r="H584" s="409" t="s">
        <v>560</v>
      </c>
    </row>
    <row r="585" customFormat="false" ht="15.75" hidden="false" customHeight="true" outlineLevel="0" collapsed="false">
      <c r="A585" s="411" t="s">
        <v>557</v>
      </c>
      <c r="B585" s="413" t="s">
        <v>558</v>
      </c>
      <c r="C585" s="405" t="s">
        <v>949</v>
      </c>
      <c r="D585" s="406" t="s">
        <v>593</v>
      </c>
      <c r="E585" s="406"/>
      <c r="F585" s="407"/>
      <c r="G585" s="408"/>
      <c r="H585" s="409" t="s">
        <v>560</v>
      </c>
    </row>
    <row r="586" customFormat="false" ht="15.75" hidden="false" customHeight="true" outlineLevel="0" collapsed="false">
      <c r="A586" s="411" t="s">
        <v>557</v>
      </c>
      <c r="B586" s="413" t="s">
        <v>558</v>
      </c>
      <c r="C586" s="405" t="s">
        <v>949</v>
      </c>
      <c r="D586" s="406" t="s">
        <v>593</v>
      </c>
      <c r="E586" s="406"/>
      <c r="F586" s="407"/>
      <c r="G586" s="408"/>
      <c r="H586" s="409" t="s">
        <v>560</v>
      </c>
    </row>
    <row r="587" customFormat="false" ht="15.75" hidden="false" customHeight="true" outlineLevel="0" collapsed="false">
      <c r="A587" s="411" t="s">
        <v>557</v>
      </c>
      <c r="B587" s="413" t="s">
        <v>558</v>
      </c>
      <c r="C587" s="405" t="s">
        <v>949</v>
      </c>
      <c r="D587" s="406" t="s">
        <v>593</v>
      </c>
      <c r="E587" s="406"/>
      <c r="F587" s="407"/>
      <c r="G587" s="408"/>
      <c r="H587" s="409" t="s">
        <v>560</v>
      </c>
    </row>
    <row r="588" customFormat="false" ht="15.75" hidden="false" customHeight="true" outlineLevel="0" collapsed="false">
      <c r="A588" s="411" t="s">
        <v>557</v>
      </c>
      <c r="B588" s="413" t="s">
        <v>558</v>
      </c>
      <c r="C588" s="405" t="s">
        <v>949</v>
      </c>
      <c r="D588" s="406" t="s">
        <v>593</v>
      </c>
      <c r="E588" s="406"/>
      <c r="F588" s="407"/>
      <c r="G588" s="408"/>
      <c r="H588" s="409" t="s">
        <v>560</v>
      </c>
    </row>
    <row r="589" customFormat="false" ht="15.75" hidden="false" customHeight="true" outlineLevel="0" collapsed="false">
      <c r="A589" s="411" t="s">
        <v>557</v>
      </c>
      <c r="B589" s="413" t="s">
        <v>558</v>
      </c>
      <c r="C589" s="405" t="s">
        <v>949</v>
      </c>
      <c r="D589" s="406" t="s">
        <v>593</v>
      </c>
      <c r="E589" s="406"/>
      <c r="F589" s="407"/>
      <c r="G589" s="408"/>
      <c r="H589" s="409" t="s">
        <v>560</v>
      </c>
    </row>
    <row r="590" customFormat="false" ht="15.75" hidden="false" customHeight="true" outlineLevel="0" collapsed="false">
      <c r="A590" s="411" t="s">
        <v>557</v>
      </c>
      <c r="B590" s="413" t="s">
        <v>558</v>
      </c>
      <c r="C590" s="405" t="s">
        <v>949</v>
      </c>
      <c r="D590" s="406" t="s">
        <v>593</v>
      </c>
      <c r="E590" s="406"/>
      <c r="F590" s="407"/>
      <c r="G590" s="408"/>
      <c r="H590" s="409" t="s">
        <v>560</v>
      </c>
    </row>
    <row r="591" customFormat="false" ht="15.75" hidden="false" customHeight="true" outlineLevel="0" collapsed="false">
      <c r="A591" s="411" t="s">
        <v>557</v>
      </c>
      <c r="B591" s="413" t="s">
        <v>558</v>
      </c>
      <c r="C591" s="405" t="s">
        <v>949</v>
      </c>
      <c r="D591" s="406" t="s">
        <v>593</v>
      </c>
      <c r="E591" s="406"/>
      <c r="F591" s="407"/>
      <c r="G591" s="408"/>
      <c r="H591" s="409" t="s">
        <v>560</v>
      </c>
    </row>
    <row r="592" customFormat="false" ht="15.75" hidden="false" customHeight="true" outlineLevel="0" collapsed="false">
      <c r="A592" s="411" t="s">
        <v>557</v>
      </c>
      <c r="B592" s="413" t="s">
        <v>558</v>
      </c>
      <c r="C592" s="405" t="s">
        <v>949</v>
      </c>
      <c r="D592" s="406" t="s">
        <v>593</v>
      </c>
      <c r="E592" s="406"/>
      <c r="F592" s="407"/>
      <c r="G592" s="408"/>
      <c r="H592" s="409" t="s">
        <v>560</v>
      </c>
    </row>
    <row r="593" customFormat="false" ht="15.75" hidden="false" customHeight="true" outlineLevel="0" collapsed="false">
      <c r="A593" s="411" t="s">
        <v>557</v>
      </c>
      <c r="B593" s="413" t="s">
        <v>558</v>
      </c>
      <c r="C593" s="405" t="s">
        <v>949</v>
      </c>
      <c r="D593" s="406" t="s">
        <v>593</v>
      </c>
      <c r="E593" s="406"/>
      <c r="F593" s="407"/>
      <c r="G593" s="408"/>
      <c r="H593" s="409" t="s">
        <v>560</v>
      </c>
    </row>
    <row r="594" customFormat="false" ht="15.75" hidden="false" customHeight="true" outlineLevel="0" collapsed="false">
      <c r="A594" s="411" t="s">
        <v>557</v>
      </c>
      <c r="B594" s="413" t="s">
        <v>558</v>
      </c>
      <c r="C594" s="405" t="s">
        <v>949</v>
      </c>
      <c r="D594" s="406" t="s">
        <v>593</v>
      </c>
      <c r="E594" s="406"/>
      <c r="F594" s="407"/>
      <c r="G594" s="408"/>
      <c r="H594" s="409" t="s">
        <v>560</v>
      </c>
    </row>
    <row r="595" customFormat="false" ht="15.75" hidden="false" customHeight="true" outlineLevel="0" collapsed="false">
      <c r="A595" s="411" t="s">
        <v>557</v>
      </c>
      <c r="B595" s="413" t="s">
        <v>558</v>
      </c>
      <c r="C595" s="405" t="s">
        <v>949</v>
      </c>
      <c r="D595" s="406" t="s">
        <v>593</v>
      </c>
      <c r="E595" s="406"/>
      <c r="F595" s="407"/>
      <c r="G595" s="408"/>
      <c r="H595" s="409" t="s">
        <v>560</v>
      </c>
    </row>
    <row r="596" customFormat="false" ht="15.75" hidden="false" customHeight="true" outlineLevel="0" collapsed="false">
      <c r="A596" s="411" t="s">
        <v>557</v>
      </c>
      <c r="B596" s="413" t="s">
        <v>558</v>
      </c>
      <c r="C596" s="405" t="s">
        <v>950</v>
      </c>
      <c r="D596" s="406" t="s">
        <v>951</v>
      </c>
      <c r="E596" s="406"/>
      <c r="F596" s="407"/>
      <c r="G596" s="408" t="n">
        <v>2010</v>
      </c>
      <c r="H596" s="409" t="s">
        <v>952</v>
      </c>
    </row>
    <row r="597" customFormat="false" ht="15.75" hidden="false" customHeight="true" outlineLevel="0" collapsed="false">
      <c r="A597" s="411" t="s">
        <v>557</v>
      </c>
      <c r="B597" s="413" t="s">
        <v>558</v>
      </c>
      <c r="C597" s="405" t="s">
        <v>953</v>
      </c>
      <c r="D597" s="406"/>
      <c r="E597" s="406"/>
      <c r="F597" s="406"/>
      <c r="G597" s="408"/>
      <c r="H597" s="409" t="s">
        <v>560</v>
      </c>
    </row>
    <row r="598" customFormat="false" ht="15.75" hidden="false" customHeight="true" outlineLevel="0" collapsed="false">
      <c r="A598" s="429"/>
      <c r="B598" s="413"/>
      <c r="C598" s="414"/>
      <c r="D598" s="430"/>
      <c r="E598" s="430"/>
      <c r="F598" s="430"/>
      <c r="G598" s="417"/>
      <c r="H598" s="418"/>
    </row>
    <row r="599" customFormat="false" ht="16.5" hidden="false" customHeight="true" outlineLevel="0" collapsed="false">
      <c r="A599" s="431"/>
      <c r="B599" s="432"/>
      <c r="C599" s="433"/>
      <c r="D599" s="434"/>
      <c r="E599" s="434"/>
      <c r="F599" s="434"/>
      <c r="G599" s="435"/>
      <c r="H599" s="436"/>
    </row>
    <row r="601" customFormat="false" ht="15.75" hidden="false" customHeight="false" outlineLevel="0" collapsed="false">
      <c r="A601" s="390" t="s">
        <v>954</v>
      </c>
    </row>
    <row r="602" customFormat="false" ht="15.75" hidden="false" customHeight="false" outlineLevel="0" collapsed="false">
      <c r="A602" s="390" t="s">
        <v>955</v>
      </c>
    </row>
  </sheetData>
  <mergeCells count="7">
    <mergeCell ref="A4:H4"/>
    <mergeCell ref="A7:H7"/>
    <mergeCell ref="A8:H8"/>
    <mergeCell ref="A12:A13"/>
    <mergeCell ref="B12:B13"/>
    <mergeCell ref="C12:H12"/>
    <mergeCell ref="C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7" width="14.56"/>
    <col collapsed="false" customWidth="true" hidden="false" outlineLevel="0" max="2" min="2" style="437" width="4.99"/>
    <col collapsed="false" customWidth="true" hidden="false" outlineLevel="0" max="3" min="3" style="437" width="16.42"/>
    <col collapsed="false" customWidth="true" hidden="false" outlineLevel="0" max="4" min="4" style="0" width="51.28"/>
    <col collapsed="false" customWidth="true" hidden="false" outlineLevel="0" max="8" min="8" style="437" width="11.42"/>
  </cols>
  <sheetData>
    <row r="2" s="440" customFormat="true" ht="38.25" hidden="false" customHeight="false" outlineLevel="0" collapsed="false">
      <c r="A2" s="438" t="s">
        <v>956</v>
      </c>
      <c r="B2" s="438" t="s">
        <v>957</v>
      </c>
      <c r="C2" s="439" t="s">
        <v>958</v>
      </c>
      <c r="D2" s="439" t="s">
        <v>959</v>
      </c>
      <c r="E2" s="439" t="s">
        <v>6</v>
      </c>
      <c r="F2" s="438" t="s">
        <v>5</v>
      </c>
      <c r="G2" s="438" t="s">
        <v>960</v>
      </c>
      <c r="H2" s="439" t="s">
        <v>961</v>
      </c>
      <c r="I2" s="439" t="s">
        <v>962</v>
      </c>
      <c r="J2" s="439" t="s">
        <v>963</v>
      </c>
    </row>
    <row r="3" customFormat="false" ht="12.75" hidden="false" customHeight="false" outlineLevel="0" collapsed="false">
      <c r="A3" s="437" t="s">
        <v>964</v>
      </c>
      <c r="B3" s="437" t="n">
        <v>1</v>
      </c>
      <c r="C3" s="437" t="s">
        <v>965</v>
      </c>
      <c r="D3" s="0" t="s">
        <v>137</v>
      </c>
      <c r="E3" s="105" t="n">
        <v>3</v>
      </c>
      <c r="F3" s="105" t="n">
        <v>6</v>
      </c>
      <c r="G3" s="105" t="n">
        <f aca="false">+F3*E3</f>
        <v>18</v>
      </c>
      <c r="H3" s="441" t="s">
        <v>966</v>
      </c>
      <c r="I3" s="105" t="n">
        <v>56</v>
      </c>
      <c r="J3" s="105" t="n">
        <f aca="false">+I3*G3</f>
        <v>1008</v>
      </c>
    </row>
    <row r="4" customFormat="false" ht="12.75" hidden="false" customHeight="false" outlineLevel="0" collapsed="false">
      <c r="A4" s="437" t="s">
        <v>964</v>
      </c>
      <c r="B4" s="437" t="n">
        <f aca="false">+B3+1</f>
        <v>2</v>
      </c>
      <c r="C4" s="437" t="s">
        <v>967</v>
      </c>
      <c r="D4" s="0" t="s">
        <v>138</v>
      </c>
      <c r="E4" s="105" t="n">
        <v>50</v>
      </c>
      <c r="F4" s="105" t="n">
        <v>6</v>
      </c>
      <c r="G4" s="105" t="n">
        <f aca="false">+F4*E4</f>
        <v>300</v>
      </c>
      <c r="H4" s="441" t="s">
        <v>139</v>
      </c>
      <c r="I4" s="105" t="n">
        <v>1.18</v>
      </c>
      <c r="J4" s="105" t="n">
        <f aca="false">+I4*G4</f>
        <v>354</v>
      </c>
    </row>
    <row r="5" customFormat="false" ht="12.75" hidden="false" customHeight="false" outlineLevel="0" collapsed="false">
      <c r="A5" s="437" t="s">
        <v>964</v>
      </c>
      <c r="B5" s="437" t="n">
        <f aca="false">+B4+1</f>
        <v>3</v>
      </c>
      <c r="C5" s="437" t="s">
        <v>968</v>
      </c>
      <c r="D5" s="0" t="s">
        <v>140</v>
      </c>
      <c r="E5" s="105" t="n">
        <v>1</v>
      </c>
      <c r="F5" s="105" t="n">
        <v>6</v>
      </c>
      <c r="G5" s="105" t="n">
        <f aca="false">+F5*E5</f>
        <v>6</v>
      </c>
      <c r="H5" s="441" t="s">
        <v>966</v>
      </c>
      <c r="I5" s="105" t="n">
        <v>10</v>
      </c>
      <c r="J5" s="105" t="n">
        <f aca="false">+I5*G5</f>
        <v>60</v>
      </c>
    </row>
    <row r="6" customFormat="false" ht="12.75" hidden="false" customHeight="false" outlineLevel="0" collapsed="false">
      <c r="A6" s="437" t="s">
        <v>964</v>
      </c>
      <c r="B6" s="437" t="n">
        <f aca="false">+B5+1</f>
        <v>4</v>
      </c>
      <c r="C6" s="437" t="s">
        <v>969</v>
      </c>
      <c r="D6" s="0" t="s">
        <v>141</v>
      </c>
      <c r="E6" s="105" t="n">
        <v>15</v>
      </c>
      <c r="F6" s="105" t="n">
        <v>6</v>
      </c>
      <c r="G6" s="105" t="n">
        <f aca="false">+F6*E6</f>
        <v>90</v>
      </c>
      <c r="H6" s="441" t="s">
        <v>966</v>
      </c>
      <c r="I6" s="105" t="n">
        <v>4.2</v>
      </c>
      <c r="J6" s="105" t="n">
        <f aca="false">+I6*G6</f>
        <v>378</v>
      </c>
    </row>
    <row r="7" customFormat="false" ht="12.75" hidden="false" customHeight="false" outlineLevel="0" collapsed="false">
      <c r="A7" s="437" t="s">
        <v>964</v>
      </c>
      <c r="B7" s="437" t="n">
        <f aca="false">+B6+1</f>
        <v>5</v>
      </c>
      <c r="C7" s="437" t="s">
        <v>970</v>
      </c>
      <c r="D7" s="0" t="s">
        <v>142</v>
      </c>
      <c r="E7" s="105" t="n">
        <v>50</v>
      </c>
      <c r="F7" s="105" t="n">
        <v>6</v>
      </c>
      <c r="G7" s="105" t="n">
        <f aca="false">+F7*E7</f>
        <v>300</v>
      </c>
      <c r="H7" s="441" t="s">
        <v>966</v>
      </c>
      <c r="I7" s="105" t="n">
        <v>1.24</v>
      </c>
      <c r="J7" s="105" t="n">
        <f aca="false">+I7*G7</f>
        <v>372</v>
      </c>
    </row>
    <row r="8" customFormat="false" ht="12.75" hidden="false" customHeight="false" outlineLevel="0" collapsed="false">
      <c r="A8" s="437" t="s">
        <v>964</v>
      </c>
      <c r="B8" s="437" t="n">
        <f aca="false">+B7+1</f>
        <v>6</v>
      </c>
      <c r="C8" s="437" t="s">
        <v>971</v>
      </c>
      <c r="D8" s="0" t="s">
        <v>143</v>
      </c>
      <c r="E8" s="105" t="n">
        <v>50</v>
      </c>
      <c r="F8" s="105" t="n">
        <v>6</v>
      </c>
      <c r="G8" s="105" t="n">
        <f aca="false">+F8*E8</f>
        <v>300</v>
      </c>
      <c r="H8" s="441" t="s">
        <v>139</v>
      </c>
      <c r="I8" s="105" t="n">
        <v>2.36</v>
      </c>
      <c r="J8" s="105" t="n">
        <f aca="false">+I8*G8</f>
        <v>708</v>
      </c>
    </row>
    <row r="9" customFormat="false" ht="12.75" hidden="false" customHeight="false" outlineLevel="0" collapsed="false">
      <c r="A9" s="437" t="s">
        <v>964</v>
      </c>
      <c r="B9" s="437" t="n">
        <f aca="false">+B8+1</f>
        <v>7</v>
      </c>
      <c r="C9" s="437" t="s">
        <v>972</v>
      </c>
      <c r="D9" s="0" t="s">
        <v>144</v>
      </c>
      <c r="E9" s="105" t="n">
        <v>50</v>
      </c>
      <c r="F9" s="105" t="n">
        <v>6</v>
      </c>
      <c r="G9" s="105" t="n">
        <f aca="false">+F9*E9</f>
        <v>300</v>
      </c>
      <c r="H9" s="441" t="s">
        <v>139</v>
      </c>
      <c r="I9" s="105" t="n">
        <v>1.25</v>
      </c>
      <c r="J9" s="105" t="n">
        <f aca="false">+I9*G9</f>
        <v>375</v>
      </c>
    </row>
    <row r="10" customFormat="false" ht="12.75" hidden="false" customHeight="false" outlineLevel="0" collapsed="false">
      <c r="A10" s="437" t="s">
        <v>964</v>
      </c>
      <c r="B10" s="437" t="n">
        <f aca="false">+B9+1</f>
        <v>8</v>
      </c>
      <c r="C10" s="437" t="s">
        <v>973</v>
      </c>
      <c r="D10" s="0" t="s">
        <v>145</v>
      </c>
      <c r="E10" s="105" t="n">
        <v>20</v>
      </c>
      <c r="F10" s="105" t="n">
        <v>6</v>
      </c>
      <c r="G10" s="105" t="n">
        <f aca="false">+F10*E10</f>
        <v>120</v>
      </c>
      <c r="H10" s="441" t="s">
        <v>966</v>
      </c>
      <c r="I10" s="105" t="n">
        <v>3.5</v>
      </c>
      <c r="J10" s="105" t="n">
        <f aca="false">+I10*G10</f>
        <v>420</v>
      </c>
    </row>
    <row r="11" customFormat="false" ht="12.75" hidden="false" customHeight="false" outlineLevel="0" collapsed="false">
      <c r="A11" s="437" t="s">
        <v>964</v>
      </c>
      <c r="B11" s="437" t="n">
        <f aca="false">+B10+1</f>
        <v>9</v>
      </c>
      <c r="C11" s="437" t="s">
        <v>974</v>
      </c>
      <c r="D11" s="0" t="s">
        <v>146</v>
      </c>
      <c r="E11" s="105" t="n">
        <v>10</v>
      </c>
      <c r="F11" s="105" t="n">
        <v>6</v>
      </c>
      <c r="G11" s="105" t="n">
        <f aca="false">+F11*E11</f>
        <v>60</v>
      </c>
      <c r="H11" s="441" t="s">
        <v>966</v>
      </c>
      <c r="I11" s="105" t="n">
        <v>20</v>
      </c>
      <c r="J11" s="105" t="n">
        <f aca="false">+I11*G11</f>
        <v>1200</v>
      </c>
    </row>
    <row r="12" customFormat="false" ht="12.75" hidden="false" customHeight="false" outlineLevel="0" collapsed="false">
      <c r="A12" s="437" t="s">
        <v>964</v>
      </c>
      <c r="B12" s="437" t="n">
        <f aca="false">+B11+1</f>
        <v>10</v>
      </c>
      <c r="C12" s="437" t="s">
        <v>975</v>
      </c>
      <c r="D12" s="0" t="s">
        <v>147</v>
      </c>
      <c r="E12" s="105" t="n">
        <v>15</v>
      </c>
      <c r="F12" s="105" t="n">
        <v>6</v>
      </c>
      <c r="G12" s="105" t="n">
        <f aca="false">+F12*E12</f>
        <v>90</v>
      </c>
      <c r="H12" s="441" t="s">
        <v>966</v>
      </c>
      <c r="I12" s="105" t="n">
        <v>3</v>
      </c>
      <c r="J12" s="105" t="n">
        <f aca="false">+I12*G12</f>
        <v>270</v>
      </c>
    </row>
    <row r="13" customFormat="false" ht="12.75" hidden="false" customHeight="false" outlineLevel="0" collapsed="false">
      <c r="A13" s="437" t="s">
        <v>964</v>
      </c>
      <c r="B13" s="437" t="n">
        <f aca="false">+B12+1</f>
        <v>11</v>
      </c>
      <c r="C13" s="437" t="s">
        <v>976</v>
      </c>
      <c r="D13" s="0" t="s">
        <v>148</v>
      </c>
      <c r="E13" s="105" t="n">
        <v>8</v>
      </c>
      <c r="F13" s="105" t="n">
        <v>6</v>
      </c>
      <c r="G13" s="105" t="n">
        <f aca="false">+F13*E13</f>
        <v>48</v>
      </c>
      <c r="H13" s="441" t="s">
        <v>966</v>
      </c>
      <c r="I13" s="105" t="n">
        <v>5.9</v>
      </c>
      <c r="J13" s="105" t="n">
        <f aca="false">+I13*G13</f>
        <v>283.2</v>
      </c>
    </row>
    <row r="14" customFormat="false" ht="12.75" hidden="false" customHeight="false" outlineLevel="0" collapsed="false">
      <c r="A14" s="437" t="s">
        <v>964</v>
      </c>
      <c r="B14" s="437" t="n">
        <f aca="false">+B13+1</f>
        <v>12</v>
      </c>
      <c r="C14" s="437" t="s">
        <v>977</v>
      </c>
      <c r="D14" s="0" t="s">
        <v>149</v>
      </c>
      <c r="E14" s="105" t="n">
        <v>10</v>
      </c>
      <c r="F14" s="105" t="n">
        <v>6</v>
      </c>
      <c r="G14" s="105" t="n">
        <f aca="false">+F14*E14</f>
        <v>60</v>
      </c>
      <c r="H14" s="441" t="s">
        <v>966</v>
      </c>
      <c r="I14" s="105" t="n">
        <v>2</v>
      </c>
      <c r="J14" s="105" t="n">
        <f aca="false">+I14*G14</f>
        <v>120</v>
      </c>
    </row>
    <row r="15" customFormat="false" ht="12.75" hidden="false" customHeight="false" outlineLevel="0" collapsed="false">
      <c r="A15" s="437" t="s">
        <v>964</v>
      </c>
      <c r="B15" s="437" t="n">
        <f aca="false">+B14+1</f>
        <v>13</v>
      </c>
      <c r="C15" s="437" t="s">
        <v>978</v>
      </c>
      <c r="D15" s="0" t="s">
        <v>150</v>
      </c>
      <c r="E15" s="105" t="n">
        <v>10</v>
      </c>
      <c r="F15" s="105" t="n">
        <v>6</v>
      </c>
      <c r="G15" s="105" t="n">
        <f aca="false">+F15*E15</f>
        <v>60</v>
      </c>
      <c r="H15" s="441" t="s">
        <v>966</v>
      </c>
      <c r="I15" s="105" t="n">
        <v>2.36</v>
      </c>
      <c r="J15" s="105" t="n">
        <f aca="false">+I15*G15</f>
        <v>141.6</v>
      </c>
    </row>
    <row r="16" customFormat="false" ht="12.75" hidden="false" customHeight="false" outlineLevel="0" collapsed="false">
      <c r="A16" s="437" t="s">
        <v>964</v>
      </c>
      <c r="B16" s="437" t="n">
        <f aca="false">+B15+1</f>
        <v>14</v>
      </c>
      <c r="C16" s="437" t="s">
        <v>979</v>
      </c>
      <c r="D16" s="0" t="s">
        <v>151</v>
      </c>
      <c r="E16" s="105" t="n">
        <v>18</v>
      </c>
      <c r="F16" s="105" t="n">
        <v>6</v>
      </c>
      <c r="G16" s="105" t="n">
        <f aca="false">+F16*E16</f>
        <v>108</v>
      </c>
      <c r="H16" s="441" t="s">
        <v>966</v>
      </c>
      <c r="I16" s="105" t="n">
        <v>2.5</v>
      </c>
      <c r="J16" s="105" t="n">
        <f aca="false">+I16*G16</f>
        <v>270</v>
      </c>
    </row>
    <row r="17" customFormat="false" ht="12.75" hidden="false" customHeight="false" outlineLevel="0" collapsed="false">
      <c r="A17" s="437" t="s">
        <v>964</v>
      </c>
      <c r="B17" s="437" t="n">
        <f aca="false">+B16+1</f>
        <v>15</v>
      </c>
      <c r="C17" s="437" t="s">
        <v>980</v>
      </c>
      <c r="D17" s="0" t="s">
        <v>152</v>
      </c>
      <c r="E17" s="105" t="n">
        <v>3</v>
      </c>
      <c r="F17" s="105" t="n">
        <v>6</v>
      </c>
      <c r="G17" s="105" t="n">
        <f aca="false">+F17*E17</f>
        <v>18</v>
      </c>
      <c r="H17" s="441" t="s">
        <v>153</v>
      </c>
      <c r="I17" s="105" t="n">
        <v>59.5</v>
      </c>
      <c r="J17" s="105" t="n">
        <f aca="false">+I17*G17</f>
        <v>1071</v>
      </c>
    </row>
    <row r="18" customFormat="false" ht="12.75" hidden="false" customHeight="false" outlineLevel="0" collapsed="false">
      <c r="A18" s="437" t="s">
        <v>964</v>
      </c>
      <c r="B18" s="437" t="n">
        <f aca="false">+B17+1</f>
        <v>16</v>
      </c>
      <c r="C18" s="437" t="s">
        <v>981</v>
      </c>
      <c r="D18" s="0" t="s">
        <v>154</v>
      </c>
      <c r="E18" s="105" t="n">
        <v>3</v>
      </c>
      <c r="F18" s="105" t="n">
        <v>6</v>
      </c>
      <c r="G18" s="105" t="n">
        <f aca="false">+F18*E18</f>
        <v>18</v>
      </c>
      <c r="H18" s="441" t="s">
        <v>153</v>
      </c>
      <c r="I18" s="105" t="n">
        <v>18</v>
      </c>
      <c r="J18" s="105" t="n">
        <f aca="false">+I18*G18</f>
        <v>324</v>
      </c>
    </row>
    <row r="19" customFormat="false" ht="12.75" hidden="false" customHeight="false" outlineLevel="0" collapsed="false">
      <c r="A19" s="437" t="s">
        <v>964</v>
      </c>
      <c r="B19" s="437" t="n">
        <f aca="false">+B18+1</f>
        <v>17</v>
      </c>
      <c r="C19" s="437" t="s">
        <v>982</v>
      </c>
      <c r="D19" s="0" t="s">
        <v>155</v>
      </c>
      <c r="E19" s="105" t="n">
        <v>15</v>
      </c>
      <c r="F19" s="105" t="n">
        <v>6</v>
      </c>
      <c r="G19" s="105" t="n">
        <f aca="false">+F19*E19</f>
        <v>90</v>
      </c>
      <c r="H19" s="441" t="s">
        <v>966</v>
      </c>
      <c r="I19" s="105" t="n">
        <v>3.78</v>
      </c>
      <c r="J19" s="105" t="n">
        <f aca="false">+I19*G19</f>
        <v>340.2</v>
      </c>
    </row>
    <row r="20" customFormat="false" ht="12.75" hidden="false" customHeight="false" outlineLevel="0" collapsed="false">
      <c r="A20" s="437" t="s">
        <v>964</v>
      </c>
      <c r="B20" s="437" t="n">
        <f aca="false">+B19+1</f>
        <v>18</v>
      </c>
      <c r="C20" s="437" t="s">
        <v>983</v>
      </c>
      <c r="D20" s="0" t="s">
        <v>156</v>
      </c>
      <c r="E20" s="105" t="n">
        <v>24</v>
      </c>
      <c r="F20" s="105" t="n">
        <v>6</v>
      </c>
      <c r="G20" s="105" t="n">
        <f aca="false">+F20*E20</f>
        <v>144</v>
      </c>
      <c r="H20" s="441" t="s">
        <v>966</v>
      </c>
      <c r="I20" s="105" t="n">
        <v>1.2</v>
      </c>
      <c r="J20" s="105" t="n">
        <f aca="false">+I20*G20</f>
        <v>172.8</v>
      </c>
    </row>
    <row r="21" customFormat="false" ht="12.75" hidden="false" customHeight="false" outlineLevel="0" collapsed="false">
      <c r="A21" s="437" t="s">
        <v>964</v>
      </c>
      <c r="B21" s="437" t="n">
        <f aca="false">+B20+1</f>
        <v>19</v>
      </c>
      <c r="C21" s="437" t="s">
        <v>984</v>
      </c>
      <c r="D21" s="0" t="s">
        <v>157</v>
      </c>
      <c r="E21" s="105" t="n">
        <v>15</v>
      </c>
      <c r="F21" s="105" t="n">
        <v>6</v>
      </c>
      <c r="G21" s="105" t="n">
        <f aca="false">+F21*E21</f>
        <v>90</v>
      </c>
      <c r="H21" s="441" t="s">
        <v>966</v>
      </c>
      <c r="I21" s="105" t="n">
        <v>13</v>
      </c>
      <c r="J21" s="105" t="n">
        <f aca="false">+I21*G21</f>
        <v>1170</v>
      </c>
    </row>
    <row r="22" customFormat="false" ht="12.75" hidden="false" customHeight="false" outlineLevel="0" collapsed="false">
      <c r="F22" s="105"/>
      <c r="G22" s="105"/>
      <c r="J22" s="260"/>
    </row>
    <row r="23" customFormat="false" ht="12.75" hidden="false" customHeight="false" outlineLevel="0" collapsed="false">
      <c r="A23" s="437" t="s">
        <v>985</v>
      </c>
      <c r="B23" s="437" t="n">
        <v>1</v>
      </c>
      <c r="C23" s="437" t="s">
        <v>986</v>
      </c>
      <c r="D23" s="0" t="s">
        <v>51</v>
      </c>
      <c r="E23" s="105" t="n">
        <v>148</v>
      </c>
      <c r="F23" s="105" t="n">
        <v>6</v>
      </c>
      <c r="G23" s="105" t="n">
        <f aca="false">+F23*E23</f>
        <v>888</v>
      </c>
      <c r="H23" s="437" t="s">
        <v>966</v>
      </c>
      <c r="I23" s="105" t="n">
        <v>15</v>
      </c>
      <c r="J23" s="105" t="n">
        <f aca="false">+I23*G23</f>
        <v>13320</v>
      </c>
    </row>
    <row r="24" customFormat="false" ht="12.75" hidden="false" customHeight="false" outlineLevel="0" collapsed="false">
      <c r="F24" s="105"/>
      <c r="G24" s="105"/>
    </row>
    <row r="25" customFormat="false" ht="12.75" hidden="false" customHeight="false" outlineLevel="0" collapsed="false">
      <c r="A25" s="437" t="s">
        <v>987</v>
      </c>
      <c r="B25" s="437" t="n">
        <f aca="false">+B24+1</f>
        <v>1</v>
      </c>
      <c r="C25" s="437" t="s">
        <v>988</v>
      </c>
      <c r="D25" s="0" t="s">
        <v>105</v>
      </c>
      <c r="E25" s="105" t="n">
        <v>12</v>
      </c>
      <c r="F25" s="105" t="n">
        <v>6</v>
      </c>
      <c r="G25" s="105" t="n">
        <f aca="false">+F25*E25</f>
        <v>72</v>
      </c>
      <c r="H25" s="437" t="s">
        <v>966</v>
      </c>
      <c r="I25" s="105" t="n">
        <v>4.5</v>
      </c>
      <c r="J25" s="105" t="n">
        <f aca="false">+I25*G25</f>
        <v>324</v>
      </c>
    </row>
    <row r="26" customFormat="false" ht="12.75" hidden="false" customHeight="false" outlineLevel="0" collapsed="false">
      <c r="A26" s="437" t="s">
        <v>987</v>
      </c>
      <c r="B26" s="437" t="n">
        <f aca="false">+B25+1</f>
        <v>2</v>
      </c>
      <c r="C26" s="437" t="s">
        <v>989</v>
      </c>
      <c r="D26" s="0" t="s">
        <v>106</v>
      </c>
      <c r="E26" s="105" t="n">
        <v>60</v>
      </c>
      <c r="F26" s="105" t="n">
        <v>6</v>
      </c>
      <c r="G26" s="105" t="n">
        <f aca="false">+F26*E26</f>
        <v>360</v>
      </c>
      <c r="H26" s="437" t="s">
        <v>966</v>
      </c>
      <c r="I26" s="105" t="n">
        <v>0.23</v>
      </c>
      <c r="J26" s="105" t="n">
        <f aca="false">+I26*G26</f>
        <v>82.8</v>
      </c>
    </row>
    <row r="27" customFormat="false" ht="12.75" hidden="false" customHeight="false" outlineLevel="0" collapsed="false">
      <c r="A27" s="437" t="s">
        <v>987</v>
      </c>
      <c r="B27" s="437" t="n">
        <f aca="false">+B26+1</f>
        <v>3</v>
      </c>
      <c r="C27" s="437" t="s">
        <v>990</v>
      </c>
      <c r="D27" s="0" t="s">
        <v>107</v>
      </c>
      <c r="E27" s="105" t="n">
        <v>10</v>
      </c>
      <c r="F27" s="105" t="n">
        <v>6</v>
      </c>
      <c r="G27" s="105" t="n">
        <f aca="false">+F27*E27</f>
        <v>60</v>
      </c>
      <c r="H27" s="437" t="s">
        <v>966</v>
      </c>
      <c r="I27" s="105" t="n">
        <v>0.45</v>
      </c>
      <c r="J27" s="105" t="n">
        <f aca="false">+I27*G27</f>
        <v>27</v>
      </c>
    </row>
    <row r="28" customFormat="false" ht="12.75" hidden="false" customHeight="false" outlineLevel="0" collapsed="false">
      <c r="A28" s="437" t="s">
        <v>987</v>
      </c>
      <c r="B28" s="437" t="n">
        <f aca="false">+B27+1</f>
        <v>4</v>
      </c>
      <c r="C28" s="437" t="s">
        <v>991</v>
      </c>
      <c r="D28" s="0" t="s">
        <v>108</v>
      </c>
      <c r="E28" s="105" t="n">
        <v>8</v>
      </c>
      <c r="F28" s="105" t="n">
        <v>6</v>
      </c>
      <c r="G28" s="105" t="n">
        <f aca="false">+F28*E28</f>
        <v>48</v>
      </c>
      <c r="H28" s="437" t="s">
        <v>966</v>
      </c>
      <c r="I28" s="105" t="n">
        <v>1.21</v>
      </c>
      <c r="J28" s="105" t="n">
        <f aca="false">+I28*G28</f>
        <v>58.08</v>
      </c>
    </row>
    <row r="29" customFormat="false" ht="12.75" hidden="false" customHeight="false" outlineLevel="0" collapsed="false">
      <c r="A29" s="437" t="s">
        <v>987</v>
      </c>
      <c r="B29" s="437" t="n">
        <f aca="false">+B28+1</f>
        <v>5</v>
      </c>
      <c r="C29" s="437" t="s">
        <v>992</v>
      </c>
      <c r="D29" s="0" t="s">
        <v>109</v>
      </c>
      <c r="E29" s="105" t="n">
        <v>10</v>
      </c>
      <c r="F29" s="105" t="n">
        <v>6</v>
      </c>
      <c r="G29" s="105" t="n">
        <f aca="false">+F29*E29</f>
        <v>60</v>
      </c>
      <c r="H29" s="437" t="s">
        <v>966</v>
      </c>
      <c r="I29" s="105" t="n">
        <v>2</v>
      </c>
      <c r="J29" s="105" t="n">
        <f aca="false">+I29*G29</f>
        <v>120</v>
      </c>
    </row>
    <row r="30" customFormat="false" ht="12.75" hidden="false" customHeight="false" outlineLevel="0" collapsed="false">
      <c r="A30" s="437" t="s">
        <v>987</v>
      </c>
      <c r="B30" s="437" t="n">
        <f aca="false">+B29+1</f>
        <v>6</v>
      </c>
      <c r="C30" s="437" t="s">
        <v>993</v>
      </c>
      <c r="D30" s="0" t="s">
        <v>110</v>
      </c>
      <c r="E30" s="105" t="n">
        <v>10</v>
      </c>
      <c r="F30" s="105" t="n">
        <v>6</v>
      </c>
      <c r="G30" s="105" t="n">
        <f aca="false">+F30*E30</f>
        <v>60</v>
      </c>
      <c r="H30" s="437" t="s">
        <v>966</v>
      </c>
      <c r="I30" s="105" t="n">
        <v>0.45</v>
      </c>
      <c r="J30" s="105" t="n">
        <f aca="false">+I30*G30</f>
        <v>27</v>
      </c>
    </row>
    <row r="31" customFormat="false" ht="12.75" hidden="false" customHeight="false" outlineLevel="0" collapsed="false">
      <c r="A31" s="437" t="s">
        <v>987</v>
      </c>
      <c r="B31" s="437" t="n">
        <f aca="false">+B30+1</f>
        <v>7</v>
      </c>
      <c r="C31" s="437" t="s">
        <v>994</v>
      </c>
      <c r="D31" s="0" t="s">
        <v>111</v>
      </c>
      <c r="E31" s="105" t="n">
        <v>10</v>
      </c>
      <c r="F31" s="105" t="n">
        <v>6</v>
      </c>
      <c r="G31" s="105" t="n">
        <f aca="false">+F31*E31</f>
        <v>60</v>
      </c>
      <c r="H31" s="437" t="s">
        <v>966</v>
      </c>
      <c r="I31" s="105" t="n">
        <v>1.44</v>
      </c>
      <c r="J31" s="105" t="n">
        <f aca="false">+I31*G31</f>
        <v>86.4</v>
      </c>
    </row>
    <row r="32" customFormat="false" ht="12.75" hidden="false" customHeight="false" outlineLevel="0" collapsed="false">
      <c r="A32" s="437" t="s">
        <v>987</v>
      </c>
      <c r="B32" s="437" t="n">
        <f aca="false">+B31+1</f>
        <v>8</v>
      </c>
      <c r="C32" s="437" t="s">
        <v>995</v>
      </c>
      <c r="D32" s="0" t="s">
        <v>112</v>
      </c>
      <c r="E32" s="105" t="n">
        <v>20</v>
      </c>
      <c r="F32" s="105" t="n">
        <v>6</v>
      </c>
      <c r="G32" s="105" t="n">
        <f aca="false">+F32*E32</f>
        <v>120</v>
      </c>
      <c r="H32" s="437" t="s">
        <v>966</v>
      </c>
      <c r="I32" s="105" t="n">
        <v>1.51</v>
      </c>
      <c r="J32" s="105" t="n">
        <f aca="false">+I32*G32</f>
        <v>181.2</v>
      </c>
    </row>
    <row r="33" customFormat="false" ht="12.75" hidden="false" customHeight="false" outlineLevel="0" collapsed="false">
      <c r="A33" s="437" t="s">
        <v>987</v>
      </c>
      <c r="B33" s="437" t="n">
        <f aca="false">+B32+1</f>
        <v>9</v>
      </c>
      <c r="C33" s="437" t="s">
        <v>996</v>
      </c>
      <c r="D33" s="0" t="s">
        <v>113</v>
      </c>
      <c r="E33" s="105" t="n">
        <v>12</v>
      </c>
      <c r="F33" s="105" t="n">
        <v>6</v>
      </c>
      <c r="G33" s="105" t="n">
        <f aca="false">+F33*E33</f>
        <v>72</v>
      </c>
      <c r="H33" s="437" t="s">
        <v>966</v>
      </c>
      <c r="I33" s="105" t="n">
        <v>2.06</v>
      </c>
      <c r="J33" s="105" t="n">
        <f aca="false">+I33*G33</f>
        <v>148.32</v>
      </c>
    </row>
    <row r="34" customFormat="false" ht="12.75" hidden="false" customHeight="false" outlineLevel="0" collapsed="false">
      <c r="A34" s="437" t="s">
        <v>987</v>
      </c>
      <c r="B34" s="437" t="n">
        <f aca="false">+B33+1</f>
        <v>10</v>
      </c>
      <c r="C34" s="437" t="s">
        <v>997</v>
      </c>
      <c r="D34" s="0" t="s">
        <v>114</v>
      </c>
      <c r="E34" s="105" t="n">
        <v>15</v>
      </c>
      <c r="F34" s="105" t="n">
        <v>6</v>
      </c>
      <c r="G34" s="105" t="n">
        <f aca="false">+F34*E34</f>
        <v>90</v>
      </c>
      <c r="H34" s="437" t="s">
        <v>966</v>
      </c>
      <c r="I34" s="105" t="n">
        <v>1.2</v>
      </c>
      <c r="J34" s="105" t="n">
        <f aca="false">+I34*G34</f>
        <v>108</v>
      </c>
    </row>
    <row r="35" customFormat="false" ht="12.75" hidden="false" customHeight="false" outlineLevel="0" collapsed="false">
      <c r="A35" s="437" t="s">
        <v>987</v>
      </c>
      <c r="B35" s="437" t="n">
        <f aca="false">+B34+1</f>
        <v>11</v>
      </c>
      <c r="C35" s="437" t="s">
        <v>998</v>
      </c>
      <c r="D35" s="0" t="s">
        <v>115</v>
      </c>
      <c r="E35" s="105" t="n">
        <v>14</v>
      </c>
      <c r="F35" s="105" t="n">
        <v>6</v>
      </c>
      <c r="G35" s="105" t="n">
        <f aca="false">+F35*E35</f>
        <v>84</v>
      </c>
      <c r="H35" s="437" t="s">
        <v>966</v>
      </c>
      <c r="I35" s="105" t="n">
        <v>1.86</v>
      </c>
      <c r="J35" s="105" t="n">
        <f aca="false">+I35*G35</f>
        <v>156.24</v>
      </c>
    </row>
    <row r="36" customFormat="false" ht="12.75" hidden="false" customHeight="false" outlineLevel="0" collapsed="false">
      <c r="A36" s="437" t="s">
        <v>987</v>
      </c>
      <c r="B36" s="437" t="n">
        <f aca="false">+B35+1</f>
        <v>12</v>
      </c>
      <c r="C36" s="437" t="s">
        <v>999</v>
      </c>
      <c r="D36" s="0" t="s">
        <v>116</v>
      </c>
      <c r="E36" s="105" t="n">
        <v>40</v>
      </c>
      <c r="F36" s="105" t="n">
        <v>6</v>
      </c>
      <c r="G36" s="105" t="n">
        <f aca="false">+F36*E36</f>
        <v>240</v>
      </c>
      <c r="H36" s="437" t="s">
        <v>966</v>
      </c>
      <c r="I36" s="105" t="n">
        <v>1.8</v>
      </c>
      <c r="J36" s="105" t="n">
        <f aca="false">+I36*G36</f>
        <v>432</v>
      </c>
    </row>
    <row r="37" customFormat="false" ht="12.75" hidden="false" customHeight="false" outlineLevel="0" collapsed="false">
      <c r="A37" s="437" t="s">
        <v>987</v>
      </c>
      <c r="B37" s="437" t="n">
        <f aca="false">+B36+1</f>
        <v>13</v>
      </c>
      <c r="C37" s="437" t="s">
        <v>1000</v>
      </c>
      <c r="D37" s="0" t="s">
        <v>117</v>
      </c>
      <c r="E37" s="105" t="n">
        <v>20</v>
      </c>
      <c r="F37" s="105" t="n">
        <v>6</v>
      </c>
      <c r="G37" s="105" t="n">
        <f aca="false">+F37*E37</f>
        <v>120</v>
      </c>
      <c r="H37" s="437" t="s">
        <v>966</v>
      </c>
      <c r="I37" s="105" t="n">
        <v>5.6</v>
      </c>
      <c r="J37" s="105" t="n">
        <f aca="false">+I37*G37</f>
        <v>672</v>
      </c>
    </row>
    <row r="38" customFormat="false" ht="12.75" hidden="false" customHeight="false" outlineLevel="0" collapsed="false">
      <c r="A38" s="437" t="s">
        <v>987</v>
      </c>
      <c r="B38" s="437" t="n">
        <f aca="false">+B37+1</f>
        <v>14</v>
      </c>
      <c r="C38" s="437" t="s">
        <v>1001</v>
      </c>
      <c r="D38" s="0" t="s">
        <v>118</v>
      </c>
      <c r="E38" s="105" t="n">
        <v>20</v>
      </c>
      <c r="F38" s="105" t="n">
        <v>6</v>
      </c>
      <c r="G38" s="105" t="n">
        <f aca="false">+F38*E38</f>
        <v>120</v>
      </c>
      <c r="H38" s="437" t="s">
        <v>966</v>
      </c>
      <c r="I38" s="105" t="n">
        <v>6.2</v>
      </c>
      <c r="J38" s="105" t="n">
        <f aca="false">+I38*G38</f>
        <v>744</v>
      </c>
    </row>
    <row r="39" customFormat="false" ht="12.75" hidden="false" customHeight="false" outlineLevel="0" collapsed="false">
      <c r="A39" s="437" t="s">
        <v>987</v>
      </c>
      <c r="B39" s="437" t="n">
        <f aca="false">+B38+1</f>
        <v>15</v>
      </c>
      <c r="C39" s="437" t="s">
        <v>1002</v>
      </c>
      <c r="D39" s="0" t="s">
        <v>119</v>
      </c>
      <c r="E39" s="105" t="n">
        <v>8</v>
      </c>
      <c r="F39" s="105" t="n">
        <v>6</v>
      </c>
      <c r="G39" s="105" t="n">
        <f aca="false">+F39*E39</f>
        <v>48</v>
      </c>
      <c r="H39" s="437" t="s">
        <v>966</v>
      </c>
      <c r="I39" s="105" t="n">
        <v>1.85</v>
      </c>
      <c r="J39" s="105" t="n">
        <f aca="false">+I39*G39</f>
        <v>88.8</v>
      </c>
    </row>
    <row r="40" customFormat="false" ht="12.75" hidden="false" customHeight="false" outlineLevel="0" collapsed="false">
      <c r="A40" s="437" t="s">
        <v>987</v>
      </c>
      <c r="B40" s="437" t="n">
        <f aca="false">+B39+1</f>
        <v>16</v>
      </c>
      <c r="C40" s="437" t="s">
        <v>1003</v>
      </c>
      <c r="D40" s="0" t="s">
        <v>120</v>
      </c>
      <c r="E40" s="105" t="n">
        <v>30</v>
      </c>
      <c r="F40" s="105" t="n">
        <v>6</v>
      </c>
      <c r="G40" s="105" t="n">
        <f aca="false">+F40*E40</f>
        <v>180</v>
      </c>
      <c r="H40" s="437" t="s">
        <v>966</v>
      </c>
      <c r="I40" s="105" t="n">
        <v>0.3</v>
      </c>
      <c r="J40" s="105" t="n">
        <f aca="false">+I40*G40</f>
        <v>54</v>
      </c>
    </row>
    <row r="41" customFormat="false" ht="12.75" hidden="false" customHeight="false" outlineLevel="0" collapsed="false">
      <c r="A41" s="437" t="s">
        <v>987</v>
      </c>
      <c r="B41" s="437" t="n">
        <f aca="false">+B40+1</f>
        <v>17</v>
      </c>
      <c r="C41" s="437" t="s">
        <v>1004</v>
      </c>
      <c r="D41" s="0" t="s">
        <v>121</v>
      </c>
      <c r="E41" s="105" t="n">
        <v>10</v>
      </c>
      <c r="F41" s="105" t="n">
        <v>6</v>
      </c>
      <c r="G41" s="105" t="n">
        <f aca="false">+F41*E41</f>
        <v>60</v>
      </c>
      <c r="H41" s="437" t="s">
        <v>966</v>
      </c>
      <c r="I41" s="105" t="n">
        <v>10.5</v>
      </c>
      <c r="J41" s="105" t="n">
        <f aca="false">+I41*G41</f>
        <v>630</v>
      </c>
    </row>
    <row r="42" customFormat="false" ht="12.75" hidden="false" customHeight="false" outlineLevel="0" collapsed="false">
      <c r="A42" s="437" t="s">
        <v>987</v>
      </c>
      <c r="B42" s="437" t="n">
        <f aca="false">+B41+1</f>
        <v>18</v>
      </c>
      <c r="C42" s="437" t="s">
        <v>1005</v>
      </c>
      <c r="D42" s="0" t="s">
        <v>122</v>
      </c>
      <c r="E42" s="105" t="n">
        <v>16</v>
      </c>
      <c r="F42" s="105" t="n">
        <v>6</v>
      </c>
      <c r="G42" s="105" t="n">
        <f aca="false">+F42*E42</f>
        <v>96</v>
      </c>
      <c r="H42" s="437" t="s">
        <v>123</v>
      </c>
      <c r="I42" s="105" t="n">
        <v>12.3</v>
      </c>
      <c r="J42" s="105" t="n">
        <f aca="false">+I42*G42</f>
        <v>1180.8</v>
      </c>
    </row>
    <row r="43" customFormat="false" ht="12.75" hidden="false" customHeight="false" outlineLevel="0" collapsed="false">
      <c r="A43" s="437" t="s">
        <v>987</v>
      </c>
      <c r="B43" s="437" t="n">
        <f aca="false">+B42+1</f>
        <v>19</v>
      </c>
      <c r="C43" s="437" t="s">
        <v>1006</v>
      </c>
      <c r="D43" s="0" t="s">
        <v>124</v>
      </c>
      <c r="E43" s="105" t="n">
        <v>10</v>
      </c>
      <c r="F43" s="105" t="n">
        <v>6</v>
      </c>
      <c r="G43" s="105" t="n">
        <f aca="false">+F43*E43</f>
        <v>60</v>
      </c>
      <c r="H43" s="437" t="s">
        <v>966</v>
      </c>
      <c r="I43" s="105" t="n">
        <v>10</v>
      </c>
      <c r="J43" s="105" t="n">
        <f aca="false">+I43*G43</f>
        <v>600</v>
      </c>
    </row>
    <row r="44" customFormat="false" ht="12.75" hidden="false" customHeight="false" outlineLevel="0" collapsed="false">
      <c r="A44" s="437" t="s">
        <v>987</v>
      </c>
      <c r="B44" s="437" t="n">
        <f aca="false">+B43+1</f>
        <v>20</v>
      </c>
      <c r="C44" s="437" t="s">
        <v>1007</v>
      </c>
      <c r="D44" s="0" t="s">
        <v>125</v>
      </c>
      <c r="E44" s="105" t="n">
        <v>20</v>
      </c>
      <c r="F44" s="105" t="n">
        <v>6</v>
      </c>
      <c r="G44" s="105" t="n">
        <f aca="false">+F44*E44</f>
        <v>120</v>
      </c>
      <c r="H44" s="437" t="s">
        <v>126</v>
      </c>
      <c r="I44" s="105" t="n">
        <v>0.16</v>
      </c>
      <c r="J44" s="105" t="n">
        <f aca="false">+I44*G44</f>
        <v>19.2</v>
      </c>
    </row>
    <row r="45" customFormat="false" ht="12.75" hidden="false" customHeight="false" outlineLevel="0" collapsed="false">
      <c r="A45" s="437" t="s">
        <v>987</v>
      </c>
      <c r="B45" s="437" t="n">
        <f aca="false">+B44+1</f>
        <v>21</v>
      </c>
      <c r="C45" s="437" t="s">
        <v>1008</v>
      </c>
      <c r="D45" s="0" t="s">
        <v>127</v>
      </c>
      <c r="E45" s="105" t="n">
        <v>20</v>
      </c>
      <c r="F45" s="105" t="n">
        <v>6</v>
      </c>
      <c r="G45" s="105" t="n">
        <f aca="false">+F45*E45</f>
        <v>120</v>
      </c>
      <c r="H45" s="437" t="s">
        <v>966</v>
      </c>
      <c r="I45" s="105" t="n">
        <v>1.01</v>
      </c>
      <c r="J45" s="105" t="n">
        <f aca="false">+I45*G45</f>
        <v>121.2</v>
      </c>
    </row>
    <row r="46" customFormat="false" ht="12.75" hidden="false" customHeight="false" outlineLevel="0" collapsed="false">
      <c r="A46" s="437" t="s">
        <v>987</v>
      </c>
      <c r="B46" s="437" t="n">
        <f aca="false">+B45+1</f>
        <v>22</v>
      </c>
      <c r="C46" s="437" t="s">
        <v>1009</v>
      </c>
      <c r="D46" s="0" t="s">
        <v>128</v>
      </c>
      <c r="E46" s="105" t="n">
        <v>10</v>
      </c>
      <c r="F46" s="105" t="n">
        <v>6</v>
      </c>
      <c r="G46" s="105" t="n">
        <f aca="false">+F46*E46</f>
        <v>60</v>
      </c>
      <c r="H46" s="437" t="s">
        <v>966</v>
      </c>
      <c r="I46" s="105" t="n">
        <v>0.41</v>
      </c>
      <c r="J46" s="105" t="n">
        <f aca="false">+I46*G46</f>
        <v>24.6</v>
      </c>
    </row>
    <row r="47" customFormat="false" ht="12.75" hidden="false" customHeight="false" outlineLevel="0" collapsed="false">
      <c r="A47" s="437" t="s">
        <v>987</v>
      </c>
      <c r="B47" s="437" t="n">
        <f aca="false">+B46+1</f>
        <v>23</v>
      </c>
      <c r="C47" s="437" t="s">
        <v>1010</v>
      </c>
      <c r="D47" s="0" t="s">
        <v>129</v>
      </c>
      <c r="E47" s="105" t="n">
        <v>20</v>
      </c>
      <c r="F47" s="105" t="n">
        <v>6</v>
      </c>
      <c r="G47" s="105" t="n">
        <f aca="false">+F47*E47</f>
        <v>120</v>
      </c>
      <c r="H47" s="437" t="s">
        <v>966</v>
      </c>
      <c r="I47" s="105" t="n">
        <v>1.04</v>
      </c>
      <c r="J47" s="105" t="n">
        <f aca="false">+I47*G47</f>
        <v>124.8</v>
      </c>
    </row>
    <row r="48" customFormat="false" ht="12.75" hidden="false" customHeight="false" outlineLevel="0" collapsed="false">
      <c r="A48" s="437" t="s">
        <v>987</v>
      </c>
      <c r="B48" s="437" t="n">
        <f aca="false">+B47+1</f>
        <v>24</v>
      </c>
      <c r="C48" s="437" t="s">
        <v>1011</v>
      </c>
      <c r="D48" s="0" t="s">
        <v>130</v>
      </c>
      <c r="E48" s="105" t="n">
        <v>10</v>
      </c>
      <c r="F48" s="105" t="n">
        <v>6</v>
      </c>
      <c r="G48" s="105" t="n">
        <f aca="false">+F48*E48</f>
        <v>60</v>
      </c>
      <c r="H48" s="437" t="s">
        <v>966</v>
      </c>
      <c r="I48" s="105" t="n">
        <v>2.35</v>
      </c>
      <c r="J48" s="105" t="n">
        <f aca="false">+I48*G48</f>
        <v>141</v>
      </c>
    </row>
    <row r="49" customFormat="false" ht="12.75" hidden="false" customHeight="false" outlineLevel="0" collapsed="false">
      <c r="A49" s="437" t="s">
        <v>987</v>
      </c>
      <c r="B49" s="437" t="n">
        <f aca="false">+B48+1</f>
        <v>25</v>
      </c>
      <c r="C49" s="437" t="s">
        <v>1012</v>
      </c>
      <c r="D49" s="0" t="s">
        <v>131</v>
      </c>
      <c r="E49" s="105" t="n">
        <v>8</v>
      </c>
      <c r="F49" s="105" t="n">
        <v>6</v>
      </c>
      <c r="G49" s="105" t="n">
        <f aca="false">+F49*E49</f>
        <v>48</v>
      </c>
      <c r="H49" s="437" t="s">
        <v>966</v>
      </c>
      <c r="I49" s="105" t="n">
        <v>4.4</v>
      </c>
      <c r="J49" s="105" t="n">
        <f aca="false">+I49*G49</f>
        <v>211.2</v>
      </c>
    </row>
    <row r="50" customFormat="false" ht="12.75" hidden="false" customHeight="false" outlineLevel="0" collapsed="false">
      <c r="A50" s="437" t="s">
        <v>987</v>
      </c>
      <c r="B50" s="437" t="n">
        <f aca="false">+B49+1</f>
        <v>26</v>
      </c>
      <c r="C50" s="437" t="s">
        <v>1013</v>
      </c>
      <c r="D50" s="0" t="s">
        <v>132</v>
      </c>
      <c r="E50" s="105" t="n">
        <v>10</v>
      </c>
      <c r="F50" s="105" t="n">
        <v>6</v>
      </c>
      <c r="G50" s="105" t="n">
        <f aca="false">+F50*E50</f>
        <v>60</v>
      </c>
      <c r="H50" s="437" t="s">
        <v>966</v>
      </c>
      <c r="I50" s="105" t="n">
        <v>3.5</v>
      </c>
      <c r="J50" s="105" t="n">
        <f aca="false">+I50*G50</f>
        <v>210</v>
      </c>
    </row>
    <row r="51" customFormat="false" ht="12.75" hidden="false" customHeight="false" outlineLevel="0" collapsed="false">
      <c r="A51" s="437" t="s">
        <v>987</v>
      </c>
      <c r="B51" s="437" t="n">
        <f aca="false">+B50+1</f>
        <v>27</v>
      </c>
      <c r="C51" s="437" t="s">
        <v>1014</v>
      </c>
      <c r="D51" s="0" t="s">
        <v>133</v>
      </c>
      <c r="E51" s="105" t="n">
        <v>10</v>
      </c>
      <c r="F51" s="105" t="n">
        <v>6</v>
      </c>
      <c r="G51" s="105" t="n">
        <f aca="false">+F51*E51</f>
        <v>60</v>
      </c>
      <c r="H51" s="437" t="s">
        <v>123</v>
      </c>
      <c r="I51" s="105" t="n">
        <v>3.84</v>
      </c>
      <c r="J51" s="105" t="n">
        <f aca="false">+I51*G51</f>
        <v>230.4</v>
      </c>
    </row>
    <row r="52" customFormat="false" ht="12.75" hidden="false" customHeight="false" outlineLevel="0" collapsed="false">
      <c r="A52" s="437" t="s">
        <v>987</v>
      </c>
      <c r="B52" s="437" t="n">
        <f aca="false">+B51+1</f>
        <v>28</v>
      </c>
      <c r="C52" s="437" t="s">
        <v>1015</v>
      </c>
      <c r="D52" s="0" t="s">
        <v>134</v>
      </c>
      <c r="E52" s="105" t="n">
        <v>10</v>
      </c>
      <c r="F52" s="105" t="n">
        <v>6</v>
      </c>
      <c r="G52" s="105" t="n">
        <f aca="false">+F52*E52</f>
        <v>60</v>
      </c>
      <c r="H52" s="437" t="s">
        <v>123</v>
      </c>
      <c r="I52" s="105" t="n">
        <v>4.35</v>
      </c>
      <c r="J52" s="105" t="n">
        <f aca="false">+I52*G52</f>
        <v>261</v>
      </c>
    </row>
    <row r="54" customFormat="false" ht="12.75" hidden="false" customHeight="false" outlineLevel="0" collapsed="false">
      <c r="J54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2" width="19.85"/>
    <col collapsed="false" customWidth="true" hidden="false" outlineLevel="0" max="2" min="2" style="442" width="7.99"/>
    <col collapsed="false" customWidth="true" hidden="false" outlineLevel="0" max="3" min="3" style="442" width="14.41"/>
    <col collapsed="false" customWidth="true" hidden="false" outlineLevel="0" max="4" min="4" style="442" width="6.99"/>
    <col collapsed="false" customWidth="true" hidden="false" outlineLevel="0" max="5" min="5" style="442" width="7.14"/>
    <col collapsed="false" customWidth="true" hidden="false" outlineLevel="0" max="6" min="6" style="442" width="10.85"/>
    <col collapsed="false" customWidth="true" hidden="false" outlineLevel="0" max="7" min="7" style="442" width="9.41"/>
    <col collapsed="false" customWidth="true" hidden="false" outlineLevel="0" max="8" min="8" style="442" width="10.71"/>
    <col collapsed="false" customWidth="true" hidden="false" outlineLevel="0" max="9" min="9" style="442" width="9.56"/>
    <col collapsed="false" customWidth="true" hidden="false" outlineLevel="0" max="10" min="10" style="442" width="7.99"/>
    <col collapsed="false" customWidth="true" hidden="false" outlineLevel="0" max="11" min="11" style="442" width="10.41"/>
    <col collapsed="false" customWidth="true" hidden="false" outlineLevel="0" max="13" min="12" style="442" width="9.99"/>
    <col collapsed="false" customWidth="true" hidden="false" outlineLevel="0" max="14" min="14" style="442" width="7.99"/>
    <col collapsed="false" customWidth="true" hidden="false" outlineLevel="0" max="15" min="15" style="442" width="7.14"/>
    <col collapsed="false" customWidth="true" hidden="false" outlineLevel="0" max="16" min="16" style="442" width="9.56"/>
    <col collapsed="false" customWidth="true" hidden="false" outlineLevel="0" max="17" min="17" style="442" width="14.14"/>
    <col collapsed="false" customWidth="true" hidden="false" outlineLevel="0" max="18" min="18" style="442" width="6.99"/>
    <col collapsed="false" customWidth="true" hidden="false" outlineLevel="0" max="19" min="19" style="442" width="8.41"/>
    <col collapsed="false" customWidth="true" hidden="false" outlineLevel="0" max="20" min="20" style="442" width="12.14"/>
    <col collapsed="false" customWidth="true" hidden="false" outlineLevel="0" max="21" min="21" style="442" width="7.85"/>
    <col collapsed="false" customWidth="false" hidden="false" outlineLevel="0" max="257" min="22" style="442" width="11.42"/>
  </cols>
  <sheetData>
    <row r="1" customFormat="false" ht="15" hidden="false" customHeight="true" outlineLevel="0" collapsed="false">
      <c r="A1" s="443"/>
      <c r="B1" s="444" t="s">
        <v>1016</v>
      </c>
      <c r="C1" s="444"/>
      <c r="D1" s="444" t="s">
        <v>1017</v>
      </c>
      <c r="E1" s="444"/>
      <c r="F1" s="444" t="s">
        <v>1018</v>
      </c>
      <c r="G1" s="444"/>
      <c r="H1" s="445" t="s">
        <v>1019</v>
      </c>
      <c r="I1" s="445" t="s">
        <v>1020</v>
      </c>
      <c r="J1" s="445" t="s">
        <v>1021</v>
      </c>
      <c r="K1" s="446" t="s">
        <v>1022</v>
      </c>
      <c r="L1" s="444" t="s">
        <v>1023</v>
      </c>
      <c r="M1" s="445" t="s">
        <v>1024</v>
      </c>
      <c r="N1" s="445" t="s">
        <v>1025</v>
      </c>
      <c r="O1" s="447" t="s">
        <v>1026</v>
      </c>
      <c r="P1" s="445" t="s">
        <v>1027</v>
      </c>
      <c r="Q1" s="445" t="s">
        <v>1028</v>
      </c>
      <c r="R1" s="448" t="s">
        <v>1029</v>
      </c>
      <c r="S1" s="445" t="s">
        <v>1030</v>
      </c>
      <c r="T1" s="448" t="s">
        <v>1031</v>
      </c>
      <c r="U1" s="448" t="s">
        <v>1032</v>
      </c>
    </row>
    <row r="2" customFormat="false" ht="21" hidden="false" customHeight="true" outlineLevel="0" collapsed="false">
      <c r="A2" s="443"/>
      <c r="B2" s="449" t="s">
        <v>1033</v>
      </c>
      <c r="C2" s="450" t="s">
        <v>1034</v>
      </c>
      <c r="D2" s="450" t="s">
        <v>1033</v>
      </c>
      <c r="E2" s="450" t="s">
        <v>1034</v>
      </c>
      <c r="F2" s="450" t="s">
        <v>1035</v>
      </c>
      <c r="G2" s="450" t="s">
        <v>1036</v>
      </c>
      <c r="H2" s="445"/>
      <c r="I2" s="445"/>
      <c r="J2" s="445"/>
      <c r="K2" s="446"/>
      <c r="L2" s="444"/>
      <c r="M2" s="445"/>
      <c r="N2" s="445"/>
      <c r="O2" s="447"/>
      <c r="P2" s="445"/>
      <c r="Q2" s="445"/>
      <c r="R2" s="445"/>
      <c r="S2" s="445"/>
      <c r="T2" s="445"/>
      <c r="U2" s="445"/>
    </row>
    <row r="3" s="454" customFormat="true" ht="58.5" hidden="false" customHeight="true" outlineLevel="0" collapsed="false">
      <c r="A3" s="451" t="s">
        <v>1037</v>
      </c>
      <c r="B3" s="452" t="n">
        <v>317</v>
      </c>
      <c r="C3" s="452" t="n">
        <v>297</v>
      </c>
      <c r="D3" s="452" t="n">
        <v>67</v>
      </c>
      <c r="E3" s="452" t="n">
        <v>67</v>
      </c>
      <c r="F3" s="453" t="n">
        <v>12</v>
      </c>
      <c r="G3" s="453" t="n">
        <v>60</v>
      </c>
      <c r="H3" s="452" t="n">
        <v>65</v>
      </c>
      <c r="I3" s="452" t="n">
        <v>200</v>
      </c>
      <c r="J3" s="452" t="n">
        <v>300</v>
      </c>
      <c r="K3" s="452" t="n">
        <v>45</v>
      </c>
      <c r="L3" s="452" t="n">
        <v>77</v>
      </c>
      <c r="M3" s="452" t="n">
        <v>375</v>
      </c>
      <c r="N3" s="452" t="n">
        <v>290</v>
      </c>
      <c r="O3" s="452" t="n">
        <v>210</v>
      </c>
      <c r="P3" s="452" t="n">
        <v>386</v>
      </c>
      <c r="Q3" s="452" t="n">
        <v>30</v>
      </c>
      <c r="R3" s="452" t="n">
        <v>36</v>
      </c>
      <c r="S3" s="452" t="n">
        <v>360</v>
      </c>
      <c r="T3" s="452" t="n">
        <v>250</v>
      </c>
      <c r="U3" s="452" t="n">
        <v>330</v>
      </c>
    </row>
    <row r="4" s="454" customFormat="true" ht="35.25" hidden="false" customHeight="true" outlineLevel="0" collapsed="false">
      <c r="A4" s="451" t="s">
        <v>1038</v>
      </c>
      <c r="B4" s="452" t="n">
        <v>25</v>
      </c>
      <c r="C4" s="452" t="n">
        <v>25</v>
      </c>
      <c r="D4" s="452" t="n">
        <v>6</v>
      </c>
      <c r="E4" s="452" t="n">
        <v>6</v>
      </c>
      <c r="F4" s="453"/>
      <c r="G4" s="453"/>
      <c r="H4" s="452" t="n">
        <v>15</v>
      </c>
      <c r="I4" s="452" t="n">
        <v>16</v>
      </c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</row>
    <row r="5" s="454" customFormat="true" ht="32.25" hidden="false" customHeight="true" outlineLevel="0" collapsed="false">
      <c r="A5" s="451" t="s">
        <v>1039</v>
      </c>
      <c r="B5" s="452" t="n">
        <v>8</v>
      </c>
      <c r="C5" s="452" t="n">
        <v>8</v>
      </c>
      <c r="D5" s="452" t="n">
        <v>12</v>
      </c>
      <c r="E5" s="452" t="n">
        <v>12</v>
      </c>
      <c r="F5" s="453" t="n">
        <v>6</v>
      </c>
      <c r="G5" s="453" t="n">
        <v>6</v>
      </c>
      <c r="H5" s="452" t="n">
        <v>14</v>
      </c>
      <c r="I5" s="452" t="n">
        <v>10</v>
      </c>
      <c r="J5" s="452"/>
      <c r="K5" s="452" t="n">
        <v>6</v>
      </c>
      <c r="L5" s="452" t="n">
        <v>8</v>
      </c>
      <c r="M5" s="452" t="n">
        <v>20</v>
      </c>
      <c r="N5" s="452"/>
      <c r="O5" s="452" t="n">
        <v>10</v>
      </c>
      <c r="P5" s="452" t="n">
        <v>4</v>
      </c>
      <c r="Q5" s="452"/>
      <c r="R5" s="452"/>
      <c r="S5" s="452"/>
      <c r="T5" s="452"/>
      <c r="U5" s="452"/>
    </row>
    <row r="6" s="454" customFormat="true" ht="30.75" hidden="false" customHeight="true" outlineLevel="0" collapsed="false">
      <c r="A6" s="455" t="s">
        <v>1040</v>
      </c>
      <c r="B6" s="456" t="n">
        <f aca="false">SUM(B3:B5)</f>
        <v>350</v>
      </c>
      <c r="C6" s="456" t="n">
        <f aca="false">SUM(C3:C5)</f>
        <v>330</v>
      </c>
      <c r="D6" s="456" t="n">
        <f aca="false">SUM(D3:D5)</f>
        <v>85</v>
      </c>
      <c r="E6" s="456" t="n">
        <f aca="false">SUM(E3:E5)</f>
        <v>85</v>
      </c>
      <c r="F6" s="456" t="n">
        <f aca="false">SUM(F3:F5)</f>
        <v>18</v>
      </c>
      <c r="G6" s="456" t="n">
        <f aca="false">SUM(G3:G5)</f>
        <v>66</v>
      </c>
      <c r="H6" s="456" t="n">
        <f aca="false">SUM(H3:H5)</f>
        <v>94</v>
      </c>
      <c r="I6" s="456" t="n">
        <f aca="false">SUM(I3:I5)</f>
        <v>226</v>
      </c>
      <c r="J6" s="456" t="n">
        <f aca="false">SUM(J3:J5)</f>
        <v>300</v>
      </c>
      <c r="K6" s="456" t="n">
        <f aca="false">SUM(K3:K5)</f>
        <v>51</v>
      </c>
      <c r="L6" s="456" t="n">
        <f aca="false">SUM(L3:L5)</f>
        <v>85</v>
      </c>
      <c r="M6" s="456" t="n">
        <f aca="false">SUM(M3:M5)</f>
        <v>395</v>
      </c>
      <c r="N6" s="456" t="n">
        <f aca="false">SUM(N3:N5)</f>
        <v>290</v>
      </c>
      <c r="O6" s="456" t="n">
        <f aca="false">SUM(O3:O5)</f>
        <v>220</v>
      </c>
      <c r="P6" s="456" t="n">
        <f aca="false">SUM(P3:P5)</f>
        <v>390</v>
      </c>
      <c r="Q6" s="456" t="n">
        <f aca="false">SUM(Q3:Q5)</f>
        <v>30</v>
      </c>
      <c r="R6" s="456" t="n">
        <f aca="false">SUM(R3:R5)</f>
        <v>36</v>
      </c>
      <c r="S6" s="456" t="n">
        <f aca="false">SUM(S3:S5)</f>
        <v>360</v>
      </c>
      <c r="T6" s="456" t="n">
        <f aca="false">SUM(T3:T5)</f>
        <v>250</v>
      </c>
      <c r="U6" s="456" t="n">
        <f aca="false">SUM(U3:U5)</f>
        <v>330</v>
      </c>
    </row>
    <row r="11" customFormat="false" ht="18.75" hidden="false" customHeight="false" outlineLevel="0" collapsed="false">
      <c r="G11" s="457" t="s">
        <v>1041</v>
      </c>
      <c r="H11" s="457"/>
      <c r="I11" s="457"/>
      <c r="J11" s="457"/>
      <c r="K11" s="457"/>
      <c r="L11" s="457"/>
      <c r="M11" s="457"/>
    </row>
    <row r="13" customFormat="false" ht="36.75" hidden="false" customHeight="false" outlineLevel="0" collapsed="false">
      <c r="A13" s="444"/>
      <c r="B13" s="458" t="s">
        <v>1042</v>
      </c>
      <c r="C13" s="447" t="s">
        <v>1043</v>
      </c>
      <c r="D13" s="459" t="s">
        <v>1044</v>
      </c>
      <c r="E13" s="447" t="s">
        <v>1045</v>
      </c>
      <c r="F13" s="444" t="s">
        <v>1046</v>
      </c>
      <c r="G13" s="458" t="s">
        <v>1047</v>
      </c>
      <c r="H13" s="458" t="s">
        <v>1048</v>
      </c>
      <c r="I13" s="459" t="s">
        <v>1049</v>
      </c>
      <c r="J13" s="458" t="s">
        <v>1050</v>
      </c>
      <c r="K13" s="444" t="s">
        <v>1051</v>
      </c>
      <c r="L13" s="447" t="s">
        <v>1052</v>
      </c>
      <c r="M13" s="447" t="s">
        <v>1053</v>
      </c>
      <c r="N13" s="460" t="s">
        <v>1054</v>
      </c>
      <c r="O13" s="460" t="s">
        <v>1055</v>
      </c>
      <c r="P13" s="447" t="s">
        <v>1056</v>
      </c>
      <c r="Q13" s="447" t="s">
        <v>1057</v>
      </c>
      <c r="R13" s="447" t="s">
        <v>1058</v>
      </c>
    </row>
    <row r="14" customFormat="false" ht="15.75" hidden="false" customHeight="false" outlineLevel="0" collapsed="false">
      <c r="A14" s="461" t="s">
        <v>1059</v>
      </c>
      <c r="B14" s="462" t="n">
        <v>12</v>
      </c>
      <c r="C14" s="462" t="n">
        <v>15</v>
      </c>
      <c r="D14" s="462" t="n">
        <v>10</v>
      </c>
      <c r="E14" s="462" t="n">
        <v>24</v>
      </c>
      <c r="F14" s="462" t="n">
        <v>320</v>
      </c>
      <c r="G14" s="462" t="n">
        <v>24</v>
      </c>
      <c r="H14" s="462" t="n">
        <v>40</v>
      </c>
      <c r="I14" s="462" t="n">
        <v>20</v>
      </c>
      <c r="J14" s="462" t="s">
        <v>1060</v>
      </c>
      <c r="K14" s="462" t="n">
        <v>25</v>
      </c>
      <c r="L14" s="462" t="n">
        <v>115</v>
      </c>
      <c r="M14" s="462" t="n">
        <v>50</v>
      </c>
      <c r="N14" s="462" t="n">
        <v>36</v>
      </c>
      <c r="O14" s="462" t="n">
        <v>40</v>
      </c>
      <c r="P14" s="462" t="n">
        <v>200</v>
      </c>
      <c r="Q14" s="462" t="n">
        <v>18</v>
      </c>
      <c r="R14" s="462" t="n">
        <v>150</v>
      </c>
    </row>
    <row r="18" customFormat="false" ht="15" hidden="false" customHeight="false" outlineLevel="0" collapsed="false">
      <c r="B18" s="458"/>
      <c r="C18" s="442" t="s">
        <v>1061</v>
      </c>
    </row>
  </sheetData>
  <mergeCells count="18">
    <mergeCell ref="B1:C1"/>
    <mergeCell ref="D1:E1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G11:M11"/>
  </mergeCells>
  <printOptions headings="false" gridLines="false" gridLinesSet="true" horizontalCentered="true" verticalCentered="false"/>
  <pageMargins left="0.118055555555556" right="0.11805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8.14"/>
  </cols>
  <sheetData>
    <row r="2" customFormat="false" ht="12.75" hidden="false" customHeight="true" outlineLevel="0" collapsed="false">
      <c r="A2" s="463" t="s">
        <v>1062</v>
      </c>
      <c r="B2" s="464" t="s">
        <v>1063</v>
      </c>
      <c r="C2" s="463" t="s">
        <v>1064</v>
      </c>
      <c r="D2" s="463" t="s">
        <v>1065</v>
      </c>
      <c r="E2" s="464" t="s">
        <v>1066</v>
      </c>
      <c r="F2" s="463" t="s">
        <v>1067</v>
      </c>
      <c r="G2" s="463" t="s">
        <v>1068</v>
      </c>
      <c r="H2" s="463" t="s">
        <v>1069</v>
      </c>
      <c r="I2" s="463" t="s">
        <v>1070</v>
      </c>
      <c r="J2" s="465"/>
    </row>
    <row r="3" customFormat="false" ht="12.75" hidden="false" customHeight="false" outlineLevel="0" collapsed="false">
      <c r="A3" s="463"/>
      <c r="B3" s="464"/>
      <c r="C3" s="463"/>
      <c r="D3" s="463"/>
      <c r="E3" s="464"/>
      <c r="F3" s="463"/>
      <c r="G3" s="463"/>
      <c r="H3" s="463"/>
      <c r="I3" s="463"/>
      <c r="J3" s="465"/>
    </row>
    <row r="4" customFormat="false" ht="12.75" hidden="false" customHeight="true" outlineLevel="0" collapsed="false">
      <c r="A4" s="466" t="n">
        <v>17</v>
      </c>
      <c r="B4" s="466" t="s">
        <v>1071</v>
      </c>
      <c r="C4" s="466" t="s">
        <v>1072</v>
      </c>
      <c r="D4" s="466" t="s">
        <v>580</v>
      </c>
      <c r="E4" s="466" t="s">
        <v>579</v>
      </c>
      <c r="F4" s="466" t="s">
        <v>1073</v>
      </c>
      <c r="G4" s="466" t="s">
        <v>1074</v>
      </c>
      <c r="H4" s="466" t="n">
        <v>2008</v>
      </c>
      <c r="I4" s="466" t="s">
        <v>1075</v>
      </c>
      <c r="J4" s="467"/>
    </row>
    <row r="5" customFormat="false" ht="12.75" hidden="false" customHeight="true" outlineLevel="0" collapsed="false">
      <c r="A5" s="468" t="n">
        <v>18</v>
      </c>
      <c r="B5" s="468" t="s">
        <v>1076</v>
      </c>
      <c r="C5" s="468" t="s">
        <v>1072</v>
      </c>
      <c r="D5" s="468" t="s">
        <v>580</v>
      </c>
      <c r="E5" s="468" t="s">
        <v>579</v>
      </c>
      <c r="F5" s="468" t="s">
        <v>1073</v>
      </c>
      <c r="G5" s="468" t="s">
        <v>1077</v>
      </c>
      <c r="H5" s="468" t="n">
        <v>2003</v>
      </c>
      <c r="I5" s="468" t="s">
        <v>158</v>
      </c>
      <c r="J5" s="467"/>
    </row>
    <row r="6" customFormat="false" ht="12.75" hidden="false" customHeight="true" outlineLevel="0" collapsed="false">
      <c r="A6" s="466" t="n">
        <v>20</v>
      </c>
      <c r="B6" s="466" t="s">
        <v>1078</v>
      </c>
      <c r="C6" s="466" t="s">
        <v>1072</v>
      </c>
      <c r="D6" s="466" t="s">
        <v>580</v>
      </c>
      <c r="E6" s="466" t="s">
        <v>579</v>
      </c>
      <c r="F6" s="466" t="s">
        <v>1073</v>
      </c>
      <c r="G6" s="466" t="s">
        <v>1074</v>
      </c>
      <c r="H6" s="466" t="n">
        <v>2008</v>
      </c>
      <c r="I6" s="466" t="s">
        <v>1079</v>
      </c>
      <c r="J6" s="467"/>
    </row>
    <row r="7" customFormat="false" ht="12.75" hidden="false" customHeight="true" outlineLevel="0" collapsed="false">
      <c r="A7" s="466" t="n">
        <v>15</v>
      </c>
      <c r="B7" s="466" t="s">
        <v>1080</v>
      </c>
      <c r="C7" s="466" t="s">
        <v>1072</v>
      </c>
      <c r="D7" s="466" t="s">
        <v>580</v>
      </c>
      <c r="E7" s="466" t="s">
        <v>579</v>
      </c>
      <c r="F7" s="466" t="s">
        <v>1081</v>
      </c>
      <c r="G7" s="466" t="s">
        <v>1074</v>
      </c>
      <c r="H7" s="466" t="n">
        <v>2006</v>
      </c>
      <c r="I7" s="466" t="s">
        <v>1082</v>
      </c>
      <c r="J7" s="467"/>
    </row>
    <row r="8" customFormat="false" ht="12.75" hidden="false" customHeight="true" outlineLevel="0" collapsed="false">
      <c r="A8" s="466" t="n">
        <v>16</v>
      </c>
      <c r="B8" s="466" t="s">
        <v>1083</v>
      </c>
      <c r="C8" s="466" t="s">
        <v>1072</v>
      </c>
      <c r="D8" s="466" t="s">
        <v>580</v>
      </c>
      <c r="E8" s="466" t="s">
        <v>579</v>
      </c>
      <c r="F8" s="466" t="s">
        <v>1081</v>
      </c>
      <c r="G8" s="466" t="s">
        <v>1074</v>
      </c>
      <c r="H8" s="466" t="n">
        <v>2006</v>
      </c>
      <c r="I8" s="466" t="s">
        <v>1084</v>
      </c>
      <c r="J8" s="467"/>
    </row>
    <row r="9" customFormat="false" ht="12.75" hidden="false" customHeight="true" outlineLevel="0" collapsed="false">
      <c r="A9" s="466" t="n">
        <v>1</v>
      </c>
      <c r="B9" s="469" t="s">
        <v>1085</v>
      </c>
      <c r="C9" s="466" t="s">
        <v>1072</v>
      </c>
      <c r="D9" s="469" t="s">
        <v>580</v>
      </c>
      <c r="E9" s="469" t="s">
        <v>579</v>
      </c>
      <c r="F9" s="466" t="s">
        <v>1086</v>
      </c>
      <c r="G9" s="469" t="s">
        <v>1074</v>
      </c>
      <c r="H9" s="469" t="n">
        <v>2010</v>
      </c>
      <c r="I9" s="469" t="s">
        <v>1087</v>
      </c>
      <c r="J9" s="467"/>
    </row>
    <row r="10" customFormat="false" ht="12.75" hidden="false" customHeight="true" outlineLevel="0" collapsed="false">
      <c r="A10" s="466" t="n">
        <v>2</v>
      </c>
      <c r="B10" s="469" t="s">
        <v>1088</v>
      </c>
      <c r="C10" s="466" t="s">
        <v>1072</v>
      </c>
      <c r="D10" s="469" t="s">
        <v>580</v>
      </c>
      <c r="E10" s="469" t="s">
        <v>579</v>
      </c>
      <c r="F10" s="466" t="s">
        <v>1086</v>
      </c>
      <c r="G10" s="469" t="s">
        <v>1074</v>
      </c>
      <c r="H10" s="469" t="n">
        <v>2010</v>
      </c>
      <c r="I10" s="469" t="s">
        <v>1089</v>
      </c>
      <c r="J10" s="467"/>
    </row>
    <row r="11" customFormat="false" ht="12.75" hidden="false" customHeight="true" outlineLevel="0" collapsed="false">
      <c r="A11" s="466" t="n">
        <v>3</v>
      </c>
      <c r="B11" s="469" t="s">
        <v>1090</v>
      </c>
      <c r="C11" s="466" t="s">
        <v>1072</v>
      </c>
      <c r="D11" s="469" t="s">
        <v>580</v>
      </c>
      <c r="E11" s="469" t="s">
        <v>579</v>
      </c>
      <c r="F11" s="466" t="s">
        <v>1086</v>
      </c>
      <c r="G11" s="469" t="s">
        <v>1074</v>
      </c>
      <c r="H11" s="469" t="n">
        <v>2010</v>
      </c>
      <c r="I11" s="469" t="s">
        <v>1091</v>
      </c>
      <c r="J11" s="467"/>
    </row>
    <row r="12" customFormat="false" ht="12.75" hidden="false" customHeight="true" outlineLevel="0" collapsed="false">
      <c r="A12" s="466" t="n">
        <v>4</v>
      </c>
      <c r="B12" s="469" t="s">
        <v>1092</v>
      </c>
      <c r="C12" s="466" t="s">
        <v>1072</v>
      </c>
      <c r="D12" s="469" t="s">
        <v>580</v>
      </c>
      <c r="E12" s="469" t="s">
        <v>579</v>
      </c>
      <c r="F12" s="466" t="s">
        <v>1086</v>
      </c>
      <c r="G12" s="469" t="s">
        <v>1074</v>
      </c>
      <c r="H12" s="469" t="n">
        <v>2010</v>
      </c>
      <c r="I12" s="469" t="s">
        <v>1093</v>
      </c>
      <c r="J12" s="467"/>
    </row>
    <row r="13" customFormat="false" ht="12.75" hidden="false" customHeight="true" outlineLevel="0" collapsed="false">
      <c r="A13" s="466" t="n">
        <v>5</v>
      </c>
      <c r="B13" s="469" t="s">
        <v>1094</v>
      </c>
      <c r="C13" s="466" t="s">
        <v>1072</v>
      </c>
      <c r="D13" s="469" t="s">
        <v>580</v>
      </c>
      <c r="E13" s="469" t="s">
        <v>579</v>
      </c>
      <c r="F13" s="466" t="s">
        <v>1086</v>
      </c>
      <c r="G13" s="469" t="s">
        <v>1074</v>
      </c>
      <c r="H13" s="469" t="n">
        <v>2010</v>
      </c>
      <c r="I13" s="469" t="s">
        <v>1095</v>
      </c>
      <c r="J13" s="467"/>
    </row>
    <row r="14" customFormat="false" ht="12.75" hidden="false" customHeight="true" outlineLevel="0" collapsed="false">
      <c r="A14" s="466" t="n">
        <v>6</v>
      </c>
      <c r="B14" s="469" t="s">
        <v>1096</v>
      </c>
      <c r="C14" s="466" t="s">
        <v>1072</v>
      </c>
      <c r="D14" s="469" t="s">
        <v>580</v>
      </c>
      <c r="E14" s="469" t="s">
        <v>579</v>
      </c>
      <c r="F14" s="466" t="s">
        <v>1086</v>
      </c>
      <c r="G14" s="469" t="s">
        <v>1074</v>
      </c>
      <c r="H14" s="469" t="n">
        <v>2010</v>
      </c>
      <c r="I14" s="469" t="s">
        <v>1097</v>
      </c>
      <c r="J14" s="467"/>
    </row>
    <row r="15" customFormat="false" ht="12.75" hidden="false" customHeight="true" outlineLevel="0" collapsed="false">
      <c r="A15" s="466" t="n">
        <v>7</v>
      </c>
      <c r="B15" s="469" t="s">
        <v>1098</v>
      </c>
      <c r="C15" s="466" t="s">
        <v>1072</v>
      </c>
      <c r="D15" s="469" t="s">
        <v>580</v>
      </c>
      <c r="E15" s="469" t="s">
        <v>579</v>
      </c>
      <c r="F15" s="466" t="s">
        <v>1086</v>
      </c>
      <c r="G15" s="469" t="s">
        <v>1074</v>
      </c>
      <c r="H15" s="469" t="n">
        <v>2010</v>
      </c>
      <c r="I15" s="469" t="s">
        <v>1099</v>
      </c>
      <c r="J15" s="467"/>
    </row>
    <row r="16" customFormat="false" ht="12.75" hidden="false" customHeight="true" outlineLevel="0" collapsed="false">
      <c r="A16" s="466" t="n">
        <v>8</v>
      </c>
      <c r="B16" s="469" t="s">
        <v>1100</v>
      </c>
      <c r="C16" s="469" t="s">
        <v>1101</v>
      </c>
      <c r="D16" s="469" t="s">
        <v>608</v>
      </c>
      <c r="E16" s="469" t="s">
        <v>579</v>
      </c>
      <c r="F16" s="466" t="s">
        <v>1081</v>
      </c>
      <c r="G16" s="469" t="s">
        <v>1074</v>
      </c>
      <c r="H16" s="469" t="n">
        <v>2010</v>
      </c>
      <c r="I16" s="469" t="s">
        <v>1102</v>
      </c>
      <c r="J16" s="467"/>
    </row>
    <row r="17" customFormat="false" ht="12.75" hidden="false" customHeight="true" outlineLevel="0" collapsed="false">
      <c r="A17" s="466" t="n">
        <v>9</v>
      </c>
      <c r="B17" s="469" t="s">
        <v>1103</v>
      </c>
      <c r="C17" s="469" t="s">
        <v>1101</v>
      </c>
      <c r="D17" s="469" t="s">
        <v>608</v>
      </c>
      <c r="E17" s="469" t="s">
        <v>579</v>
      </c>
      <c r="F17" s="466" t="s">
        <v>1081</v>
      </c>
      <c r="G17" s="469" t="s">
        <v>1074</v>
      </c>
      <c r="H17" s="469" t="n">
        <v>2010</v>
      </c>
      <c r="I17" s="469" t="s">
        <v>1104</v>
      </c>
      <c r="J17" s="467"/>
    </row>
    <row r="18" customFormat="false" ht="12.75" hidden="false" customHeight="true" outlineLevel="0" collapsed="false">
      <c r="A18" s="466" t="n">
        <v>10</v>
      </c>
      <c r="B18" s="469" t="s">
        <v>1105</v>
      </c>
      <c r="C18" s="469" t="s">
        <v>1101</v>
      </c>
      <c r="D18" s="469" t="s">
        <v>608</v>
      </c>
      <c r="E18" s="469" t="s">
        <v>579</v>
      </c>
      <c r="F18" s="466" t="s">
        <v>1081</v>
      </c>
      <c r="G18" s="469" t="s">
        <v>1074</v>
      </c>
      <c r="H18" s="469" t="n">
        <v>2010</v>
      </c>
      <c r="I18" s="469" t="s">
        <v>1106</v>
      </c>
      <c r="J18" s="467"/>
    </row>
    <row r="19" customFormat="false" ht="12.75" hidden="false" customHeight="true" outlineLevel="0" collapsed="false">
      <c r="A19" s="466" t="n">
        <v>11</v>
      </c>
      <c r="B19" s="469" t="s">
        <v>1107</v>
      </c>
      <c r="C19" s="469" t="s">
        <v>1101</v>
      </c>
      <c r="D19" s="469" t="s">
        <v>608</v>
      </c>
      <c r="E19" s="469" t="s">
        <v>579</v>
      </c>
      <c r="F19" s="466" t="s">
        <v>1081</v>
      </c>
      <c r="G19" s="469" t="s">
        <v>1074</v>
      </c>
      <c r="H19" s="469" t="n">
        <v>2010</v>
      </c>
      <c r="I19" s="469" t="s">
        <v>1108</v>
      </c>
      <c r="J19" s="467"/>
    </row>
    <row r="20" customFormat="false" ht="12.75" hidden="false" customHeight="true" outlineLevel="0" collapsed="false">
      <c r="A20" s="466" t="n">
        <v>12</v>
      </c>
      <c r="B20" s="469" t="s">
        <v>1109</v>
      </c>
      <c r="C20" s="469" t="s">
        <v>1101</v>
      </c>
      <c r="D20" s="469" t="s">
        <v>608</v>
      </c>
      <c r="E20" s="469" t="s">
        <v>579</v>
      </c>
      <c r="F20" s="466" t="s">
        <v>1081</v>
      </c>
      <c r="G20" s="469" t="s">
        <v>1074</v>
      </c>
      <c r="H20" s="469" t="n">
        <v>2010</v>
      </c>
      <c r="I20" s="469" t="s">
        <v>1110</v>
      </c>
      <c r="J20" s="465"/>
    </row>
    <row r="21" customFormat="false" ht="12.75" hidden="false" customHeight="true" outlineLevel="0" collapsed="false">
      <c r="A21" s="466" t="n">
        <v>13</v>
      </c>
      <c r="B21" s="469" t="s">
        <v>1111</v>
      </c>
      <c r="C21" s="469" t="s">
        <v>1101</v>
      </c>
      <c r="D21" s="469" t="s">
        <v>608</v>
      </c>
      <c r="E21" s="469" t="s">
        <v>579</v>
      </c>
      <c r="F21" s="466" t="s">
        <v>1081</v>
      </c>
      <c r="G21" s="469" t="s">
        <v>1074</v>
      </c>
      <c r="H21" s="469" t="n">
        <v>2010</v>
      </c>
      <c r="I21" s="469" t="s">
        <v>1112</v>
      </c>
      <c r="J21" s="465"/>
    </row>
    <row r="22" customFormat="false" ht="12.75" hidden="false" customHeight="true" outlineLevel="0" collapsed="false">
      <c r="A22" s="466" t="n">
        <v>14</v>
      </c>
      <c r="B22" s="469" t="s">
        <v>1113</v>
      </c>
      <c r="C22" s="469" t="s">
        <v>1101</v>
      </c>
      <c r="D22" s="469" t="s">
        <v>608</v>
      </c>
      <c r="E22" s="469" t="s">
        <v>579</v>
      </c>
      <c r="F22" s="466" t="s">
        <v>1081</v>
      </c>
      <c r="G22" s="469" t="s">
        <v>1074</v>
      </c>
      <c r="H22" s="469" t="n">
        <v>2010</v>
      </c>
      <c r="I22" s="469" t="s">
        <v>1114</v>
      </c>
      <c r="J22" s="465"/>
    </row>
    <row r="23" customFormat="false" ht="12.75" hidden="false" customHeight="true" outlineLevel="0" collapsed="false">
      <c r="A23" s="466" t="n">
        <v>19</v>
      </c>
      <c r="B23" s="469" t="s">
        <v>1115</v>
      </c>
      <c r="C23" s="469" t="s">
        <v>1101</v>
      </c>
      <c r="D23" s="469" t="s">
        <v>616</v>
      </c>
      <c r="E23" s="469" t="s">
        <v>579</v>
      </c>
      <c r="F23" s="469" t="s">
        <v>1116</v>
      </c>
      <c r="G23" s="466" t="s">
        <v>1074</v>
      </c>
      <c r="H23" s="469" t="n">
        <v>2002</v>
      </c>
      <c r="I23" s="469" t="s">
        <v>1117</v>
      </c>
      <c r="J23" s="465"/>
    </row>
    <row r="24" customFormat="false" ht="12.75" hidden="false" customHeight="true" outlineLevel="0" collapsed="false">
      <c r="A24" s="466" t="n">
        <v>21</v>
      </c>
      <c r="B24" s="469" t="s">
        <v>1118</v>
      </c>
      <c r="C24" s="469" t="s">
        <v>1119</v>
      </c>
      <c r="D24" s="469" t="s">
        <v>1120</v>
      </c>
      <c r="E24" s="469" t="s">
        <v>579</v>
      </c>
      <c r="F24" s="469" t="s">
        <v>1116</v>
      </c>
      <c r="G24" s="466" t="s">
        <v>1074</v>
      </c>
      <c r="H24" s="469" t="n">
        <v>2000</v>
      </c>
      <c r="I24" s="469" t="s">
        <v>1121</v>
      </c>
      <c r="J24" s="465"/>
    </row>
    <row r="27" customFormat="false" ht="12.7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13671875" defaultRowHeight="15" zeroHeight="false" outlineLevelRow="0" outlineLevelCol="0"/>
  <cols>
    <col collapsed="false" customWidth="true" hidden="false" outlineLevel="0" max="1" min="1" style="470" width="49.99"/>
    <col collapsed="false" customWidth="true" hidden="false" outlineLevel="0" max="3" min="2" style="471" width="10.71"/>
    <col collapsed="false" customWidth="true" hidden="false" outlineLevel="0" max="4" min="4" style="472" width="13.14"/>
    <col collapsed="false" customWidth="true" hidden="false" outlineLevel="0" max="5" min="5" style="470" width="11.13"/>
    <col collapsed="false" customWidth="true" hidden="false" outlineLevel="0" max="6" min="6" style="470" width="10.71"/>
    <col collapsed="false" customWidth="true" hidden="false" outlineLevel="0" max="7" min="7" style="470" width="11.42"/>
    <col collapsed="false" customWidth="true" hidden="false" outlineLevel="0" max="8" min="8" style="471" width="10.99"/>
    <col collapsed="false" customWidth="false" hidden="false" outlineLevel="0" max="257" min="9" style="470" width="6.13"/>
  </cols>
  <sheetData>
    <row r="1" customFormat="false" ht="24" hidden="false" customHeight="true" outlineLevel="0" collapsed="false">
      <c r="A1" s="473" t="s">
        <v>1122</v>
      </c>
      <c r="B1" s="474" t="s">
        <v>1123</v>
      </c>
      <c r="C1" s="475" t="s">
        <v>1124</v>
      </c>
      <c r="D1" s="476" t="s">
        <v>1125</v>
      </c>
      <c r="E1" s="475" t="s">
        <v>1126</v>
      </c>
      <c r="F1" s="474" t="s">
        <v>1127</v>
      </c>
      <c r="G1" s="475" t="s">
        <v>1128</v>
      </c>
      <c r="H1" s="474" t="s">
        <v>1129</v>
      </c>
    </row>
    <row r="2" customFormat="false" ht="11.25" hidden="false" customHeight="true" outlineLevel="0" collapsed="false">
      <c r="A2" s="477"/>
      <c r="B2" s="478"/>
      <c r="C2" s="479"/>
      <c r="D2" s="480"/>
      <c r="E2" s="479"/>
      <c r="F2" s="478"/>
      <c r="G2" s="479"/>
      <c r="H2" s="478"/>
    </row>
    <row r="3" customFormat="false" ht="21" hidden="false" customHeight="true" outlineLevel="0" collapsed="false">
      <c r="A3" s="481" t="s">
        <v>1130</v>
      </c>
      <c r="B3" s="482" t="n">
        <v>5133.27</v>
      </c>
      <c r="C3" s="483" t="n">
        <v>5205</v>
      </c>
      <c r="D3" s="482" t="n">
        <v>5134.9</v>
      </c>
      <c r="E3" s="483" t="n">
        <v>5085.2</v>
      </c>
      <c r="F3" s="482" t="n">
        <v>4785.8</v>
      </c>
      <c r="G3" s="483" t="n">
        <v>4793.81</v>
      </c>
      <c r="H3" s="484"/>
    </row>
    <row r="4" customFormat="false" ht="21" hidden="false" customHeight="true" outlineLevel="0" collapsed="false">
      <c r="A4" s="485" t="s">
        <v>1131</v>
      </c>
      <c r="B4" s="486" t="n">
        <v>727.69</v>
      </c>
      <c r="C4" s="487" t="n">
        <v>632.6</v>
      </c>
      <c r="D4" s="486" t="n">
        <v>627.2</v>
      </c>
      <c r="E4" s="487" t="n">
        <v>566.8</v>
      </c>
      <c r="F4" s="486" t="n">
        <v>621.2</v>
      </c>
      <c r="G4" s="487" t="n">
        <v>681.19</v>
      </c>
      <c r="H4" s="484"/>
    </row>
    <row r="5" customFormat="false" ht="21" hidden="false" customHeight="true" outlineLevel="0" collapsed="false">
      <c r="A5" s="488" t="s">
        <v>1132</v>
      </c>
      <c r="B5" s="486" t="n">
        <v>975.69</v>
      </c>
      <c r="C5" s="487" t="n">
        <v>1082.9</v>
      </c>
      <c r="D5" s="486" t="n">
        <v>1008.4</v>
      </c>
      <c r="E5" s="487" t="n">
        <v>1169.4</v>
      </c>
      <c r="F5" s="486" t="n">
        <v>1102.3</v>
      </c>
      <c r="G5" s="487" t="n">
        <v>1359.45</v>
      </c>
      <c r="H5" s="489" t="n">
        <v>779</v>
      </c>
    </row>
    <row r="6" customFormat="false" ht="15.75" hidden="false" customHeight="false" outlineLevel="0" collapsed="false">
      <c r="A6" s="490"/>
      <c r="B6" s="491"/>
      <c r="C6" s="492"/>
      <c r="D6" s="493"/>
      <c r="E6" s="494"/>
      <c r="F6" s="495"/>
      <c r="G6" s="494"/>
      <c r="H6" s="491"/>
    </row>
    <row r="14" customFormat="false" ht="13.5" hidden="false" customHeight="true" outlineLevel="0" collapsed="false"/>
    <row r="16" customFormat="false" ht="11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3:45Z</dcterms:created>
  <dc:creator>Carlos</dc:creator>
  <dc:description/>
  <dc:language>en-US</dc:language>
  <cp:lastModifiedBy>Huere Avelino, Edith Liz</cp:lastModifiedBy>
  <cp:lastPrinted>2013-12-09T20:40:17Z</cp:lastPrinted>
  <dcterms:modified xsi:type="dcterms:W3CDTF">2014-02-05T17:21:26Z</dcterms:modified>
  <cp:revision>0</cp:revision>
  <dc:subject/>
  <dc:title/>
</cp:coreProperties>
</file>