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 2014" sheetId="1" state="visible" r:id="rId2"/>
    <sheet name="RRSS 2014" sheetId="2" state="visible" r:id="rId3"/>
    <sheet name="PJP 2014" sheetId="3" state="visible" r:id="rId4"/>
    <sheet name="Serenazgo 2014" sheetId="4" state="visible" r:id="rId5"/>
  </sheets>
  <definedNames>
    <definedName function="false" hidden="false" localSheetId="0" name="_xlnm.Print_Area" vbProcedure="false">'BC 2014'!$A$1:$H$78</definedName>
    <definedName function="false" hidden="false" localSheetId="2" name="_xlnm.Print_Area" vbProcedure="false">'PJP 2014'!$A$1:$H$169</definedName>
    <definedName function="false" hidden="false" localSheetId="1" name="_xlnm.Print_Area" vbProcedure="false">'RRSS 2014'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10">
  <si>
    <t xml:space="preserve">Anexo N° 1</t>
  </si>
  <si>
    <t xml:space="preserve">MUNICIPALIDAD DISTRITAL DE VILLA MARIA DEL TRIUNFO</t>
  </si>
  <si>
    <t xml:space="preserve">ESTRUCTURA DE COSTOS POR EL SERVICIO DE BARRIDO DE CALLES 2014</t>
  </si>
  <si>
    <t xml:space="preserve">Concepto</t>
  </si>
  <si>
    <t xml:space="preserve">Cantidad</t>
  </si>
  <si>
    <t xml:space="preserve">Unidad de Medida</t>
  </si>
  <si>
    <t xml:space="preserve">Costo Unitario (S/)</t>
  </si>
  <si>
    <t xml:space="preserve">% de Dedicación</t>
  </si>
  <si>
    <t xml:space="preserve">% de Deprec.</t>
  </si>
  <si>
    <t xml:space="preserve">Costo Mensual (S/)</t>
  </si>
  <si>
    <t xml:space="preserve">Costo Anual (S/)</t>
  </si>
  <si>
    <t xml:space="preserve">Costos Directos</t>
  </si>
  <si>
    <t xml:space="preserve">Costo de Mano de Obra</t>
  </si>
  <si>
    <t xml:space="preserve">CAS</t>
  </si>
  <si>
    <t xml:space="preserve">Barredor</t>
  </si>
  <si>
    <t xml:space="preserve">Persona</t>
  </si>
  <si>
    <t xml:space="preserve">Costo de Materiales</t>
  </si>
  <si>
    <t xml:space="preserve">Uniforme</t>
  </si>
  <si>
    <t xml:space="preserve">Pántalon (1 al año para barredor)</t>
  </si>
  <si>
    <t xml:space="preserve">Unidad</t>
  </si>
  <si>
    <t xml:space="preserve">Polo (4 al año para barredor)</t>
  </si>
  <si>
    <t xml:space="preserve">Casaca (1 al año para barredor)</t>
  </si>
  <si>
    <t xml:space="preserve">Botas (2 al año para barredor)</t>
  </si>
  <si>
    <t xml:space="preserve">Pares</t>
  </si>
  <si>
    <t xml:space="preserve">Gorro (2 al año para barredor)</t>
  </si>
  <si>
    <t xml:space="preserve">Guantes de Jebe Industrial (1 al año para barredor)</t>
  </si>
  <si>
    <t xml:space="preserve">Protectores Bucales de Tela (1 al año para barredor)</t>
  </si>
  <si>
    <t xml:space="preserve">Herramientas e Insumos</t>
  </si>
  <si>
    <t xml:space="preserve">Escobas Tipo Baja Policía de 02 Zuncho 3 Pitas</t>
  </si>
  <si>
    <t xml:space="preserve">Escobas Metálicas Regulables</t>
  </si>
  <si>
    <t xml:space="preserve">Recogedores Metálicos con Doble Seguro Grande</t>
  </si>
  <si>
    <t xml:space="preserve">Recogedores Metálicos</t>
  </si>
  <si>
    <t xml:space="preserve">Rastrillos Metálicos de 22 Dientes</t>
  </si>
  <si>
    <t xml:space="preserve">Coches de barrido con Tachos de plástico de 175 lt</t>
  </si>
  <si>
    <t xml:space="preserve">Bolsas Plásticas Negra</t>
  </si>
  <si>
    <t xml:space="preserve">Millar</t>
  </si>
  <si>
    <t xml:space="preserve">Bolsas Plásticas Roja</t>
  </si>
  <si>
    <t xml:space="preserve">Bolsas Color Negro 140 Litros</t>
  </si>
  <si>
    <t xml:space="preserve">Bolsas Plásticas de 140 Litros Negro con Fuelles</t>
  </si>
  <si>
    <t xml:space="preserve">Costos Indirectos</t>
  </si>
  <si>
    <t xml:space="preserve">Costo de Mano de Obra Indirecta</t>
  </si>
  <si>
    <t xml:space="preserve">Nombrado</t>
  </si>
  <si>
    <t xml:space="preserve">Gerente de Servicios a la Ciudadanía y Gestión Ambiental</t>
  </si>
  <si>
    <t xml:space="preserve">Sub Gerente de Limpieza Pública y Maestranza</t>
  </si>
  <si>
    <t xml:space="preserve">Secretaria de Sub Gerencia</t>
  </si>
  <si>
    <t xml:space="preserve">Auxiliar Administrativo</t>
  </si>
  <si>
    <t xml:space="preserve">Supervisores</t>
  </si>
  <si>
    <t xml:space="preserve">Pántalon (1 al año para Supervisores)</t>
  </si>
  <si>
    <t xml:space="preserve">Polo (4 al año para Supervisores)</t>
  </si>
  <si>
    <t xml:space="preserve">Botines (2 al año para Supervisores)</t>
  </si>
  <si>
    <t xml:space="preserve">Gorro (2 al año para Supervisores)</t>
  </si>
  <si>
    <t xml:space="preserve">Casaca (2 al año para Supervisores)</t>
  </si>
  <si>
    <t xml:space="preserve">Útiles de Oficina</t>
  </si>
  <si>
    <t xml:space="preserve">Lapicero Punta Fina, Tinta Líquida Color Negro</t>
  </si>
  <si>
    <t xml:space="preserve">Docena</t>
  </si>
  <si>
    <t xml:space="preserve">Archivadores Oficio</t>
  </si>
  <si>
    <t xml:space="preserve">Lapicero Azul</t>
  </si>
  <si>
    <t xml:space="preserve">Cajas</t>
  </si>
  <si>
    <t xml:space="preserve">Lapicero Negro</t>
  </si>
  <si>
    <t xml:space="preserve">Lapicero Rojo x 50</t>
  </si>
  <si>
    <t xml:space="preserve">Lapiz x 12</t>
  </si>
  <si>
    <t xml:space="preserve">Plumón Resaltador x 12</t>
  </si>
  <si>
    <t xml:space="preserve">Liquid Paper x 12</t>
  </si>
  <si>
    <t xml:space="preserve">Vinifan</t>
  </si>
  <si>
    <t xml:space="preserve">Rollos</t>
  </si>
  <si>
    <t xml:space="preserve">Goma de 1 1/4</t>
  </si>
  <si>
    <t xml:space="preserve">Frasco</t>
  </si>
  <si>
    <t xml:space="preserve">Cuaderno 200 Hojas</t>
  </si>
  <si>
    <t xml:space="preserve">Faster recubierto anticorte</t>
  </si>
  <si>
    <t xml:space="preserve">Hojas Bond A4</t>
  </si>
  <si>
    <t xml:space="preserve">Cinta de Embalajes Transparente de 60 Yardas</t>
  </si>
  <si>
    <t xml:space="preserve">Emgrapadores alicate</t>
  </si>
  <si>
    <t xml:space="preserve">Esponjeros de Jebe</t>
  </si>
  <si>
    <t xml:space="preserve">Ligas</t>
  </si>
  <si>
    <t xml:space="preserve">Caja</t>
  </si>
  <si>
    <t xml:space="preserve">Tampones</t>
  </si>
  <si>
    <t xml:space="preserve">Cintas Epson LX - 300</t>
  </si>
  <si>
    <t xml:space="preserve">Grapas (20 Cajas de 500)</t>
  </si>
  <si>
    <t xml:space="preserve">Clips</t>
  </si>
  <si>
    <t xml:space="preserve">Cinta Maskentape 30 Yardas Pegalón</t>
  </si>
  <si>
    <t xml:space="preserve">Borradores (1 Caja de 80 Unidades)</t>
  </si>
  <si>
    <t xml:space="preserve">Tajadores de Metal (1 Caja de 50 Unidades)</t>
  </si>
  <si>
    <t xml:space="preserve">Otros Costos y Gastos Variables Indirectos</t>
  </si>
  <si>
    <t xml:space="preserve">Celulares Funcionarios  (Gerente)</t>
  </si>
  <si>
    <t xml:space="preserve">Servicio</t>
  </si>
  <si>
    <t xml:space="preserve">Celulares Funcionarios  (Subgerente)</t>
  </si>
  <si>
    <t xml:space="preserve">Celurares Supervisores </t>
  </si>
  <si>
    <t xml:space="preserve">Costos Fijo</t>
  </si>
  <si>
    <t xml:space="preserve">Telefonía Fija</t>
  </si>
  <si>
    <t xml:space="preserve">Luz</t>
  </si>
  <si>
    <t xml:space="preserve">Agua</t>
  </si>
  <si>
    <t xml:space="preserve">COSTO TOTAL</t>
  </si>
  <si>
    <t xml:space="preserve">Anexo N° 2</t>
  </si>
  <si>
    <t xml:space="preserve">ESTRUCTURA DE COSTOS POR EL SERVICIO DE RECOLECCIÓN DE RESIDUOS SÓLIDOS 2014</t>
  </si>
  <si>
    <t xml:space="preserve">Costo Unitario</t>
  </si>
  <si>
    <t xml:space="preserve">Costo Mensual</t>
  </si>
  <si>
    <t xml:space="preserve">Costo Anual</t>
  </si>
  <si>
    <t xml:space="preserve">Chofer</t>
  </si>
  <si>
    <t xml:space="preserve">Obreros</t>
  </si>
  <si>
    <t xml:space="preserve">Ayudantes</t>
  </si>
  <si>
    <t xml:space="preserve">Choferes Tipo I</t>
  </si>
  <si>
    <t xml:space="preserve">Choferes Tipo 2</t>
  </si>
  <si>
    <t xml:space="preserve">Pantalón (2 al año para todos)</t>
  </si>
  <si>
    <t xml:space="preserve">Polo (2 al año para todos)</t>
  </si>
  <si>
    <t xml:space="preserve">Casaca (2 al año para todos)</t>
  </si>
  <si>
    <t xml:space="preserve">Botines (2 al año para todos)</t>
  </si>
  <si>
    <t xml:space="preserve">Gorro (2 al año para todos)</t>
  </si>
  <si>
    <t xml:space="preserve">Guantes de Badana (2 al año para todos)</t>
  </si>
  <si>
    <t xml:space="preserve">Protectores Bucales de Tela (2 al año para todos)</t>
  </si>
  <si>
    <t xml:space="preserve">Herramientas</t>
  </si>
  <si>
    <t xml:space="preserve">Escobas Metálica</t>
  </si>
  <si>
    <t xml:space="preserve">Repuestos, Lubricantes y Combustible</t>
  </si>
  <si>
    <t xml:space="preserve">Petroleo (8 Galones Diarios para 13 Camiones y 01 Camioneta)</t>
  </si>
  <si>
    <t xml:space="preserve">Galón</t>
  </si>
  <si>
    <t xml:space="preserve">Gasolina (8 Galones Diarios para 2 Camionetas)</t>
  </si>
  <si>
    <t xml:space="preserve">Aceite (6 Galones al Año para cada Vehículo)</t>
  </si>
  <si>
    <t xml:space="preserve">Refrigerante (3 Galones al Año para cada Vehículo)</t>
  </si>
  <si>
    <t xml:space="preserve">Líquido de Frenos (1 Galón al Año para cada Vehículo)</t>
  </si>
  <si>
    <t xml:space="preserve">Amortiguadores (4 Unidades al Año para cada Vehículo)</t>
  </si>
  <si>
    <t xml:space="preserve">Baterías (2 Unidades al Año para cada Vehículo)</t>
  </si>
  <si>
    <t xml:space="preserve">Filtro de Aire (6 al Año para cada Vehículo)</t>
  </si>
  <si>
    <t xml:space="preserve">Filtro de Gasolina o Petroleo (6 al Año para cada Vehículo)</t>
  </si>
  <si>
    <t xml:space="preserve">Filtro de Aceite (3 al Año para cada Vehículo)</t>
  </si>
  <si>
    <t xml:space="preserve">Pastillas de Freno (2 al Año para cada Vehículo)</t>
  </si>
  <si>
    <t xml:space="preserve">Zapatas de Freno (2 al Año para cada Vehículo)</t>
  </si>
  <si>
    <t xml:space="preserve">Llantas (4 al Año para cada Vehículo)</t>
  </si>
  <si>
    <t xml:space="preserve">Otros Costos y Gastos Variables</t>
  </si>
  <si>
    <t xml:space="preserve">Servicio tercerizado de disposición final</t>
  </si>
  <si>
    <t xml:space="preserve">Tn/Año</t>
  </si>
  <si>
    <t xml:space="preserve">Supervisores y Control de Pesaje</t>
  </si>
  <si>
    <t xml:space="preserve">Pántalon (2 al año para Supervisores)</t>
  </si>
  <si>
    <t xml:space="preserve">Pántalon (2 al año para Supervisores y Control de Pesaje)</t>
  </si>
  <si>
    <t xml:space="preserve">Polo (4 al año para Supervisores y Control de Pesaje)</t>
  </si>
  <si>
    <t xml:space="preserve">Botines (2 al año para Supervisores y Control de Pesaje)</t>
  </si>
  <si>
    <t xml:space="preserve">Gorro (2 al año para Supervisores y Control de Pesaje)</t>
  </si>
  <si>
    <t xml:space="preserve">Casaca (2 al año para Supervisores y Control de Pesaje)</t>
  </si>
  <si>
    <t xml:space="preserve">Costo TOTAL</t>
  </si>
  <si>
    <t xml:space="preserve">Anexo N° 3</t>
  </si>
  <si>
    <t xml:space="preserve">ESTRUCTURA DE COSTOS POR EL SERVICIO DE PARQUES Y JARDINES 2014</t>
  </si>
  <si>
    <t xml:space="preserve">Jardinero</t>
  </si>
  <si>
    <t xml:space="preserve">Tecnico Viverista</t>
  </si>
  <si>
    <t xml:space="preserve">Especialista en Compost</t>
  </si>
  <si>
    <t xml:space="preserve">Chofer de Cisterna Tipo 1</t>
  </si>
  <si>
    <t xml:space="preserve">Ayudante de riego de cisterna</t>
  </si>
  <si>
    <t xml:space="preserve">Chofer de Cisterna Tipo 2</t>
  </si>
  <si>
    <t xml:space="preserve">Maquinista</t>
  </si>
  <si>
    <t xml:space="preserve">Operario de Motoguadañas</t>
  </si>
  <si>
    <t xml:space="preserve">Pántalon (2 al año para todos)</t>
  </si>
  <si>
    <t xml:space="preserve">Polo (4 al año para todos)</t>
  </si>
  <si>
    <t xml:space="preserve">Casaca tipo jardinero (2 al año para todos)</t>
  </si>
  <si>
    <t xml:space="preserve">Botines tipo jardinero (2 al año para todos)</t>
  </si>
  <si>
    <t xml:space="preserve">Barretas</t>
  </si>
  <si>
    <t xml:space="preserve">Brochas de 4’ y 3’</t>
  </si>
  <si>
    <t xml:space="preserve">Carretilla Buggi con llanta neumática</t>
  </si>
  <si>
    <t xml:space="preserve"> </t>
  </si>
  <si>
    <t xml:space="preserve">Conos de seguridad grandes </t>
  </si>
  <si>
    <t xml:space="preserve">Escalera telescópica metálica 2 cuerpos</t>
  </si>
  <si>
    <t xml:space="preserve">Escoba de paja</t>
  </si>
  <si>
    <t xml:space="preserve">Escoba metálica regulable con mango de madera</t>
  </si>
  <si>
    <t xml:space="preserve">Espátula</t>
  </si>
  <si>
    <t xml:space="preserve">Hacha de 4 libras</t>
  </si>
  <si>
    <t xml:space="preserve">Machete con gancho</t>
  </si>
  <si>
    <t xml:space="preserve">                                  </t>
  </si>
  <si>
    <t xml:space="preserve">Rastrillos de 14 dientes con mango</t>
  </si>
  <si>
    <t xml:space="preserve">Recojedor metálico</t>
  </si>
  <si>
    <t xml:space="preserve">Tijera grande para podar</t>
  </si>
  <si>
    <t xml:space="preserve">Tijera tipo loro chico</t>
  </si>
  <si>
    <t xml:space="preserve">Trinches de 4 dientes</t>
  </si>
  <si>
    <t xml:space="preserve">Wincha de 50 mts</t>
  </si>
  <si>
    <t xml:space="preserve">Zapapico con mango</t>
  </si>
  <si>
    <t xml:space="preserve">Costales polipropileno 22’ x 36’ verde </t>
  </si>
  <si>
    <t xml:space="preserve">millar</t>
  </si>
  <si>
    <t xml:space="preserve">Bolsas de polietileno color verde 140 lts</t>
  </si>
  <si>
    <t xml:space="preserve">Hilo Nylon para corte de 2.4 mm 5 rollo</t>
  </si>
  <si>
    <t xml:space="preserve">metro</t>
  </si>
  <si>
    <t xml:space="preserve">Hoja de sierra</t>
  </si>
  <si>
    <t xml:space="preserve">Pala cuchara</t>
  </si>
  <si>
    <t xml:space="preserve">Pala recta</t>
  </si>
  <si>
    <t xml:space="preserve">Pavilo</t>
  </si>
  <si>
    <t xml:space="preserve">Cono</t>
  </si>
  <si>
    <t xml:space="preserve">Soga de 3/4’</t>
  </si>
  <si>
    <t xml:space="preserve">Metro</t>
  </si>
  <si>
    <t xml:space="preserve">Insumos</t>
  </si>
  <si>
    <t xml:space="preserve">Arena de río para vivero</t>
  </si>
  <si>
    <t xml:space="preserve">sacos</t>
  </si>
  <si>
    <t xml:space="preserve">Aserrin</t>
  </si>
  <si>
    <t xml:space="preserve">Cal agrícola (bolsa de 30 kg) </t>
  </si>
  <si>
    <t xml:space="preserve">bls</t>
  </si>
  <si>
    <t xml:space="preserve">Cal blanca (bolsa de 30 kg)</t>
  </si>
  <si>
    <t xml:space="preserve">                                                       </t>
  </si>
  <si>
    <t xml:space="preserve">Flores</t>
  </si>
  <si>
    <t xml:space="preserve">und</t>
  </si>
  <si>
    <t xml:space="preserve">Fungicidas</t>
  </si>
  <si>
    <t xml:space="preserve">kg</t>
  </si>
  <si>
    <t xml:space="preserve">Grass Americano en champa</t>
  </si>
  <si>
    <t xml:space="preserve">m2</t>
  </si>
  <si>
    <t xml:space="preserve">Herbicidas</t>
  </si>
  <si>
    <t xml:space="preserve">Lt</t>
  </si>
  <si>
    <t xml:space="preserve">Ichu verde de 80 cms</t>
  </si>
  <si>
    <t xml:space="preserve">Insecticidas</t>
  </si>
  <si>
    <t xml:space="preserve">Litro</t>
  </si>
  <si>
    <t xml:space="preserve">Semillas certificadas</t>
  </si>
  <si>
    <t xml:space="preserve">Kilo</t>
  </si>
  <si>
    <t xml:space="preserve">Musgo cernido (bolsa 20 kg)</t>
  </si>
  <si>
    <t xml:space="preserve">Bolsa</t>
  </si>
  <si>
    <t xml:space="preserve">Artículos de Sistema de Riego</t>
  </si>
  <si>
    <t xml:space="preserve">Aspersores fijos</t>
  </si>
  <si>
    <t xml:space="preserve">Aspersores móviles</t>
  </si>
  <si>
    <t xml:space="preserve">Manguera de lona reforzada de 3’</t>
  </si>
  <si>
    <t xml:space="preserve">Manguera de lona reforzada de 4’</t>
  </si>
  <si>
    <t xml:space="preserve">Manguera reforzada de 1'</t>
  </si>
  <si>
    <t xml:space="preserve">Manguera reforzada de 3/4’</t>
  </si>
  <si>
    <t xml:space="preserve">Niple FºGº 1’ x 1.5’</t>
  </si>
  <si>
    <t xml:space="preserve">Niple FºGº 3/4’ x 1.5’</t>
  </si>
  <si>
    <t xml:space="preserve">Triplay 6mm de espesor</t>
  </si>
  <si>
    <t xml:space="preserve">Plancha</t>
  </si>
  <si>
    <t xml:space="preserve">Tubo PVC 1’ C-10 SAP</t>
  </si>
  <si>
    <t xml:space="preserve">Tubo PVC 3/4’ C-10 SAP</t>
  </si>
  <si>
    <t xml:space="preserve">Unión simple 1’ PVC C-10</t>
  </si>
  <si>
    <t xml:space="preserve">Unión simple 3/4’ PVC C-10</t>
  </si>
  <si>
    <t xml:space="preserve">Unión universal FºGº de 1’</t>
  </si>
  <si>
    <t xml:space="preserve">Unión universal FºGº de 3/4</t>
  </si>
  <si>
    <t xml:space="preserve">Urea</t>
  </si>
  <si>
    <t xml:space="preserve">T de 1’ PVC C-10 SAP</t>
  </si>
  <si>
    <t xml:space="preserve">T de 3/4’ PVC C-10 SAP</t>
  </si>
  <si>
    <t xml:space="preserve">Tapón PVC 1’ hembra</t>
  </si>
  <si>
    <t xml:space="preserve">Tapón PVC 3/4’ hembra</t>
  </si>
  <si>
    <t xml:space="preserve">Reducción de 3/4’ x 1’ PVC C-10 SAP</t>
  </si>
  <si>
    <t xml:space="preserve">Árboles, Plantas, Semillas, Fertilizantes, otros</t>
  </si>
  <si>
    <t xml:space="preserve">Abono foliar</t>
  </si>
  <si>
    <t xml:space="preserve">Kilos</t>
  </si>
  <si>
    <t xml:space="preserve">Árboles</t>
  </si>
  <si>
    <t xml:space="preserve">Arboles Tecoma de 4Mts</t>
  </si>
  <si>
    <t xml:space="preserve">Ficus Variegado de 0.50mts</t>
  </si>
  <si>
    <t xml:space="preserve">Plantas ornamentales de tallo corto</t>
  </si>
  <si>
    <t xml:space="preserve">Repuestos Maquinaria</t>
  </si>
  <si>
    <t xml:space="preserve">Carburador</t>
  </si>
  <si>
    <t xml:space="preserve">Bujía motoguadaña Husqvarna mod 265 RX</t>
  </si>
  <si>
    <t xml:space="preserve">Filtros de aire motoguadaña mod. 265 RX</t>
  </si>
  <si>
    <t xml:space="preserve">Filtros de gasolina motoguadaña mod. 265 RX</t>
  </si>
  <si>
    <t xml:space="preserve">Repuestos, Lubricantes y Combustibles de Vehículos</t>
  </si>
  <si>
    <t xml:space="preserve">Bateria</t>
  </si>
  <si>
    <t xml:space="preserve">Batería 11 placas</t>
  </si>
  <si>
    <t xml:space="preserve">Juego de anillos</t>
  </si>
  <si>
    <t xml:space="preserve">Pistón juego</t>
  </si>
  <si>
    <t xml:space="preserve">Bujia</t>
  </si>
  <si>
    <t xml:space="preserve">Reten de Valvula de admisión</t>
  </si>
  <si>
    <t xml:space="preserve">Interruptor de encendido</t>
  </si>
  <si>
    <t xml:space="preserve">Filtro de aire</t>
  </si>
  <si>
    <t xml:space="preserve">Reten de bomba de agua</t>
  </si>
  <si>
    <t xml:space="preserve">Sello de agua (mecanico de 1” T/21 resorte largo)</t>
  </si>
  <si>
    <t xml:space="preserve">Filtro de aceite (vehículos petroleros)</t>
  </si>
  <si>
    <t xml:space="preserve">Filtro de aire (vehículos petroleros)</t>
  </si>
  <si>
    <t xml:space="preserve">Filtro de petroleo</t>
  </si>
  <si>
    <t xml:space="preserve">Filtro de aceite (vehículos gasolineros)</t>
  </si>
  <si>
    <t xml:space="preserve">Filtro de aire (vehículos gasolineros)</t>
  </si>
  <si>
    <t xml:space="preserve">Filtro de gasolina (vehículos gasolineros)</t>
  </si>
  <si>
    <t xml:space="preserve">Gasolina de 90 Oct</t>
  </si>
  <si>
    <t xml:space="preserve">Petroleo Diesel</t>
  </si>
  <si>
    <t xml:space="preserve">Servicio de Alquiler de Camion Cisterna</t>
  </si>
  <si>
    <t xml:space="preserve">Sub Gerente de Ornato y Medio Ambiente</t>
  </si>
  <si>
    <t xml:space="preserve">Supervisor</t>
  </si>
  <si>
    <t xml:space="preserve">Ingeniero Agrónomo</t>
  </si>
  <si>
    <t xml:space="preserve">Servicios</t>
  </si>
  <si>
    <t xml:space="preserve">Teléfono Fija</t>
  </si>
  <si>
    <t xml:space="preserve">Seguros</t>
  </si>
  <si>
    <t xml:space="preserve">Soat</t>
  </si>
  <si>
    <t xml:space="preserve">Revisiones Técnicas</t>
  </si>
  <si>
    <t xml:space="preserve">Camiones</t>
  </si>
  <si>
    <t xml:space="preserve">Anexo N° 4</t>
  </si>
  <si>
    <t xml:space="preserve">ESTRUCTURA DE COSTOS POR EL SERVICIO DE SERENAZGO 2014</t>
  </si>
  <si>
    <t xml:space="preserve">Sereno a Pie</t>
  </si>
  <si>
    <t xml:space="preserve">Personas</t>
  </si>
  <si>
    <t xml:space="preserve">Sereno Motorizado</t>
  </si>
  <si>
    <t xml:space="preserve">Radio Operado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ántalon tipo sereno (3 al año para todos)</t>
  </si>
  <si>
    <t xml:space="preserve">Polo tipo sereno (4 al año para todos)</t>
  </si>
  <si>
    <t xml:space="preserve">Casaca tipo sereno (1 al año para todos)</t>
  </si>
  <si>
    <t xml:space="preserve">Borceguies tipo sereno (2 al año para todos)</t>
  </si>
  <si>
    <t xml:space="preserve">Gorro tipo sereno (3 al año para todos)</t>
  </si>
  <si>
    <t xml:space="preserve">Chompa Jorge Chavez (2 al año para todos)</t>
  </si>
  <si>
    <t xml:space="preserve">Correas tipo sereno (1 al año para todos)</t>
  </si>
  <si>
    <t xml:space="preserve">Accesorios</t>
  </si>
  <si>
    <t xml:space="preserve">Varas de goma (1 al año para sereno a pie)</t>
  </si>
  <si>
    <t xml:space="preserve">Escudos (1 al año para sereno a pie)</t>
  </si>
  <si>
    <t xml:space="preserve">Cascos (1 al año para sereno motorizado y sereno a pie)</t>
  </si>
  <si>
    <t xml:space="preserve">Silbatos (1 al año para sereno a pie)</t>
  </si>
  <si>
    <t xml:space="preserve">Repuestos</t>
  </si>
  <si>
    <t xml:space="preserve">Petróleo  - 11 Vehículos (3 Galones Diarios)</t>
  </si>
  <si>
    <t xml:space="preserve">Galon</t>
  </si>
  <si>
    <t xml:space="preserve">Gasolina - 2 Automóviles (3 Galones Diarios)</t>
  </si>
  <si>
    <t xml:space="preserve">Gasolina - 06 motos (2 Galones Diarios)</t>
  </si>
  <si>
    <t xml:space="preserve">Batería para moto (1 unidad para cada moto al año)</t>
  </si>
  <si>
    <t xml:space="preserve">Llantas (2 por vehículo)</t>
  </si>
  <si>
    <t xml:space="preserve">Refrigerante (2 Galones al Año para cada Vehículo)</t>
  </si>
  <si>
    <t xml:space="preserve">Líquido de Frenos (2 Galones al Año para cada Vehículo)</t>
  </si>
  <si>
    <t xml:space="preserve">Amortiguadores (2 Unidades al Año para cada Vehículo)</t>
  </si>
  <si>
    <t xml:space="preserve">Filtro de Gasolina o Petroleo (2 al Año para cada Vehículo)</t>
  </si>
  <si>
    <t xml:space="preserve">Baldes</t>
  </si>
  <si>
    <t xml:space="preserve">Celulares Serenos</t>
  </si>
  <si>
    <t xml:space="preserve">Sub Gerente de Serenazgo</t>
  </si>
  <si>
    <t xml:space="preserve">Secretaria</t>
  </si>
  <si>
    <t xml:space="preserve">Jefe de la CECOM</t>
  </si>
  <si>
    <t xml:space="preserve">Celulares Supervisores y Sub Gerente</t>
  </si>
  <si>
    <t xml:space="preserve">Energia Eléctrica</t>
  </si>
  <si>
    <t xml:space="preserve">Telefonia Fija</t>
  </si>
  <si>
    <t xml:space="preserve">Vehículos SOAT</t>
  </si>
  <si>
    <t xml:space="preserve">Seguro</t>
  </si>
  <si>
    <t xml:space="preserve">Motocicletas SOA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"/>
    <numFmt numFmtId="166" formatCode="_ [$€-2]* #,##0.00_ ;_ [$€-2]* \-#,##0.00_ ;_ [$€-2]* \-??_ "/>
    <numFmt numFmtId="167" formatCode="#,#00"/>
    <numFmt numFmtId="168" formatCode="#.##000"/>
    <numFmt numFmtId="169" formatCode="#,##0.0"/>
    <numFmt numFmtId="170" formatCode="#,##0&quot; €&quot;;\-#,##0&quot; €&quot;"/>
    <numFmt numFmtId="171" formatCode="\$#,#00"/>
    <numFmt numFmtId="172" formatCode="0%"/>
    <numFmt numFmtId="173" formatCode="0.00"/>
    <numFmt numFmtId="174" formatCode="#,##0.00"/>
    <numFmt numFmtId="175" formatCode="@"/>
    <numFmt numFmtId="176" formatCode="&quot;S/. &quot;#,##0.00"/>
    <numFmt numFmtId="177" formatCode="#,##0"/>
    <numFmt numFmtId="178" formatCode="0.00%"/>
    <numFmt numFmtId="17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Euro" xfId="23"/>
    <cellStyle name="Fijo" xfId="24"/>
    <cellStyle name="Financiero" xfId="25"/>
    <cellStyle name="Millares 2" xfId="26"/>
    <cellStyle name="Millares 3" xfId="27"/>
    <cellStyle name="Monetario" xfId="28"/>
    <cellStyle name="Normal 2" xfId="29"/>
    <cellStyle name="Normal 3" xfId="30"/>
    <cellStyle name="Normal_ESTRUCTURA DE COSTOS A NOVIEMBRE 2005 2" xfId="31"/>
    <cellStyle name="Normal_SERVICIOS PUBLICOS 3" xfId="32"/>
    <cellStyle name="Porcentaje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A92" activeCellId="0" sqref="A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3" min="3" style="0" width="9.14"/>
    <col collapsed="false" customWidth="true" hidden="false" outlineLevel="0" max="4" min="4" style="0" width="12.42"/>
    <col collapsed="false" customWidth="true" hidden="false" outlineLevel="0" max="5" min="5" style="0" width="9.41"/>
    <col collapsed="false" customWidth="true" hidden="false" outlineLevel="0" max="6" min="6" style="0" width="9.14"/>
    <col collapsed="false" customWidth="true" hidden="false" outlineLevel="0" max="7" min="7" style="0" width="12.56"/>
    <col collapsed="false" customWidth="true" hidden="false" outlineLevel="0" max="8" min="8" style="0" width="14.7"/>
  </cols>
  <sheetData>
    <row r="1" s="2" customFormat="true" ht="12.75" hidden="false" customHeight="false" outlineLevel="0" collapsed="false">
      <c r="A1" s="1"/>
      <c r="B1" s="1"/>
      <c r="C1" s="1"/>
      <c r="D1" s="1" t="s">
        <v>0</v>
      </c>
      <c r="E1" s="1"/>
      <c r="F1" s="1"/>
      <c r="G1" s="1"/>
      <c r="H1" s="1"/>
    </row>
    <row r="2" s="2" customFormat="true" ht="13.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</row>
    <row r="3" s="2" customFormat="true" ht="13.5" hidden="false" customHeight="false" outlineLevel="0" collapsed="false">
      <c r="A3" s="3" t="s">
        <v>2</v>
      </c>
      <c r="B3" s="1"/>
      <c r="C3" s="1"/>
      <c r="D3" s="1"/>
      <c r="E3" s="1"/>
      <c r="F3" s="1"/>
      <c r="G3" s="1"/>
      <c r="H3" s="1"/>
    </row>
    <row r="4" s="2" customFormat="true" ht="27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8" t="s">
        <v>8</v>
      </c>
      <c r="G4" s="7" t="s">
        <v>9</v>
      </c>
      <c r="H4" s="7" t="s">
        <v>10</v>
      </c>
    </row>
    <row r="5" s="2" customFormat="true" ht="12.75" hidden="false" customHeight="false" outlineLevel="0" collapsed="false">
      <c r="A5" s="9" t="s">
        <v>11</v>
      </c>
      <c r="B5" s="9"/>
      <c r="C5" s="9"/>
      <c r="D5" s="9"/>
      <c r="E5" s="9"/>
      <c r="F5" s="9"/>
      <c r="G5" s="10" t="n">
        <f aca="false">+H5/12</f>
        <v>53468.4125</v>
      </c>
      <c r="H5" s="10" t="n">
        <f aca="false">+H6+H9</f>
        <v>641620.95</v>
      </c>
    </row>
    <row r="6" customFormat="false" ht="12.75" hidden="false" customHeight="false" outlineLevel="0" collapsed="false">
      <c r="A6" s="11" t="s">
        <v>12</v>
      </c>
      <c r="B6" s="12"/>
      <c r="C6" s="13"/>
      <c r="D6" s="13"/>
      <c r="E6" s="13"/>
      <c r="F6" s="13"/>
      <c r="G6" s="14" t="n">
        <f aca="false">+H6/12</f>
        <v>47712.5</v>
      </c>
      <c r="H6" s="14" t="n">
        <f aca="false">H7</f>
        <v>572550</v>
      </c>
    </row>
    <row r="7" customFormat="false" ht="12.75" hidden="false" customHeight="false" outlineLevel="0" collapsed="false">
      <c r="A7" s="15" t="s">
        <v>13</v>
      </c>
      <c r="B7" s="12" t="n">
        <f aca="false">+B8</f>
        <v>55</v>
      </c>
      <c r="C7" s="13"/>
      <c r="D7" s="13"/>
      <c r="E7" s="16"/>
      <c r="F7" s="13"/>
      <c r="G7" s="14" t="n">
        <f aca="false">+H7/12</f>
        <v>47712.5</v>
      </c>
      <c r="H7" s="14" t="n">
        <f aca="false">+H8</f>
        <v>572550</v>
      </c>
    </row>
    <row r="8" customFormat="false" ht="12.75" hidden="false" customHeight="false" outlineLevel="0" collapsed="false">
      <c r="A8" s="17" t="s">
        <v>14</v>
      </c>
      <c r="B8" s="18" t="n">
        <v>55</v>
      </c>
      <c r="C8" s="13" t="s">
        <v>15</v>
      </c>
      <c r="D8" s="19" t="n">
        <v>867.5</v>
      </c>
      <c r="E8" s="20" t="n">
        <v>1</v>
      </c>
      <c r="F8" s="13"/>
      <c r="G8" s="19" t="n">
        <f aca="false">+H8/12</f>
        <v>47712.5</v>
      </c>
      <c r="H8" s="19" t="n">
        <f aca="false">+B8*D8*12</f>
        <v>572550</v>
      </c>
    </row>
    <row r="9" customFormat="false" ht="12.75" hidden="false" customHeight="false" outlineLevel="0" collapsed="false">
      <c r="A9" s="11" t="s">
        <v>16</v>
      </c>
      <c r="B9" s="13"/>
      <c r="C9" s="13"/>
      <c r="D9" s="13"/>
      <c r="E9" s="16"/>
      <c r="F9" s="13"/>
      <c r="G9" s="14" t="n">
        <f aca="false">+H9/12</f>
        <v>5755.9125</v>
      </c>
      <c r="H9" s="14" t="n">
        <f aca="false">+H10+H18</f>
        <v>69070.95</v>
      </c>
    </row>
    <row r="10" customFormat="false" ht="12.75" hidden="false" customHeight="false" outlineLevel="0" collapsed="false">
      <c r="A10" s="15" t="s">
        <v>17</v>
      </c>
      <c r="B10" s="13"/>
      <c r="C10" s="13"/>
      <c r="D10" s="13"/>
      <c r="E10" s="16"/>
      <c r="F10" s="13"/>
      <c r="G10" s="14" t="n">
        <f aca="false">+H10/12</f>
        <v>1478.125</v>
      </c>
      <c r="H10" s="14" t="n">
        <f aca="false">SUM(H11:H17)</f>
        <v>17737.5</v>
      </c>
    </row>
    <row r="11" customFormat="false" ht="12.75" hidden="false" customHeight="false" outlineLevel="0" collapsed="false">
      <c r="A11" s="17" t="s">
        <v>18</v>
      </c>
      <c r="B11" s="13" t="n">
        <f aca="false">($B$8)*1</f>
        <v>55</v>
      </c>
      <c r="C11" s="13" t="s">
        <v>19</v>
      </c>
      <c r="D11" s="19" t="n">
        <v>42</v>
      </c>
      <c r="E11" s="20" t="n">
        <v>1</v>
      </c>
      <c r="F11" s="13"/>
      <c r="G11" s="19" t="n">
        <f aca="false">+H11/12</f>
        <v>192.5</v>
      </c>
      <c r="H11" s="19" t="n">
        <f aca="false">+B11*D11</f>
        <v>2310</v>
      </c>
    </row>
    <row r="12" customFormat="false" ht="12.75" hidden="false" customHeight="false" outlineLevel="0" collapsed="false">
      <c r="A12" s="17" t="s">
        <v>20</v>
      </c>
      <c r="B12" s="13" t="n">
        <f aca="false">($B$8)*4</f>
        <v>220</v>
      </c>
      <c r="C12" s="13" t="s">
        <v>19</v>
      </c>
      <c r="D12" s="19" t="n">
        <v>12</v>
      </c>
      <c r="E12" s="20" t="n">
        <v>1</v>
      </c>
      <c r="F12" s="13"/>
      <c r="G12" s="19" t="n">
        <f aca="false">+H12/12</f>
        <v>220</v>
      </c>
      <c r="H12" s="19" t="n">
        <f aca="false">+B12*D12</f>
        <v>2640</v>
      </c>
    </row>
    <row r="13" customFormat="false" ht="12.75" hidden="false" customHeight="false" outlineLevel="0" collapsed="false">
      <c r="A13" s="17" t="s">
        <v>21</v>
      </c>
      <c r="B13" s="13" t="n">
        <f aca="false">($B$8)*1</f>
        <v>55</v>
      </c>
      <c r="C13" s="13" t="s">
        <v>19</v>
      </c>
      <c r="D13" s="19" t="n">
        <v>85</v>
      </c>
      <c r="E13" s="20" t="n">
        <v>1</v>
      </c>
      <c r="F13" s="13"/>
      <c r="G13" s="19" t="n">
        <f aca="false">+H13/12</f>
        <v>389.583333333333</v>
      </c>
      <c r="H13" s="19" t="n">
        <f aca="false">+B13*D13</f>
        <v>4675</v>
      </c>
    </row>
    <row r="14" customFormat="false" ht="12.75" hidden="false" customHeight="false" outlineLevel="0" collapsed="false">
      <c r="A14" s="17" t="s">
        <v>22</v>
      </c>
      <c r="B14" s="18" t="n">
        <f aca="false">+B7*2</f>
        <v>110</v>
      </c>
      <c r="C14" s="13" t="s">
        <v>23</v>
      </c>
      <c r="D14" s="19" t="n">
        <v>55</v>
      </c>
      <c r="E14" s="20" t="n">
        <v>1</v>
      </c>
      <c r="F14" s="13"/>
      <c r="G14" s="19" t="n">
        <f aca="false">+H14/12</f>
        <v>504.166666666667</v>
      </c>
      <c r="H14" s="19" t="n">
        <f aca="false">+B14*D14</f>
        <v>6050</v>
      </c>
    </row>
    <row r="15" customFormat="false" ht="12.75" hidden="false" customHeight="false" outlineLevel="0" collapsed="false">
      <c r="A15" s="17" t="s">
        <v>24</v>
      </c>
      <c r="B15" s="18" t="n">
        <f aca="false">+B7*2</f>
        <v>110</v>
      </c>
      <c r="C15" s="13" t="s">
        <v>19</v>
      </c>
      <c r="D15" s="19" t="n">
        <v>12</v>
      </c>
      <c r="E15" s="20" t="n">
        <v>1</v>
      </c>
      <c r="F15" s="13"/>
      <c r="G15" s="19" t="n">
        <f aca="false">+H15/12</f>
        <v>110</v>
      </c>
      <c r="H15" s="19" t="n">
        <f aca="false">+B15*D15</f>
        <v>1320</v>
      </c>
    </row>
    <row r="16" customFormat="false" ht="12.75" hidden="false" customHeight="false" outlineLevel="0" collapsed="false">
      <c r="A16" s="17" t="s">
        <v>25</v>
      </c>
      <c r="B16" s="18" t="n">
        <f aca="false">+B7</f>
        <v>55</v>
      </c>
      <c r="C16" s="13" t="s">
        <v>23</v>
      </c>
      <c r="D16" s="19" t="n">
        <v>9</v>
      </c>
      <c r="E16" s="20" t="n">
        <v>1</v>
      </c>
      <c r="F16" s="13"/>
      <c r="G16" s="19" t="n">
        <f aca="false">+H16/12</f>
        <v>41.25</v>
      </c>
      <c r="H16" s="19" t="n">
        <f aca="false">+B16*D16</f>
        <v>495</v>
      </c>
    </row>
    <row r="17" customFormat="false" ht="12.75" hidden="false" customHeight="false" outlineLevel="0" collapsed="false">
      <c r="A17" s="17" t="s">
        <v>26</v>
      </c>
      <c r="B17" s="18" t="n">
        <f aca="false">+B7</f>
        <v>55</v>
      </c>
      <c r="C17" s="13" t="s">
        <v>19</v>
      </c>
      <c r="D17" s="19" t="n">
        <v>4.5</v>
      </c>
      <c r="E17" s="20" t="n">
        <v>1</v>
      </c>
      <c r="F17" s="13"/>
      <c r="G17" s="19" t="n">
        <f aca="false">+H17/12</f>
        <v>20.625</v>
      </c>
      <c r="H17" s="19" t="n">
        <f aca="false">+B17*D17</f>
        <v>247.5</v>
      </c>
    </row>
    <row r="18" customFormat="false" ht="12.75" hidden="false" customHeight="false" outlineLevel="0" collapsed="false">
      <c r="A18" s="15" t="s">
        <v>27</v>
      </c>
      <c r="B18" s="13"/>
      <c r="C18" s="13"/>
      <c r="D18" s="19"/>
      <c r="E18" s="16"/>
      <c r="F18" s="13"/>
      <c r="G18" s="14" t="n">
        <f aca="false">+H18/12</f>
        <v>4277.7875</v>
      </c>
      <c r="H18" s="14" t="n">
        <f aca="false">SUM(H19:H28)</f>
        <v>51333.45</v>
      </c>
    </row>
    <row r="19" customFormat="false" ht="12.75" hidden="false" customHeight="false" outlineLevel="0" collapsed="false">
      <c r="A19" s="17" t="s">
        <v>28</v>
      </c>
      <c r="B19" s="18" t="n">
        <f aca="false">+B8*2</f>
        <v>110</v>
      </c>
      <c r="C19" s="13" t="s">
        <v>19</v>
      </c>
      <c r="D19" s="19" t="n">
        <v>23</v>
      </c>
      <c r="E19" s="20" t="n">
        <v>1</v>
      </c>
      <c r="F19" s="13"/>
      <c r="G19" s="19" t="n">
        <f aca="false">+H19/12</f>
        <v>210.833333333333</v>
      </c>
      <c r="H19" s="19" t="n">
        <f aca="false">+B19*D19</f>
        <v>2530</v>
      </c>
    </row>
    <row r="20" customFormat="false" ht="12.75" hidden="false" customHeight="false" outlineLevel="0" collapsed="false">
      <c r="A20" s="17" t="s">
        <v>29</v>
      </c>
      <c r="B20" s="18" t="n">
        <f aca="false">+B8*2</f>
        <v>110</v>
      </c>
      <c r="C20" s="13" t="s">
        <v>19</v>
      </c>
      <c r="D20" s="19" t="n">
        <v>16</v>
      </c>
      <c r="E20" s="20" t="n">
        <v>1</v>
      </c>
      <c r="F20" s="13"/>
      <c r="G20" s="19" t="n">
        <f aca="false">+H20/12</f>
        <v>146.666666666667</v>
      </c>
      <c r="H20" s="19" t="n">
        <f aca="false">+B20*D20</f>
        <v>1760</v>
      </c>
    </row>
    <row r="21" customFormat="false" ht="12.75" hidden="false" customHeight="false" outlineLevel="0" collapsed="false">
      <c r="A21" s="17" t="s">
        <v>30</v>
      </c>
      <c r="B21" s="18" t="n">
        <f aca="false">+B8</f>
        <v>55</v>
      </c>
      <c r="C21" s="13" t="s">
        <v>19</v>
      </c>
      <c r="D21" s="19" t="n">
        <v>16</v>
      </c>
      <c r="E21" s="20" t="n">
        <v>1</v>
      </c>
      <c r="F21" s="13"/>
      <c r="G21" s="19" t="n">
        <f aca="false">+H21/12</f>
        <v>73.3333333333333</v>
      </c>
      <c r="H21" s="19" t="n">
        <f aca="false">+B21*D21</f>
        <v>880</v>
      </c>
    </row>
    <row r="22" customFormat="false" ht="12.75" hidden="false" customHeight="false" outlineLevel="0" collapsed="false">
      <c r="A22" s="17" t="s">
        <v>31</v>
      </c>
      <c r="B22" s="18" t="n">
        <f aca="false">+B8</f>
        <v>55</v>
      </c>
      <c r="C22" s="13" t="s">
        <v>19</v>
      </c>
      <c r="D22" s="19" t="n">
        <v>12.5</v>
      </c>
      <c r="E22" s="20" t="n">
        <v>1</v>
      </c>
      <c r="F22" s="13"/>
      <c r="G22" s="19" t="n">
        <f aca="false">+H22/12</f>
        <v>57.2916666666667</v>
      </c>
      <c r="H22" s="19" t="n">
        <f aca="false">+B22*D22</f>
        <v>687.5</v>
      </c>
    </row>
    <row r="23" customFormat="false" ht="12.75" hidden="false" customHeight="false" outlineLevel="0" collapsed="false">
      <c r="A23" s="17" t="s">
        <v>32</v>
      </c>
      <c r="B23" s="18" t="n">
        <v>15</v>
      </c>
      <c r="C23" s="13" t="s">
        <v>19</v>
      </c>
      <c r="D23" s="19" t="n">
        <v>13</v>
      </c>
      <c r="E23" s="20" t="n">
        <v>1</v>
      </c>
      <c r="F23" s="13"/>
      <c r="G23" s="19" t="n">
        <f aca="false">+H23/12</f>
        <v>16.25</v>
      </c>
      <c r="H23" s="19" t="n">
        <f aca="false">+B23*D23</f>
        <v>195</v>
      </c>
    </row>
    <row r="24" customFormat="false" ht="12.75" hidden="false" customHeight="false" outlineLevel="0" collapsed="false">
      <c r="A24" s="17" t="s">
        <v>33</v>
      </c>
      <c r="B24" s="18" t="n">
        <v>20</v>
      </c>
      <c r="C24" s="13" t="s">
        <v>19</v>
      </c>
      <c r="D24" s="19" t="n">
        <v>650</v>
      </c>
      <c r="E24" s="20" t="n">
        <v>1</v>
      </c>
      <c r="F24" s="13"/>
      <c r="G24" s="19" t="n">
        <f aca="false">+H24/12</f>
        <v>1083.33333333333</v>
      </c>
      <c r="H24" s="19" t="n">
        <f aca="false">+B24*D24</f>
        <v>13000</v>
      </c>
    </row>
    <row r="25" customFormat="false" ht="12.75" hidden="false" customHeight="true" outlineLevel="0" collapsed="false">
      <c r="A25" s="17" t="s">
        <v>34</v>
      </c>
      <c r="B25" s="18" t="n">
        <v>45</v>
      </c>
      <c r="C25" s="13" t="s">
        <v>35</v>
      </c>
      <c r="D25" s="19" t="n">
        <v>167.6</v>
      </c>
      <c r="E25" s="20" t="n">
        <v>1</v>
      </c>
      <c r="F25" s="13"/>
      <c r="G25" s="19" t="n">
        <f aca="false">+H25/12</f>
        <v>628.5</v>
      </c>
      <c r="H25" s="19" t="n">
        <f aca="false">+B25*D25</f>
        <v>7542</v>
      </c>
    </row>
    <row r="26" customFormat="false" ht="12.75" hidden="false" customHeight="false" outlineLevel="0" collapsed="false">
      <c r="A26" s="17" t="s">
        <v>36</v>
      </c>
      <c r="B26" s="18" t="n">
        <v>45</v>
      </c>
      <c r="C26" s="13" t="s">
        <v>35</v>
      </c>
      <c r="D26" s="19" t="n">
        <v>190.31</v>
      </c>
      <c r="E26" s="20" t="n">
        <v>1</v>
      </c>
      <c r="F26" s="13"/>
      <c r="G26" s="19" t="n">
        <f aca="false">+H26/12</f>
        <v>713.6625</v>
      </c>
      <c r="H26" s="19" t="n">
        <f aca="false">+B26*D26</f>
        <v>8563.95</v>
      </c>
    </row>
    <row r="27" customFormat="false" ht="12.75" hidden="false" customHeight="false" outlineLevel="0" collapsed="false">
      <c r="A27" s="17" t="s">
        <v>37</v>
      </c>
      <c r="B27" s="18" t="n">
        <v>10</v>
      </c>
      <c r="C27" s="13" t="s">
        <v>35</v>
      </c>
      <c r="D27" s="19" t="n">
        <v>380</v>
      </c>
      <c r="E27" s="20" t="n">
        <v>1</v>
      </c>
      <c r="F27" s="13"/>
      <c r="G27" s="19" t="n">
        <f aca="false">+H27/12</f>
        <v>316.666666666667</v>
      </c>
      <c r="H27" s="19" t="n">
        <f aca="false">+B27*D27</f>
        <v>3800</v>
      </c>
    </row>
    <row r="28" customFormat="false" ht="12.75" hidden="false" customHeight="true" outlineLevel="0" collapsed="false">
      <c r="A28" s="17" t="s">
        <v>38</v>
      </c>
      <c r="B28" s="18" t="n">
        <v>45</v>
      </c>
      <c r="C28" s="13" t="s">
        <v>35</v>
      </c>
      <c r="D28" s="19" t="n">
        <v>275</v>
      </c>
      <c r="E28" s="20" t="n">
        <v>1</v>
      </c>
      <c r="F28" s="13"/>
      <c r="G28" s="19" t="n">
        <f aca="false">+H28/12</f>
        <v>1031.25</v>
      </c>
      <c r="H28" s="19" t="n">
        <f aca="false">+B28*D28</f>
        <v>12375</v>
      </c>
    </row>
    <row r="29" customFormat="false" ht="12.75" hidden="false" customHeight="true" outlineLevel="0" collapsed="false">
      <c r="A29" s="21" t="s">
        <v>39</v>
      </c>
      <c r="B29" s="22"/>
      <c r="C29" s="22"/>
      <c r="D29" s="22"/>
      <c r="E29" s="23"/>
      <c r="F29" s="22"/>
      <c r="G29" s="10" t="n">
        <f aca="false">+H29/12</f>
        <v>3493.05314475</v>
      </c>
      <c r="H29" s="10" t="n">
        <f aca="false">+H30+H38+H70</f>
        <v>41916.637737</v>
      </c>
      <c r="I29" s="24" t="n">
        <f aca="false">+H29/H78</f>
        <v>0.0612695699729135</v>
      </c>
    </row>
    <row r="30" customFormat="false" ht="12.75" hidden="false" customHeight="false" outlineLevel="0" collapsed="false">
      <c r="A30" s="11" t="s">
        <v>40</v>
      </c>
      <c r="B30" s="13"/>
      <c r="C30" s="13"/>
      <c r="D30" s="13"/>
      <c r="E30" s="16"/>
      <c r="F30" s="13"/>
      <c r="G30" s="14" t="n">
        <f aca="false">+G31+G34</f>
        <v>3424.567172</v>
      </c>
      <c r="H30" s="14" t="n">
        <f aca="false">+H31+H34</f>
        <v>41094.806064</v>
      </c>
    </row>
    <row r="31" customFormat="false" ht="12.75" hidden="false" customHeight="false" outlineLevel="0" collapsed="false">
      <c r="A31" s="15" t="s">
        <v>41</v>
      </c>
      <c r="B31" s="13"/>
      <c r="C31" s="13"/>
      <c r="D31" s="13"/>
      <c r="E31" s="16"/>
      <c r="F31" s="13"/>
      <c r="G31" s="25" t="n">
        <f aca="false">+H31/12</f>
        <v>1293.317172</v>
      </c>
      <c r="H31" s="14" t="n">
        <f aca="false">SUM(H32:H33)</f>
        <v>15519.806064</v>
      </c>
    </row>
    <row r="32" customFormat="false" ht="12.75" hidden="false" customHeight="false" outlineLevel="0" collapsed="false">
      <c r="A32" s="17" t="s">
        <v>42</v>
      </c>
      <c r="B32" s="18" t="n">
        <v>1</v>
      </c>
      <c r="C32" s="13" t="s">
        <v>15</v>
      </c>
      <c r="D32" s="19" t="n">
        <v>3442.42</v>
      </c>
      <c r="E32" s="20" t="n">
        <v>0.1666</v>
      </c>
      <c r="F32" s="13"/>
      <c r="G32" s="19" t="n">
        <f aca="false">+H32/12</f>
        <v>573.507172</v>
      </c>
      <c r="H32" s="19" t="n">
        <f aca="false">+B32*D32*12*E32</f>
        <v>6882.086064</v>
      </c>
    </row>
    <row r="33" customFormat="false" ht="12.75" hidden="false" customHeight="false" outlineLevel="0" collapsed="false">
      <c r="A33" s="17" t="s">
        <v>43</v>
      </c>
      <c r="B33" s="18" t="n">
        <v>1</v>
      </c>
      <c r="C33" s="13" t="s">
        <v>15</v>
      </c>
      <c r="D33" s="19" t="n">
        <v>2879.24</v>
      </c>
      <c r="E33" s="20" t="n">
        <v>0.25</v>
      </c>
      <c r="F33" s="13"/>
      <c r="G33" s="19" t="n">
        <f aca="false">+H33/12</f>
        <v>719.81</v>
      </c>
      <c r="H33" s="19" t="n">
        <f aca="false">+B33*D33*12*E33</f>
        <v>8637.72</v>
      </c>
    </row>
    <row r="34" customFormat="false" ht="12.75" hidden="false" customHeight="false" outlineLevel="0" collapsed="false">
      <c r="A34" s="15" t="s">
        <v>13</v>
      </c>
      <c r="B34" s="13"/>
      <c r="C34" s="13"/>
      <c r="D34" s="13"/>
      <c r="E34" s="16"/>
      <c r="F34" s="13"/>
      <c r="G34" s="14" t="n">
        <f aca="false">+H34/12</f>
        <v>2131.25</v>
      </c>
      <c r="H34" s="14" t="n">
        <f aca="false">SUM(H35:H37)</f>
        <v>25575</v>
      </c>
    </row>
    <row r="35" customFormat="false" ht="12.75" hidden="false" customHeight="false" outlineLevel="0" collapsed="false">
      <c r="A35" s="17" t="s">
        <v>44</v>
      </c>
      <c r="B35" s="18" t="n">
        <v>1</v>
      </c>
      <c r="C35" s="13" t="s">
        <v>15</v>
      </c>
      <c r="D35" s="19" t="n">
        <v>1140</v>
      </c>
      <c r="E35" s="20" t="n">
        <v>0.25</v>
      </c>
      <c r="F35" s="13"/>
      <c r="G35" s="19" t="n">
        <f aca="false">+H35/12</f>
        <v>285</v>
      </c>
      <c r="H35" s="19" t="n">
        <f aca="false">+B35*D35*12*E35</f>
        <v>3420</v>
      </c>
    </row>
    <row r="36" customFormat="false" ht="12.75" hidden="false" customHeight="false" outlineLevel="0" collapsed="false">
      <c r="A36" s="17" t="s">
        <v>45</v>
      </c>
      <c r="B36" s="18" t="n">
        <v>1</v>
      </c>
      <c r="C36" s="13" t="s">
        <v>15</v>
      </c>
      <c r="D36" s="19" t="n">
        <v>1140</v>
      </c>
      <c r="E36" s="20" t="n">
        <v>0.25</v>
      </c>
      <c r="F36" s="13"/>
      <c r="G36" s="19" t="n">
        <v>1140</v>
      </c>
      <c r="H36" s="19" t="n">
        <f aca="false">+B36*D36*12*E36</f>
        <v>3420</v>
      </c>
    </row>
    <row r="37" customFormat="false" ht="12.75" hidden="false" customHeight="true" outlineLevel="0" collapsed="false">
      <c r="A37" s="17" t="s">
        <v>46</v>
      </c>
      <c r="B37" s="18" t="n">
        <v>5</v>
      </c>
      <c r="C37" s="13" t="s">
        <v>15</v>
      </c>
      <c r="D37" s="19" t="n">
        <v>1249</v>
      </c>
      <c r="E37" s="20" t="n">
        <v>0.25</v>
      </c>
      <c r="F37" s="13"/>
      <c r="G37" s="19" t="n">
        <f aca="false">+H37/12</f>
        <v>1561.25</v>
      </c>
      <c r="H37" s="19" t="n">
        <f aca="false">+B37*D37*12*E37</f>
        <v>18735</v>
      </c>
    </row>
    <row r="38" customFormat="false" ht="12.75" hidden="false" customHeight="false" outlineLevel="0" collapsed="false">
      <c r="A38" s="11" t="s">
        <v>16</v>
      </c>
      <c r="B38" s="13"/>
      <c r="C38" s="13"/>
      <c r="D38" s="13"/>
      <c r="E38" s="16"/>
      <c r="F38" s="13"/>
      <c r="G38" s="14" t="n">
        <f aca="false">+H38/12</f>
        <v>58.6252560833333</v>
      </c>
      <c r="H38" s="14" t="n">
        <f aca="false">+H39+H45</f>
        <v>703.503073</v>
      </c>
    </row>
    <row r="39" customFormat="false" ht="12.75" hidden="false" customHeight="false" outlineLevel="0" collapsed="false">
      <c r="A39" s="15" t="s">
        <v>17</v>
      </c>
      <c r="B39" s="13"/>
      <c r="C39" s="13"/>
      <c r="D39" s="13"/>
      <c r="E39" s="16"/>
      <c r="F39" s="13"/>
      <c r="G39" s="14" t="n">
        <f aca="false">SUM(G40:G44)</f>
        <v>45.2083333333333</v>
      </c>
      <c r="H39" s="14" t="n">
        <f aca="false">SUM(H40:H44)</f>
        <v>542.5</v>
      </c>
    </row>
    <row r="40" customFormat="false" ht="12.75" hidden="false" customHeight="false" outlineLevel="0" collapsed="false">
      <c r="A40" s="17" t="s">
        <v>47</v>
      </c>
      <c r="B40" s="13" t="n">
        <f aca="false">1*$B$37</f>
        <v>5</v>
      </c>
      <c r="C40" s="13" t="s">
        <v>19</v>
      </c>
      <c r="D40" s="19" t="n">
        <v>42</v>
      </c>
      <c r="E40" s="20" t="n">
        <v>0.25</v>
      </c>
      <c r="F40" s="13"/>
      <c r="G40" s="19" t="n">
        <f aca="false">+H40/12</f>
        <v>4.375</v>
      </c>
      <c r="H40" s="19" t="n">
        <f aca="false">+B40*D40*E40</f>
        <v>52.5</v>
      </c>
    </row>
    <row r="41" customFormat="false" ht="12.75" hidden="false" customHeight="false" outlineLevel="0" collapsed="false">
      <c r="A41" s="17" t="s">
        <v>48</v>
      </c>
      <c r="B41" s="13" t="n">
        <f aca="false">4*$B$37</f>
        <v>20</v>
      </c>
      <c r="C41" s="13" t="s">
        <v>19</v>
      </c>
      <c r="D41" s="19" t="n">
        <v>12</v>
      </c>
      <c r="E41" s="20" t="n">
        <v>0.25</v>
      </c>
      <c r="F41" s="13"/>
      <c r="G41" s="19" t="n">
        <f aca="false">+H41/12</f>
        <v>5</v>
      </c>
      <c r="H41" s="19" t="n">
        <f aca="false">+B41*D41*E41</f>
        <v>60</v>
      </c>
    </row>
    <row r="42" customFormat="false" ht="12.75" hidden="false" customHeight="false" outlineLevel="0" collapsed="false">
      <c r="A42" s="17" t="s">
        <v>49</v>
      </c>
      <c r="B42" s="13" t="n">
        <f aca="false">2*$B$37</f>
        <v>10</v>
      </c>
      <c r="C42" s="13" t="s">
        <v>23</v>
      </c>
      <c r="D42" s="19" t="n">
        <v>75</v>
      </c>
      <c r="E42" s="20" t="n">
        <v>0.25</v>
      </c>
      <c r="F42" s="13"/>
      <c r="G42" s="19" t="n">
        <f aca="false">+H42/12</f>
        <v>15.625</v>
      </c>
      <c r="H42" s="19" t="n">
        <f aca="false">+B42*D42*E42</f>
        <v>187.5</v>
      </c>
    </row>
    <row r="43" customFormat="false" ht="12.75" hidden="false" customHeight="false" outlineLevel="0" collapsed="false">
      <c r="A43" s="17" t="s">
        <v>50</v>
      </c>
      <c r="B43" s="13" t="n">
        <f aca="false">2*$B$37</f>
        <v>10</v>
      </c>
      <c r="C43" s="13" t="s">
        <v>19</v>
      </c>
      <c r="D43" s="19" t="n">
        <v>12</v>
      </c>
      <c r="E43" s="20" t="n">
        <v>0.25</v>
      </c>
      <c r="F43" s="13"/>
      <c r="G43" s="19" t="n">
        <f aca="false">+H43/12</f>
        <v>2.5</v>
      </c>
      <c r="H43" s="19" t="n">
        <f aca="false">+B43*D43*E43</f>
        <v>30</v>
      </c>
    </row>
    <row r="44" customFormat="false" ht="12.75" hidden="false" customHeight="false" outlineLevel="0" collapsed="false">
      <c r="A44" s="17" t="s">
        <v>51</v>
      </c>
      <c r="B44" s="13" t="n">
        <f aca="false">2*$B$37</f>
        <v>10</v>
      </c>
      <c r="C44" s="13" t="s">
        <v>19</v>
      </c>
      <c r="D44" s="19" t="n">
        <v>85</v>
      </c>
      <c r="E44" s="20" t="n">
        <v>0.25</v>
      </c>
      <c r="F44" s="13"/>
      <c r="G44" s="19" t="n">
        <f aca="false">+H44/12</f>
        <v>17.7083333333333</v>
      </c>
      <c r="H44" s="19" t="n">
        <f aca="false">+B44*D44*E44</f>
        <v>212.5</v>
      </c>
    </row>
    <row r="45" customFormat="false" ht="12.75" hidden="false" customHeight="false" outlineLevel="0" collapsed="false">
      <c r="A45" s="15" t="s">
        <v>52</v>
      </c>
      <c r="B45" s="13"/>
      <c r="C45" s="13"/>
      <c r="D45" s="13"/>
      <c r="E45" s="16"/>
      <c r="F45" s="13"/>
      <c r="G45" s="14" t="n">
        <f aca="false">+H45/12</f>
        <v>13.41692275</v>
      </c>
      <c r="H45" s="14" t="n">
        <f aca="false">SUM(H46:H69)</f>
        <v>161.003073</v>
      </c>
    </row>
    <row r="46" customFormat="false" ht="12.75" hidden="false" customHeight="false" outlineLevel="0" collapsed="false">
      <c r="A46" s="17" t="s">
        <v>53</v>
      </c>
      <c r="B46" s="13" t="n">
        <v>3</v>
      </c>
      <c r="C46" s="13" t="s">
        <v>54</v>
      </c>
      <c r="D46" s="19" t="n">
        <v>27</v>
      </c>
      <c r="E46" s="20" t="n">
        <v>0.0833</v>
      </c>
      <c r="F46" s="13"/>
      <c r="G46" s="19" t="n">
        <f aca="false">+H46/12</f>
        <v>0.562275</v>
      </c>
      <c r="H46" s="19" t="n">
        <f aca="false">+B46*D46*E46</f>
        <v>6.7473</v>
      </c>
    </row>
    <row r="47" customFormat="false" ht="12.75" hidden="false" customHeight="false" outlineLevel="0" collapsed="false">
      <c r="A47" s="17" t="s">
        <v>55</v>
      </c>
      <c r="B47" s="13" t="n">
        <v>2</v>
      </c>
      <c r="C47" s="13" t="s">
        <v>54</v>
      </c>
      <c r="D47" s="19" t="n">
        <v>49.2</v>
      </c>
      <c r="E47" s="20" t="n">
        <v>0.0833</v>
      </c>
      <c r="F47" s="13"/>
      <c r="G47" s="19" t="n">
        <f aca="false">+H47/12</f>
        <v>0.68306</v>
      </c>
      <c r="H47" s="19" t="n">
        <f aca="false">+B47*D47*E47</f>
        <v>8.19672</v>
      </c>
    </row>
    <row r="48" customFormat="false" ht="12.75" hidden="false" customHeight="false" outlineLevel="0" collapsed="false">
      <c r="A48" s="17" t="s">
        <v>56</v>
      </c>
      <c r="B48" s="13" t="n">
        <v>2</v>
      </c>
      <c r="C48" s="13" t="s">
        <v>57</v>
      </c>
      <c r="D48" s="19" t="n">
        <v>19</v>
      </c>
      <c r="E48" s="20" t="n">
        <v>0.0833</v>
      </c>
      <c r="F48" s="13"/>
      <c r="G48" s="19" t="n">
        <f aca="false">+H48/12</f>
        <v>0.263783333333333</v>
      </c>
      <c r="H48" s="19" t="n">
        <f aca="false">+B48*D48*E48</f>
        <v>3.1654</v>
      </c>
    </row>
    <row r="49" customFormat="false" ht="12.75" hidden="false" customHeight="false" outlineLevel="0" collapsed="false">
      <c r="A49" s="17" t="s">
        <v>58</v>
      </c>
      <c r="B49" s="13" t="n">
        <v>2</v>
      </c>
      <c r="C49" s="13" t="s">
        <v>57</v>
      </c>
      <c r="D49" s="19" t="n">
        <v>19</v>
      </c>
      <c r="E49" s="20" t="n">
        <v>0.0833</v>
      </c>
      <c r="F49" s="13"/>
      <c r="G49" s="19" t="n">
        <f aca="false">+H49/12</f>
        <v>0.263783333333333</v>
      </c>
      <c r="H49" s="19" t="n">
        <f aca="false">+B49*D49*E49</f>
        <v>3.1654</v>
      </c>
    </row>
    <row r="50" customFormat="false" ht="12.75" hidden="false" customHeight="false" outlineLevel="0" collapsed="false">
      <c r="A50" s="17" t="s">
        <v>59</v>
      </c>
      <c r="B50" s="13" t="n">
        <v>2</v>
      </c>
      <c r="C50" s="13" t="s">
        <v>57</v>
      </c>
      <c r="D50" s="19" t="n">
        <v>19</v>
      </c>
      <c r="E50" s="20" t="n">
        <v>0.0833</v>
      </c>
      <c r="F50" s="13"/>
      <c r="G50" s="19" t="n">
        <f aca="false">+H50/12</f>
        <v>0.263783333333333</v>
      </c>
      <c r="H50" s="19" t="n">
        <f aca="false">+B50*D50*E50</f>
        <v>3.1654</v>
      </c>
    </row>
    <row r="51" customFormat="false" ht="12.75" hidden="false" customHeight="false" outlineLevel="0" collapsed="false">
      <c r="A51" s="17" t="s">
        <v>60</v>
      </c>
      <c r="B51" s="13" t="n">
        <v>1</v>
      </c>
      <c r="C51" s="13" t="s">
        <v>57</v>
      </c>
      <c r="D51" s="19" t="n">
        <v>12</v>
      </c>
      <c r="E51" s="20" t="n">
        <v>0.0833</v>
      </c>
      <c r="F51" s="13"/>
      <c r="G51" s="19" t="n">
        <f aca="false">+H51/12</f>
        <v>0.0833</v>
      </c>
      <c r="H51" s="19" t="n">
        <f aca="false">+B51*D51*E51</f>
        <v>0.9996</v>
      </c>
    </row>
    <row r="52" customFormat="false" ht="12.75" hidden="false" customHeight="false" outlineLevel="0" collapsed="false">
      <c r="A52" s="17" t="s">
        <v>61</v>
      </c>
      <c r="B52" s="13" t="n">
        <v>1</v>
      </c>
      <c r="C52" s="13" t="s">
        <v>57</v>
      </c>
      <c r="D52" s="19" t="n">
        <v>36</v>
      </c>
      <c r="E52" s="20" t="n">
        <v>0.0833</v>
      </c>
      <c r="F52" s="13"/>
      <c r="G52" s="19" t="n">
        <f aca="false">+H52/12</f>
        <v>0.2499</v>
      </c>
      <c r="H52" s="19" t="n">
        <f aca="false">+B52*D52*E52</f>
        <v>2.9988</v>
      </c>
    </row>
    <row r="53" customFormat="false" ht="12.75" hidden="false" customHeight="false" outlineLevel="0" collapsed="false">
      <c r="A53" s="17" t="s">
        <v>62</v>
      </c>
      <c r="B53" s="13" t="n">
        <v>1</v>
      </c>
      <c r="C53" s="13" t="s">
        <v>57</v>
      </c>
      <c r="D53" s="19" t="n">
        <v>36</v>
      </c>
      <c r="E53" s="20" t="n">
        <v>0.0833</v>
      </c>
      <c r="F53" s="13"/>
      <c r="G53" s="19" t="n">
        <f aca="false">+H53/12</f>
        <v>0.2499</v>
      </c>
      <c r="H53" s="19" t="n">
        <f aca="false">+B53*D53*E53</f>
        <v>2.9988</v>
      </c>
    </row>
    <row r="54" customFormat="false" ht="12.75" hidden="false" customHeight="false" outlineLevel="0" collapsed="false">
      <c r="A54" s="17" t="s">
        <v>63</v>
      </c>
      <c r="B54" s="13" t="n">
        <v>3</v>
      </c>
      <c r="C54" s="13" t="s">
        <v>64</v>
      </c>
      <c r="D54" s="19" t="n">
        <v>10</v>
      </c>
      <c r="E54" s="20" t="n">
        <v>0.0833</v>
      </c>
      <c r="F54" s="13"/>
      <c r="G54" s="19" t="n">
        <f aca="false">+H54/12</f>
        <v>0.20825</v>
      </c>
      <c r="H54" s="19" t="n">
        <f aca="false">+B54*D54*E54</f>
        <v>2.499</v>
      </c>
    </row>
    <row r="55" customFormat="false" ht="12.75" hidden="false" customHeight="false" outlineLevel="0" collapsed="false">
      <c r="A55" s="17" t="s">
        <v>65</v>
      </c>
      <c r="B55" s="13" t="n">
        <v>6</v>
      </c>
      <c r="C55" s="13" t="s">
        <v>66</v>
      </c>
      <c r="D55" s="19" t="n">
        <v>3.5</v>
      </c>
      <c r="E55" s="20" t="n">
        <v>0.0833</v>
      </c>
      <c r="F55" s="13"/>
      <c r="G55" s="19" t="n">
        <f aca="false">+H55/12</f>
        <v>0.145775</v>
      </c>
      <c r="H55" s="19" t="n">
        <f aca="false">+B55*D55*E55</f>
        <v>1.7493</v>
      </c>
    </row>
    <row r="56" customFormat="false" ht="12.75" hidden="false" customHeight="false" outlineLevel="0" collapsed="false">
      <c r="A56" s="17" t="s">
        <v>67</v>
      </c>
      <c r="B56" s="13" t="n">
        <v>12</v>
      </c>
      <c r="C56" s="13" t="s">
        <v>19</v>
      </c>
      <c r="D56" s="19" t="n">
        <v>10</v>
      </c>
      <c r="E56" s="20" t="n">
        <v>0.0833</v>
      </c>
      <c r="F56" s="13"/>
      <c r="G56" s="19" t="n">
        <f aca="false">+H56/12</f>
        <v>0.833</v>
      </c>
      <c r="H56" s="19" t="n">
        <f aca="false">+B56*D56*E56</f>
        <v>9.996</v>
      </c>
    </row>
    <row r="57" customFormat="false" ht="12.75" hidden="false" customHeight="false" outlineLevel="0" collapsed="false">
      <c r="A57" s="17" t="s">
        <v>68</v>
      </c>
      <c r="B57" s="13" t="n">
        <v>6</v>
      </c>
      <c r="C57" s="13" t="s">
        <v>57</v>
      </c>
      <c r="D57" s="19" t="n">
        <v>10</v>
      </c>
      <c r="E57" s="20" t="n">
        <v>0.0833</v>
      </c>
      <c r="F57" s="13"/>
      <c r="G57" s="19" t="n">
        <f aca="false">+H57/12</f>
        <v>0.4165</v>
      </c>
      <c r="H57" s="19" t="n">
        <f aca="false">+B57*D57*E57</f>
        <v>4.998</v>
      </c>
    </row>
    <row r="58" customFormat="false" ht="12.75" hidden="false" customHeight="false" outlineLevel="0" collapsed="false">
      <c r="A58" s="17" t="s">
        <v>69</v>
      </c>
      <c r="B58" s="13" t="n">
        <v>5</v>
      </c>
      <c r="C58" s="13" t="s">
        <v>35</v>
      </c>
      <c r="D58" s="19" t="n">
        <v>22</v>
      </c>
      <c r="E58" s="20" t="n">
        <v>0.0833</v>
      </c>
      <c r="F58" s="13"/>
      <c r="G58" s="19" t="n">
        <f aca="false">+H58/12</f>
        <v>0.763583333333333</v>
      </c>
      <c r="H58" s="19" t="n">
        <f aca="false">+B58*D58*E58</f>
        <v>9.163</v>
      </c>
    </row>
    <row r="59" customFormat="false" ht="12.75" hidden="false" customHeight="false" outlineLevel="0" collapsed="false">
      <c r="A59" s="17" t="s">
        <v>70</v>
      </c>
      <c r="B59" s="13" t="n">
        <v>5</v>
      </c>
      <c r="C59" s="13" t="s">
        <v>19</v>
      </c>
      <c r="D59" s="19" t="n">
        <v>3.5</v>
      </c>
      <c r="E59" s="20" t="n">
        <v>0.0833</v>
      </c>
      <c r="F59" s="13"/>
      <c r="G59" s="19" t="n">
        <f aca="false">+H59/12</f>
        <v>0.121479166666667</v>
      </c>
      <c r="H59" s="19" t="n">
        <f aca="false">+B59*D59*E59</f>
        <v>1.45775</v>
      </c>
    </row>
    <row r="60" customFormat="false" ht="12.75" hidden="false" customHeight="false" outlineLevel="0" collapsed="false">
      <c r="A60" s="17" t="s">
        <v>71</v>
      </c>
      <c r="B60" s="13" t="n">
        <v>3</v>
      </c>
      <c r="C60" s="13" t="s">
        <v>19</v>
      </c>
      <c r="D60" s="19" t="n">
        <v>45</v>
      </c>
      <c r="E60" s="20" t="n">
        <v>0.0833</v>
      </c>
      <c r="F60" s="13"/>
      <c r="G60" s="19" t="n">
        <f aca="false">+H60/12</f>
        <v>0.937125</v>
      </c>
      <c r="H60" s="19" t="n">
        <f aca="false">+B60*D60*E60</f>
        <v>11.2455</v>
      </c>
    </row>
    <row r="61" customFormat="false" ht="12.75" hidden="false" customHeight="false" outlineLevel="0" collapsed="false">
      <c r="A61" s="17" t="s">
        <v>72</v>
      </c>
      <c r="B61" s="13" t="n">
        <v>5</v>
      </c>
      <c r="C61" s="13" t="s">
        <v>19</v>
      </c>
      <c r="D61" s="19" t="n">
        <v>2.5</v>
      </c>
      <c r="E61" s="20" t="n">
        <v>0.0833</v>
      </c>
      <c r="F61" s="13"/>
      <c r="G61" s="19" t="n">
        <f aca="false">+H61/12</f>
        <v>0.0867708333333333</v>
      </c>
      <c r="H61" s="19" t="n">
        <f aca="false">+B61*D61*E61</f>
        <v>1.04125</v>
      </c>
    </row>
    <row r="62" customFormat="false" ht="12.75" hidden="false" customHeight="false" outlineLevel="0" collapsed="false">
      <c r="A62" s="17" t="s">
        <v>73</v>
      </c>
      <c r="B62" s="13" t="n">
        <v>3</v>
      </c>
      <c r="C62" s="13" t="s">
        <v>74</v>
      </c>
      <c r="D62" s="19" t="n">
        <v>3.87</v>
      </c>
      <c r="E62" s="20" t="n">
        <v>0.0833</v>
      </c>
      <c r="F62" s="13"/>
      <c r="G62" s="19" t="n">
        <f aca="false">+H62/12</f>
        <v>0.08059275</v>
      </c>
      <c r="H62" s="19" t="n">
        <f aca="false">+B62*D62*E62</f>
        <v>0.967113</v>
      </c>
    </row>
    <row r="63" customFormat="false" ht="12.75" hidden="false" customHeight="false" outlineLevel="0" collapsed="false">
      <c r="A63" s="17" t="s">
        <v>75</v>
      </c>
      <c r="B63" s="13" t="n">
        <v>1</v>
      </c>
      <c r="C63" s="13" t="s">
        <v>19</v>
      </c>
      <c r="D63" s="19" t="n">
        <v>6</v>
      </c>
      <c r="E63" s="20" t="n">
        <v>0.0833</v>
      </c>
      <c r="F63" s="13"/>
      <c r="G63" s="19" t="n">
        <f aca="false">+H63/12</f>
        <v>0.04165</v>
      </c>
      <c r="H63" s="19" t="n">
        <f aca="false">+B63*D63*E63</f>
        <v>0.4998</v>
      </c>
    </row>
    <row r="64" customFormat="false" ht="12.75" hidden="false" customHeight="false" outlineLevel="0" collapsed="false">
      <c r="A64" s="17" t="s">
        <v>76</v>
      </c>
      <c r="B64" s="13" t="n">
        <v>10</v>
      </c>
      <c r="C64" s="13" t="s">
        <v>19</v>
      </c>
      <c r="D64" s="19" t="n">
        <v>33</v>
      </c>
      <c r="E64" s="20" t="n">
        <v>0.0833</v>
      </c>
      <c r="F64" s="13"/>
      <c r="G64" s="19" t="n">
        <f aca="false">+H64/12</f>
        <v>2.29075</v>
      </c>
      <c r="H64" s="19" t="n">
        <f aca="false">+B64*D64*E64</f>
        <v>27.489</v>
      </c>
    </row>
    <row r="65" customFormat="false" ht="12.75" hidden="false" customHeight="false" outlineLevel="0" collapsed="false">
      <c r="A65" s="17" t="s">
        <v>77</v>
      </c>
      <c r="B65" s="13" t="n">
        <v>10</v>
      </c>
      <c r="C65" s="13" t="s">
        <v>74</v>
      </c>
      <c r="D65" s="19" t="n">
        <v>60</v>
      </c>
      <c r="E65" s="20" t="n">
        <v>0.0833</v>
      </c>
      <c r="F65" s="13"/>
      <c r="G65" s="19" t="n">
        <f aca="false">+H65/12</f>
        <v>4.165</v>
      </c>
      <c r="H65" s="19" t="n">
        <f aca="false">+B65*D65*E65</f>
        <v>49.98</v>
      </c>
    </row>
    <row r="66" customFormat="false" ht="12.75" hidden="false" customHeight="false" outlineLevel="0" collapsed="false">
      <c r="A66" s="17" t="s">
        <v>78</v>
      </c>
      <c r="B66" s="13" t="n">
        <v>6</v>
      </c>
      <c r="C66" s="13" t="s">
        <v>74</v>
      </c>
      <c r="D66" s="19" t="n">
        <v>1.8</v>
      </c>
      <c r="E66" s="20" t="n">
        <v>0.0833</v>
      </c>
      <c r="F66" s="13"/>
      <c r="G66" s="19" t="n">
        <f aca="false">+H66/12</f>
        <v>0.07497</v>
      </c>
      <c r="H66" s="19" t="n">
        <f aca="false">+B66*D66*E66</f>
        <v>0.89964</v>
      </c>
    </row>
    <row r="67" customFormat="false" ht="12.75" hidden="false" customHeight="false" outlineLevel="0" collapsed="false">
      <c r="A67" s="17" t="s">
        <v>79</v>
      </c>
      <c r="B67" s="13" t="n">
        <v>12</v>
      </c>
      <c r="C67" s="13" t="s">
        <v>19</v>
      </c>
      <c r="D67" s="19" t="n">
        <v>3.5</v>
      </c>
      <c r="E67" s="20" t="n">
        <v>0.0833</v>
      </c>
      <c r="F67" s="13"/>
      <c r="G67" s="19" t="n">
        <f aca="false">+H67/12</f>
        <v>0.29155</v>
      </c>
      <c r="H67" s="19" t="n">
        <f aca="false">+B67*D67*E67</f>
        <v>3.4986</v>
      </c>
    </row>
    <row r="68" customFormat="false" ht="12.75" hidden="false" customHeight="false" outlineLevel="0" collapsed="false">
      <c r="A68" s="17" t="s">
        <v>80</v>
      </c>
      <c r="B68" s="13" t="n">
        <v>1</v>
      </c>
      <c r="C68" s="13" t="s">
        <v>74</v>
      </c>
      <c r="D68" s="19" t="n">
        <v>20</v>
      </c>
      <c r="E68" s="20" t="n">
        <v>0.0833</v>
      </c>
      <c r="F68" s="13"/>
      <c r="G68" s="19" t="n">
        <f aca="false">+H68/12</f>
        <v>0.138833333333333</v>
      </c>
      <c r="H68" s="19" t="n">
        <f aca="false">+B68*D68*E68</f>
        <v>1.666</v>
      </c>
    </row>
    <row r="69" customFormat="false" ht="12.75" hidden="false" customHeight="false" outlineLevel="0" collapsed="false">
      <c r="A69" s="17" t="s">
        <v>81</v>
      </c>
      <c r="B69" s="13" t="n">
        <v>2</v>
      </c>
      <c r="C69" s="13" t="s">
        <v>74</v>
      </c>
      <c r="D69" s="19" t="n">
        <v>14.5</v>
      </c>
      <c r="E69" s="20" t="n">
        <v>0.0833</v>
      </c>
      <c r="F69" s="13"/>
      <c r="G69" s="19" t="n">
        <f aca="false">+H69/12</f>
        <v>0.201308333333333</v>
      </c>
      <c r="H69" s="19" t="n">
        <f aca="false">+B69*D69*E69</f>
        <v>2.4157</v>
      </c>
    </row>
    <row r="70" customFormat="false" ht="12.75" hidden="false" customHeight="false" outlineLevel="0" collapsed="false">
      <c r="A70" s="11" t="s">
        <v>82</v>
      </c>
      <c r="B70" s="13"/>
      <c r="C70" s="13"/>
      <c r="D70" s="19"/>
      <c r="E70" s="20"/>
      <c r="F70" s="13"/>
      <c r="G70" s="14" t="n">
        <f aca="false">SUM(G71:G73)</f>
        <v>9.86071666666667</v>
      </c>
      <c r="H70" s="14" t="n">
        <f aca="false">SUM(H71:H73)</f>
        <v>118.3286</v>
      </c>
    </row>
    <row r="71" customFormat="false" ht="12.75" hidden="false" customHeight="false" outlineLevel="0" collapsed="false">
      <c r="A71" s="26" t="s">
        <v>83</v>
      </c>
      <c r="B71" s="13" t="n">
        <v>1</v>
      </c>
      <c r="C71" s="13" t="s">
        <v>84</v>
      </c>
      <c r="D71" s="19" t="n">
        <v>71</v>
      </c>
      <c r="E71" s="20" t="n">
        <v>0.1666</v>
      </c>
      <c r="F71" s="13"/>
      <c r="G71" s="27" t="n">
        <f aca="false">+H71/12</f>
        <v>0.985716666666667</v>
      </c>
      <c r="H71" s="28" t="n">
        <f aca="false">+B71*D71*E71</f>
        <v>11.8286</v>
      </c>
    </row>
    <row r="72" customFormat="false" ht="12.75" hidden="false" customHeight="false" outlineLevel="0" collapsed="false">
      <c r="A72" s="26" t="s">
        <v>85</v>
      </c>
      <c r="B72" s="13" t="n">
        <v>1</v>
      </c>
      <c r="C72" s="13" t="s">
        <v>84</v>
      </c>
      <c r="D72" s="19" t="n">
        <v>71</v>
      </c>
      <c r="E72" s="20" t="n">
        <v>0.25</v>
      </c>
      <c r="F72" s="13"/>
      <c r="G72" s="27" t="n">
        <f aca="false">+H72/12</f>
        <v>1.47916666666667</v>
      </c>
      <c r="H72" s="28" t="n">
        <f aca="false">+B72*D72*E72</f>
        <v>17.75</v>
      </c>
    </row>
    <row r="73" customFormat="false" ht="12.75" hidden="false" customHeight="false" outlineLevel="0" collapsed="false">
      <c r="A73" s="26" t="s">
        <v>86</v>
      </c>
      <c r="B73" s="18" t="n">
        <f aca="false">+B37</f>
        <v>5</v>
      </c>
      <c r="C73" s="13" t="s">
        <v>84</v>
      </c>
      <c r="D73" s="19" t="n">
        <v>71</v>
      </c>
      <c r="E73" s="16" t="n">
        <v>0.25</v>
      </c>
      <c r="F73" s="13"/>
      <c r="G73" s="27" t="n">
        <f aca="false">+H73/12</f>
        <v>7.39583333333333</v>
      </c>
      <c r="H73" s="28" t="n">
        <f aca="false">+B73*D73*E73</f>
        <v>88.75</v>
      </c>
    </row>
    <row r="74" customFormat="false" ht="12.75" hidden="false" customHeight="false" outlineLevel="0" collapsed="false">
      <c r="A74" s="21" t="s">
        <v>87</v>
      </c>
      <c r="B74" s="22"/>
      <c r="C74" s="22"/>
      <c r="D74" s="22"/>
      <c r="E74" s="23"/>
      <c r="F74" s="22"/>
      <c r="G74" s="10" t="n">
        <f aca="false">SUM(G75:G77)</f>
        <v>49.75781078</v>
      </c>
      <c r="H74" s="10" t="n">
        <f aca="false">SUM(H75:H77)</f>
        <v>597.09372936</v>
      </c>
    </row>
    <row r="75" customFormat="false" ht="12.75" hidden="false" customHeight="false" outlineLevel="0" collapsed="false">
      <c r="A75" s="26" t="s">
        <v>88</v>
      </c>
      <c r="B75" s="13" t="n">
        <v>12</v>
      </c>
      <c r="C75" s="13" t="s">
        <v>84</v>
      </c>
      <c r="D75" s="19" t="n">
        <v>213.5633</v>
      </c>
      <c r="E75" s="20" t="n">
        <v>0.1666</v>
      </c>
      <c r="F75" s="13"/>
      <c r="G75" s="27" t="n">
        <f aca="false">+H75/12</f>
        <v>35.57964578</v>
      </c>
      <c r="H75" s="28" t="n">
        <f aca="false">+B75*D75*E75</f>
        <v>426.95574936</v>
      </c>
    </row>
    <row r="76" customFormat="false" ht="12.75" hidden="false" customHeight="false" outlineLevel="0" collapsed="false">
      <c r="A76" s="26" t="s">
        <v>89</v>
      </c>
      <c r="B76" s="13" t="n">
        <v>12</v>
      </c>
      <c r="C76" s="13" t="s">
        <v>84</v>
      </c>
      <c r="D76" s="28" t="n">
        <v>70</v>
      </c>
      <c r="E76" s="16" t="n">
        <v>0.05</v>
      </c>
      <c r="F76" s="13"/>
      <c r="G76" s="27" t="n">
        <f aca="false">+H76/12</f>
        <v>3.5</v>
      </c>
      <c r="H76" s="28" t="n">
        <f aca="false">+B76*D76*E76</f>
        <v>42</v>
      </c>
    </row>
    <row r="77" customFormat="false" ht="12.75" hidden="false" customHeight="false" outlineLevel="0" collapsed="false">
      <c r="A77" s="26" t="s">
        <v>90</v>
      </c>
      <c r="B77" s="13" t="n">
        <v>12</v>
      </c>
      <c r="C77" s="13" t="s">
        <v>84</v>
      </c>
      <c r="D77" s="28" t="n">
        <v>213.5633</v>
      </c>
      <c r="E77" s="16" t="n">
        <v>0.05</v>
      </c>
      <c r="F77" s="13"/>
      <c r="G77" s="27" t="n">
        <f aca="false">+H77/12</f>
        <v>10.678165</v>
      </c>
      <c r="H77" s="28" t="n">
        <f aca="false">+B77*D77*E77</f>
        <v>128.13798</v>
      </c>
    </row>
    <row r="78" customFormat="false" ht="12.75" hidden="false" customHeight="false" outlineLevel="0" collapsed="false">
      <c r="A78" s="21" t="s">
        <v>91</v>
      </c>
      <c r="B78" s="22"/>
      <c r="C78" s="22"/>
      <c r="D78" s="22"/>
      <c r="E78" s="22"/>
      <c r="F78" s="22"/>
      <c r="G78" s="10" t="n">
        <f aca="false">+G29+G5+G74</f>
        <v>57011.22345553</v>
      </c>
      <c r="H78" s="10" t="n">
        <f aca="false">+H29+H5+H74</f>
        <v>684134.68146636</v>
      </c>
    </row>
    <row r="91" customFormat="false" ht="12.75" hidden="false" customHeight="false" outlineLevel="0" collapsed="false">
      <c r="A91" s="29"/>
    </row>
    <row r="92" customFormat="false" ht="12.75" hidden="false" customHeight="false" outlineLevel="0" collapsed="false">
      <c r="A92" s="29"/>
    </row>
    <row r="93" customFormat="false" ht="12.75" hidden="false" customHeight="false" outlineLevel="0" collapsed="false">
      <c r="A93" s="29"/>
    </row>
    <row r="94" customFormat="false" ht="12.75" hidden="false" customHeight="false" outlineLevel="0" collapsed="false">
      <c r="A94" s="29"/>
    </row>
    <row r="96" customFormat="false" ht="12.75" hidden="false" customHeight="false" outlineLevel="0" collapsed="false">
      <c r="A96" s="29"/>
    </row>
  </sheetData>
  <printOptions headings="false" gridLines="false" gridLinesSet="true" horizontalCentered="false" verticalCentered="false"/>
  <pageMargins left="0.157638888888889" right="0.157638888888889" top="0.236111111111111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5" activePane="bottomLeft" state="frozen"/>
      <selection pane="topLeft" activeCell="A1" activeCellId="0" sqref="A1"/>
      <selection pane="bottom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" width="56.41"/>
    <col collapsed="false" customWidth="true" hidden="false" outlineLevel="0" max="2" min="2" style="13" width="11.42"/>
    <col collapsed="false" customWidth="true" hidden="false" outlineLevel="0" max="3" min="3" style="13" width="10.85"/>
    <col collapsed="false" customWidth="true" hidden="false" outlineLevel="0" max="4" min="4" style="13" width="11.42"/>
    <col collapsed="false" customWidth="true" hidden="false" outlineLevel="0" max="5" min="5" style="13" width="8.28"/>
    <col collapsed="false" customWidth="true" hidden="false" outlineLevel="0" max="6" min="6" style="13" width="9.14"/>
    <col collapsed="false" customWidth="true" hidden="false" outlineLevel="0" max="7" min="7" style="13" width="12.7"/>
    <col collapsed="false" customWidth="true" hidden="false" outlineLevel="0" max="8" min="8" style="13" width="15.56"/>
  </cols>
  <sheetData>
    <row r="1" s="2" customFormat="true" ht="12.75" hidden="false" customHeight="false" outlineLevel="0" collapsed="false">
      <c r="A1" s="1"/>
      <c r="B1" s="1"/>
      <c r="C1" s="1"/>
      <c r="D1" s="1" t="s">
        <v>92</v>
      </c>
      <c r="E1" s="1"/>
      <c r="F1" s="1"/>
      <c r="G1" s="1"/>
      <c r="H1" s="1"/>
    </row>
    <row r="2" s="2" customFormat="true" ht="13.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</row>
    <row r="3" s="2" customFormat="true" ht="13.5" hidden="false" customHeight="false" outlineLevel="0" collapsed="false">
      <c r="A3" s="3" t="s">
        <v>93</v>
      </c>
      <c r="B3" s="1"/>
      <c r="C3" s="1"/>
      <c r="D3" s="1"/>
      <c r="E3" s="1"/>
      <c r="F3" s="1"/>
      <c r="G3" s="1"/>
      <c r="H3" s="1"/>
    </row>
    <row r="4" s="2" customFormat="true" ht="27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94</v>
      </c>
      <c r="E4" s="8" t="s">
        <v>7</v>
      </c>
      <c r="F4" s="8" t="s">
        <v>8</v>
      </c>
      <c r="G4" s="7" t="s">
        <v>95</v>
      </c>
      <c r="H4" s="7" t="s">
        <v>96</v>
      </c>
    </row>
    <row r="5" s="2" customFormat="true" ht="12.75" hidden="false" customHeight="false" outlineLevel="0" collapsed="false">
      <c r="A5" s="9" t="s">
        <v>11</v>
      </c>
      <c r="B5" s="9"/>
      <c r="C5" s="9"/>
      <c r="D5" s="9"/>
      <c r="E5" s="9"/>
      <c r="F5" s="9"/>
      <c r="G5" s="10" t="n">
        <f aca="false">+G6+G14</f>
        <v>296484.366666667</v>
      </c>
      <c r="H5" s="10" t="n">
        <f aca="false">+H6+H14+H39</f>
        <v>6380829.2</v>
      </c>
    </row>
    <row r="6" customFormat="false" ht="12.75" hidden="false" customHeight="false" outlineLevel="0" collapsed="false">
      <c r="A6" s="11" t="s">
        <v>12</v>
      </c>
      <c r="B6" s="1" t="n">
        <f aca="false">+B7+B10</f>
        <v>158</v>
      </c>
      <c r="G6" s="14" t="n">
        <f aca="false">+G7+G10</f>
        <v>221192</v>
      </c>
      <c r="H6" s="14" t="n">
        <f aca="false">+H7+H10</f>
        <v>2654304</v>
      </c>
    </row>
    <row r="7" customFormat="false" ht="12.75" hidden="false" customHeight="true" outlineLevel="0" collapsed="false">
      <c r="A7" s="15" t="s">
        <v>41</v>
      </c>
      <c r="B7" s="1" t="n">
        <f aca="false">SUM(B8:B9)</f>
        <v>35</v>
      </c>
      <c r="G7" s="14" t="n">
        <f aca="false">+H7/12</f>
        <v>89110</v>
      </c>
      <c r="H7" s="14" t="n">
        <f aca="false">SUM(H8:H9)</f>
        <v>1069320</v>
      </c>
    </row>
    <row r="8" customFormat="false" ht="12.75" hidden="false" customHeight="false" outlineLevel="0" collapsed="false">
      <c r="A8" s="17" t="s">
        <v>97</v>
      </c>
      <c r="B8" s="13" t="n">
        <v>15</v>
      </c>
      <c r="C8" s="13" t="s">
        <v>15</v>
      </c>
      <c r="D8" s="19" t="n">
        <v>2546</v>
      </c>
      <c r="E8" s="20" t="n">
        <v>1</v>
      </c>
      <c r="G8" s="19" t="n">
        <f aca="false">+H8/12</f>
        <v>38190</v>
      </c>
      <c r="H8" s="19" t="n">
        <f aca="false">+B8*D8*12</f>
        <v>458280</v>
      </c>
    </row>
    <row r="9" customFormat="false" ht="12.75" hidden="false" customHeight="false" outlineLevel="0" collapsed="false">
      <c r="A9" s="17" t="s">
        <v>98</v>
      </c>
      <c r="B9" s="13" t="n">
        <v>20</v>
      </c>
      <c r="C9" s="13" t="s">
        <v>15</v>
      </c>
      <c r="D9" s="19" t="n">
        <v>2546</v>
      </c>
      <c r="E9" s="20" t="n">
        <v>1</v>
      </c>
      <c r="G9" s="19" t="n">
        <f aca="false">+H9/12</f>
        <v>50920</v>
      </c>
      <c r="H9" s="19" t="n">
        <f aca="false">+B9*D9*12</f>
        <v>611040</v>
      </c>
    </row>
    <row r="10" customFormat="false" ht="12.75" hidden="false" customHeight="false" outlineLevel="0" collapsed="false">
      <c r="A10" s="15" t="s">
        <v>13</v>
      </c>
      <c r="B10" s="1" t="n">
        <f aca="false">SUM(B11:B13)</f>
        <v>123</v>
      </c>
      <c r="G10" s="14" t="n">
        <f aca="false">+H10/12</f>
        <v>132082</v>
      </c>
      <c r="H10" s="14" t="n">
        <f aca="false">SUM(H11:H13)</f>
        <v>1584984</v>
      </c>
    </row>
    <row r="11" customFormat="false" ht="12.75" hidden="false" customHeight="false" outlineLevel="0" collapsed="false">
      <c r="A11" s="17" t="s">
        <v>99</v>
      </c>
      <c r="B11" s="13" t="n">
        <v>88</v>
      </c>
      <c r="C11" s="13" t="s">
        <v>15</v>
      </c>
      <c r="D11" s="19" t="n">
        <v>867.5</v>
      </c>
      <c r="E11" s="20" t="n">
        <v>1</v>
      </c>
      <c r="G11" s="19" t="n">
        <f aca="false">+H11/12</f>
        <v>76340</v>
      </c>
      <c r="H11" s="19" t="n">
        <f aca="false">+B11*D11*12</f>
        <v>916080</v>
      </c>
    </row>
    <row r="12" customFormat="false" ht="12.75" hidden="false" customHeight="false" outlineLevel="0" collapsed="false">
      <c r="A12" s="17" t="s">
        <v>100</v>
      </c>
      <c r="B12" s="13" t="n">
        <v>5</v>
      </c>
      <c r="C12" s="13" t="s">
        <v>15</v>
      </c>
      <c r="D12" s="19" t="n">
        <v>1249</v>
      </c>
      <c r="E12" s="20" t="n">
        <v>1</v>
      </c>
      <c r="G12" s="19" t="n">
        <f aca="false">+H12/12</f>
        <v>6245</v>
      </c>
      <c r="H12" s="19" t="n">
        <f aca="false">+B12*D12*12</f>
        <v>74940</v>
      </c>
    </row>
    <row r="13" customFormat="false" ht="12.75" hidden="false" customHeight="false" outlineLevel="0" collapsed="false">
      <c r="A13" s="17" t="s">
        <v>101</v>
      </c>
      <c r="B13" s="13" t="n">
        <v>30</v>
      </c>
      <c r="C13" s="13" t="s">
        <v>15</v>
      </c>
      <c r="D13" s="19" t="n">
        <v>1649.9</v>
      </c>
      <c r="E13" s="20" t="n">
        <v>1</v>
      </c>
      <c r="G13" s="19" t="n">
        <f aca="false">+H13/12</f>
        <v>49497</v>
      </c>
      <c r="H13" s="19" t="n">
        <f aca="false">+B13*D13*12</f>
        <v>593964</v>
      </c>
    </row>
    <row r="14" customFormat="false" ht="12.75" hidden="false" customHeight="false" outlineLevel="0" collapsed="false">
      <c r="A14" s="11" t="s">
        <v>16</v>
      </c>
      <c r="G14" s="14" t="n">
        <f aca="false">+H14/12</f>
        <v>75292.3666666667</v>
      </c>
      <c r="H14" s="14" t="n">
        <f aca="false">+H23+H25+H15</f>
        <v>903508.4</v>
      </c>
    </row>
    <row r="15" customFormat="false" ht="12.75" hidden="false" customHeight="false" outlineLevel="0" collapsed="false">
      <c r="A15" s="15" t="s">
        <v>17</v>
      </c>
      <c r="G15" s="14" t="n">
        <f aca="false">+H15/12</f>
        <v>6464.83333333333</v>
      </c>
      <c r="H15" s="14" t="n">
        <f aca="false">SUM(H16:H22)</f>
        <v>77578</v>
      </c>
    </row>
    <row r="16" customFormat="false" ht="12.75" hidden="false" customHeight="false" outlineLevel="0" collapsed="false">
      <c r="A16" s="17" t="s">
        <v>102</v>
      </c>
      <c r="B16" s="13" t="n">
        <f aca="false">($B$7+$B$10)*2</f>
        <v>316</v>
      </c>
      <c r="C16" s="13" t="s">
        <v>19</v>
      </c>
      <c r="D16" s="19" t="n">
        <v>42</v>
      </c>
      <c r="E16" s="20" t="n">
        <v>1</v>
      </c>
      <c r="G16" s="19" t="n">
        <f aca="false">+H16/12</f>
        <v>1106</v>
      </c>
      <c r="H16" s="19" t="n">
        <f aca="false">+B16*D16</f>
        <v>13272</v>
      </c>
    </row>
    <row r="17" customFormat="false" ht="12.75" hidden="false" customHeight="false" outlineLevel="0" collapsed="false">
      <c r="A17" s="17" t="s">
        <v>103</v>
      </c>
      <c r="B17" s="13" t="n">
        <f aca="false">($B$7+$B$10)*2</f>
        <v>316</v>
      </c>
      <c r="C17" s="13" t="s">
        <v>19</v>
      </c>
      <c r="D17" s="19" t="n">
        <v>12</v>
      </c>
      <c r="E17" s="20" t="n">
        <v>1</v>
      </c>
      <c r="G17" s="19" t="n">
        <f aca="false">+H17/12</f>
        <v>316</v>
      </c>
      <c r="H17" s="19" t="n">
        <f aca="false">+B17*D17</f>
        <v>3792</v>
      </c>
    </row>
    <row r="18" customFormat="false" ht="12.75" hidden="false" customHeight="false" outlineLevel="0" collapsed="false">
      <c r="A18" s="17" t="s">
        <v>104</v>
      </c>
      <c r="B18" s="13" t="n">
        <f aca="false">($B$7+$B$10)*2</f>
        <v>316</v>
      </c>
      <c r="C18" s="13" t="s">
        <v>19</v>
      </c>
      <c r="D18" s="19" t="n">
        <v>85</v>
      </c>
      <c r="E18" s="20" t="n">
        <v>1</v>
      </c>
      <c r="G18" s="19" t="n">
        <f aca="false">+H18/12</f>
        <v>2238.33333333333</v>
      </c>
      <c r="H18" s="19" t="n">
        <f aca="false">+B18*D18</f>
        <v>26860</v>
      </c>
    </row>
    <row r="19" customFormat="false" ht="12.75" hidden="false" customHeight="false" outlineLevel="0" collapsed="false">
      <c r="A19" s="17" t="s">
        <v>105</v>
      </c>
      <c r="B19" s="13" t="n">
        <f aca="false">($B$7+$B$10)*2</f>
        <v>316</v>
      </c>
      <c r="C19" s="13" t="s">
        <v>23</v>
      </c>
      <c r="D19" s="19" t="n">
        <v>75</v>
      </c>
      <c r="E19" s="20" t="n">
        <v>1</v>
      </c>
      <c r="G19" s="19" t="n">
        <f aca="false">+H19/12</f>
        <v>1975</v>
      </c>
      <c r="H19" s="19" t="n">
        <f aca="false">+B19*D19</f>
        <v>23700</v>
      </c>
    </row>
    <row r="20" customFormat="false" ht="12.75" hidden="false" customHeight="false" outlineLevel="0" collapsed="false">
      <c r="A20" s="17" t="s">
        <v>106</v>
      </c>
      <c r="B20" s="13" t="n">
        <f aca="false">($B$7+$B$10)*2</f>
        <v>316</v>
      </c>
      <c r="C20" s="13" t="s">
        <v>19</v>
      </c>
      <c r="D20" s="19" t="n">
        <v>12</v>
      </c>
      <c r="E20" s="20" t="n">
        <v>1</v>
      </c>
      <c r="G20" s="19" t="n">
        <f aca="false">+H20/12</f>
        <v>316</v>
      </c>
      <c r="H20" s="19" t="n">
        <f aca="false">+B20*D20</f>
        <v>3792</v>
      </c>
    </row>
    <row r="21" customFormat="false" ht="12.75" hidden="false" customHeight="false" outlineLevel="0" collapsed="false">
      <c r="A21" s="17" t="s">
        <v>107</v>
      </c>
      <c r="B21" s="13" t="n">
        <f aca="false">($B$7+$B$10)*2</f>
        <v>316</v>
      </c>
      <c r="C21" s="13" t="s">
        <v>23</v>
      </c>
      <c r="D21" s="19" t="n">
        <v>15</v>
      </c>
      <c r="E21" s="20" t="n">
        <v>1</v>
      </c>
      <c r="G21" s="19" t="n">
        <f aca="false">+H21/12</f>
        <v>395</v>
      </c>
      <c r="H21" s="19" t="n">
        <f aca="false">+B21*D21</f>
        <v>4740</v>
      </c>
    </row>
    <row r="22" customFormat="false" ht="12.75" hidden="false" customHeight="false" outlineLevel="0" collapsed="false">
      <c r="A22" s="17" t="s">
        <v>108</v>
      </c>
      <c r="B22" s="13" t="n">
        <f aca="false">($B$7+$B$10)*2</f>
        <v>316</v>
      </c>
      <c r="C22" s="13" t="s">
        <v>19</v>
      </c>
      <c r="D22" s="19" t="n">
        <v>4.5</v>
      </c>
      <c r="E22" s="20" t="n">
        <v>1</v>
      </c>
      <c r="G22" s="19" t="n">
        <f aca="false">+H22/12</f>
        <v>118.5</v>
      </c>
      <c r="H22" s="19" t="n">
        <f aca="false">+B22*D22</f>
        <v>1422</v>
      </c>
    </row>
    <row r="23" customFormat="false" ht="12.75" hidden="false" customHeight="false" outlineLevel="0" collapsed="false">
      <c r="A23" s="15" t="s">
        <v>109</v>
      </c>
      <c r="G23" s="14" t="n">
        <f aca="false">+H23/12</f>
        <v>450</v>
      </c>
      <c r="H23" s="14" t="n">
        <f aca="false">+H24</f>
        <v>5400</v>
      </c>
    </row>
    <row r="24" customFormat="false" ht="12.75" hidden="false" customHeight="false" outlineLevel="0" collapsed="false">
      <c r="A24" s="17" t="s">
        <v>110</v>
      </c>
      <c r="B24" s="13" t="n">
        <f aca="false">($B$11+$B$9)*2</f>
        <v>216</v>
      </c>
      <c r="C24" s="13" t="s">
        <v>19</v>
      </c>
      <c r="D24" s="19" t="n">
        <v>25</v>
      </c>
      <c r="E24" s="20" t="n">
        <v>1</v>
      </c>
      <c r="G24" s="19" t="n">
        <f aca="false">+H24/12</f>
        <v>450</v>
      </c>
      <c r="H24" s="19" t="n">
        <f aca="false">+B24*D24</f>
        <v>5400</v>
      </c>
    </row>
    <row r="25" customFormat="false" ht="12.75" hidden="false" customHeight="false" outlineLevel="0" collapsed="false">
      <c r="A25" s="15" t="s">
        <v>111</v>
      </c>
      <c r="G25" s="14" t="n">
        <f aca="false">+H25/12</f>
        <v>68377.5333333333</v>
      </c>
      <c r="H25" s="14" t="n">
        <f aca="false">SUM(H26:H38)</f>
        <v>820530.4</v>
      </c>
    </row>
    <row r="26" customFormat="false" ht="12.75" hidden="false" customHeight="true" outlineLevel="0" collapsed="false">
      <c r="A26" s="17" t="s">
        <v>112</v>
      </c>
      <c r="B26" s="18" t="n">
        <f aca="false">365*8*14</f>
        <v>40880</v>
      </c>
      <c r="C26" s="13" t="s">
        <v>113</v>
      </c>
      <c r="D26" s="19" t="n">
        <v>13.49</v>
      </c>
      <c r="E26" s="30" t="n">
        <v>1</v>
      </c>
      <c r="G26" s="19" t="n">
        <f aca="false">+H26/12</f>
        <v>45955.9333333333</v>
      </c>
      <c r="H26" s="19" t="n">
        <f aca="false">+B26*D26</f>
        <v>551471.2</v>
      </c>
    </row>
    <row r="27" customFormat="false" ht="12.75" hidden="false" customHeight="false" outlineLevel="0" collapsed="false">
      <c r="A27" s="17" t="s">
        <v>114</v>
      </c>
      <c r="B27" s="18" t="n">
        <f aca="false">365*8*2</f>
        <v>5840</v>
      </c>
      <c r="C27" s="13" t="s">
        <v>113</v>
      </c>
      <c r="D27" s="19" t="n">
        <v>14.88</v>
      </c>
      <c r="E27" s="30" t="n">
        <v>1</v>
      </c>
      <c r="G27" s="19" t="n">
        <f aca="false">+H27/12</f>
        <v>7241.6</v>
      </c>
      <c r="H27" s="19" t="n">
        <f aca="false">+B27*D27</f>
        <v>86899.2</v>
      </c>
    </row>
    <row r="28" customFormat="false" ht="12.75" hidden="false" customHeight="false" outlineLevel="0" collapsed="false">
      <c r="A28" s="17" t="s">
        <v>115</v>
      </c>
      <c r="B28" s="18" t="n">
        <f aca="false">6*16</f>
        <v>96</v>
      </c>
      <c r="C28" s="13" t="s">
        <v>113</v>
      </c>
      <c r="D28" s="19" t="n">
        <v>48</v>
      </c>
      <c r="E28" s="30" t="n">
        <v>1</v>
      </c>
      <c r="G28" s="19" t="n">
        <f aca="false">+H28/12</f>
        <v>384</v>
      </c>
      <c r="H28" s="19" t="n">
        <f aca="false">+B28*D28</f>
        <v>4608</v>
      </c>
    </row>
    <row r="29" customFormat="false" ht="12.75" hidden="false" customHeight="false" outlineLevel="0" collapsed="false">
      <c r="A29" s="17" t="s">
        <v>116</v>
      </c>
      <c r="B29" s="18" t="n">
        <f aca="false">3*16</f>
        <v>48</v>
      </c>
      <c r="C29" s="13" t="s">
        <v>113</v>
      </c>
      <c r="D29" s="19" t="n">
        <v>85</v>
      </c>
      <c r="E29" s="30" t="n">
        <v>1</v>
      </c>
      <c r="G29" s="19" t="n">
        <f aca="false">+H29/12</f>
        <v>340</v>
      </c>
      <c r="H29" s="19" t="n">
        <f aca="false">+B29*D29</f>
        <v>4080</v>
      </c>
    </row>
    <row r="30" customFormat="false" ht="12.75" hidden="false" customHeight="false" outlineLevel="0" collapsed="false">
      <c r="A30" s="17" t="s">
        <v>117</v>
      </c>
      <c r="B30" s="18" t="n">
        <f aca="false">1*16</f>
        <v>16</v>
      </c>
      <c r="C30" s="13" t="s">
        <v>113</v>
      </c>
      <c r="D30" s="19" t="n">
        <v>95</v>
      </c>
      <c r="E30" s="30" t="n">
        <v>1</v>
      </c>
      <c r="G30" s="19" t="n">
        <f aca="false">+H30/12</f>
        <v>126.666666666667</v>
      </c>
      <c r="H30" s="19" t="n">
        <f aca="false">+B30*D30</f>
        <v>1520</v>
      </c>
    </row>
    <row r="31" customFormat="false" ht="12.75" hidden="false" customHeight="false" outlineLevel="0" collapsed="false">
      <c r="A31" s="17" t="s">
        <v>118</v>
      </c>
      <c r="B31" s="18" t="n">
        <f aca="false">4*16</f>
        <v>64</v>
      </c>
      <c r="C31" s="13" t="s">
        <v>19</v>
      </c>
      <c r="D31" s="19" t="n">
        <v>135</v>
      </c>
      <c r="E31" s="30" t="n">
        <v>1</v>
      </c>
      <c r="G31" s="19" t="n">
        <f aca="false">+H31/12</f>
        <v>720</v>
      </c>
      <c r="H31" s="19" t="n">
        <f aca="false">+B31*D31</f>
        <v>8640</v>
      </c>
    </row>
    <row r="32" customFormat="false" ht="12.75" hidden="false" customHeight="false" outlineLevel="0" collapsed="false">
      <c r="A32" s="17" t="s">
        <v>119</v>
      </c>
      <c r="B32" s="18" t="n">
        <f aca="false">2*16</f>
        <v>32</v>
      </c>
      <c r="C32" s="13" t="s">
        <v>19</v>
      </c>
      <c r="D32" s="19" t="n">
        <v>255</v>
      </c>
      <c r="E32" s="30" t="n">
        <v>1</v>
      </c>
      <c r="G32" s="19" t="n">
        <f aca="false">+H32/12</f>
        <v>680</v>
      </c>
      <c r="H32" s="19" t="n">
        <f aca="false">+B32*D32</f>
        <v>8160</v>
      </c>
    </row>
    <row r="33" customFormat="false" ht="12.75" hidden="false" customHeight="false" outlineLevel="0" collapsed="false">
      <c r="A33" s="17" t="s">
        <v>120</v>
      </c>
      <c r="B33" s="18" t="n">
        <f aca="false">6*16</f>
        <v>96</v>
      </c>
      <c r="C33" s="13" t="s">
        <v>19</v>
      </c>
      <c r="D33" s="19" t="n">
        <v>210</v>
      </c>
      <c r="E33" s="30" t="n">
        <v>1</v>
      </c>
      <c r="G33" s="19" t="n">
        <f aca="false">+H33/12</f>
        <v>1680</v>
      </c>
      <c r="H33" s="19" t="n">
        <f aca="false">+B33*D33</f>
        <v>20160</v>
      </c>
    </row>
    <row r="34" customFormat="false" ht="12.75" hidden="false" customHeight="false" outlineLevel="0" collapsed="false">
      <c r="A34" s="17" t="s">
        <v>121</v>
      </c>
      <c r="B34" s="18" t="n">
        <f aca="false">6*16</f>
        <v>96</v>
      </c>
      <c r="C34" s="13" t="s">
        <v>19</v>
      </c>
      <c r="D34" s="19" t="n">
        <v>82</v>
      </c>
      <c r="E34" s="30" t="n">
        <v>1</v>
      </c>
      <c r="G34" s="19" t="n">
        <f aca="false">+H34/12</f>
        <v>656</v>
      </c>
      <c r="H34" s="19" t="n">
        <f aca="false">+B34*D34</f>
        <v>7872</v>
      </c>
    </row>
    <row r="35" customFormat="false" ht="12.75" hidden="false" customHeight="false" outlineLevel="0" collapsed="false">
      <c r="A35" s="17" t="s">
        <v>122</v>
      </c>
      <c r="B35" s="18" t="n">
        <f aca="false">3*16</f>
        <v>48</v>
      </c>
      <c r="C35" s="13" t="s">
        <v>19</v>
      </c>
      <c r="D35" s="19" t="n">
        <v>75</v>
      </c>
      <c r="E35" s="30" t="n">
        <v>1</v>
      </c>
      <c r="G35" s="19" t="n">
        <f aca="false">+H35/12</f>
        <v>300</v>
      </c>
      <c r="H35" s="19" t="n">
        <f aca="false">+B35*D35</f>
        <v>3600</v>
      </c>
    </row>
    <row r="36" customFormat="false" ht="12.75" hidden="false" customHeight="false" outlineLevel="0" collapsed="false">
      <c r="A36" s="17" t="s">
        <v>123</v>
      </c>
      <c r="B36" s="18" t="n">
        <f aca="false">2*16</f>
        <v>32</v>
      </c>
      <c r="C36" s="13" t="s">
        <v>19</v>
      </c>
      <c r="D36" s="19" t="n">
        <v>72</v>
      </c>
      <c r="E36" s="30" t="n">
        <v>1</v>
      </c>
      <c r="G36" s="19" t="n">
        <f aca="false">+H36/12</f>
        <v>192</v>
      </c>
      <c r="H36" s="19" t="n">
        <f aca="false">+B36*D36</f>
        <v>2304</v>
      </c>
    </row>
    <row r="37" customFormat="false" ht="12.75" hidden="false" customHeight="false" outlineLevel="0" collapsed="false">
      <c r="A37" s="17" t="s">
        <v>124</v>
      </c>
      <c r="B37" s="18" t="n">
        <f aca="false">2*16</f>
        <v>32</v>
      </c>
      <c r="C37" s="13" t="s">
        <v>19</v>
      </c>
      <c r="D37" s="19" t="n">
        <v>88</v>
      </c>
      <c r="E37" s="30" t="n">
        <v>1</v>
      </c>
      <c r="G37" s="19" t="n">
        <f aca="false">+H37/12</f>
        <v>234.666666666667</v>
      </c>
      <c r="H37" s="19" t="n">
        <f aca="false">+B37*D37</f>
        <v>2816</v>
      </c>
    </row>
    <row r="38" customFormat="false" ht="12.75" hidden="false" customHeight="false" outlineLevel="0" collapsed="false">
      <c r="A38" s="17" t="s">
        <v>125</v>
      </c>
      <c r="B38" s="18" t="n">
        <f aca="false">4*16</f>
        <v>64</v>
      </c>
      <c r="C38" s="13" t="s">
        <v>19</v>
      </c>
      <c r="D38" s="19" t="n">
        <v>1850</v>
      </c>
      <c r="E38" s="30" t="n">
        <v>1</v>
      </c>
      <c r="G38" s="19" t="n">
        <f aca="false">+H38/12</f>
        <v>9866.66666666667</v>
      </c>
      <c r="H38" s="19" t="n">
        <f aca="false">+B38*D38</f>
        <v>118400</v>
      </c>
    </row>
    <row r="39" customFormat="false" ht="12.75" hidden="false" customHeight="true" outlineLevel="0" collapsed="false">
      <c r="A39" s="11" t="s">
        <v>126</v>
      </c>
      <c r="G39" s="14" t="n">
        <f aca="false">+G40</f>
        <v>235251.4</v>
      </c>
      <c r="H39" s="14" t="n">
        <f aca="false">+H40</f>
        <v>2823016.8</v>
      </c>
    </row>
    <row r="40" customFormat="false" ht="12.75" hidden="false" customHeight="false" outlineLevel="0" collapsed="false">
      <c r="A40" s="17" t="s">
        <v>127</v>
      </c>
      <c r="B40" s="19" t="n">
        <v>94100.56</v>
      </c>
      <c r="C40" s="19" t="s">
        <v>128</v>
      </c>
      <c r="D40" s="19" t="n">
        <v>30</v>
      </c>
      <c r="E40" s="30" t="n">
        <v>1</v>
      </c>
      <c r="G40" s="19" t="n">
        <f aca="false">+H40/12</f>
        <v>235251.4</v>
      </c>
      <c r="H40" s="19" t="n">
        <f aca="false">+B40*D40</f>
        <v>2823016.8</v>
      </c>
      <c r="L40" s="24"/>
      <c r="N40" s="31"/>
    </row>
    <row r="41" customFormat="false" ht="12.75" hidden="false" customHeight="false" outlineLevel="0" collapsed="false">
      <c r="A41" s="21" t="s">
        <v>39</v>
      </c>
      <c r="B41" s="22"/>
      <c r="C41" s="22"/>
      <c r="D41" s="22"/>
      <c r="E41" s="22"/>
      <c r="F41" s="22"/>
      <c r="G41" s="10" t="n">
        <f aca="false">+G42+G51</f>
        <v>11649.604047</v>
      </c>
      <c r="H41" s="10" t="n">
        <f aca="false">+H42+H51+H88</f>
        <v>140020.077164</v>
      </c>
      <c r="I41" s="24" t="n">
        <f aca="false">+H41/H96</f>
        <v>0.0214707089809003</v>
      </c>
      <c r="L41" s="24"/>
      <c r="N41" s="31"/>
    </row>
    <row r="42" customFormat="false" ht="12.75" hidden="false" customHeight="false" outlineLevel="0" collapsed="false">
      <c r="A42" s="11" t="s">
        <v>40</v>
      </c>
      <c r="G42" s="14" t="n">
        <f aca="false">+G43+G46</f>
        <v>11401.087172</v>
      </c>
      <c r="H42" s="14" t="n">
        <f aca="false">+H43+H46</f>
        <v>136813.046064</v>
      </c>
    </row>
    <row r="43" customFormat="false" ht="12.75" hidden="false" customHeight="false" outlineLevel="0" collapsed="false">
      <c r="A43" s="15" t="s">
        <v>41</v>
      </c>
      <c r="G43" s="25" t="n">
        <f aca="false">+H43/12</f>
        <v>2732.937172</v>
      </c>
      <c r="H43" s="14" t="n">
        <f aca="false">SUM(H44:H45)</f>
        <v>32795.246064</v>
      </c>
    </row>
    <row r="44" customFormat="false" ht="12.75" hidden="false" customHeight="false" outlineLevel="0" collapsed="false">
      <c r="A44" s="17" t="s">
        <v>42</v>
      </c>
      <c r="B44" s="18" t="n">
        <v>1</v>
      </c>
      <c r="C44" s="13" t="s">
        <v>15</v>
      </c>
      <c r="D44" s="19" t="n">
        <v>3442.42</v>
      </c>
      <c r="E44" s="20" t="n">
        <v>0.1666</v>
      </c>
      <c r="G44" s="19" t="n">
        <f aca="false">+H44/12</f>
        <v>573.507172</v>
      </c>
      <c r="H44" s="19" t="n">
        <f aca="false">+B44*D44*12*E44</f>
        <v>6882.086064</v>
      </c>
    </row>
    <row r="45" customFormat="false" ht="12.75" hidden="false" customHeight="false" outlineLevel="0" collapsed="false">
      <c r="A45" s="17" t="s">
        <v>43</v>
      </c>
      <c r="B45" s="18" t="n">
        <v>1</v>
      </c>
      <c r="C45" s="13" t="s">
        <v>15</v>
      </c>
      <c r="D45" s="19" t="n">
        <v>2879.24</v>
      </c>
      <c r="E45" s="20" t="n">
        <v>0.75</v>
      </c>
      <c r="G45" s="19" t="n">
        <f aca="false">+H45/12</f>
        <v>2159.43</v>
      </c>
      <c r="H45" s="19" t="n">
        <f aca="false">+B45*D45*12*E45</f>
        <v>25913.16</v>
      </c>
    </row>
    <row r="46" customFormat="false" ht="12.75" hidden="false" customHeight="false" outlineLevel="0" collapsed="false">
      <c r="A46" s="15" t="s">
        <v>13</v>
      </c>
      <c r="E46" s="16"/>
      <c r="G46" s="14" t="n">
        <f aca="false">+H46/12</f>
        <v>8668.15</v>
      </c>
      <c r="H46" s="14" t="n">
        <f aca="false">SUM(H47:H50)</f>
        <v>104017.8</v>
      </c>
    </row>
    <row r="47" customFormat="false" ht="12.75" hidden="false" customHeight="false" outlineLevel="0" collapsed="false">
      <c r="A47" s="17" t="s">
        <v>44</v>
      </c>
      <c r="B47" s="18" t="n">
        <v>1</v>
      </c>
      <c r="C47" s="13" t="s">
        <v>15</v>
      </c>
      <c r="D47" s="19" t="n">
        <v>1140</v>
      </c>
      <c r="E47" s="20" t="n">
        <v>0.75</v>
      </c>
      <c r="G47" s="19" t="n">
        <f aca="false">+H47/12</f>
        <v>855</v>
      </c>
      <c r="H47" s="19" t="n">
        <f aca="false">+B47*D47*12*E47</f>
        <v>10260</v>
      </c>
    </row>
    <row r="48" customFormat="false" ht="12.75" hidden="false" customHeight="false" outlineLevel="0" collapsed="false">
      <c r="A48" s="17" t="s">
        <v>45</v>
      </c>
      <c r="B48" s="18" t="n">
        <v>1</v>
      </c>
      <c r="C48" s="13" t="s">
        <v>15</v>
      </c>
      <c r="D48" s="19" t="n">
        <v>1140</v>
      </c>
      <c r="E48" s="20" t="n">
        <v>0.75</v>
      </c>
      <c r="G48" s="19" t="n">
        <f aca="false">+H48/12</f>
        <v>855</v>
      </c>
      <c r="H48" s="19" t="n">
        <f aca="false">+B48*D48*12*E48</f>
        <v>10260</v>
      </c>
    </row>
    <row r="49" customFormat="false" ht="12.75" hidden="false" customHeight="false" outlineLevel="0" collapsed="false">
      <c r="A49" s="17" t="s">
        <v>46</v>
      </c>
      <c r="B49" s="18" t="n">
        <v>3</v>
      </c>
      <c r="C49" s="13" t="s">
        <v>15</v>
      </c>
      <c r="D49" s="19" t="n">
        <v>1249</v>
      </c>
      <c r="E49" s="20" t="n">
        <v>0.75</v>
      </c>
      <c r="G49" s="19" t="n">
        <f aca="false">+H49/12</f>
        <v>2810.25</v>
      </c>
      <c r="H49" s="19" t="n">
        <f aca="false">+B49*D49*12*E49</f>
        <v>33723</v>
      </c>
    </row>
    <row r="50" customFormat="false" ht="12.75" hidden="false" customHeight="false" outlineLevel="0" collapsed="false">
      <c r="A50" s="17" t="s">
        <v>129</v>
      </c>
      <c r="B50" s="18" t="n">
        <v>3</v>
      </c>
      <c r="C50" s="13" t="s">
        <v>15</v>
      </c>
      <c r="D50" s="19" t="n">
        <v>1382.63333333333</v>
      </c>
      <c r="E50" s="20" t="n">
        <v>1</v>
      </c>
      <c r="G50" s="19" t="n">
        <f aca="false">+H50/12</f>
        <v>4147.9</v>
      </c>
      <c r="H50" s="19" t="n">
        <f aca="false">+B50*D50*12*E50</f>
        <v>49774.8</v>
      </c>
    </row>
    <row r="51" customFormat="false" ht="12.75" hidden="false" customHeight="false" outlineLevel="0" collapsed="false">
      <c r="A51" s="11" t="s">
        <v>16</v>
      </c>
      <c r="G51" s="14" t="n">
        <f aca="false">+H51/12</f>
        <v>248.516875</v>
      </c>
      <c r="H51" s="14" t="n">
        <f aca="false">+H52+H63</f>
        <v>2982.2025</v>
      </c>
    </row>
    <row r="52" customFormat="false" ht="12.75" hidden="false" customHeight="false" outlineLevel="0" collapsed="false">
      <c r="A52" s="15" t="s">
        <v>17</v>
      </c>
      <c r="E52" s="16"/>
      <c r="G52" s="14" t="n">
        <f aca="false">SUM(G53:G62)</f>
        <v>208.25</v>
      </c>
      <c r="H52" s="14" t="n">
        <f aca="false">SUM(H53:H62)</f>
        <v>2499</v>
      </c>
    </row>
    <row r="53" customFormat="false" ht="12.75" hidden="false" customHeight="false" outlineLevel="0" collapsed="false">
      <c r="A53" s="17" t="s">
        <v>130</v>
      </c>
      <c r="B53" s="13" t="n">
        <f aca="false">2*$B$49</f>
        <v>6</v>
      </c>
      <c r="C53" s="13" t="s">
        <v>19</v>
      </c>
      <c r="D53" s="19" t="n">
        <v>42</v>
      </c>
      <c r="E53" s="20" t="n">
        <v>0.75</v>
      </c>
      <c r="G53" s="19" t="n">
        <f aca="false">+H53/12</f>
        <v>15.75</v>
      </c>
      <c r="H53" s="19" t="n">
        <f aca="false">+B53*D53*E53</f>
        <v>189</v>
      </c>
    </row>
    <row r="54" customFormat="false" ht="12.75" hidden="false" customHeight="false" outlineLevel="0" collapsed="false">
      <c r="A54" s="17" t="s">
        <v>48</v>
      </c>
      <c r="B54" s="13" t="n">
        <f aca="false">4*$B$49</f>
        <v>12</v>
      </c>
      <c r="C54" s="13" t="s">
        <v>19</v>
      </c>
      <c r="D54" s="19" t="n">
        <v>12</v>
      </c>
      <c r="E54" s="20" t="n">
        <v>0.75</v>
      </c>
      <c r="G54" s="19" t="n">
        <f aca="false">+H54/12</f>
        <v>9</v>
      </c>
      <c r="H54" s="19" t="n">
        <f aca="false">+B54*D54*E54</f>
        <v>108</v>
      </c>
    </row>
    <row r="55" customFormat="false" ht="12.75" hidden="false" customHeight="false" outlineLevel="0" collapsed="false">
      <c r="A55" s="17" t="s">
        <v>49</v>
      </c>
      <c r="B55" s="13" t="n">
        <f aca="false">2*$B$49</f>
        <v>6</v>
      </c>
      <c r="C55" s="13" t="s">
        <v>23</v>
      </c>
      <c r="D55" s="19" t="n">
        <v>75</v>
      </c>
      <c r="E55" s="20" t="n">
        <v>0.75</v>
      </c>
      <c r="G55" s="19" t="n">
        <f aca="false">+H55/12</f>
        <v>28.125</v>
      </c>
      <c r="H55" s="19" t="n">
        <f aca="false">+B55*D55*E55</f>
        <v>337.5</v>
      </c>
    </row>
    <row r="56" customFormat="false" ht="12.75" hidden="false" customHeight="false" outlineLevel="0" collapsed="false">
      <c r="A56" s="17" t="s">
        <v>50</v>
      </c>
      <c r="B56" s="13" t="n">
        <f aca="false">2*$B$49</f>
        <v>6</v>
      </c>
      <c r="C56" s="13" t="s">
        <v>19</v>
      </c>
      <c r="D56" s="19" t="n">
        <v>12</v>
      </c>
      <c r="E56" s="20" t="n">
        <v>0.75</v>
      </c>
      <c r="G56" s="19" t="n">
        <f aca="false">+H56/12</f>
        <v>4.5</v>
      </c>
      <c r="H56" s="19" t="n">
        <f aca="false">+B56*D56*E56</f>
        <v>54</v>
      </c>
    </row>
    <row r="57" customFormat="false" ht="12.75" hidden="false" customHeight="false" outlineLevel="0" collapsed="false">
      <c r="A57" s="17" t="s">
        <v>51</v>
      </c>
      <c r="B57" s="13" t="n">
        <f aca="false">2*$B$49</f>
        <v>6</v>
      </c>
      <c r="C57" s="13" t="s">
        <v>19</v>
      </c>
      <c r="D57" s="19" t="n">
        <v>85</v>
      </c>
      <c r="E57" s="20" t="n">
        <v>0.75</v>
      </c>
      <c r="G57" s="19" t="n">
        <f aca="false">+H57/12</f>
        <v>31.875</v>
      </c>
      <c r="H57" s="19" t="n">
        <f aca="false">+B57*D57*E57</f>
        <v>382.5</v>
      </c>
    </row>
    <row r="58" customFormat="false" ht="12.75" hidden="false" customHeight="false" outlineLevel="0" collapsed="false">
      <c r="A58" s="17" t="s">
        <v>131</v>
      </c>
      <c r="B58" s="13" t="n">
        <f aca="false">2*$B$50</f>
        <v>6</v>
      </c>
      <c r="C58" s="13" t="s">
        <v>19</v>
      </c>
      <c r="D58" s="19" t="n">
        <v>42</v>
      </c>
      <c r="E58" s="20" t="n">
        <v>1</v>
      </c>
      <c r="G58" s="19" t="n">
        <f aca="false">+H58/12</f>
        <v>21</v>
      </c>
      <c r="H58" s="19" t="n">
        <f aca="false">+B58*D58*E58</f>
        <v>252</v>
      </c>
    </row>
    <row r="59" customFormat="false" ht="12.75" hidden="false" customHeight="false" outlineLevel="0" collapsed="false">
      <c r="A59" s="17" t="s">
        <v>132</v>
      </c>
      <c r="B59" s="13" t="n">
        <f aca="false">4*$B$50</f>
        <v>12</v>
      </c>
      <c r="C59" s="13" t="s">
        <v>19</v>
      </c>
      <c r="D59" s="19" t="n">
        <v>12</v>
      </c>
      <c r="E59" s="20" t="n">
        <v>1</v>
      </c>
      <c r="G59" s="19" t="n">
        <f aca="false">+H59/12</f>
        <v>12</v>
      </c>
      <c r="H59" s="19" t="n">
        <f aca="false">+B59*D59*E59</f>
        <v>144</v>
      </c>
    </row>
    <row r="60" customFormat="false" ht="12.75" hidden="false" customHeight="false" outlineLevel="0" collapsed="false">
      <c r="A60" s="17" t="s">
        <v>133</v>
      </c>
      <c r="B60" s="13" t="n">
        <f aca="false">2*$B$50</f>
        <v>6</v>
      </c>
      <c r="C60" s="13" t="s">
        <v>23</v>
      </c>
      <c r="D60" s="19" t="n">
        <v>75</v>
      </c>
      <c r="E60" s="20" t="n">
        <v>1</v>
      </c>
      <c r="G60" s="19" t="n">
        <f aca="false">+H60/12</f>
        <v>37.5</v>
      </c>
      <c r="H60" s="19" t="n">
        <f aca="false">+B60*D60*E60</f>
        <v>450</v>
      </c>
    </row>
    <row r="61" customFormat="false" ht="12.75" hidden="false" customHeight="false" outlineLevel="0" collapsed="false">
      <c r="A61" s="17" t="s">
        <v>134</v>
      </c>
      <c r="B61" s="13" t="n">
        <f aca="false">2*$B$50</f>
        <v>6</v>
      </c>
      <c r="C61" s="13" t="s">
        <v>19</v>
      </c>
      <c r="D61" s="19" t="n">
        <v>12</v>
      </c>
      <c r="E61" s="20" t="n">
        <v>1</v>
      </c>
      <c r="G61" s="19" t="n">
        <f aca="false">+H61/12</f>
        <v>6</v>
      </c>
      <c r="H61" s="19" t="n">
        <f aca="false">+B61*D61*E61</f>
        <v>72</v>
      </c>
    </row>
    <row r="62" customFormat="false" ht="12.75" hidden="false" customHeight="false" outlineLevel="0" collapsed="false">
      <c r="A62" s="17" t="s">
        <v>135</v>
      </c>
      <c r="B62" s="13" t="n">
        <f aca="false">2*$B$50</f>
        <v>6</v>
      </c>
      <c r="C62" s="13" t="s">
        <v>19</v>
      </c>
      <c r="D62" s="19" t="n">
        <v>85</v>
      </c>
      <c r="E62" s="20" t="n">
        <v>1</v>
      </c>
      <c r="G62" s="19" t="n">
        <f aca="false">+H62/12</f>
        <v>42.5</v>
      </c>
      <c r="H62" s="19" t="n">
        <f aca="false">+B62*D62*E62</f>
        <v>510</v>
      </c>
    </row>
    <row r="63" customFormat="false" ht="12.75" hidden="false" customHeight="false" outlineLevel="0" collapsed="false">
      <c r="A63" s="15" t="s">
        <v>52</v>
      </c>
      <c r="E63" s="16"/>
      <c r="G63" s="14" t="n">
        <f aca="false">+H63/12</f>
        <v>40.266875</v>
      </c>
      <c r="H63" s="14" t="n">
        <f aca="false">SUM(H64:H87)</f>
        <v>483.2025</v>
      </c>
    </row>
    <row r="64" customFormat="false" ht="12.75" hidden="false" customHeight="false" outlineLevel="0" collapsed="false">
      <c r="A64" s="17" t="s">
        <v>53</v>
      </c>
      <c r="B64" s="13" t="n">
        <v>3</v>
      </c>
      <c r="C64" s="13" t="s">
        <v>54</v>
      </c>
      <c r="D64" s="19" t="n">
        <v>27</v>
      </c>
      <c r="E64" s="20" t="n">
        <v>0.25</v>
      </c>
      <c r="G64" s="19" t="n">
        <f aca="false">+H64/12</f>
        <v>1.6875</v>
      </c>
      <c r="H64" s="19" t="n">
        <f aca="false">+B64*D64*E64</f>
        <v>20.25</v>
      </c>
    </row>
    <row r="65" customFormat="false" ht="12.75" hidden="false" customHeight="false" outlineLevel="0" collapsed="false">
      <c r="A65" s="17" t="s">
        <v>55</v>
      </c>
      <c r="B65" s="13" t="n">
        <v>2</v>
      </c>
      <c r="C65" s="13" t="s">
        <v>54</v>
      </c>
      <c r="D65" s="19" t="n">
        <v>49.2</v>
      </c>
      <c r="E65" s="20" t="n">
        <v>0.25</v>
      </c>
      <c r="G65" s="19" t="n">
        <f aca="false">+H65/12</f>
        <v>2.05</v>
      </c>
      <c r="H65" s="19" t="n">
        <f aca="false">+B65*D65*E65</f>
        <v>24.6</v>
      </c>
    </row>
    <row r="66" customFormat="false" ht="12.75" hidden="false" customHeight="false" outlineLevel="0" collapsed="false">
      <c r="A66" s="17" t="s">
        <v>56</v>
      </c>
      <c r="B66" s="13" t="n">
        <v>2</v>
      </c>
      <c r="C66" s="13" t="s">
        <v>57</v>
      </c>
      <c r="D66" s="19" t="n">
        <v>19</v>
      </c>
      <c r="E66" s="20" t="n">
        <v>0.25</v>
      </c>
      <c r="G66" s="19" t="n">
        <f aca="false">+H66/12</f>
        <v>0.791666666666667</v>
      </c>
      <c r="H66" s="19" t="n">
        <f aca="false">+B66*D66*E66</f>
        <v>9.5</v>
      </c>
    </row>
    <row r="67" customFormat="false" ht="12.75" hidden="false" customHeight="false" outlineLevel="0" collapsed="false">
      <c r="A67" s="17" t="s">
        <v>58</v>
      </c>
      <c r="B67" s="13" t="n">
        <v>2</v>
      </c>
      <c r="C67" s="13" t="s">
        <v>57</v>
      </c>
      <c r="D67" s="19" t="n">
        <v>19</v>
      </c>
      <c r="E67" s="20" t="n">
        <v>0.25</v>
      </c>
      <c r="G67" s="19" t="n">
        <f aca="false">+H67/12</f>
        <v>0.791666666666667</v>
      </c>
      <c r="H67" s="19" t="n">
        <f aca="false">+B67*D67*E67</f>
        <v>9.5</v>
      </c>
    </row>
    <row r="68" customFormat="false" ht="12.75" hidden="false" customHeight="false" outlineLevel="0" collapsed="false">
      <c r="A68" s="17" t="s">
        <v>59</v>
      </c>
      <c r="B68" s="13" t="n">
        <v>2</v>
      </c>
      <c r="C68" s="13" t="s">
        <v>57</v>
      </c>
      <c r="D68" s="19" t="n">
        <v>19</v>
      </c>
      <c r="E68" s="20" t="n">
        <v>0.25</v>
      </c>
      <c r="G68" s="19" t="n">
        <f aca="false">+H68/12</f>
        <v>0.791666666666667</v>
      </c>
      <c r="H68" s="19" t="n">
        <f aca="false">+B68*D68*E68</f>
        <v>9.5</v>
      </c>
    </row>
    <row r="69" customFormat="false" ht="12.75" hidden="false" customHeight="false" outlineLevel="0" collapsed="false">
      <c r="A69" s="17" t="s">
        <v>60</v>
      </c>
      <c r="B69" s="13" t="n">
        <v>1</v>
      </c>
      <c r="C69" s="13" t="s">
        <v>57</v>
      </c>
      <c r="D69" s="19" t="n">
        <v>12</v>
      </c>
      <c r="E69" s="20" t="n">
        <v>0.25</v>
      </c>
      <c r="G69" s="19" t="n">
        <f aca="false">+H69/12</f>
        <v>0.25</v>
      </c>
      <c r="H69" s="19" t="n">
        <f aca="false">+B69*D69*E69</f>
        <v>3</v>
      </c>
    </row>
    <row r="70" customFormat="false" ht="12.75" hidden="false" customHeight="false" outlineLevel="0" collapsed="false">
      <c r="A70" s="17" t="s">
        <v>61</v>
      </c>
      <c r="B70" s="13" t="n">
        <v>1</v>
      </c>
      <c r="C70" s="13" t="s">
        <v>57</v>
      </c>
      <c r="D70" s="19" t="n">
        <v>36</v>
      </c>
      <c r="E70" s="20" t="n">
        <v>0.25</v>
      </c>
      <c r="G70" s="19" t="n">
        <f aca="false">+H70/12</f>
        <v>0.75</v>
      </c>
      <c r="H70" s="19" t="n">
        <f aca="false">+B70*D70*E70</f>
        <v>9</v>
      </c>
    </row>
    <row r="71" customFormat="false" ht="12.75" hidden="false" customHeight="false" outlineLevel="0" collapsed="false">
      <c r="A71" s="17" t="s">
        <v>62</v>
      </c>
      <c r="B71" s="13" t="n">
        <v>1</v>
      </c>
      <c r="C71" s="13" t="s">
        <v>57</v>
      </c>
      <c r="D71" s="19" t="n">
        <v>36</v>
      </c>
      <c r="E71" s="20" t="n">
        <v>0.25</v>
      </c>
      <c r="G71" s="19" t="n">
        <f aca="false">+H71/12</f>
        <v>0.75</v>
      </c>
      <c r="H71" s="19" t="n">
        <f aca="false">+B71*D71*E71</f>
        <v>9</v>
      </c>
    </row>
    <row r="72" customFormat="false" ht="12.75" hidden="false" customHeight="false" outlineLevel="0" collapsed="false">
      <c r="A72" s="17" t="s">
        <v>63</v>
      </c>
      <c r="B72" s="13" t="n">
        <v>3</v>
      </c>
      <c r="C72" s="13" t="s">
        <v>64</v>
      </c>
      <c r="D72" s="19" t="n">
        <v>10</v>
      </c>
      <c r="E72" s="20" t="n">
        <v>0.25</v>
      </c>
      <c r="G72" s="19" t="n">
        <f aca="false">+H72/12</f>
        <v>0.625</v>
      </c>
      <c r="H72" s="19" t="n">
        <f aca="false">+B72*D72*E72</f>
        <v>7.5</v>
      </c>
    </row>
    <row r="73" customFormat="false" ht="12.75" hidden="false" customHeight="false" outlineLevel="0" collapsed="false">
      <c r="A73" s="17" t="s">
        <v>65</v>
      </c>
      <c r="B73" s="13" t="n">
        <v>6</v>
      </c>
      <c r="C73" s="13" t="s">
        <v>66</v>
      </c>
      <c r="D73" s="19" t="n">
        <v>3.5</v>
      </c>
      <c r="E73" s="20" t="n">
        <v>0.25</v>
      </c>
      <c r="G73" s="19" t="n">
        <f aca="false">+H73/12</f>
        <v>0.4375</v>
      </c>
      <c r="H73" s="19" t="n">
        <f aca="false">+B73*D73*E73</f>
        <v>5.25</v>
      </c>
    </row>
    <row r="74" customFormat="false" ht="12.75" hidden="false" customHeight="false" outlineLevel="0" collapsed="false">
      <c r="A74" s="17" t="s">
        <v>67</v>
      </c>
      <c r="B74" s="13" t="n">
        <v>12</v>
      </c>
      <c r="C74" s="13" t="s">
        <v>19</v>
      </c>
      <c r="D74" s="19" t="n">
        <v>10</v>
      </c>
      <c r="E74" s="20" t="n">
        <v>0.25</v>
      </c>
      <c r="G74" s="19" t="n">
        <f aca="false">+H74/12</f>
        <v>2.5</v>
      </c>
      <c r="H74" s="19" t="n">
        <f aca="false">+B74*D74*E74</f>
        <v>30</v>
      </c>
    </row>
    <row r="75" customFormat="false" ht="12.75" hidden="false" customHeight="false" outlineLevel="0" collapsed="false">
      <c r="A75" s="17" t="s">
        <v>68</v>
      </c>
      <c r="B75" s="13" t="n">
        <v>6</v>
      </c>
      <c r="C75" s="13" t="s">
        <v>57</v>
      </c>
      <c r="D75" s="19" t="n">
        <v>10</v>
      </c>
      <c r="E75" s="20" t="n">
        <v>0.25</v>
      </c>
      <c r="G75" s="19" t="n">
        <f aca="false">+H75/12</f>
        <v>1.25</v>
      </c>
      <c r="H75" s="19" t="n">
        <f aca="false">+B75*D75*E75</f>
        <v>15</v>
      </c>
    </row>
    <row r="76" customFormat="false" ht="12.75" hidden="false" customHeight="false" outlineLevel="0" collapsed="false">
      <c r="A76" s="17" t="s">
        <v>69</v>
      </c>
      <c r="B76" s="13" t="n">
        <v>5</v>
      </c>
      <c r="C76" s="13" t="s">
        <v>35</v>
      </c>
      <c r="D76" s="19" t="n">
        <v>22</v>
      </c>
      <c r="E76" s="20" t="n">
        <v>0.25</v>
      </c>
      <c r="G76" s="19" t="n">
        <f aca="false">+H76/12</f>
        <v>2.29166666666667</v>
      </c>
      <c r="H76" s="19" t="n">
        <f aca="false">+B76*D76*E76</f>
        <v>27.5</v>
      </c>
    </row>
    <row r="77" customFormat="false" ht="12.75" hidden="false" customHeight="false" outlineLevel="0" collapsed="false">
      <c r="A77" s="17" t="s">
        <v>70</v>
      </c>
      <c r="B77" s="13" t="n">
        <v>5</v>
      </c>
      <c r="C77" s="13" t="s">
        <v>19</v>
      </c>
      <c r="D77" s="19" t="n">
        <v>3.5</v>
      </c>
      <c r="E77" s="20" t="n">
        <v>0.25</v>
      </c>
      <c r="G77" s="19" t="n">
        <f aca="false">+H77/12</f>
        <v>0.364583333333333</v>
      </c>
      <c r="H77" s="19" t="n">
        <f aca="false">+B77*D77*E77</f>
        <v>4.375</v>
      </c>
    </row>
    <row r="78" customFormat="false" ht="12.75" hidden="false" customHeight="false" outlineLevel="0" collapsed="false">
      <c r="A78" s="17" t="s">
        <v>71</v>
      </c>
      <c r="B78" s="13" t="n">
        <v>3</v>
      </c>
      <c r="C78" s="13" t="s">
        <v>19</v>
      </c>
      <c r="D78" s="19" t="n">
        <v>45</v>
      </c>
      <c r="E78" s="20" t="n">
        <v>0.25</v>
      </c>
      <c r="G78" s="19" t="n">
        <f aca="false">+H78/12</f>
        <v>2.8125</v>
      </c>
      <c r="H78" s="19" t="n">
        <f aca="false">+B78*D78*E78</f>
        <v>33.75</v>
      </c>
    </row>
    <row r="79" customFormat="false" ht="12.75" hidden="false" customHeight="false" outlineLevel="0" collapsed="false">
      <c r="A79" s="17" t="s">
        <v>72</v>
      </c>
      <c r="B79" s="13" t="n">
        <v>5</v>
      </c>
      <c r="C79" s="13" t="s">
        <v>19</v>
      </c>
      <c r="D79" s="19" t="n">
        <v>2.5</v>
      </c>
      <c r="E79" s="20" t="n">
        <v>0.25</v>
      </c>
      <c r="G79" s="19" t="n">
        <f aca="false">+H79/12</f>
        <v>0.260416666666667</v>
      </c>
      <c r="H79" s="19" t="n">
        <f aca="false">+B79*D79*E79</f>
        <v>3.125</v>
      </c>
    </row>
    <row r="80" customFormat="false" ht="12.75" hidden="false" customHeight="false" outlineLevel="0" collapsed="false">
      <c r="A80" s="17" t="s">
        <v>73</v>
      </c>
      <c r="B80" s="13" t="n">
        <v>3</v>
      </c>
      <c r="C80" s="13" t="s">
        <v>74</v>
      </c>
      <c r="D80" s="19" t="n">
        <v>3.87</v>
      </c>
      <c r="E80" s="20" t="n">
        <v>0.25</v>
      </c>
      <c r="G80" s="19" t="n">
        <f aca="false">+H80/12</f>
        <v>0.241875</v>
      </c>
      <c r="H80" s="19" t="n">
        <f aca="false">+B80*D80*E80</f>
        <v>2.9025</v>
      </c>
    </row>
    <row r="81" customFormat="false" ht="12.75" hidden="false" customHeight="false" outlineLevel="0" collapsed="false">
      <c r="A81" s="17" t="s">
        <v>75</v>
      </c>
      <c r="B81" s="13" t="n">
        <v>1</v>
      </c>
      <c r="C81" s="13" t="s">
        <v>19</v>
      </c>
      <c r="D81" s="19" t="n">
        <v>6</v>
      </c>
      <c r="E81" s="20" t="n">
        <v>0.25</v>
      </c>
      <c r="G81" s="19" t="n">
        <f aca="false">+H81/12</f>
        <v>0.125</v>
      </c>
      <c r="H81" s="19" t="n">
        <f aca="false">+B81*D81*E81</f>
        <v>1.5</v>
      </c>
    </row>
    <row r="82" customFormat="false" ht="12.75" hidden="false" customHeight="false" outlineLevel="0" collapsed="false">
      <c r="A82" s="17" t="s">
        <v>76</v>
      </c>
      <c r="B82" s="13" t="n">
        <v>10</v>
      </c>
      <c r="C82" s="13" t="s">
        <v>19</v>
      </c>
      <c r="D82" s="19" t="n">
        <v>33</v>
      </c>
      <c r="E82" s="20" t="n">
        <v>0.25</v>
      </c>
      <c r="G82" s="19" t="n">
        <f aca="false">+H82/12</f>
        <v>6.875</v>
      </c>
      <c r="H82" s="19" t="n">
        <f aca="false">+B82*D82*E82</f>
        <v>82.5</v>
      </c>
    </row>
    <row r="83" customFormat="false" ht="12.75" hidden="false" customHeight="false" outlineLevel="0" collapsed="false">
      <c r="A83" s="17" t="s">
        <v>77</v>
      </c>
      <c r="B83" s="13" t="n">
        <v>10</v>
      </c>
      <c r="C83" s="13" t="s">
        <v>74</v>
      </c>
      <c r="D83" s="19" t="n">
        <v>60</v>
      </c>
      <c r="E83" s="20" t="n">
        <v>0.25</v>
      </c>
      <c r="G83" s="19" t="n">
        <f aca="false">+H83/12</f>
        <v>12.5</v>
      </c>
      <c r="H83" s="19" t="n">
        <f aca="false">+B83*D83*E83</f>
        <v>150</v>
      </c>
    </row>
    <row r="84" customFormat="false" ht="12.75" hidden="false" customHeight="false" outlineLevel="0" collapsed="false">
      <c r="A84" s="17" t="s">
        <v>78</v>
      </c>
      <c r="B84" s="13" t="n">
        <v>6</v>
      </c>
      <c r="C84" s="13" t="s">
        <v>74</v>
      </c>
      <c r="D84" s="19" t="n">
        <v>1.8</v>
      </c>
      <c r="E84" s="20" t="n">
        <v>0.25</v>
      </c>
      <c r="G84" s="19" t="n">
        <f aca="false">+H84/12</f>
        <v>0.225</v>
      </c>
      <c r="H84" s="19" t="n">
        <f aca="false">+B84*D84*E84</f>
        <v>2.7</v>
      </c>
    </row>
    <row r="85" customFormat="false" ht="12.75" hidden="false" customHeight="false" outlineLevel="0" collapsed="false">
      <c r="A85" s="17" t="s">
        <v>79</v>
      </c>
      <c r="B85" s="13" t="n">
        <v>12</v>
      </c>
      <c r="C85" s="13" t="s">
        <v>19</v>
      </c>
      <c r="D85" s="19" t="n">
        <v>3.5</v>
      </c>
      <c r="E85" s="20" t="n">
        <v>0.25</v>
      </c>
      <c r="G85" s="19" t="n">
        <f aca="false">+H85/12</f>
        <v>0.875</v>
      </c>
      <c r="H85" s="19" t="n">
        <f aca="false">+B85*D85*E85</f>
        <v>10.5</v>
      </c>
    </row>
    <row r="86" customFormat="false" ht="12.75" hidden="false" customHeight="false" outlineLevel="0" collapsed="false">
      <c r="A86" s="17" t="s">
        <v>80</v>
      </c>
      <c r="B86" s="13" t="n">
        <v>1</v>
      </c>
      <c r="C86" s="13" t="s">
        <v>74</v>
      </c>
      <c r="D86" s="19" t="n">
        <v>20</v>
      </c>
      <c r="E86" s="20" t="n">
        <v>0.25</v>
      </c>
      <c r="G86" s="19" t="n">
        <f aca="false">+H86/12</f>
        <v>0.416666666666667</v>
      </c>
      <c r="H86" s="19" t="n">
        <f aca="false">+B86*D86*E86</f>
        <v>5</v>
      </c>
    </row>
    <row r="87" customFormat="false" ht="12.75" hidden="false" customHeight="false" outlineLevel="0" collapsed="false">
      <c r="A87" s="17" t="s">
        <v>81</v>
      </c>
      <c r="B87" s="13" t="n">
        <v>2</v>
      </c>
      <c r="C87" s="13" t="s">
        <v>74</v>
      </c>
      <c r="D87" s="19" t="n">
        <v>14.5</v>
      </c>
      <c r="E87" s="20" t="n">
        <v>0.25</v>
      </c>
      <c r="G87" s="19" t="n">
        <f aca="false">+H87/12</f>
        <v>0.604166666666667</v>
      </c>
      <c r="H87" s="19" t="n">
        <f aca="false">+B87*D87*E87</f>
        <v>7.25</v>
      </c>
    </row>
    <row r="88" customFormat="false" ht="12.75" hidden="false" customHeight="false" outlineLevel="0" collapsed="false">
      <c r="A88" s="11" t="s">
        <v>82</v>
      </c>
      <c r="D88" s="19"/>
      <c r="E88" s="20"/>
      <c r="G88" s="14" t="n">
        <f aca="false">SUM(G89:G91)</f>
        <v>18.7357166666667</v>
      </c>
      <c r="H88" s="14" t="n">
        <f aca="false">SUM(H89:H91)</f>
        <v>224.8286</v>
      </c>
    </row>
    <row r="89" customFormat="false" ht="12.75" hidden="false" customHeight="false" outlineLevel="0" collapsed="false">
      <c r="A89" s="26" t="s">
        <v>83</v>
      </c>
      <c r="B89" s="13" t="n">
        <v>1</v>
      </c>
      <c r="C89" s="13" t="s">
        <v>84</v>
      </c>
      <c r="D89" s="19" t="n">
        <v>71</v>
      </c>
      <c r="E89" s="20" t="n">
        <v>0.1666</v>
      </c>
      <c r="G89" s="28" t="n">
        <f aca="false">+H89/12</f>
        <v>0.985716666666667</v>
      </c>
      <c r="H89" s="28" t="n">
        <f aca="false">+B89*D89*E89</f>
        <v>11.8286</v>
      </c>
    </row>
    <row r="90" customFormat="false" ht="12.75" hidden="false" customHeight="false" outlineLevel="0" collapsed="false">
      <c r="A90" s="26" t="s">
        <v>85</v>
      </c>
      <c r="B90" s="13" t="n">
        <v>1</v>
      </c>
      <c r="C90" s="13" t="s">
        <v>84</v>
      </c>
      <c r="D90" s="19" t="n">
        <v>71</v>
      </c>
      <c r="E90" s="20" t="n">
        <v>0.75</v>
      </c>
      <c r="G90" s="28" t="n">
        <f aca="false">+H90/12</f>
        <v>4.4375</v>
      </c>
      <c r="H90" s="28" t="n">
        <f aca="false">+B90*D90*E90</f>
        <v>53.25</v>
      </c>
    </row>
    <row r="91" customFormat="false" ht="12.75" hidden="false" customHeight="false" outlineLevel="0" collapsed="false">
      <c r="A91" s="26" t="s">
        <v>86</v>
      </c>
      <c r="B91" s="18" t="n">
        <f aca="false">+B50</f>
        <v>3</v>
      </c>
      <c r="C91" s="13" t="s">
        <v>84</v>
      </c>
      <c r="D91" s="19" t="n">
        <v>71</v>
      </c>
      <c r="E91" s="16" t="n">
        <v>0.75</v>
      </c>
      <c r="G91" s="28" t="n">
        <f aca="false">+H91/12</f>
        <v>13.3125</v>
      </c>
      <c r="H91" s="28" t="n">
        <f aca="false">+B91*D91*E91</f>
        <v>159.75</v>
      </c>
    </row>
    <row r="92" customFormat="false" ht="12.75" hidden="false" customHeight="false" outlineLevel="0" collapsed="false">
      <c r="A92" s="21" t="s">
        <v>87</v>
      </c>
      <c r="B92" s="22"/>
      <c r="C92" s="22"/>
      <c r="D92" s="22"/>
      <c r="E92" s="22"/>
      <c r="F92" s="22"/>
      <c r="G92" s="10" t="n">
        <f aca="false">SUM(G93:G95)</f>
        <v>49.75781078</v>
      </c>
      <c r="H92" s="10" t="n">
        <f aca="false">SUM(H93:H95)</f>
        <v>597.09372936</v>
      </c>
    </row>
    <row r="93" customFormat="false" ht="12.75" hidden="false" customHeight="false" outlineLevel="0" collapsed="false">
      <c r="A93" s="26" t="s">
        <v>88</v>
      </c>
      <c r="B93" s="13" t="n">
        <v>12</v>
      </c>
      <c r="C93" s="13" t="s">
        <v>84</v>
      </c>
      <c r="D93" s="19" t="n">
        <v>213.5633</v>
      </c>
      <c r="E93" s="20" t="n">
        <v>0.1666</v>
      </c>
      <c r="G93" s="28" t="n">
        <f aca="false">+H93/12</f>
        <v>35.57964578</v>
      </c>
      <c r="H93" s="28" t="n">
        <f aca="false">+B93*D93*E93</f>
        <v>426.95574936</v>
      </c>
    </row>
    <row r="94" customFormat="false" ht="12.75" hidden="false" customHeight="false" outlineLevel="0" collapsed="false">
      <c r="A94" s="26" t="s">
        <v>89</v>
      </c>
      <c r="B94" s="13" t="n">
        <v>12</v>
      </c>
      <c r="C94" s="13" t="s">
        <v>84</v>
      </c>
      <c r="D94" s="28" t="n">
        <v>70</v>
      </c>
      <c r="E94" s="16" t="n">
        <v>0.05</v>
      </c>
      <c r="G94" s="28" t="n">
        <f aca="false">+H94/12</f>
        <v>3.5</v>
      </c>
      <c r="H94" s="28" t="n">
        <f aca="false">+B94*D94*E94</f>
        <v>42</v>
      </c>
    </row>
    <row r="95" customFormat="false" ht="12.75" hidden="false" customHeight="false" outlineLevel="0" collapsed="false">
      <c r="A95" s="26" t="s">
        <v>90</v>
      </c>
      <c r="B95" s="13" t="n">
        <v>12</v>
      </c>
      <c r="C95" s="13" t="s">
        <v>84</v>
      </c>
      <c r="D95" s="28" t="n">
        <v>213.5633</v>
      </c>
      <c r="E95" s="16" t="n">
        <v>0.05</v>
      </c>
      <c r="G95" s="28" t="n">
        <f aca="false">+H95/12</f>
        <v>10.678165</v>
      </c>
      <c r="H95" s="28" t="n">
        <f aca="false">+B95*D95*E95</f>
        <v>128.13798</v>
      </c>
    </row>
    <row r="96" s="13" customFormat="true" ht="12.75" hidden="false" customHeight="false" outlineLevel="0" collapsed="false">
      <c r="A96" s="21" t="s">
        <v>136</v>
      </c>
      <c r="B96" s="22"/>
      <c r="C96" s="22"/>
      <c r="D96" s="22"/>
      <c r="E96" s="22"/>
      <c r="F96" s="22"/>
      <c r="G96" s="10" t="n">
        <f aca="false">+G92+G41+G5</f>
        <v>308183.728524447</v>
      </c>
      <c r="H96" s="10" t="n">
        <f aca="false">+H92+H41+H5</f>
        <v>6521446.37089336</v>
      </c>
      <c r="I96" s="25"/>
      <c r="J96" s="25"/>
    </row>
    <row r="97" customFormat="false" ht="12.75" hidden="false" customHeight="false" outlineLevel="0" collapsed="false">
      <c r="I97" s="19"/>
      <c r="J97" s="28"/>
    </row>
  </sheetData>
  <printOptions headings="false" gridLines="false" gridLinesSet="true" horizontalCentered="false" verticalCentered="false"/>
  <pageMargins left="0.170138888888889" right="0.196527777777778" top="0.275694444444444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27" activeCellId="0" sqref="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13" width="11.42"/>
    <col collapsed="false" customWidth="true" hidden="false" outlineLevel="0" max="5" min="5" style="0" width="8.41"/>
    <col collapsed="false" customWidth="true" hidden="false" outlineLevel="0" max="6" min="6" style="0" width="9.14"/>
    <col collapsed="false" customWidth="true" hidden="false" outlineLevel="0" max="7" min="7" style="0" width="13.41"/>
    <col collapsed="false" customWidth="true" hidden="false" outlineLevel="0" max="8" min="8" style="0" width="14.28"/>
  </cols>
  <sheetData>
    <row r="1" s="2" customFormat="true" ht="12.75" hidden="false" customHeight="false" outlineLevel="0" collapsed="false">
      <c r="B1" s="1"/>
      <c r="D1" s="2" t="s">
        <v>137</v>
      </c>
    </row>
    <row r="2" s="2" customFormat="true" ht="13.5" hidden="false" customHeight="false" outlineLevel="0" collapsed="false">
      <c r="A2" s="32" t="s">
        <v>1</v>
      </c>
      <c r="B2" s="1"/>
    </row>
    <row r="3" s="2" customFormat="true" ht="13.5" hidden="false" customHeight="false" outlineLevel="0" collapsed="false">
      <c r="A3" s="32" t="s">
        <v>138</v>
      </c>
      <c r="B3" s="1"/>
    </row>
    <row r="4" s="2" customFormat="true" ht="27" hidden="false" customHeight="false" outlineLevel="0" collapsed="false">
      <c r="A4" s="33" t="s">
        <v>3</v>
      </c>
      <c r="B4" s="5" t="s">
        <v>4</v>
      </c>
      <c r="C4" s="34" t="s">
        <v>5</v>
      </c>
      <c r="D4" s="35" t="s">
        <v>94</v>
      </c>
      <c r="E4" s="36" t="s">
        <v>7</v>
      </c>
      <c r="F4" s="36" t="s">
        <v>8</v>
      </c>
      <c r="G4" s="35" t="s">
        <v>95</v>
      </c>
      <c r="H4" s="35" t="s">
        <v>96</v>
      </c>
    </row>
    <row r="5" s="2" customFormat="true" ht="12.75" hidden="false" customHeight="false" outlineLevel="0" collapsed="false">
      <c r="A5" s="37" t="s">
        <v>11</v>
      </c>
      <c r="B5" s="22"/>
      <c r="C5" s="38"/>
      <c r="D5" s="38"/>
      <c r="E5" s="38"/>
      <c r="F5" s="38"/>
      <c r="G5" s="39" t="n">
        <f aca="false">+H5/12</f>
        <v>99320.9854166667</v>
      </c>
      <c r="H5" s="39" t="n">
        <f aca="false">+H6+H16+H115</f>
        <v>1191851.825</v>
      </c>
    </row>
    <row r="6" customFormat="false" ht="12.75" hidden="false" customHeight="false" outlineLevel="0" collapsed="false">
      <c r="A6" s="40" t="s">
        <v>12</v>
      </c>
      <c r="G6" s="41" t="n">
        <f aca="false">+G7</f>
        <v>69930.6</v>
      </c>
      <c r="H6" s="41" t="n">
        <f aca="false">+H7</f>
        <v>839167.2</v>
      </c>
    </row>
    <row r="7" customFormat="false" ht="12.75" hidden="false" customHeight="false" outlineLevel="0" collapsed="false">
      <c r="A7" s="42" t="s">
        <v>13</v>
      </c>
      <c r="B7" s="1" t="n">
        <f aca="false">SUM(B8:B15)</f>
        <v>76</v>
      </c>
      <c r="G7" s="41" t="n">
        <f aca="false">+H7/12</f>
        <v>69930.6</v>
      </c>
      <c r="H7" s="41" t="n">
        <f aca="false">SUM(H8:H15)</f>
        <v>839167.2</v>
      </c>
    </row>
    <row r="8" customFormat="false" ht="12.75" hidden="false" customHeight="false" outlineLevel="0" collapsed="false">
      <c r="A8" s="17" t="s">
        <v>139</v>
      </c>
      <c r="B8" s="13" t="n">
        <v>62</v>
      </c>
      <c r="C8" s="13" t="s">
        <v>15</v>
      </c>
      <c r="D8" s="43" t="n">
        <v>867.5</v>
      </c>
      <c r="E8" s="24" t="n">
        <v>1</v>
      </c>
      <c r="F8" s="44"/>
      <c r="G8" s="43" t="n">
        <f aca="false">+H8/12</f>
        <v>53785</v>
      </c>
      <c r="H8" s="43" t="n">
        <f aca="false">+B8*D8*12</f>
        <v>645420</v>
      </c>
    </row>
    <row r="9" customFormat="false" ht="12.75" hidden="false" customHeight="false" outlineLevel="0" collapsed="false">
      <c r="A9" s="17" t="s">
        <v>140</v>
      </c>
      <c r="B9" s="13" t="n">
        <v>2</v>
      </c>
      <c r="C9" s="13" t="s">
        <v>15</v>
      </c>
      <c r="D9" s="43" t="n">
        <v>1140</v>
      </c>
      <c r="E9" s="24" t="n">
        <v>1</v>
      </c>
      <c r="F9" s="44"/>
      <c r="G9" s="43" t="n">
        <f aca="false">+H9/12</f>
        <v>2280</v>
      </c>
      <c r="H9" s="43" t="n">
        <f aca="false">+B9*D9*12</f>
        <v>27360</v>
      </c>
    </row>
    <row r="10" customFormat="false" ht="12.75" hidden="false" customHeight="false" outlineLevel="0" collapsed="false">
      <c r="A10" s="17" t="s">
        <v>141</v>
      </c>
      <c r="B10" s="13" t="n">
        <v>2</v>
      </c>
      <c r="C10" s="13" t="s">
        <v>15</v>
      </c>
      <c r="D10" s="43" t="n">
        <v>867.5</v>
      </c>
      <c r="E10" s="24" t="n">
        <v>1</v>
      </c>
      <c r="F10" s="44"/>
      <c r="G10" s="43" t="n">
        <f aca="false">+H10/12</f>
        <v>1735</v>
      </c>
      <c r="H10" s="43" t="n">
        <f aca="false">+B10*D10*12</f>
        <v>20820</v>
      </c>
    </row>
    <row r="11" customFormat="false" ht="12.75" hidden="false" customHeight="false" outlineLevel="0" collapsed="false">
      <c r="A11" s="17" t="s">
        <v>142</v>
      </c>
      <c r="B11" s="13" t="n">
        <v>1</v>
      </c>
      <c r="C11" s="13" t="s">
        <v>15</v>
      </c>
      <c r="D11" s="43" t="n">
        <v>1249</v>
      </c>
      <c r="E11" s="24" t="n">
        <v>1</v>
      </c>
      <c r="F11" s="44"/>
      <c r="G11" s="43" t="n">
        <f aca="false">+H11/12</f>
        <v>1249</v>
      </c>
      <c r="H11" s="43" t="n">
        <f aca="false">+B11*D11*12</f>
        <v>14988</v>
      </c>
    </row>
    <row r="12" customFormat="false" ht="12.75" hidden="false" customHeight="false" outlineLevel="0" collapsed="false">
      <c r="A12" s="17" t="s">
        <v>143</v>
      </c>
      <c r="B12" s="13" t="n">
        <v>1</v>
      </c>
      <c r="C12" s="13" t="s">
        <v>15</v>
      </c>
      <c r="D12" s="43" t="n">
        <v>867.5</v>
      </c>
      <c r="E12" s="24" t="n">
        <v>1</v>
      </c>
      <c r="F12" s="44"/>
      <c r="G12" s="43" t="n">
        <f aca="false">+H12/12</f>
        <v>867.5</v>
      </c>
      <c r="H12" s="43" t="n">
        <f aca="false">+B12*D12*12</f>
        <v>10410</v>
      </c>
    </row>
    <row r="13" s="44" customFormat="true" ht="12.75" hidden="false" customHeight="false" outlineLevel="0" collapsed="false">
      <c r="A13" s="17" t="s">
        <v>144</v>
      </c>
      <c r="B13" s="13" t="n">
        <v>2</v>
      </c>
      <c r="C13" s="13" t="s">
        <v>15</v>
      </c>
      <c r="D13" s="43" t="n">
        <v>1349.9</v>
      </c>
      <c r="E13" s="24" t="n">
        <v>1</v>
      </c>
      <c r="G13" s="43" t="n">
        <f aca="false">+H13/12</f>
        <v>2699.8</v>
      </c>
      <c r="H13" s="43" t="n">
        <f aca="false">+B13*D13*12</f>
        <v>32397.6</v>
      </c>
    </row>
    <row r="14" customFormat="false" ht="12.75" hidden="false" customHeight="false" outlineLevel="0" collapsed="false">
      <c r="A14" s="17" t="s">
        <v>145</v>
      </c>
      <c r="B14" s="13" t="n">
        <v>1</v>
      </c>
      <c r="C14" s="13" t="s">
        <v>15</v>
      </c>
      <c r="D14" s="43" t="n">
        <v>1349.9</v>
      </c>
      <c r="E14" s="24" t="n">
        <v>1</v>
      </c>
      <c r="F14" s="44"/>
      <c r="G14" s="43" t="n">
        <f aca="false">+H14/12</f>
        <v>1349.9</v>
      </c>
      <c r="H14" s="43" t="n">
        <f aca="false">+B14*D14*12</f>
        <v>16198.8</v>
      </c>
    </row>
    <row r="15" customFormat="false" ht="12.75" hidden="false" customHeight="false" outlineLevel="0" collapsed="false">
      <c r="A15" s="17" t="s">
        <v>146</v>
      </c>
      <c r="B15" s="13" t="n">
        <v>5</v>
      </c>
      <c r="C15" s="13" t="s">
        <v>15</v>
      </c>
      <c r="D15" s="43" t="n">
        <v>1192.88</v>
      </c>
      <c r="E15" s="24" t="n">
        <v>1</v>
      </c>
      <c r="F15" s="44"/>
      <c r="G15" s="43" t="n">
        <f aca="false">+H15/12</f>
        <v>5964.4</v>
      </c>
      <c r="H15" s="43" t="n">
        <f aca="false">+B15*D15*12</f>
        <v>71572.8</v>
      </c>
    </row>
    <row r="16" customFormat="false" ht="12.75" hidden="false" customHeight="false" outlineLevel="0" collapsed="false">
      <c r="A16" s="11" t="s">
        <v>16</v>
      </c>
      <c r="C16" s="13"/>
      <c r="D16" s="13"/>
      <c r="E16" s="13"/>
      <c r="F16" s="13"/>
      <c r="G16" s="14" t="n">
        <f aca="false">+H16/12</f>
        <v>26190.3854166667</v>
      </c>
      <c r="H16" s="14" t="n">
        <f aca="false">+H17+H24+H50+H63+H85+H91+H96</f>
        <v>314284.625</v>
      </c>
    </row>
    <row r="17" customFormat="false" ht="12.75" hidden="false" customHeight="false" outlineLevel="0" collapsed="false">
      <c r="A17" s="15" t="s">
        <v>17</v>
      </c>
      <c r="C17" s="13"/>
      <c r="D17" s="13"/>
      <c r="E17" s="13"/>
      <c r="F17" s="13"/>
      <c r="G17" s="14" t="n">
        <f aca="false">+H17/12</f>
        <v>3052.66666666667</v>
      </c>
      <c r="H17" s="14" t="n">
        <f aca="false">SUM(H18:H23)</f>
        <v>36632</v>
      </c>
    </row>
    <row r="18" customFormat="false" ht="12.75" hidden="false" customHeight="false" outlineLevel="0" collapsed="false">
      <c r="A18" s="17" t="s">
        <v>147</v>
      </c>
      <c r="B18" s="13" t="n">
        <f aca="false">($B$7)*2</f>
        <v>152</v>
      </c>
      <c r="C18" s="13" t="s">
        <v>19</v>
      </c>
      <c r="D18" s="19" t="n">
        <v>42</v>
      </c>
      <c r="E18" s="20" t="n">
        <v>1</v>
      </c>
      <c r="F18" s="13"/>
      <c r="G18" s="19" t="n">
        <f aca="false">+H18/12</f>
        <v>532</v>
      </c>
      <c r="H18" s="19" t="n">
        <f aca="false">+B18*D18</f>
        <v>6384</v>
      </c>
    </row>
    <row r="19" customFormat="false" ht="12.75" hidden="false" customHeight="false" outlineLevel="0" collapsed="false">
      <c r="A19" s="17" t="s">
        <v>148</v>
      </c>
      <c r="B19" s="13" t="n">
        <f aca="false">($B$7)*4</f>
        <v>304</v>
      </c>
      <c r="C19" s="13" t="s">
        <v>19</v>
      </c>
      <c r="D19" s="19" t="n">
        <v>12</v>
      </c>
      <c r="E19" s="20" t="n">
        <v>1</v>
      </c>
      <c r="F19" s="13"/>
      <c r="G19" s="19" t="n">
        <f aca="false">+H19/12</f>
        <v>304</v>
      </c>
      <c r="H19" s="19" t="n">
        <f aca="false">+B19*D19</f>
        <v>3648</v>
      </c>
    </row>
    <row r="20" customFormat="false" ht="12.75" hidden="false" customHeight="false" outlineLevel="0" collapsed="false">
      <c r="A20" s="17" t="s">
        <v>149</v>
      </c>
      <c r="B20" s="13" t="n">
        <f aca="false">($B$7)*2</f>
        <v>152</v>
      </c>
      <c r="C20" s="13" t="s">
        <v>19</v>
      </c>
      <c r="D20" s="19" t="n">
        <v>90</v>
      </c>
      <c r="E20" s="20" t="n">
        <v>1</v>
      </c>
      <c r="F20" s="13"/>
      <c r="G20" s="19" t="n">
        <f aca="false">+H20/12</f>
        <v>1140</v>
      </c>
      <c r="H20" s="19" t="n">
        <f aca="false">+B20*D20</f>
        <v>13680</v>
      </c>
    </row>
    <row r="21" customFormat="false" ht="12.75" hidden="false" customHeight="false" outlineLevel="0" collapsed="false">
      <c r="A21" s="17" t="s">
        <v>150</v>
      </c>
      <c r="B21" s="13" t="n">
        <f aca="false">($B$7)*2</f>
        <v>152</v>
      </c>
      <c r="C21" s="13" t="s">
        <v>23</v>
      </c>
      <c r="D21" s="19" t="n">
        <v>55</v>
      </c>
      <c r="E21" s="20" t="n">
        <v>1</v>
      </c>
      <c r="F21" s="13"/>
      <c r="G21" s="19" t="n">
        <f aca="false">+H21/12</f>
        <v>696.666666666667</v>
      </c>
      <c r="H21" s="19" t="n">
        <f aca="false">+B21*D21</f>
        <v>8360</v>
      </c>
    </row>
    <row r="22" customFormat="false" ht="12.75" hidden="false" customHeight="false" outlineLevel="0" collapsed="false">
      <c r="A22" s="17" t="s">
        <v>106</v>
      </c>
      <c r="B22" s="13" t="n">
        <f aca="false">($B$7)*2</f>
        <v>152</v>
      </c>
      <c r="C22" s="13" t="s">
        <v>19</v>
      </c>
      <c r="D22" s="19" t="n">
        <v>12</v>
      </c>
      <c r="E22" s="20" t="n">
        <v>1</v>
      </c>
      <c r="F22" s="13"/>
      <c r="G22" s="19" t="n">
        <f aca="false">+H22/12</f>
        <v>152</v>
      </c>
      <c r="H22" s="19" t="n">
        <f aca="false">+B22*D22</f>
        <v>1824</v>
      </c>
    </row>
    <row r="23" customFormat="false" ht="12.75" hidden="false" customHeight="false" outlineLevel="0" collapsed="false">
      <c r="A23" s="17" t="s">
        <v>107</v>
      </c>
      <c r="B23" s="13" t="n">
        <f aca="false">($B$7)*2</f>
        <v>152</v>
      </c>
      <c r="C23" s="13" t="s">
        <v>23</v>
      </c>
      <c r="D23" s="19" t="n">
        <v>18</v>
      </c>
      <c r="E23" s="20" t="n">
        <v>1</v>
      </c>
      <c r="F23" s="13"/>
      <c r="G23" s="19" t="n">
        <f aca="false">+H23/12</f>
        <v>228</v>
      </c>
      <c r="H23" s="19" t="n">
        <f aca="false">+B23*D23</f>
        <v>2736</v>
      </c>
    </row>
    <row r="24" customFormat="false" ht="12.75" hidden="false" customHeight="false" outlineLevel="0" collapsed="false">
      <c r="A24" s="15" t="s">
        <v>109</v>
      </c>
      <c r="C24" s="13"/>
      <c r="D24" s="13"/>
      <c r="E24" s="13"/>
      <c r="F24" s="13"/>
      <c r="G24" s="14" t="n">
        <f aca="false">+H24/12</f>
        <v>653.904166666667</v>
      </c>
      <c r="H24" s="14" t="n">
        <f aca="false">SUM(H25:H49)</f>
        <v>7846.85</v>
      </c>
    </row>
    <row r="25" customFormat="false" ht="12.75" hidden="false" customHeight="false" outlineLevel="0" collapsed="false">
      <c r="A25" s="17" t="s">
        <v>151</v>
      </c>
      <c r="B25" s="13" t="n">
        <v>4</v>
      </c>
      <c r="C25" s="13" t="s">
        <v>19</v>
      </c>
      <c r="D25" s="19" t="n">
        <v>28</v>
      </c>
      <c r="E25" s="20" t="n">
        <v>1</v>
      </c>
      <c r="F25" s="13"/>
      <c r="G25" s="19" t="n">
        <f aca="false">+H25/12</f>
        <v>9.33333333333333</v>
      </c>
      <c r="H25" s="19" t="n">
        <f aca="false">+B25*D25</f>
        <v>112</v>
      </c>
    </row>
    <row r="26" customFormat="false" ht="12.75" hidden="false" customHeight="false" outlineLevel="0" collapsed="false">
      <c r="A26" s="17" t="s">
        <v>152</v>
      </c>
      <c r="B26" s="13" t="n">
        <v>7</v>
      </c>
      <c r="C26" s="13" t="s">
        <v>19</v>
      </c>
      <c r="D26" s="19" t="n">
        <v>26</v>
      </c>
      <c r="E26" s="20" t="n">
        <v>1</v>
      </c>
      <c r="F26" s="13"/>
      <c r="G26" s="19" t="n">
        <f aca="false">+H26/12</f>
        <v>15.1666666666667</v>
      </c>
      <c r="H26" s="19" t="n">
        <f aca="false">+B26*D26</f>
        <v>182</v>
      </c>
    </row>
    <row r="27" customFormat="false" ht="12.75" hidden="false" customHeight="false" outlineLevel="0" collapsed="false">
      <c r="A27" s="17" t="s">
        <v>153</v>
      </c>
      <c r="B27" s="13" t="n">
        <v>4</v>
      </c>
      <c r="C27" s="13" t="s">
        <v>19</v>
      </c>
      <c r="D27" s="19" t="n">
        <v>235</v>
      </c>
      <c r="E27" s="20" t="n">
        <v>1</v>
      </c>
      <c r="F27" s="13"/>
      <c r="G27" s="19" t="n">
        <f aca="false">+H27/12</f>
        <v>78.3333333333333</v>
      </c>
      <c r="H27" s="19" t="n">
        <f aca="false">+B27*D27</f>
        <v>940</v>
      </c>
      <c r="M27" s="0" t="s">
        <v>154</v>
      </c>
    </row>
    <row r="28" customFormat="false" ht="12.75" hidden="false" customHeight="false" outlineLevel="0" collapsed="false">
      <c r="A28" s="17" t="s">
        <v>155</v>
      </c>
      <c r="B28" s="13" t="n">
        <v>7</v>
      </c>
      <c r="C28" s="13" t="s">
        <v>19</v>
      </c>
      <c r="D28" s="19" t="n">
        <v>35</v>
      </c>
      <c r="E28" s="20" t="n">
        <v>1</v>
      </c>
      <c r="F28" s="13"/>
      <c r="G28" s="19" t="n">
        <f aca="false">+H28/12</f>
        <v>20.4166666666667</v>
      </c>
      <c r="H28" s="19" t="n">
        <f aca="false">+B28*D28</f>
        <v>245</v>
      </c>
    </row>
    <row r="29" s="13" customFormat="true" ht="12.75" hidden="false" customHeight="false" outlineLevel="0" collapsed="false">
      <c r="A29" s="17" t="s">
        <v>156</v>
      </c>
      <c r="B29" s="13" t="n">
        <v>1</v>
      </c>
      <c r="C29" s="13" t="s">
        <v>19</v>
      </c>
      <c r="D29" s="19" t="n">
        <v>680</v>
      </c>
      <c r="E29" s="20" t="n">
        <v>1</v>
      </c>
      <c r="F29" s="45" t="n">
        <v>0.1</v>
      </c>
      <c r="G29" s="19" t="n">
        <f aca="false">+H29/12</f>
        <v>5.66666666666667</v>
      </c>
      <c r="H29" s="19" t="n">
        <f aca="false">+B29*D29*F29</f>
        <v>68</v>
      </c>
    </row>
    <row r="30" s="13" customFormat="true" ht="12.75" hidden="false" customHeight="false" outlineLevel="0" collapsed="false">
      <c r="A30" s="17" t="s">
        <v>157</v>
      </c>
      <c r="B30" s="13" t="n">
        <v>7</v>
      </c>
      <c r="C30" s="13" t="s">
        <v>19</v>
      </c>
      <c r="D30" s="19" t="n">
        <v>18</v>
      </c>
      <c r="E30" s="20" t="n">
        <v>1</v>
      </c>
      <c r="G30" s="19" t="n">
        <f aca="false">+H30/12</f>
        <v>10.5</v>
      </c>
      <c r="H30" s="19" t="n">
        <f aca="false">+B30*D30</f>
        <v>126</v>
      </c>
    </row>
    <row r="31" s="13" customFormat="true" ht="12.75" hidden="false" customHeight="false" outlineLevel="0" collapsed="false">
      <c r="A31" s="17" t="s">
        <v>158</v>
      </c>
      <c r="B31" s="13" t="n">
        <v>15</v>
      </c>
      <c r="C31" s="13" t="s">
        <v>19</v>
      </c>
      <c r="D31" s="19" t="n">
        <v>25</v>
      </c>
      <c r="E31" s="20" t="n">
        <v>1</v>
      </c>
      <c r="G31" s="19" t="n">
        <f aca="false">+H31/12</f>
        <v>31.25</v>
      </c>
      <c r="H31" s="19" t="n">
        <f aca="false">+B31*D31</f>
        <v>375</v>
      </c>
    </row>
    <row r="32" s="13" customFormat="true" ht="12.75" hidden="false" customHeight="false" outlineLevel="0" collapsed="false">
      <c r="A32" s="17" t="s">
        <v>159</v>
      </c>
      <c r="B32" s="13" t="n">
        <v>5</v>
      </c>
      <c r="C32" s="13" t="s">
        <v>19</v>
      </c>
      <c r="D32" s="19" t="n">
        <v>11</v>
      </c>
      <c r="E32" s="20" t="n">
        <v>1</v>
      </c>
      <c r="G32" s="19" t="n">
        <f aca="false">+H32/12</f>
        <v>4.58333333333333</v>
      </c>
      <c r="H32" s="19" t="n">
        <f aca="false">+B32*D32</f>
        <v>55</v>
      </c>
    </row>
    <row r="33" s="13" customFormat="true" ht="12.75" hidden="false" customHeight="false" outlineLevel="0" collapsed="false">
      <c r="A33" s="17" t="s">
        <v>160</v>
      </c>
      <c r="B33" s="13" t="n">
        <v>2</v>
      </c>
      <c r="C33" s="13" t="s">
        <v>19</v>
      </c>
      <c r="D33" s="19" t="n">
        <v>27</v>
      </c>
      <c r="E33" s="20" t="n">
        <v>1</v>
      </c>
      <c r="G33" s="19" t="n">
        <f aca="false">+H33/12</f>
        <v>4.5</v>
      </c>
      <c r="H33" s="19" t="n">
        <f aca="false">+B33*D33</f>
        <v>54</v>
      </c>
    </row>
    <row r="34" s="13" customFormat="true" ht="12.75" hidden="false" customHeight="false" outlineLevel="0" collapsed="false">
      <c r="A34" s="17" t="s">
        <v>161</v>
      </c>
      <c r="B34" s="13" t="n">
        <v>5</v>
      </c>
      <c r="C34" s="13" t="s">
        <v>19</v>
      </c>
      <c r="D34" s="19" t="n">
        <v>24.5</v>
      </c>
      <c r="E34" s="20" t="n">
        <v>1</v>
      </c>
      <c r="G34" s="19" t="n">
        <f aca="false">+H34/12</f>
        <v>10.2083333333333</v>
      </c>
      <c r="H34" s="19" t="n">
        <f aca="false">+B34*D34</f>
        <v>122.5</v>
      </c>
      <c r="M34" s="13" t="s">
        <v>162</v>
      </c>
    </row>
    <row r="35" s="13" customFormat="true" ht="12.75" hidden="false" customHeight="false" outlineLevel="0" collapsed="false">
      <c r="A35" s="17" t="s">
        <v>163</v>
      </c>
      <c r="B35" s="13" t="n">
        <v>6</v>
      </c>
      <c r="C35" s="13" t="s">
        <v>19</v>
      </c>
      <c r="D35" s="19" t="n">
        <v>17</v>
      </c>
      <c r="E35" s="20" t="n">
        <v>1</v>
      </c>
      <c r="G35" s="19" t="n">
        <f aca="false">+H35/12</f>
        <v>8.5</v>
      </c>
      <c r="H35" s="19" t="n">
        <f aca="false">+B35*D35</f>
        <v>102</v>
      </c>
    </row>
    <row r="36" s="13" customFormat="true" ht="12.75" hidden="false" customHeight="false" outlineLevel="0" collapsed="false">
      <c r="A36" s="17" t="s">
        <v>164</v>
      </c>
      <c r="B36" s="13" t="n">
        <v>3</v>
      </c>
      <c r="C36" s="13" t="s">
        <v>19</v>
      </c>
      <c r="D36" s="19" t="n">
        <v>16</v>
      </c>
      <c r="E36" s="20" t="n">
        <v>1</v>
      </c>
      <c r="G36" s="19" t="n">
        <f aca="false">+H36/12</f>
        <v>4</v>
      </c>
      <c r="H36" s="19" t="n">
        <f aca="false">+B36*D36</f>
        <v>48</v>
      </c>
    </row>
    <row r="37" s="13" customFormat="true" ht="12.75" hidden="false" customHeight="false" outlineLevel="0" collapsed="false">
      <c r="A37" s="17" t="s">
        <v>165</v>
      </c>
      <c r="B37" s="13" t="n">
        <v>5</v>
      </c>
      <c r="C37" s="13" t="s">
        <v>19</v>
      </c>
      <c r="D37" s="19" t="n">
        <v>38</v>
      </c>
      <c r="E37" s="20" t="n">
        <v>1</v>
      </c>
      <c r="G37" s="19" t="n">
        <f aca="false">+H37/12</f>
        <v>15.8333333333333</v>
      </c>
      <c r="H37" s="19" t="n">
        <f aca="false">+B37*D37</f>
        <v>190</v>
      </c>
    </row>
    <row r="38" s="13" customFormat="true" ht="12.75" hidden="false" customHeight="false" outlineLevel="0" collapsed="false">
      <c r="A38" s="17" t="s">
        <v>166</v>
      </c>
      <c r="B38" s="13" t="n">
        <v>2</v>
      </c>
      <c r="C38" s="13" t="s">
        <v>19</v>
      </c>
      <c r="D38" s="19" t="n">
        <v>36</v>
      </c>
      <c r="E38" s="20" t="n">
        <v>1</v>
      </c>
      <c r="G38" s="19" t="n">
        <f aca="false">+H38/12</f>
        <v>6</v>
      </c>
      <c r="H38" s="19" t="n">
        <f aca="false">+B38*D38</f>
        <v>72</v>
      </c>
    </row>
    <row r="39" s="13" customFormat="true" ht="12.75" hidden="false" customHeight="false" outlineLevel="0" collapsed="false">
      <c r="A39" s="17" t="s">
        <v>167</v>
      </c>
      <c r="B39" s="13" t="n">
        <v>3</v>
      </c>
      <c r="C39" s="13" t="s">
        <v>19</v>
      </c>
      <c r="D39" s="19" t="n">
        <v>38</v>
      </c>
      <c r="E39" s="20" t="n">
        <v>1</v>
      </c>
      <c r="G39" s="19" t="n">
        <f aca="false">+H39/12</f>
        <v>9.5</v>
      </c>
      <c r="H39" s="19" t="n">
        <f aca="false">+B39*D39</f>
        <v>114</v>
      </c>
    </row>
    <row r="40" s="13" customFormat="true" ht="12.75" hidden="false" customHeight="false" outlineLevel="0" collapsed="false">
      <c r="A40" s="17" t="s">
        <v>168</v>
      </c>
      <c r="B40" s="13" t="n">
        <v>1</v>
      </c>
      <c r="C40" s="13" t="s">
        <v>19</v>
      </c>
      <c r="D40" s="19" t="n">
        <v>48</v>
      </c>
      <c r="E40" s="20" t="n">
        <v>1</v>
      </c>
      <c r="G40" s="19" t="n">
        <f aca="false">+H40/12</f>
        <v>4</v>
      </c>
      <c r="H40" s="19" t="n">
        <f aca="false">+B40*D40</f>
        <v>48</v>
      </c>
    </row>
    <row r="41" s="13" customFormat="true" ht="12.75" hidden="false" customHeight="false" outlineLevel="0" collapsed="false">
      <c r="A41" s="17" t="s">
        <v>169</v>
      </c>
      <c r="B41" s="13" t="n">
        <v>6</v>
      </c>
      <c r="C41" s="13" t="s">
        <v>19</v>
      </c>
      <c r="D41" s="19" t="n">
        <v>23</v>
      </c>
      <c r="E41" s="20" t="n">
        <v>1</v>
      </c>
      <c r="G41" s="19" t="n">
        <f aca="false">+H41/12</f>
        <v>11.5</v>
      </c>
      <c r="H41" s="19" t="n">
        <f aca="false">+B41*D41</f>
        <v>138</v>
      </c>
    </row>
    <row r="42" customFormat="false" ht="12.75" hidden="false" customHeight="false" outlineLevel="0" collapsed="false">
      <c r="A42" s="17" t="s">
        <v>170</v>
      </c>
      <c r="B42" s="13" t="n">
        <v>1.75</v>
      </c>
      <c r="C42" s="13" t="s">
        <v>171</v>
      </c>
      <c r="D42" s="19" t="n">
        <v>145</v>
      </c>
      <c r="E42" s="20" t="n">
        <v>1</v>
      </c>
      <c r="F42" s="13"/>
      <c r="G42" s="19" t="n">
        <f aca="false">+H42/12</f>
        <v>21.1458333333333</v>
      </c>
      <c r="H42" s="19" t="n">
        <f aca="false">+B42*D42</f>
        <v>253.75</v>
      </c>
    </row>
    <row r="43" customFormat="false" ht="12.75" hidden="false" customHeight="false" outlineLevel="0" collapsed="false">
      <c r="A43" s="17" t="s">
        <v>172</v>
      </c>
      <c r="B43" s="13" t="n">
        <v>4.5</v>
      </c>
      <c r="C43" s="13" t="s">
        <v>171</v>
      </c>
      <c r="D43" s="19" t="n">
        <v>750</v>
      </c>
      <c r="E43" s="20" t="n">
        <v>1</v>
      </c>
      <c r="F43" s="13"/>
      <c r="G43" s="19" t="n">
        <f aca="false">+H43/12</f>
        <v>281.25</v>
      </c>
      <c r="H43" s="19" t="n">
        <f aca="false">+B43*D43</f>
        <v>3375</v>
      </c>
    </row>
    <row r="44" customFormat="false" ht="12.75" hidden="false" customHeight="false" outlineLevel="0" collapsed="false">
      <c r="A44" s="17" t="s">
        <v>173</v>
      </c>
      <c r="B44" s="13" t="n">
        <v>240</v>
      </c>
      <c r="C44" s="13" t="s">
        <v>174</v>
      </c>
      <c r="D44" s="19" t="n">
        <v>3.2</v>
      </c>
      <c r="E44" s="20" t="n">
        <v>1</v>
      </c>
      <c r="F44" s="13"/>
      <c r="G44" s="19" t="n">
        <f aca="false">+H44/12</f>
        <v>64</v>
      </c>
      <c r="H44" s="19" t="n">
        <f aca="false">+B44*D44</f>
        <v>768</v>
      </c>
    </row>
    <row r="45" customFormat="false" ht="12.75" hidden="false" customHeight="false" outlineLevel="0" collapsed="false">
      <c r="A45" s="17" t="s">
        <v>175</v>
      </c>
      <c r="B45" s="13" t="n">
        <v>9</v>
      </c>
      <c r="C45" s="13" t="s">
        <v>19</v>
      </c>
      <c r="D45" s="19" t="n">
        <v>3.4</v>
      </c>
      <c r="E45" s="20" t="n">
        <v>1</v>
      </c>
      <c r="F45" s="13"/>
      <c r="G45" s="19" t="n">
        <f aca="false">+H45/12</f>
        <v>2.55</v>
      </c>
      <c r="H45" s="19" t="n">
        <f aca="false">+B45*D45</f>
        <v>30.6</v>
      </c>
    </row>
    <row r="46" customFormat="false" ht="12.75" hidden="false" customHeight="false" outlineLevel="0" collapsed="false">
      <c r="A46" s="17" t="s">
        <v>176</v>
      </c>
      <c r="B46" s="13" t="n">
        <v>6</v>
      </c>
      <c r="C46" s="13" t="s">
        <v>19</v>
      </c>
      <c r="D46" s="19" t="n">
        <v>28</v>
      </c>
      <c r="E46" s="20" t="n">
        <v>1</v>
      </c>
      <c r="F46" s="13"/>
      <c r="G46" s="19" t="n">
        <f aca="false">+H46/12</f>
        <v>14</v>
      </c>
      <c r="H46" s="19" t="n">
        <f aca="false">+B46*D46</f>
        <v>168</v>
      </c>
    </row>
    <row r="47" customFormat="false" ht="12.75" hidden="false" customHeight="false" outlineLevel="0" collapsed="false">
      <c r="A47" s="17" t="s">
        <v>177</v>
      </c>
      <c r="B47" s="13" t="n">
        <v>3</v>
      </c>
      <c r="C47" s="13" t="s">
        <v>19</v>
      </c>
      <c r="D47" s="19" t="n">
        <v>25</v>
      </c>
      <c r="E47" s="20" t="n">
        <v>1</v>
      </c>
      <c r="F47" s="13"/>
      <c r="G47" s="19" t="n">
        <f aca="false">+H47/12</f>
        <v>6.25</v>
      </c>
      <c r="H47" s="19" t="n">
        <f aca="false">+B47*D47</f>
        <v>75</v>
      </c>
    </row>
    <row r="48" customFormat="false" ht="12.75" hidden="false" customHeight="false" outlineLevel="0" collapsed="false">
      <c r="A48" s="17" t="s">
        <v>178</v>
      </c>
      <c r="B48" s="13" t="n">
        <v>5</v>
      </c>
      <c r="C48" s="13" t="s">
        <v>179</v>
      </c>
      <c r="D48" s="19" t="n">
        <v>13</v>
      </c>
      <c r="E48" s="20" t="n">
        <v>1</v>
      </c>
      <c r="F48" s="13"/>
      <c r="G48" s="19" t="n">
        <f aca="false">+H48/12</f>
        <v>5.41666666666667</v>
      </c>
      <c r="H48" s="19" t="n">
        <f aca="false">+B48*D48</f>
        <v>65</v>
      </c>
    </row>
    <row r="49" customFormat="false" ht="12.75" hidden="false" customHeight="false" outlineLevel="0" collapsed="false">
      <c r="A49" s="17" t="s">
        <v>180</v>
      </c>
      <c r="B49" s="13" t="n">
        <v>37.5</v>
      </c>
      <c r="C49" s="13" t="s">
        <v>181</v>
      </c>
      <c r="D49" s="19" t="n">
        <v>3.2</v>
      </c>
      <c r="E49" s="20" t="n">
        <v>1</v>
      </c>
      <c r="F49" s="13"/>
      <c r="G49" s="19" t="n">
        <f aca="false">+H49/12</f>
        <v>10</v>
      </c>
      <c r="H49" s="19" t="n">
        <f aca="false">+B49*D49</f>
        <v>120</v>
      </c>
    </row>
    <row r="50" customFormat="false" ht="12.75" hidden="false" customHeight="false" outlineLevel="0" collapsed="false">
      <c r="A50" s="15" t="s">
        <v>182</v>
      </c>
      <c r="C50" s="13"/>
      <c r="D50" s="13"/>
      <c r="E50" s="13"/>
      <c r="F50" s="13"/>
      <c r="G50" s="14" t="n">
        <f aca="false">+H50/12</f>
        <v>1926.38541666667</v>
      </c>
      <c r="H50" s="14" t="n">
        <f aca="false">SUM(H51:H62)</f>
        <v>23116.625</v>
      </c>
    </row>
    <row r="51" customFormat="false" ht="12.75" hidden="false" customHeight="false" outlineLevel="0" collapsed="false">
      <c r="A51" s="17" t="s">
        <v>183</v>
      </c>
      <c r="B51" s="28" t="n">
        <v>25</v>
      </c>
      <c r="C51" s="13" t="s">
        <v>184</v>
      </c>
      <c r="D51" s="19" t="n">
        <v>22</v>
      </c>
      <c r="E51" s="20" t="n">
        <v>1</v>
      </c>
      <c r="F51" s="13"/>
      <c r="G51" s="19" t="n">
        <f aca="false">+H51/12</f>
        <v>45.8333333333333</v>
      </c>
      <c r="H51" s="19" t="n">
        <f aca="false">+B51*D51</f>
        <v>550</v>
      </c>
    </row>
    <row r="52" customFormat="false" ht="12.75" hidden="false" customHeight="false" outlineLevel="0" collapsed="false">
      <c r="A52" s="17" t="s">
        <v>185</v>
      </c>
      <c r="B52" s="28" t="n">
        <v>63</v>
      </c>
      <c r="C52" s="13" t="s">
        <v>184</v>
      </c>
      <c r="D52" s="19" t="n">
        <v>3</v>
      </c>
      <c r="E52" s="20" t="n">
        <v>1</v>
      </c>
      <c r="F52" s="13"/>
      <c r="G52" s="19" t="n">
        <f aca="false">+H52/12</f>
        <v>15.75</v>
      </c>
      <c r="H52" s="19" t="n">
        <f aca="false">+B52*D52</f>
        <v>189</v>
      </c>
    </row>
    <row r="53" customFormat="false" ht="12.75" hidden="false" customHeight="false" outlineLevel="0" collapsed="false">
      <c r="A53" s="17" t="s">
        <v>186</v>
      </c>
      <c r="B53" s="28" t="n">
        <v>120</v>
      </c>
      <c r="C53" s="13" t="s">
        <v>187</v>
      </c>
      <c r="D53" s="19" t="n">
        <v>45</v>
      </c>
      <c r="E53" s="20" t="n">
        <v>1</v>
      </c>
      <c r="F53" s="13"/>
      <c r="G53" s="19" t="n">
        <f aca="false">+H53/12</f>
        <v>450</v>
      </c>
      <c r="H53" s="19" t="n">
        <f aca="false">+B53*D53</f>
        <v>5400</v>
      </c>
    </row>
    <row r="54" customFormat="false" ht="12.75" hidden="false" customHeight="false" outlineLevel="0" collapsed="false">
      <c r="A54" s="17" t="s">
        <v>188</v>
      </c>
      <c r="B54" s="28" t="n">
        <v>9</v>
      </c>
      <c r="C54" s="13" t="s">
        <v>187</v>
      </c>
      <c r="D54" s="19" t="n">
        <v>48</v>
      </c>
      <c r="E54" s="20" t="n">
        <v>1</v>
      </c>
      <c r="F54" s="13"/>
      <c r="G54" s="19" t="n">
        <f aca="false">+H54/12</f>
        <v>36</v>
      </c>
      <c r="H54" s="19" t="n">
        <f aca="false">+B54*D54</f>
        <v>432</v>
      </c>
      <c r="K54" s="0" t="s">
        <v>189</v>
      </c>
    </row>
    <row r="55" customFormat="false" ht="12.75" hidden="false" customHeight="false" outlineLevel="0" collapsed="false">
      <c r="A55" s="17" t="s">
        <v>190</v>
      </c>
      <c r="B55" s="28" t="n">
        <v>375</v>
      </c>
      <c r="C55" s="13" t="s">
        <v>191</v>
      </c>
      <c r="D55" s="19" t="n">
        <v>3</v>
      </c>
      <c r="E55" s="20" t="n">
        <v>1</v>
      </c>
      <c r="F55" s="13"/>
      <c r="G55" s="19" t="n">
        <f aca="false">+H55/12</f>
        <v>93.75</v>
      </c>
      <c r="H55" s="19" t="n">
        <f aca="false">+B55*D55</f>
        <v>1125</v>
      </c>
    </row>
    <row r="56" customFormat="false" ht="12.75" hidden="false" customHeight="false" outlineLevel="0" collapsed="false">
      <c r="A56" s="17" t="s">
        <v>192</v>
      </c>
      <c r="B56" s="28" t="n">
        <v>1.25</v>
      </c>
      <c r="C56" s="13" t="s">
        <v>193</v>
      </c>
      <c r="D56" s="19" t="n">
        <v>14.5</v>
      </c>
      <c r="E56" s="20" t="n">
        <v>1</v>
      </c>
      <c r="F56" s="13"/>
      <c r="G56" s="19" t="n">
        <f aca="false">+H56/12</f>
        <v>1.51041666666667</v>
      </c>
      <c r="H56" s="19" t="n">
        <f aca="false">+B56*D56</f>
        <v>18.125</v>
      </c>
    </row>
    <row r="57" customFormat="false" ht="12.75" hidden="false" customHeight="false" outlineLevel="0" collapsed="false">
      <c r="A57" s="17" t="s">
        <v>194</v>
      </c>
      <c r="B57" s="28" t="n">
        <v>400</v>
      </c>
      <c r="C57" s="13" t="s">
        <v>195</v>
      </c>
      <c r="D57" s="19" t="n">
        <v>6.8</v>
      </c>
      <c r="E57" s="20" t="n">
        <v>1</v>
      </c>
      <c r="F57" s="13"/>
      <c r="G57" s="19" t="n">
        <f aca="false">+H57/12</f>
        <v>226.666666666667</v>
      </c>
      <c r="H57" s="19" t="n">
        <f aca="false">+B57*D57</f>
        <v>2720</v>
      </c>
    </row>
    <row r="58" customFormat="false" ht="12.75" hidden="false" customHeight="false" outlineLevel="0" collapsed="false">
      <c r="A58" s="17" t="s">
        <v>196</v>
      </c>
      <c r="B58" s="28" t="n">
        <v>2.25</v>
      </c>
      <c r="C58" s="13" t="s">
        <v>197</v>
      </c>
      <c r="D58" s="19" t="n">
        <v>38</v>
      </c>
      <c r="E58" s="20" t="n">
        <v>1</v>
      </c>
      <c r="F58" s="13"/>
      <c r="G58" s="19" t="n">
        <f aca="false">+H58/12</f>
        <v>7.125</v>
      </c>
      <c r="H58" s="19" t="n">
        <f aca="false">+B58*D58</f>
        <v>85.5</v>
      </c>
    </row>
    <row r="59" customFormat="false" ht="12.75" hidden="false" customHeight="false" outlineLevel="0" collapsed="false">
      <c r="A59" s="17" t="s">
        <v>198</v>
      </c>
      <c r="B59" s="28" t="n">
        <v>125</v>
      </c>
      <c r="C59" s="13" t="s">
        <v>19</v>
      </c>
      <c r="D59" s="19" t="n">
        <v>25</v>
      </c>
      <c r="E59" s="20" t="n">
        <v>1</v>
      </c>
      <c r="F59" s="13"/>
      <c r="G59" s="19" t="n">
        <f aca="false">+H59/12</f>
        <v>260.416666666667</v>
      </c>
      <c r="H59" s="19" t="n">
        <f aca="false">+B59*D59</f>
        <v>3125</v>
      </c>
    </row>
    <row r="60" customFormat="false" ht="12.75" hidden="false" customHeight="false" outlineLevel="0" collapsed="false">
      <c r="A60" s="17" t="s">
        <v>199</v>
      </c>
      <c r="B60" s="28" t="n">
        <v>1.25</v>
      </c>
      <c r="C60" s="13" t="s">
        <v>200</v>
      </c>
      <c r="D60" s="19" t="n">
        <v>32</v>
      </c>
      <c r="E60" s="20" t="n">
        <v>1</v>
      </c>
      <c r="F60" s="13"/>
      <c r="G60" s="19" t="n">
        <f aca="false">+H60/12</f>
        <v>3.33333333333333</v>
      </c>
      <c r="H60" s="19" t="n">
        <f aca="false">+B60*D60</f>
        <v>40</v>
      </c>
    </row>
    <row r="61" customFormat="false" ht="12.75" hidden="false" customHeight="false" outlineLevel="0" collapsed="false">
      <c r="A61" s="17" t="s">
        <v>201</v>
      </c>
      <c r="B61" s="28" t="n">
        <v>10</v>
      </c>
      <c r="C61" s="13" t="s">
        <v>202</v>
      </c>
      <c r="D61" s="19" t="n">
        <v>38</v>
      </c>
      <c r="E61" s="20" t="n">
        <v>1</v>
      </c>
      <c r="F61" s="13"/>
      <c r="G61" s="19" t="n">
        <f aca="false">+H61/12</f>
        <v>31.6666666666667</v>
      </c>
      <c r="H61" s="19" t="n">
        <f aca="false">+B61*D61</f>
        <v>380</v>
      </c>
    </row>
    <row r="62" customFormat="false" ht="12.75" hidden="false" customHeight="false" outlineLevel="0" collapsed="false">
      <c r="A62" s="17" t="s">
        <v>203</v>
      </c>
      <c r="B62" s="28" t="n">
        <v>62</v>
      </c>
      <c r="C62" s="13" t="s">
        <v>204</v>
      </c>
      <c r="D62" s="19" t="n">
        <v>146</v>
      </c>
      <c r="E62" s="20" t="n">
        <v>1</v>
      </c>
      <c r="F62" s="13"/>
      <c r="G62" s="19" t="n">
        <f aca="false">+H62/12</f>
        <v>754.333333333333</v>
      </c>
      <c r="H62" s="19" t="n">
        <f aca="false">+B62*D62</f>
        <v>9052</v>
      </c>
    </row>
    <row r="63" customFormat="false" ht="12.75" hidden="false" customHeight="false" outlineLevel="0" collapsed="false">
      <c r="A63" s="15" t="s">
        <v>205</v>
      </c>
      <c r="C63" s="13"/>
      <c r="D63" s="19"/>
      <c r="E63" s="20"/>
      <c r="F63" s="13"/>
      <c r="G63" s="14" t="n">
        <f aca="false">+H63/12</f>
        <v>858.608333333333</v>
      </c>
      <c r="H63" s="14" t="n">
        <f aca="false">SUM(H64:H84)</f>
        <v>10303.3</v>
      </c>
    </row>
    <row r="64" customFormat="false" ht="12.75" hidden="false" customHeight="false" outlineLevel="0" collapsed="false">
      <c r="A64" s="17" t="s">
        <v>206</v>
      </c>
      <c r="B64" s="13" t="n">
        <v>7</v>
      </c>
      <c r="C64" s="13" t="s">
        <v>19</v>
      </c>
      <c r="D64" s="19" t="n">
        <v>72</v>
      </c>
      <c r="E64" s="20" t="n">
        <v>1</v>
      </c>
      <c r="F64" s="13"/>
      <c r="G64" s="19" t="n">
        <f aca="false">+H64/12</f>
        <v>42</v>
      </c>
      <c r="H64" s="19" t="n">
        <f aca="false">+B64*D64</f>
        <v>504</v>
      </c>
    </row>
    <row r="65" customFormat="false" ht="12.75" hidden="false" customHeight="false" outlineLevel="0" collapsed="false">
      <c r="A65" s="17" t="s">
        <v>207</v>
      </c>
      <c r="B65" s="13" t="n">
        <v>7</v>
      </c>
      <c r="C65" s="13" t="s">
        <v>19</v>
      </c>
      <c r="D65" s="19" t="n">
        <v>45</v>
      </c>
      <c r="E65" s="20" t="n">
        <v>1</v>
      </c>
      <c r="F65" s="13"/>
      <c r="G65" s="19" t="n">
        <f aca="false">+H65/12</f>
        <v>26.25</v>
      </c>
      <c r="H65" s="19" t="n">
        <f aca="false">+B65*D65</f>
        <v>315</v>
      </c>
    </row>
    <row r="66" customFormat="false" ht="12.75" hidden="false" customHeight="false" outlineLevel="0" collapsed="false">
      <c r="A66" s="17" t="s">
        <v>208</v>
      </c>
      <c r="B66" s="13" t="n">
        <v>11</v>
      </c>
      <c r="C66" s="13" t="s">
        <v>181</v>
      </c>
      <c r="D66" s="19" t="n">
        <v>38</v>
      </c>
      <c r="E66" s="20" t="n">
        <v>1</v>
      </c>
      <c r="F66" s="13"/>
      <c r="G66" s="19" t="n">
        <f aca="false">+H66/12</f>
        <v>34.8333333333333</v>
      </c>
      <c r="H66" s="19" t="n">
        <f aca="false">+B66*D66</f>
        <v>418</v>
      </c>
    </row>
    <row r="67" customFormat="false" ht="12.75" hidden="false" customHeight="false" outlineLevel="0" collapsed="false">
      <c r="A67" s="17" t="s">
        <v>209</v>
      </c>
      <c r="B67" s="13" t="n">
        <v>11</v>
      </c>
      <c r="C67" s="13" t="s">
        <v>181</v>
      </c>
      <c r="D67" s="19" t="n">
        <v>43</v>
      </c>
      <c r="E67" s="20" t="n">
        <v>1</v>
      </c>
      <c r="F67" s="13"/>
      <c r="G67" s="19" t="n">
        <f aca="false">+H67/12</f>
        <v>39.4166666666667</v>
      </c>
      <c r="H67" s="19" t="n">
        <f aca="false">+B67*D67</f>
        <v>473</v>
      </c>
    </row>
    <row r="68" customFormat="false" ht="12.75" hidden="false" customHeight="false" outlineLevel="0" collapsed="false">
      <c r="A68" s="17" t="s">
        <v>210</v>
      </c>
      <c r="B68" s="13" t="n">
        <v>112</v>
      </c>
      <c r="C68" s="13" t="s">
        <v>181</v>
      </c>
      <c r="D68" s="19" t="n">
        <v>28</v>
      </c>
      <c r="E68" s="20" t="n">
        <v>1</v>
      </c>
      <c r="F68" s="13"/>
      <c r="G68" s="19" t="n">
        <f aca="false">+H68/12</f>
        <v>261.333333333333</v>
      </c>
      <c r="H68" s="19" t="n">
        <f aca="false">+B68*D68</f>
        <v>3136</v>
      </c>
    </row>
    <row r="69" customFormat="false" ht="12.75" hidden="false" customHeight="false" outlineLevel="0" collapsed="false">
      <c r="A69" s="17" t="s">
        <v>211</v>
      </c>
      <c r="B69" s="13" t="n">
        <v>112</v>
      </c>
      <c r="C69" s="13" t="s">
        <v>181</v>
      </c>
      <c r="D69" s="19" t="n">
        <v>26</v>
      </c>
      <c r="E69" s="20" t="n">
        <v>1</v>
      </c>
      <c r="F69" s="13"/>
      <c r="G69" s="19" t="n">
        <f aca="false">+H69/12</f>
        <v>242.666666666667</v>
      </c>
      <c r="H69" s="19" t="n">
        <f aca="false">+B69*D69</f>
        <v>2912</v>
      </c>
    </row>
    <row r="70" customFormat="false" ht="12.75" hidden="false" customHeight="false" outlineLevel="0" collapsed="false">
      <c r="A70" s="17" t="s">
        <v>212</v>
      </c>
      <c r="B70" s="13" t="n">
        <v>15</v>
      </c>
      <c r="C70" s="13" t="s">
        <v>19</v>
      </c>
      <c r="D70" s="19" t="n">
        <v>8.5</v>
      </c>
      <c r="E70" s="20" t="n">
        <v>1</v>
      </c>
      <c r="F70" s="13"/>
      <c r="G70" s="19" t="n">
        <f aca="false">+H70/12</f>
        <v>10.625</v>
      </c>
      <c r="H70" s="19" t="n">
        <f aca="false">+B70*D70</f>
        <v>127.5</v>
      </c>
    </row>
    <row r="71" customFormat="false" ht="12.75" hidden="false" customHeight="false" outlineLevel="0" collapsed="false">
      <c r="A71" s="17" t="s">
        <v>213</v>
      </c>
      <c r="B71" s="13" t="n">
        <v>30</v>
      </c>
      <c r="C71" s="13" t="s">
        <v>19</v>
      </c>
      <c r="D71" s="19" t="n">
        <v>8</v>
      </c>
      <c r="E71" s="20" t="n">
        <v>1</v>
      </c>
      <c r="F71" s="13"/>
      <c r="G71" s="19" t="n">
        <f aca="false">+H71/12</f>
        <v>20</v>
      </c>
      <c r="H71" s="19" t="n">
        <f aca="false">+B71*D71</f>
        <v>240</v>
      </c>
    </row>
    <row r="72" customFormat="false" ht="12.75" hidden="false" customHeight="false" outlineLevel="0" collapsed="false">
      <c r="A72" s="17" t="s">
        <v>214</v>
      </c>
      <c r="B72" s="13" t="n">
        <v>3</v>
      </c>
      <c r="C72" s="13" t="s">
        <v>215</v>
      </c>
      <c r="D72" s="19" t="n">
        <v>28</v>
      </c>
      <c r="E72" s="20" t="n">
        <v>1</v>
      </c>
      <c r="F72" s="13"/>
      <c r="G72" s="19" t="n">
        <f aca="false">+H72/12</f>
        <v>7</v>
      </c>
      <c r="H72" s="19" t="n">
        <f aca="false">+B72*D72</f>
        <v>84</v>
      </c>
    </row>
    <row r="73" customFormat="false" ht="12.75" hidden="false" customHeight="false" outlineLevel="0" collapsed="false">
      <c r="A73" s="17" t="s">
        <v>216</v>
      </c>
      <c r="B73" s="13" t="n">
        <v>30</v>
      </c>
      <c r="C73" s="13" t="s">
        <v>19</v>
      </c>
      <c r="D73" s="19" t="n">
        <v>7.6</v>
      </c>
      <c r="E73" s="20" t="n">
        <v>1</v>
      </c>
      <c r="F73" s="13"/>
      <c r="G73" s="19" t="n">
        <f aca="false">+H73/12</f>
        <v>19</v>
      </c>
      <c r="H73" s="19" t="n">
        <f aca="false">+B73*D73</f>
        <v>228</v>
      </c>
    </row>
    <row r="74" customFormat="false" ht="12.75" hidden="false" customHeight="false" outlineLevel="0" collapsed="false">
      <c r="A74" s="17" t="s">
        <v>217</v>
      </c>
      <c r="B74" s="13" t="n">
        <v>55</v>
      </c>
      <c r="C74" s="13" t="s">
        <v>19</v>
      </c>
      <c r="D74" s="19" t="n">
        <v>7</v>
      </c>
      <c r="E74" s="20" t="n">
        <v>1</v>
      </c>
      <c r="F74" s="13"/>
      <c r="G74" s="19" t="n">
        <f aca="false">+H74/12</f>
        <v>32.0833333333333</v>
      </c>
      <c r="H74" s="19" t="n">
        <f aca="false">+B74*D74</f>
        <v>385</v>
      </c>
    </row>
    <row r="75" customFormat="false" ht="12.75" hidden="false" customHeight="false" outlineLevel="0" collapsed="false">
      <c r="A75" s="17" t="s">
        <v>218</v>
      </c>
      <c r="B75" s="13" t="n">
        <v>15</v>
      </c>
      <c r="C75" s="13" t="s">
        <v>19</v>
      </c>
      <c r="D75" s="19" t="n">
        <v>4.5</v>
      </c>
      <c r="E75" s="20" t="n">
        <v>1</v>
      </c>
      <c r="F75" s="13"/>
      <c r="G75" s="19" t="n">
        <f aca="false">+H75/12</f>
        <v>5.625</v>
      </c>
      <c r="H75" s="19" t="n">
        <f aca="false">+B75*D75</f>
        <v>67.5</v>
      </c>
    </row>
    <row r="76" customFormat="false" ht="12.75" hidden="false" customHeight="false" outlineLevel="0" collapsed="false">
      <c r="A76" s="17" t="s">
        <v>219</v>
      </c>
      <c r="B76" s="13" t="n">
        <v>30</v>
      </c>
      <c r="C76" s="13" t="s">
        <v>19</v>
      </c>
      <c r="D76" s="19" t="n">
        <v>5.2</v>
      </c>
      <c r="E76" s="20" t="n">
        <v>1</v>
      </c>
      <c r="F76" s="13"/>
      <c r="G76" s="19" t="n">
        <f aca="false">+H76/12</f>
        <v>13</v>
      </c>
      <c r="H76" s="19" t="n">
        <f aca="false">+B76*D76</f>
        <v>156</v>
      </c>
    </row>
    <row r="77" customFormat="false" ht="12.75" hidden="false" customHeight="false" outlineLevel="0" collapsed="false">
      <c r="A77" s="17" t="s">
        <v>220</v>
      </c>
      <c r="B77" s="13" t="n">
        <v>15</v>
      </c>
      <c r="C77" s="13" t="s">
        <v>19</v>
      </c>
      <c r="D77" s="19" t="n">
        <v>22.5</v>
      </c>
      <c r="E77" s="20" t="n">
        <v>1</v>
      </c>
      <c r="F77" s="13"/>
      <c r="G77" s="19" t="n">
        <f aca="false">+H77/12</f>
        <v>28.125</v>
      </c>
      <c r="H77" s="19" t="n">
        <f aca="false">+B77*D77</f>
        <v>337.5</v>
      </c>
    </row>
    <row r="78" customFormat="false" ht="12.75" hidden="false" customHeight="false" outlineLevel="0" collapsed="false">
      <c r="A78" s="17" t="s">
        <v>221</v>
      </c>
      <c r="B78" s="13" t="n">
        <v>30</v>
      </c>
      <c r="C78" s="13" t="s">
        <v>19</v>
      </c>
      <c r="D78" s="19" t="n">
        <v>15.8</v>
      </c>
      <c r="E78" s="20" t="n">
        <v>1</v>
      </c>
      <c r="F78" s="13"/>
      <c r="G78" s="19" t="n">
        <f aca="false">+H78/12</f>
        <v>39.5</v>
      </c>
      <c r="H78" s="19" t="n">
        <f aca="false">+B78*D78</f>
        <v>474</v>
      </c>
    </row>
    <row r="79" customFormat="false" ht="12.75" hidden="false" customHeight="false" outlineLevel="0" collapsed="false">
      <c r="A79" s="17" t="s">
        <v>222</v>
      </c>
      <c r="B79" s="13" t="n">
        <v>6</v>
      </c>
      <c r="C79" s="13" t="s">
        <v>202</v>
      </c>
      <c r="D79" s="19" t="n">
        <v>4.3</v>
      </c>
      <c r="E79" s="20" t="n">
        <v>1</v>
      </c>
      <c r="F79" s="13"/>
      <c r="G79" s="19" t="n">
        <f aca="false">+H79/12</f>
        <v>2.15</v>
      </c>
      <c r="H79" s="19" t="n">
        <f aca="false">+B79*D79</f>
        <v>25.8</v>
      </c>
    </row>
    <row r="80" customFormat="false" ht="12.75" hidden="false" customHeight="false" outlineLevel="0" collapsed="false">
      <c r="A80" s="17" t="s">
        <v>223</v>
      </c>
      <c r="B80" s="13" t="n">
        <v>15</v>
      </c>
      <c r="C80" s="13" t="s">
        <v>19</v>
      </c>
      <c r="D80" s="19" t="n">
        <v>4.6</v>
      </c>
      <c r="E80" s="20" t="n">
        <v>1</v>
      </c>
      <c r="F80" s="13"/>
      <c r="G80" s="19" t="n">
        <f aca="false">+H80/12</f>
        <v>5.75</v>
      </c>
      <c r="H80" s="19" t="n">
        <f aca="false">+B80*D80</f>
        <v>69</v>
      </c>
    </row>
    <row r="81" customFormat="false" ht="12.75" hidden="false" customHeight="false" outlineLevel="0" collapsed="false">
      <c r="A81" s="17" t="s">
        <v>224</v>
      </c>
      <c r="B81" s="13" t="n">
        <v>30</v>
      </c>
      <c r="C81" s="13" t="s">
        <v>19</v>
      </c>
      <c r="D81" s="19" t="n">
        <v>4.2</v>
      </c>
      <c r="E81" s="20" t="n">
        <v>1</v>
      </c>
      <c r="F81" s="13"/>
      <c r="G81" s="19" t="n">
        <f aca="false">+H81/12</f>
        <v>10.5</v>
      </c>
      <c r="H81" s="19" t="n">
        <f aca="false">+B81*D81</f>
        <v>126</v>
      </c>
    </row>
    <row r="82" customFormat="false" ht="12.75" hidden="false" customHeight="false" outlineLevel="0" collapsed="false">
      <c r="A82" s="17" t="s">
        <v>225</v>
      </c>
      <c r="B82" s="13" t="n">
        <v>15</v>
      </c>
      <c r="C82" s="13" t="s">
        <v>19</v>
      </c>
      <c r="D82" s="19" t="n">
        <v>4</v>
      </c>
      <c r="E82" s="20" t="n">
        <v>1</v>
      </c>
      <c r="F82" s="13"/>
      <c r="G82" s="19" t="n">
        <f aca="false">+H82/12</f>
        <v>5</v>
      </c>
      <c r="H82" s="19" t="n">
        <f aca="false">+B82*D82</f>
        <v>60</v>
      </c>
    </row>
    <row r="83" customFormat="false" ht="12.75" hidden="false" customHeight="false" outlineLevel="0" collapsed="false">
      <c r="A83" s="17" t="s">
        <v>226</v>
      </c>
      <c r="B83" s="13" t="n">
        <v>30</v>
      </c>
      <c r="C83" s="13" t="s">
        <v>19</v>
      </c>
      <c r="D83" s="19" t="n">
        <v>3.7</v>
      </c>
      <c r="E83" s="20" t="n">
        <v>1</v>
      </c>
      <c r="F83" s="13"/>
      <c r="G83" s="19" t="n">
        <f aca="false">+H83/12</f>
        <v>9.25</v>
      </c>
      <c r="H83" s="19" t="n">
        <f aca="false">+B83*D83</f>
        <v>111</v>
      </c>
    </row>
    <row r="84" customFormat="false" ht="12.75" hidden="false" customHeight="false" outlineLevel="0" collapsed="false">
      <c r="A84" s="17" t="s">
        <v>227</v>
      </c>
      <c r="B84" s="13" t="n">
        <v>15</v>
      </c>
      <c r="C84" s="13" t="s">
        <v>19</v>
      </c>
      <c r="D84" s="19" t="n">
        <v>3.6</v>
      </c>
      <c r="E84" s="20" t="n">
        <v>1</v>
      </c>
      <c r="F84" s="13"/>
      <c r="G84" s="19" t="n">
        <f aca="false">+H84/12</f>
        <v>4.5</v>
      </c>
      <c r="H84" s="19" t="n">
        <f aca="false">+B84*D84</f>
        <v>54</v>
      </c>
    </row>
    <row r="85" customFormat="false" ht="12.75" hidden="false" customHeight="false" outlineLevel="0" collapsed="false">
      <c r="A85" s="15" t="s">
        <v>228</v>
      </c>
      <c r="C85" s="13"/>
      <c r="D85" s="13"/>
      <c r="E85" s="20"/>
      <c r="F85" s="13"/>
      <c r="G85" s="14" t="n">
        <f aca="false">+H85/12</f>
        <v>891.145833333333</v>
      </c>
      <c r="H85" s="14" t="n">
        <f aca="false">SUM(H86:H90)</f>
        <v>10693.75</v>
      </c>
    </row>
    <row r="86" customFormat="false" ht="12.75" hidden="false" customHeight="false" outlineLevel="0" collapsed="false">
      <c r="A86" s="17" t="s">
        <v>229</v>
      </c>
      <c r="B86" s="13" t="n">
        <v>12.5</v>
      </c>
      <c r="C86" s="13" t="s">
        <v>230</v>
      </c>
      <c r="D86" s="19" t="n">
        <v>5.5</v>
      </c>
      <c r="E86" s="20" t="n">
        <v>1</v>
      </c>
      <c r="F86" s="13"/>
      <c r="G86" s="19" t="n">
        <f aca="false">+H86/12</f>
        <v>5.72916666666667</v>
      </c>
      <c r="H86" s="19" t="n">
        <f aca="false">+B86*D86</f>
        <v>68.75</v>
      </c>
    </row>
    <row r="87" customFormat="false" ht="12.75" hidden="false" customHeight="false" outlineLevel="0" collapsed="false">
      <c r="A87" s="17" t="s">
        <v>231</v>
      </c>
      <c r="B87" s="13" t="n">
        <v>70</v>
      </c>
      <c r="C87" s="13" t="s">
        <v>19</v>
      </c>
      <c r="D87" s="19" t="n">
        <v>36</v>
      </c>
      <c r="E87" s="20" t="n">
        <v>1</v>
      </c>
      <c r="F87" s="13"/>
      <c r="G87" s="19" t="n">
        <f aca="false">+H87/12</f>
        <v>210</v>
      </c>
      <c r="H87" s="19" t="n">
        <f aca="false">+B87*D87</f>
        <v>2520</v>
      </c>
    </row>
    <row r="88" customFormat="false" ht="12.75" hidden="false" customHeight="false" outlineLevel="0" collapsed="false">
      <c r="A88" s="17" t="s">
        <v>232</v>
      </c>
      <c r="B88" s="13" t="n">
        <v>15</v>
      </c>
      <c r="C88" s="13" t="s">
        <v>19</v>
      </c>
      <c r="D88" s="19" t="n">
        <v>112</v>
      </c>
      <c r="E88" s="20" t="n">
        <v>1</v>
      </c>
      <c r="F88" s="13"/>
      <c r="G88" s="19" t="n">
        <f aca="false">+H88/12</f>
        <v>140</v>
      </c>
      <c r="H88" s="19" t="n">
        <f aca="false">+B88*D88</f>
        <v>1680</v>
      </c>
    </row>
    <row r="89" customFormat="false" ht="12.75" hidden="false" customHeight="false" outlineLevel="0" collapsed="false">
      <c r="A89" s="17" t="s">
        <v>233</v>
      </c>
      <c r="B89" s="13" t="n">
        <v>325</v>
      </c>
      <c r="C89" s="13" t="s">
        <v>19</v>
      </c>
      <c r="D89" s="19" t="n">
        <v>13</v>
      </c>
      <c r="E89" s="20" t="n">
        <v>1</v>
      </c>
      <c r="F89" s="13"/>
      <c r="G89" s="19" t="n">
        <f aca="false">+H89/12</f>
        <v>352.083333333333</v>
      </c>
      <c r="H89" s="19" t="n">
        <f aca="false">+B89*D89</f>
        <v>4225</v>
      </c>
    </row>
    <row r="90" customFormat="false" ht="12.75" hidden="false" customHeight="false" outlineLevel="0" collapsed="false">
      <c r="A90" s="17" t="s">
        <v>234</v>
      </c>
      <c r="B90" s="13" t="n">
        <v>250</v>
      </c>
      <c r="C90" s="13" t="s">
        <v>19</v>
      </c>
      <c r="D90" s="19" t="n">
        <v>8.8</v>
      </c>
      <c r="E90" s="20" t="n">
        <v>1</v>
      </c>
      <c r="F90" s="13"/>
      <c r="G90" s="19" t="n">
        <f aca="false">+H90/12</f>
        <v>183.333333333333</v>
      </c>
      <c r="H90" s="19" t="n">
        <f aca="false">+B90*D90</f>
        <v>2200</v>
      </c>
    </row>
    <row r="91" customFormat="false" ht="12.75" hidden="false" customHeight="false" outlineLevel="0" collapsed="false">
      <c r="A91" s="15" t="s">
        <v>235</v>
      </c>
      <c r="C91" s="13"/>
      <c r="D91" s="13"/>
      <c r="E91" s="13"/>
      <c r="F91" s="13"/>
      <c r="G91" s="14" t="n">
        <f aca="false">+H91/12</f>
        <v>359.5</v>
      </c>
      <c r="H91" s="14" t="n">
        <f aca="false">SUM(H92:H95)</f>
        <v>4314</v>
      </c>
    </row>
    <row r="92" customFormat="false" ht="12.75" hidden="false" customHeight="false" outlineLevel="0" collapsed="false">
      <c r="A92" s="17" t="s">
        <v>236</v>
      </c>
      <c r="B92" s="13" t="n">
        <v>1</v>
      </c>
      <c r="C92" s="13" t="s">
        <v>19</v>
      </c>
      <c r="D92" s="19" t="n">
        <v>186</v>
      </c>
      <c r="E92" s="20" t="n">
        <v>1</v>
      </c>
      <c r="F92" s="13"/>
      <c r="G92" s="19" t="n">
        <f aca="false">+H92/12</f>
        <v>15.5</v>
      </c>
      <c r="H92" s="19" t="n">
        <f aca="false">+B92*D92</f>
        <v>186</v>
      </c>
    </row>
    <row r="93" customFormat="false" ht="12.75" hidden="false" customHeight="false" outlineLevel="0" collapsed="false">
      <c r="A93" s="17" t="s">
        <v>237</v>
      </c>
      <c r="B93" s="13" t="n">
        <v>18</v>
      </c>
      <c r="C93" s="13" t="s">
        <v>19</v>
      </c>
      <c r="D93" s="19" t="n">
        <v>18.5</v>
      </c>
      <c r="E93" s="20" t="n">
        <v>1</v>
      </c>
      <c r="F93" s="13"/>
      <c r="G93" s="19" t="n">
        <f aca="false">+H93/12</f>
        <v>27.75</v>
      </c>
      <c r="H93" s="19" t="n">
        <f aca="false">+B93*D93</f>
        <v>333</v>
      </c>
    </row>
    <row r="94" customFormat="false" ht="12.75" hidden="false" customHeight="false" outlineLevel="0" collapsed="false">
      <c r="A94" s="17" t="s">
        <v>238</v>
      </c>
      <c r="B94" s="13" t="n">
        <v>11</v>
      </c>
      <c r="C94" s="13" t="s">
        <v>19</v>
      </c>
      <c r="D94" s="19" t="n">
        <v>165</v>
      </c>
      <c r="E94" s="20" t="n">
        <v>1</v>
      </c>
      <c r="F94" s="13"/>
      <c r="G94" s="19" t="n">
        <f aca="false">+H94/12</f>
        <v>151.25</v>
      </c>
      <c r="H94" s="19" t="n">
        <f aca="false">+B94*D94</f>
        <v>1815</v>
      </c>
    </row>
    <row r="95" customFormat="false" ht="12.75" hidden="false" customHeight="false" outlineLevel="0" collapsed="false">
      <c r="A95" s="17" t="s">
        <v>239</v>
      </c>
      <c r="B95" s="13" t="n">
        <v>11</v>
      </c>
      <c r="C95" s="13" t="s">
        <v>19</v>
      </c>
      <c r="D95" s="19" t="n">
        <v>180</v>
      </c>
      <c r="E95" s="20" t="n">
        <v>1</v>
      </c>
      <c r="F95" s="13"/>
      <c r="G95" s="19" t="n">
        <f aca="false">+H95/12</f>
        <v>165</v>
      </c>
      <c r="H95" s="19" t="n">
        <f aca="false">+B95*D95</f>
        <v>1980</v>
      </c>
    </row>
    <row r="96" customFormat="false" ht="12.75" hidden="false" customHeight="false" outlineLevel="0" collapsed="false">
      <c r="A96" s="15" t="s">
        <v>240</v>
      </c>
      <c r="C96" s="13"/>
      <c r="D96" s="13"/>
      <c r="E96" s="13"/>
      <c r="F96" s="13"/>
      <c r="G96" s="14" t="n">
        <f aca="false">+H96/12</f>
        <v>18448.175</v>
      </c>
      <c r="H96" s="14" t="n">
        <f aca="false">SUM(H97:H114)</f>
        <v>221378.1</v>
      </c>
    </row>
    <row r="97" customFormat="false" ht="12.75" hidden="false" customHeight="false" outlineLevel="0" collapsed="false">
      <c r="A97" s="17" t="s">
        <v>241</v>
      </c>
      <c r="B97" s="13" t="n">
        <v>2</v>
      </c>
      <c r="C97" s="13" t="s">
        <v>19</v>
      </c>
      <c r="D97" s="19" t="n">
        <v>680</v>
      </c>
      <c r="E97" s="20" t="n">
        <v>1</v>
      </c>
      <c r="F97" s="13"/>
      <c r="G97" s="19" t="n">
        <f aca="false">+H97/12</f>
        <v>113.333333333333</v>
      </c>
      <c r="H97" s="19" t="n">
        <f aca="false">+B97*D97</f>
        <v>1360</v>
      </c>
    </row>
    <row r="98" customFormat="false" ht="12.75" hidden="false" customHeight="false" outlineLevel="0" collapsed="false">
      <c r="A98" s="17" t="s">
        <v>242</v>
      </c>
      <c r="B98" s="13" t="n">
        <v>1</v>
      </c>
      <c r="C98" s="13" t="s">
        <v>19</v>
      </c>
      <c r="D98" s="19" t="n">
        <v>560</v>
      </c>
      <c r="E98" s="20" t="n">
        <v>1</v>
      </c>
      <c r="F98" s="13"/>
      <c r="G98" s="19" t="n">
        <f aca="false">+H98/12</f>
        <v>46.6666666666667</v>
      </c>
      <c r="H98" s="19" t="n">
        <f aca="false">+B98*D98</f>
        <v>560</v>
      </c>
    </row>
    <row r="99" customFormat="false" ht="12.75" hidden="false" customHeight="true" outlineLevel="0" collapsed="false">
      <c r="A99" s="17" t="s">
        <v>243</v>
      </c>
      <c r="B99" s="13" t="n">
        <v>3</v>
      </c>
      <c r="C99" s="13" t="s">
        <v>19</v>
      </c>
      <c r="D99" s="19" t="n">
        <v>125</v>
      </c>
      <c r="E99" s="20" t="n">
        <v>1</v>
      </c>
      <c r="F99" s="13"/>
      <c r="G99" s="19" t="n">
        <f aca="false">+H99/12</f>
        <v>31.25</v>
      </c>
      <c r="H99" s="19" t="n">
        <f aca="false">+B99*D99</f>
        <v>375</v>
      </c>
    </row>
    <row r="100" customFormat="false" ht="12.75" hidden="false" customHeight="false" outlineLevel="0" collapsed="false">
      <c r="A100" s="17" t="s">
        <v>244</v>
      </c>
      <c r="B100" s="13" t="n">
        <v>3</v>
      </c>
      <c r="C100" s="13" t="s">
        <v>19</v>
      </c>
      <c r="D100" s="19" t="n">
        <v>1015</v>
      </c>
      <c r="E100" s="20" t="n">
        <v>1</v>
      </c>
      <c r="F100" s="13"/>
      <c r="G100" s="19" t="n">
        <f aca="false">+H100/12</f>
        <v>253.75</v>
      </c>
      <c r="H100" s="19" t="n">
        <f aca="false">+B100*D100</f>
        <v>3045</v>
      </c>
    </row>
    <row r="101" customFormat="false" ht="12.75" hidden="false" customHeight="false" outlineLevel="0" collapsed="false">
      <c r="A101" s="17" t="s">
        <v>245</v>
      </c>
      <c r="B101" s="13" t="n">
        <v>6</v>
      </c>
      <c r="C101" s="13" t="s">
        <v>19</v>
      </c>
      <c r="D101" s="19" t="n">
        <v>13</v>
      </c>
      <c r="E101" s="20" t="n">
        <v>1</v>
      </c>
      <c r="F101" s="13"/>
      <c r="G101" s="19" t="n">
        <f aca="false">+H101/12</f>
        <v>6.5</v>
      </c>
      <c r="H101" s="19" t="n">
        <f aca="false">+B101*D101</f>
        <v>78</v>
      </c>
    </row>
    <row r="102" customFormat="false" ht="12.75" hidden="false" customHeight="false" outlineLevel="0" collapsed="false">
      <c r="A102" s="17" t="s">
        <v>246</v>
      </c>
      <c r="B102" s="13" t="n">
        <v>3</v>
      </c>
      <c r="C102" s="13" t="s">
        <v>19</v>
      </c>
      <c r="D102" s="19" t="n">
        <v>45.5</v>
      </c>
      <c r="E102" s="20" t="n">
        <v>1</v>
      </c>
      <c r="F102" s="13"/>
      <c r="G102" s="19" t="n">
        <f aca="false">+H102/12</f>
        <v>11.375</v>
      </c>
      <c r="H102" s="19" t="n">
        <f aca="false">+B102*D102</f>
        <v>136.5</v>
      </c>
    </row>
    <row r="103" customFormat="false" ht="12.75" hidden="false" customHeight="false" outlineLevel="0" collapsed="false">
      <c r="A103" s="17" t="s">
        <v>247</v>
      </c>
      <c r="B103" s="13" t="n">
        <v>3</v>
      </c>
      <c r="C103" s="13" t="s">
        <v>19</v>
      </c>
      <c r="D103" s="19" t="n">
        <v>35</v>
      </c>
      <c r="E103" s="20" t="n">
        <v>1</v>
      </c>
      <c r="F103" s="13"/>
      <c r="G103" s="19" t="n">
        <f aca="false">+H103/12</f>
        <v>8.75</v>
      </c>
      <c r="H103" s="19" t="n">
        <f aca="false">+B103*D103</f>
        <v>105</v>
      </c>
    </row>
    <row r="104" customFormat="false" ht="12.75" hidden="false" customHeight="false" outlineLevel="0" collapsed="false">
      <c r="A104" s="17" t="s">
        <v>248</v>
      </c>
      <c r="B104" s="13" t="n">
        <v>3</v>
      </c>
      <c r="C104" s="13" t="s">
        <v>19</v>
      </c>
      <c r="D104" s="19" t="n">
        <v>180</v>
      </c>
      <c r="E104" s="20" t="n">
        <v>1</v>
      </c>
      <c r="F104" s="13"/>
      <c r="G104" s="19" t="n">
        <f aca="false">+H104/12</f>
        <v>45</v>
      </c>
      <c r="H104" s="19" t="n">
        <f aca="false">+B104*D104</f>
        <v>540</v>
      </c>
    </row>
    <row r="105" customFormat="false" ht="12.75" hidden="false" customHeight="false" outlineLevel="0" collapsed="false">
      <c r="A105" s="17" t="s">
        <v>249</v>
      </c>
      <c r="B105" s="13" t="n">
        <v>3</v>
      </c>
      <c r="C105" s="13" t="s">
        <v>19</v>
      </c>
      <c r="D105" s="19" t="n">
        <v>22</v>
      </c>
      <c r="E105" s="20" t="n">
        <v>1</v>
      </c>
      <c r="F105" s="13"/>
      <c r="G105" s="19" t="n">
        <f aca="false">+H105/12</f>
        <v>5.5</v>
      </c>
      <c r="H105" s="19" t="n">
        <f aca="false">+B105*D105</f>
        <v>66</v>
      </c>
    </row>
    <row r="106" customFormat="false" ht="12.75" hidden="false" customHeight="false" outlineLevel="0" collapsed="false">
      <c r="A106" s="17" t="s">
        <v>250</v>
      </c>
      <c r="B106" s="13" t="n">
        <v>3</v>
      </c>
      <c r="C106" s="13" t="s">
        <v>19</v>
      </c>
      <c r="D106" s="19" t="n">
        <v>48</v>
      </c>
      <c r="E106" s="20" t="n">
        <v>1</v>
      </c>
      <c r="F106" s="13"/>
      <c r="G106" s="19" t="n">
        <f aca="false">+H106/12</f>
        <v>12</v>
      </c>
      <c r="H106" s="19" t="n">
        <f aca="false">+B106*D106</f>
        <v>144</v>
      </c>
    </row>
    <row r="107" customFormat="false" ht="12.75" hidden="false" customHeight="false" outlineLevel="0" collapsed="false">
      <c r="A107" s="17" t="s">
        <v>251</v>
      </c>
      <c r="B107" s="13" t="n">
        <v>3</v>
      </c>
      <c r="C107" s="13" t="s">
        <v>19</v>
      </c>
      <c r="D107" s="19" t="n">
        <v>110</v>
      </c>
      <c r="E107" s="20" t="n">
        <v>1</v>
      </c>
      <c r="F107" s="13"/>
      <c r="G107" s="19" t="n">
        <f aca="false">+H107/12</f>
        <v>27.5</v>
      </c>
      <c r="H107" s="19" t="n">
        <f aca="false">+B107*D107</f>
        <v>330</v>
      </c>
    </row>
    <row r="108" customFormat="false" ht="12.75" hidden="false" customHeight="false" outlineLevel="0" collapsed="false">
      <c r="A108" s="17" t="s">
        <v>252</v>
      </c>
      <c r="B108" s="13" t="n">
        <v>3</v>
      </c>
      <c r="C108" s="13" t="s">
        <v>19</v>
      </c>
      <c r="D108" s="19" t="n">
        <v>160</v>
      </c>
      <c r="E108" s="20" t="n">
        <v>1</v>
      </c>
      <c r="F108" s="13"/>
      <c r="G108" s="19" t="n">
        <f aca="false">+H108/12</f>
        <v>40</v>
      </c>
      <c r="H108" s="19" t="n">
        <f aca="false">+B108*D108</f>
        <v>480</v>
      </c>
    </row>
    <row r="109" customFormat="false" ht="12.75" hidden="false" customHeight="false" outlineLevel="0" collapsed="false">
      <c r="A109" s="17" t="s">
        <v>253</v>
      </c>
      <c r="B109" s="13" t="n">
        <v>2</v>
      </c>
      <c r="C109" s="13" t="s">
        <v>19</v>
      </c>
      <c r="D109" s="19" t="n">
        <v>28</v>
      </c>
      <c r="E109" s="20" t="n">
        <v>1</v>
      </c>
      <c r="F109" s="13"/>
      <c r="G109" s="19" t="n">
        <f aca="false">+H109/12</f>
        <v>4.66666666666667</v>
      </c>
      <c r="H109" s="19" t="n">
        <f aca="false">+B109*D109</f>
        <v>56</v>
      </c>
    </row>
    <row r="110" customFormat="false" ht="12.75" hidden="false" customHeight="false" outlineLevel="0" collapsed="false">
      <c r="A110" s="17" t="s">
        <v>254</v>
      </c>
      <c r="B110" s="13" t="n">
        <v>1</v>
      </c>
      <c r="C110" s="13" t="s">
        <v>19</v>
      </c>
      <c r="D110" s="19" t="n">
        <v>155</v>
      </c>
      <c r="E110" s="20" t="n">
        <v>1</v>
      </c>
      <c r="F110" s="13"/>
      <c r="G110" s="19" t="n">
        <f aca="false">+H110/12</f>
        <v>12.9166666666667</v>
      </c>
      <c r="H110" s="19" t="n">
        <f aca="false">+B110*D110</f>
        <v>155</v>
      </c>
    </row>
    <row r="111" customFormat="false" ht="12.75" hidden="false" customHeight="false" outlineLevel="0" collapsed="false">
      <c r="A111" s="17" t="s">
        <v>255</v>
      </c>
      <c r="B111" s="13" t="n">
        <v>1</v>
      </c>
      <c r="C111" s="13" t="s">
        <v>19</v>
      </c>
      <c r="D111" s="19" t="n">
        <v>21</v>
      </c>
      <c r="E111" s="20" t="n">
        <v>1</v>
      </c>
      <c r="F111" s="13"/>
      <c r="G111" s="19" t="n">
        <f aca="false">+H111/12</f>
        <v>1.75</v>
      </c>
      <c r="H111" s="19" t="n">
        <f aca="false">+B111*D111</f>
        <v>21</v>
      </c>
    </row>
    <row r="112" customFormat="false" ht="12.75" hidden="false" customHeight="false" outlineLevel="0" collapsed="false">
      <c r="A112" s="17" t="s">
        <v>256</v>
      </c>
      <c r="B112" s="13" t="n">
        <v>1</v>
      </c>
      <c r="C112" s="13" t="s">
        <v>19</v>
      </c>
      <c r="D112" s="19" t="n">
        <v>22</v>
      </c>
      <c r="E112" s="20" t="n">
        <v>1</v>
      </c>
      <c r="F112" s="13"/>
      <c r="G112" s="19" t="n">
        <f aca="false">+H112/12</f>
        <v>1.83333333333333</v>
      </c>
      <c r="H112" s="19" t="n">
        <f aca="false">+B112*D112</f>
        <v>22</v>
      </c>
    </row>
    <row r="113" s="13" customFormat="true" ht="12.75" hidden="false" customHeight="false" outlineLevel="0" collapsed="false">
      <c r="A113" s="17" t="s">
        <v>257</v>
      </c>
      <c r="B113" s="18" t="n">
        <f aca="false">365*14*1</f>
        <v>5110</v>
      </c>
      <c r="C113" s="13" t="s">
        <v>113</v>
      </c>
      <c r="D113" s="19" t="n">
        <v>14.88</v>
      </c>
      <c r="E113" s="20" t="n">
        <v>1</v>
      </c>
      <c r="G113" s="19" t="n">
        <f aca="false">+H113/12</f>
        <v>6336.4</v>
      </c>
      <c r="H113" s="19" t="n">
        <f aca="false">+B113*D113</f>
        <v>76036.8</v>
      </c>
    </row>
    <row r="114" s="13" customFormat="true" ht="12.75" hidden="false" customHeight="false" outlineLevel="0" collapsed="false">
      <c r="A114" s="17" t="s">
        <v>258</v>
      </c>
      <c r="B114" s="18" t="n">
        <f aca="false">365*14*2</f>
        <v>10220</v>
      </c>
      <c r="C114" s="13" t="s">
        <v>113</v>
      </c>
      <c r="D114" s="19" t="n">
        <v>13.49</v>
      </c>
      <c r="E114" s="20" t="n">
        <v>1</v>
      </c>
      <c r="G114" s="19" t="n">
        <f aca="false">+H114/12</f>
        <v>11488.9833333333</v>
      </c>
      <c r="H114" s="19" t="n">
        <f aca="false">+B114*D114</f>
        <v>137867.8</v>
      </c>
    </row>
    <row r="115" s="13" customFormat="true" ht="12.75" hidden="false" customHeight="false" outlineLevel="0" collapsed="false">
      <c r="A115" s="11" t="s">
        <v>126</v>
      </c>
      <c r="G115" s="14" t="n">
        <f aca="false">+H115/12</f>
        <v>3200</v>
      </c>
      <c r="H115" s="14" t="n">
        <f aca="false">SUM(H116:H116)</f>
        <v>38400</v>
      </c>
    </row>
    <row r="116" s="13" customFormat="true" ht="12.75" hidden="false" customHeight="false" outlineLevel="0" collapsed="false">
      <c r="A116" s="26" t="s">
        <v>259</v>
      </c>
      <c r="B116" s="13" t="n">
        <v>2</v>
      </c>
      <c r="C116" s="13" t="s">
        <v>84</v>
      </c>
      <c r="D116" s="19" t="n">
        <v>19200</v>
      </c>
      <c r="E116" s="20" t="n">
        <v>1</v>
      </c>
      <c r="G116" s="19" t="n">
        <f aca="false">+H116/12</f>
        <v>3200</v>
      </c>
      <c r="H116" s="19" t="n">
        <f aca="false">+B116*D116</f>
        <v>38400</v>
      </c>
    </row>
    <row r="117" s="13" customFormat="true" ht="12.75" hidden="false" customHeight="false" outlineLevel="0" collapsed="false">
      <c r="A117" s="21" t="s">
        <v>39</v>
      </c>
      <c r="B117" s="22"/>
      <c r="C117" s="22"/>
      <c r="D117" s="22"/>
      <c r="E117" s="22"/>
      <c r="F117" s="22"/>
      <c r="G117" s="10" t="n">
        <f aca="false">+H117/12</f>
        <v>9331.51238375</v>
      </c>
      <c r="H117" s="10" t="n">
        <f aca="false">+H118+H126</f>
        <v>111978.148605</v>
      </c>
      <c r="I117" s="20" t="n">
        <f aca="false">+H117/H167</f>
        <v>0.0857474145046866</v>
      </c>
    </row>
    <row r="118" s="13" customFormat="true" ht="12.75" hidden="false" customHeight="false" outlineLevel="0" collapsed="false">
      <c r="A118" s="11" t="s">
        <v>40</v>
      </c>
      <c r="G118" s="14" t="n">
        <f aca="false">+G119+G122</f>
        <v>9158.828586</v>
      </c>
      <c r="H118" s="14" t="n">
        <f aca="false">+H119+H122</f>
        <v>109905.943032</v>
      </c>
    </row>
    <row r="119" s="13" customFormat="true" ht="12.75" hidden="false" customHeight="false" outlineLevel="0" collapsed="false">
      <c r="A119" s="15" t="s">
        <v>41</v>
      </c>
      <c r="E119" s="16"/>
      <c r="G119" s="25" t="n">
        <f aca="false">+H119/12</f>
        <v>2586.978586</v>
      </c>
      <c r="H119" s="14" t="n">
        <f aca="false">SUM(H120:H121)</f>
        <v>31043.743032</v>
      </c>
    </row>
    <row r="120" s="13" customFormat="true" ht="12.75" hidden="false" customHeight="false" outlineLevel="0" collapsed="false">
      <c r="A120" s="17" t="s">
        <v>42</v>
      </c>
      <c r="B120" s="18" t="n">
        <v>1</v>
      </c>
      <c r="C120" s="13" t="s">
        <v>15</v>
      </c>
      <c r="D120" s="19" t="n">
        <v>3442.42</v>
      </c>
      <c r="E120" s="20" t="n">
        <v>0.3333</v>
      </c>
      <c r="G120" s="19" t="n">
        <f aca="false">+H120/12</f>
        <v>1147.358586</v>
      </c>
      <c r="H120" s="19" t="n">
        <f aca="false">+B120*D120*12*E120</f>
        <v>13768.303032</v>
      </c>
    </row>
    <row r="121" s="13" customFormat="true" ht="12.75" hidden="false" customHeight="false" outlineLevel="0" collapsed="false">
      <c r="A121" s="17" t="s">
        <v>260</v>
      </c>
      <c r="B121" s="18" t="n">
        <v>1</v>
      </c>
      <c r="C121" s="13" t="s">
        <v>15</v>
      </c>
      <c r="D121" s="19" t="n">
        <v>2879.24</v>
      </c>
      <c r="E121" s="20" t="n">
        <v>0.5</v>
      </c>
      <c r="G121" s="19" t="n">
        <f aca="false">+H121/12</f>
        <v>1439.62</v>
      </c>
      <c r="H121" s="19" t="n">
        <f aca="false">+B121*D121*12*E121</f>
        <v>17275.44</v>
      </c>
    </row>
    <row r="122" s="13" customFormat="true" ht="12.75" hidden="false" customHeight="false" outlineLevel="0" collapsed="false">
      <c r="A122" s="15" t="s">
        <v>13</v>
      </c>
      <c r="G122" s="25" t="n">
        <f aca="false">+H122/12</f>
        <v>6571.85</v>
      </c>
      <c r="H122" s="14" t="n">
        <f aca="false">SUM(H123:H125)</f>
        <v>78862.2</v>
      </c>
    </row>
    <row r="123" s="13" customFormat="true" ht="12.75" hidden="false" customHeight="false" outlineLevel="0" collapsed="false">
      <c r="A123" s="17" t="s">
        <v>44</v>
      </c>
      <c r="B123" s="13" t="n">
        <v>1</v>
      </c>
      <c r="C123" s="13" t="s">
        <v>15</v>
      </c>
      <c r="D123" s="19" t="n">
        <v>1349.9</v>
      </c>
      <c r="E123" s="20" t="n">
        <f aca="false">+E121</f>
        <v>0.5</v>
      </c>
      <c r="G123" s="19" t="n">
        <f aca="false">+H123/12</f>
        <v>674.95</v>
      </c>
      <c r="H123" s="19" t="n">
        <f aca="false">+B123*D123*12*E123</f>
        <v>8099.4</v>
      </c>
    </row>
    <row r="124" s="13" customFormat="true" ht="12.75" hidden="false" customHeight="false" outlineLevel="0" collapsed="false">
      <c r="A124" s="17" t="s">
        <v>261</v>
      </c>
      <c r="B124" s="13" t="n">
        <v>3</v>
      </c>
      <c r="C124" s="13" t="s">
        <v>15</v>
      </c>
      <c r="D124" s="19" t="n">
        <v>1249</v>
      </c>
      <c r="E124" s="20" t="n">
        <v>1</v>
      </c>
      <c r="G124" s="19" t="n">
        <f aca="false">+H124/12</f>
        <v>3747</v>
      </c>
      <c r="H124" s="19" t="n">
        <f aca="false">+B124*D124*12*E124</f>
        <v>44964</v>
      </c>
    </row>
    <row r="125" s="13" customFormat="true" ht="12.75" hidden="false" customHeight="false" outlineLevel="0" collapsed="false">
      <c r="A125" s="17" t="s">
        <v>262</v>
      </c>
      <c r="B125" s="13" t="n">
        <v>1</v>
      </c>
      <c r="C125" s="13" t="s">
        <v>15</v>
      </c>
      <c r="D125" s="19" t="n">
        <v>2149.9</v>
      </c>
      <c r="E125" s="20" t="n">
        <v>1</v>
      </c>
      <c r="G125" s="19" t="n">
        <f aca="false">+H125/12</f>
        <v>2149.9</v>
      </c>
      <c r="H125" s="19" t="n">
        <f aca="false">+B125*D125*12*E125</f>
        <v>25798.8</v>
      </c>
    </row>
    <row r="126" customFormat="false" ht="12.75" hidden="false" customHeight="false" outlineLevel="0" collapsed="false">
      <c r="A126" s="11" t="s">
        <v>16</v>
      </c>
      <c r="C126" s="13"/>
      <c r="D126" s="13"/>
      <c r="E126" s="13"/>
      <c r="F126" s="13"/>
      <c r="G126" s="14" t="n">
        <f aca="false">+H126/12</f>
        <v>172.68379775</v>
      </c>
      <c r="H126" s="14" t="n">
        <f aca="false">+H127+H133</f>
        <v>2072.205573</v>
      </c>
    </row>
    <row r="127" customFormat="false" ht="12.75" hidden="false" customHeight="false" outlineLevel="0" collapsed="false">
      <c r="A127" s="15" t="s">
        <v>17</v>
      </c>
      <c r="C127" s="13"/>
      <c r="D127" s="13"/>
      <c r="E127" s="13"/>
      <c r="F127" s="13"/>
      <c r="G127" s="14" t="n">
        <f aca="false">+H127/12</f>
        <v>119</v>
      </c>
      <c r="H127" s="14" t="n">
        <f aca="false">SUM(H128:H132)</f>
        <v>1428</v>
      </c>
    </row>
    <row r="128" customFormat="false" ht="12.75" hidden="false" customHeight="false" outlineLevel="0" collapsed="false">
      <c r="A128" s="17" t="s">
        <v>130</v>
      </c>
      <c r="B128" s="13" t="n">
        <f aca="false">2*$B$124</f>
        <v>6</v>
      </c>
      <c r="C128" s="13" t="s">
        <v>19</v>
      </c>
      <c r="D128" s="19" t="n">
        <v>42</v>
      </c>
      <c r="E128" s="20" t="n">
        <v>1</v>
      </c>
      <c r="F128" s="13"/>
      <c r="G128" s="19" t="n">
        <f aca="false">+H128/12</f>
        <v>21</v>
      </c>
      <c r="H128" s="19" t="n">
        <f aca="false">+B128*D128*E128</f>
        <v>252</v>
      </c>
    </row>
    <row r="129" customFormat="false" ht="12.75" hidden="false" customHeight="false" outlineLevel="0" collapsed="false">
      <c r="A129" s="17" t="s">
        <v>48</v>
      </c>
      <c r="B129" s="13" t="n">
        <f aca="false">4*$B$124</f>
        <v>12</v>
      </c>
      <c r="C129" s="13" t="s">
        <v>19</v>
      </c>
      <c r="D129" s="19" t="n">
        <v>12</v>
      </c>
      <c r="E129" s="20" t="n">
        <v>1</v>
      </c>
      <c r="F129" s="13"/>
      <c r="G129" s="19" t="n">
        <f aca="false">+H129/12</f>
        <v>12</v>
      </c>
      <c r="H129" s="19" t="n">
        <f aca="false">+B129*D129*E129</f>
        <v>144</v>
      </c>
    </row>
    <row r="130" customFormat="false" ht="12.75" hidden="false" customHeight="false" outlineLevel="0" collapsed="false">
      <c r="A130" s="17" t="s">
        <v>49</v>
      </c>
      <c r="B130" s="13" t="n">
        <f aca="false">2*$B$124</f>
        <v>6</v>
      </c>
      <c r="C130" s="13" t="s">
        <v>23</v>
      </c>
      <c r="D130" s="19" t="n">
        <v>75</v>
      </c>
      <c r="E130" s="20" t="n">
        <v>1</v>
      </c>
      <c r="F130" s="13"/>
      <c r="G130" s="19" t="n">
        <f aca="false">+H130/12</f>
        <v>37.5</v>
      </c>
      <c r="H130" s="19" t="n">
        <f aca="false">+B130*D130*E130</f>
        <v>450</v>
      </c>
    </row>
    <row r="131" customFormat="false" ht="12.75" hidden="false" customHeight="false" outlineLevel="0" collapsed="false">
      <c r="A131" s="17" t="s">
        <v>50</v>
      </c>
      <c r="B131" s="13" t="n">
        <f aca="false">2*$B$124</f>
        <v>6</v>
      </c>
      <c r="C131" s="13" t="s">
        <v>19</v>
      </c>
      <c r="D131" s="19" t="n">
        <v>12</v>
      </c>
      <c r="E131" s="20" t="n">
        <v>1</v>
      </c>
      <c r="F131" s="13"/>
      <c r="G131" s="19" t="n">
        <f aca="false">+H131/12</f>
        <v>6</v>
      </c>
      <c r="H131" s="19" t="n">
        <f aca="false">+B131*D131*E131</f>
        <v>72</v>
      </c>
    </row>
    <row r="132" customFormat="false" ht="12.75" hidden="false" customHeight="false" outlineLevel="0" collapsed="false">
      <c r="A132" s="17" t="s">
        <v>51</v>
      </c>
      <c r="B132" s="13" t="n">
        <f aca="false">2*$B$124</f>
        <v>6</v>
      </c>
      <c r="C132" s="13" t="s">
        <v>19</v>
      </c>
      <c r="D132" s="19" t="n">
        <v>85</v>
      </c>
      <c r="E132" s="20" t="n">
        <v>1</v>
      </c>
      <c r="F132" s="13"/>
      <c r="G132" s="19" t="n">
        <f aca="false">+H132/12</f>
        <v>42.5</v>
      </c>
      <c r="H132" s="19" t="n">
        <f aca="false">+B132*D132*E132</f>
        <v>510</v>
      </c>
    </row>
    <row r="133" customFormat="false" ht="12.75" hidden="false" customHeight="false" outlineLevel="0" collapsed="false">
      <c r="A133" s="15" t="s">
        <v>52</v>
      </c>
      <c r="C133" s="13"/>
      <c r="D133" s="13"/>
      <c r="E133" s="13"/>
      <c r="F133" s="13"/>
      <c r="G133" s="14" t="n">
        <f aca="false">+H133/12</f>
        <v>53.68379775</v>
      </c>
      <c r="H133" s="14" t="n">
        <f aca="false">SUM(H134:H157)</f>
        <v>644.205573</v>
      </c>
    </row>
    <row r="134" customFormat="false" ht="12.75" hidden="false" customHeight="false" outlineLevel="0" collapsed="false">
      <c r="A134" s="17" t="s">
        <v>53</v>
      </c>
      <c r="B134" s="13" t="n">
        <v>3</v>
      </c>
      <c r="C134" s="13" t="s">
        <v>54</v>
      </c>
      <c r="D134" s="19" t="n">
        <v>27</v>
      </c>
      <c r="E134" s="20" t="n">
        <v>0.3333</v>
      </c>
      <c r="F134" s="13"/>
      <c r="G134" s="19" t="n">
        <f aca="false">+H134/12</f>
        <v>2.249775</v>
      </c>
      <c r="H134" s="19" t="n">
        <f aca="false">+B134*D134*E134</f>
        <v>26.9973</v>
      </c>
    </row>
    <row r="135" customFormat="false" ht="12.75" hidden="false" customHeight="false" outlineLevel="0" collapsed="false">
      <c r="A135" s="17" t="s">
        <v>55</v>
      </c>
      <c r="B135" s="13" t="n">
        <v>2</v>
      </c>
      <c r="C135" s="13" t="s">
        <v>54</v>
      </c>
      <c r="D135" s="19" t="n">
        <v>49.2</v>
      </c>
      <c r="E135" s="20" t="n">
        <v>0.3333</v>
      </c>
      <c r="F135" s="13"/>
      <c r="G135" s="19" t="n">
        <f aca="false">+H135/12</f>
        <v>2.73306</v>
      </c>
      <c r="H135" s="19" t="n">
        <f aca="false">+B135*D135*E135</f>
        <v>32.79672</v>
      </c>
    </row>
    <row r="136" customFormat="false" ht="12.75" hidden="false" customHeight="false" outlineLevel="0" collapsed="false">
      <c r="A136" s="17" t="s">
        <v>56</v>
      </c>
      <c r="B136" s="13" t="n">
        <v>2</v>
      </c>
      <c r="C136" s="13" t="s">
        <v>57</v>
      </c>
      <c r="D136" s="19" t="n">
        <v>19</v>
      </c>
      <c r="E136" s="20" t="n">
        <v>0.3333</v>
      </c>
      <c r="F136" s="13"/>
      <c r="G136" s="19" t="n">
        <f aca="false">+H136/12</f>
        <v>1.05545</v>
      </c>
      <c r="H136" s="19" t="n">
        <f aca="false">+B136*D136*E136</f>
        <v>12.6654</v>
      </c>
    </row>
    <row r="137" customFormat="false" ht="12.75" hidden="false" customHeight="false" outlineLevel="0" collapsed="false">
      <c r="A137" s="17" t="s">
        <v>58</v>
      </c>
      <c r="B137" s="13" t="n">
        <v>2</v>
      </c>
      <c r="C137" s="13" t="s">
        <v>57</v>
      </c>
      <c r="D137" s="19" t="n">
        <v>19</v>
      </c>
      <c r="E137" s="20" t="n">
        <v>0.3333</v>
      </c>
      <c r="F137" s="13"/>
      <c r="G137" s="19" t="n">
        <f aca="false">+H137/12</f>
        <v>1.05545</v>
      </c>
      <c r="H137" s="19" t="n">
        <f aca="false">+B137*D137*E137</f>
        <v>12.6654</v>
      </c>
    </row>
    <row r="138" customFormat="false" ht="12.75" hidden="false" customHeight="false" outlineLevel="0" collapsed="false">
      <c r="A138" s="17" t="s">
        <v>59</v>
      </c>
      <c r="B138" s="13" t="n">
        <v>2</v>
      </c>
      <c r="C138" s="13" t="s">
        <v>57</v>
      </c>
      <c r="D138" s="19" t="n">
        <v>19</v>
      </c>
      <c r="E138" s="20" t="n">
        <v>0.3333</v>
      </c>
      <c r="F138" s="13"/>
      <c r="G138" s="19" t="n">
        <f aca="false">+H138/12</f>
        <v>1.05545</v>
      </c>
      <c r="H138" s="19" t="n">
        <f aca="false">+B138*D138*E138</f>
        <v>12.6654</v>
      </c>
    </row>
    <row r="139" customFormat="false" ht="12.75" hidden="false" customHeight="false" outlineLevel="0" collapsed="false">
      <c r="A139" s="17" t="s">
        <v>60</v>
      </c>
      <c r="B139" s="13" t="n">
        <v>1</v>
      </c>
      <c r="C139" s="13" t="s">
        <v>57</v>
      </c>
      <c r="D139" s="19" t="n">
        <v>12</v>
      </c>
      <c r="E139" s="20" t="n">
        <v>0.3333</v>
      </c>
      <c r="F139" s="13"/>
      <c r="G139" s="19" t="n">
        <f aca="false">+H139/12</f>
        <v>0.3333</v>
      </c>
      <c r="H139" s="19" t="n">
        <f aca="false">+B139*D139*E139</f>
        <v>3.9996</v>
      </c>
    </row>
    <row r="140" customFormat="false" ht="12.75" hidden="false" customHeight="false" outlineLevel="0" collapsed="false">
      <c r="A140" s="17" t="s">
        <v>61</v>
      </c>
      <c r="B140" s="13" t="n">
        <v>1</v>
      </c>
      <c r="C140" s="13" t="s">
        <v>57</v>
      </c>
      <c r="D140" s="19" t="n">
        <v>36</v>
      </c>
      <c r="E140" s="20" t="n">
        <v>0.3333</v>
      </c>
      <c r="F140" s="13"/>
      <c r="G140" s="19" t="n">
        <f aca="false">+H140/12</f>
        <v>0.9999</v>
      </c>
      <c r="H140" s="19" t="n">
        <f aca="false">+B140*D140*E140</f>
        <v>11.9988</v>
      </c>
    </row>
    <row r="141" customFormat="false" ht="12.75" hidden="false" customHeight="false" outlineLevel="0" collapsed="false">
      <c r="A141" s="17" t="s">
        <v>62</v>
      </c>
      <c r="B141" s="13" t="n">
        <v>1</v>
      </c>
      <c r="C141" s="13" t="s">
        <v>57</v>
      </c>
      <c r="D141" s="19" t="n">
        <v>36</v>
      </c>
      <c r="E141" s="20" t="n">
        <v>0.3333</v>
      </c>
      <c r="F141" s="13"/>
      <c r="G141" s="19" t="n">
        <f aca="false">+H141/12</f>
        <v>0.9999</v>
      </c>
      <c r="H141" s="19" t="n">
        <f aca="false">+B141*D141*E141</f>
        <v>11.9988</v>
      </c>
    </row>
    <row r="142" customFormat="false" ht="12.75" hidden="false" customHeight="false" outlineLevel="0" collapsed="false">
      <c r="A142" s="17" t="s">
        <v>63</v>
      </c>
      <c r="B142" s="13" t="n">
        <v>3</v>
      </c>
      <c r="C142" s="13" t="s">
        <v>64</v>
      </c>
      <c r="D142" s="19" t="n">
        <v>10</v>
      </c>
      <c r="E142" s="20" t="n">
        <v>0.3333</v>
      </c>
      <c r="F142" s="13"/>
      <c r="G142" s="19" t="n">
        <f aca="false">+H142/12</f>
        <v>0.83325</v>
      </c>
      <c r="H142" s="19" t="n">
        <f aca="false">+B142*D142*E142</f>
        <v>9.999</v>
      </c>
    </row>
    <row r="143" customFormat="false" ht="12.75" hidden="false" customHeight="false" outlineLevel="0" collapsed="false">
      <c r="A143" s="17" t="s">
        <v>65</v>
      </c>
      <c r="B143" s="13" t="n">
        <v>6</v>
      </c>
      <c r="C143" s="13" t="s">
        <v>66</v>
      </c>
      <c r="D143" s="19" t="n">
        <v>3.5</v>
      </c>
      <c r="E143" s="20" t="n">
        <v>0.3333</v>
      </c>
      <c r="F143" s="13"/>
      <c r="G143" s="19" t="n">
        <f aca="false">+H143/12</f>
        <v>0.583275</v>
      </c>
      <c r="H143" s="19" t="n">
        <f aca="false">+B143*D143*E143</f>
        <v>6.9993</v>
      </c>
    </row>
    <row r="144" customFormat="false" ht="12.75" hidden="false" customHeight="false" outlineLevel="0" collapsed="false">
      <c r="A144" s="17" t="s">
        <v>67</v>
      </c>
      <c r="B144" s="13" t="n">
        <v>12</v>
      </c>
      <c r="C144" s="13" t="s">
        <v>19</v>
      </c>
      <c r="D144" s="19" t="n">
        <v>10</v>
      </c>
      <c r="E144" s="20" t="n">
        <v>0.3333</v>
      </c>
      <c r="F144" s="13"/>
      <c r="G144" s="19" t="n">
        <f aca="false">+H144/12</f>
        <v>3.333</v>
      </c>
      <c r="H144" s="19" t="n">
        <f aca="false">+B144*D144*E144</f>
        <v>39.996</v>
      </c>
    </row>
    <row r="145" customFormat="false" ht="12.75" hidden="false" customHeight="false" outlineLevel="0" collapsed="false">
      <c r="A145" s="17" t="s">
        <v>68</v>
      </c>
      <c r="B145" s="13" t="n">
        <v>6</v>
      </c>
      <c r="C145" s="13" t="s">
        <v>57</v>
      </c>
      <c r="D145" s="19" t="n">
        <v>10</v>
      </c>
      <c r="E145" s="20" t="n">
        <v>0.3333</v>
      </c>
      <c r="F145" s="13"/>
      <c r="G145" s="19" t="n">
        <f aca="false">+H145/12</f>
        <v>1.6665</v>
      </c>
      <c r="H145" s="19" t="n">
        <f aca="false">+B145*D145*E145</f>
        <v>19.998</v>
      </c>
    </row>
    <row r="146" customFormat="false" ht="12.75" hidden="false" customHeight="false" outlineLevel="0" collapsed="false">
      <c r="A146" s="17" t="s">
        <v>69</v>
      </c>
      <c r="B146" s="13" t="n">
        <v>5</v>
      </c>
      <c r="C146" s="13" t="s">
        <v>35</v>
      </c>
      <c r="D146" s="19" t="n">
        <v>22</v>
      </c>
      <c r="E146" s="20" t="n">
        <v>0.3333</v>
      </c>
      <c r="F146" s="13"/>
      <c r="G146" s="19" t="n">
        <f aca="false">+H146/12</f>
        <v>3.05525</v>
      </c>
      <c r="H146" s="19" t="n">
        <f aca="false">+B146*D146*E146</f>
        <v>36.663</v>
      </c>
    </row>
    <row r="147" customFormat="false" ht="12.75" hidden="false" customHeight="false" outlineLevel="0" collapsed="false">
      <c r="A147" s="17" t="s">
        <v>70</v>
      </c>
      <c r="B147" s="13" t="n">
        <v>5</v>
      </c>
      <c r="C147" s="13" t="s">
        <v>19</v>
      </c>
      <c r="D147" s="19" t="n">
        <v>3.5</v>
      </c>
      <c r="E147" s="20" t="n">
        <v>0.3333</v>
      </c>
      <c r="F147" s="13"/>
      <c r="G147" s="19" t="n">
        <f aca="false">+H147/12</f>
        <v>0.4860625</v>
      </c>
      <c r="H147" s="19" t="n">
        <f aca="false">+B147*D147*E147</f>
        <v>5.83275</v>
      </c>
    </row>
    <row r="148" customFormat="false" ht="12.75" hidden="false" customHeight="false" outlineLevel="0" collapsed="false">
      <c r="A148" s="17" t="s">
        <v>71</v>
      </c>
      <c r="B148" s="13" t="n">
        <v>3</v>
      </c>
      <c r="C148" s="13" t="s">
        <v>19</v>
      </c>
      <c r="D148" s="19" t="n">
        <v>45</v>
      </c>
      <c r="E148" s="20" t="n">
        <v>0.3333</v>
      </c>
      <c r="F148" s="13"/>
      <c r="G148" s="19" t="n">
        <f aca="false">+H148/12</f>
        <v>3.749625</v>
      </c>
      <c r="H148" s="19" t="n">
        <f aca="false">+B148*D148*E148</f>
        <v>44.9955</v>
      </c>
    </row>
    <row r="149" customFormat="false" ht="12.75" hidden="false" customHeight="false" outlineLevel="0" collapsed="false">
      <c r="A149" s="17" t="s">
        <v>72</v>
      </c>
      <c r="B149" s="13" t="n">
        <v>5</v>
      </c>
      <c r="C149" s="13" t="s">
        <v>19</v>
      </c>
      <c r="D149" s="19" t="n">
        <v>2.5</v>
      </c>
      <c r="E149" s="20" t="n">
        <v>0.3333</v>
      </c>
      <c r="F149" s="13"/>
      <c r="G149" s="19" t="n">
        <f aca="false">+H149/12</f>
        <v>0.3471875</v>
      </c>
      <c r="H149" s="19" t="n">
        <f aca="false">+B149*D149*E149</f>
        <v>4.16625</v>
      </c>
    </row>
    <row r="150" customFormat="false" ht="12.75" hidden="false" customHeight="false" outlineLevel="0" collapsed="false">
      <c r="A150" s="17" t="s">
        <v>73</v>
      </c>
      <c r="B150" s="13" t="n">
        <v>3</v>
      </c>
      <c r="C150" s="13" t="s">
        <v>74</v>
      </c>
      <c r="D150" s="19" t="n">
        <v>3.87</v>
      </c>
      <c r="E150" s="20" t="n">
        <v>0.3333</v>
      </c>
      <c r="F150" s="13"/>
      <c r="G150" s="19" t="n">
        <f aca="false">+H150/12</f>
        <v>0.32246775</v>
      </c>
      <c r="H150" s="19" t="n">
        <f aca="false">+B150*D150*E150</f>
        <v>3.869613</v>
      </c>
    </row>
    <row r="151" customFormat="false" ht="12.75" hidden="false" customHeight="false" outlineLevel="0" collapsed="false">
      <c r="A151" s="17" t="s">
        <v>75</v>
      </c>
      <c r="B151" s="13" t="n">
        <v>1</v>
      </c>
      <c r="C151" s="13" t="s">
        <v>19</v>
      </c>
      <c r="D151" s="19" t="n">
        <v>6</v>
      </c>
      <c r="E151" s="20" t="n">
        <v>0.3333</v>
      </c>
      <c r="F151" s="13"/>
      <c r="G151" s="19" t="n">
        <f aca="false">+H151/12</f>
        <v>0.16665</v>
      </c>
      <c r="H151" s="19" t="n">
        <f aca="false">+B151*D151*E151</f>
        <v>1.9998</v>
      </c>
    </row>
    <row r="152" customFormat="false" ht="12.75" hidden="false" customHeight="false" outlineLevel="0" collapsed="false">
      <c r="A152" s="17" t="s">
        <v>76</v>
      </c>
      <c r="B152" s="13" t="n">
        <v>10</v>
      </c>
      <c r="C152" s="13" t="s">
        <v>19</v>
      </c>
      <c r="D152" s="19" t="n">
        <v>33</v>
      </c>
      <c r="E152" s="20" t="n">
        <v>0.3333</v>
      </c>
      <c r="F152" s="13"/>
      <c r="G152" s="19" t="n">
        <f aca="false">+H152/12</f>
        <v>9.16575</v>
      </c>
      <c r="H152" s="19" t="n">
        <f aca="false">+B152*D152*E152</f>
        <v>109.989</v>
      </c>
    </row>
    <row r="153" customFormat="false" ht="12.75" hidden="false" customHeight="false" outlineLevel="0" collapsed="false">
      <c r="A153" s="17" t="s">
        <v>77</v>
      </c>
      <c r="B153" s="13" t="n">
        <v>10</v>
      </c>
      <c r="C153" s="13" t="s">
        <v>74</v>
      </c>
      <c r="D153" s="19" t="n">
        <v>60</v>
      </c>
      <c r="E153" s="20" t="n">
        <v>0.3333</v>
      </c>
      <c r="F153" s="13"/>
      <c r="G153" s="19" t="n">
        <f aca="false">+H153/12</f>
        <v>16.665</v>
      </c>
      <c r="H153" s="19" t="n">
        <f aca="false">+B153*D153*E153</f>
        <v>199.98</v>
      </c>
    </row>
    <row r="154" customFormat="false" ht="12.75" hidden="false" customHeight="false" outlineLevel="0" collapsed="false">
      <c r="A154" s="17" t="s">
        <v>78</v>
      </c>
      <c r="B154" s="13" t="n">
        <v>6</v>
      </c>
      <c r="C154" s="13" t="s">
        <v>74</v>
      </c>
      <c r="D154" s="19" t="n">
        <v>1.8</v>
      </c>
      <c r="E154" s="20" t="n">
        <v>0.3333</v>
      </c>
      <c r="F154" s="13"/>
      <c r="G154" s="19" t="n">
        <f aca="false">+H154/12</f>
        <v>0.29997</v>
      </c>
      <c r="H154" s="19" t="n">
        <f aca="false">+B154*D154*E154</f>
        <v>3.59964</v>
      </c>
    </row>
    <row r="155" customFormat="false" ht="12.75" hidden="false" customHeight="false" outlineLevel="0" collapsed="false">
      <c r="A155" s="17" t="s">
        <v>79</v>
      </c>
      <c r="B155" s="13" t="n">
        <v>12</v>
      </c>
      <c r="C155" s="13" t="s">
        <v>19</v>
      </c>
      <c r="D155" s="19" t="n">
        <v>3.5</v>
      </c>
      <c r="E155" s="20" t="n">
        <v>0.3333</v>
      </c>
      <c r="F155" s="13"/>
      <c r="G155" s="19" t="n">
        <f aca="false">+H155/12</f>
        <v>1.16655</v>
      </c>
      <c r="H155" s="19" t="n">
        <f aca="false">+B155*D155*E155</f>
        <v>13.9986</v>
      </c>
    </row>
    <row r="156" customFormat="false" ht="12.75" hidden="false" customHeight="false" outlineLevel="0" collapsed="false">
      <c r="A156" s="17" t="s">
        <v>80</v>
      </c>
      <c r="B156" s="13" t="n">
        <v>1</v>
      </c>
      <c r="C156" s="13" t="s">
        <v>74</v>
      </c>
      <c r="D156" s="19" t="n">
        <v>20</v>
      </c>
      <c r="E156" s="20" t="n">
        <v>0.3333</v>
      </c>
      <c r="F156" s="13"/>
      <c r="G156" s="19" t="n">
        <f aca="false">+H156/12</f>
        <v>0.5555</v>
      </c>
      <c r="H156" s="19" t="n">
        <f aca="false">+B156*D156*E156</f>
        <v>6.666</v>
      </c>
    </row>
    <row r="157" customFormat="false" ht="12.75" hidden="false" customHeight="false" outlineLevel="0" collapsed="false">
      <c r="A157" s="17" t="s">
        <v>81</v>
      </c>
      <c r="B157" s="13" t="n">
        <v>2</v>
      </c>
      <c r="C157" s="13" t="s">
        <v>74</v>
      </c>
      <c r="D157" s="19" t="n">
        <v>14.5</v>
      </c>
      <c r="E157" s="20" t="n">
        <v>0.3333</v>
      </c>
      <c r="F157" s="13"/>
      <c r="G157" s="19" t="n">
        <f aca="false">+H157/12</f>
        <v>0.805475</v>
      </c>
      <c r="H157" s="19" t="n">
        <f aca="false">+B157*D157*E157</f>
        <v>9.6657</v>
      </c>
    </row>
    <row r="158" customFormat="false" ht="12.75" hidden="false" customHeight="false" outlineLevel="0" collapsed="false">
      <c r="A158" s="21" t="s">
        <v>87</v>
      </c>
      <c r="B158" s="22"/>
      <c r="C158" s="22"/>
      <c r="D158" s="22"/>
      <c r="E158" s="22"/>
      <c r="F158" s="22"/>
      <c r="G158" s="10" t="n">
        <f aca="false">+H158/12</f>
        <v>173.08531078</v>
      </c>
      <c r="H158" s="10" t="n">
        <f aca="false">+H159+H163+H165</f>
        <v>2077.02372936</v>
      </c>
    </row>
    <row r="159" customFormat="false" ht="12.75" hidden="false" customHeight="false" outlineLevel="0" collapsed="false">
      <c r="A159" s="11" t="s">
        <v>263</v>
      </c>
      <c r="C159" s="13"/>
      <c r="D159" s="13"/>
      <c r="E159" s="13"/>
      <c r="F159" s="13"/>
      <c r="G159" s="25" t="n">
        <f aca="false">+H159/12</f>
        <v>49.75781078</v>
      </c>
      <c r="H159" s="25" t="n">
        <f aca="false">SUM(H160:H162)</f>
        <v>597.09372936</v>
      </c>
    </row>
    <row r="160" customFormat="false" ht="12.75" hidden="false" customHeight="false" outlineLevel="0" collapsed="false">
      <c r="A160" s="26" t="s">
        <v>90</v>
      </c>
      <c r="B160" s="13" t="n">
        <v>12</v>
      </c>
      <c r="C160" s="13" t="s">
        <v>84</v>
      </c>
      <c r="D160" s="28" t="n">
        <v>213.5633</v>
      </c>
      <c r="E160" s="45" t="n">
        <v>0.05</v>
      </c>
      <c r="F160" s="13"/>
      <c r="G160" s="28" t="n">
        <f aca="false">+H160/12</f>
        <v>10.678165</v>
      </c>
      <c r="H160" s="28" t="n">
        <f aca="false">+B160*D160*E160</f>
        <v>128.13798</v>
      </c>
    </row>
    <row r="161" customFormat="false" ht="12.75" hidden="false" customHeight="false" outlineLevel="0" collapsed="false">
      <c r="A161" s="26" t="s">
        <v>89</v>
      </c>
      <c r="B161" s="13" t="n">
        <v>12</v>
      </c>
      <c r="C161" s="13" t="s">
        <v>84</v>
      </c>
      <c r="D161" s="28" t="n">
        <v>70</v>
      </c>
      <c r="E161" s="45" t="n">
        <v>0.05</v>
      </c>
      <c r="F161" s="13"/>
      <c r="G161" s="28" t="n">
        <f aca="false">+H161/12</f>
        <v>3.5</v>
      </c>
      <c r="H161" s="28" t="n">
        <f aca="false">+B161*D161*E161</f>
        <v>42</v>
      </c>
    </row>
    <row r="162" customFormat="false" ht="12.75" hidden="false" customHeight="false" outlineLevel="0" collapsed="false">
      <c r="A162" s="26" t="s">
        <v>264</v>
      </c>
      <c r="B162" s="13" t="n">
        <v>12</v>
      </c>
      <c r="C162" s="13" t="s">
        <v>84</v>
      </c>
      <c r="D162" s="28" t="n">
        <v>213.5633</v>
      </c>
      <c r="E162" s="20" t="n">
        <v>0.1666</v>
      </c>
      <c r="F162" s="13"/>
      <c r="G162" s="28" t="n">
        <f aca="false">+H162/12</f>
        <v>35.57964578</v>
      </c>
      <c r="H162" s="28" t="n">
        <f aca="false">+B162*D162*E162</f>
        <v>426.95574936</v>
      </c>
    </row>
    <row r="163" s="13" customFormat="true" ht="12.75" hidden="false" customHeight="false" outlineLevel="0" collapsed="false">
      <c r="A163" s="11" t="s">
        <v>265</v>
      </c>
      <c r="D163" s="28"/>
      <c r="G163" s="25" t="n">
        <f aca="false">+H163/12</f>
        <v>85.8275</v>
      </c>
      <c r="H163" s="25" t="n">
        <f aca="false">+H164</f>
        <v>1029.93</v>
      </c>
    </row>
    <row r="164" s="13" customFormat="true" ht="12.75" hidden="false" customHeight="false" outlineLevel="0" collapsed="false">
      <c r="A164" s="26" t="s">
        <v>266</v>
      </c>
      <c r="B164" s="13" t="n">
        <v>3</v>
      </c>
      <c r="C164" s="13" t="s">
        <v>19</v>
      </c>
      <c r="D164" s="28" t="n">
        <v>343.31</v>
      </c>
      <c r="E164" s="45" t="n">
        <v>1</v>
      </c>
      <c r="G164" s="28" t="n">
        <f aca="false">+H164/12</f>
        <v>85.8275</v>
      </c>
      <c r="H164" s="28" t="n">
        <f aca="false">+B164*D164</f>
        <v>1029.93</v>
      </c>
    </row>
    <row r="165" customFormat="false" ht="12.75" hidden="false" customHeight="false" outlineLevel="0" collapsed="false">
      <c r="A165" s="11" t="s">
        <v>267</v>
      </c>
      <c r="C165" s="13"/>
      <c r="D165" s="28"/>
      <c r="E165" s="13"/>
      <c r="F165" s="13"/>
      <c r="G165" s="25" t="n">
        <f aca="false">+H165/12</f>
        <v>37.5</v>
      </c>
      <c r="H165" s="25" t="n">
        <f aca="false">+H166</f>
        <v>450</v>
      </c>
    </row>
    <row r="166" customFormat="false" ht="12.75" hidden="false" customHeight="false" outlineLevel="0" collapsed="false">
      <c r="A166" s="26" t="s">
        <v>268</v>
      </c>
      <c r="B166" s="13" t="n">
        <v>3</v>
      </c>
      <c r="C166" s="13" t="s">
        <v>19</v>
      </c>
      <c r="D166" s="28" t="n">
        <v>150</v>
      </c>
      <c r="E166" s="45" t="n">
        <v>1</v>
      </c>
      <c r="F166" s="13"/>
      <c r="G166" s="28" t="n">
        <f aca="false">+H166/12</f>
        <v>37.5</v>
      </c>
      <c r="H166" s="28" t="n">
        <f aca="false">+B166*D166</f>
        <v>450</v>
      </c>
    </row>
    <row r="167" customFormat="false" ht="12.75" hidden="false" customHeight="false" outlineLevel="0" collapsed="false">
      <c r="A167" s="21" t="s">
        <v>136</v>
      </c>
      <c r="B167" s="22"/>
      <c r="C167" s="22"/>
      <c r="D167" s="22"/>
      <c r="E167" s="22"/>
      <c r="F167" s="22"/>
      <c r="G167" s="10" t="n">
        <f aca="false">+H167/12</f>
        <v>108825.583111197</v>
      </c>
      <c r="H167" s="10" t="n">
        <f aca="false">+H158+H117+H5</f>
        <v>1305906.99733436</v>
      </c>
    </row>
  </sheetData>
  <printOptions headings="false" gridLines="false" gridLinesSet="true" horizontalCentered="false" verticalCentered="false"/>
  <pageMargins left="0.157638888888889" right="0.157638888888889" top="0.315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8" activePane="bottomLeft" state="frozen"/>
      <selection pane="topLeft" activeCell="A1" activeCellId="0" sqref="A1"/>
      <selection pane="bottomLeft" activeCell="I71" activeCellId="0" sqref="I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5" min="5" style="0" width="8.41"/>
    <col collapsed="false" customWidth="true" hidden="false" outlineLevel="0" max="6" min="6" style="0" width="9.14"/>
    <col collapsed="false" customWidth="true" hidden="false" outlineLevel="0" max="7" min="7" style="0" width="10.71"/>
    <col collapsed="false" customWidth="true" hidden="false" outlineLevel="0" max="8" min="8" style="0" width="11.85"/>
  </cols>
  <sheetData>
    <row r="1" s="2" customFormat="true" ht="12.75" hidden="false" customHeight="false" outlineLevel="0" collapsed="false">
      <c r="D1" s="2" t="s">
        <v>269</v>
      </c>
    </row>
    <row r="2" s="2" customFormat="true" ht="13.5" hidden="false" customHeight="false" outlineLevel="0" collapsed="false">
      <c r="A2" s="32" t="s">
        <v>1</v>
      </c>
    </row>
    <row r="3" s="2" customFormat="true" ht="13.5" hidden="false" customHeight="false" outlineLevel="0" collapsed="false">
      <c r="A3" s="32" t="s">
        <v>270</v>
      </c>
    </row>
    <row r="4" s="2" customFormat="true" ht="27" hidden="false" customHeight="false" outlineLevel="0" collapsed="false">
      <c r="A4" s="33" t="s">
        <v>3</v>
      </c>
      <c r="B4" s="46" t="s">
        <v>4</v>
      </c>
      <c r="C4" s="34" t="s">
        <v>5</v>
      </c>
      <c r="D4" s="35" t="s">
        <v>94</v>
      </c>
      <c r="E4" s="36" t="s">
        <v>7</v>
      </c>
      <c r="F4" s="36" t="s">
        <v>8</v>
      </c>
      <c r="G4" s="35" t="s">
        <v>95</v>
      </c>
      <c r="H4" s="35" t="s">
        <v>96</v>
      </c>
    </row>
    <row r="5" s="2" customFormat="true" ht="12.75" hidden="false" customHeight="false" outlineLevel="0" collapsed="false">
      <c r="A5" s="37" t="s">
        <v>11</v>
      </c>
      <c r="B5" s="38"/>
      <c r="C5" s="38"/>
      <c r="D5" s="38"/>
      <c r="E5" s="38"/>
      <c r="F5" s="38"/>
      <c r="G5" s="39" t="n">
        <f aca="false">+G6+G12+G38</f>
        <v>111563.354166667</v>
      </c>
      <c r="H5" s="39" t="n">
        <f aca="false">+H6+H12+H38</f>
        <v>1338760.25</v>
      </c>
    </row>
    <row r="6" customFormat="false" ht="12.75" hidden="false" customHeight="false" outlineLevel="0" collapsed="false">
      <c r="A6" s="11" t="s">
        <v>12</v>
      </c>
      <c r="B6" s="13"/>
      <c r="C6" s="13"/>
      <c r="D6" s="13"/>
      <c r="E6" s="13"/>
      <c r="F6" s="13"/>
      <c r="G6" s="14" t="n">
        <f aca="false">+G7</f>
        <v>81791.3</v>
      </c>
      <c r="H6" s="14" t="n">
        <f aca="false">+H7</f>
        <v>981495.6</v>
      </c>
    </row>
    <row r="7" customFormat="false" ht="12.75" hidden="false" customHeight="false" outlineLevel="0" collapsed="false">
      <c r="A7" s="15" t="s">
        <v>13</v>
      </c>
      <c r="B7" s="1" t="n">
        <f aca="false">SUM(B8:B11)</f>
        <v>72</v>
      </c>
      <c r="C7" s="13"/>
      <c r="D7" s="13"/>
      <c r="E7" s="13"/>
      <c r="F7" s="13"/>
      <c r="G7" s="14" t="n">
        <f aca="false">+H7/12</f>
        <v>81791.3</v>
      </c>
      <c r="H7" s="14" t="n">
        <f aca="false">SUM(H8:H11)</f>
        <v>981495.6</v>
      </c>
    </row>
    <row r="8" customFormat="false" ht="12.75" hidden="false" customHeight="false" outlineLevel="0" collapsed="false">
      <c r="A8" s="17" t="s">
        <v>271</v>
      </c>
      <c r="B8" s="13" t="n">
        <v>51</v>
      </c>
      <c r="C8" s="13" t="s">
        <v>272</v>
      </c>
      <c r="D8" s="19" t="n">
        <v>1085.5</v>
      </c>
      <c r="E8" s="20" t="n">
        <v>1</v>
      </c>
      <c r="F8" s="13"/>
      <c r="G8" s="19" t="n">
        <f aca="false">+H8/12</f>
        <v>55360.5</v>
      </c>
      <c r="H8" s="19" t="n">
        <f aca="false">+B8*D8*12</f>
        <v>664326</v>
      </c>
    </row>
    <row r="9" customFormat="false" ht="12.75" hidden="false" customHeight="false" outlineLevel="0" collapsed="false">
      <c r="A9" s="17" t="s">
        <v>273</v>
      </c>
      <c r="B9" s="13" t="n">
        <v>6</v>
      </c>
      <c r="C9" s="13" t="s">
        <v>272</v>
      </c>
      <c r="D9" s="19" t="n">
        <v>1249</v>
      </c>
      <c r="E9" s="20" t="n">
        <v>1</v>
      </c>
      <c r="F9" s="13"/>
      <c r="G9" s="19" t="n">
        <f aca="false">+H9/12</f>
        <v>7494</v>
      </c>
      <c r="H9" s="19" t="n">
        <f aca="false">+B9*D9*12</f>
        <v>89928</v>
      </c>
    </row>
    <row r="10" s="44" customFormat="true" ht="12.75" hidden="false" customHeight="false" outlineLevel="0" collapsed="false">
      <c r="A10" s="17" t="s">
        <v>97</v>
      </c>
      <c r="B10" s="13" t="n">
        <v>13</v>
      </c>
      <c r="C10" s="13" t="s">
        <v>272</v>
      </c>
      <c r="D10" s="19" t="n">
        <v>1249</v>
      </c>
      <c r="E10" s="20" t="n">
        <v>1</v>
      </c>
      <c r="F10" s="13"/>
      <c r="G10" s="19" t="n">
        <f aca="false">+H10/12</f>
        <v>16237</v>
      </c>
      <c r="H10" s="19" t="n">
        <f aca="false">+B10*D10*12</f>
        <v>194844</v>
      </c>
    </row>
    <row r="11" customFormat="false" ht="12.75" hidden="false" customHeight="false" outlineLevel="0" collapsed="false">
      <c r="A11" s="17" t="s">
        <v>274</v>
      </c>
      <c r="B11" s="13" t="n">
        <v>2</v>
      </c>
      <c r="C11" s="13" t="s">
        <v>272</v>
      </c>
      <c r="D11" s="19" t="n">
        <v>1349.9</v>
      </c>
      <c r="E11" s="20" t="n">
        <v>1</v>
      </c>
      <c r="F11" s="13"/>
      <c r="G11" s="19" t="n">
        <f aca="false">+H11/12</f>
        <v>2699.8</v>
      </c>
      <c r="H11" s="19" t="n">
        <f aca="false">+B11*D11*12</f>
        <v>32397.6</v>
      </c>
      <c r="L11" s="0" t="s">
        <v>275</v>
      </c>
    </row>
    <row r="12" customFormat="false" ht="12.75" hidden="false" customHeight="false" outlineLevel="0" collapsed="false">
      <c r="A12" s="11" t="s">
        <v>16</v>
      </c>
      <c r="B12" s="13"/>
      <c r="C12" s="13"/>
      <c r="D12" s="13"/>
      <c r="E12" s="13"/>
      <c r="F12" s="13"/>
      <c r="G12" s="14" t="n">
        <f aca="false">+H12/12</f>
        <v>27784.0541666667</v>
      </c>
      <c r="H12" s="14" t="n">
        <f aca="false">+H13+H21+H26</f>
        <v>333408.65</v>
      </c>
    </row>
    <row r="13" customFormat="false" ht="12.75" hidden="false" customHeight="false" outlineLevel="0" collapsed="false">
      <c r="A13" s="15" t="s">
        <v>17</v>
      </c>
      <c r="B13" s="13"/>
      <c r="C13" s="13"/>
      <c r="D13" s="13"/>
      <c r="E13" s="13"/>
      <c r="F13" s="13"/>
      <c r="G13" s="14" t="n">
        <f aca="false">+H13/12</f>
        <v>3606</v>
      </c>
      <c r="H13" s="14" t="n">
        <f aca="false">SUM(H14:H20)</f>
        <v>43272</v>
      </c>
    </row>
    <row r="14" customFormat="false" ht="12.75" hidden="false" customHeight="false" outlineLevel="0" collapsed="false">
      <c r="A14" s="17" t="s">
        <v>276</v>
      </c>
      <c r="B14" s="13" t="n">
        <f aca="false">($B$7)*3</f>
        <v>216</v>
      </c>
      <c r="C14" s="13" t="s">
        <v>19</v>
      </c>
      <c r="D14" s="19" t="n">
        <v>42</v>
      </c>
      <c r="E14" s="20" t="n">
        <v>1</v>
      </c>
      <c r="F14" s="13"/>
      <c r="G14" s="19" t="n">
        <f aca="false">+H14/12</f>
        <v>756</v>
      </c>
      <c r="H14" s="19" t="n">
        <f aca="false">+B14*D14</f>
        <v>9072</v>
      </c>
    </row>
    <row r="15" customFormat="false" ht="12.75" hidden="false" customHeight="false" outlineLevel="0" collapsed="false">
      <c r="A15" s="17" t="s">
        <v>277</v>
      </c>
      <c r="B15" s="13" t="n">
        <f aca="false">($B$7)*4</f>
        <v>288</v>
      </c>
      <c r="C15" s="13" t="s">
        <v>19</v>
      </c>
      <c r="D15" s="19" t="n">
        <v>22</v>
      </c>
      <c r="E15" s="20" t="n">
        <v>1</v>
      </c>
      <c r="F15" s="13"/>
      <c r="G15" s="19" t="n">
        <f aca="false">+H15/12</f>
        <v>528</v>
      </c>
      <c r="H15" s="19" t="n">
        <f aca="false">+B15*D15</f>
        <v>6336</v>
      </c>
    </row>
    <row r="16" customFormat="false" ht="12.75" hidden="false" customHeight="false" outlineLevel="0" collapsed="false">
      <c r="A16" s="17" t="s">
        <v>278</v>
      </c>
      <c r="B16" s="13" t="n">
        <f aca="false">($B$7)*1</f>
        <v>72</v>
      </c>
      <c r="C16" s="13" t="s">
        <v>19</v>
      </c>
      <c r="D16" s="19" t="n">
        <v>98</v>
      </c>
      <c r="E16" s="20" t="n">
        <v>1</v>
      </c>
      <c r="F16" s="13"/>
      <c r="G16" s="19" t="n">
        <f aca="false">+H16/12</f>
        <v>588</v>
      </c>
      <c r="H16" s="19" t="n">
        <f aca="false">+B16*D16</f>
        <v>7056</v>
      </c>
    </row>
    <row r="17" customFormat="false" ht="12.75" hidden="false" customHeight="false" outlineLevel="0" collapsed="false">
      <c r="A17" s="17" t="s">
        <v>279</v>
      </c>
      <c r="B17" s="13" t="n">
        <f aca="false">($B$7)*2</f>
        <v>144</v>
      </c>
      <c r="C17" s="13" t="s">
        <v>23</v>
      </c>
      <c r="D17" s="19" t="n">
        <v>96</v>
      </c>
      <c r="E17" s="20" t="n">
        <v>1</v>
      </c>
      <c r="F17" s="13"/>
      <c r="G17" s="19" t="n">
        <f aca="false">+H17/12</f>
        <v>1152</v>
      </c>
      <c r="H17" s="19" t="n">
        <f aca="false">+B17*D17</f>
        <v>13824</v>
      </c>
    </row>
    <row r="18" customFormat="false" ht="12.75" hidden="false" customHeight="false" outlineLevel="0" collapsed="false">
      <c r="A18" s="17" t="s">
        <v>280</v>
      </c>
      <c r="B18" s="13" t="n">
        <f aca="false">($B$7)*3</f>
        <v>216</v>
      </c>
      <c r="C18" s="13" t="s">
        <v>19</v>
      </c>
      <c r="D18" s="19" t="n">
        <v>12</v>
      </c>
      <c r="E18" s="20" t="n">
        <v>1</v>
      </c>
      <c r="F18" s="13"/>
      <c r="G18" s="19" t="n">
        <f aca="false">+H18/12</f>
        <v>216</v>
      </c>
      <c r="H18" s="19" t="n">
        <f aca="false">+B18*D18</f>
        <v>2592</v>
      </c>
    </row>
    <row r="19" customFormat="false" ht="12.75" hidden="false" customHeight="false" outlineLevel="0" collapsed="false">
      <c r="A19" s="17" t="s">
        <v>281</v>
      </c>
      <c r="B19" s="13" t="n">
        <f aca="false">($B$7)*2</f>
        <v>144</v>
      </c>
      <c r="C19" s="13" t="s">
        <v>19</v>
      </c>
      <c r="D19" s="19" t="n">
        <v>18</v>
      </c>
      <c r="E19" s="20" t="n">
        <v>1</v>
      </c>
      <c r="F19" s="13"/>
      <c r="G19" s="19" t="n">
        <f aca="false">+H19/12</f>
        <v>216</v>
      </c>
      <c r="H19" s="19" t="n">
        <f aca="false">+B19*D19</f>
        <v>2592</v>
      </c>
    </row>
    <row r="20" customFormat="false" ht="12.75" hidden="false" customHeight="false" outlineLevel="0" collapsed="false">
      <c r="A20" s="17" t="s">
        <v>282</v>
      </c>
      <c r="B20" s="13" t="n">
        <f aca="false">($B$7)*1</f>
        <v>72</v>
      </c>
      <c r="C20" s="13" t="s">
        <v>19</v>
      </c>
      <c r="D20" s="19" t="n">
        <v>25</v>
      </c>
      <c r="E20" s="20" t="n">
        <v>1</v>
      </c>
      <c r="F20" s="13"/>
      <c r="G20" s="19" t="n">
        <f aca="false">+H20/12</f>
        <v>150</v>
      </c>
      <c r="H20" s="19" t="n">
        <f aca="false">+B20*D20</f>
        <v>1800</v>
      </c>
    </row>
    <row r="21" customFormat="false" ht="12.75" hidden="false" customHeight="false" outlineLevel="0" collapsed="false">
      <c r="A21" s="15" t="s">
        <v>283</v>
      </c>
      <c r="B21" s="13"/>
      <c r="C21" s="13"/>
      <c r="D21" s="19"/>
      <c r="E21" s="20"/>
      <c r="F21" s="13"/>
      <c r="G21" s="14" t="n">
        <f aca="false">+H21/12</f>
        <v>392.5</v>
      </c>
      <c r="H21" s="14" t="n">
        <f aca="false">SUM(H22:H25)</f>
        <v>4710</v>
      </c>
    </row>
    <row r="22" customFormat="false" ht="12.75" hidden="false" customHeight="false" outlineLevel="0" collapsed="false">
      <c r="A22" s="17" t="s">
        <v>284</v>
      </c>
      <c r="B22" s="13" t="n">
        <f aca="false">+$B$8</f>
        <v>51</v>
      </c>
      <c r="C22" s="13" t="s">
        <v>19</v>
      </c>
      <c r="D22" s="19" t="n">
        <v>18</v>
      </c>
      <c r="E22" s="20" t="n">
        <v>1</v>
      </c>
      <c r="F22" s="13"/>
      <c r="G22" s="19" t="n">
        <f aca="false">+H22/12</f>
        <v>76.5</v>
      </c>
      <c r="H22" s="19" t="n">
        <f aca="false">+B22*D22</f>
        <v>918</v>
      </c>
    </row>
    <row r="23" customFormat="false" ht="12.75" hidden="false" customHeight="false" outlineLevel="0" collapsed="false">
      <c r="A23" s="17" t="s">
        <v>285</v>
      </c>
      <c r="B23" s="13" t="n">
        <f aca="false">+B8</f>
        <v>51</v>
      </c>
      <c r="C23" s="13" t="s">
        <v>19</v>
      </c>
      <c r="D23" s="19" t="n">
        <v>40</v>
      </c>
      <c r="E23" s="20" t="n">
        <v>1</v>
      </c>
      <c r="F23" s="13"/>
      <c r="G23" s="19" t="n">
        <f aca="false">+H23/12</f>
        <v>170</v>
      </c>
      <c r="H23" s="19" t="n">
        <f aca="false">+B23*D23</f>
        <v>2040</v>
      </c>
    </row>
    <row r="24" customFormat="false" ht="12.75" hidden="false" customHeight="false" outlineLevel="0" collapsed="false">
      <c r="A24" s="17" t="s">
        <v>286</v>
      </c>
      <c r="B24" s="13" t="n">
        <f aca="false">+B9+B8</f>
        <v>57</v>
      </c>
      <c r="C24" s="13" t="s">
        <v>19</v>
      </c>
      <c r="D24" s="19" t="n">
        <v>20</v>
      </c>
      <c r="E24" s="20" t="n">
        <v>1</v>
      </c>
      <c r="F24" s="13"/>
      <c r="G24" s="19" t="n">
        <f aca="false">+H24/12</f>
        <v>95</v>
      </c>
      <c r="H24" s="19" t="n">
        <f aca="false">+B24*D24</f>
        <v>1140</v>
      </c>
    </row>
    <row r="25" customFormat="false" ht="12.75" hidden="false" customHeight="false" outlineLevel="0" collapsed="false">
      <c r="A25" s="17" t="s">
        <v>287</v>
      </c>
      <c r="B25" s="13" t="n">
        <f aca="false">+$B$8</f>
        <v>51</v>
      </c>
      <c r="C25" s="13" t="s">
        <v>19</v>
      </c>
      <c r="D25" s="19" t="n">
        <v>12</v>
      </c>
      <c r="E25" s="20" t="n">
        <v>1</v>
      </c>
      <c r="F25" s="13"/>
      <c r="G25" s="19" t="n">
        <f aca="false">+H25/12</f>
        <v>51</v>
      </c>
      <c r="H25" s="19" t="n">
        <f aca="false">+B25*D25</f>
        <v>612</v>
      </c>
    </row>
    <row r="26" customFormat="false" ht="12.75" hidden="false" customHeight="false" outlineLevel="0" collapsed="false">
      <c r="A26" s="15" t="s">
        <v>288</v>
      </c>
      <c r="B26" s="13"/>
      <c r="C26" s="13"/>
      <c r="D26" s="13"/>
      <c r="E26" s="13"/>
      <c r="F26" s="13"/>
      <c r="G26" s="14" t="n">
        <f aca="false">+H26/12</f>
        <v>23785.5541666667</v>
      </c>
      <c r="H26" s="14" t="n">
        <f aca="false">SUM(H27:H37)</f>
        <v>285426.65</v>
      </c>
    </row>
    <row r="27" customFormat="false" ht="12.75" hidden="false" customHeight="false" outlineLevel="0" collapsed="false">
      <c r="A27" s="17" t="s">
        <v>289</v>
      </c>
      <c r="B27" s="18" t="n">
        <f aca="false">11*365*3</f>
        <v>12045</v>
      </c>
      <c r="C27" s="13" t="s">
        <v>290</v>
      </c>
      <c r="D27" s="19" t="n">
        <v>13.49</v>
      </c>
      <c r="E27" s="20" t="n">
        <v>1</v>
      </c>
      <c r="F27" s="13"/>
      <c r="G27" s="19" t="n">
        <f aca="false">+H27/12</f>
        <v>13540.5875</v>
      </c>
      <c r="H27" s="19" t="n">
        <f aca="false">+B27*D27</f>
        <v>162487.05</v>
      </c>
    </row>
    <row r="28" customFormat="false" ht="12.75" hidden="false" customHeight="false" outlineLevel="0" collapsed="false">
      <c r="A28" s="17" t="s">
        <v>291</v>
      </c>
      <c r="B28" s="18" t="n">
        <f aca="false">3*365*2</f>
        <v>2190</v>
      </c>
      <c r="C28" s="13" t="s">
        <v>290</v>
      </c>
      <c r="D28" s="19" t="n">
        <v>14.88</v>
      </c>
      <c r="E28" s="20" t="n">
        <v>1</v>
      </c>
      <c r="F28" s="13"/>
      <c r="G28" s="19" t="n">
        <f aca="false">+H28/12</f>
        <v>2715.6</v>
      </c>
      <c r="H28" s="19" t="n">
        <f aca="false">+B28*D28</f>
        <v>32587.2</v>
      </c>
    </row>
    <row r="29" customFormat="false" ht="12.75" hidden="false" customHeight="false" outlineLevel="0" collapsed="false">
      <c r="A29" s="17" t="s">
        <v>292</v>
      </c>
      <c r="B29" s="18" t="n">
        <f aca="false">6*365*2</f>
        <v>4380</v>
      </c>
      <c r="C29" s="13" t="s">
        <v>290</v>
      </c>
      <c r="D29" s="19" t="n">
        <v>14.88</v>
      </c>
      <c r="E29" s="20" t="n">
        <v>1</v>
      </c>
      <c r="F29" s="13"/>
      <c r="G29" s="19" t="n">
        <f aca="false">+H29/12</f>
        <v>5431.2</v>
      </c>
      <c r="H29" s="19" t="n">
        <f aca="false">+B29*D29</f>
        <v>65174.4</v>
      </c>
    </row>
    <row r="30" customFormat="false" ht="12.75" hidden="false" customHeight="false" outlineLevel="0" collapsed="false">
      <c r="A30" s="17" t="s">
        <v>293</v>
      </c>
      <c r="B30" s="18" t="n">
        <v>6</v>
      </c>
      <c r="C30" s="13" t="s">
        <v>19</v>
      </c>
      <c r="D30" s="19" t="n">
        <v>188</v>
      </c>
      <c r="E30" s="20" t="n">
        <v>1</v>
      </c>
      <c r="F30" s="13"/>
      <c r="G30" s="19" t="n">
        <f aca="false">+H30/12</f>
        <v>94</v>
      </c>
      <c r="H30" s="19" t="n">
        <f aca="false">+B30*D30</f>
        <v>1128</v>
      </c>
    </row>
    <row r="31" customFormat="false" ht="12.75" hidden="false" customHeight="true" outlineLevel="0" collapsed="false">
      <c r="A31" s="17" t="s">
        <v>294</v>
      </c>
      <c r="B31" s="18" t="n">
        <f aca="false">13*2</f>
        <v>26</v>
      </c>
      <c r="C31" s="13" t="s">
        <v>19</v>
      </c>
      <c r="D31" s="19" t="n">
        <v>250</v>
      </c>
      <c r="E31" s="20" t="n">
        <v>1</v>
      </c>
      <c r="F31" s="13"/>
      <c r="G31" s="19" t="n">
        <f aca="false">+H31/12</f>
        <v>541.666666666667</v>
      </c>
      <c r="H31" s="19" t="n">
        <f aca="false">+B31*D31</f>
        <v>6500</v>
      </c>
    </row>
    <row r="32" customFormat="false" ht="12.75" hidden="false" customHeight="false" outlineLevel="0" collapsed="false">
      <c r="A32" s="17" t="s">
        <v>295</v>
      </c>
      <c r="B32" s="18" t="n">
        <f aca="false">2*13</f>
        <v>26</v>
      </c>
      <c r="C32" s="13" t="s">
        <v>113</v>
      </c>
      <c r="D32" s="19" t="n">
        <v>85</v>
      </c>
      <c r="E32" s="20" t="n">
        <v>1</v>
      </c>
      <c r="F32" s="13"/>
      <c r="G32" s="19" t="n">
        <v>62.5</v>
      </c>
      <c r="H32" s="19" t="n">
        <f aca="false">+B32*D32</f>
        <v>2210</v>
      </c>
    </row>
    <row r="33" customFormat="false" ht="12.75" hidden="false" customHeight="false" outlineLevel="0" collapsed="false">
      <c r="A33" s="17" t="s">
        <v>296</v>
      </c>
      <c r="B33" s="18" t="n">
        <f aca="false">13*2</f>
        <v>26</v>
      </c>
      <c r="C33" s="13" t="s">
        <v>113</v>
      </c>
      <c r="D33" s="19" t="n">
        <v>110</v>
      </c>
      <c r="E33" s="20" t="n">
        <v>1</v>
      </c>
      <c r="F33" s="13"/>
      <c r="G33" s="19" t="n">
        <v>20.8333333333333</v>
      </c>
      <c r="H33" s="19" t="n">
        <f aca="false">+B33*D33</f>
        <v>2860</v>
      </c>
    </row>
    <row r="34" customFormat="false" ht="12.75" hidden="false" customHeight="false" outlineLevel="0" collapsed="false">
      <c r="A34" s="17" t="s">
        <v>297</v>
      </c>
      <c r="B34" s="18" t="n">
        <f aca="false">2*13</f>
        <v>26</v>
      </c>
      <c r="C34" s="13" t="s">
        <v>19</v>
      </c>
      <c r="D34" s="19" t="n">
        <v>150</v>
      </c>
      <c r="E34" s="20" t="n">
        <v>1</v>
      </c>
      <c r="F34" s="13"/>
      <c r="G34" s="19" t="n">
        <v>1250</v>
      </c>
      <c r="H34" s="19" t="n">
        <f aca="false">+B34*D34</f>
        <v>3900</v>
      </c>
    </row>
    <row r="35" customFormat="false" ht="12.75" hidden="false" customHeight="false" outlineLevel="0" collapsed="false">
      <c r="A35" s="17" t="s">
        <v>120</v>
      </c>
      <c r="B35" s="18" t="n">
        <f aca="false">6*13</f>
        <v>78</v>
      </c>
      <c r="C35" s="13" t="s">
        <v>19</v>
      </c>
      <c r="D35" s="19" t="n">
        <v>50</v>
      </c>
      <c r="E35" s="20" t="n">
        <v>1</v>
      </c>
      <c r="F35" s="13"/>
      <c r="G35" s="19" t="n">
        <v>500</v>
      </c>
      <c r="H35" s="19" t="n">
        <f aca="false">+B35*D35</f>
        <v>3900</v>
      </c>
    </row>
    <row r="36" customFormat="false" ht="12.75" hidden="false" customHeight="false" outlineLevel="0" collapsed="false">
      <c r="A36" s="17" t="s">
        <v>298</v>
      </c>
      <c r="B36" s="18" t="n">
        <f aca="false">2*13</f>
        <v>26</v>
      </c>
      <c r="C36" s="13" t="s">
        <v>19</v>
      </c>
      <c r="D36" s="19" t="n">
        <v>60</v>
      </c>
      <c r="E36" s="20" t="n">
        <v>1</v>
      </c>
      <c r="F36" s="13"/>
      <c r="G36" s="19" t="n">
        <v>1250</v>
      </c>
      <c r="H36" s="19" t="n">
        <f aca="false">+B36*D36</f>
        <v>1560</v>
      </c>
    </row>
    <row r="37" customFormat="false" ht="12.75" hidden="false" customHeight="false" outlineLevel="0" collapsed="false">
      <c r="A37" s="17" t="s">
        <v>122</v>
      </c>
      <c r="B37" s="18" t="n">
        <f aca="false">13*3</f>
        <v>39</v>
      </c>
      <c r="C37" s="13" t="s">
        <v>299</v>
      </c>
      <c r="D37" s="19" t="n">
        <v>80</v>
      </c>
      <c r="E37" s="20" t="n">
        <v>1</v>
      </c>
      <c r="F37" s="13"/>
      <c r="G37" s="19" t="n">
        <v>187.5</v>
      </c>
      <c r="H37" s="19" t="n">
        <f aca="false">+B37*D37</f>
        <v>3120</v>
      </c>
    </row>
    <row r="38" customFormat="false" ht="12.75" hidden="false" customHeight="false" outlineLevel="0" collapsed="false">
      <c r="A38" s="11" t="s">
        <v>126</v>
      </c>
      <c r="B38" s="13"/>
      <c r="C38" s="13"/>
      <c r="D38" s="13"/>
      <c r="E38" s="13"/>
      <c r="F38" s="13"/>
      <c r="G38" s="14" t="n">
        <f aca="false">+H38/12</f>
        <v>1988</v>
      </c>
      <c r="H38" s="14" t="n">
        <f aca="false">SUM(H39:H39)</f>
        <v>23856</v>
      </c>
    </row>
    <row r="39" customFormat="false" ht="12.75" hidden="false" customHeight="false" outlineLevel="0" collapsed="false">
      <c r="A39" s="26" t="s">
        <v>300</v>
      </c>
      <c r="B39" s="13" t="n">
        <v>28</v>
      </c>
      <c r="C39" s="13" t="s">
        <v>84</v>
      </c>
      <c r="D39" s="19" t="n">
        <v>71</v>
      </c>
      <c r="E39" s="20" t="n">
        <v>1</v>
      </c>
      <c r="F39" s="13"/>
      <c r="G39" s="28" t="n">
        <f aca="false">+H39/12</f>
        <v>1988</v>
      </c>
      <c r="H39" s="19" t="n">
        <f aca="false">12*D39*B39</f>
        <v>23856</v>
      </c>
    </row>
    <row r="40" customFormat="false" ht="12.75" hidden="false" customHeight="false" outlineLevel="0" collapsed="false">
      <c r="A40" s="21" t="s">
        <v>39</v>
      </c>
      <c r="B40" s="22"/>
      <c r="C40" s="22"/>
      <c r="D40" s="22"/>
      <c r="E40" s="22"/>
      <c r="F40" s="22"/>
      <c r="G40" s="10" t="n">
        <f aca="false">+G41+G48</f>
        <v>9509.07577275</v>
      </c>
      <c r="H40" s="10" t="n">
        <f aca="false">+H41+H48+H80</f>
        <v>117540.909273</v>
      </c>
      <c r="I40" s="24" t="n">
        <f aca="false">+H40/H90</f>
        <v>0.0802361807726573</v>
      </c>
    </row>
    <row r="41" customFormat="false" ht="12.75" hidden="false" customHeight="false" outlineLevel="0" collapsed="false">
      <c r="A41" s="11" t="s">
        <v>40</v>
      </c>
      <c r="B41" s="1" t="n">
        <f aca="false">+B42+B44</f>
        <v>6</v>
      </c>
      <c r="C41" s="13"/>
      <c r="D41" s="13"/>
      <c r="E41" s="13"/>
      <c r="F41" s="13"/>
      <c r="G41" s="14" t="n">
        <f aca="false">+G42+G44</f>
        <v>9346.14</v>
      </c>
      <c r="H41" s="14" t="n">
        <f aca="false">+H42+H44</f>
        <v>112153.68</v>
      </c>
    </row>
    <row r="42" customFormat="false" ht="12.75" hidden="false" customHeight="false" outlineLevel="0" collapsed="false">
      <c r="A42" s="15" t="s">
        <v>41</v>
      </c>
      <c r="B42" s="1" t="n">
        <f aca="false">SUM(B43:B43)</f>
        <v>1</v>
      </c>
      <c r="C42" s="13"/>
      <c r="D42" s="13"/>
      <c r="E42" s="13"/>
      <c r="F42" s="13"/>
      <c r="G42" s="14" t="n">
        <f aca="false">+H42/12</f>
        <v>2879.24</v>
      </c>
      <c r="H42" s="14" t="n">
        <f aca="false">SUM(H43:H43)</f>
        <v>34550.88</v>
      </c>
    </row>
    <row r="43" customFormat="false" ht="12.75" hidden="false" customHeight="false" outlineLevel="0" collapsed="false">
      <c r="A43" s="17" t="s">
        <v>301</v>
      </c>
      <c r="B43" s="13" t="n">
        <v>1</v>
      </c>
      <c r="C43" s="13" t="s">
        <v>15</v>
      </c>
      <c r="D43" s="19" t="n">
        <v>2879.24</v>
      </c>
      <c r="E43" s="45" t="n">
        <v>1</v>
      </c>
      <c r="F43" s="13"/>
      <c r="G43" s="13" t="n">
        <f aca="false">+H43/12</f>
        <v>2879.24</v>
      </c>
      <c r="H43" s="19" t="n">
        <f aca="false">+B43*D43*E43*12</f>
        <v>34550.88</v>
      </c>
    </row>
    <row r="44" customFormat="false" ht="12.75" hidden="false" customHeight="false" outlineLevel="0" collapsed="false">
      <c r="A44" s="15" t="s">
        <v>13</v>
      </c>
      <c r="B44" s="1" t="n">
        <f aca="false">SUM(B45:B47)</f>
        <v>5</v>
      </c>
      <c r="C44" s="13"/>
      <c r="D44" s="13"/>
      <c r="E44" s="13"/>
      <c r="F44" s="13"/>
      <c r="G44" s="14" t="n">
        <f aca="false">+H44/12</f>
        <v>6466.9</v>
      </c>
      <c r="H44" s="14" t="n">
        <f aca="false">SUM(H45:H47)</f>
        <v>77602.8</v>
      </c>
    </row>
    <row r="45" customFormat="false" ht="12.75" hidden="false" customHeight="false" outlineLevel="0" collapsed="false">
      <c r="A45" s="17" t="s">
        <v>261</v>
      </c>
      <c r="B45" s="13" t="n">
        <v>3</v>
      </c>
      <c r="C45" s="13" t="s">
        <v>15</v>
      </c>
      <c r="D45" s="19" t="n">
        <v>1249</v>
      </c>
      <c r="E45" s="45" t="n">
        <v>1</v>
      </c>
      <c r="F45" s="13"/>
      <c r="G45" s="19" t="n">
        <f aca="false">+H45/12</f>
        <v>3747</v>
      </c>
      <c r="H45" s="19" t="n">
        <f aca="false">+B45*D45*E45*12</f>
        <v>44964</v>
      </c>
    </row>
    <row r="46" customFormat="false" ht="12.75" hidden="false" customHeight="false" outlineLevel="0" collapsed="false">
      <c r="A46" s="17" t="s">
        <v>302</v>
      </c>
      <c r="B46" s="13" t="n">
        <v>1</v>
      </c>
      <c r="C46" s="13" t="s">
        <v>15</v>
      </c>
      <c r="D46" s="19" t="n">
        <v>1140</v>
      </c>
      <c r="E46" s="45" t="n">
        <v>0.5</v>
      </c>
      <c r="F46" s="13"/>
      <c r="G46" s="19" t="n">
        <f aca="false">+H46/12</f>
        <v>570</v>
      </c>
      <c r="H46" s="19" t="n">
        <f aca="false">+B46*D46*E46*12</f>
        <v>6840</v>
      </c>
    </row>
    <row r="47" customFormat="false" ht="12.75" hidden="false" customHeight="false" outlineLevel="0" collapsed="false">
      <c r="A47" s="17" t="s">
        <v>303</v>
      </c>
      <c r="B47" s="13" t="n">
        <v>1</v>
      </c>
      <c r="C47" s="13" t="s">
        <v>15</v>
      </c>
      <c r="D47" s="19" t="n">
        <v>2149.9</v>
      </c>
      <c r="E47" s="45" t="n">
        <v>1</v>
      </c>
      <c r="F47" s="13"/>
      <c r="G47" s="19" t="n">
        <f aca="false">+H47/12</f>
        <v>2149.9</v>
      </c>
      <c r="H47" s="19" t="n">
        <f aca="false">+B47*D47*E47*12</f>
        <v>25798.8</v>
      </c>
    </row>
    <row r="48" customFormat="false" ht="12.75" hidden="false" customHeight="false" outlineLevel="0" collapsed="false">
      <c r="A48" s="11" t="s">
        <v>16</v>
      </c>
      <c r="B48" s="13"/>
      <c r="C48" s="13"/>
      <c r="D48" s="13"/>
      <c r="E48" s="13"/>
      <c r="F48" s="13"/>
      <c r="G48" s="14" t="n">
        <f aca="false">+H48/12</f>
        <v>162.93577275</v>
      </c>
      <c r="H48" s="14" t="n">
        <f aca="false">+H49+H55</f>
        <v>1955.229273</v>
      </c>
    </row>
    <row r="49" customFormat="false" ht="12.75" hidden="false" customHeight="false" outlineLevel="0" collapsed="false">
      <c r="A49" s="15" t="s">
        <v>17</v>
      </c>
      <c r="B49" s="13"/>
      <c r="C49" s="13"/>
      <c r="D49" s="13"/>
      <c r="E49" s="16"/>
      <c r="F49" s="13"/>
      <c r="G49" s="14" t="n">
        <f aca="false">SUM(G50:G54)</f>
        <v>129</v>
      </c>
      <c r="H49" s="14" t="n">
        <f aca="false">SUM(H50:H54)</f>
        <v>1548</v>
      </c>
    </row>
    <row r="50" customFormat="false" ht="12.75" hidden="false" customHeight="false" outlineLevel="0" collapsed="false">
      <c r="A50" s="17" t="s">
        <v>130</v>
      </c>
      <c r="B50" s="13" t="n">
        <f aca="false">2*$B$45</f>
        <v>6</v>
      </c>
      <c r="C50" s="13" t="s">
        <v>19</v>
      </c>
      <c r="D50" s="19" t="n">
        <v>42</v>
      </c>
      <c r="E50" s="20" t="n">
        <v>1</v>
      </c>
      <c r="F50" s="13"/>
      <c r="G50" s="19" t="n">
        <f aca="false">+H50/12</f>
        <v>21</v>
      </c>
      <c r="H50" s="19" t="n">
        <f aca="false">+B50*D50*E50</f>
        <v>252</v>
      </c>
    </row>
    <row r="51" customFormat="false" ht="12.75" hidden="false" customHeight="false" outlineLevel="0" collapsed="false">
      <c r="A51" s="17" t="s">
        <v>48</v>
      </c>
      <c r="B51" s="13" t="n">
        <f aca="false">4*$B$45</f>
        <v>12</v>
      </c>
      <c r="C51" s="13" t="s">
        <v>19</v>
      </c>
      <c r="D51" s="19" t="n">
        <v>12</v>
      </c>
      <c r="E51" s="20" t="n">
        <v>1</v>
      </c>
      <c r="F51" s="13"/>
      <c r="G51" s="19" t="n">
        <f aca="false">+H51/12</f>
        <v>12</v>
      </c>
      <c r="H51" s="19" t="n">
        <f aca="false">+B51*D51*E51</f>
        <v>144</v>
      </c>
    </row>
    <row r="52" customFormat="false" ht="12.75" hidden="false" customHeight="false" outlineLevel="0" collapsed="false">
      <c r="A52" s="17" t="s">
        <v>49</v>
      </c>
      <c r="B52" s="13" t="n">
        <f aca="false">2*$B$45</f>
        <v>6</v>
      </c>
      <c r="C52" s="13" t="s">
        <v>23</v>
      </c>
      <c r="D52" s="19" t="n">
        <v>85</v>
      </c>
      <c r="E52" s="20" t="n">
        <v>1</v>
      </c>
      <c r="F52" s="13"/>
      <c r="G52" s="19" t="n">
        <f aca="false">+H52/12</f>
        <v>42.5</v>
      </c>
      <c r="H52" s="19" t="n">
        <f aca="false">+B52*D52*E52</f>
        <v>510</v>
      </c>
    </row>
    <row r="53" customFormat="false" ht="12.75" hidden="false" customHeight="false" outlineLevel="0" collapsed="false">
      <c r="A53" s="17" t="s">
        <v>50</v>
      </c>
      <c r="B53" s="13" t="n">
        <f aca="false">2*$B$45</f>
        <v>6</v>
      </c>
      <c r="C53" s="13" t="s">
        <v>19</v>
      </c>
      <c r="D53" s="19" t="n">
        <v>12</v>
      </c>
      <c r="E53" s="20" t="n">
        <v>1</v>
      </c>
      <c r="F53" s="13"/>
      <c r="G53" s="19" t="n">
        <f aca="false">+H53/12</f>
        <v>6</v>
      </c>
      <c r="H53" s="19" t="n">
        <f aca="false">+B53*D53*E53</f>
        <v>72</v>
      </c>
    </row>
    <row r="54" customFormat="false" ht="12.75" hidden="false" customHeight="false" outlineLevel="0" collapsed="false">
      <c r="A54" s="17" t="s">
        <v>51</v>
      </c>
      <c r="B54" s="13" t="n">
        <f aca="false">2*$B$45</f>
        <v>6</v>
      </c>
      <c r="C54" s="13" t="s">
        <v>19</v>
      </c>
      <c r="D54" s="19" t="n">
        <v>95</v>
      </c>
      <c r="E54" s="20" t="n">
        <v>1</v>
      </c>
      <c r="F54" s="13"/>
      <c r="G54" s="19" t="n">
        <f aca="false">+H54/12</f>
        <v>47.5</v>
      </c>
      <c r="H54" s="19" t="n">
        <f aca="false">+B54*D54*E54</f>
        <v>570</v>
      </c>
    </row>
    <row r="55" customFormat="false" ht="12.75" hidden="false" customHeight="false" outlineLevel="0" collapsed="false">
      <c r="A55" s="15" t="s">
        <v>52</v>
      </c>
      <c r="B55" s="13"/>
      <c r="C55" s="13"/>
      <c r="D55" s="13"/>
      <c r="E55" s="13"/>
      <c r="F55" s="13"/>
      <c r="G55" s="14" t="n">
        <f aca="false">+H55/12</f>
        <v>33.93577275</v>
      </c>
      <c r="H55" s="14" t="n">
        <f aca="false">SUM(H56:H79)</f>
        <v>407.229273</v>
      </c>
    </row>
    <row r="56" customFormat="false" ht="12.75" hidden="false" customHeight="false" outlineLevel="0" collapsed="false">
      <c r="A56" s="17" t="s">
        <v>53</v>
      </c>
      <c r="B56" s="13" t="n">
        <v>3</v>
      </c>
      <c r="C56" s="13" t="s">
        <v>54</v>
      </c>
      <c r="D56" s="28" t="n">
        <v>27</v>
      </c>
      <c r="E56" s="16" t="n">
        <v>0.3333</v>
      </c>
      <c r="F56" s="13"/>
      <c r="G56" s="19" t="n">
        <f aca="false">+H56/12</f>
        <v>2.249775</v>
      </c>
      <c r="H56" s="19" t="n">
        <f aca="false">+B56*D56*E56</f>
        <v>26.9973</v>
      </c>
    </row>
    <row r="57" customFormat="false" ht="12.75" hidden="false" customHeight="false" outlineLevel="0" collapsed="false">
      <c r="A57" s="17" t="s">
        <v>55</v>
      </c>
      <c r="B57" s="13" t="n">
        <v>2</v>
      </c>
      <c r="C57" s="13" t="s">
        <v>54</v>
      </c>
      <c r="D57" s="28" t="n">
        <v>49.2</v>
      </c>
      <c r="E57" s="16" t="n">
        <v>0.3333</v>
      </c>
      <c r="F57" s="13"/>
      <c r="G57" s="19" t="n">
        <f aca="false">+H57/12</f>
        <v>2.73306</v>
      </c>
      <c r="H57" s="19" t="n">
        <f aca="false">+B57*D57*E57</f>
        <v>32.79672</v>
      </c>
    </row>
    <row r="58" customFormat="false" ht="12.75" hidden="false" customHeight="false" outlineLevel="0" collapsed="false">
      <c r="A58" s="17" t="s">
        <v>56</v>
      </c>
      <c r="B58" s="13" t="n">
        <v>2</v>
      </c>
      <c r="C58" s="13" t="s">
        <v>57</v>
      </c>
      <c r="D58" s="28" t="n">
        <v>19</v>
      </c>
      <c r="E58" s="16" t="n">
        <v>0.3333</v>
      </c>
      <c r="F58" s="13"/>
      <c r="G58" s="19" t="n">
        <f aca="false">+H58/12</f>
        <v>1.05545</v>
      </c>
      <c r="H58" s="19" t="n">
        <f aca="false">+B58*D58*E58</f>
        <v>12.6654</v>
      </c>
    </row>
    <row r="59" customFormat="false" ht="12.75" hidden="false" customHeight="false" outlineLevel="0" collapsed="false">
      <c r="A59" s="17" t="s">
        <v>58</v>
      </c>
      <c r="B59" s="13" t="n">
        <v>2</v>
      </c>
      <c r="C59" s="13" t="s">
        <v>57</v>
      </c>
      <c r="D59" s="28" t="n">
        <v>19</v>
      </c>
      <c r="E59" s="16" t="n">
        <v>0.3333</v>
      </c>
      <c r="F59" s="13"/>
      <c r="G59" s="19" t="n">
        <f aca="false">+H59/12</f>
        <v>1.05545</v>
      </c>
      <c r="H59" s="19" t="n">
        <f aca="false">+B59*D59*E59</f>
        <v>12.6654</v>
      </c>
    </row>
    <row r="60" customFormat="false" ht="12.75" hidden="false" customHeight="false" outlineLevel="0" collapsed="false">
      <c r="A60" s="17" t="s">
        <v>59</v>
      </c>
      <c r="B60" s="13" t="n">
        <v>2</v>
      </c>
      <c r="C60" s="13" t="s">
        <v>57</v>
      </c>
      <c r="D60" s="28" t="n">
        <v>19</v>
      </c>
      <c r="E60" s="16" t="n">
        <v>0.3333</v>
      </c>
      <c r="F60" s="13"/>
      <c r="G60" s="19" t="n">
        <f aca="false">+H60/12</f>
        <v>1.05545</v>
      </c>
      <c r="H60" s="19" t="n">
        <f aca="false">+B60*D60*E60</f>
        <v>12.6654</v>
      </c>
    </row>
    <row r="61" customFormat="false" ht="12.75" hidden="false" customHeight="false" outlineLevel="0" collapsed="false">
      <c r="A61" s="17" t="s">
        <v>60</v>
      </c>
      <c r="B61" s="13" t="n">
        <v>1</v>
      </c>
      <c r="C61" s="13" t="s">
        <v>57</v>
      </c>
      <c r="D61" s="28" t="n">
        <v>12</v>
      </c>
      <c r="E61" s="16" t="n">
        <v>0.3333</v>
      </c>
      <c r="F61" s="13"/>
      <c r="G61" s="19" t="n">
        <f aca="false">+H61/12</f>
        <v>0.3333</v>
      </c>
      <c r="H61" s="19" t="n">
        <f aca="false">+B61*D61*E61</f>
        <v>3.9996</v>
      </c>
    </row>
    <row r="62" customFormat="false" ht="12.75" hidden="false" customHeight="false" outlineLevel="0" collapsed="false">
      <c r="A62" s="17" t="s">
        <v>61</v>
      </c>
      <c r="B62" s="13" t="n">
        <v>1</v>
      </c>
      <c r="C62" s="13" t="s">
        <v>57</v>
      </c>
      <c r="D62" s="28" t="n">
        <v>36</v>
      </c>
      <c r="E62" s="16" t="n">
        <v>0.3333</v>
      </c>
      <c r="F62" s="13"/>
      <c r="G62" s="19" t="n">
        <f aca="false">+H62/12</f>
        <v>0.9999</v>
      </c>
      <c r="H62" s="19" t="n">
        <f aca="false">+B62*D62*E62</f>
        <v>11.9988</v>
      </c>
    </row>
    <row r="63" customFormat="false" ht="12.75" hidden="false" customHeight="false" outlineLevel="0" collapsed="false">
      <c r="A63" s="17" t="s">
        <v>62</v>
      </c>
      <c r="B63" s="13" t="n">
        <v>1</v>
      </c>
      <c r="C63" s="13" t="s">
        <v>57</v>
      </c>
      <c r="D63" s="28" t="n">
        <v>36</v>
      </c>
      <c r="E63" s="16" t="n">
        <v>0.3333</v>
      </c>
      <c r="F63" s="13"/>
      <c r="G63" s="19" t="n">
        <f aca="false">+H63/12</f>
        <v>0.9999</v>
      </c>
      <c r="H63" s="19" t="n">
        <f aca="false">+B63*D63*E63</f>
        <v>11.9988</v>
      </c>
    </row>
    <row r="64" customFormat="false" ht="12.75" hidden="false" customHeight="false" outlineLevel="0" collapsed="false">
      <c r="A64" s="17" t="s">
        <v>63</v>
      </c>
      <c r="B64" s="13" t="n">
        <v>3</v>
      </c>
      <c r="C64" s="13" t="s">
        <v>64</v>
      </c>
      <c r="D64" s="28" t="n">
        <v>10</v>
      </c>
      <c r="E64" s="16" t="n">
        <v>0.3333</v>
      </c>
      <c r="F64" s="13"/>
      <c r="G64" s="19" t="n">
        <f aca="false">+H64/12</f>
        <v>0.83325</v>
      </c>
      <c r="H64" s="19" t="n">
        <f aca="false">+B64*D64*E64</f>
        <v>9.999</v>
      </c>
    </row>
    <row r="65" customFormat="false" ht="12.75" hidden="false" customHeight="false" outlineLevel="0" collapsed="false">
      <c r="A65" s="17" t="s">
        <v>65</v>
      </c>
      <c r="B65" s="13" t="n">
        <v>6</v>
      </c>
      <c r="C65" s="13" t="s">
        <v>66</v>
      </c>
      <c r="D65" s="28" t="n">
        <v>3.5</v>
      </c>
      <c r="E65" s="16" t="n">
        <v>0.3333</v>
      </c>
      <c r="F65" s="13"/>
      <c r="G65" s="19" t="n">
        <f aca="false">+H65/12</f>
        <v>0.583275</v>
      </c>
      <c r="H65" s="19" t="n">
        <f aca="false">+B65*D65*E65</f>
        <v>6.9993</v>
      </c>
    </row>
    <row r="66" customFormat="false" ht="12.75" hidden="false" customHeight="false" outlineLevel="0" collapsed="false">
      <c r="A66" s="17" t="s">
        <v>67</v>
      </c>
      <c r="B66" s="13" t="n">
        <v>12</v>
      </c>
      <c r="C66" s="13" t="s">
        <v>19</v>
      </c>
      <c r="D66" s="28" t="n">
        <v>10</v>
      </c>
      <c r="E66" s="16" t="n">
        <v>0.3333</v>
      </c>
      <c r="F66" s="13"/>
      <c r="G66" s="19" t="n">
        <f aca="false">+H66/12</f>
        <v>3.333</v>
      </c>
      <c r="H66" s="19" t="n">
        <f aca="false">+B66*D66*E66</f>
        <v>39.996</v>
      </c>
    </row>
    <row r="67" customFormat="false" ht="12.75" hidden="false" customHeight="false" outlineLevel="0" collapsed="false">
      <c r="A67" s="17" t="s">
        <v>68</v>
      </c>
      <c r="B67" s="13" t="n">
        <v>6</v>
      </c>
      <c r="C67" s="13" t="s">
        <v>57</v>
      </c>
      <c r="D67" s="28" t="n">
        <v>10</v>
      </c>
      <c r="E67" s="16" t="n">
        <v>0.3333</v>
      </c>
      <c r="F67" s="13"/>
      <c r="G67" s="19" t="n">
        <f aca="false">+H67/12</f>
        <v>1.6665</v>
      </c>
      <c r="H67" s="19" t="n">
        <f aca="false">+B67*D67*E67</f>
        <v>19.998</v>
      </c>
    </row>
    <row r="68" customFormat="false" ht="12.75" hidden="false" customHeight="false" outlineLevel="0" collapsed="false">
      <c r="A68" s="17" t="s">
        <v>69</v>
      </c>
      <c r="B68" s="13" t="n">
        <v>5</v>
      </c>
      <c r="C68" s="13" t="s">
        <v>35</v>
      </c>
      <c r="D68" s="28" t="n">
        <v>22</v>
      </c>
      <c r="E68" s="16" t="n">
        <v>0.3333</v>
      </c>
      <c r="F68" s="13"/>
      <c r="G68" s="19" t="n">
        <f aca="false">+H68/12</f>
        <v>3.05525</v>
      </c>
      <c r="H68" s="19" t="n">
        <f aca="false">+B68*D68*E68</f>
        <v>36.663</v>
      </c>
    </row>
    <row r="69" customFormat="false" ht="12.75" hidden="false" customHeight="false" outlineLevel="0" collapsed="false">
      <c r="A69" s="17" t="s">
        <v>70</v>
      </c>
      <c r="B69" s="13" t="n">
        <v>5</v>
      </c>
      <c r="C69" s="13" t="s">
        <v>19</v>
      </c>
      <c r="D69" s="28" t="n">
        <v>3.5</v>
      </c>
      <c r="E69" s="16" t="n">
        <v>0.3333</v>
      </c>
      <c r="F69" s="13"/>
      <c r="G69" s="19" t="n">
        <f aca="false">+H69/12</f>
        <v>0.4860625</v>
      </c>
      <c r="H69" s="19" t="n">
        <f aca="false">+B69*D69*E69</f>
        <v>5.83275</v>
      </c>
    </row>
    <row r="70" customFormat="false" ht="12.75" hidden="false" customHeight="false" outlineLevel="0" collapsed="false">
      <c r="A70" s="17" t="s">
        <v>71</v>
      </c>
      <c r="B70" s="13" t="n">
        <v>3</v>
      </c>
      <c r="C70" s="13" t="s">
        <v>19</v>
      </c>
      <c r="D70" s="28" t="n">
        <v>45</v>
      </c>
      <c r="E70" s="16" t="n">
        <v>0.3333</v>
      </c>
      <c r="F70" s="13"/>
      <c r="G70" s="19" t="n">
        <f aca="false">+H70/12</f>
        <v>3.749625</v>
      </c>
      <c r="H70" s="19" t="n">
        <f aca="false">+B70*D70*E70</f>
        <v>44.9955</v>
      </c>
    </row>
    <row r="71" customFormat="false" ht="12.75" hidden="false" customHeight="false" outlineLevel="0" collapsed="false">
      <c r="A71" s="17" t="s">
        <v>72</v>
      </c>
      <c r="B71" s="13" t="n">
        <v>5</v>
      </c>
      <c r="C71" s="13" t="s">
        <v>19</v>
      </c>
      <c r="D71" s="28" t="n">
        <v>2.5</v>
      </c>
      <c r="E71" s="16" t="n">
        <v>0.3333</v>
      </c>
      <c r="F71" s="13"/>
      <c r="G71" s="19" t="n">
        <f aca="false">+H71/12</f>
        <v>0.3471875</v>
      </c>
      <c r="H71" s="19" t="n">
        <f aca="false">+B71*D71*E71</f>
        <v>4.16625</v>
      </c>
    </row>
    <row r="72" customFormat="false" ht="12.75" hidden="false" customHeight="false" outlineLevel="0" collapsed="false">
      <c r="A72" s="17" t="s">
        <v>73</v>
      </c>
      <c r="B72" s="13" t="n">
        <v>3</v>
      </c>
      <c r="C72" s="13" t="s">
        <v>74</v>
      </c>
      <c r="D72" s="28" t="n">
        <v>3.87</v>
      </c>
      <c r="E72" s="16" t="n">
        <v>0.3333</v>
      </c>
      <c r="F72" s="13"/>
      <c r="G72" s="19" t="n">
        <f aca="false">+H72/12</f>
        <v>0.32246775</v>
      </c>
      <c r="H72" s="19" t="n">
        <f aca="false">+B72*D72*E72</f>
        <v>3.869613</v>
      </c>
    </row>
    <row r="73" customFormat="false" ht="12.75" hidden="false" customHeight="false" outlineLevel="0" collapsed="false">
      <c r="A73" s="17" t="s">
        <v>75</v>
      </c>
      <c r="B73" s="13" t="n">
        <v>1</v>
      </c>
      <c r="C73" s="13" t="s">
        <v>19</v>
      </c>
      <c r="D73" s="28" t="n">
        <v>6</v>
      </c>
      <c r="E73" s="16" t="n">
        <v>0.3333</v>
      </c>
      <c r="F73" s="13"/>
      <c r="G73" s="19" t="n">
        <f aca="false">+H73/12</f>
        <v>0.16665</v>
      </c>
      <c r="H73" s="19" t="n">
        <f aca="false">+B73*D73*E73</f>
        <v>1.9998</v>
      </c>
    </row>
    <row r="74" customFormat="false" ht="12.75" hidden="false" customHeight="false" outlineLevel="0" collapsed="false">
      <c r="A74" s="17" t="s">
        <v>76</v>
      </c>
      <c r="B74" s="13" t="n">
        <v>3</v>
      </c>
      <c r="C74" s="13" t="s">
        <v>19</v>
      </c>
      <c r="D74" s="28" t="n">
        <v>33</v>
      </c>
      <c r="E74" s="16" t="n">
        <v>0.3333</v>
      </c>
      <c r="F74" s="13"/>
      <c r="G74" s="19" t="n">
        <f aca="false">+H74/12</f>
        <v>2.749725</v>
      </c>
      <c r="H74" s="19" t="n">
        <f aca="false">+B74*D74*E74</f>
        <v>32.9967</v>
      </c>
    </row>
    <row r="75" customFormat="false" ht="12.75" hidden="false" customHeight="false" outlineLevel="0" collapsed="false">
      <c r="A75" s="17" t="s">
        <v>77</v>
      </c>
      <c r="B75" s="13" t="n">
        <v>2</v>
      </c>
      <c r="C75" s="13" t="s">
        <v>74</v>
      </c>
      <c r="D75" s="28" t="n">
        <v>60</v>
      </c>
      <c r="E75" s="16" t="n">
        <v>0.3333</v>
      </c>
      <c r="F75" s="13"/>
      <c r="G75" s="19" t="n">
        <f aca="false">+H75/12</f>
        <v>3.333</v>
      </c>
      <c r="H75" s="19" t="n">
        <f aca="false">+B75*D75*E75</f>
        <v>39.996</v>
      </c>
    </row>
    <row r="76" customFormat="false" ht="12.75" hidden="false" customHeight="false" outlineLevel="0" collapsed="false">
      <c r="A76" s="17" t="s">
        <v>78</v>
      </c>
      <c r="B76" s="13" t="n">
        <v>6</v>
      </c>
      <c r="C76" s="13" t="s">
        <v>74</v>
      </c>
      <c r="D76" s="28" t="n">
        <v>1.8</v>
      </c>
      <c r="E76" s="16" t="n">
        <v>0.3333</v>
      </c>
      <c r="F76" s="13"/>
      <c r="G76" s="19" t="n">
        <f aca="false">+H76/12</f>
        <v>0.29997</v>
      </c>
      <c r="H76" s="19" t="n">
        <f aca="false">+B76*D76*E76</f>
        <v>3.59964</v>
      </c>
    </row>
    <row r="77" customFormat="false" ht="12.75" hidden="false" customHeight="false" outlineLevel="0" collapsed="false">
      <c r="A77" s="17" t="s">
        <v>79</v>
      </c>
      <c r="B77" s="13" t="n">
        <v>12</v>
      </c>
      <c r="C77" s="13" t="s">
        <v>19</v>
      </c>
      <c r="D77" s="28" t="n">
        <v>3.5</v>
      </c>
      <c r="E77" s="16" t="n">
        <v>0.3333</v>
      </c>
      <c r="F77" s="13"/>
      <c r="G77" s="19" t="n">
        <f aca="false">+H77/12</f>
        <v>1.16655</v>
      </c>
      <c r="H77" s="19" t="n">
        <f aca="false">+B77*D77*E77</f>
        <v>13.9986</v>
      </c>
    </row>
    <row r="78" customFormat="false" ht="12.75" hidden="false" customHeight="false" outlineLevel="0" collapsed="false">
      <c r="A78" s="17" t="s">
        <v>80</v>
      </c>
      <c r="B78" s="13" t="n">
        <v>1</v>
      </c>
      <c r="C78" s="13" t="s">
        <v>74</v>
      </c>
      <c r="D78" s="28" t="n">
        <v>20</v>
      </c>
      <c r="E78" s="16" t="n">
        <v>0.3333</v>
      </c>
      <c r="F78" s="13"/>
      <c r="G78" s="19" t="n">
        <f aca="false">+H78/12</f>
        <v>0.5555</v>
      </c>
      <c r="H78" s="19" t="n">
        <f aca="false">+B78*D78*E78</f>
        <v>6.666</v>
      </c>
    </row>
    <row r="79" customFormat="false" ht="12.75" hidden="false" customHeight="false" outlineLevel="0" collapsed="false">
      <c r="A79" s="17" t="s">
        <v>81</v>
      </c>
      <c r="B79" s="13" t="n">
        <v>2</v>
      </c>
      <c r="C79" s="13" t="s">
        <v>74</v>
      </c>
      <c r="D79" s="28" t="n">
        <v>14.5</v>
      </c>
      <c r="E79" s="16" t="n">
        <v>0.3333</v>
      </c>
      <c r="F79" s="13"/>
      <c r="G79" s="19" t="n">
        <f aca="false">+H79/12</f>
        <v>0.805475</v>
      </c>
      <c r="H79" s="19" t="n">
        <f aca="false">+B79*D79*E79</f>
        <v>9.6657</v>
      </c>
    </row>
    <row r="80" customFormat="false" ht="12.75" hidden="false" customHeight="false" outlineLevel="0" collapsed="false">
      <c r="A80" s="11" t="s">
        <v>82</v>
      </c>
      <c r="B80" s="13"/>
      <c r="C80" s="13"/>
      <c r="D80" s="19"/>
      <c r="E80" s="20"/>
      <c r="F80" s="13"/>
      <c r="G80" s="14" t="n">
        <f aca="false">+H80/12</f>
        <v>286</v>
      </c>
      <c r="H80" s="14" t="n">
        <f aca="false">SUM(H81)</f>
        <v>3432</v>
      </c>
    </row>
    <row r="81" customFormat="false" ht="12.75" hidden="false" customHeight="false" outlineLevel="0" collapsed="false">
      <c r="A81" s="26" t="s">
        <v>304</v>
      </c>
      <c r="B81" s="13" t="n">
        <v>4</v>
      </c>
      <c r="C81" s="13" t="s">
        <v>84</v>
      </c>
      <c r="D81" s="19" t="n">
        <v>71.5</v>
      </c>
      <c r="E81" s="20" t="n">
        <v>1</v>
      </c>
      <c r="F81" s="13"/>
      <c r="G81" s="28" t="n">
        <f aca="false">+H81/12</f>
        <v>286</v>
      </c>
      <c r="H81" s="28" t="n">
        <f aca="false">+B81*D81*E81*12</f>
        <v>3432</v>
      </c>
    </row>
    <row r="82" customFormat="false" ht="12.75" hidden="false" customHeight="false" outlineLevel="0" collapsed="false">
      <c r="A82" s="21" t="s">
        <v>87</v>
      </c>
      <c r="B82" s="22"/>
      <c r="C82" s="22"/>
      <c r="D82" s="22"/>
      <c r="E82" s="22"/>
      <c r="F82" s="22"/>
      <c r="G82" s="10" t="n">
        <f aca="false">+G83+G87</f>
        <v>719.611144113333</v>
      </c>
      <c r="H82" s="10" t="n">
        <f aca="false">+H83+H87</f>
        <v>8635.33372936</v>
      </c>
    </row>
    <row r="83" customFormat="false" ht="12.75" hidden="false" customHeight="false" outlineLevel="0" collapsed="false">
      <c r="A83" s="11" t="s">
        <v>263</v>
      </c>
      <c r="B83" s="13"/>
      <c r="C83" s="13"/>
      <c r="D83" s="13"/>
      <c r="E83" s="13"/>
      <c r="F83" s="13"/>
      <c r="G83" s="14" t="n">
        <f aca="false">SUM(G84:G86)</f>
        <v>49.75781078</v>
      </c>
      <c r="H83" s="14" t="n">
        <f aca="false">SUM(H84:H86)</f>
        <v>597.09372936</v>
      </c>
    </row>
    <row r="84" customFormat="false" ht="12.75" hidden="false" customHeight="false" outlineLevel="0" collapsed="false">
      <c r="A84" s="26" t="s">
        <v>90</v>
      </c>
      <c r="B84" s="13" t="n">
        <v>12</v>
      </c>
      <c r="C84" s="13" t="s">
        <v>84</v>
      </c>
      <c r="D84" s="28" t="n">
        <v>213.5633</v>
      </c>
      <c r="E84" s="45" t="n">
        <v>0.05</v>
      </c>
      <c r="F84" s="13"/>
      <c r="G84" s="19" t="n">
        <f aca="false">+H84/12</f>
        <v>10.678165</v>
      </c>
      <c r="H84" s="19" t="n">
        <f aca="false">+B84*D84*E84</f>
        <v>128.13798</v>
      </c>
    </row>
    <row r="85" customFormat="false" ht="12.75" hidden="false" customHeight="false" outlineLevel="0" collapsed="false">
      <c r="A85" s="26" t="s">
        <v>305</v>
      </c>
      <c r="B85" s="13" t="n">
        <v>12</v>
      </c>
      <c r="C85" s="13" t="s">
        <v>84</v>
      </c>
      <c r="D85" s="19" t="n">
        <v>70</v>
      </c>
      <c r="E85" s="45" t="n">
        <v>0.05</v>
      </c>
      <c r="F85" s="13"/>
      <c r="G85" s="19" t="n">
        <f aca="false">+H85/12</f>
        <v>3.5</v>
      </c>
      <c r="H85" s="19" t="n">
        <f aca="false">+B85*D85*E85</f>
        <v>42</v>
      </c>
    </row>
    <row r="86" customFormat="false" ht="12.75" hidden="false" customHeight="false" outlineLevel="0" collapsed="false">
      <c r="A86" s="26" t="s">
        <v>306</v>
      </c>
      <c r="B86" s="13" t="n">
        <v>12</v>
      </c>
      <c r="C86" s="13" t="s">
        <v>84</v>
      </c>
      <c r="D86" s="28" t="n">
        <v>213.5633</v>
      </c>
      <c r="E86" s="20" t="n">
        <v>0.1666</v>
      </c>
      <c r="F86" s="13"/>
      <c r="G86" s="19" t="n">
        <f aca="false">+H86/12</f>
        <v>35.57964578</v>
      </c>
      <c r="H86" s="19" t="n">
        <f aca="false">+B86*D86*E86</f>
        <v>426.95574936</v>
      </c>
    </row>
    <row r="87" s="13" customFormat="true" ht="12.75" hidden="false" customHeight="false" outlineLevel="0" collapsed="false">
      <c r="A87" s="11" t="s">
        <v>265</v>
      </c>
      <c r="G87" s="14" t="n">
        <f aca="false">SUM(G88:G89)</f>
        <v>669.853333333333</v>
      </c>
      <c r="H87" s="14" t="n">
        <f aca="false">SUM(H88:H89)</f>
        <v>8038.24</v>
      </c>
    </row>
    <row r="88" s="13" customFormat="true" ht="12.75" hidden="false" customHeight="false" outlineLevel="0" collapsed="false">
      <c r="A88" s="26" t="s">
        <v>307</v>
      </c>
      <c r="B88" s="13" t="n">
        <v>13</v>
      </c>
      <c r="C88" s="13" t="s">
        <v>308</v>
      </c>
      <c r="D88" s="28" t="n">
        <v>295.24</v>
      </c>
      <c r="E88" s="45" t="n">
        <v>1</v>
      </c>
      <c r="G88" s="19" t="n">
        <f aca="false">+H88/12</f>
        <v>319.843333333333</v>
      </c>
      <c r="H88" s="19" t="n">
        <f aca="false">+B88*D88*E88</f>
        <v>3838.12</v>
      </c>
    </row>
    <row r="89" s="13" customFormat="true" ht="12.75" hidden="false" customHeight="false" outlineLevel="0" collapsed="false">
      <c r="A89" s="26" t="s">
        <v>309</v>
      </c>
      <c r="B89" s="13" t="n">
        <v>6</v>
      </c>
      <c r="C89" s="13" t="s">
        <v>308</v>
      </c>
      <c r="D89" s="28" t="n">
        <v>700.02</v>
      </c>
      <c r="E89" s="45" t="n">
        <v>1</v>
      </c>
      <c r="G89" s="19" t="n">
        <f aca="false">+H89/12</f>
        <v>350.01</v>
      </c>
      <c r="H89" s="19" t="n">
        <f aca="false">+B89*D89*E89</f>
        <v>4200.12</v>
      </c>
    </row>
    <row r="90" customFormat="false" ht="12.75" hidden="false" customHeight="false" outlineLevel="0" collapsed="false">
      <c r="A90" s="21" t="s">
        <v>136</v>
      </c>
      <c r="B90" s="22"/>
      <c r="C90" s="22"/>
      <c r="D90" s="22"/>
      <c r="E90" s="22"/>
      <c r="F90" s="22"/>
      <c r="G90" s="10" t="n">
        <f aca="false">+H90/12</f>
        <v>122078.04108353</v>
      </c>
      <c r="H90" s="10" t="n">
        <f aca="false">+H82+H40+H5</f>
        <v>1464936.49300236</v>
      </c>
    </row>
  </sheetData>
  <printOptions headings="false" gridLines="false" gridLinesSet="true" horizontalCentered="false" verticalCentered="false"/>
  <pageMargins left="0.170138888888889" right="0.159722222222222" top="0.259722222222222" bottom="0.2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1:20:54Z</dcterms:created>
  <dc:creator>USUARIO 01</dc:creator>
  <dc:description/>
  <dc:language>en-US</dc:language>
  <cp:lastModifiedBy>Huere Avelino, Edith Liz</cp:lastModifiedBy>
  <cp:lastPrinted>2013-11-15T22:09:36Z</cp:lastPrinted>
  <dcterms:modified xsi:type="dcterms:W3CDTF">2014-02-05T17:49:01Z</dcterms:modified>
  <cp:revision>0</cp:revision>
  <dc:subject/>
  <dc:title/>
</cp:coreProperties>
</file>