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"/>
  </bookViews>
  <sheets>
    <sheet name="Est-Ingreso-02" sheetId="1" state="visible" r:id="rId2"/>
    <sheet name="Estruct-Costos-2" sheetId="2" state="visible" r:id="rId3"/>
    <sheet name="Planill" sheetId="3" state="visible" r:id="rId4"/>
    <sheet name="Espac-Potenc" sheetId="4" state="visible" r:id="rId5"/>
    <sheet name="comb" sheetId="5" state="visible" r:id="rId6"/>
    <sheet name="Util-Ofic" sheetId="6" state="visible" r:id="rId7"/>
    <sheet name="Mater" sheetId="7" state="visible" r:id="rId8"/>
    <sheet name="Hoja1" sheetId="8" state="visible" r:id="rId9"/>
  </sheets>
  <definedNames>
    <definedName function="false" hidden="false" localSheetId="1" name="_xlnm.Print_Area" vbProcedure="false">'Estruct-Costos-2'!$A$1:$H$81</definedName>
    <definedName function="false" hidden="false" localSheetId="1" name="_xlnm.Print_Titles" vbProcedure="false">'Estruct-Costos-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37">
  <si>
    <t xml:space="preserve">MUNICIPALIDAD DISTRITAL DE CHORRILLOS</t>
  </si>
  <si>
    <t xml:space="preserve">ANEXO N° 02</t>
  </si>
  <si>
    <t xml:space="preserve">ESTIMACION DE INGRESOS Y TASA A COBRAR POR EL ESTACIONAMIENTO VEHICULAR DE</t>
  </si>
  <si>
    <t xml:space="preserve">PLAYA LA HERRADURA Y AGUA DULCE I.</t>
  </si>
  <si>
    <t xml:space="preserve">03 de Diciembre del 2013 al 31 de Marzo del 2014 de 08:00 a 24:00 horas</t>
  </si>
  <si>
    <t xml:space="preserve">ORDENANZA Nº 242 y 246-MDCH-2013</t>
  </si>
  <si>
    <t xml:space="preserve">Nº DE ESPACIOS FISICOS DISPONIBLES</t>
  </si>
  <si>
    <t xml:space="preserve">Nº DE HORAS AL DIA QUE SE PRESTA EL SERVICIO</t>
  </si>
  <si>
    <t xml:space="preserve">Nº DE FRACCIONES POR CADA 30 MIN. EN 01 HORA</t>
  </si>
  <si>
    <t xml:space="preserve">CANTIDAD DE ESPACIOS POTENCIALES</t>
  </si>
  <si>
    <t xml:space="preserve">Días</t>
  </si>
  <si>
    <t xml:space="preserve">Cantidad de espacios</t>
  </si>
  <si>
    <t xml:space="preserve">Porcentaje de uso de los</t>
  </si>
  <si>
    <t xml:space="preserve">potenciales</t>
  </si>
  <si>
    <t xml:space="preserve">espacios por día</t>
  </si>
  <si>
    <t xml:space="preserve">usados efectivamente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Porcentaje de uso </t>
  </si>
  <si>
    <t xml:space="preserve">promedio en una semana</t>
  </si>
  <si>
    <t xml:space="preserve">usados efectivamente en</t>
  </si>
  <si>
    <t xml:space="preserve">una semana por c/30min.</t>
  </si>
  <si>
    <t xml:space="preserve">Cantidad de espacios usados</t>
  </si>
  <si>
    <t xml:space="preserve">No. De semanas en el período</t>
  </si>
  <si>
    <t xml:space="preserve">Costo total por la presta-</t>
  </si>
  <si>
    <t xml:space="preserve">efectivamente en 01 semana</t>
  </si>
  <si>
    <t xml:space="preserve">efectivamente en el período por</t>
  </si>
  <si>
    <t xml:space="preserve">ción del servicio en el </t>
  </si>
  <si>
    <t xml:space="preserve">por cada 30 min.</t>
  </si>
  <si>
    <t xml:space="preserve">cada 30 min.</t>
  </si>
  <si>
    <t xml:space="preserve">período</t>
  </si>
  <si>
    <t xml:space="preserve">Costo por cada espacio en</t>
  </si>
  <si>
    <t xml:space="preserve">Tasa a cobrar por</t>
  </si>
  <si>
    <t xml:space="preserve">Ingreso proyectado en el </t>
  </si>
  <si>
    <t xml:space="preserve">30 min.</t>
  </si>
  <si>
    <t xml:space="preserve">efectivamente en el período</t>
  </si>
  <si>
    <t xml:space="preserve">Costo total por la prestación</t>
  </si>
  <si>
    <t xml:space="preserve">del servicio en el período</t>
  </si>
  <si>
    <t xml:space="preserve">Ingresos - Costos</t>
  </si>
  <si>
    <t xml:space="preserve">Porcentaje de cobertura</t>
  </si>
  <si>
    <t xml:space="preserve">COSTO DEL MANTENIMIENTO DEL PARQUEO VEHICULAR DE PLAYAS</t>
  </si>
  <si>
    <t xml:space="preserve">LA HERRADURA Y AGUA DULCE I - PERIODO 2013 - 2014</t>
  </si>
  <si>
    <t xml:space="preserve">ANEXO  -  2A</t>
  </si>
  <si>
    <t xml:space="preserve">DEL 03 DE DICIEMBRE DEL 2013  AL 31 DE MARZO DEL 2014</t>
  </si>
  <si>
    <t xml:space="preserve">HORARIO DE 08:00 A 24:00 HORAS</t>
  </si>
  <si>
    <t xml:space="preserve">CONCEPTO</t>
  </si>
  <si>
    <t xml:space="preserve">Cant.</t>
  </si>
  <si>
    <t xml:space="preserve">Unidad  Medida</t>
  </si>
  <si>
    <t xml:space="preserve">C/U</t>
  </si>
  <si>
    <t xml:space="preserve">% de Dedic.</t>
  </si>
  <si>
    <t xml:space="preserve">% de Deprec.</t>
  </si>
  <si>
    <t xml:space="preserve">Costo Mensual</t>
  </si>
  <si>
    <t xml:space="preserve">Costo del periodo</t>
  </si>
  <si>
    <t xml:space="preserve">COSTOS DIRECTOS </t>
  </si>
  <si>
    <t xml:space="preserve">Costo de Mano de Obra </t>
  </si>
  <si>
    <t xml:space="preserve">Personal de C.A.S.</t>
  </si>
  <si>
    <t xml:space="preserve">Cobradores </t>
  </si>
  <si>
    <t xml:space="preserve">Trabaj.</t>
  </si>
  <si>
    <t xml:space="preserve">Personal Permanente</t>
  </si>
  <si>
    <t xml:space="preserve">Costo de Materiales</t>
  </si>
  <si>
    <t xml:space="preserve">Tickets por ciento </t>
  </si>
  <si>
    <t xml:space="preserve">Ciento</t>
  </si>
  <si>
    <t xml:space="preserve">Conos de seguridad</t>
  </si>
  <si>
    <t xml:space="preserve">Unidad </t>
  </si>
  <si>
    <t xml:space="preserve">Linterna recargable grandes focoled</t>
  </si>
  <si>
    <t xml:space="preserve">Confeccion de Letreros</t>
  </si>
  <si>
    <t xml:space="preserve">Triplay de 18mm.</t>
  </si>
  <si>
    <t xml:space="preserve">listones  2 x 2 x 5.50mts.</t>
  </si>
  <si>
    <t xml:space="preserve">Parantes</t>
  </si>
  <si>
    <t xml:space="preserve">Cola fuller 2828</t>
  </si>
  <si>
    <t xml:space="preserve">Galon</t>
  </si>
  <si>
    <t xml:space="preserve">Clavos  4"</t>
  </si>
  <si>
    <t xml:space="preserve">Kilos </t>
  </si>
  <si>
    <t xml:space="preserve">Clavos 2,1/2"</t>
  </si>
  <si>
    <t xml:space="preserve">Pintado de Letreros</t>
  </si>
  <si>
    <t xml:space="preserve">Esmalta Blanco</t>
  </si>
  <si>
    <t xml:space="preserve">Esmalte Rojo </t>
  </si>
  <si>
    <t xml:space="preserve">Esmalte Negro</t>
  </si>
  <si>
    <t xml:space="preserve">Thiner acrilico</t>
  </si>
  <si>
    <t xml:space="preserve">Brocha  Tumi  (4" pulgadas)</t>
  </si>
  <si>
    <t xml:space="preserve">Material para señalizacion Vial</t>
  </si>
  <si>
    <t xml:space="preserve">Pintura trafico amarillo</t>
  </si>
  <si>
    <t xml:space="preserve">Pintura trafico blanco</t>
  </si>
  <si>
    <t xml:space="preserve">Pintura trafico negro</t>
  </si>
  <si>
    <t xml:space="preserve">Disolvente</t>
  </si>
  <si>
    <t xml:space="preserve">Brocha   Tumi   (04 pulgadas) </t>
  </si>
  <si>
    <t xml:space="preserve">Mantenimientos de Vias</t>
  </si>
  <si>
    <t xml:space="preserve">Combustible Petroleo</t>
  </si>
  <si>
    <t xml:space="preserve">Camion Volquete  9-171  </t>
  </si>
  <si>
    <t xml:space="preserve">Moto Niveladora 9-170</t>
  </si>
  <si>
    <t xml:space="preserve">Camion Cisterna  9-139</t>
  </si>
  <si>
    <t xml:space="preserve">Mini Cargador Frontal 9-141 y 9-142</t>
  </si>
  <si>
    <t xml:space="preserve">Rodillo Compactador</t>
  </si>
  <si>
    <t xml:space="preserve">Afirmado para pistas de parqueo (m2) Agua Dulce I</t>
  </si>
  <si>
    <t xml:space="preserve">M3</t>
  </si>
  <si>
    <t xml:space="preserve">Uniformes (cobradores)</t>
  </si>
  <si>
    <t xml:space="preserve">Costos Indirectos y Gastos Administrativos</t>
  </si>
  <si>
    <t xml:space="preserve">Jefe de Division </t>
  </si>
  <si>
    <t xml:space="preserve">Trabaj</t>
  </si>
  <si>
    <t xml:space="preserve">Secretaria </t>
  </si>
  <si>
    <t xml:space="preserve">Auxiliar de oficina</t>
  </si>
  <si>
    <t xml:space="preserve">Utiles de Oficina</t>
  </si>
  <si>
    <t xml:space="preserve">Refrigerio (cobradores)</t>
  </si>
  <si>
    <t xml:space="preserve">Unid</t>
  </si>
  <si>
    <t xml:space="preserve">Costos Fijos</t>
  </si>
  <si>
    <t xml:space="preserve">Agua </t>
  </si>
  <si>
    <t xml:space="preserve">Energia Electrica</t>
  </si>
  <si>
    <t xml:space="preserve">Telefonia Fija</t>
  </si>
  <si>
    <t xml:space="preserve">TOTAL</t>
  </si>
  <si>
    <t xml:space="preserve">ANEXO 02</t>
  </si>
  <si>
    <t xml:space="preserve">COSTO DE LA MANO DE OBRA DIRECTA PERSONAL DE PARQUEO PLAYAS LA HERRADURA Y  AGUADULCE I  PERIODO:  03 DE DICIEMBRE 2013 AL 31 DE MARZO 2014 </t>
  </si>
  <si>
    <t xml:space="preserve">DESCRIPCION</t>
  </si>
  <si>
    <t xml:space="preserve">Tipo</t>
  </si>
  <si>
    <t xml:space="preserve">Cargo</t>
  </si>
  <si>
    <t xml:space="preserve">Mes</t>
  </si>
  <si>
    <t xml:space="preserve">Nº de Trabaj.</t>
  </si>
  <si>
    <t xml:space="preserve">Total x 12 meses</t>
  </si>
  <si>
    <t xml:space="preserve">Vacaciones x 01 año</t>
  </si>
  <si>
    <t xml:space="preserve">Aguinaldo Dic</t>
  </si>
  <si>
    <t xml:space="preserve">Escolaridad</t>
  </si>
  <si>
    <t xml:space="preserve">Sub Total</t>
  </si>
  <si>
    <t xml:space="preserve">D.L. 1057</t>
  </si>
  <si>
    <t xml:space="preserve">EESSALUD 9%</t>
  </si>
  <si>
    <t xml:space="preserve">Total </t>
  </si>
  <si>
    <t xml:space="preserve">Cerron de La Cruz Ricardo</t>
  </si>
  <si>
    <t xml:space="preserve">Permanente</t>
  </si>
  <si>
    <t xml:space="preserve">Cobrador de Parqueo</t>
  </si>
  <si>
    <t xml:space="preserve">Castro Arostegui Francisco</t>
  </si>
  <si>
    <t xml:space="preserve">Diaz Quispitupa Elizabeth</t>
  </si>
  <si>
    <t xml:space="preserve">Padilla Manyari Hernan</t>
  </si>
  <si>
    <t xml:space="preserve">Pariona Solano Dina</t>
  </si>
  <si>
    <t xml:space="preserve">Lazo Calderon Rody</t>
  </si>
  <si>
    <t xml:space="preserve">Quisperima Aguirre Rosa</t>
  </si>
  <si>
    <t xml:space="preserve">Yapapasca Andahua Jesus</t>
  </si>
  <si>
    <t xml:space="preserve">Risco Haro Julio</t>
  </si>
  <si>
    <t xml:space="preserve">Salazar Huayhuas Calixta</t>
  </si>
  <si>
    <t xml:space="preserve">Toribio Campos Sonia</t>
  </si>
  <si>
    <t xml:space="preserve">Personal C.A.S.</t>
  </si>
  <si>
    <t xml:space="preserve">C.A.S.</t>
  </si>
  <si>
    <t xml:space="preserve">Descripcion</t>
  </si>
  <si>
    <t xml:space="preserve">Mensual</t>
  </si>
  <si>
    <t xml:space="preserve">Sueldo personal Permanente</t>
  </si>
  <si>
    <t xml:space="preserve">Sueldo personal C.A.S.</t>
  </si>
  <si>
    <t xml:space="preserve">COSTO DE MANTENIMIENTO DEL PERSONAL ADMINITRATIVO  INDIRECTO DEL 03 DE DICIEMBRE DEL 2013 AL 31 DE MARZO DEL 2014</t>
  </si>
  <si>
    <t xml:space="preserve">Personal</t>
  </si>
  <si>
    <t xml:space="preserve">Total Acumulado</t>
  </si>
  <si>
    <t xml:space="preserve">FUNCIONARIO</t>
  </si>
  <si>
    <t xml:space="preserve">Zavaleta Gomez Dorthy</t>
  </si>
  <si>
    <t xml:space="preserve">Funcionaria</t>
  </si>
  <si>
    <t xml:space="preserve">ADMINISTRATIVO</t>
  </si>
  <si>
    <t xml:space="preserve">Administrativo C.A.S.</t>
  </si>
  <si>
    <t xml:space="preserve">Secretaria</t>
  </si>
  <si>
    <t xml:space="preserve">Aux Oficina</t>
  </si>
  <si>
    <t xml:space="preserve">Dedicacion</t>
  </si>
  <si>
    <t xml:space="preserve">Sueldo de Funcionario</t>
  </si>
  <si>
    <t xml:space="preserve">Sueldo de Secretaria</t>
  </si>
  <si>
    <t xml:space="preserve">Auxiliar de Oficina</t>
  </si>
  <si>
    <t xml:space="preserve">ESPACIOS POTENCIALES UTILIZADOS EN DICIEMBRE DEL 2012 - ANEXO 02</t>
  </si>
  <si>
    <t xml:space="preserve">PLAYA LA HERRADURA - AGUA DULCE I (De 8.00 a 24.00 horas)</t>
  </si>
  <si>
    <t xml:space="preserve">Espacios fisicos disponibles</t>
  </si>
  <si>
    <t xml:space="preserve">Horas de prestacion del del servicio al dia</t>
  </si>
  <si>
    <t xml:space="preserve">Fracciones en 01 hora por cada 30 minutos</t>
  </si>
  <si>
    <t xml:space="preserve">Sabado</t>
  </si>
  <si>
    <t xml:space="preserve">Espacios Utilizados</t>
  </si>
  <si>
    <t xml:space="preserve">Espacios Potenciales usados</t>
  </si>
  <si>
    <t xml:space="preserve">Espacios Potenciales </t>
  </si>
  <si>
    <t xml:space="preserve">%</t>
  </si>
  <si>
    <t xml:space="preserve">Miercoles</t>
  </si>
  <si>
    <t xml:space="preserve">Espacios Usados Efectivamente</t>
  </si>
  <si>
    <t xml:space="preserve">CANTIDAD DE ESPACIOS UTILIZADOS EN ENERO DEL 2013 - ANEXO 02</t>
  </si>
  <si>
    <t xml:space="preserve">HERRADURA - AGUA DULCE I (De 8.00 a 24.00 horas)</t>
  </si>
  <si>
    <t xml:space="preserve">ESPACIOS UTILIZADOS PERIODO FEBRERO DEL 2013  ANEXO  02</t>
  </si>
  <si>
    <t xml:space="preserve">PLAYA LA HERRADURA Y AGUA DULCE I (De 8.00 a 24.00 horas)</t>
  </si>
  <si>
    <t xml:space="preserve">ESPACIOS UTILIZADOS PERIODO MARZO DEL 2013  ANEXO  02</t>
  </si>
  <si>
    <t xml:space="preserve">COMBUSTIBLE EJECUTADO AL 20 DE AGOSTO 2013 PRIMERA COMPACTACION PLAYA AGUA DULCE - ANEXO-02</t>
  </si>
  <si>
    <t xml:space="preserve">CAMION VOLQUETE  CODIGO INTERNO 9-171</t>
  </si>
  <si>
    <t xml:space="preserve">FECHA </t>
  </si>
  <si>
    <t xml:space="preserve">CODIGO</t>
  </si>
  <si>
    <t xml:space="preserve">MAQUINARIA</t>
  </si>
  <si>
    <t xml:space="preserve">VALE</t>
  </si>
  <si>
    <t xml:space="preserve">COMBUSTIBLE</t>
  </si>
  <si>
    <t xml:space="preserve">GALONES</t>
  </si>
  <si>
    <t xml:space="preserve">CHOFER</t>
  </si>
  <si>
    <t xml:space="preserve">9-171</t>
  </si>
  <si>
    <t xml:space="preserve">Camion Volquete</t>
  </si>
  <si>
    <t xml:space="preserve">D-2</t>
  </si>
  <si>
    <t xml:space="preserve">Nicasio Salazar Lucas</t>
  </si>
  <si>
    <t xml:space="preserve">Rojas Herrera Lucas</t>
  </si>
  <si>
    <t xml:space="preserve">RESUMEN DEL GASTO DE COMBUSTIBLE DEL CAMION VOLQUETE 9-171</t>
  </si>
  <si>
    <t xml:space="preserve">Costo ejecutado para el primer mantenimiento de estibado de afirmado </t>
  </si>
  <si>
    <t xml:space="preserve">Costo proyectado para el segundo mantenimiento de estibado de afirmado </t>
  </si>
  <si>
    <t xml:space="preserve">Costo Total</t>
  </si>
  <si>
    <t xml:space="preserve">MOTO NIVELADORA  CODIGO INTERNO 9-170</t>
  </si>
  <si>
    <t xml:space="preserve">9-170</t>
  </si>
  <si>
    <t xml:space="preserve">Moto niveladora</t>
  </si>
  <si>
    <t xml:space="preserve">Anccos Soberanes</t>
  </si>
  <si>
    <t xml:space="preserve">RESUMEN DEL GASTO DE COMBUSTIBLE DEL CAMION VOLQUETE 9-170</t>
  </si>
  <si>
    <t xml:space="preserve">CAMION CISTERNA CODIGO INTERNO  9-139</t>
  </si>
  <si>
    <t xml:space="preserve">9-139</t>
  </si>
  <si>
    <t xml:space="preserve">Camion Cisterna</t>
  </si>
  <si>
    <t xml:space="preserve">0026583</t>
  </si>
  <si>
    <t xml:space="preserve">Merma Huamani Andrez</t>
  </si>
  <si>
    <t xml:space="preserve">0790536</t>
  </si>
  <si>
    <t xml:space="preserve">0027044</t>
  </si>
  <si>
    <t xml:space="preserve">0027116</t>
  </si>
  <si>
    <t xml:space="preserve">0790933</t>
  </si>
  <si>
    <t xml:space="preserve">0027532</t>
  </si>
  <si>
    <t xml:space="preserve">RESUMEN DEL GASTO DE COMBUSTIBLE DEL CAMION CISTERNA 9-139</t>
  </si>
  <si>
    <t xml:space="preserve">MINI CARGADOR FRONTAL CODIGO INTERNO  9-141</t>
  </si>
  <si>
    <t xml:space="preserve">9-141</t>
  </si>
  <si>
    <t xml:space="preserve">Mini Cargador Frontal</t>
  </si>
  <si>
    <t xml:space="preserve">0790311</t>
  </si>
  <si>
    <t xml:space="preserve">Moreno Loayza, Fredy</t>
  </si>
  <si>
    <t xml:space="preserve">0790402</t>
  </si>
  <si>
    <t xml:space="preserve">0790488</t>
  </si>
  <si>
    <t xml:space="preserve">0790588</t>
  </si>
  <si>
    <t xml:space="preserve">0790694</t>
  </si>
  <si>
    <t xml:space="preserve">0790908</t>
  </si>
  <si>
    <t xml:space="preserve">0790988</t>
  </si>
  <si>
    <t xml:space="preserve">MINI CARGADOR FRONTAL CODIGO INTERNO  9-142</t>
  </si>
  <si>
    <t xml:space="preserve">9-142</t>
  </si>
  <si>
    <t xml:space="preserve">0790314</t>
  </si>
  <si>
    <t xml:space="preserve">Valencia Huamán, Edwin</t>
  </si>
  <si>
    <t xml:space="preserve">0790399</t>
  </si>
  <si>
    <t xml:space="preserve">0790483</t>
  </si>
  <si>
    <t xml:space="preserve">0790587</t>
  </si>
  <si>
    <t xml:space="preserve">0790690</t>
  </si>
  <si>
    <t xml:space="preserve">0790991</t>
  </si>
  <si>
    <t xml:space="preserve">0791098</t>
  </si>
  <si>
    <t xml:space="preserve">RESUMEN DEL GASTO DE COMBUSTIBLE DEL MINI CARGADOR FRONTAL CODIGOS  9-141 Y 9-142</t>
  </si>
  <si>
    <t xml:space="preserve">RODILLO COMPACTADOR   CODIGO INTERNO 9-39</t>
  </si>
  <si>
    <t xml:space="preserve">9-39</t>
  </si>
  <si>
    <t xml:space="preserve">Rodillo compactador</t>
  </si>
  <si>
    <t xml:space="preserve">0026556</t>
  </si>
  <si>
    <t xml:space="preserve">Amasifuen Isuiza, Carlos</t>
  </si>
  <si>
    <t xml:space="preserve">0026667</t>
  </si>
  <si>
    <t xml:space="preserve">0026805</t>
  </si>
  <si>
    <t xml:space="preserve">0790635</t>
  </si>
  <si>
    <t xml:space="preserve">0790721</t>
  </si>
  <si>
    <t xml:space="preserve">RESUMEN DEL GASTO DE COMBUSTIBLE DEL RODILLO COMPACTADOR  CODIGO  9-39</t>
  </si>
  <si>
    <t xml:space="preserve">DISTRIBUCION DE LOS COSTO DE MANTENIMIENTO  DE LOS UTILES DE OFICINA  </t>
  </si>
  <si>
    <t xml:space="preserve">Fecha</t>
  </si>
  <si>
    <t xml:space="preserve">O/C</t>
  </si>
  <si>
    <t xml:space="preserve">Proveedor</t>
  </si>
  <si>
    <t xml:space="preserve">U/M</t>
  </si>
  <si>
    <t xml:space="preserve">C.Total</t>
  </si>
  <si>
    <t xml:space="preserve">Ofinet S.A.C.</t>
  </si>
  <si>
    <t xml:space="preserve">Mll</t>
  </si>
  <si>
    <t xml:space="preserve">Hojas Bond</t>
  </si>
  <si>
    <t xml:space="preserve">Doc.</t>
  </si>
  <si>
    <t xml:space="preserve">Archivador de carton 1/2 oficio lomo ancho</t>
  </si>
  <si>
    <t xml:space="preserve">Archivador de carton oficio lomo ancho</t>
  </si>
  <si>
    <t xml:space="preserve">Boligrafos BP-S-F punta fina (rojo, negro y azul)</t>
  </si>
  <si>
    <t xml:space="preserve">Estuche</t>
  </si>
  <si>
    <t xml:space="preserve">Plumon 47 x 10 (Aquamax)</t>
  </si>
  <si>
    <t xml:space="preserve">Plumon para pizarra 123 punta gruesa N° 304</t>
  </si>
  <si>
    <t xml:space="preserve">Unid.</t>
  </si>
  <si>
    <t xml:space="preserve">Cola sintetica stick 8 onzas c/dosificador</t>
  </si>
  <si>
    <t xml:space="preserve">Banderitas 28010 POP UP X 50 amarillo</t>
  </si>
  <si>
    <t xml:space="preserve">Caja</t>
  </si>
  <si>
    <t xml:space="preserve">Grapas wingo 26/6 x 5000</t>
  </si>
  <si>
    <t xml:space="preserve">Paquete</t>
  </si>
  <si>
    <t xml:space="preserve">Fille de manila T/A-4</t>
  </si>
  <si>
    <t xml:space="preserve">Bolsas</t>
  </si>
  <si>
    <t xml:space="preserve">Mica 020 portapapel tamaño A-4</t>
  </si>
  <si>
    <t xml:space="preserve">Protectores de mangas</t>
  </si>
  <si>
    <t xml:space="preserve">Tinta negra</t>
  </si>
  <si>
    <t xml:space="preserve">Faster</t>
  </si>
  <si>
    <t xml:space="preserve">Cajitas</t>
  </si>
  <si>
    <t xml:space="preserve">Clips</t>
  </si>
  <si>
    <t xml:space="preserve">Pliegos</t>
  </si>
  <si>
    <t xml:space="preserve">Pliegos de papel lustre</t>
  </si>
  <si>
    <t xml:space="preserve">Cuadernos empastados tamaño oficio de 400 folios</t>
  </si>
  <si>
    <t xml:space="preserve">Gomas con aplicador</t>
  </si>
  <si>
    <t xml:space="preserve">Mill</t>
  </si>
  <si>
    <t xml:space="preserve">Papel continuo original y copia con corte</t>
  </si>
  <si>
    <t xml:space="preserve">Cinta R340 p/Panasonic compatible con Brother para maquina de escribir</t>
  </si>
  <si>
    <t xml:space="preserve">TOTAL DEL GASTO</t>
  </si>
  <si>
    <t xml:space="preserve">COSTO DEL MANTENIMIENTO  PARA LA CONFECCION DE PANELES (LETREROS) INDICATIVOS PARA LAS PLAYAS - ANEXO 02</t>
  </si>
  <si>
    <t xml:space="preserve">Cant</t>
  </si>
  <si>
    <t xml:space="preserve">Unidad</t>
  </si>
  <si>
    <t xml:space="preserve">C/U.</t>
  </si>
  <si>
    <t xml:space="preserve">Total</t>
  </si>
  <si>
    <t xml:space="preserve">Plancha de Triplay de 18 mm</t>
  </si>
  <si>
    <t xml:space="preserve">Confeccion de Paneles indicativos playa Herradura, Agua Dulce I</t>
  </si>
  <si>
    <t xml:space="preserve">listones  2 x 2 x 5.50 mts.</t>
  </si>
  <si>
    <t xml:space="preserve">Glon</t>
  </si>
  <si>
    <t xml:space="preserve">Cola sintetica fuller 2828</t>
  </si>
  <si>
    <t xml:space="preserve">Kilo</t>
  </si>
  <si>
    <t xml:space="preserve">Clavos con cabeza 4"</t>
  </si>
  <si>
    <t xml:space="preserve">Clavos con cabeza 2,1/2"</t>
  </si>
  <si>
    <t xml:space="preserve">COSTO DEL MANTENIMIENTO  PARA EL PINTADO DE PANELES (LETREROS) INDICATIVOS PARA LAS PLAYAS - ANEXO - 02</t>
  </si>
  <si>
    <t xml:space="preserve">Pintado de Paneles indicativos de las playa Herradura, Agua Dulce I</t>
  </si>
  <si>
    <t xml:space="preserve">Brocha  Tumi  (04 pulgadas)</t>
  </si>
  <si>
    <t xml:space="preserve">COSTO DEL MANTENIMIENTO  PARA EL PINTADO DE LAS SEÑALIZACIONES DE ESTACIONAMIENTO PARA LAS PLAYAS - ANEXO - 02</t>
  </si>
  <si>
    <t xml:space="preserve">Para el pintado de señalizacionesde las playas de estacionamiento La Herradura y Agua Dulce I.</t>
  </si>
  <si>
    <t xml:space="preserve">3309 - 2938</t>
  </si>
  <si>
    <t xml:space="preserve">Brochas (04 pulgadas) Tumy </t>
  </si>
  <si>
    <t xml:space="preserve">COSTO DEL MANTENIMIENTO DE LAS HERRAMIENTAS DE SEÑALIZACION VIAL DEL PERSONAL DE PARQUEO PLAYAS - ANEXO-02</t>
  </si>
  <si>
    <t xml:space="preserve">Conos de seguridad grandes</t>
  </si>
  <si>
    <t xml:space="preserve">Necesario para la señalizacion vial de las playas de estacionamiento  Herradura, Agua Dulce I.</t>
  </si>
  <si>
    <t xml:space="preserve">Linternas recargables grande Focoled</t>
  </si>
  <si>
    <t xml:space="preserve">COSTO DE LOS UNIFORMES PARA EL  PERSONAL DE LA MANO DE OBRA DIRECTA  DE PARQUEO DE LAS PLAYAS - ANEXO - 02</t>
  </si>
  <si>
    <t xml:space="preserve">O/C </t>
  </si>
  <si>
    <t xml:space="preserve">Pantalon clasicos en drill sanforizado azul marino </t>
  </si>
  <si>
    <t xml:space="preserve">Uniformes para el personal de parqueo de las playas La Herradura y Agua Dulce I.</t>
  </si>
  <si>
    <t xml:space="preserve">1099 - 1100</t>
  </si>
  <si>
    <t xml:space="preserve">Camisas tipo comando drill sanforizado azul marino </t>
  </si>
  <si>
    <t xml:space="preserve">Polo cuello redondo color azul marino manga corta</t>
  </si>
  <si>
    <t xml:space="preserve">Gorra en drill sanforizado tipo jockey </t>
  </si>
  <si>
    <t xml:space="preserve">COSTO DEL MANTENIMIENTO DE LAS VIAS DEL PARQUEO VEHICULAR DE LAS PLAYAS LA HERRADURA - ANEXO - 02</t>
  </si>
  <si>
    <t xml:space="preserve">Afirmado</t>
  </si>
  <si>
    <t xml:space="preserve">Necesario para el mantenimiento de compactacion de las vias (pistas) de parqueo de La Playa Aguadulce I</t>
  </si>
  <si>
    <t xml:space="preserve">COSTO DE LOS TICKETS PARA   LAS ZONAS DE PARQUEO VEHICULAR DE PLAYAS ANEXO-02</t>
  </si>
  <si>
    <t xml:space="preserve">Orden de compra</t>
  </si>
  <si>
    <t xml:space="preserve">Millar</t>
  </si>
  <si>
    <t xml:space="preserve">Tikets del parqueo vehicular</t>
  </si>
  <si>
    <t xml:space="preserve">Tickes para el parqueo vehicular de playas</t>
  </si>
  <si>
    <t xml:space="preserve">GASTO POR CONSUMO DE ENERGIA ELECTRICA DE PLAYAS ANEXO-02</t>
  </si>
  <si>
    <t xml:space="preserve">Gasto Mensual de las Oficinas de Palacio Municipal</t>
  </si>
  <si>
    <t xml:space="preserve">Orden de Servicio</t>
  </si>
  <si>
    <t xml:space="preserve">Oficinas</t>
  </si>
  <si>
    <t xml:space="preserve">000855</t>
  </si>
  <si>
    <t xml:space="preserve">Gasto total de la Oficina de la Sub Gerencia de Comercializacion y Mercados</t>
  </si>
  <si>
    <t xml:space="preserve">Dedicacion  (4 Anexos)</t>
  </si>
  <si>
    <t xml:space="preserve">Gasto por cada Anexo </t>
  </si>
  <si>
    <t xml:space="preserve">COSTO DEL GASTO POR CONSUMO DE AGUA POTABLE  PLAYAS ANEXO-02</t>
  </si>
  <si>
    <t xml:space="preserve">000611-000612</t>
  </si>
  <si>
    <t xml:space="preserve">COSTO DEL GASTO POR CONSUMO DE TELEFONIA FIJA  PLAYAS ANEXO-02</t>
  </si>
  <si>
    <t xml:space="preserve">000893</t>
  </si>
  <si>
    <t xml:space="preserve">COSTO DE LA MANO DE OBRA DIRECTA PERSONAL DE PARQUEO PLAYAS LA HERRADURA Y  AGUADULCE I</t>
  </si>
  <si>
    <t xml:space="preserve">COSTO DE MANTENIMIENTO DEL PERSONAL ADMINITRATIV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-2]* #,##0.00_-;\-[$€-2]* #,##0.00_-;_-[$€-2]* \-??_-"/>
    <numFmt numFmtId="166" formatCode="0.00"/>
    <numFmt numFmtId="167" formatCode="#,##0.00"/>
    <numFmt numFmtId="168" formatCode="#,##0"/>
    <numFmt numFmtId="169" formatCode="0%"/>
    <numFmt numFmtId="170" formatCode="_-* #,##0.00_-;\-* #,##0.00_-;_-* \-??_-;_-@_-"/>
    <numFmt numFmtId="171" formatCode="#,##0.000"/>
    <numFmt numFmtId="172" formatCode="0.00%"/>
    <numFmt numFmtId="173" formatCode="#,##0.000;[RED]#,##0.000"/>
    <numFmt numFmtId="174" formatCode="General"/>
    <numFmt numFmtId="175" formatCode="0"/>
    <numFmt numFmtId="176" formatCode="#,##0.00;[RED]#,##0.00"/>
    <numFmt numFmtId="177" formatCode="0.000"/>
    <numFmt numFmtId="178" formatCode="00"/>
    <numFmt numFmtId="179" formatCode="0000"/>
    <numFmt numFmtId="180" formatCode="[$-409]d\-mmm"/>
    <numFmt numFmtId="181" formatCode="[$-F800]dddd&quot;, &quot;mmmm\ dd&quot;, &quot;yyyy"/>
    <numFmt numFmtId="182" formatCode="@"/>
    <numFmt numFmtId="183" formatCode="0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ERVICIOS PUBLIC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0" name="Text Box 20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" name="Text Box 21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2" name="Text Box 22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" name="Text Box 23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" name="Text Box 24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" name="Text Box 25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" name="Text Box 26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" name="Text Box 27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" name="Text Box 29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0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1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" name="Text Box 34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6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7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8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9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0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1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2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3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4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5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6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7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8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9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0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1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2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3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171720</xdr:rowOff>
    </xdr:to>
    <xdr:sp>
      <xdr:nvSpPr>
        <xdr:cNvPr id="34" name="Text Box 31"/>
        <xdr:cNvSpPr/>
      </xdr:nvSpPr>
      <xdr:spPr>
        <a:xfrm>
          <a:off x="9759240" y="3139560"/>
          <a:ext cx="91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5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6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1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2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7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8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3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4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5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0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1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6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7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2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3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4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5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6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7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8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9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0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1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2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3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4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5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6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7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8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9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0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1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2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3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4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95" name="Text Box 20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96" name="Text Box 21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7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00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0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0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0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0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05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0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0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0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0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10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1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1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1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1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15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1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1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1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1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0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5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0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33" name="Text Box 20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34" name="Text Box 21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000</xdr:colOff>
      <xdr:row>3</xdr:row>
      <xdr:rowOff>162000</xdr:rowOff>
    </xdr:to>
    <xdr:sp>
      <xdr:nvSpPr>
        <xdr:cNvPr id="149" name="Text Box 20"/>
        <xdr:cNvSpPr/>
      </xdr:nvSpPr>
      <xdr:spPr>
        <a:xfrm>
          <a:off x="9759240" y="6361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000</xdr:colOff>
      <xdr:row>3</xdr:row>
      <xdr:rowOff>162000</xdr:rowOff>
    </xdr:to>
    <xdr:sp>
      <xdr:nvSpPr>
        <xdr:cNvPr id="150" name="Text Box 21"/>
        <xdr:cNvSpPr/>
      </xdr:nvSpPr>
      <xdr:spPr>
        <a:xfrm>
          <a:off x="9759240" y="6361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51" name="Text Box 22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52" name="Text Box 20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53" name="Text Box 21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54" name="Text Box 20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55" name="Text Box 21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56" name="Text Box 20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57" name="Text Box 21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8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6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6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6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63" name="Text Box 22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64" name="Text Box 20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65" name="Text Box 21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66" name="Text Box 20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67" name="Text Box 21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6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6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70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7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7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7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7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75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7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7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7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7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8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8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82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8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8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8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8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8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8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89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9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9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9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9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94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9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9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9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9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9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0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01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0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0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0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0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0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0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08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0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1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1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1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13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1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1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1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1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1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1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20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2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2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2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2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2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2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27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2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2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3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3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32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3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3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3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3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3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3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39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4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4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4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4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4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4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46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4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4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4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5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51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5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5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5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5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5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5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58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5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6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6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6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6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6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65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6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6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6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6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70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7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7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7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7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7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7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77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7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7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8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8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82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83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84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85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86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87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88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89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90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91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92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93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94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9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9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9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9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299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0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0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0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0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04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0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0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0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0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0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1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11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1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1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1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1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1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1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18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1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2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2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2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2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2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25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2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2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2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2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30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3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3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3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3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3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3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37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3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3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4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4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4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4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44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45" name="Text Box 23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4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4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48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4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5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5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5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5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5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55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5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5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5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5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6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6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62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6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6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6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6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67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6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6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4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2080</xdr:rowOff>
    </xdr:to>
    <xdr:sp>
      <xdr:nvSpPr>
        <xdr:cNvPr id="379" name="Text Box 20"/>
        <xdr:cNvSpPr/>
      </xdr:nvSpPr>
      <xdr:spPr>
        <a:xfrm>
          <a:off x="8934480" y="53910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2080</xdr:rowOff>
    </xdr:to>
    <xdr:sp>
      <xdr:nvSpPr>
        <xdr:cNvPr id="380" name="Text Box 21"/>
        <xdr:cNvSpPr/>
      </xdr:nvSpPr>
      <xdr:spPr>
        <a:xfrm>
          <a:off x="8934480" y="53910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381" name="Text Box 22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382" name="Text Box 20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383" name="Text Box 21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384" name="Text Box 20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385" name="Text Box 21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1640</xdr:rowOff>
    </xdr:to>
    <xdr:sp>
      <xdr:nvSpPr>
        <xdr:cNvPr id="386" name="Text Box 20"/>
        <xdr:cNvSpPr/>
      </xdr:nvSpPr>
      <xdr:spPr>
        <a:xfrm>
          <a:off x="8934480" y="4869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1640</xdr:rowOff>
    </xdr:to>
    <xdr:sp>
      <xdr:nvSpPr>
        <xdr:cNvPr id="387" name="Text Box 21"/>
        <xdr:cNvSpPr/>
      </xdr:nvSpPr>
      <xdr:spPr>
        <a:xfrm>
          <a:off x="8934480" y="4869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2080</xdr:rowOff>
    </xdr:to>
    <xdr:sp>
      <xdr:nvSpPr>
        <xdr:cNvPr id="388" name="Text Box 22"/>
        <xdr:cNvSpPr/>
      </xdr:nvSpPr>
      <xdr:spPr>
        <a:xfrm>
          <a:off x="8934480" y="53910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2080</xdr:rowOff>
    </xdr:to>
    <xdr:sp>
      <xdr:nvSpPr>
        <xdr:cNvPr id="389" name="Text Box 20"/>
        <xdr:cNvSpPr/>
      </xdr:nvSpPr>
      <xdr:spPr>
        <a:xfrm>
          <a:off x="8934480" y="53910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2080</xdr:rowOff>
    </xdr:to>
    <xdr:sp>
      <xdr:nvSpPr>
        <xdr:cNvPr id="390" name="Text Box 21"/>
        <xdr:cNvSpPr/>
      </xdr:nvSpPr>
      <xdr:spPr>
        <a:xfrm>
          <a:off x="8934480" y="53910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2080</xdr:rowOff>
    </xdr:to>
    <xdr:sp>
      <xdr:nvSpPr>
        <xdr:cNvPr id="391" name="Text Box 20"/>
        <xdr:cNvSpPr/>
      </xdr:nvSpPr>
      <xdr:spPr>
        <a:xfrm>
          <a:off x="8934480" y="53910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2080</xdr:rowOff>
    </xdr:to>
    <xdr:sp>
      <xdr:nvSpPr>
        <xdr:cNvPr id="392" name="Text Box 21"/>
        <xdr:cNvSpPr/>
      </xdr:nvSpPr>
      <xdr:spPr>
        <a:xfrm>
          <a:off x="8934480" y="53910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393" name="Text Box 20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394" name="Text Box 21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395" name="Text Box 22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396" name="Text Box 20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397" name="Text Box 21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398" name="Text Box 20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399" name="Text Box 21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400" name="Text Box 22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401" name="Text Box 20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402" name="Text Box 21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403" name="Text Box 20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404" name="Text Box 21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405" name="Text Box 20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406" name="Text Box 21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407" name="Text Box 22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408" name="Text Box 20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409" name="Text Box 21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410" name="Text Box 20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411" name="Text Box 21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1640</xdr:rowOff>
    </xdr:to>
    <xdr:sp>
      <xdr:nvSpPr>
        <xdr:cNvPr id="412" name="Text Box 20"/>
        <xdr:cNvSpPr/>
      </xdr:nvSpPr>
      <xdr:spPr>
        <a:xfrm>
          <a:off x="8934480" y="4869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1640</xdr:rowOff>
    </xdr:to>
    <xdr:sp>
      <xdr:nvSpPr>
        <xdr:cNvPr id="413" name="Text Box 21"/>
        <xdr:cNvSpPr/>
      </xdr:nvSpPr>
      <xdr:spPr>
        <a:xfrm>
          <a:off x="8934480" y="4869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1640</xdr:rowOff>
    </xdr:to>
    <xdr:sp>
      <xdr:nvSpPr>
        <xdr:cNvPr id="414" name="Text Box 20"/>
        <xdr:cNvSpPr/>
      </xdr:nvSpPr>
      <xdr:spPr>
        <a:xfrm>
          <a:off x="8934480" y="4869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1640</xdr:rowOff>
    </xdr:to>
    <xdr:sp>
      <xdr:nvSpPr>
        <xdr:cNvPr id="415" name="Text Box 21"/>
        <xdr:cNvSpPr/>
      </xdr:nvSpPr>
      <xdr:spPr>
        <a:xfrm>
          <a:off x="8934480" y="4869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416" name="Text Box 20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417" name="Text Box 21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418" name="Text Box 22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419" name="Text Box 20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420" name="Text Box 21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421" name="Text Box 20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422" name="Text Box 21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423" name="Text Box 22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424" name="Text Box 20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425" name="Text Box 21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426" name="Text Box 20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427" name="Text Box 21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428" name="Text Box 20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429" name="Text Box 21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430" name="Text Box 22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431" name="Text Box 20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432" name="Text Box 21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433" name="Text Box 20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434" name="Text Box 21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35" name="Text Box 20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36" name="Text Box 21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37" name="Text Box 22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38" name="Text Box 20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39" name="Text Box 21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40" name="Text Box 20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41" name="Text Box 21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42" name="Text Box 22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43" name="Text Box 20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44" name="Text Box 21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45" name="Text Box 20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46" name="Text Box 21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47" name="Text Box 20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48" name="Text Box 21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49" name="Text Box 22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50" name="Text Box 20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51" name="Text Box 21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52" name="Text Box 20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53" name="Text Box 21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454" name="Text Box 20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455" name="Text Box 21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456" name="Text Box 22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457" name="Text Box 20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458" name="Text Box 21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459" name="Text Box 20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460" name="Text Box 21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461" name="Text Box 22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462" name="Text Box 20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463" name="Text Box 21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464" name="Text Box 20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465" name="Text Box 21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466" name="Text Box 20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467" name="Text Box 21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468" name="Text Box 22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469" name="Text Box 20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470" name="Text Box 21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471" name="Text Box 20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472" name="Text Box 21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73" name="Text Box 20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74" name="Text Box 21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75" name="Text Box 22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76" name="Text Box 20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77" name="Text Box 21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78" name="Text Box 20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79" name="Text Box 21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0" name="Text Box 22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1" name="Text Box 20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2" name="Text Box 21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3" name="Text Box 20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4" name="Text Box 21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5" name="Text Box 20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6" name="Text Box 21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7" name="Text Box 22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8" name="Text Box 20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9" name="Text Box 21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90" name="Text Box 20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91" name="Text Box 21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92" name="Text Box 20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93" name="Text Box 21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94" name="Text Box 22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95" name="Text Box 20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96" name="Text Box 21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97" name="Text Box 20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98" name="Text Box 21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99" name="Text Box 22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00" name="Text Box 20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01" name="Text Box 21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02" name="Text Box 20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03" name="Text Box 21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04" name="Text Box 20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05" name="Text Box 21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06" name="Text Box 22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07" name="Text Box 20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08" name="Text Box 21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09" name="Text Box 20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10" name="Text Box 21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511" name="Text Box 20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512" name="Text Box 21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513" name="Text Box 22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514" name="Text Box 20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515" name="Text Box 21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516" name="Text Box 20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517" name="Text Box 21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518" name="Text Box 22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519" name="Text Box 20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520" name="Text Box 21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521" name="Text Box 20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522" name="Text Box 21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523" name="Text Box 20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524" name="Text Box 21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525" name="Text Box 22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526" name="Text Box 20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527" name="Text Box 21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528" name="Text Box 20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529" name="Text Box 21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30" name="Text Box 20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31" name="Text Box 21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32" name="Text Box 22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33" name="Text Box 20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34" name="Text Box 21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35" name="Text Box 20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36" name="Text Box 21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37" name="Text Box 22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38" name="Text Box 20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39" name="Text Box 21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0" name="Text Box 20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1" name="Text Box 21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2" name="Text Box 20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3" name="Text Box 21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4" name="Text Box 22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5" name="Text Box 20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6" name="Text Box 21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7" name="Text Box 20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8" name="Text Box 21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49" name="Text Box 20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50" name="Text Box 21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51" name="Text Box 22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52" name="Text Box 20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53" name="Text Box 21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54" name="Text Box 20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55" name="Text Box 21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56" name="Text Box 22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57" name="Text Box 20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58" name="Text Box 21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59" name="Text Box 20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60" name="Text Box 21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61" name="Text Box 20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62" name="Text Box 21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63" name="Text Box 22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64" name="Text Box 20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65" name="Text Box 21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66" name="Text Box 20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67" name="Text Box 21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568" name="Text Box 20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569" name="Text Box 21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570" name="Text Box 22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571" name="Text Box 20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572" name="Text Box 21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573" name="Text Box 20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574" name="Text Box 21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575" name="Text Box 22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576" name="Text Box 20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577" name="Text Box 21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578" name="Text Box 20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579" name="Text Box 21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580" name="Text Box 20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581" name="Text Box 21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582" name="Text Box 22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583" name="Text Box 20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584" name="Text Box 21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585" name="Text Box 20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586" name="Text Box 21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87" name="Text Box 20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88" name="Text Box 21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89" name="Text Box 22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90" name="Text Box 20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91" name="Text Box 21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92" name="Text Box 20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93" name="Text Box 21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94" name="Text Box 22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95" name="Text Box 20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96" name="Text Box 21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97" name="Text Box 20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98" name="Text Box 21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99" name="Text Box 20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00" name="Text Box 21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01" name="Text Box 22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02" name="Text Box 20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03" name="Text Box 21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04" name="Text Box 20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05" name="Text Box 21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06" name="Text Box 20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07" name="Text Box 21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08" name="Text Box 22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09" name="Text Box 23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10" name="Text Box 24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11" name="Text Box 25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12" name="Text Box 26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13" name="Text Box 27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14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15" name="Text Box 29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16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17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18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19" name="Text Box 34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0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1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2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3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4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5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6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7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8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9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0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1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2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3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4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5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6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7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8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9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171720</xdr:rowOff>
    </xdr:to>
    <xdr:sp>
      <xdr:nvSpPr>
        <xdr:cNvPr id="640" name="Text Box 31"/>
        <xdr:cNvSpPr/>
      </xdr:nvSpPr>
      <xdr:spPr>
        <a:xfrm>
          <a:off x="9759240" y="3139560"/>
          <a:ext cx="91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1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2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3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4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5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6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7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8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9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0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1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2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3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4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5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6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7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8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9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60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61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62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63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64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65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66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67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68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69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70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71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72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73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74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75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76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77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78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79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0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1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2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3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4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5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6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7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8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9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0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1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2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3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4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5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6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7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8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9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0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701" name="Text Box 20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702" name="Text Box 21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3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6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1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6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2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21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2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2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2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2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26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2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2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2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3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31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3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3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3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3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36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3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3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739" name="Text Box 20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740" name="Text Box 21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4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4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4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4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4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4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4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4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4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5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5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5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5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5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000</xdr:colOff>
      <xdr:row>3</xdr:row>
      <xdr:rowOff>162000</xdr:rowOff>
    </xdr:to>
    <xdr:sp>
      <xdr:nvSpPr>
        <xdr:cNvPr id="755" name="Text Box 20"/>
        <xdr:cNvSpPr/>
      </xdr:nvSpPr>
      <xdr:spPr>
        <a:xfrm>
          <a:off x="9759240" y="6361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000</xdr:colOff>
      <xdr:row>3</xdr:row>
      <xdr:rowOff>162000</xdr:rowOff>
    </xdr:to>
    <xdr:sp>
      <xdr:nvSpPr>
        <xdr:cNvPr id="756" name="Text Box 21"/>
        <xdr:cNvSpPr/>
      </xdr:nvSpPr>
      <xdr:spPr>
        <a:xfrm>
          <a:off x="9759240" y="6361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757" name="Text Box 22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758" name="Text Box 20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759" name="Text Box 21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760" name="Text Box 20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761" name="Text Box 21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762" name="Text Box 20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763" name="Text Box 21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64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6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6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6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6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769" name="Text Box 22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770" name="Text Box 20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771" name="Text Box 21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772" name="Text Box 20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773" name="Text Box 21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7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7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76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7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7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7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8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81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8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8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8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8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8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8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88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8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9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9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9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9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9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95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9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9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9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9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00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0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0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0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0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0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0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07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0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0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1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1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1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1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14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1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1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1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1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19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2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2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2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2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2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2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26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2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2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2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3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3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3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33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3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3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3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3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38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3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4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4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4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4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4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45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4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4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4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4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5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5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52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5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5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5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5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57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5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5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6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6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6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6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64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6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6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6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6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6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7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71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7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7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7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7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76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7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7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7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8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8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8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83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8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8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8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8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88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89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90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91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92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93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94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95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96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97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98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899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00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0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0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0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0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05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0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0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0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0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10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1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1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1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1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1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1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17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1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1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2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2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2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2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24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2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2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2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2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2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3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31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3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3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3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3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36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3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3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3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4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4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4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43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4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4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4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4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4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4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50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51" name="Text Box 23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5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5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54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5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5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5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5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5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6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61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6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6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6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6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6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6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68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6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7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7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7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73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7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7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7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7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7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7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80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8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8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8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98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2080</xdr:rowOff>
    </xdr:to>
    <xdr:sp>
      <xdr:nvSpPr>
        <xdr:cNvPr id="985" name="Text Box 20"/>
        <xdr:cNvSpPr/>
      </xdr:nvSpPr>
      <xdr:spPr>
        <a:xfrm>
          <a:off x="8934480" y="53910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2080</xdr:rowOff>
    </xdr:to>
    <xdr:sp>
      <xdr:nvSpPr>
        <xdr:cNvPr id="986" name="Text Box 21"/>
        <xdr:cNvSpPr/>
      </xdr:nvSpPr>
      <xdr:spPr>
        <a:xfrm>
          <a:off x="8934480" y="53910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987" name="Text Box 22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988" name="Text Box 20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989" name="Text Box 21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990" name="Text Box 20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991" name="Text Box 21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1640</xdr:rowOff>
    </xdr:to>
    <xdr:sp>
      <xdr:nvSpPr>
        <xdr:cNvPr id="992" name="Text Box 20"/>
        <xdr:cNvSpPr/>
      </xdr:nvSpPr>
      <xdr:spPr>
        <a:xfrm>
          <a:off x="8934480" y="4869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1640</xdr:rowOff>
    </xdr:to>
    <xdr:sp>
      <xdr:nvSpPr>
        <xdr:cNvPr id="993" name="Text Box 21"/>
        <xdr:cNvSpPr/>
      </xdr:nvSpPr>
      <xdr:spPr>
        <a:xfrm>
          <a:off x="8934480" y="4869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2080</xdr:rowOff>
    </xdr:to>
    <xdr:sp>
      <xdr:nvSpPr>
        <xdr:cNvPr id="994" name="Text Box 22"/>
        <xdr:cNvSpPr/>
      </xdr:nvSpPr>
      <xdr:spPr>
        <a:xfrm>
          <a:off x="8934480" y="53910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2080</xdr:rowOff>
    </xdr:to>
    <xdr:sp>
      <xdr:nvSpPr>
        <xdr:cNvPr id="995" name="Text Box 20"/>
        <xdr:cNvSpPr/>
      </xdr:nvSpPr>
      <xdr:spPr>
        <a:xfrm>
          <a:off x="8934480" y="53910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2080</xdr:rowOff>
    </xdr:to>
    <xdr:sp>
      <xdr:nvSpPr>
        <xdr:cNvPr id="996" name="Text Box 21"/>
        <xdr:cNvSpPr/>
      </xdr:nvSpPr>
      <xdr:spPr>
        <a:xfrm>
          <a:off x="8934480" y="53910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2080</xdr:rowOff>
    </xdr:to>
    <xdr:sp>
      <xdr:nvSpPr>
        <xdr:cNvPr id="997" name="Text Box 20"/>
        <xdr:cNvSpPr/>
      </xdr:nvSpPr>
      <xdr:spPr>
        <a:xfrm>
          <a:off x="8934480" y="53910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2080</xdr:rowOff>
    </xdr:to>
    <xdr:sp>
      <xdr:nvSpPr>
        <xdr:cNvPr id="998" name="Text Box 21"/>
        <xdr:cNvSpPr/>
      </xdr:nvSpPr>
      <xdr:spPr>
        <a:xfrm>
          <a:off x="8934480" y="53910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999" name="Text Box 20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1000" name="Text Box 21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1001" name="Text Box 22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1002" name="Text Box 20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1003" name="Text Box 21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1004" name="Text Box 20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1005" name="Text Box 21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1006" name="Text Box 22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1007" name="Text Box 20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1008" name="Text Box 21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1009" name="Text Box 20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1010" name="Text Box 21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1011" name="Text Box 20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1012" name="Text Box 21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1013" name="Text Box 22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1014" name="Text Box 20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1015" name="Text Box 21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1016" name="Text Box 20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1017" name="Text Box 21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1640</xdr:rowOff>
    </xdr:to>
    <xdr:sp>
      <xdr:nvSpPr>
        <xdr:cNvPr id="1018" name="Text Box 20"/>
        <xdr:cNvSpPr/>
      </xdr:nvSpPr>
      <xdr:spPr>
        <a:xfrm>
          <a:off x="8934480" y="4869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1640</xdr:rowOff>
    </xdr:to>
    <xdr:sp>
      <xdr:nvSpPr>
        <xdr:cNvPr id="1019" name="Text Box 21"/>
        <xdr:cNvSpPr/>
      </xdr:nvSpPr>
      <xdr:spPr>
        <a:xfrm>
          <a:off x="8934480" y="4869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1640</xdr:rowOff>
    </xdr:to>
    <xdr:sp>
      <xdr:nvSpPr>
        <xdr:cNvPr id="1020" name="Text Box 20"/>
        <xdr:cNvSpPr/>
      </xdr:nvSpPr>
      <xdr:spPr>
        <a:xfrm>
          <a:off x="8934480" y="4869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1640</xdr:rowOff>
    </xdr:to>
    <xdr:sp>
      <xdr:nvSpPr>
        <xdr:cNvPr id="1021" name="Text Box 21"/>
        <xdr:cNvSpPr/>
      </xdr:nvSpPr>
      <xdr:spPr>
        <a:xfrm>
          <a:off x="8934480" y="4869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022" name="Text Box 20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023" name="Text Box 21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024" name="Text Box 22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025" name="Text Box 20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026" name="Text Box 21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027" name="Text Box 20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028" name="Text Box 21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029" name="Text Box 22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030" name="Text Box 20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031" name="Text Box 21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032" name="Text Box 20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033" name="Text Box 21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034" name="Text Box 20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035" name="Text Box 21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036" name="Text Box 22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037" name="Text Box 20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038" name="Text Box 21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039" name="Text Box 20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040" name="Text Box 21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041" name="Text Box 20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042" name="Text Box 21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043" name="Text Box 22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044" name="Text Box 20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045" name="Text Box 21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046" name="Text Box 20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047" name="Text Box 21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048" name="Text Box 22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049" name="Text Box 20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050" name="Text Box 21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051" name="Text Box 20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052" name="Text Box 21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053" name="Text Box 20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054" name="Text Box 21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055" name="Text Box 22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056" name="Text Box 20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057" name="Text Box 21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058" name="Text Box 20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059" name="Text Box 21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060" name="Text Box 20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061" name="Text Box 21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062" name="Text Box 22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063" name="Text Box 20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064" name="Text Box 21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065" name="Text Box 20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066" name="Text Box 21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067" name="Text Box 22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068" name="Text Box 20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069" name="Text Box 21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070" name="Text Box 20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071" name="Text Box 21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072" name="Text Box 20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073" name="Text Box 21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074" name="Text Box 22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075" name="Text Box 20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076" name="Text Box 21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077" name="Text Box 20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078" name="Text Box 21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079" name="Text Box 20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080" name="Text Box 21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081" name="Text Box 22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082" name="Text Box 20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083" name="Text Box 21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084" name="Text Box 20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085" name="Text Box 21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086" name="Text Box 22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087" name="Text Box 20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088" name="Text Box 21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089" name="Text Box 20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090" name="Text Box 21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091" name="Text Box 20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092" name="Text Box 21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093" name="Text Box 22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094" name="Text Box 20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095" name="Text Box 21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096" name="Text Box 20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097" name="Text Box 21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098" name="Text Box 20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099" name="Text Box 21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100" name="Text Box 22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101" name="Text Box 20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102" name="Text Box 21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103" name="Text Box 20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104" name="Text Box 21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105" name="Text Box 22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106" name="Text Box 20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107" name="Text Box 21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108" name="Text Box 20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109" name="Text Box 21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110" name="Text Box 20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111" name="Text Box 21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112" name="Text Box 22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113" name="Text Box 20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114" name="Text Box 21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115" name="Text Box 20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116" name="Text Box 21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117" name="Text Box 20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118" name="Text Box 21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119" name="Text Box 22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120" name="Text Box 20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121" name="Text Box 21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122" name="Text Box 20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123" name="Text Box 21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124" name="Text Box 22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125" name="Text Box 20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126" name="Text Box 21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127" name="Text Box 20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128" name="Text Box 21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129" name="Text Box 20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130" name="Text Box 21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131" name="Text Box 22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132" name="Text Box 20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133" name="Text Box 21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134" name="Text Box 20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135" name="Text Box 21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136" name="Text Box 20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137" name="Text Box 21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138" name="Text Box 22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139" name="Text Box 20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140" name="Text Box 21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141" name="Text Box 20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142" name="Text Box 21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143" name="Text Box 22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144" name="Text Box 20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145" name="Text Box 21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146" name="Text Box 20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147" name="Text Box 21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148" name="Text Box 20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149" name="Text Box 21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150" name="Text Box 22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151" name="Text Box 20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152" name="Text Box 21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153" name="Text Box 20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154" name="Text Box 21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155" name="Text Box 20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156" name="Text Box 21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157" name="Text Box 22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158" name="Text Box 20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159" name="Text Box 21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160" name="Text Box 20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161" name="Text Box 21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162" name="Text Box 22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163" name="Text Box 20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164" name="Text Box 21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165" name="Text Box 20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166" name="Text Box 21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167" name="Text Box 20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168" name="Text Box 21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169" name="Text Box 22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170" name="Text Box 20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171" name="Text Box 21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172" name="Text Box 20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173" name="Text Box 21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174" name="Text Box 20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175" name="Text Box 21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176" name="Text Box 22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177" name="Text Box 20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178" name="Text Box 21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179" name="Text Box 20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180" name="Text Box 21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181" name="Text Box 22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182" name="Text Box 20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183" name="Text Box 21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184" name="Text Box 20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185" name="Text Box 21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186" name="Text Box 20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187" name="Text Box 21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188" name="Text Box 22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189" name="Text Box 20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190" name="Text Box 21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191" name="Text Box 20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192" name="Text Box 21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193" name="Text Box 20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194" name="Text Box 21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195" name="Text Box 22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196" name="Text Box 20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197" name="Text Box 21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198" name="Text Box 20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199" name="Text Box 21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200" name="Text Box 22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201" name="Text Box 20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202" name="Text Box 21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203" name="Text Box 20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204" name="Text Box 21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205" name="Text Box 20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206" name="Text Box 21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207" name="Text Box 22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208" name="Text Box 20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209" name="Text Box 21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210" name="Text Box 20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211" name="Text Box 21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212" name="Text Box 20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213" name="Text Box 21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214" name="Text Box 22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15" name="Text Box 23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16" name="Text Box 24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17" name="Text Box 25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18" name="Text Box 26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19" name="Text Box 27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20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21" name="Text Box 29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22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23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24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25" name="Text Box 34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26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27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28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29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30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31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32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33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34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35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36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37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38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39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40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41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42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43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44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45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171720</xdr:rowOff>
    </xdr:to>
    <xdr:sp>
      <xdr:nvSpPr>
        <xdr:cNvPr id="1246" name="Text Box 31"/>
        <xdr:cNvSpPr/>
      </xdr:nvSpPr>
      <xdr:spPr>
        <a:xfrm>
          <a:off x="9759240" y="3139560"/>
          <a:ext cx="91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47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48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49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50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51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52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53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54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55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56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57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58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59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60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61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62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63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64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65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66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67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68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69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70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71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72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73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74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75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76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77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78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79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80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81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82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83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84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85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86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87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88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89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90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91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92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93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94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95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96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97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98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299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00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01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02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03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04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05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06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307" name="Text Box 20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308" name="Text Box 21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09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1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1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12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1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1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1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1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17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1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1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2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2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22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2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2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2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2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27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2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2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3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3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32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3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3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3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3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37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3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3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4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4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42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4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4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345" name="Text Box 20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346" name="Text Box 21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4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4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4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5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5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5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5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5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5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5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5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5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5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6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000</xdr:colOff>
      <xdr:row>3</xdr:row>
      <xdr:rowOff>162000</xdr:rowOff>
    </xdr:to>
    <xdr:sp>
      <xdr:nvSpPr>
        <xdr:cNvPr id="1361" name="Text Box 20"/>
        <xdr:cNvSpPr/>
      </xdr:nvSpPr>
      <xdr:spPr>
        <a:xfrm>
          <a:off x="9759240" y="6361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000</xdr:colOff>
      <xdr:row>3</xdr:row>
      <xdr:rowOff>162000</xdr:rowOff>
    </xdr:to>
    <xdr:sp>
      <xdr:nvSpPr>
        <xdr:cNvPr id="1362" name="Text Box 21"/>
        <xdr:cNvSpPr/>
      </xdr:nvSpPr>
      <xdr:spPr>
        <a:xfrm>
          <a:off x="9759240" y="6361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363" name="Text Box 22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364" name="Text Box 20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365" name="Text Box 21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366" name="Text Box 20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367" name="Text Box 21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368" name="Text Box 20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369" name="Text Box 21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70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7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7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7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7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375" name="Text Box 22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376" name="Text Box 20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377" name="Text Box 21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378" name="Text Box 20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1379" name="Text Box 21"/>
        <xdr:cNvSpPr/>
      </xdr:nvSpPr>
      <xdr:spPr>
        <a:xfrm>
          <a:off x="9759240" y="960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8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8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82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8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8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8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8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87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8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8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9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9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9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9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94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9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9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9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9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39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0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01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0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0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0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0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06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0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0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0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1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1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1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13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1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1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1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1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1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1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20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2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2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2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2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25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2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2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2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2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3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3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32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3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3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3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3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3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3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39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4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4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4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4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44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4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4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4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4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4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5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51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5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5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5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5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5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5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58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5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6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6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6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63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6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6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6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6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6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6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70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7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7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7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7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7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7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77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7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7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8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8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82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8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8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8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8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8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8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89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9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9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9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9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94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95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96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97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98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499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00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01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02" name="Text Box 3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03" name="Text Box 28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04" name="Text Box 3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05" name="Text Box 3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06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0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0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0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1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11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1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1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1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1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16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1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1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1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2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2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2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23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2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2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26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27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2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2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30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3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3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3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3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3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3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37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3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3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4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4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42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4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4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4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4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4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4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49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5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5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5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5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5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5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56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57" name="Text Box 23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5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5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60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61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62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63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64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6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6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67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68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69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7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7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7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7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74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75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76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7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7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79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80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81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82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83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84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85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86" name="Text Box 22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87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88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89" name="Text Box 20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1590" name="Text Box 21"/>
        <xdr:cNvSpPr/>
      </xdr:nvSpPr>
      <xdr:spPr>
        <a:xfrm>
          <a:off x="9759240" y="313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2080</xdr:rowOff>
    </xdr:to>
    <xdr:sp>
      <xdr:nvSpPr>
        <xdr:cNvPr id="1591" name="Text Box 20"/>
        <xdr:cNvSpPr/>
      </xdr:nvSpPr>
      <xdr:spPr>
        <a:xfrm>
          <a:off x="8934480" y="53910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2080</xdr:rowOff>
    </xdr:to>
    <xdr:sp>
      <xdr:nvSpPr>
        <xdr:cNvPr id="1592" name="Text Box 21"/>
        <xdr:cNvSpPr/>
      </xdr:nvSpPr>
      <xdr:spPr>
        <a:xfrm>
          <a:off x="8934480" y="53910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1593" name="Text Box 22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1594" name="Text Box 20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1595" name="Text Box 21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1596" name="Text Box 20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1597" name="Text Box 21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1640</xdr:rowOff>
    </xdr:to>
    <xdr:sp>
      <xdr:nvSpPr>
        <xdr:cNvPr id="1598" name="Text Box 20"/>
        <xdr:cNvSpPr/>
      </xdr:nvSpPr>
      <xdr:spPr>
        <a:xfrm>
          <a:off x="8934480" y="4869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1640</xdr:rowOff>
    </xdr:to>
    <xdr:sp>
      <xdr:nvSpPr>
        <xdr:cNvPr id="1599" name="Text Box 21"/>
        <xdr:cNvSpPr/>
      </xdr:nvSpPr>
      <xdr:spPr>
        <a:xfrm>
          <a:off x="8934480" y="4869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2080</xdr:rowOff>
    </xdr:to>
    <xdr:sp>
      <xdr:nvSpPr>
        <xdr:cNvPr id="1600" name="Text Box 22"/>
        <xdr:cNvSpPr/>
      </xdr:nvSpPr>
      <xdr:spPr>
        <a:xfrm>
          <a:off x="8934480" y="53910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2080</xdr:rowOff>
    </xdr:to>
    <xdr:sp>
      <xdr:nvSpPr>
        <xdr:cNvPr id="1601" name="Text Box 20"/>
        <xdr:cNvSpPr/>
      </xdr:nvSpPr>
      <xdr:spPr>
        <a:xfrm>
          <a:off x="8934480" y="53910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2080</xdr:rowOff>
    </xdr:to>
    <xdr:sp>
      <xdr:nvSpPr>
        <xdr:cNvPr id="1602" name="Text Box 21"/>
        <xdr:cNvSpPr/>
      </xdr:nvSpPr>
      <xdr:spPr>
        <a:xfrm>
          <a:off x="8934480" y="53910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2080</xdr:rowOff>
    </xdr:to>
    <xdr:sp>
      <xdr:nvSpPr>
        <xdr:cNvPr id="1603" name="Text Box 20"/>
        <xdr:cNvSpPr/>
      </xdr:nvSpPr>
      <xdr:spPr>
        <a:xfrm>
          <a:off x="8934480" y="539100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1604" name="Text Box 20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1605" name="Text Box 21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1606" name="Text Box 22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1607" name="Text Box 20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1608" name="Text Box 21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1609" name="Text Box 20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1720</xdr:rowOff>
    </xdr:to>
    <xdr:sp>
      <xdr:nvSpPr>
        <xdr:cNvPr id="1610" name="Text Box 21"/>
        <xdr:cNvSpPr/>
      </xdr:nvSpPr>
      <xdr:spPr>
        <a:xfrm>
          <a:off x="8934480" y="5787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1611" name="Text Box 22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1612" name="Text Box 20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1613" name="Text Box 21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1614" name="Text Box 20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1615" name="Text Box 21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1616" name="Text Box 20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1617" name="Text Box 21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1618" name="Text Box 22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1619" name="Text Box 20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1620" name="Text Box 21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1621" name="Text Box 20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2080</xdr:rowOff>
    </xdr:to>
    <xdr:sp>
      <xdr:nvSpPr>
        <xdr:cNvPr id="1622" name="Text Box 21"/>
        <xdr:cNvSpPr/>
      </xdr:nvSpPr>
      <xdr:spPr>
        <a:xfrm>
          <a:off x="8934480" y="5985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1640</xdr:rowOff>
    </xdr:to>
    <xdr:sp>
      <xdr:nvSpPr>
        <xdr:cNvPr id="1623" name="Text Box 20"/>
        <xdr:cNvSpPr/>
      </xdr:nvSpPr>
      <xdr:spPr>
        <a:xfrm>
          <a:off x="8934480" y="4869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1640</xdr:rowOff>
    </xdr:to>
    <xdr:sp>
      <xdr:nvSpPr>
        <xdr:cNvPr id="1624" name="Text Box 21"/>
        <xdr:cNvSpPr/>
      </xdr:nvSpPr>
      <xdr:spPr>
        <a:xfrm>
          <a:off x="8934480" y="4869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1640</xdr:rowOff>
    </xdr:to>
    <xdr:sp>
      <xdr:nvSpPr>
        <xdr:cNvPr id="1625" name="Text Box 20"/>
        <xdr:cNvSpPr/>
      </xdr:nvSpPr>
      <xdr:spPr>
        <a:xfrm>
          <a:off x="8934480" y="4869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1640</xdr:rowOff>
    </xdr:to>
    <xdr:sp>
      <xdr:nvSpPr>
        <xdr:cNvPr id="1626" name="Text Box 21"/>
        <xdr:cNvSpPr/>
      </xdr:nvSpPr>
      <xdr:spPr>
        <a:xfrm>
          <a:off x="8934480" y="4869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627" name="Text Box 20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628" name="Text Box 21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629" name="Text Box 22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630" name="Text Box 20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631" name="Text Box 21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632" name="Text Box 20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633" name="Text Box 21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634" name="Text Box 22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635" name="Text Box 20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636" name="Text Box 21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637" name="Text Box 20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638" name="Text Box 21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639" name="Text Box 20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640" name="Text Box 21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641" name="Text Box 22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642" name="Text Box 20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643" name="Text Box 21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644" name="Text Box 20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2080</xdr:rowOff>
    </xdr:to>
    <xdr:sp>
      <xdr:nvSpPr>
        <xdr:cNvPr id="1645" name="Text Box 21"/>
        <xdr:cNvSpPr/>
      </xdr:nvSpPr>
      <xdr:spPr>
        <a:xfrm>
          <a:off x="9759240" y="29412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646" name="Text Box 20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647" name="Text Box 21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648" name="Text Box 22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649" name="Text Box 20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650" name="Text Box 21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651" name="Text Box 20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652" name="Text Box 21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653" name="Text Box 22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654" name="Text Box 20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655" name="Text Box 21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656" name="Text Box 20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657" name="Text Box 21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658" name="Text Box 20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659" name="Text Box 21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660" name="Text Box 22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661" name="Text Box 20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662" name="Text Box 21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663" name="Text Box 20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1664" name="Text Box 21"/>
        <xdr:cNvSpPr/>
      </xdr:nvSpPr>
      <xdr:spPr>
        <a:xfrm>
          <a:off x="9759240" y="2743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665" name="Text Box 20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666" name="Text Box 21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667" name="Text Box 22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668" name="Text Box 20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669" name="Text Box 21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670" name="Text Box 20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671" name="Text Box 21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672" name="Text Box 22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673" name="Text Box 20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674" name="Text Box 21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675" name="Text Box 20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676" name="Text Box 21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677" name="Text Box 20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678" name="Text Box 21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679" name="Text Box 22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680" name="Text Box 20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681" name="Text Box 21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682" name="Text Box 20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2080</xdr:rowOff>
    </xdr:to>
    <xdr:sp>
      <xdr:nvSpPr>
        <xdr:cNvPr id="1683" name="Text Box 21"/>
        <xdr:cNvSpPr/>
      </xdr:nvSpPr>
      <xdr:spPr>
        <a:xfrm>
          <a:off x="9759240" y="1158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684" name="Text Box 20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685" name="Text Box 21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686" name="Text Box 22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687" name="Text Box 20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688" name="Text Box 21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689" name="Text Box 20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690" name="Text Box 21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691" name="Text Box 22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692" name="Text Box 20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693" name="Text Box 21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694" name="Text Box 20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695" name="Text Box 21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696" name="Text Box 20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697" name="Text Box 21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698" name="Text Box 22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699" name="Text Box 20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700" name="Text Box 21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701" name="Text Box 20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1702" name="Text Box 21"/>
        <xdr:cNvSpPr/>
      </xdr:nvSpPr>
      <xdr:spPr>
        <a:xfrm>
          <a:off x="9759240" y="1356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703" name="Text Box 20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704" name="Text Box 21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705" name="Text Box 22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706" name="Text Box 20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707" name="Text Box 21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708" name="Text Box 20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709" name="Text Box 21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710" name="Text Box 22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711" name="Text Box 20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712" name="Text Box 21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713" name="Text Box 20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714" name="Text Box 21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715" name="Text Box 20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716" name="Text Box 21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717" name="Text Box 22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718" name="Text Box 20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719" name="Text Box 21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720" name="Text Box 20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1721" name="Text Box 21"/>
        <xdr:cNvSpPr/>
      </xdr:nvSpPr>
      <xdr:spPr>
        <a:xfrm>
          <a:off x="9759240" y="1554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722" name="Text Box 20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723" name="Text Box 21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724" name="Text Box 22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725" name="Text Box 20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726" name="Text Box 21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727" name="Text Box 20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728" name="Text Box 21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729" name="Text Box 22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730" name="Text Box 20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731" name="Text Box 21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732" name="Text Box 20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733" name="Text Box 21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734" name="Text Box 20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735" name="Text Box 21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736" name="Text Box 22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737" name="Text Box 20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738" name="Text Box 21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739" name="Text Box 20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2080</xdr:rowOff>
    </xdr:to>
    <xdr:sp>
      <xdr:nvSpPr>
        <xdr:cNvPr id="1740" name="Text Box 21"/>
        <xdr:cNvSpPr/>
      </xdr:nvSpPr>
      <xdr:spPr>
        <a:xfrm>
          <a:off x="9759240" y="175248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741" name="Text Box 20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742" name="Text Box 21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743" name="Text Box 22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744" name="Text Box 20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745" name="Text Box 21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746" name="Text Box 20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747" name="Text Box 21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748" name="Text Box 22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749" name="Text Box 20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750" name="Text Box 21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751" name="Text Box 20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752" name="Text Box 21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753" name="Text Box 20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754" name="Text Box 21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755" name="Text Box 22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756" name="Text Box 20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757" name="Text Box 21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758" name="Text Box 20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1759" name="Text Box 21"/>
        <xdr:cNvSpPr/>
      </xdr:nvSpPr>
      <xdr:spPr>
        <a:xfrm>
          <a:off x="9759240" y="195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760" name="Text Box 20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761" name="Text Box 21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762" name="Text Box 22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763" name="Text Box 20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764" name="Text Box 21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765" name="Text Box 20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766" name="Text Box 21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767" name="Text Box 22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768" name="Text Box 20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769" name="Text Box 21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770" name="Text Box 20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771" name="Text Box 21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772" name="Text Box 20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773" name="Text Box 21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774" name="Text Box 22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775" name="Text Box 20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776" name="Text Box 21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777" name="Text Box 20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1778" name="Text Box 21"/>
        <xdr:cNvSpPr/>
      </xdr:nvSpPr>
      <xdr:spPr>
        <a:xfrm>
          <a:off x="9759240" y="2148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779" name="Text Box 20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780" name="Text Box 21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781" name="Text Box 22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782" name="Text Box 20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783" name="Text Box 21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784" name="Text Box 20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785" name="Text Box 21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786" name="Text Box 22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787" name="Text Box 20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788" name="Text Box 21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789" name="Text Box 20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790" name="Text Box 21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791" name="Text Box 20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792" name="Text Box 21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793" name="Text Box 22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794" name="Text Box 20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795" name="Text Box 21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796" name="Text Box 20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2080</xdr:rowOff>
    </xdr:to>
    <xdr:sp>
      <xdr:nvSpPr>
        <xdr:cNvPr id="1797" name="Text Box 21"/>
        <xdr:cNvSpPr/>
      </xdr:nvSpPr>
      <xdr:spPr>
        <a:xfrm>
          <a:off x="9759240" y="23468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798" name="Text Box 20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799" name="Text Box 21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800" name="Text Box 22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801" name="Text Box 20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802" name="Text Box 21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803" name="Text Box 20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804" name="Text Box 21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805" name="Text Box 22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806" name="Text Box 20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807" name="Text Box 21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808" name="Text Box 20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809" name="Text Box 21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810" name="Text Box 20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811" name="Text Box 21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812" name="Text Box 22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813" name="Text Box 20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814" name="Text Box 21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815" name="Text Box 20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1816" name="Text Box 21"/>
        <xdr:cNvSpPr/>
      </xdr:nvSpPr>
      <xdr:spPr>
        <a:xfrm>
          <a:off x="9759240" y="2545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2080</xdr:rowOff>
    </xdr:to>
    <xdr:sp>
      <xdr:nvSpPr>
        <xdr:cNvPr id="1817" name="Text Box 20"/>
        <xdr:cNvSpPr/>
      </xdr:nvSpPr>
      <xdr:spPr>
        <a:xfrm>
          <a:off x="9759240" y="53910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2080</xdr:rowOff>
    </xdr:to>
    <xdr:sp>
      <xdr:nvSpPr>
        <xdr:cNvPr id="1818" name="Text Box 21"/>
        <xdr:cNvSpPr/>
      </xdr:nvSpPr>
      <xdr:spPr>
        <a:xfrm>
          <a:off x="9759240" y="53910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1720</xdr:rowOff>
    </xdr:to>
    <xdr:sp>
      <xdr:nvSpPr>
        <xdr:cNvPr id="1819" name="Text Box 22"/>
        <xdr:cNvSpPr/>
      </xdr:nvSpPr>
      <xdr:spPr>
        <a:xfrm>
          <a:off x="9759240" y="5787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1720</xdr:rowOff>
    </xdr:to>
    <xdr:sp>
      <xdr:nvSpPr>
        <xdr:cNvPr id="1820" name="Text Box 20"/>
        <xdr:cNvSpPr/>
      </xdr:nvSpPr>
      <xdr:spPr>
        <a:xfrm>
          <a:off x="9759240" y="5787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1720</xdr:rowOff>
    </xdr:to>
    <xdr:sp>
      <xdr:nvSpPr>
        <xdr:cNvPr id="1821" name="Text Box 21"/>
        <xdr:cNvSpPr/>
      </xdr:nvSpPr>
      <xdr:spPr>
        <a:xfrm>
          <a:off x="9759240" y="5787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1720</xdr:rowOff>
    </xdr:to>
    <xdr:sp>
      <xdr:nvSpPr>
        <xdr:cNvPr id="1822" name="Text Box 20"/>
        <xdr:cNvSpPr/>
      </xdr:nvSpPr>
      <xdr:spPr>
        <a:xfrm>
          <a:off x="9759240" y="5787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1720</xdr:rowOff>
    </xdr:to>
    <xdr:sp>
      <xdr:nvSpPr>
        <xdr:cNvPr id="1823" name="Text Box 21"/>
        <xdr:cNvSpPr/>
      </xdr:nvSpPr>
      <xdr:spPr>
        <a:xfrm>
          <a:off x="9759240" y="5787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1640</xdr:rowOff>
    </xdr:to>
    <xdr:sp>
      <xdr:nvSpPr>
        <xdr:cNvPr id="1824" name="Text Box 20"/>
        <xdr:cNvSpPr/>
      </xdr:nvSpPr>
      <xdr:spPr>
        <a:xfrm>
          <a:off x="9759240" y="48693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1640</xdr:rowOff>
    </xdr:to>
    <xdr:sp>
      <xdr:nvSpPr>
        <xdr:cNvPr id="1825" name="Text Box 21"/>
        <xdr:cNvSpPr/>
      </xdr:nvSpPr>
      <xdr:spPr>
        <a:xfrm>
          <a:off x="9759240" y="48693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2080</xdr:rowOff>
    </xdr:to>
    <xdr:sp>
      <xdr:nvSpPr>
        <xdr:cNvPr id="1826" name="Text Box 22"/>
        <xdr:cNvSpPr/>
      </xdr:nvSpPr>
      <xdr:spPr>
        <a:xfrm>
          <a:off x="9759240" y="53910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2080</xdr:rowOff>
    </xdr:to>
    <xdr:sp>
      <xdr:nvSpPr>
        <xdr:cNvPr id="1827" name="Text Box 20"/>
        <xdr:cNvSpPr/>
      </xdr:nvSpPr>
      <xdr:spPr>
        <a:xfrm>
          <a:off x="9759240" y="53910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2080</xdr:rowOff>
    </xdr:to>
    <xdr:sp>
      <xdr:nvSpPr>
        <xdr:cNvPr id="1828" name="Text Box 21"/>
        <xdr:cNvSpPr/>
      </xdr:nvSpPr>
      <xdr:spPr>
        <a:xfrm>
          <a:off x="9759240" y="53910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2080</xdr:rowOff>
    </xdr:to>
    <xdr:sp>
      <xdr:nvSpPr>
        <xdr:cNvPr id="1829" name="Text Box 20"/>
        <xdr:cNvSpPr/>
      </xdr:nvSpPr>
      <xdr:spPr>
        <a:xfrm>
          <a:off x="9759240" y="53910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2080</xdr:rowOff>
    </xdr:to>
    <xdr:sp>
      <xdr:nvSpPr>
        <xdr:cNvPr id="1830" name="Text Box 21"/>
        <xdr:cNvSpPr/>
      </xdr:nvSpPr>
      <xdr:spPr>
        <a:xfrm>
          <a:off x="9759240" y="53910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1720</xdr:rowOff>
    </xdr:to>
    <xdr:sp>
      <xdr:nvSpPr>
        <xdr:cNvPr id="1831" name="Text Box 20"/>
        <xdr:cNvSpPr/>
      </xdr:nvSpPr>
      <xdr:spPr>
        <a:xfrm>
          <a:off x="9759240" y="5787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1720</xdr:rowOff>
    </xdr:to>
    <xdr:sp>
      <xdr:nvSpPr>
        <xdr:cNvPr id="1832" name="Text Box 21"/>
        <xdr:cNvSpPr/>
      </xdr:nvSpPr>
      <xdr:spPr>
        <a:xfrm>
          <a:off x="9759240" y="5787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1720</xdr:rowOff>
    </xdr:to>
    <xdr:sp>
      <xdr:nvSpPr>
        <xdr:cNvPr id="1833" name="Text Box 22"/>
        <xdr:cNvSpPr/>
      </xdr:nvSpPr>
      <xdr:spPr>
        <a:xfrm>
          <a:off x="9759240" y="5787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1720</xdr:rowOff>
    </xdr:to>
    <xdr:sp>
      <xdr:nvSpPr>
        <xdr:cNvPr id="1834" name="Text Box 20"/>
        <xdr:cNvSpPr/>
      </xdr:nvSpPr>
      <xdr:spPr>
        <a:xfrm>
          <a:off x="9759240" y="5787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1720</xdr:rowOff>
    </xdr:to>
    <xdr:sp>
      <xdr:nvSpPr>
        <xdr:cNvPr id="1835" name="Text Box 21"/>
        <xdr:cNvSpPr/>
      </xdr:nvSpPr>
      <xdr:spPr>
        <a:xfrm>
          <a:off x="9759240" y="5787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1720</xdr:rowOff>
    </xdr:to>
    <xdr:sp>
      <xdr:nvSpPr>
        <xdr:cNvPr id="1836" name="Text Box 20"/>
        <xdr:cNvSpPr/>
      </xdr:nvSpPr>
      <xdr:spPr>
        <a:xfrm>
          <a:off x="9759240" y="5787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1720</xdr:rowOff>
    </xdr:to>
    <xdr:sp>
      <xdr:nvSpPr>
        <xdr:cNvPr id="1837" name="Text Box 21"/>
        <xdr:cNvSpPr/>
      </xdr:nvSpPr>
      <xdr:spPr>
        <a:xfrm>
          <a:off x="9759240" y="5787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2080</xdr:rowOff>
    </xdr:to>
    <xdr:sp>
      <xdr:nvSpPr>
        <xdr:cNvPr id="1838" name="Text Box 22"/>
        <xdr:cNvSpPr/>
      </xdr:nvSpPr>
      <xdr:spPr>
        <a:xfrm>
          <a:off x="9759240" y="5985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2080</xdr:rowOff>
    </xdr:to>
    <xdr:sp>
      <xdr:nvSpPr>
        <xdr:cNvPr id="1839" name="Text Box 20"/>
        <xdr:cNvSpPr/>
      </xdr:nvSpPr>
      <xdr:spPr>
        <a:xfrm>
          <a:off x="9759240" y="5985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2080</xdr:rowOff>
    </xdr:to>
    <xdr:sp>
      <xdr:nvSpPr>
        <xdr:cNvPr id="1840" name="Text Box 21"/>
        <xdr:cNvSpPr/>
      </xdr:nvSpPr>
      <xdr:spPr>
        <a:xfrm>
          <a:off x="9759240" y="5985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2080</xdr:rowOff>
    </xdr:to>
    <xdr:sp>
      <xdr:nvSpPr>
        <xdr:cNvPr id="1841" name="Text Box 20"/>
        <xdr:cNvSpPr/>
      </xdr:nvSpPr>
      <xdr:spPr>
        <a:xfrm>
          <a:off x="9759240" y="5985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2080</xdr:rowOff>
    </xdr:to>
    <xdr:sp>
      <xdr:nvSpPr>
        <xdr:cNvPr id="1842" name="Text Box 21"/>
        <xdr:cNvSpPr/>
      </xdr:nvSpPr>
      <xdr:spPr>
        <a:xfrm>
          <a:off x="9759240" y="5985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2080</xdr:rowOff>
    </xdr:to>
    <xdr:sp>
      <xdr:nvSpPr>
        <xdr:cNvPr id="1843" name="Text Box 20"/>
        <xdr:cNvSpPr/>
      </xdr:nvSpPr>
      <xdr:spPr>
        <a:xfrm>
          <a:off x="9759240" y="5985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2080</xdr:rowOff>
    </xdr:to>
    <xdr:sp>
      <xdr:nvSpPr>
        <xdr:cNvPr id="1844" name="Text Box 21"/>
        <xdr:cNvSpPr/>
      </xdr:nvSpPr>
      <xdr:spPr>
        <a:xfrm>
          <a:off x="9759240" y="5985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2080</xdr:rowOff>
    </xdr:to>
    <xdr:sp>
      <xdr:nvSpPr>
        <xdr:cNvPr id="1845" name="Text Box 22"/>
        <xdr:cNvSpPr/>
      </xdr:nvSpPr>
      <xdr:spPr>
        <a:xfrm>
          <a:off x="9759240" y="5985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2080</xdr:rowOff>
    </xdr:to>
    <xdr:sp>
      <xdr:nvSpPr>
        <xdr:cNvPr id="1846" name="Text Box 20"/>
        <xdr:cNvSpPr/>
      </xdr:nvSpPr>
      <xdr:spPr>
        <a:xfrm>
          <a:off x="9759240" y="5985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2080</xdr:rowOff>
    </xdr:to>
    <xdr:sp>
      <xdr:nvSpPr>
        <xdr:cNvPr id="1847" name="Text Box 21"/>
        <xdr:cNvSpPr/>
      </xdr:nvSpPr>
      <xdr:spPr>
        <a:xfrm>
          <a:off x="9759240" y="5985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2080</xdr:rowOff>
    </xdr:to>
    <xdr:sp>
      <xdr:nvSpPr>
        <xdr:cNvPr id="1848" name="Text Box 20"/>
        <xdr:cNvSpPr/>
      </xdr:nvSpPr>
      <xdr:spPr>
        <a:xfrm>
          <a:off x="9759240" y="5985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2080</xdr:rowOff>
    </xdr:to>
    <xdr:sp>
      <xdr:nvSpPr>
        <xdr:cNvPr id="1849" name="Text Box 21"/>
        <xdr:cNvSpPr/>
      </xdr:nvSpPr>
      <xdr:spPr>
        <a:xfrm>
          <a:off x="9759240" y="5985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1640</xdr:rowOff>
    </xdr:to>
    <xdr:sp>
      <xdr:nvSpPr>
        <xdr:cNvPr id="1850" name="Text Box 20"/>
        <xdr:cNvSpPr/>
      </xdr:nvSpPr>
      <xdr:spPr>
        <a:xfrm>
          <a:off x="9759240" y="48693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1640</xdr:rowOff>
    </xdr:to>
    <xdr:sp>
      <xdr:nvSpPr>
        <xdr:cNvPr id="1851" name="Text Box 21"/>
        <xdr:cNvSpPr/>
      </xdr:nvSpPr>
      <xdr:spPr>
        <a:xfrm>
          <a:off x="9759240" y="48693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1640</xdr:rowOff>
    </xdr:to>
    <xdr:sp>
      <xdr:nvSpPr>
        <xdr:cNvPr id="1852" name="Text Box 20"/>
        <xdr:cNvSpPr/>
      </xdr:nvSpPr>
      <xdr:spPr>
        <a:xfrm>
          <a:off x="9759240" y="48693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1640</xdr:rowOff>
    </xdr:to>
    <xdr:sp>
      <xdr:nvSpPr>
        <xdr:cNvPr id="1853" name="Text Box 21"/>
        <xdr:cNvSpPr/>
      </xdr:nvSpPr>
      <xdr:spPr>
        <a:xfrm>
          <a:off x="9759240" y="48693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2080</xdr:rowOff>
    </xdr:to>
    <xdr:sp>
      <xdr:nvSpPr>
        <xdr:cNvPr id="1854" name="Text Box 20"/>
        <xdr:cNvSpPr/>
      </xdr:nvSpPr>
      <xdr:spPr>
        <a:xfrm>
          <a:off x="9759240" y="53910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2080</xdr:rowOff>
    </xdr:to>
    <xdr:sp>
      <xdr:nvSpPr>
        <xdr:cNvPr id="1855" name="Text Box 21"/>
        <xdr:cNvSpPr/>
      </xdr:nvSpPr>
      <xdr:spPr>
        <a:xfrm>
          <a:off x="9759240" y="53910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1720</xdr:rowOff>
    </xdr:to>
    <xdr:sp>
      <xdr:nvSpPr>
        <xdr:cNvPr id="1856" name="Text Box 22"/>
        <xdr:cNvSpPr/>
      </xdr:nvSpPr>
      <xdr:spPr>
        <a:xfrm>
          <a:off x="9759240" y="5787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1720</xdr:rowOff>
    </xdr:to>
    <xdr:sp>
      <xdr:nvSpPr>
        <xdr:cNvPr id="1857" name="Text Box 20"/>
        <xdr:cNvSpPr/>
      </xdr:nvSpPr>
      <xdr:spPr>
        <a:xfrm>
          <a:off x="9759240" y="5787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1720</xdr:rowOff>
    </xdr:to>
    <xdr:sp>
      <xdr:nvSpPr>
        <xdr:cNvPr id="1858" name="Text Box 21"/>
        <xdr:cNvSpPr/>
      </xdr:nvSpPr>
      <xdr:spPr>
        <a:xfrm>
          <a:off x="9759240" y="5787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1720</xdr:rowOff>
    </xdr:to>
    <xdr:sp>
      <xdr:nvSpPr>
        <xdr:cNvPr id="1859" name="Text Box 20"/>
        <xdr:cNvSpPr/>
      </xdr:nvSpPr>
      <xdr:spPr>
        <a:xfrm>
          <a:off x="9759240" y="5787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1720</xdr:rowOff>
    </xdr:to>
    <xdr:sp>
      <xdr:nvSpPr>
        <xdr:cNvPr id="1860" name="Text Box 21"/>
        <xdr:cNvSpPr/>
      </xdr:nvSpPr>
      <xdr:spPr>
        <a:xfrm>
          <a:off x="9759240" y="5787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1640</xdr:rowOff>
    </xdr:to>
    <xdr:sp>
      <xdr:nvSpPr>
        <xdr:cNvPr id="1861" name="Text Box 20"/>
        <xdr:cNvSpPr/>
      </xdr:nvSpPr>
      <xdr:spPr>
        <a:xfrm>
          <a:off x="9759240" y="48693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1640</xdr:rowOff>
    </xdr:to>
    <xdr:sp>
      <xdr:nvSpPr>
        <xdr:cNvPr id="1862" name="Text Box 21"/>
        <xdr:cNvSpPr/>
      </xdr:nvSpPr>
      <xdr:spPr>
        <a:xfrm>
          <a:off x="9759240" y="48693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2080</xdr:rowOff>
    </xdr:to>
    <xdr:sp>
      <xdr:nvSpPr>
        <xdr:cNvPr id="1863" name="Text Box 22"/>
        <xdr:cNvSpPr/>
      </xdr:nvSpPr>
      <xdr:spPr>
        <a:xfrm>
          <a:off x="9759240" y="53910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2080</xdr:rowOff>
    </xdr:to>
    <xdr:sp>
      <xdr:nvSpPr>
        <xdr:cNvPr id="1864" name="Text Box 20"/>
        <xdr:cNvSpPr/>
      </xdr:nvSpPr>
      <xdr:spPr>
        <a:xfrm>
          <a:off x="9759240" y="53910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2080</xdr:rowOff>
    </xdr:to>
    <xdr:sp>
      <xdr:nvSpPr>
        <xdr:cNvPr id="1865" name="Text Box 21"/>
        <xdr:cNvSpPr/>
      </xdr:nvSpPr>
      <xdr:spPr>
        <a:xfrm>
          <a:off x="9759240" y="53910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2080</xdr:rowOff>
    </xdr:to>
    <xdr:sp>
      <xdr:nvSpPr>
        <xdr:cNvPr id="1866" name="Text Box 20"/>
        <xdr:cNvSpPr/>
      </xdr:nvSpPr>
      <xdr:spPr>
        <a:xfrm>
          <a:off x="9759240" y="53910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2080</xdr:rowOff>
    </xdr:to>
    <xdr:sp>
      <xdr:nvSpPr>
        <xdr:cNvPr id="1867" name="Text Box 21"/>
        <xdr:cNvSpPr/>
      </xdr:nvSpPr>
      <xdr:spPr>
        <a:xfrm>
          <a:off x="9759240" y="53910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1720</xdr:rowOff>
    </xdr:to>
    <xdr:sp>
      <xdr:nvSpPr>
        <xdr:cNvPr id="1868" name="Text Box 20"/>
        <xdr:cNvSpPr/>
      </xdr:nvSpPr>
      <xdr:spPr>
        <a:xfrm>
          <a:off x="9759240" y="5787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1720</xdr:rowOff>
    </xdr:to>
    <xdr:sp>
      <xdr:nvSpPr>
        <xdr:cNvPr id="1869" name="Text Box 21"/>
        <xdr:cNvSpPr/>
      </xdr:nvSpPr>
      <xdr:spPr>
        <a:xfrm>
          <a:off x="9759240" y="5787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1720</xdr:rowOff>
    </xdr:to>
    <xdr:sp>
      <xdr:nvSpPr>
        <xdr:cNvPr id="1870" name="Text Box 22"/>
        <xdr:cNvSpPr/>
      </xdr:nvSpPr>
      <xdr:spPr>
        <a:xfrm>
          <a:off x="9759240" y="5787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1720</xdr:rowOff>
    </xdr:to>
    <xdr:sp>
      <xdr:nvSpPr>
        <xdr:cNvPr id="1871" name="Text Box 20"/>
        <xdr:cNvSpPr/>
      </xdr:nvSpPr>
      <xdr:spPr>
        <a:xfrm>
          <a:off x="9759240" y="5787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1720</xdr:rowOff>
    </xdr:to>
    <xdr:sp>
      <xdr:nvSpPr>
        <xdr:cNvPr id="1872" name="Text Box 21"/>
        <xdr:cNvSpPr/>
      </xdr:nvSpPr>
      <xdr:spPr>
        <a:xfrm>
          <a:off x="9759240" y="5787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1720</xdr:rowOff>
    </xdr:to>
    <xdr:sp>
      <xdr:nvSpPr>
        <xdr:cNvPr id="1873" name="Text Box 20"/>
        <xdr:cNvSpPr/>
      </xdr:nvSpPr>
      <xdr:spPr>
        <a:xfrm>
          <a:off x="9759240" y="5787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1720</xdr:rowOff>
    </xdr:to>
    <xdr:sp>
      <xdr:nvSpPr>
        <xdr:cNvPr id="1874" name="Text Box 21"/>
        <xdr:cNvSpPr/>
      </xdr:nvSpPr>
      <xdr:spPr>
        <a:xfrm>
          <a:off x="9759240" y="5787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2080</xdr:rowOff>
    </xdr:to>
    <xdr:sp>
      <xdr:nvSpPr>
        <xdr:cNvPr id="1875" name="Text Box 22"/>
        <xdr:cNvSpPr/>
      </xdr:nvSpPr>
      <xdr:spPr>
        <a:xfrm>
          <a:off x="9759240" y="5985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2080</xdr:rowOff>
    </xdr:to>
    <xdr:sp>
      <xdr:nvSpPr>
        <xdr:cNvPr id="1876" name="Text Box 20"/>
        <xdr:cNvSpPr/>
      </xdr:nvSpPr>
      <xdr:spPr>
        <a:xfrm>
          <a:off x="9759240" y="5985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2080</xdr:rowOff>
    </xdr:to>
    <xdr:sp>
      <xdr:nvSpPr>
        <xdr:cNvPr id="1877" name="Text Box 21"/>
        <xdr:cNvSpPr/>
      </xdr:nvSpPr>
      <xdr:spPr>
        <a:xfrm>
          <a:off x="9759240" y="5985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2080</xdr:rowOff>
    </xdr:to>
    <xdr:sp>
      <xdr:nvSpPr>
        <xdr:cNvPr id="1878" name="Text Box 20"/>
        <xdr:cNvSpPr/>
      </xdr:nvSpPr>
      <xdr:spPr>
        <a:xfrm>
          <a:off x="9759240" y="5985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2080</xdr:rowOff>
    </xdr:to>
    <xdr:sp>
      <xdr:nvSpPr>
        <xdr:cNvPr id="1879" name="Text Box 21"/>
        <xdr:cNvSpPr/>
      </xdr:nvSpPr>
      <xdr:spPr>
        <a:xfrm>
          <a:off x="9759240" y="5985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2080</xdr:rowOff>
    </xdr:to>
    <xdr:sp>
      <xdr:nvSpPr>
        <xdr:cNvPr id="1880" name="Text Box 20"/>
        <xdr:cNvSpPr/>
      </xdr:nvSpPr>
      <xdr:spPr>
        <a:xfrm>
          <a:off x="9759240" y="5985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2080</xdr:rowOff>
    </xdr:to>
    <xdr:sp>
      <xdr:nvSpPr>
        <xdr:cNvPr id="1881" name="Text Box 21"/>
        <xdr:cNvSpPr/>
      </xdr:nvSpPr>
      <xdr:spPr>
        <a:xfrm>
          <a:off x="9759240" y="5985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2080</xdr:rowOff>
    </xdr:to>
    <xdr:sp>
      <xdr:nvSpPr>
        <xdr:cNvPr id="1882" name="Text Box 22"/>
        <xdr:cNvSpPr/>
      </xdr:nvSpPr>
      <xdr:spPr>
        <a:xfrm>
          <a:off x="9759240" y="5985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2080</xdr:rowOff>
    </xdr:to>
    <xdr:sp>
      <xdr:nvSpPr>
        <xdr:cNvPr id="1883" name="Text Box 20"/>
        <xdr:cNvSpPr/>
      </xdr:nvSpPr>
      <xdr:spPr>
        <a:xfrm>
          <a:off x="9759240" y="5985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2080</xdr:rowOff>
    </xdr:to>
    <xdr:sp>
      <xdr:nvSpPr>
        <xdr:cNvPr id="1884" name="Text Box 21"/>
        <xdr:cNvSpPr/>
      </xdr:nvSpPr>
      <xdr:spPr>
        <a:xfrm>
          <a:off x="9759240" y="5985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2080</xdr:rowOff>
    </xdr:to>
    <xdr:sp>
      <xdr:nvSpPr>
        <xdr:cNvPr id="1885" name="Text Box 20"/>
        <xdr:cNvSpPr/>
      </xdr:nvSpPr>
      <xdr:spPr>
        <a:xfrm>
          <a:off x="9759240" y="5985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2080</xdr:rowOff>
    </xdr:to>
    <xdr:sp>
      <xdr:nvSpPr>
        <xdr:cNvPr id="1886" name="Text Box 21"/>
        <xdr:cNvSpPr/>
      </xdr:nvSpPr>
      <xdr:spPr>
        <a:xfrm>
          <a:off x="9759240" y="5985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1640</xdr:rowOff>
    </xdr:to>
    <xdr:sp>
      <xdr:nvSpPr>
        <xdr:cNvPr id="1887" name="Text Box 20"/>
        <xdr:cNvSpPr/>
      </xdr:nvSpPr>
      <xdr:spPr>
        <a:xfrm>
          <a:off x="9759240" y="48693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1640</xdr:rowOff>
    </xdr:to>
    <xdr:sp>
      <xdr:nvSpPr>
        <xdr:cNvPr id="1888" name="Text Box 21"/>
        <xdr:cNvSpPr/>
      </xdr:nvSpPr>
      <xdr:spPr>
        <a:xfrm>
          <a:off x="9759240" y="48693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1640</xdr:rowOff>
    </xdr:to>
    <xdr:sp>
      <xdr:nvSpPr>
        <xdr:cNvPr id="1889" name="Text Box 20"/>
        <xdr:cNvSpPr/>
      </xdr:nvSpPr>
      <xdr:spPr>
        <a:xfrm>
          <a:off x="9759240" y="48693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1640</xdr:rowOff>
    </xdr:to>
    <xdr:sp>
      <xdr:nvSpPr>
        <xdr:cNvPr id="1890" name="Text Box 21"/>
        <xdr:cNvSpPr/>
      </xdr:nvSpPr>
      <xdr:spPr>
        <a:xfrm>
          <a:off x="9759240" y="48693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1891" name="Text Box 20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1892" name="Text Box 21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1893" name="Text Box 22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894" name="Text Box 23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895" name="Text Box 24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896" name="Text Box 25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897" name="Text Box 26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898" name="Text Box 27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899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00" name="Text Box 29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01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02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03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04" name="Text Box 34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05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06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07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08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09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10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11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12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13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14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15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16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17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18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19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20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21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22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23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24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1440</xdr:colOff>
      <xdr:row>16</xdr:row>
      <xdr:rowOff>162000</xdr:rowOff>
    </xdr:to>
    <xdr:sp>
      <xdr:nvSpPr>
        <xdr:cNvPr id="1925" name="Text Box 31"/>
        <xdr:cNvSpPr/>
      </xdr:nvSpPr>
      <xdr:spPr>
        <a:xfrm>
          <a:off x="9759240" y="3299400"/>
          <a:ext cx="9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26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27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28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29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30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31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32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33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34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35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36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37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38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39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40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41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42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43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44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45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46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47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48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49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50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51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52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53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54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55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56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57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58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59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60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61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62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63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64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65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66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67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68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69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70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71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72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73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74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75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76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77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78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79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80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81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82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83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84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85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1986" name="Text Box 20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1987" name="Text Box 21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88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8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9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91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9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9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9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9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96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9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9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199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0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01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0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0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0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0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06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0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0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0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1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11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1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1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1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1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16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1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1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1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2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21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2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2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024" name="Text Box 20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025" name="Text Box 21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2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2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2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2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3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3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3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3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3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3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3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3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3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3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98360</xdr:rowOff>
    </xdr:to>
    <xdr:sp>
      <xdr:nvSpPr>
        <xdr:cNvPr id="2040" name="Text Box 20"/>
        <xdr:cNvSpPr/>
      </xdr:nvSpPr>
      <xdr:spPr>
        <a:xfrm>
          <a:off x="9759240" y="9219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98360</xdr:rowOff>
    </xdr:to>
    <xdr:sp>
      <xdr:nvSpPr>
        <xdr:cNvPr id="2041" name="Text Box 21"/>
        <xdr:cNvSpPr/>
      </xdr:nvSpPr>
      <xdr:spPr>
        <a:xfrm>
          <a:off x="9759240" y="9219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042" name="Text Box 22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043" name="Text Box 20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044" name="Text Box 21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045" name="Text Box 20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046" name="Text Box 21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047" name="Text Box 20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048" name="Text Box 21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49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5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5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5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5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054" name="Text Box 22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055" name="Text Box 20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056" name="Text Box 21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057" name="Text Box 20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058" name="Text Box 21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5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6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61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6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6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6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6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66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6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6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6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7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7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7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73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7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7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7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7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7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7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80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8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8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8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8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85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8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8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8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8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9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9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92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9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9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9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9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9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9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099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0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0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0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0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04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0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0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0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0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0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1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11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1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1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1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1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1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1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18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1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2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2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2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23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2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2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2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2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2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2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30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3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3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3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3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3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3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37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3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3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4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4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42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4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4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4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4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4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4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49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5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5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5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5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5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5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56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5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5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5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6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61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6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6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6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6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6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6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68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6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7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7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7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73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74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75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76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77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78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79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80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81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82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83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84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85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8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8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8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8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90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9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9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9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9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95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9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9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9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19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0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0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02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0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0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0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0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0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0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09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1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1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1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1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1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1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16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1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1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1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2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21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2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2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2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2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2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2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28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2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3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3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3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3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3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35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36" name="Text Box 23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3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3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39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4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4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4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4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4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4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46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4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4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4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5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5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5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53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5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5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5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5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58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5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6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6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6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6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6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65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6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6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6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26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1000</xdr:colOff>
      <xdr:row>33</xdr:row>
      <xdr:rowOff>198000</xdr:rowOff>
    </xdr:to>
    <xdr:sp>
      <xdr:nvSpPr>
        <xdr:cNvPr id="2270" name="Text Box 20"/>
        <xdr:cNvSpPr/>
      </xdr:nvSpPr>
      <xdr:spPr>
        <a:xfrm>
          <a:off x="9759240" y="65037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1000</xdr:colOff>
      <xdr:row>33</xdr:row>
      <xdr:rowOff>198000</xdr:rowOff>
    </xdr:to>
    <xdr:sp>
      <xdr:nvSpPr>
        <xdr:cNvPr id="2271" name="Text Box 21"/>
        <xdr:cNvSpPr/>
      </xdr:nvSpPr>
      <xdr:spPr>
        <a:xfrm>
          <a:off x="9759240" y="65037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2272" name="Text Box 22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2273" name="Text Box 20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2274" name="Text Box 21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2275" name="Text Box 20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2276" name="Text Box 21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000</xdr:colOff>
      <xdr:row>31</xdr:row>
      <xdr:rowOff>198000</xdr:rowOff>
    </xdr:to>
    <xdr:sp>
      <xdr:nvSpPr>
        <xdr:cNvPr id="2277" name="Text Box 20"/>
        <xdr:cNvSpPr/>
      </xdr:nvSpPr>
      <xdr:spPr>
        <a:xfrm>
          <a:off x="9759240" y="6107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000</xdr:colOff>
      <xdr:row>31</xdr:row>
      <xdr:rowOff>198000</xdr:rowOff>
    </xdr:to>
    <xdr:sp>
      <xdr:nvSpPr>
        <xdr:cNvPr id="2278" name="Text Box 21"/>
        <xdr:cNvSpPr/>
      </xdr:nvSpPr>
      <xdr:spPr>
        <a:xfrm>
          <a:off x="9759240" y="6107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1000</xdr:colOff>
      <xdr:row>33</xdr:row>
      <xdr:rowOff>198000</xdr:rowOff>
    </xdr:to>
    <xdr:sp>
      <xdr:nvSpPr>
        <xdr:cNvPr id="2279" name="Text Box 22"/>
        <xdr:cNvSpPr/>
      </xdr:nvSpPr>
      <xdr:spPr>
        <a:xfrm>
          <a:off x="9759240" y="65037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1000</xdr:colOff>
      <xdr:row>33</xdr:row>
      <xdr:rowOff>198000</xdr:rowOff>
    </xdr:to>
    <xdr:sp>
      <xdr:nvSpPr>
        <xdr:cNvPr id="2280" name="Text Box 20"/>
        <xdr:cNvSpPr/>
      </xdr:nvSpPr>
      <xdr:spPr>
        <a:xfrm>
          <a:off x="9759240" y="65037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1000</xdr:colOff>
      <xdr:row>33</xdr:row>
      <xdr:rowOff>198000</xdr:rowOff>
    </xdr:to>
    <xdr:sp>
      <xdr:nvSpPr>
        <xdr:cNvPr id="2281" name="Text Box 21"/>
        <xdr:cNvSpPr/>
      </xdr:nvSpPr>
      <xdr:spPr>
        <a:xfrm>
          <a:off x="9759240" y="65037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1000</xdr:colOff>
      <xdr:row>33</xdr:row>
      <xdr:rowOff>198000</xdr:rowOff>
    </xdr:to>
    <xdr:sp>
      <xdr:nvSpPr>
        <xdr:cNvPr id="2282" name="Text Box 20"/>
        <xdr:cNvSpPr/>
      </xdr:nvSpPr>
      <xdr:spPr>
        <a:xfrm>
          <a:off x="9759240" y="65037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1000</xdr:colOff>
      <xdr:row>33</xdr:row>
      <xdr:rowOff>198000</xdr:rowOff>
    </xdr:to>
    <xdr:sp>
      <xdr:nvSpPr>
        <xdr:cNvPr id="2283" name="Text Box 21"/>
        <xdr:cNvSpPr/>
      </xdr:nvSpPr>
      <xdr:spPr>
        <a:xfrm>
          <a:off x="9759240" y="65037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2284" name="Text Box 20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2285" name="Text Box 21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2286" name="Text Box 22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2287" name="Text Box 20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2288" name="Text Box 21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2289" name="Text Box 20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2290" name="Text Box 21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2291" name="Text Box 22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2292" name="Text Box 20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2293" name="Text Box 21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2294" name="Text Box 20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2295" name="Text Box 21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2296" name="Text Box 20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2297" name="Text Box 21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2298" name="Text Box 22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2299" name="Text Box 20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2300" name="Text Box 21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2301" name="Text Box 20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2302" name="Text Box 21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000</xdr:colOff>
      <xdr:row>31</xdr:row>
      <xdr:rowOff>198000</xdr:rowOff>
    </xdr:to>
    <xdr:sp>
      <xdr:nvSpPr>
        <xdr:cNvPr id="2303" name="Text Box 20"/>
        <xdr:cNvSpPr/>
      </xdr:nvSpPr>
      <xdr:spPr>
        <a:xfrm>
          <a:off x="9759240" y="6107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000</xdr:colOff>
      <xdr:row>31</xdr:row>
      <xdr:rowOff>198000</xdr:rowOff>
    </xdr:to>
    <xdr:sp>
      <xdr:nvSpPr>
        <xdr:cNvPr id="2304" name="Text Box 21"/>
        <xdr:cNvSpPr/>
      </xdr:nvSpPr>
      <xdr:spPr>
        <a:xfrm>
          <a:off x="9759240" y="6107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000</xdr:colOff>
      <xdr:row>31</xdr:row>
      <xdr:rowOff>198000</xdr:rowOff>
    </xdr:to>
    <xdr:sp>
      <xdr:nvSpPr>
        <xdr:cNvPr id="2305" name="Text Box 20"/>
        <xdr:cNvSpPr/>
      </xdr:nvSpPr>
      <xdr:spPr>
        <a:xfrm>
          <a:off x="9759240" y="6107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000</xdr:colOff>
      <xdr:row>31</xdr:row>
      <xdr:rowOff>198000</xdr:rowOff>
    </xdr:to>
    <xdr:sp>
      <xdr:nvSpPr>
        <xdr:cNvPr id="2306" name="Text Box 21"/>
        <xdr:cNvSpPr/>
      </xdr:nvSpPr>
      <xdr:spPr>
        <a:xfrm>
          <a:off x="9759240" y="6107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307" name="Text Box 20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308" name="Text Box 21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309" name="Text Box 22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310" name="Text Box 20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311" name="Text Box 21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312" name="Text Box 20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313" name="Text Box 21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314" name="Text Box 22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315" name="Text Box 20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316" name="Text Box 21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317" name="Text Box 20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318" name="Text Box 21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319" name="Text Box 20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320" name="Text Box 21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321" name="Text Box 22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322" name="Text Box 20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323" name="Text Box 21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324" name="Text Box 20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325" name="Text Box 21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326" name="Text Box 20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327" name="Text Box 21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328" name="Text Box 22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329" name="Text Box 20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330" name="Text Box 21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331" name="Text Box 20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332" name="Text Box 21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333" name="Text Box 22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334" name="Text Box 20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335" name="Text Box 21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336" name="Text Box 20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337" name="Text Box 21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338" name="Text Box 20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339" name="Text Box 21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340" name="Text Box 22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341" name="Text Box 20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342" name="Text Box 21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343" name="Text Box 20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344" name="Text Box 21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345" name="Text Box 20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346" name="Text Box 21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347" name="Text Box 22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348" name="Text Box 20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349" name="Text Box 21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350" name="Text Box 20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351" name="Text Box 21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352" name="Text Box 22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353" name="Text Box 20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354" name="Text Box 21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355" name="Text Box 20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356" name="Text Box 21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357" name="Text Box 20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358" name="Text Box 21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359" name="Text Box 22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360" name="Text Box 20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361" name="Text Box 21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362" name="Text Box 20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363" name="Text Box 21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364" name="Text Box 20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365" name="Text Box 21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366" name="Text Box 22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367" name="Text Box 20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368" name="Text Box 21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369" name="Text Box 20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370" name="Text Box 21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371" name="Text Box 22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372" name="Text Box 20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373" name="Text Box 21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374" name="Text Box 20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375" name="Text Box 21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376" name="Text Box 20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377" name="Text Box 21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378" name="Text Box 22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379" name="Text Box 20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380" name="Text Box 21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381" name="Text Box 20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382" name="Text Box 21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383" name="Text Box 20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384" name="Text Box 21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385" name="Text Box 22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386" name="Text Box 20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387" name="Text Box 21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388" name="Text Box 20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389" name="Text Box 21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390" name="Text Box 22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391" name="Text Box 20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392" name="Text Box 21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393" name="Text Box 20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394" name="Text Box 21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395" name="Text Box 20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396" name="Text Box 21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397" name="Text Box 22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398" name="Text Box 20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399" name="Text Box 21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400" name="Text Box 20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401" name="Text Box 21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2402" name="Text Box 20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2403" name="Text Box 21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2404" name="Text Box 22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2405" name="Text Box 20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2406" name="Text Box 21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2407" name="Text Box 20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2408" name="Text Box 21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2409" name="Text Box 22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2410" name="Text Box 20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2411" name="Text Box 21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2412" name="Text Box 20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2413" name="Text Box 21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2414" name="Text Box 20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2415" name="Text Box 21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2416" name="Text Box 22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2417" name="Text Box 20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2418" name="Text Box 21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2419" name="Text Box 20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2420" name="Text Box 21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2421" name="Text Box 20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2422" name="Text Box 21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2423" name="Text Box 22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2424" name="Text Box 20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2425" name="Text Box 21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2426" name="Text Box 20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2427" name="Text Box 21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2428" name="Text Box 22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2429" name="Text Box 20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2430" name="Text Box 21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2431" name="Text Box 20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2432" name="Text Box 21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2433" name="Text Box 20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2434" name="Text Box 21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2435" name="Text Box 22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2436" name="Text Box 20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2437" name="Text Box 21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2438" name="Text Box 20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2439" name="Text Box 21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2440" name="Text Box 20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2441" name="Text Box 21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2442" name="Text Box 22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2443" name="Text Box 20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2444" name="Text Box 21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2445" name="Text Box 20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2446" name="Text Box 21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2447" name="Text Box 22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2448" name="Text Box 20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2449" name="Text Box 21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2450" name="Text Box 20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2451" name="Text Box 21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2452" name="Text Box 20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2453" name="Text Box 21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2454" name="Text Box 22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2455" name="Text Box 20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2456" name="Text Box 21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2457" name="Text Box 20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2458" name="Text Box 21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2459" name="Text Box 20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2460" name="Text Box 21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2461" name="Text Box 22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2462" name="Text Box 20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2463" name="Text Box 21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2464" name="Text Box 20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2465" name="Text Box 21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2466" name="Text Box 22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2467" name="Text Box 20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2468" name="Text Box 21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2469" name="Text Box 20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2470" name="Text Box 21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2471" name="Text Box 20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2472" name="Text Box 21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2473" name="Text Box 22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2474" name="Text Box 20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2475" name="Text Box 21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2476" name="Text Box 20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2477" name="Text Box 21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2478" name="Text Box 20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2479" name="Text Box 21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2480" name="Text Box 22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2481" name="Text Box 20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2482" name="Text Box 21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2483" name="Text Box 20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2484" name="Text Box 21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2485" name="Text Box 22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2486" name="Text Box 20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2487" name="Text Box 21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2488" name="Text Box 20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2489" name="Text Box 21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2490" name="Text Box 20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2491" name="Text Box 21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2492" name="Text Box 22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2493" name="Text Box 20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2494" name="Text Box 21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2495" name="Text Box 20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2496" name="Text Box 21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497" name="Text Box 20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498" name="Text Box 21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499" name="Text Box 22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00" name="Text Box 23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01" name="Text Box 24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02" name="Text Box 25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03" name="Text Box 26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04" name="Text Box 27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05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06" name="Text Box 29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07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08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09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10" name="Text Box 34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11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12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13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14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15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16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17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18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19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20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21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22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23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24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25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26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27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28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29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30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1440</xdr:colOff>
      <xdr:row>16</xdr:row>
      <xdr:rowOff>162000</xdr:rowOff>
    </xdr:to>
    <xdr:sp>
      <xdr:nvSpPr>
        <xdr:cNvPr id="2531" name="Text Box 31"/>
        <xdr:cNvSpPr/>
      </xdr:nvSpPr>
      <xdr:spPr>
        <a:xfrm>
          <a:off x="9759240" y="3299400"/>
          <a:ext cx="9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32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33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34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35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36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37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38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39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40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41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42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43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44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45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46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47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48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49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50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51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52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53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54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55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56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57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58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59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60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61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62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63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64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65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66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67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68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69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70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71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72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73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74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75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76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77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78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79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80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81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82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83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84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85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86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87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88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89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90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91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592" name="Text Box 20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593" name="Text Box 21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94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9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9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97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9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59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0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0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02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0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0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0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0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07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0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0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1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1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12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1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1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1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1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17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1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1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2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2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22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2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2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2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2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27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2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2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630" name="Text Box 20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631" name="Text Box 21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3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3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3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3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3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3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3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3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4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4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4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4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4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4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98360</xdr:rowOff>
    </xdr:to>
    <xdr:sp>
      <xdr:nvSpPr>
        <xdr:cNvPr id="2646" name="Text Box 20"/>
        <xdr:cNvSpPr/>
      </xdr:nvSpPr>
      <xdr:spPr>
        <a:xfrm>
          <a:off x="9759240" y="9219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98360</xdr:rowOff>
    </xdr:to>
    <xdr:sp>
      <xdr:nvSpPr>
        <xdr:cNvPr id="2647" name="Text Box 21"/>
        <xdr:cNvSpPr/>
      </xdr:nvSpPr>
      <xdr:spPr>
        <a:xfrm>
          <a:off x="9759240" y="9219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648" name="Text Box 22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649" name="Text Box 20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650" name="Text Box 21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651" name="Text Box 20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652" name="Text Box 21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653" name="Text Box 20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654" name="Text Box 21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55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5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5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5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5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660" name="Text Box 22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661" name="Text Box 20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662" name="Text Box 21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663" name="Text Box 20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2664" name="Text Box 21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6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6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67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6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6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7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7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72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7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7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7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7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7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7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79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8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8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8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8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8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8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86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8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8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8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9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91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9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9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9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9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9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9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98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69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0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0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0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0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0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05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0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0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0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0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10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1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1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1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1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1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1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17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1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1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2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2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2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2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24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2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2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2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2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29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3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3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3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3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3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3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36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3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3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3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4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4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4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43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4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4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4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4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48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4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5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5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5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5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5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55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5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5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5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5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6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6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62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6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6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6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6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67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6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6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7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7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7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7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74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7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7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7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7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79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80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81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82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83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84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85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86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87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88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89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90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91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9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9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9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9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96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9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9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79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0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01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0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0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0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0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0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0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08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0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1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1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1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1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1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15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1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1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1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1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2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2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22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2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2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2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2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27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2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2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3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3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3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3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34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3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3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3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3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3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4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41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42" name="Text Box 23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4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4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45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4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4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4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4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5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5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52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5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5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5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5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5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5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59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6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6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6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6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64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6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6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6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6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6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7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71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7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7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7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287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1000</xdr:colOff>
      <xdr:row>33</xdr:row>
      <xdr:rowOff>198000</xdr:rowOff>
    </xdr:to>
    <xdr:sp>
      <xdr:nvSpPr>
        <xdr:cNvPr id="2876" name="Text Box 20"/>
        <xdr:cNvSpPr/>
      </xdr:nvSpPr>
      <xdr:spPr>
        <a:xfrm>
          <a:off x="9759240" y="65037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1000</xdr:colOff>
      <xdr:row>33</xdr:row>
      <xdr:rowOff>198000</xdr:rowOff>
    </xdr:to>
    <xdr:sp>
      <xdr:nvSpPr>
        <xdr:cNvPr id="2877" name="Text Box 21"/>
        <xdr:cNvSpPr/>
      </xdr:nvSpPr>
      <xdr:spPr>
        <a:xfrm>
          <a:off x="9759240" y="65037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2878" name="Text Box 22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2879" name="Text Box 20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2880" name="Text Box 21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2881" name="Text Box 20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2882" name="Text Box 21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000</xdr:colOff>
      <xdr:row>31</xdr:row>
      <xdr:rowOff>198000</xdr:rowOff>
    </xdr:to>
    <xdr:sp>
      <xdr:nvSpPr>
        <xdr:cNvPr id="2883" name="Text Box 20"/>
        <xdr:cNvSpPr/>
      </xdr:nvSpPr>
      <xdr:spPr>
        <a:xfrm>
          <a:off x="9759240" y="6107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000</xdr:colOff>
      <xdr:row>31</xdr:row>
      <xdr:rowOff>198000</xdr:rowOff>
    </xdr:to>
    <xdr:sp>
      <xdr:nvSpPr>
        <xdr:cNvPr id="2884" name="Text Box 21"/>
        <xdr:cNvSpPr/>
      </xdr:nvSpPr>
      <xdr:spPr>
        <a:xfrm>
          <a:off x="9759240" y="6107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1000</xdr:colOff>
      <xdr:row>33</xdr:row>
      <xdr:rowOff>198000</xdr:rowOff>
    </xdr:to>
    <xdr:sp>
      <xdr:nvSpPr>
        <xdr:cNvPr id="2885" name="Text Box 22"/>
        <xdr:cNvSpPr/>
      </xdr:nvSpPr>
      <xdr:spPr>
        <a:xfrm>
          <a:off x="9759240" y="65037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1000</xdr:colOff>
      <xdr:row>33</xdr:row>
      <xdr:rowOff>198000</xdr:rowOff>
    </xdr:to>
    <xdr:sp>
      <xdr:nvSpPr>
        <xdr:cNvPr id="2886" name="Text Box 20"/>
        <xdr:cNvSpPr/>
      </xdr:nvSpPr>
      <xdr:spPr>
        <a:xfrm>
          <a:off x="9759240" y="65037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1000</xdr:colOff>
      <xdr:row>33</xdr:row>
      <xdr:rowOff>198000</xdr:rowOff>
    </xdr:to>
    <xdr:sp>
      <xdr:nvSpPr>
        <xdr:cNvPr id="2887" name="Text Box 21"/>
        <xdr:cNvSpPr/>
      </xdr:nvSpPr>
      <xdr:spPr>
        <a:xfrm>
          <a:off x="9759240" y="65037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1000</xdr:colOff>
      <xdr:row>33</xdr:row>
      <xdr:rowOff>198000</xdr:rowOff>
    </xdr:to>
    <xdr:sp>
      <xdr:nvSpPr>
        <xdr:cNvPr id="2888" name="Text Box 20"/>
        <xdr:cNvSpPr/>
      </xdr:nvSpPr>
      <xdr:spPr>
        <a:xfrm>
          <a:off x="9759240" y="65037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1000</xdr:colOff>
      <xdr:row>33</xdr:row>
      <xdr:rowOff>198000</xdr:rowOff>
    </xdr:to>
    <xdr:sp>
      <xdr:nvSpPr>
        <xdr:cNvPr id="2889" name="Text Box 21"/>
        <xdr:cNvSpPr/>
      </xdr:nvSpPr>
      <xdr:spPr>
        <a:xfrm>
          <a:off x="9759240" y="65037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2890" name="Text Box 20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2891" name="Text Box 21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2892" name="Text Box 22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2893" name="Text Box 20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2894" name="Text Box 21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2895" name="Text Box 20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2896" name="Text Box 21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2897" name="Text Box 22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2898" name="Text Box 20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2899" name="Text Box 21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2900" name="Text Box 20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2901" name="Text Box 21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2902" name="Text Box 20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2903" name="Text Box 21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2904" name="Text Box 22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2905" name="Text Box 20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2906" name="Text Box 21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2907" name="Text Box 20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2908" name="Text Box 21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000</xdr:colOff>
      <xdr:row>31</xdr:row>
      <xdr:rowOff>198000</xdr:rowOff>
    </xdr:to>
    <xdr:sp>
      <xdr:nvSpPr>
        <xdr:cNvPr id="2909" name="Text Box 20"/>
        <xdr:cNvSpPr/>
      </xdr:nvSpPr>
      <xdr:spPr>
        <a:xfrm>
          <a:off x="9759240" y="6107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000</xdr:colOff>
      <xdr:row>31</xdr:row>
      <xdr:rowOff>198000</xdr:rowOff>
    </xdr:to>
    <xdr:sp>
      <xdr:nvSpPr>
        <xdr:cNvPr id="2910" name="Text Box 21"/>
        <xdr:cNvSpPr/>
      </xdr:nvSpPr>
      <xdr:spPr>
        <a:xfrm>
          <a:off x="9759240" y="6107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000</xdr:colOff>
      <xdr:row>31</xdr:row>
      <xdr:rowOff>198000</xdr:rowOff>
    </xdr:to>
    <xdr:sp>
      <xdr:nvSpPr>
        <xdr:cNvPr id="2911" name="Text Box 20"/>
        <xdr:cNvSpPr/>
      </xdr:nvSpPr>
      <xdr:spPr>
        <a:xfrm>
          <a:off x="9759240" y="6107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000</xdr:colOff>
      <xdr:row>31</xdr:row>
      <xdr:rowOff>198000</xdr:rowOff>
    </xdr:to>
    <xdr:sp>
      <xdr:nvSpPr>
        <xdr:cNvPr id="2912" name="Text Box 21"/>
        <xdr:cNvSpPr/>
      </xdr:nvSpPr>
      <xdr:spPr>
        <a:xfrm>
          <a:off x="9759240" y="6107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913" name="Text Box 20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914" name="Text Box 21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915" name="Text Box 22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916" name="Text Box 20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917" name="Text Box 21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918" name="Text Box 20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919" name="Text Box 21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920" name="Text Box 22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921" name="Text Box 20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922" name="Text Box 21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923" name="Text Box 20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924" name="Text Box 21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925" name="Text Box 20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926" name="Text Box 21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927" name="Text Box 22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928" name="Text Box 20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929" name="Text Box 21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930" name="Text Box 20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2931" name="Text Box 21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932" name="Text Box 20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933" name="Text Box 21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934" name="Text Box 22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935" name="Text Box 20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936" name="Text Box 21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937" name="Text Box 20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938" name="Text Box 21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939" name="Text Box 22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940" name="Text Box 20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941" name="Text Box 21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942" name="Text Box 20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943" name="Text Box 21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944" name="Text Box 20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945" name="Text Box 21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946" name="Text Box 22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947" name="Text Box 20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948" name="Text Box 21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949" name="Text Box 20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2950" name="Text Box 21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951" name="Text Box 20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952" name="Text Box 21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953" name="Text Box 22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954" name="Text Box 20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955" name="Text Box 21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956" name="Text Box 20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957" name="Text Box 21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958" name="Text Box 22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959" name="Text Box 20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960" name="Text Box 21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961" name="Text Box 20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962" name="Text Box 21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963" name="Text Box 20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964" name="Text Box 21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965" name="Text Box 22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966" name="Text Box 20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967" name="Text Box 21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968" name="Text Box 20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2969" name="Text Box 21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970" name="Text Box 20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971" name="Text Box 21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972" name="Text Box 22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973" name="Text Box 20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974" name="Text Box 21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975" name="Text Box 20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976" name="Text Box 21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977" name="Text Box 22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978" name="Text Box 20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979" name="Text Box 21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980" name="Text Box 20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981" name="Text Box 21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982" name="Text Box 20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983" name="Text Box 21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984" name="Text Box 22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985" name="Text Box 20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986" name="Text Box 21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987" name="Text Box 20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2988" name="Text Box 21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989" name="Text Box 20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990" name="Text Box 21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991" name="Text Box 22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992" name="Text Box 20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993" name="Text Box 21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994" name="Text Box 20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995" name="Text Box 21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996" name="Text Box 22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997" name="Text Box 20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998" name="Text Box 21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2999" name="Text Box 20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000" name="Text Box 21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001" name="Text Box 20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002" name="Text Box 21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003" name="Text Box 22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004" name="Text Box 20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005" name="Text Box 21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006" name="Text Box 20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007" name="Text Box 21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008" name="Text Box 20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009" name="Text Box 21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010" name="Text Box 22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011" name="Text Box 20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012" name="Text Box 21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013" name="Text Box 20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014" name="Text Box 21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015" name="Text Box 22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016" name="Text Box 20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017" name="Text Box 21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018" name="Text Box 20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019" name="Text Box 21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020" name="Text Box 20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021" name="Text Box 21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022" name="Text Box 22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023" name="Text Box 20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024" name="Text Box 21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025" name="Text Box 20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026" name="Text Box 21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027" name="Text Box 20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028" name="Text Box 21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029" name="Text Box 22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030" name="Text Box 20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031" name="Text Box 21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032" name="Text Box 20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033" name="Text Box 21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034" name="Text Box 22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035" name="Text Box 20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036" name="Text Box 21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037" name="Text Box 20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038" name="Text Box 21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039" name="Text Box 20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040" name="Text Box 21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041" name="Text Box 22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042" name="Text Box 20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043" name="Text Box 21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044" name="Text Box 20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045" name="Text Box 21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046" name="Text Box 20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047" name="Text Box 21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048" name="Text Box 22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049" name="Text Box 20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050" name="Text Box 21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051" name="Text Box 20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052" name="Text Box 21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053" name="Text Box 22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054" name="Text Box 20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055" name="Text Box 21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056" name="Text Box 20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057" name="Text Box 21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058" name="Text Box 20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059" name="Text Box 21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060" name="Text Box 22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061" name="Text Box 20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062" name="Text Box 21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063" name="Text Box 20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064" name="Text Box 21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065" name="Text Box 20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066" name="Text Box 21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067" name="Text Box 22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068" name="Text Box 20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069" name="Text Box 21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070" name="Text Box 20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071" name="Text Box 21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072" name="Text Box 22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073" name="Text Box 20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074" name="Text Box 21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075" name="Text Box 20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076" name="Text Box 21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077" name="Text Box 20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078" name="Text Box 21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079" name="Text Box 22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080" name="Text Box 20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081" name="Text Box 21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082" name="Text Box 20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083" name="Text Box 21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084" name="Text Box 20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085" name="Text Box 21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086" name="Text Box 22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087" name="Text Box 20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088" name="Text Box 21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089" name="Text Box 20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090" name="Text Box 21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091" name="Text Box 22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092" name="Text Box 20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093" name="Text Box 21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094" name="Text Box 20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095" name="Text Box 21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096" name="Text Box 20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097" name="Text Box 21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098" name="Text Box 22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099" name="Text Box 20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100" name="Text Box 21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101" name="Text Box 20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102" name="Text Box 21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3103" name="Text Box 20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3104" name="Text Box 21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3105" name="Text Box 22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06" name="Text Box 23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07" name="Text Box 24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08" name="Text Box 25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09" name="Text Box 26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10" name="Text Box 27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11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12" name="Text Box 29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13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14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15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16" name="Text Box 34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17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18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19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20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21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22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23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24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25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26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27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28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29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30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31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32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33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34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35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36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1440</xdr:colOff>
      <xdr:row>16</xdr:row>
      <xdr:rowOff>162000</xdr:rowOff>
    </xdr:to>
    <xdr:sp>
      <xdr:nvSpPr>
        <xdr:cNvPr id="3137" name="Text Box 31"/>
        <xdr:cNvSpPr/>
      </xdr:nvSpPr>
      <xdr:spPr>
        <a:xfrm>
          <a:off x="9759240" y="3299400"/>
          <a:ext cx="9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38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39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40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41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42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43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44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45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46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47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48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49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50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51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52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53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54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55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56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57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58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59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60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61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62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63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64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65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66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67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68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69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70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71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72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73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74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75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76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77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78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79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80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81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82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83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84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85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86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87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88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89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90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91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92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93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94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95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96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197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3198" name="Text Box 20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3199" name="Text Box 21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00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0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0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03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0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0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0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0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08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0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1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1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1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13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1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1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1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1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18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1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2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2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2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23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2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2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2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2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28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2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3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3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3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33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3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3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3236" name="Text Box 20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3237" name="Text Box 21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3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3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4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4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4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4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4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4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4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4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4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4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5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5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98360</xdr:rowOff>
    </xdr:to>
    <xdr:sp>
      <xdr:nvSpPr>
        <xdr:cNvPr id="3252" name="Text Box 20"/>
        <xdr:cNvSpPr/>
      </xdr:nvSpPr>
      <xdr:spPr>
        <a:xfrm>
          <a:off x="9759240" y="9219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98360</xdr:rowOff>
    </xdr:to>
    <xdr:sp>
      <xdr:nvSpPr>
        <xdr:cNvPr id="3253" name="Text Box 21"/>
        <xdr:cNvSpPr/>
      </xdr:nvSpPr>
      <xdr:spPr>
        <a:xfrm>
          <a:off x="9759240" y="9219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3254" name="Text Box 22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3255" name="Text Box 20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3256" name="Text Box 21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3257" name="Text Box 20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3258" name="Text Box 21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3259" name="Text Box 20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3260" name="Text Box 21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61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6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6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6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6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3266" name="Text Box 22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3267" name="Text Box 20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3268" name="Text Box 21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3269" name="Text Box 20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98000</xdr:rowOff>
    </xdr:to>
    <xdr:sp>
      <xdr:nvSpPr>
        <xdr:cNvPr id="3270" name="Text Box 21"/>
        <xdr:cNvSpPr/>
      </xdr:nvSpPr>
      <xdr:spPr>
        <a:xfrm>
          <a:off x="9759240" y="1120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7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7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73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7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7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7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7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78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7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8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8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8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8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8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85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8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8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8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8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9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9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92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9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9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9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9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97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9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29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0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0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0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0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04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0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0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0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0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0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1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11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1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1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1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1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16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1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1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1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2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2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2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23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2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2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2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2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2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2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30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3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3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3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3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35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3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3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3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3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4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4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42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4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4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4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4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4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4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49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5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5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5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5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54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5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5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5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5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5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6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61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6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6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6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6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6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6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68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6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7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7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7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73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7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7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7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7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7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7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80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8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8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8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8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85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86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87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88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89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90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91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92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93" name="Text Box 3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94" name="Text Box 28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95" name="Text Box 3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96" name="Text Box 3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97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9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39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0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0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02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0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0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0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0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07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0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0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1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1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1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1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14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1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1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17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18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1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2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21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2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2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2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2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2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2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28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2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3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3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3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33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3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3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3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3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3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3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40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4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4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4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4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4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4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47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48" name="Text Box 23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4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5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51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52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53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54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55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5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5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58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59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60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6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6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6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6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65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66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67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6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6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70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71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72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73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74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75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76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77" name="Text Box 22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78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79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80" name="Text Box 20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62000</xdr:rowOff>
    </xdr:to>
    <xdr:sp>
      <xdr:nvSpPr>
        <xdr:cNvPr id="3481" name="Text Box 21"/>
        <xdr:cNvSpPr/>
      </xdr:nvSpPr>
      <xdr:spPr>
        <a:xfrm>
          <a:off x="9759240" y="3299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1000</xdr:colOff>
      <xdr:row>33</xdr:row>
      <xdr:rowOff>198000</xdr:rowOff>
    </xdr:to>
    <xdr:sp>
      <xdr:nvSpPr>
        <xdr:cNvPr id="3482" name="Text Box 20"/>
        <xdr:cNvSpPr/>
      </xdr:nvSpPr>
      <xdr:spPr>
        <a:xfrm>
          <a:off x="9759240" y="65037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1000</xdr:colOff>
      <xdr:row>33</xdr:row>
      <xdr:rowOff>198000</xdr:rowOff>
    </xdr:to>
    <xdr:sp>
      <xdr:nvSpPr>
        <xdr:cNvPr id="3483" name="Text Box 21"/>
        <xdr:cNvSpPr/>
      </xdr:nvSpPr>
      <xdr:spPr>
        <a:xfrm>
          <a:off x="9759240" y="65037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3484" name="Text Box 22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3485" name="Text Box 20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3486" name="Text Box 21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3487" name="Text Box 20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3488" name="Text Box 21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000</xdr:colOff>
      <xdr:row>31</xdr:row>
      <xdr:rowOff>198000</xdr:rowOff>
    </xdr:to>
    <xdr:sp>
      <xdr:nvSpPr>
        <xdr:cNvPr id="3489" name="Text Box 20"/>
        <xdr:cNvSpPr/>
      </xdr:nvSpPr>
      <xdr:spPr>
        <a:xfrm>
          <a:off x="9759240" y="6107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000</xdr:colOff>
      <xdr:row>31</xdr:row>
      <xdr:rowOff>198000</xdr:rowOff>
    </xdr:to>
    <xdr:sp>
      <xdr:nvSpPr>
        <xdr:cNvPr id="3490" name="Text Box 21"/>
        <xdr:cNvSpPr/>
      </xdr:nvSpPr>
      <xdr:spPr>
        <a:xfrm>
          <a:off x="9759240" y="6107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1000</xdr:colOff>
      <xdr:row>33</xdr:row>
      <xdr:rowOff>198000</xdr:rowOff>
    </xdr:to>
    <xdr:sp>
      <xdr:nvSpPr>
        <xdr:cNvPr id="3491" name="Text Box 22"/>
        <xdr:cNvSpPr/>
      </xdr:nvSpPr>
      <xdr:spPr>
        <a:xfrm>
          <a:off x="9759240" y="65037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1000</xdr:colOff>
      <xdr:row>33</xdr:row>
      <xdr:rowOff>198000</xdr:rowOff>
    </xdr:to>
    <xdr:sp>
      <xdr:nvSpPr>
        <xdr:cNvPr id="3492" name="Text Box 20"/>
        <xdr:cNvSpPr/>
      </xdr:nvSpPr>
      <xdr:spPr>
        <a:xfrm>
          <a:off x="9759240" y="65037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1000</xdr:colOff>
      <xdr:row>33</xdr:row>
      <xdr:rowOff>198000</xdr:rowOff>
    </xdr:to>
    <xdr:sp>
      <xdr:nvSpPr>
        <xdr:cNvPr id="3493" name="Text Box 21"/>
        <xdr:cNvSpPr/>
      </xdr:nvSpPr>
      <xdr:spPr>
        <a:xfrm>
          <a:off x="9759240" y="65037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1000</xdr:colOff>
      <xdr:row>33</xdr:row>
      <xdr:rowOff>198000</xdr:rowOff>
    </xdr:to>
    <xdr:sp>
      <xdr:nvSpPr>
        <xdr:cNvPr id="3494" name="Text Box 20"/>
        <xdr:cNvSpPr/>
      </xdr:nvSpPr>
      <xdr:spPr>
        <a:xfrm>
          <a:off x="9759240" y="65037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1000</xdr:colOff>
      <xdr:row>33</xdr:row>
      <xdr:rowOff>198000</xdr:rowOff>
    </xdr:to>
    <xdr:sp>
      <xdr:nvSpPr>
        <xdr:cNvPr id="3495" name="Text Box 21"/>
        <xdr:cNvSpPr/>
      </xdr:nvSpPr>
      <xdr:spPr>
        <a:xfrm>
          <a:off x="9759240" y="65037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3496" name="Text Box 20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3497" name="Text Box 21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3498" name="Text Box 22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3499" name="Text Box 20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3500" name="Text Box 21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3501" name="Text Box 20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1000</xdr:colOff>
      <xdr:row>35</xdr:row>
      <xdr:rowOff>198360</xdr:rowOff>
    </xdr:to>
    <xdr:sp>
      <xdr:nvSpPr>
        <xdr:cNvPr id="3502" name="Text Box 21"/>
        <xdr:cNvSpPr/>
      </xdr:nvSpPr>
      <xdr:spPr>
        <a:xfrm>
          <a:off x="9759240" y="689976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3503" name="Text Box 22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3504" name="Text Box 20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3505" name="Text Box 21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3506" name="Text Box 20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3507" name="Text Box 21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3508" name="Text Box 20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3509" name="Text Box 21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3510" name="Text Box 22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3511" name="Text Box 20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3512" name="Text Box 21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3513" name="Text Box 20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000</xdr:colOff>
      <xdr:row>36</xdr:row>
      <xdr:rowOff>198000</xdr:rowOff>
    </xdr:to>
    <xdr:sp>
      <xdr:nvSpPr>
        <xdr:cNvPr id="3514" name="Text Box 21"/>
        <xdr:cNvSpPr/>
      </xdr:nvSpPr>
      <xdr:spPr>
        <a:xfrm>
          <a:off x="9759240" y="70981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000</xdr:colOff>
      <xdr:row>31</xdr:row>
      <xdr:rowOff>198000</xdr:rowOff>
    </xdr:to>
    <xdr:sp>
      <xdr:nvSpPr>
        <xdr:cNvPr id="3515" name="Text Box 20"/>
        <xdr:cNvSpPr/>
      </xdr:nvSpPr>
      <xdr:spPr>
        <a:xfrm>
          <a:off x="9759240" y="6107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000</xdr:colOff>
      <xdr:row>31</xdr:row>
      <xdr:rowOff>198000</xdr:rowOff>
    </xdr:to>
    <xdr:sp>
      <xdr:nvSpPr>
        <xdr:cNvPr id="3516" name="Text Box 21"/>
        <xdr:cNvSpPr/>
      </xdr:nvSpPr>
      <xdr:spPr>
        <a:xfrm>
          <a:off x="9759240" y="6107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000</xdr:colOff>
      <xdr:row>31</xdr:row>
      <xdr:rowOff>198000</xdr:rowOff>
    </xdr:to>
    <xdr:sp>
      <xdr:nvSpPr>
        <xdr:cNvPr id="3517" name="Text Box 20"/>
        <xdr:cNvSpPr/>
      </xdr:nvSpPr>
      <xdr:spPr>
        <a:xfrm>
          <a:off x="9759240" y="6107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000</xdr:colOff>
      <xdr:row>31</xdr:row>
      <xdr:rowOff>198000</xdr:rowOff>
    </xdr:to>
    <xdr:sp>
      <xdr:nvSpPr>
        <xdr:cNvPr id="3518" name="Text Box 21"/>
        <xdr:cNvSpPr/>
      </xdr:nvSpPr>
      <xdr:spPr>
        <a:xfrm>
          <a:off x="9759240" y="6107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3519" name="Text Box 20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3520" name="Text Box 21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3521" name="Text Box 22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3522" name="Text Box 20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3523" name="Text Box 21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3524" name="Text Box 20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3525" name="Text Box 21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3526" name="Text Box 22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3527" name="Text Box 20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3528" name="Text Box 21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3529" name="Text Box 20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3530" name="Text Box 21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3531" name="Text Box 20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3532" name="Text Box 21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3533" name="Text Box 22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3534" name="Text Box 20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3535" name="Text Box 21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3536" name="Text Box 20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98000</xdr:rowOff>
    </xdr:to>
    <xdr:sp>
      <xdr:nvSpPr>
        <xdr:cNvPr id="3537" name="Text Box 21"/>
        <xdr:cNvSpPr/>
      </xdr:nvSpPr>
      <xdr:spPr>
        <a:xfrm>
          <a:off x="9759240" y="3101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3538" name="Text Box 20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3539" name="Text Box 21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3540" name="Text Box 22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3541" name="Text Box 20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3542" name="Text Box 21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3543" name="Text Box 20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3544" name="Text Box 21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3545" name="Text Box 22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3546" name="Text Box 20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3547" name="Text Box 21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3548" name="Text Box 20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3549" name="Text Box 21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3550" name="Text Box 20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3551" name="Text Box 21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3552" name="Text Box 22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3553" name="Text Box 20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3554" name="Text Box 21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3555" name="Text Box 20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98000</xdr:rowOff>
    </xdr:to>
    <xdr:sp>
      <xdr:nvSpPr>
        <xdr:cNvPr id="3556" name="Text Box 21"/>
        <xdr:cNvSpPr/>
      </xdr:nvSpPr>
      <xdr:spPr>
        <a:xfrm>
          <a:off x="9759240" y="29034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3557" name="Text Box 20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3558" name="Text Box 21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3559" name="Text Box 22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3560" name="Text Box 20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3561" name="Text Box 21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3562" name="Text Box 20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3563" name="Text Box 21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3564" name="Text Box 22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3565" name="Text Box 20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3566" name="Text Box 21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3567" name="Text Box 20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3568" name="Text Box 21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3569" name="Text Box 20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3570" name="Text Box 21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3571" name="Text Box 22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3572" name="Text Box 20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3573" name="Text Box 21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3574" name="Text Box 20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98000</xdr:rowOff>
    </xdr:to>
    <xdr:sp>
      <xdr:nvSpPr>
        <xdr:cNvPr id="3575" name="Text Box 21"/>
        <xdr:cNvSpPr/>
      </xdr:nvSpPr>
      <xdr:spPr>
        <a:xfrm>
          <a:off x="9759240" y="131832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3576" name="Text Box 20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3577" name="Text Box 21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3578" name="Text Box 22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3579" name="Text Box 20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3580" name="Text Box 21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3581" name="Text Box 20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3582" name="Text Box 21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3583" name="Text Box 22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3584" name="Text Box 20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3585" name="Text Box 21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3586" name="Text Box 20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3587" name="Text Box 21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3588" name="Text Box 20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3589" name="Text Box 21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3590" name="Text Box 22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3591" name="Text Box 20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3592" name="Text Box 21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3593" name="Text Box 20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98360</xdr:rowOff>
    </xdr:to>
    <xdr:sp>
      <xdr:nvSpPr>
        <xdr:cNvPr id="3594" name="Text Box 21"/>
        <xdr:cNvSpPr/>
      </xdr:nvSpPr>
      <xdr:spPr>
        <a:xfrm>
          <a:off x="9759240" y="15163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595" name="Text Box 20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596" name="Text Box 21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597" name="Text Box 22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598" name="Text Box 20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599" name="Text Box 21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600" name="Text Box 20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601" name="Text Box 21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602" name="Text Box 22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603" name="Text Box 20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604" name="Text Box 21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605" name="Text Box 20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606" name="Text Box 21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607" name="Text Box 20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608" name="Text Box 21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609" name="Text Box 22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610" name="Text Box 20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611" name="Text Box 21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612" name="Text Box 20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98000</xdr:rowOff>
    </xdr:to>
    <xdr:sp>
      <xdr:nvSpPr>
        <xdr:cNvPr id="3613" name="Text Box 21"/>
        <xdr:cNvSpPr/>
      </xdr:nvSpPr>
      <xdr:spPr>
        <a:xfrm>
          <a:off x="9759240" y="1714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614" name="Text Box 20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615" name="Text Box 21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616" name="Text Box 22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617" name="Text Box 20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618" name="Text Box 21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619" name="Text Box 20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620" name="Text Box 21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621" name="Text Box 22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622" name="Text Box 20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623" name="Text Box 21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624" name="Text Box 20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625" name="Text Box 21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626" name="Text Box 20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627" name="Text Box 21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628" name="Text Box 22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629" name="Text Box 20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630" name="Text Box 21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631" name="Text Box 20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98000</xdr:rowOff>
    </xdr:to>
    <xdr:sp>
      <xdr:nvSpPr>
        <xdr:cNvPr id="3632" name="Text Box 21"/>
        <xdr:cNvSpPr/>
      </xdr:nvSpPr>
      <xdr:spPr>
        <a:xfrm>
          <a:off x="9759240" y="19126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633" name="Text Box 20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634" name="Text Box 21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635" name="Text Box 22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636" name="Text Box 20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637" name="Text Box 21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638" name="Text Box 20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639" name="Text Box 21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640" name="Text Box 22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641" name="Text Box 20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642" name="Text Box 21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643" name="Text Box 20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644" name="Text Box 21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645" name="Text Box 20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646" name="Text Box 21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647" name="Text Box 22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648" name="Text Box 20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649" name="Text Box 21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650" name="Text Box 20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98360</xdr:rowOff>
    </xdr:to>
    <xdr:sp>
      <xdr:nvSpPr>
        <xdr:cNvPr id="3651" name="Text Box 21"/>
        <xdr:cNvSpPr/>
      </xdr:nvSpPr>
      <xdr:spPr>
        <a:xfrm>
          <a:off x="9759240" y="21106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652" name="Text Box 20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653" name="Text Box 21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654" name="Text Box 22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655" name="Text Box 20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656" name="Text Box 21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657" name="Text Box 20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658" name="Text Box 21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659" name="Text Box 22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660" name="Text Box 20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661" name="Text Box 21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662" name="Text Box 20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663" name="Text Box 21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664" name="Text Box 20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665" name="Text Box 21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666" name="Text Box 22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667" name="Text Box 20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668" name="Text Box 21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669" name="Text Box 20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98000</xdr:rowOff>
    </xdr:to>
    <xdr:sp>
      <xdr:nvSpPr>
        <xdr:cNvPr id="3670" name="Text Box 21"/>
        <xdr:cNvSpPr/>
      </xdr:nvSpPr>
      <xdr:spPr>
        <a:xfrm>
          <a:off x="9759240" y="2309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671" name="Text Box 20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672" name="Text Box 21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673" name="Text Box 22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674" name="Text Box 20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675" name="Text Box 21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676" name="Text Box 20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677" name="Text Box 21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678" name="Text Box 22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679" name="Text Box 20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680" name="Text Box 21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681" name="Text Box 20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682" name="Text Box 21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683" name="Text Box 20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684" name="Text Box 21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685" name="Text Box 22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686" name="Text Box 20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687" name="Text Box 21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688" name="Text Box 20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98000</xdr:rowOff>
    </xdr:to>
    <xdr:sp>
      <xdr:nvSpPr>
        <xdr:cNvPr id="3689" name="Text Box 21"/>
        <xdr:cNvSpPr/>
      </xdr:nvSpPr>
      <xdr:spPr>
        <a:xfrm>
          <a:off x="9759240" y="25070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690" name="Text Box 20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691" name="Text Box 21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692" name="Text Box 22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693" name="Text Box 20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694" name="Text Box 21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695" name="Text Box 20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696" name="Text Box 21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697" name="Text Box 22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698" name="Text Box 20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699" name="Text Box 21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700" name="Text Box 20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701" name="Text Box 21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702" name="Text Box 20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703" name="Text Box 21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704" name="Text Box 22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705" name="Text Box 20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706" name="Text Box 21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707" name="Text Box 20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8360</xdr:rowOff>
    </xdr:to>
    <xdr:sp>
      <xdr:nvSpPr>
        <xdr:cNvPr id="3708" name="Text Box 21"/>
        <xdr:cNvSpPr/>
      </xdr:nvSpPr>
      <xdr:spPr>
        <a:xfrm>
          <a:off x="9759240" y="2705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1720</xdr:colOff>
      <xdr:row>2</xdr:row>
      <xdr:rowOff>9360</xdr:rowOff>
    </xdr:to>
    <xdr:sp>
      <xdr:nvSpPr>
        <xdr:cNvPr id="3709" name="Text Box 15"/>
        <xdr:cNvSpPr/>
      </xdr:nvSpPr>
      <xdr:spPr>
        <a:xfrm>
          <a:off x="12183840" y="324000"/>
          <a:ext cx="81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2</xdr:row>
      <xdr:rowOff>0</xdr:rowOff>
    </xdr:from>
    <xdr:to>
      <xdr:col>11</xdr:col>
      <xdr:colOff>322920</xdr:colOff>
      <xdr:row>2</xdr:row>
      <xdr:rowOff>9360</xdr:rowOff>
    </xdr:to>
    <xdr:sp>
      <xdr:nvSpPr>
        <xdr:cNvPr id="3710" name="Text Box 15"/>
        <xdr:cNvSpPr/>
      </xdr:nvSpPr>
      <xdr:spPr>
        <a:xfrm>
          <a:off x="10755360" y="324000"/>
          <a:ext cx="81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1720</xdr:colOff>
      <xdr:row>2</xdr:row>
      <xdr:rowOff>9360</xdr:rowOff>
    </xdr:to>
    <xdr:sp>
      <xdr:nvSpPr>
        <xdr:cNvPr id="3711" name="Text Box 15"/>
        <xdr:cNvSpPr/>
      </xdr:nvSpPr>
      <xdr:spPr>
        <a:xfrm>
          <a:off x="12183840" y="324000"/>
          <a:ext cx="81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2</xdr:row>
      <xdr:rowOff>0</xdr:rowOff>
    </xdr:from>
    <xdr:to>
      <xdr:col>11</xdr:col>
      <xdr:colOff>322920</xdr:colOff>
      <xdr:row>2</xdr:row>
      <xdr:rowOff>9360</xdr:rowOff>
    </xdr:to>
    <xdr:sp>
      <xdr:nvSpPr>
        <xdr:cNvPr id="3712" name="Text Box 15"/>
        <xdr:cNvSpPr/>
      </xdr:nvSpPr>
      <xdr:spPr>
        <a:xfrm>
          <a:off x="10755360" y="324000"/>
          <a:ext cx="81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1720</xdr:colOff>
      <xdr:row>2</xdr:row>
      <xdr:rowOff>9360</xdr:rowOff>
    </xdr:to>
    <xdr:sp>
      <xdr:nvSpPr>
        <xdr:cNvPr id="3713" name="Text Box 15"/>
        <xdr:cNvSpPr/>
      </xdr:nvSpPr>
      <xdr:spPr>
        <a:xfrm>
          <a:off x="12183840" y="324000"/>
          <a:ext cx="81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2</xdr:row>
      <xdr:rowOff>0</xdr:rowOff>
    </xdr:from>
    <xdr:to>
      <xdr:col>11</xdr:col>
      <xdr:colOff>322920</xdr:colOff>
      <xdr:row>2</xdr:row>
      <xdr:rowOff>9360</xdr:rowOff>
    </xdr:to>
    <xdr:sp>
      <xdr:nvSpPr>
        <xdr:cNvPr id="3714" name="Text Box 15"/>
        <xdr:cNvSpPr/>
      </xdr:nvSpPr>
      <xdr:spPr>
        <a:xfrm>
          <a:off x="10755360" y="324000"/>
          <a:ext cx="81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1720</xdr:colOff>
      <xdr:row>2</xdr:row>
      <xdr:rowOff>9360</xdr:rowOff>
    </xdr:to>
    <xdr:sp>
      <xdr:nvSpPr>
        <xdr:cNvPr id="3715" name="Text Box 15"/>
        <xdr:cNvSpPr/>
      </xdr:nvSpPr>
      <xdr:spPr>
        <a:xfrm>
          <a:off x="12183840" y="324000"/>
          <a:ext cx="81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2</xdr:row>
      <xdr:rowOff>0</xdr:rowOff>
    </xdr:from>
    <xdr:to>
      <xdr:col>11</xdr:col>
      <xdr:colOff>322920</xdr:colOff>
      <xdr:row>2</xdr:row>
      <xdr:rowOff>9360</xdr:rowOff>
    </xdr:to>
    <xdr:sp>
      <xdr:nvSpPr>
        <xdr:cNvPr id="3716" name="Text Box 15"/>
        <xdr:cNvSpPr/>
      </xdr:nvSpPr>
      <xdr:spPr>
        <a:xfrm>
          <a:off x="10755360" y="324000"/>
          <a:ext cx="81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81720</xdr:colOff>
      <xdr:row>3</xdr:row>
      <xdr:rowOff>10080</xdr:rowOff>
    </xdr:to>
    <xdr:sp>
      <xdr:nvSpPr>
        <xdr:cNvPr id="3717" name="Text Box 15"/>
        <xdr:cNvSpPr/>
      </xdr:nvSpPr>
      <xdr:spPr>
        <a:xfrm>
          <a:off x="12183840" y="598320"/>
          <a:ext cx="81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3</xdr:row>
      <xdr:rowOff>0</xdr:rowOff>
    </xdr:from>
    <xdr:to>
      <xdr:col>11</xdr:col>
      <xdr:colOff>322920</xdr:colOff>
      <xdr:row>3</xdr:row>
      <xdr:rowOff>10080</xdr:rowOff>
    </xdr:to>
    <xdr:sp>
      <xdr:nvSpPr>
        <xdr:cNvPr id="3718" name="Text Box 15"/>
        <xdr:cNvSpPr/>
      </xdr:nvSpPr>
      <xdr:spPr>
        <a:xfrm>
          <a:off x="10755360" y="598320"/>
          <a:ext cx="81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81720</xdr:colOff>
      <xdr:row>3</xdr:row>
      <xdr:rowOff>10080</xdr:rowOff>
    </xdr:to>
    <xdr:sp>
      <xdr:nvSpPr>
        <xdr:cNvPr id="3719" name="Text Box 15"/>
        <xdr:cNvSpPr/>
      </xdr:nvSpPr>
      <xdr:spPr>
        <a:xfrm>
          <a:off x="12183840" y="598320"/>
          <a:ext cx="81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3</xdr:row>
      <xdr:rowOff>0</xdr:rowOff>
    </xdr:from>
    <xdr:to>
      <xdr:col>11</xdr:col>
      <xdr:colOff>322920</xdr:colOff>
      <xdr:row>3</xdr:row>
      <xdr:rowOff>10080</xdr:rowOff>
    </xdr:to>
    <xdr:sp>
      <xdr:nvSpPr>
        <xdr:cNvPr id="3720" name="Text Box 15"/>
        <xdr:cNvSpPr/>
      </xdr:nvSpPr>
      <xdr:spPr>
        <a:xfrm>
          <a:off x="10755360" y="598320"/>
          <a:ext cx="81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81720</xdr:colOff>
      <xdr:row>3</xdr:row>
      <xdr:rowOff>10080</xdr:rowOff>
    </xdr:to>
    <xdr:sp>
      <xdr:nvSpPr>
        <xdr:cNvPr id="3721" name="Text Box 15"/>
        <xdr:cNvSpPr/>
      </xdr:nvSpPr>
      <xdr:spPr>
        <a:xfrm>
          <a:off x="12183840" y="598320"/>
          <a:ext cx="81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3</xdr:row>
      <xdr:rowOff>0</xdr:rowOff>
    </xdr:from>
    <xdr:to>
      <xdr:col>11</xdr:col>
      <xdr:colOff>322920</xdr:colOff>
      <xdr:row>3</xdr:row>
      <xdr:rowOff>10080</xdr:rowOff>
    </xdr:to>
    <xdr:sp>
      <xdr:nvSpPr>
        <xdr:cNvPr id="3722" name="Text Box 15"/>
        <xdr:cNvSpPr/>
      </xdr:nvSpPr>
      <xdr:spPr>
        <a:xfrm>
          <a:off x="10755360" y="598320"/>
          <a:ext cx="81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81720</xdr:colOff>
      <xdr:row>3</xdr:row>
      <xdr:rowOff>10080</xdr:rowOff>
    </xdr:to>
    <xdr:sp>
      <xdr:nvSpPr>
        <xdr:cNvPr id="3723" name="Text Box 15"/>
        <xdr:cNvSpPr/>
      </xdr:nvSpPr>
      <xdr:spPr>
        <a:xfrm>
          <a:off x="12183840" y="598320"/>
          <a:ext cx="81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3</xdr:row>
      <xdr:rowOff>0</xdr:rowOff>
    </xdr:from>
    <xdr:to>
      <xdr:col>11</xdr:col>
      <xdr:colOff>322920</xdr:colOff>
      <xdr:row>3</xdr:row>
      <xdr:rowOff>10080</xdr:rowOff>
    </xdr:to>
    <xdr:sp>
      <xdr:nvSpPr>
        <xdr:cNvPr id="3724" name="Text Box 15"/>
        <xdr:cNvSpPr/>
      </xdr:nvSpPr>
      <xdr:spPr>
        <a:xfrm>
          <a:off x="10755360" y="598320"/>
          <a:ext cx="81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3725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3726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3727" name="Text Box 22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28" name="Text Box 23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29" name="Text Box 24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30" name="Text Box 25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31" name="Text Box 26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32" name="Text Box 27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33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34" name="Text Box 29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35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36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3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38" name="Text Box 34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39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40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41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4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4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44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45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46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4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4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4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50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51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52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5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5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5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5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57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58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171720</xdr:rowOff>
    </xdr:to>
    <xdr:sp>
      <xdr:nvSpPr>
        <xdr:cNvPr id="3759" name="Text Box 31"/>
        <xdr:cNvSpPr/>
      </xdr:nvSpPr>
      <xdr:spPr>
        <a:xfrm>
          <a:off x="9759240" y="3101400"/>
          <a:ext cx="91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6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6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6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6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6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65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66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67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6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6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7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7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7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7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74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75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76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7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7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7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8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8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8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8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84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85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86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8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8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8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9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9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9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9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9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95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96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97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9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79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0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0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0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0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0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0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06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07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08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0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1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1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1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1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1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1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1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17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18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19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3820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3821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2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2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2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2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2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2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2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2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30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3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3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3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3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3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3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3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3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3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40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4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4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4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4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4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4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4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4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4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50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5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5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5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5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5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5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5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3858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3859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6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6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6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6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6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6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6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6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6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6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7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7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7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7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000</xdr:colOff>
      <xdr:row>3</xdr:row>
      <xdr:rowOff>161640</xdr:rowOff>
    </xdr:to>
    <xdr:sp>
      <xdr:nvSpPr>
        <xdr:cNvPr id="3874" name="Text Box 20"/>
        <xdr:cNvSpPr/>
      </xdr:nvSpPr>
      <xdr:spPr>
        <a:xfrm>
          <a:off x="9759240" y="5983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000</xdr:colOff>
      <xdr:row>3</xdr:row>
      <xdr:rowOff>161640</xdr:rowOff>
    </xdr:to>
    <xdr:sp>
      <xdr:nvSpPr>
        <xdr:cNvPr id="3875" name="Text Box 21"/>
        <xdr:cNvSpPr/>
      </xdr:nvSpPr>
      <xdr:spPr>
        <a:xfrm>
          <a:off x="9759240" y="5983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3876" name="Text Box 22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3877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3878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3879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3880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3881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3882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83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8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8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8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8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3888" name="Text Box 22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3889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3890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3891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3892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9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9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9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9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9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9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89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00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0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0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0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0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0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0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0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0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0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1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1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1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1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14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1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1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1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1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19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2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2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2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2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2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2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2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2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2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2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3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3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3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33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3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3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3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3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38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3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4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4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4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4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4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4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4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4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4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4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5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5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5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5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5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5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5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5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5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5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6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6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6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6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64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6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6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6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6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6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7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7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7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7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7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7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7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7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7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7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8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8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8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83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8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8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8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8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8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8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90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9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9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9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9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9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9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9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9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399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0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0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0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0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0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0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0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07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08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09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1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11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12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13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1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1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16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17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18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19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2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2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2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2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24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2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2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2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2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29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3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3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3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3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3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3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3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3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3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3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4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4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4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43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4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4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4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4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4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4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50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5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5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5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5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5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5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5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5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5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6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6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6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6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6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6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6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6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6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69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70" name="Text Box 23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7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7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73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7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7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7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7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7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7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80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8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8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8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8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8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8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8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8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8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9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9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9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9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9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9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9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9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9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099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10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10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10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10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4104" name="Text Box 20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4105" name="Text Box 21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4106" name="Text Box 22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4107" name="Text Box 20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4108" name="Text Box 21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4109" name="Text Box 20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4110" name="Text Box 21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4111" name="Text Box 20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4112" name="Text Box 21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4113" name="Text Box 22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4114" name="Text Box 20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4115" name="Text Box 21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4116" name="Text Box 20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4117" name="Text Box 21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4118" name="Text Box 20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4119" name="Text Box 21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4120" name="Text Box 22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4121" name="Text Box 20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4122" name="Text Box 21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4123" name="Text Box 20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4124" name="Text Box 21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4125" name="Text Box 22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4126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4127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4128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4129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4130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4131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4132" name="Text Box 22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4133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4134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4135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4136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4137" name="Text Box 20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4138" name="Text Box 21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4139" name="Text Box 20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4140" name="Text Box 21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141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142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143" name="Text Box 22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144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145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146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147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148" name="Text Box 22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149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150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151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152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153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154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155" name="Text Box 22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156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157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158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159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160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161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162" name="Text Box 22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163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164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165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166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167" name="Text Box 22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168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169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170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171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172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173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174" name="Text Box 22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175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176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177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178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179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180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181" name="Text Box 22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182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183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184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185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186" name="Text Box 22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187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188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189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190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191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192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193" name="Text Box 22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194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195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196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197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198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199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200" name="Text Box 22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201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202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203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204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205" name="Text Box 22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206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207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208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209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210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211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212" name="Text Box 22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213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214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215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216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217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218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219" name="Text Box 22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220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221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222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223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224" name="Text Box 22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225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226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227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228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229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230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231" name="Text Box 22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232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233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234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235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236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237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238" name="Text Box 22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239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240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241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242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243" name="Text Box 22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244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245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246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247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248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249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250" name="Text Box 22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251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252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253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254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255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256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257" name="Text Box 22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258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259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260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261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262" name="Text Box 22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263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264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265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266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267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268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269" name="Text Box 22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270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271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272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273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274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275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276" name="Text Box 22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277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278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279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280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281" name="Text Box 22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282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283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284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285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286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287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288" name="Text Box 22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289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290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291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292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293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294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295" name="Text Box 22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296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297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298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299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300" name="Text Box 22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301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302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303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304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305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306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307" name="Text Box 22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308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309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310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311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312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313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314" name="Text Box 22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315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316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317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318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319" name="Text Box 22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320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321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322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323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324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325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326" name="Text Box 22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327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328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329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330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4331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4332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4333" name="Text Box 22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34" name="Text Box 23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35" name="Text Box 24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36" name="Text Box 25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37" name="Text Box 26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38" name="Text Box 27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39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40" name="Text Box 29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41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42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4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44" name="Text Box 34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45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46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47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4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4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50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51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52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5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5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5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56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57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58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5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6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6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6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63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64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171720</xdr:rowOff>
    </xdr:to>
    <xdr:sp>
      <xdr:nvSpPr>
        <xdr:cNvPr id="4365" name="Text Box 31"/>
        <xdr:cNvSpPr/>
      </xdr:nvSpPr>
      <xdr:spPr>
        <a:xfrm>
          <a:off x="9759240" y="3101400"/>
          <a:ext cx="91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6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6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6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6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7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71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72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73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7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7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7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7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7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7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80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81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82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8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8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8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8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8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8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8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90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91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92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9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9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9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9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9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9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39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0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01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02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03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0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0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0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0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0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0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1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1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12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13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14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1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1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1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1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1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2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2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2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23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24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25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4426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4427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28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2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3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3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3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3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3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3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3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3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3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3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4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4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4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4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4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4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4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4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4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4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5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5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5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5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5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5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5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5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5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5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6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6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6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6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4464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4465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6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6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6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6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7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7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7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7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7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7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7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7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7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7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000</xdr:colOff>
      <xdr:row>3</xdr:row>
      <xdr:rowOff>161640</xdr:rowOff>
    </xdr:to>
    <xdr:sp>
      <xdr:nvSpPr>
        <xdr:cNvPr id="4480" name="Text Box 20"/>
        <xdr:cNvSpPr/>
      </xdr:nvSpPr>
      <xdr:spPr>
        <a:xfrm>
          <a:off x="9759240" y="5983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000</xdr:colOff>
      <xdr:row>3</xdr:row>
      <xdr:rowOff>161640</xdr:rowOff>
    </xdr:to>
    <xdr:sp>
      <xdr:nvSpPr>
        <xdr:cNvPr id="4481" name="Text Box 21"/>
        <xdr:cNvSpPr/>
      </xdr:nvSpPr>
      <xdr:spPr>
        <a:xfrm>
          <a:off x="9759240" y="5983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4482" name="Text Box 22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4483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4484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4485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4486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4487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4488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89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9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9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9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9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4494" name="Text Box 22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4495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4496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4497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4498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49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0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0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0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0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0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0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0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0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0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0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1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1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1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13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1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1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1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1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1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1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20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2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2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2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2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2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2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2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2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2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3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3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3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3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3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3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3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3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3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39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4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4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4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4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44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4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4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4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4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4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5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5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5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5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5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5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5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5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58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5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6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6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6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63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6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6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6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6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6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6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70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7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7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7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7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7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7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7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7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7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8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8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8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8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8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8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8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8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8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89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9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9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9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9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9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9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9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9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9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59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0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0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0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0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0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0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0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0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08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0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1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1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1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13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14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15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1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17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18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19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2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2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22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23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24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2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2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2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2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2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30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3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3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3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3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3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3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3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3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3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4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4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4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4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4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4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4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4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4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49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5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5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5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5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5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5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5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5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5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5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6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6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6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6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6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6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6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6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68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6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7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7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7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7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7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7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76" name="Text Box 23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7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7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79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8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8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8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8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8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8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8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8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8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8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9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9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9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93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9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9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9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9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98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69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70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70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70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70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70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70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70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70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70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70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4710" name="Text Box 20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4711" name="Text Box 21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4712" name="Text Box 22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4713" name="Text Box 20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4714" name="Text Box 21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4715" name="Text Box 20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4716" name="Text Box 21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4717" name="Text Box 20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4718" name="Text Box 21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4719" name="Text Box 22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4720" name="Text Box 20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4721" name="Text Box 21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4722" name="Text Box 20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4723" name="Text Box 21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4724" name="Text Box 20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4725" name="Text Box 21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4726" name="Text Box 22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4727" name="Text Box 20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4728" name="Text Box 21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4729" name="Text Box 20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4730" name="Text Box 21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4731" name="Text Box 22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4732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4733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4734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4735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4736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4737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4738" name="Text Box 22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4739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4740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4741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4742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4743" name="Text Box 20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4744" name="Text Box 21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4745" name="Text Box 20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4746" name="Text Box 21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747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748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749" name="Text Box 22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750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751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752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753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754" name="Text Box 22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755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756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757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758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759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760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761" name="Text Box 22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762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763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764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4765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766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767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768" name="Text Box 22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769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770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771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772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773" name="Text Box 22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774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775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776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777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778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779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780" name="Text Box 22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781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782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783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4784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785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786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787" name="Text Box 22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788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789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790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791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792" name="Text Box 22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793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794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795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796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797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798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799" name="Text Box 22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800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801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802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4803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04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05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06" name="Text Box 22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07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08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09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10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11" name="Text Box 22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12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13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14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15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16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17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18" name="Text Box 22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19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20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21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4822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823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824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825" name="Text Box 22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826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827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828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829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830" name="Text Box 22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831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832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833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834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835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836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837" name="Text Box 22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838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839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840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4841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842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843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844" name="Text Box 22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845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846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847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848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849" name="Text Box 22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850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851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852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853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854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855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856" name="Text Box 22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857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858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859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4860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861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862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863" name="Text Box 22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864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865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866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867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868" name="Text Box 22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869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870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871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872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873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874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875" name="Text Box 22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876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877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878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4879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880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881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882" name="Text Box 22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883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884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885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886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887" name="Text Box 22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888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889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890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891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892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893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894" name="Text Box 22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895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896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897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4898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899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900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901" name="Text Box 22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902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903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904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905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906" name="Text Box 22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907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908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909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910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911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912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913" name="Text Box 22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914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915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916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4917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918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919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920" name="Text Box 22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921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922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923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924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925" name="Text Box 22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926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927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928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929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930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931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932" name="Text Box 22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933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934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935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4936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4937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4938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4939" name="Text Box 22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40" name="Text Box 23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41" name="Text Box 24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42" name="Text Box 25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43" name="Text Box 26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44" name="Text Box 27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45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46" name="Text Box 29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47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48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4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50" name="Text Box 34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51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52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53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5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5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56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57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58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5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6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6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62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63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64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6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6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6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6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69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70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171720</xdr:rowOff>
    </xdr:to>
    <xdr:sp>
      <xdr:nvSpPr>
        <xdr:cNvPr id="4971" name="Text Box 31"/>
        <xdr:cNvSpPr/>
      </xdr:nvSpPr>
      <xdr:spPr>
        <a:xfrm>
          <a:off x="9759240" y="3101400"/>
          <a:ext cx="91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7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7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7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7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7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77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78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79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8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8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8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8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8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8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86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87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88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8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9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9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9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9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9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9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96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97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98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499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0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0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0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0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0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0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0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07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08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09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1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1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1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1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1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1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1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1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18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19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20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2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2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2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2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2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2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2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2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29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30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31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032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033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34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3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3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3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3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3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4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4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4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4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4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4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4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4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4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4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5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5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5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5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5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5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5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5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5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5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6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6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6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6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6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6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6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6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6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6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070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071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7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7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7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7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7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7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7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7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8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8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8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8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8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8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000</xdr:colOff>
      <xdr:row>3</xdr:row>
      <xdr:rowOff>161640</xdr:rowOff>
    </xdr:to>
    <xdr:sp>
      <xdr:nvSpPr>
        <xdr:cNvPr id="5086" name="Text Box 20"/>
        <xdr:cNvSpPr/>
      </xdr:nvSpPr>
      <xdr:spPr>
        <a:xfrm>
          <a:off x="9759240" y="5983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000</xdr:colOff>
      <xdr:row>3</xdr:row>
      <xdr:rowOff>161640</xdr:rowOff>
    </xdr:to>
    <xdr:sp>
      <xdr:nvSpPr>
        <xdr:cNvPr id="5087" name="Text Box 21"/>
        <xdr:cNvSpPr/>
      </xdr:nvSpPr>
      <xdr:spPr>
        <a:xfrm>
          <a:off x="9759240" y="5983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088" name="Text Box 22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089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090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091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092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093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094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9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9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9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9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09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100" name="Text Box 22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101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102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103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104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0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0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0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0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0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1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1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1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1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1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1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1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1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1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19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2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2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2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2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2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2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2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2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2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2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3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3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3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3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3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3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3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3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38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3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4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4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4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4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4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4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4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4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4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4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50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5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5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5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5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5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5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5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5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5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6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6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6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6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64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6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6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6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6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69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7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7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7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7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7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7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7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7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7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7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8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8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8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83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8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8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8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8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88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8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9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9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9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9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9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9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9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9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9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19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0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0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0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0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0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0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0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0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0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0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1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1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1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1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14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1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1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1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1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19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20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21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2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23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24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25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2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2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28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29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30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3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3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3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3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3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3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3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3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3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4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4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4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4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4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4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4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4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48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4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5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5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5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5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5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5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5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5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5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5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6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6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6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6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6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6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6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6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6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6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7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7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7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7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74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7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7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7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7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7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8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8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82" name="Text Box 23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8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8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8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8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8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8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8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9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9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9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9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9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9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9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9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9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299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30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30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30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30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304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30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30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30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30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30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31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31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31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31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31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31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5316" name="Text Box 20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5317" name="Text Box 21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5318" name="Text Box 22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5319" name="Text Box 20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5320" name="Text Box 21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5321" name="Text Box 20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5322" name="Text Box 21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5323" name="Text Box 20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5324" name="Text Box 21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5325" name="Text Box 22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5326" name="Text Box 20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5327" name="Text Box 21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5328" name="Text Box 20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5329" name="Text Box 20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5330" name="Text Box 21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5331" name="Text Box 22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5332" name="Text Box 20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5333" name="Text Box 21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5334" name="Text Box 20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98360</xdr:rowOff>
    </xdr:to>
    <xdr:sp>
      <xdr:nvSpPr>
        <xdr:cNvPr id="5335" name="Text Box 21"/>
        <xdr:cNvSpPr/>
      </xdr:nvSpPr>
      <xdr:spPr>
        <a:xfrm>
          <a:off x="8934480" y="571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5336" name="Text Box 22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5337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5338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5339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5340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5341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5342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5343" name="Text Box 22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5344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5345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5346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5347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5348" name="Text Box 20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5349" name="Text Box 21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5350" name="Text Box 20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5351" name="Text Box 21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5352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5353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5354" name="Text Box 22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5355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5356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5357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5358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5359" name="Text Box 22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5360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5361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5362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5363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5364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5365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5366" name="Text Box 22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5367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5368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5369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5370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5371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5372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5373" name="Text Box 22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5374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5375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5376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5377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5378" name="Text Box 22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5379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5380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5381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5382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5383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5384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5385" name="Text Box 22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5386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5387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5388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5389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5390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5391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5392" name="Text Box 22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5393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5394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5395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5396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5397" name="Text Box 22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5398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5399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5400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5401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5402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5403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5404" name="Text Box 22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5405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5406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5407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5408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5409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5410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5411" name="Text Box 22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5412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5413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5414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5415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5416" name="Text Box 22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5417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5418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5419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5420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5421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5422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5423" name="Text Box 22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5424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5425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5426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5427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428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429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430" name="Text Box 22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431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432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433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434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435" name="Text Box 22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436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437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438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439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440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441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442" name="Text Box 22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443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444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445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5446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5447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5448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5449" name="Text Box 22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5450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5451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5452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5453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5454" name="Text Box 22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5455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5456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5457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5458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5459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5460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5461" name="Text Box 22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5462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5463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5464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5465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66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67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68" name="Text Box 22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69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70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71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72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73" name="Text Box 22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74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75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76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77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78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79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80" name="Text Box 22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81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82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83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5484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485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486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487" name="Text Box 22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488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489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490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491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492" name="Text Box 22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493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494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495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496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497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498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499" name="Text Box 22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500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501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502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5503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5504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5505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5506" name="Text Box 22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5507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5508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5509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5510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5511" name="Text Box 22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5512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5513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5514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5515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5516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5517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5518" name="Text Box 22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5519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5520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5521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5522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523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524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525" name="Text Box 22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526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527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528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529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530" name="Text Box 22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531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532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533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534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535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536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537" name="Text Box 22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538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539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540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5541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5542" name="Text Box 20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5543" name="Text Box 21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98360</xdr:rowOff>
    </xdr:to>
    <xdr:sp>
      <xdr:nvSpPr>
        <xdr:cNvPr id="5544" name="Text Box 22"/>
        <xdr:cNvSpPr/>
      </xdr:nvSpPr>
      <xdr:spPr>
        <a:xfrm>
          <a:off x="9759240" y="5711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98360</xdr:rowOff>
    </xdr:to>
    <xdr:sp>
      <xdr:nvSpPr>
        <xdr:cNvPr id="5545" name="Text Box 20"/>
        <xdr:cNvSpPr/>
      </xdr:nvSpPr>
      <xdr:spPr>
        <a:xfrm>
          <a:off x="9759240" y="5711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98360</xdr:rowOff>
    </xdr:to>
    <xdr:sp>
      <xdr:nvSpPr>
        <xdr:cNvPr id="5546" name="Text Box 21"/>
        <xdr:cNvSpPr/>
      </xdr:nvSpPr>
      <xdr:spPr>
        <a:xfrm>
          <a:off x="9759240" y="5711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98360</xdr:rowOff>
    </xdr:to>
    <xdr:sp>
      <xdr:nvSpPr>
        <xdr:cNvPr id="5547" name="Text Box 20"/>
        <xdr:cNvSpPr/>
      </xdr:nvSpPr>
      <xdr:spPr>
        <a:xfrm>
          <a:off x="9759240" y="5711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98360</xdr:rowOff>
    </xdr:to>
    <xdr:sp>
      <xdr:nvSpPr>
        <xdr:cNvPr id="5548" name="Text Box 21"/>
        <xdr:cNvSpPr/>
      </xdr:nvSpPr>
      <xdr:spPr>
        <a:xfrm>
          <a:off x="9759240" y="5711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2000</xdr:rowOff>
    </xdr:to>
    <xdr:sp>
      <xdr:nvSpPr>
        <xdr:cNvPr id="5549" name="Text Box 20"/>
        <xdr:cNvSpPr/>
      </xdr:nvSpPr>
      <xdr:spPr>
        <a:xfrm>
          <a:off x="9759240" y="4793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2000</xdr:rowOff>
    </xdr:to>
    <xdr:sp>
      <xdr:nvSpPr>
        <xdr:cNvPr id="5550" name="Text Box 21"/>
        <xdr:cNvSpPr/>
      </xdr:nvSpPr>
      <xdr:spPr>
        <a:xfrm>
          <a:off x="9759240" y="4793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5551" name="Text Box 22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5552" name="Text Box 20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5553" name="Text Box 21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5554" name="Text Box 20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5555" name="Text Box 21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98360</xdr:rowOff>
    </xdr:to>
    <xdr:sp>
      <xdr:nvSpPr>
        <xdr:cNvPr id="5556" name="Text Box 20"/>
        <xdr:cNvSpPr/>
      </xdr:nvSpPr>
      <xdr:spPr>
        <a:xfrm>
          <a:off x="9759240" y="5711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98360</xdr:rowOff>
    </xdr:to>
    <xdr:sp>
      <xdr:nvSpPr>
        <xdr:cNvPr id="5557" name="Text Box 21"/>
        <xdr:cNvSpPr/>
      </xdr:nvSpPr>
      <xdr:spPr>
        <a:xfrm>
          <a:off x="9759240" y="5711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98360</xdr:rowOff>
    </xdr:to>
    <xdr:sp>
      <xdr:nvSpPr>
        <xdr:cNvPr id="5558" name="Text Box 22"/>
        <xdr:cNvSpPr/>
      </xdr:nvSpPr>
      <xdr:spPr>
        <a:xfrm>
          <a:off x="9759240" y="5711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98360</xdr:rowOff>
    </xdr:to>
    <xdr:sp>
      <xdr:nvSpPr>
        <xdr:cNvPr id="5559" name="Text Box 20"/>
        <xdr:cNvSpPr/>
      </xdr:nvSpPr>
      <xdr:spPr>
        <a:xfrm>
          <a:off x="9759240" y="5711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98360</xdr:rowOff>
    </xdr:to>
    <xdr:sp>
      <xdr:nvSpPr>
        <xdr:cNvPr id="5560" name="Text Box 21"/>
        <xdr:cNvSpPr/>
      </xdr:nvSpPr>
      <xdr:spPr>
        <a:xfrm>
          <a:off x="9759240" y="5711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98360</xdr:rowOff>
    </xdr:to>
    <xdr:sp>
      <xdr:nvSpPr>
        <xdr:cNvPr id="5561" name="Text Box 20"/>
        <xdr:cNvSpPr/>
      </xdr:nvSpPr>
      <xdr:spPr>
        <a:xfrm>
          <a:off x="9759240" y="5711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98360</xdr:rowOff>
    </xdr:to>
    <xdr:sp>
      <xdr:nvSpPr>
        <xdr:cNvPr id="5562" name="Text Box 21"/>
        <xdr:cNvSpPr/>
      </xdr:nvSpPr>
      <xdr:spPr>
        <a:xfrm>
          <a:off x="9759240" y="5711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5563" name="Text Box 22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5564" name="Text Box 20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5565" name="Text Box 21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5566" name="Text Box 20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5567" name="Text Box 21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5568" name="Text Box 20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5569" name="Text Box 21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5570" name="Text Box 22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5571" name="Text Box 20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5572" name="Text Box 21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5573" name="Text Box 20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5574" name="Text Box 21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2000</xdr:rowOff>
    </xdr:to>
    <xdr:sp>
      <xdr:nvSpPr>
        <xdr:cNvPr id="5575" name="Text Box 20"/>
        <xdr:cNvSpPr/>
      </xdr:nvSpPr>
      <xdr:spPr>
        <a:xfrm>
          <a:off x="9759240" y="4793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2000</xdr:rowOff>
    </xdr:to>
    <xdr:sp>
      <xdr:nvSpPr>
        <xdr:cNvPr id="5576" name="Text Box 21"/>
        <xdr:cNvSpPr/>
      </xdr:nvSpPr>
      <xdr:spPr>
        <a:xfrm>
          <a:off x="9759240" y="4793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2000</xdr:rowOff>
    </xdr:to>
    <xdr:sp>
      <xdr:nvSpPr>
        <xdr:cNvPr id="5577" name="Text Box 20"/>
        <xdr:cNvSpPr/>
      </xdr:nvSpPr>
      <xdr:spPr>
        <a:xfrm>
          <a:off x="9759240" y="4793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2000</xdr:rowOff>
    </xdr:to>
    <xdr:sp>
      <xdr:nvSpPr>
        <xdr:cNvPr id="5578" name="Text Box 21"/>
        <xdr:cNvSpPr/>
      </xdr:nvSpPr>
      <xdr:spPr>
        <a:xfrm>
          <a:off x="9759240" y="4793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5579" name="Text Box 20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5580" name="Text Box 21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98360</xdr:rowOff>
    </xdr:to>
    <xdr:sp>
      <xdr:nvSpPr>
        <xdr:cNvPr id="5581" name="Text Box 22"/>
        <xdr:cNvSpPr/>
      </xdr:nvSpPr>
      <xdr:spPr>
        <a:xfrm>
          <a:off x="9759240" y="5711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98360</xdr:rowOff>
    </xdr:to>
    <xdr:sp>
      <xdr:nvSpPr>
        <xdr:cNvPr id="5582" name="Text Box 20"/>
        <xdr:cNvSpPr/>
      </xdr:nvSpPr>
      <xdr:spPr>
        <a:xfrm>
          <a:off x="9759240" y="5711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98360</xdr:rowOff>
    </xdr:to>
    <xdr:sp>
      <xdr:nvSpPr>
        <xdr:cNvPr id="5583" name="Text Box 21"/>
        <xdr:cNvSpPr/>
      </xdr:nvSpPr>
      <xdr:spPr>
        <a:xfrm>
          <a:off x="9759240" y="5711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98360</xdr:rowOff>
    </xdr:to>
    <xdr:sp>
      <xdr:nvSpPr>
        <xdr:cNvPr id="5584" name="Text Box 20"/>
        <xdr:cNvSpPr/>
      </xdr:nvSpPr>
      <xdr:spPr>
        <a:xfrm>
          <a:off x="9759240" y="5711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98360</xdr:rowOff>
    </xdr:to>
    <xdr:sp>
      <xdr:nvSpPr>
        <xdr:cNvPr id="5585" name="Text Box 21"/>
        <xdr:cNvSpPr/>
      </xdr:nvSpPr>
      <xdr:spPr>
        <a:xfrm>
          <a:off x="9759240" y="5711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2000</xdr:rowOff>
    </xdr:to>
    <xdr:sp>
      <xdr:nvSpPr>
        <xdr:cNvPr id="5586" name="Text Box 20"/>
        <xdr:cNvSpPr/>
      </xdr:nvSpPr>
      <xdr:spPr>
        <a:xfrm>
          <a:off x="9759240" y="4793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2000</xdr:rowOff>
    </xdr:to>
    <xdr:sp>
      <xdr:nvSpPr>
        <xdr:cNvPr id="5587" name="Text Box 21"/>
        <xdr:cNvSpPr/>
      </xdr:nvSpPr>
      <xdr:spPr>
        <a:xfrm>
          <a:off x="9759240" y="4793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5588" name="Text Box 22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5589" name="Text Box 20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5590" name="Text Box 21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5591" name="Text Box 20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5592" name="Text Box 21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98360</xdr:rowOff>
    </xdr:to>
    <xdr:sp>
      <xdr:nvSpPr>
        <xdr:cNvPr id="5593" name="Text Box 20"/>
        <xdr:cNvSpPr/>
      </xdr:nvSpPr>
      <xdr:spPr>
        <a:xfrm>
          <a:off x="9759240" y="5711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98360</xdr:rowOff>
    </xdr:to>
    <xdr:sp>
      <xdr:nvSpPr>
        <xdr:cNvPr id="5594" name="Text Box 21"/>
        <xdr:cNvSpPr/>
      </xdr:nvSpPr>
      <xdr:spPr>
        <a:xfrm>
          <a:off x="9759240" y="5711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98360</xdr:rowOff>
    </xdr:to>
    <xdr:sp>
      <xdr:nvSpPr>
        <xdr:cNvPr id="5595" name="Text Box 22"/>
        <xdr:cNvSpPr/>
      </xdr:nvSpPr>
      <xdr:spPr>
        <a:xfrm>
          <a:off x="9759240" y="5711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98360</xdr:rowOff>
    </xdr:to>
    <xdr:sp>
      <xdr:nvSpPr>
        <xdr:cNvPr id="5596" name="Text Box 20"/>
        <xdr:cNvSpPr/>
      </xdr:nvSpPr>
      <xdr:spPr>
        <a:xfrm>
          <a:off x="9759240" y="5711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98360</xdr:rowOff>
    </xdr:to>
    <xdr:sp>
      <xdr:nvSpPr>
        <xdr:cNvPr id="5597" name="Text Box 21"/>
        <xdr:cNvSpPr/>
      </xdr:nvSpPr>
      <xdr:spPr>
        <a:xfrm>
          <a:off x="9759240" y="5711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98360</xdr:rowOff>
    </xdr:to>
    <xdr:sp>
      <xdr:nvSpPr>
        <xdr:cNvPr id="5598" name="Text Box 20"/>
        <xdr:cNvSpPr/>
      </xdr:nvSpPr>
      <xdr:spPr>
        <a:xfrm>
          <a:off x="9759240" y="5711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98360</xdr:rowOff>
    </xdr:to>
    <xdr:sp>
      <xdr:nvSpPr>
        <xdr:cNvPr id="5599" name="Text Box 21"/>
        <xdr:cNvSpPr/>
      </xdr:nvSpPr>
      <xdr:spPr>
        <a:xfrm>
          <a:off x="9759240" y="571104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5600" name="Text Box 22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5601" name="Text Box 20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5602" name="Text Box 21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5603" name="Text Box 20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5604" name="Text Box 21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5605" name="Text Box 20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5606" name="Text Box 21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5607" name="Text Box 22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5608" name="Text Box 20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5609" name="Text Box 21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5610" name="Text Box 20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5611" name="Text Box 21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2000</xdr:rowOff>
    </xdr:to>
    <xdr:sp>
      <xdr:nvSpPr>
        <xdr:cNvPr id="5612" name="Text Box 20"/>
        <xdr:cNvSpPr/>
      </xdr:nvSpPr>
      <xdr:spPr>
        <a:xfrm>
          <a:off x="9759240" y="4793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2000</xdr:rowOff>
    </xdr:to>
    <xdr:sp>
      <xdr:nvSpPr>
        <xdr:cNvPr id="5613" name="Text Box 21"/>
        <xdr:cNvSpPr/>
      </xdr:nvSpPr>
      <xdr:spPr>
        <a:xfrm>
          <a:off x="9759240" y="4793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2000</xdr:rowOff>
    </xdr:to>
    <xdr:sp>
      <xdr:nvSpPr>
        <xdr:cNvPr id="5614" name="Text Box 20"/>
        <xdr:cNvSpPr/>
      </xdr:nvSpPr>
      <xdr:spPr>
        <a:xfrm>
          <a:off x="9759240" y="4793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2000</xdr:rowOff>
    </xdr:to>
    <xdr:sp>
      <xdr:nvSpPr>
        <xdr:cNvPr id="5615" name="Text Box 21"/>
        <xdr:cNvSpPr/>
      </xdr:nvSpPr>
      <xdr:spPr>
        <a:xfrm>
          <a:off x="9759240" y="4793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616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617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618" name="Text Box 22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19" name="Text Box 23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20" name="Text Box 24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21" name="Text Box 25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22" name="Text Box 26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23" name="Text Box 27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24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25" name="Text Box 29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26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27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2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29" name="Text Box 34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30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31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32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3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3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35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36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37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3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3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4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41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42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43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4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4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4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4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48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49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171720</xdr:rowOff>
    </xdr:to>
    <xdr:sp>
      <xdr:nvSpPr>
        <xdr:cNvPr id="5650" name="Text Box 31"/>
        <xdr:cNvSpPr/>
      </xdr:nvSpPr>
      <xdr:spPr>
        <a:xfrm>
          <a:off x="9759240" y="3101400"/>
          <a:ext cx="91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5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5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5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5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5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56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57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58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5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6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6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6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6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6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65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66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67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6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6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7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7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7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7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7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75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76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77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7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7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8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8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8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8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8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8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86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87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88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8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9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9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9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9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9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9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9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97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98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699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0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0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0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0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0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0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0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0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08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09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10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711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712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13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1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1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1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1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1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1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2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2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2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2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2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2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2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2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2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2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3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3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3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3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3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3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3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3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3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3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4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4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4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4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4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4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4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4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4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749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750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5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5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5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5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5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5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5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5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5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6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6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6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6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6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000</xdr:colOff>
      <xdr:row>3</xdr:row>
      <xdr:rowOff>161640</xdr:rowOff>
    </xdr:to>
    <xdr:sp>
      <xdr:nvSpPr>
        <xdr:cNvPr id="5765" name="Text Box 20"/>
        <xdr:cNvSpPr/>
      </xdr:nvSpPr>
      <xdr:spPr>
        <a:xfrm>
          <a:off x="9759240" y="5983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000</xdr:colOff>
      <xdr:row>3</xdr:row>
      <xdr:rowOff>161640</xdr:rowOff>
    </xdr:to>
    <xdr:sp>
      <xdr:nvSpPr>
        <xdr:cNvPr id="5766" name="Text Box 21"/>
        <xdr:cNvSpPr/>
      </xdr:nvSpPr>
      <xdr:spPr>
        <a:xfrm>
          <a:off x="9759240" y="5983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767" name="Text Box 22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768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769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770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771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772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773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74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7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7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7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7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779" name="Text Box 22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780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781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782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5783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8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8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8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8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8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8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9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9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9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9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9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9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9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9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98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79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0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0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0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0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0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0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0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0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0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0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10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1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1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1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1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1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1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1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1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1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2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2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2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2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24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2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2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2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2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29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3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3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3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3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3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3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3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3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3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3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4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4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4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43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4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4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4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4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48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4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5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5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5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5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5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5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5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5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5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5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6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6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6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6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6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6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6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6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6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6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7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7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7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7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74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7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7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7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7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7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8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8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8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8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8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8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8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8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8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8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9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9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9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93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9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9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9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9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98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899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00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0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02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03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04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0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0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07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08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09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10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1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1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1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1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1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1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1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1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1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20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2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2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2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2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2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2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2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2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2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3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3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3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3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34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3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3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3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3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3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4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4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4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4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4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4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4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4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4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4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5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5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5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53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5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5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5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5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5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5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60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61" name="Text Box 23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6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6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64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6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6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6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6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6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7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7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7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7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7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7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7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7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78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7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8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8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8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83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8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8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8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8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8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8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90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9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9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9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599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5995" name="Text Box 20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5996" name="Text Box 21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5997" name="Text Box 22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5998" name="Text Box 20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5999" name="Text Box 21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6000" name="Text Box 20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6001" name="Text Box 21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6002" name="Text Box 20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6003" name="Text Box 21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6004" name="Text Box 22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6005" name="Text Box 20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6006" name="Text Box 21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6007" name="Text Box 20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6008" name="Text Box 21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6009" name="Text Box 20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6010" name="Text Box 21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6011" name="Text Box 22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6012" name="Text Box 20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6013" name="Text Box 21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6014" name="Text Box 20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6015" name="Text Box 21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6016" name="Text Box 22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6017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6018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6019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6020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6021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6022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6023" name="Text Box 22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6024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6025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6026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6027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6028" name="Text Box 20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6029" name="Text Box 21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6030" name="Text Box 20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6031" name="Text Box 21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032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033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034" name="Text Box 22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035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036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037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038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039" name="Text Box 22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040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041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042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043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044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045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046" name="Text Box 22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047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048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049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050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051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052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053" name="Text Box 22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054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055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056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057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058" name="Text Box 22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059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060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061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062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063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064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065" name="Text Box 22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066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067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068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069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070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071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072" name="Text Box 22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073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074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075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076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077" name="Text Box 22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078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079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080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081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082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083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084" name="Text Box 22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085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086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087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088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089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090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091" name="Text Box 22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092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093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094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095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096" name="Text Box 22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097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098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099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100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101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102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103" name="Text Box 22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104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105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106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107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108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109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110" name="Text Box 22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111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112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113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114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115" name="Text Box 22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116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117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118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119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120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121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122" name="Text Box 22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123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124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125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126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127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128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129" name="Text Box 22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130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131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132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133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134" name="Text Box 22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135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136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137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138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139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140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141" name="Text Box 22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142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143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144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145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146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147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148" name="Text Box 22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149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150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151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152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153" name="Text Box 22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154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155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156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157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158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159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160" name="Text Box 22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161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162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163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164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165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166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167" name="Text Box 22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168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169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170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171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172" name="Text Box 22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173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174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175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176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177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178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179" name="Text Box 22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180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181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182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183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184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185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186" name="Text Box 22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187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188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189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190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191" name="Text Box 22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192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193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194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195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196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197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198" name="Text Box 22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199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200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201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202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203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204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205" name="Text Box 22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206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207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208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209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210" name="Text Box 22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211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212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213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214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215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216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217" name="Text Box 22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218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219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220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221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222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223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224" name="Text Box 22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25" name="Text Box 23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26" name="Text Box 24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27" name="Text Box 25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28" name="Text Box 26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29" name="Text Box 27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30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31" name="Text Box 29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32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33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3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35" name="Text Box 34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36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37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38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3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4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41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42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43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4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4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4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47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48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49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5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5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5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5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54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55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171720</xdr:rowOff>
    </xdr:to>
    <xdr:sp>
      <xdr:nvSpPr>
        <xdr:cNvPr id="6256" name="Text Box 31"/>
        <xdr:cNvSpPr/>
      </xdr:nvSpPr>
      <xdr:spPr>
        <a:xfrm>
          <a:off x="9759240" y="3101400"/>
          <a:ext cx="91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5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5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5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6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6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62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63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64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6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6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6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6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6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7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71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72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73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7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7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7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7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7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7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8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81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82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83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8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8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8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8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8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8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9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9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92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93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94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9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9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9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9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29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0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0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0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03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04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05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0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0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0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0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1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1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1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1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14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15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16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317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318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19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2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2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2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2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2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2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2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2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2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2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3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3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3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3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3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3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3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3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3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3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4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4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4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4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4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4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4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4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4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4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5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5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5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5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5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355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356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5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5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5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6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6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6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6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6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6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6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6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6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6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7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000</xdr:colOff>
      <xdr:row>3</xdr:row>
      <xdr:rowOff>161640</xdr:rowOff>
    </xdr:to>
    <xdr:sp>
      <xdr:nvSpPr>
        <xdr:cNvPr id="6371" name="Text Box 20"/>
        <xdr:cNvSpPr/>
      </xdr:nvSpPr>
      <xdr:spPr>
        <a:xfrm>
          <a:off x="9759240" y="5983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000</xdr:colOff>
      <xdr:row>3</xdr:row>
      <xdr:rowOff>161640</xdr:rowOff>
    </xdr:to>
    <xdr:sp>
      <xdr:nvSpPr>
        <xdr:cNvPr id="6372" name="Text Box 21"/>
        <xdr:cNvSpPr/>
      </xdr:nvSpPr>
      <xdr:spPr>
        <a:xfrm>
          <a:off x="9759240" y="5983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373" name="Text Box 22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374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375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376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377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378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379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80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8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8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8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8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385" name="Text Box 22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386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387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388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389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9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9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9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9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9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9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9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9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9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39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0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0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0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0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04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0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0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0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0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0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1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1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1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1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1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1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1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1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1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1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2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2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2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23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2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2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2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2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2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2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30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3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3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3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3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3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3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3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3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3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4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4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4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4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4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4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4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4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4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49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5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5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5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5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54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5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5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5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5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5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6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6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6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6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6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6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6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6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68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6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7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7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7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73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7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7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7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7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7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7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80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8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8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8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8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8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8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8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8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8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9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9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9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9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9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9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9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9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9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499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0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0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0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0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04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05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06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0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08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09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10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1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1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13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14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15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1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1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1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1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2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2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2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2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2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2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2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2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2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2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3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3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3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33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3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3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3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3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3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3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40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4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4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4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4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4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4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4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4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4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5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5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5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5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5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5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5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5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5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59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6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6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6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6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6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6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6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67" name="Text Box 23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6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6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70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7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7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7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7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7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7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7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7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7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8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8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8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8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84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8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8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8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8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89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9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9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9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9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9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9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9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9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9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59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60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6601" name="Text Box 20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6602" name="Text Box 21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6603" name="Text Box 22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6604" name="Text Box 20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6605" name="Text Box 21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6606" name="Text Box 20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6607" name="Text Box 21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6608" name="Text Box 20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6609" name="Text Box 21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6610" name="Text Box 22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6611" name="Text Box 20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6612" name="Text Box 21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6613" name="Text Box 20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6614" name="Text Box 21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6615" name="Text Box 20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6616" name="Text Box 21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6617" name="Text Box 22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6618" name="Text Box 20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6619" name="Text Box 21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6620" name="Text Box 20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6621" name="Text Box 21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6622" name="Text Box 22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6623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6624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6625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6626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6627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6628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6629" name="Text Box 22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6630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6631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6632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6633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6634" name="Text Box 20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6635" name="Text Box 21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6636" name="Text Box 20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6637" name="Text Box 21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638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639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640" name="Text Box 22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641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642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643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644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645" name="Text Box 22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646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647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648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649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650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651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652" name="Text Box 22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653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654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655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6656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657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658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659" name="Text Box 22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660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661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662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663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664" name="Text Box 22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665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666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667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668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669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670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671" name="Text Box 22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672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673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674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6675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676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677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678" name="Text Box 22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679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680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681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682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683" name="Text Box 22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684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685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686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687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688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689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690" name="Text Box 22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691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692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693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6694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695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696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697" name="Text Box 22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698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699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700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701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702" name="Text Box 22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703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704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705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706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707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708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709" name="Text Box 22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710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711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712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6713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714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715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716" name="Text Box 22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717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718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719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720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721" name="Text Box 22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722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723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724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725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726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727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728" name="Text Box 22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729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730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731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6732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733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734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735" name="Text Box 22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736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737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738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739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740" name="Text Box 22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741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742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743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744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745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746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747" name="Text Box 22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748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749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750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6751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752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753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754" name="Text Box 22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755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756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757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758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759" name="Text Box 22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760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761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762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763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764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765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766" name="Text Box 22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767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768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769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6770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771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772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773" name="Text Box 22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774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775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776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777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778" name="Text Box 22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779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780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781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782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783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784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785" name="Text Box 22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786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787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788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6789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790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791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792" name="Text Box 22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793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794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795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796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797" name="Text Box 22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798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799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800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801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802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803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804" name="Text Box 22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805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806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807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6808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809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810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811" name="Text Box 22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812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813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814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815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816" name="Text Box 22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817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818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819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820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821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822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823" name="Text Box 22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824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825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826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6827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828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829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830" name="Text Box 22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31" name="Text Box 23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32" name="Text Box 24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33" name="Text Box 25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34" name="Text Box 26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35" name="Text Box 27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36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37" name="Text Box 29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38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39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4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41" name="Text Box 34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42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43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44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4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4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47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48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49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5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5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5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53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54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55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5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5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5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5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60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61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171720</xdr:rowOff>
    </xdr:to>
    <xdr:sp>
      <xdr:nvSpPr>
        <xdr:cNvPr id="6862" name="Text Box 31"/>
        <xdr:cNvSpPr/>
      </xdr:nvSpPr>
      <xdr:spPr>
        <a:xfrm>
          <a:off x="9759240" y="3101400"/>
          <a:ext cx="91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6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6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6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6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6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68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69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70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7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7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7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7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7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7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77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78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79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8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8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8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8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8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8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8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87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88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89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90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9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9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9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9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9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9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9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98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899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00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01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0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0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0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0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0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0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0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09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10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11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12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1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14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15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16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1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1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19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20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21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22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923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924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2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2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2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28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2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3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3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3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33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3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3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3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3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38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3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4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4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4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43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4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4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4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4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48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4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5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5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5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53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5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5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5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5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58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5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6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961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962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6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6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6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6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6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6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6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7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7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7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7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7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7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7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000</xdr:colOff>
      <xdr:row>3</xdr:row>
      <xdr:rowOff>161640</xdr:rowOff>
    </xdr:to>
    <xdr:sp>
      <xdr:nvSpPr>
        <xdr:cNvPr id="6977" name="Text Box 20"/>
        <xdr:cNvSpPr/>
      </xdr:nvSpPr>
      <xdr:spPr>
        <a:xfrm>
          <a:off x="9759240" y="5983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000</xdr:colOff>
      <xdr:row>3</xdr:row>
      <xdr:rowOff>161640</xdr:rowOff>
    </xdr:to>
    <xdr:sp>
      <xdr:nvSpPr>
        <xdr:cNvPr id="6978" name="Text Box 21"/>
        <xdr:cNvSpPr/>
      </xdr:nvSpPr>
      <xdr:spPr>
        <a:xfrm>
          <a:off x="9759240" y="5983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979" name="Text Box 22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980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981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982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983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984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985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8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8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8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8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9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991" name="Text Box 22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992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993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994" name="Text Box 20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000</xdr:colOff>
      <xdr:row>4</xdr:row>
      <xdr:rowOff>171720</xdr:rowOff>
    </xdr:to>
    <xdr:sp>
      <xdr:nvSpPr>
        <xdr:cNvPr id="6995" name="Text Box 21"/>
        <xdr:cNvSpPr/>
      </xdr:nvSpPr>
      <xdr:spPr>
        <a:xfrm>
          <a:off x="9759240" y="921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9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9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98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699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0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0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0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03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0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0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0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0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0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0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10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1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1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1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1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1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1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1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1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1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2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2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2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2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2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2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2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2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2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29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3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3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3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3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3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3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3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3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3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3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4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41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4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4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4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4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4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4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48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4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5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5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5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5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5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5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5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5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5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5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60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6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6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6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6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6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6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6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6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6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7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7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7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7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74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7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7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7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7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79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8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8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8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8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8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8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8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8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8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8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9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9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9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93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9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9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9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9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98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09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0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0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0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0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0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0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0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0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0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0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10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11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12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13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14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15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16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17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18" name="Text Box 3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19" name="Text Box 28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20" name="Text Box 3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21" name="Text Box 3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2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2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2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2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2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27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2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2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3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3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3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3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3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3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3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3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3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39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4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4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42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43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4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4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4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4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4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4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5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5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5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53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5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5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5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5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58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5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6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6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6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6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6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6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6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6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6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6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7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7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7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73" name="Text Box 23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7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7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76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77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78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79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80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8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8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83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84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85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8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8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8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8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90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91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92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9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9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95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96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97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98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199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200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201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202" name="Text Box 22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203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204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205" name="Text Box 20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000</xdr:colOff>
      <xdr:row>15</xdr:row>
      <xdr:rowOff>171720</xdr:rowOff>
    </xdr:to>
    <xdr:sp>
      <xdr:nvSpPr>
        <xdr:cNvPr id="7206" name="Text Box 21"/>
        <xdr:cNvSpPr/>
      </xdr:nvSpPr>
      <xdr:spPr>
        <a:xfrm>
          <a:off x="9759240" y="3101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7207" name="Text Box 20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7208" name="Text Box 21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7209" name="Text Box 22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7210" name="Text Box 20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7211" name="Text Box 21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7212" name="Text Box 20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7213" name="Text Box 21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7214" name="Text Box 20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7215" name="Text Box 21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7216" name="Text Box 22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7217" name="Text Box 20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7218" name="Text Box 21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360</xdr:colOff>
      <xdr:row>27</xdr:row>
      <xdr:rowOff>171720</xdr:rowOff>
    </xdr:to>
    <xdr:sp>
      <xdr:nvSpPr>
        <xdr:cNvPr id="7219" name="Text Box 20"/>
        <xdr:cNvSpPr/>
      </xdr:nvSpPr>
      <xdr:spPr>
        <a:xfrm>
          <a:off x="8934480" y="531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7220" name="Text Box 20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7221" name="Text Box 21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7222" name="Text Box 22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7223" name="Text Box 20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7224" name="Text Box 21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7225" name="Text Box 20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172080</xdr:rowOff>
    </xdr:to>
    <xdr:sp>
      <xdr:nvSpPr>
        <xdr:cNvPr id="7226" name="Text Box 21"/>
        <xdr:cNvSpPr/>
      </xdr:nvSpPr>
      <xdr:spPr>
        <a:xfrm>
          <a:off x="8934480" y="5711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7227" name="Text Box 22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7228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7229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7230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7231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7232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7233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7234" name="Text Box 22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7235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7236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7237" name="Text Box 20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1360</xdr:colOff>
      <xdr:row>30</xdr:row>
      <xdr:rowOff>171720</xdr:rowOff>
    </xdr:to>
    <xdr:sp>
      <xdr:nvSpPr>
        <xdr:cNvPr id="7238" name="Text Box 21"/>
        <xdr:cNvSpPr/>
      </xdr:nvSpPr>
      <xdr:spPr>
        <a:xfrm>
          <a:off x="8934480" y="59094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7239" name="Text Box 20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7240" name="Text Box 21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7241" name="Text Box 20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5</xdr:row>
      <xdr:rowOff>162000</xdr:rowOff>
    </xdr:to>
    <xdr:sp>
      <xdr:nvSpPr>
        <xdr:cNvPr id="7242" name="Text Box 21"/>
        <xdr:cNvSpPr/>
      </xdr:nvSpPr>
      <xdr:spPr>
        <a:xfrm>
          <a:off x="8934480" y="4793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7243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7244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7245" name="Text Box 22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7246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7247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7248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7249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7250" name="Text Box 22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7251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7252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7253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7254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7255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7256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7257" name="Text Box 22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7258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7259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7260" name="Text Box 20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171720</xdr:rowOff>
    </xdr:to>
    <xdr:sp>
      <xdr:nvSpPr>
        <xdr:cNvPr id="7261" name="Text Box 21"/>
        <xdr:cNvSpPr/>
      </xdr:nvSpPr>
      <xdr:spPr>
        <a:xfrm>
          <a:off x="9759240" y="2903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7262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7263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7264" name="Text Box 22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7265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7266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7267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7268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7269" name="Text Box 22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7270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7271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7272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7273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7274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7275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7276" name="Text Box 22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7277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7278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7279" name="Text Box 20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71720</xdr:rowOff>
    </xdr:to>
    <xdr:sp>
      <xdr:nvSpPr>
        <xdr:cNvPr id="7280" name="Text Box 21"/>
        <xdr:cNvSpPr/>
      </xdr:nvSpPr>
      <xdr:spPr>
        <a:xfrm>
          <a:off x="9759240" y="270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7281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7282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7283" name="Text Box 22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7284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7285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7286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7287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7288" name="Text Box 22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7289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7290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7291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7292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7293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7294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7295" name="Text Box 22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7296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7297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7298" name="Text Box 20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5</xdr:row>
      <xdr:rowOff>171720</xdr:rowOff>
    </xdr:to>
    <xdr:sp>
      <xdr:nvSpPr>
        <xdr:cNvPr id="7299" name="Text Box 21"/>
        <xdr:cNvSpPr/>
      </xdr:nvSpPr>
      <xdr:spPr>
        <a:xfrm>
          <a:off x="9759240" y="1120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7300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7301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7302" name="Text Box 22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7303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7304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7305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7306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7307" name="Text Box 22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7308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7309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7310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7311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7312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7313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7314" name="Text Box 22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7315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7316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7317" name="Text Box 20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000</xdr:colOff>
      <xdr:row>6</xdr:row>
      <xdr:rowOff>171720</xdr:rowOff>
    </xdr:to>
    <xdr:sp>
      <xdr:nvSpPr>
        <xdr:cNvPr id="7318" name="Text Box 21"/>
        <xdr:cNvSpPr/>
      </xdr:nvSpPr>
      <xdr:spPr>
        <a:xfrm>
          <a:off x="9759240" y="1318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7319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7320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7321" name="Text Box 22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7322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7323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7324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7325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7326" name="Text Box 22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7327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7328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7329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7330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7331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7332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7333" name="Text Box 22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7334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7335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7336" name="Text Box 20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7</xdr:row>
      <xdr:rowOff>171720</xdr:rowOff>
    </xdr:to>
    <xdr:sp>
      <xdr:nvSpPr>
        <xdr:cNvPr id="7337" name="Text Box 21"/>
        <xdr:cNvSpPr/>
      </xdr:nvSpPr>
      <xdr:spPr>
        <a:xfrm>
          <a:off x="9759240" y="15163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7338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7339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7340" name="Text Box 22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7341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7342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7343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7344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7345" name="Text Box 22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7346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7347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7348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7349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7350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7351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7352" name="Text Box 22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7353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7354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7355" name="Text Box 20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8</xdr:row>
      <xdr:rowOff>171720</xdr:rowOff>
    </xdr:to>
    <xdr:sp>
      <xdr:nvSpPr>
        <xdr:cNvPr id="7356" name="Text Box 21"/>
        <xdr:cNvSpPr/>
      </xdr:nvSpPr>
      <xdr:spPr>
        <a:xfrm>
          <a:off x="9759240" y="1714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7357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7358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7359" name="Text Box 22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7360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7361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7362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7363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7364" name="Text Box 22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7365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7366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7367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7368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7369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7370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7371" name="Text Box 22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7372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7373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7374" name="Text Box 20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000</xdr:colOff>
      <xdr:row>9</xdr:row>
      <xdr:rowOff>171720</xdr:rowOff>
    </xdr:to>
    <xdr:sp>
      <xdr:nvSpPr>
        <xdr:cNvPr id="7375" name="Text Box 21"/>
        <xdr:cNvSpPr/>
      </xdr:nvSpPr>
      <xdr:spPr>
        <a:xfrm>
          <a:off x="9759240" y="1912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7376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7377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7378" name="Text Box 22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7379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7380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7381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7382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7383" name="Text Box 22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7384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7385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7386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7387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7388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7389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7390" name="Text Box 22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7391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7392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7393" name="Text Box 20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000</xdr:colOff>
      <xdr:row>10</xdr:row>
      <xdr:rowOff>171720</xdr:rowOff>
    </xdr:to>
    <xdr:sp>
      <xdr:nvSpPr>
        <xdr:cNvPr id="7394" name="Text Box 21"/>
        <xdr:cNvSpPr/>
      </xdr:nvSpPr>
      <xdr:spPr>
        <a:xfrm>
          <a:off x="9759240" y="2110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7395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7396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7397" name="Text Box 22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7398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7399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7400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7401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7402" name="Text Box 22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7403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7404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7405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7406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7407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7408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7409" name="Text Box 22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7410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7411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7412" name="Text Box 20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171720</xdr:rowOff>
    </xdr:to>
    <xdr:sp>
      <xdr:nvSpPr>
        <xdr:cNvPr id="7413" name="Text Box 21"/>
        <xdr:cNvSpPr/>
      </xdr:nvSpPr>
      <xdr:spPr>
        <a:xfrm>
          <a:off x="9759240" y="2309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7414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7415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7416" name="Text Box 22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7417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7418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7419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7420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7421" name="Text Box 22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7422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7423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7424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7425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7426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7427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7428" name="Text Box 22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7429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7430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7431" name="Text Box 20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2</xdr:row>
      <xdr:rowOff>171720</xdr:rowOff>
    </xdr:to>
    <xdr:sp>
      <xdr:nvSpPr>
        <xdr:cNvPr id="7432" name="Text Box 21"/>
        <xdr:cNvSpPr/>
      </xdr:nvSpPr>
      <xdr:spPr>
        <a:xfrm>
          <a:off x="9759240" y="2507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7433" name="Text Box 20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7434" name="Text Box 21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2080</xdr:rowOff>
    </xdr:to>
    <xdr:sp>
      <xdr:nvSpPr>
        <xdr:cNvPr id="7435" name="Text Box 22"/>
        <xdr:cNvSpPr/>
      </xdr:nvSpPr>
      <xdr:spPr>
        <a:xfrm>
          <a:off x="9759240" y="57110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2080</xdr:rowOff>
    </xdr:to>
    <xdr:sp>
      <xdr:nvSpPr>
        <xdr:cNvPr id="7436" name="Text Box 20"/>
        <xdr:cNvSpPr/>
      </xdr:nvSpPr>
      <xdr:spPr>
        <a:xfrm>
          <a:off x="9759240" y="57110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2080</xdr:rowOff>
    </xdr:to>
    <xdr:sp>
      <xdr:nvSpPr>
        <xdr:cNvPr id="7437" name="Text Box 21"/>
        <xdr:cNvSpPr/>
      </xdr:nvSpPr>
      <xdr:spPr>
        <a:xfrm>
          <a:off x="9759240" y="57110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2080</xdr:rowOff>
    </xdr:to>
    <xdr:sp>
      <xdr:nvSpPr>
        <xdr:cNvPr id="7438" name="Text Box 20"/>
        <xdr:cNvSpPr/>
      </xdr:nvSpPr>
      <xdr:spPr>
        <a:xfrm>
          <a:off x="9759240" y="57110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2080</xdr:rowOff>
    </xdr:to>
    <xdr:sp>
      <xdr:nvSpPr>
        <xdr:cNvPr id="7439" name="Text Box 21"/>
        <xdr:cNvSpPr/>
      </xdr:nvSpPr>
      <xdr:spPr>
        <a:xfrm>
          <a:off x="9759240" y="57110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2000</xdr:rowOff>
    </xdr:to>
    <xdr:sp>
      <xdr:nvSpPr>
        <xdr:cNvPr id="7440" name="Text Box 20"/>
        <xdr:cNvSpPr/>
      </xdr:nvSpPr>
      <xdr:spPr>
        <a:xfrm>
          <a:off x="9759240" y="4793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2000</xdr:rowOff>
    </xdr:to>
    <xdr:sp>
      <xdr:nvSpPr>
        <xdr:cNvPr id="7441" name="Text Box 21"/>
        <xdr:cNvSpPr/>
      </xdr:nvSpPr>
      <xdr:spPr>
        <a:xfrm>
          <a:off x="9759240" y="4793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7442" name="Text Box 22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7443" name="Text Box 20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7444" name="Text Box 21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7445" name="Text Box 20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7446" name="Text Box 21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2080</xdr:rowOff>
    </xdr:to>
    <xdr:sp>
      <xdr:nvSpPr>
        <xdr:cNvPr id="7447" name="Text Box 20"/>
        <xdr:cNvSpPr/>
      </xdr:nvSpPr>
      <xdr:spPr>
        <a:xfrm>
          <a:off x="9759240" y="57110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2080</xdr:rowOff>
    </xdr:to>
    <xdr:sp>
      <xdr:nvSpPr>
        <xdr:cNvPr id="7448" name="Text Box 21"/>
        <xdr:cNvSpPr/>
      </xdr:nvSpPr>
      <xdr:spPr>
        <a:xfrm>
          <a:off x="9759240" y="57110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2080</xdr:rowOff>
    </xdr:to>
    <xdr:sp>
      <xdr:nvSpPr>
        <xdr:cNvPr id="7449" name="Text Box 22"/>
        <xdr:cNvSpPr/>
      </xdr:nvSpPr>
      <xdr:spPr>
        <a:xfrm>
          <a:off x="9759240" y="57110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2080</xdr:rowOff>
    </xdr:to>
    <xdr:sp>
      <xdr:nvSpPr>
        <xdr:cNvPr id="7450" name="Text Box 20"/>
        <xdr:cNvSpPr/>
      </xdr:nvSpPr>
      <xdr:spPr>
        <a:xfrm>
          <a:off x="9759240" y="57110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2080</xdr:rowOff>
    </xdr:to>
    <xdr:sp>
      <xdr:nvSpPr>
        <xdr:cNvPr id="7451" name="Text Box 21"/>
        <xdr:cNvSpPr/>
      </xdr:nvSpPr>
      <xdr:spPr>
        <a:xfrm>
          <a:off x="9759240" y="57110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2080</xdr:rowOff>
    </xdr:to>
    <xdr:sp>
      <xdr:nvSpPr>
        <xdr:cNvPr id="7452" name="Text Box 20"/>
        <xdr:cNvSpPr/>
      </xdr:nvSpPr>
      <xdr:spPr>
        <a:xfrm>
          <a:off x="9759240" y="57110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2080</xdr:rowOff>
    </xdr:to>
    <xdr:sp>
      <xdr:nvSpPr>
        <xdr:cNvPr id="7453" name="Text Box 21"/>
        <xdr:cNvSpPr/>
      </xdr:nvSpPr>
      <xdr:spPr>
        <a:xfrm>
          <a:off x="9759240" y="57110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7454" name="Text Box 22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7455" name="Text Box 20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7456" name="Text Box 21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7457" name="Text Box 20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7458" name="Text Box 21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7459" name="Text Box 20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7460" name="Text Box 21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7461" name="Text Box 22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7462" name="Text Box 20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7463" name="Text Box 21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7464" name="Text Box 20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7465" name="Text Box 21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2000</xdr:rowOff>
    </xdr:to>
    <xdr:sp>
      <xdr:nvSpPr>
        <xdr:cNvPr id="7466" name="Text Box 20"/>
        <xdr:cNvSpPr/>
      </xdr:nvSpPr>
      <xdr:spPr>
        <a:xfrm>
          <a:off x="9759240" y="4793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2000</xdr:rowOff>
    </xdr:to>
    <xdr:sp>
      <xdr:nvSpPr>
        <xdr:cNvPr id="7467" name="Text Box 21"/>
        <xdr:cNvSpPr/>
      </xdr:nvSpPr>
      <xdr:spPr>
        <a:xfrm>
          <a:off x="9759240" y="4793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2000</xdr:rowOff>
    </xdr:to>
    <xdr:sp>
      <xdr:nvSpPr>
        <xdr:cNvPr id="7468" name="Text Box 20"/>
        <xdr:cNvSpPr/>
      </xdr:nvSpPr>
      <xdr:spPr>
        <a:xfrm>
          <a:off x="9759240" y="4793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2000</xdr:rowOff>
    </xdr:to>
    <xdr:sp>
      <xdr:nvSpPr>
        <xdr:cNvPr id="7469" name="Text Box 21"/>
        <xdr:cNvSpPr/>
      </xdr:nvSpPr>
      <xdr:spPr>
        <a:xfrm>
          <a:off x="9759240" y="4793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7470" name="Text Box 20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7471" name="Text Box 21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2080</xdr:rowOff>
    </xdr:to>
    <xdr:sp>
      <xdr:nvSpPr>
        <xdr:cNvPr id="7472" name="Text Box 22"/>
        <xdr:cNvSpPr/>
      </xdr:nvSpPr>
      <xdr:spPr>
        <a:xfrm>
          <a:off x="9759240" y="57110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2080</xdr:rowOff>
    </xdr:to>
    <xdr:sp>
      <xdr:nvSpPr>
        <xdr:cNvPr id="7473" name="Text Box 20"/>
        <xdr:cNvSpPr/>
      </xdr:nvSpPr>
      <xdr:spPr>
        <a:xfrm>
          <a:off x="9759240" y="57110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2080</xdr:rowOff>
    </xdr:to>
    <xdr:sp>
      <xdr:nvSpPr>
        <xdr:cNvPr id="7474" name="Text Box 21"/>
        <xdr:cNvSpPr/>
      </xdr:nvSpPr>
      <xdr:spPr>
        <a:xfrm>
          <a:off x="9759240" y="57110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2080</xdr:rowOff>
    </xdr:to>
    <xdr:sp>
      <xdr:nvSpPr>
        <xdr:cNvPr id="7475" name="Text Box 20"/>
        <xdr:cNvSpPr/>
      </xdr:nvSpPr>
      <xdr:spPr>
        <a:xfrm>
          <a:off x="9759240" y="57110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2080</xdr:rowOff>
    </xdr:to>
    <xdr:sp>
      <xdr:nvSpPr>
        <xdr:cNvPr id="7476" name="Text Box 21"/>
        <xdr:cNvSpPr/>
      </xdr:nvSpPr>
      <xdr:spPr>
        <a:xfrm>
          <a:off x="9759240" y="57110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2000</xdr:rowOff>
    </xdr:to>
    <xdr:sp>
      <xdr:nvSpPr>
        <xdr:cNvPr id="7477" name="Text Box 20"/>
        <xdr:cNvSpPr/>
      </xdr:nvSpPr>
      <xdr:spPr>
        <a:xfrm>
          <a:off x="9759240" y="4793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2000</xdr:rowOff>
    </xdr:to>
    <xdr:sp>
      <xdr:nvSpPr>
        <xdr:cNvPr id="7478" name="Text Box 21"/>
        <xdr:cNvSpPr/>
      </xdr:nvSpPr>
      <xdr:spPr>
        <a:xfrm>
          <a:off x="9759240" y="4793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7479" name="Text Box 22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7480" name="Text Box 20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7481" name="Text Box 21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7482" name="Text Box 20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7</xdr:row>
      <xdr:rowOff>171720</xdr:rowOff>
    </xdr:to>
    <xdr:sp>
      <xdr:nvSpPr>
        <xdr:cNvPr id="7483" name="Text Box 21"/>
        <xdr:cNvSpPr/>
      </xdr:nvSpPr>
      <xdr:spPr>
        <a:xfrm>
          <a:off x="9759240" y="53150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2080</xdr:rowOff>
    </xdr:to>
    <xdr:sp>
      <xdr:nvSpPr>
        <xdr:cNvPr id="7484" name="Text Box 20"/>
        <xdr:cNvSpPr/>
      </xdr:nvSpPr>
      <xdr:spPr>
        <a:xfrm>
          <a:off x="9759240" y="57110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2080</xdr:rowOff>
    </xdr:to>
    <xdr:sp>
      <xdr:nvSpPr>
        <xdr:cNvPr id="7485" name="Text Box 21"/>
        <xdr:cNvSpPr/>
      </xdr:nvSpPr>
      <xdr:spPr>
        <a:xfrm>
          <a:off x="9759240" y="57110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2080</xdr:rowOff>
    </xdr:to>
    <xdr:sp>
      <xdr:nvSpPr>
        <xdr:cNvPr id="7486" name="Text Box 22"/>
        <xdr:cNvSpPr/>
      </xdr:nvSpPr>
      <xdr:spPr>
        <a:xfrm>
          <a:off x="9759240" y="57110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2080</xdr:rowOff>
    </xdr:to>
    <xdr:sp>
      <xdr:nvSpPr>
        <xdr:cNvPr id="7487" name="Text Box 20"/>
        <xdr:cNvSpPr/>
      </xdr:nvSpPr>
      <xdr:spPr>
        <a:xfrm>
          <a:off x="9759240" y="57110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2080</xdr:rowOff>
    </xdr:to>
    <xdr:sp>
      <xdr:nvSpPr>
        <xdr:cNvPr id="7488" name="Text Box 21"/>
        <xdr:cNvSpPr/>
      </xdr:nvSpPr>
      <xdr:spPr>
        <a:xfrm>
          <a:off x="9759240" y="57110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2080</xdr:rowOff>
    </xdr:to>
    <xdr:sp>
      <xdr:nvSpPr>
        <xdr:cNvPr id="7489" name="Text Box 20"/>
        <xdr:cNvSpPr/>
      </xdr:nvSpPr>
      <xdr:spPr>
        <a:xfrm>
          <a:off x="9759240" y="57110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1000</xdr:colOff>
      <xdr:row>29</xdr:row>
      <xdr:rowOff>172080</xdr:rowOff>
    </xdr:to>
    <xdr:sp>
      <xdr:nvSpPr>
        <xdr:cNvPr id="7490" name="Text Box 21"/>
        <xdr:cNvSpPr/>
      </xdr:nvSpPr>
      <xdr:spPr>
        <a:xfrm>
          <a:off x="9759240" y="57110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7491" name="Text Box 22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7492" name="Text Box 20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7493" name="Text Box 21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7494" name="Text Box 20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7495" name="Text Box 21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7496" name="Text Box 20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7497" name="Text Box 21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7498" name="Text Box 22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7499" name="Text Box 20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7500" name="Text Box 21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7501" name="Text Box 20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1000</xdr:colOff>
      <xdr:row>30</xdr:row>
      <xdr:rowOff>171720</xdr:rowOff>
    </xdr:to>
    <xdr:sp>
      <xdr:nvSpPr>
        <xdr:cNvPr id="7502" name="Text Box 21"/>
        <xdr:cNvSpPr/>
      </xdr:nvSpPr>
      <xdr:spPr>
        <a:xfrm>
          <a:off x="9759240" y="5909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2000</xdr:rowOff>
    </xdr:to>
    <xdr:sp>
      <xdr:nvSpPr>
        <xdr:cNvPr id="7503" name="Text Box 20"/>
        <xdr:cNvSpPr/>
      </xdr:nvSpPr>
      <xdr:spPr>
        <a:xfrm>
          <a:off x="9759240" y="4793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2000</xdr:rowOff>
    </xdr:to>
    <xdr:sp>
      <xdr:nvSpPr>
        <xdr:cNvPr id="7504" name="Text Box 21"/>
        <xdr:cNvSpPr/>
      </xdr:nvSpPr>
      <xdr:spPr>
        <a:xfrm>
          <a:off x="9759240" y="4793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2000</xdr:rowOff>
    </xdr:to>
    <xdr:sp>
      <xdr:nvSpPr>
        <xdr:cNvPr id="7505" name="Text Box 20"/>
        <xdr:cNvSpPr/>
      </xdr:nvSpPr>
      <xdr:spPr>
        <a:xfrm>
          <a:off x="9759240" y="4793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162000</xdr:rowOff>
    </xdr:to>
    <xdr:sp>
      <xdr:nvSpPr>
        <xdr:cNvPr id="7506" name="Text Box 21"/>
        <xdr:cNvSpPr/>
      </xdr:nvSpPr>
      <xdr:spPr>
        <a:xfrm>
          <a:off x="9759240" y="4793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6" workbookViewId="0">
      <selection pane="topLeft" activeCell="A1" activeCellId="0" sqref="A1:D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35.42"/>
    <col collapsed="false" customWidth="false" hidden="false" outlineLevel="0" max="257" min="5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F1" s="4"/>
    </row>
    <row r="2" s="3" customFormat="true" ht="18" hidden="false" customHeight="false" outlineLevel="0" collapsed="false">
      <c r="A2" s="2" t="s">
        <v>1</v>
      </c>
      <c r="B2" s="2"/>
      <c r="C2" s="2"/>
      <c r="D2" s="2"/>
      <c r="F2" s="4"/>
    </row>
    <row r="3" s="3" customFormat="true" ht="18" hidden="false" customHeight="true" outlineLevel="0" collapsed="false">
      <c r="A3" s="5" t="s">
        <v>2</v>
      </c>
      <c r="B3" s="5"/>
      <c r="C3" s="5"/>
      <c r="D3" s="5"/>
      <c r="F3" s="4"/>
    </row>
    <row r="4" s="3" customFormat="true" ht="18" hidden="false" customHeight="false" outlineLevel="0" collapsed="false">
      <c r="A4" s="2" t="s">
        <v>3</v>
      </c>
      <c r="B4" s="2"/>
      <c r="C4" s="2"/>
      <c r="D4" s="2"/>
      <c r="F4" s="4"/>
    </row>
    <row r="5" s="3" customFormat="true" ht="18" hidden="false" customHeight="false" outlineLevel="0" collapsed="false">
      <c r="A5" s="2" t="s">
        <v>4</v>
      </c>
      <c r="B5" s="2"/>
      <c r="C5" s="2"/>
      <c r="D5" s="2"/>
      <c r="F5" s="4"/>
    </row>
    <row r="6" s="3" customFormat="true" ht="18" hidden="false" customHeight="false" outlineLevel="0" collapsed="false">
      <c r="A6" s="6" t="s">
        <v>5</v>
      </c>
      <c r="B6" s="6"/>
      <c r="C6" s="6"/>
      <c r="D6" s="6"/>
      <c r="F6" s="4"/>
    </row>
    <row r="7" s="8" customFormat="true" ht="26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</row>
    <row r="8" s="8" customFormat="true" ht="15" hidden="false" customHeight="true" outlineLevel="0" collapsed="false">
      <c r="A8" s="9" t="n">
        <v>160</v>
      </c>
      <c r="B8" s="9" t="n">
        <v>16</v>
      </c>
      <c r="C8" s="9" t="n">
        <v>2</v>
      </c>
      <c r="D8" s="9" t="n">
        <f aca="false">(A8*B8*C8)</f>
        <v>5120</v>
      </c>
    </row>
    <row r="9" s="8" customFormat="true" ht="15" hidden="false" customHeight="true" outlineLevel="0" collapsed="false">
      <c r="A9" s="10" t="s">
        <v>10</v>
      </c>
      <c r="B9" s="10" t="s">
        <v>11</v>
      </c>
      <c r="C9" s="10" t="s">
        <v>12</v>
      </c>
      <c r="D9" s="10" t="s">
        <v>11</v>
      </c>
    </row>
    <row r="10" s="8" customFormat="true" ht="15" hidden="false" customHeight="true" outlineLevel="0" collapsed="false">
      <c r="A10" s="10"/>
      <c r="B10" s="11" t="s">
        <v>13</v>
      </c>
      <c r="C10" s="11" t="s">
        <v>14</v>
      </c>
      <c r="D10" s="11" t="s">
        <v>15</v>
      </c>
    </row>
    <row r="11" s="8" customFormat="true" ht="15" hidden="false" customHeight="true" outlineLevel="0" collapsed="false">
      <c r="A11" s="12" t="s">
        <v>16</v>
      </c>
      <c r="B11" s="13" t="n">
        <f aca="false">D8</f>
        <v>5120</v>
      </c>
      <c r="C11" s="14" t="n">
        <v>0.25</v>
      </c>
      <c r="D11" s="13" t="n">
        <f aca="false">B11*C11</f>
        <v>1280</v>
      </c>
    </row>
    <row r="12" s="8" customFormat="true" ht="15" hidden="false" customHeight="true" outlineLevel="0" collapsed="false">
      <c r="A12" s="12" t="s">
        <v>17</v>
      </c>
      <c r="B12" s="13" t="n">
        <f aca="false">B11</f>
        <v>5120</v>
      </c>
      <c r="C12" s="14" t="n">
        <v>0.3</v>
      </c>
      <c r="D12" s="13" t="n">
        <f aca="false">B12*C12</f>
        <v>1536</v>
      </c>
    </row>
    <row r="13" s="8" customFormat="true" ht="15" hidden="false" customHeight="true" outlineLevel="0" collapsed="false">
      <c r="A13" s="12" t="s">
        <v>18</v>
      </c>
      <c r="B13" s="13" t="n">
        <f aca="false">B12</f>
        <v>5120</v>
      </c>
      <c r="C13" s="14" t="n">
        <v>0.35</v>
      </c>
      <c r="D13" s="13" t="n">
        <f aca="false">B13*C13</f>
        <v>1792</v>
      </c>
    </row>
    <row r="14" s="8" customFormat="true" ht="15" hidden="false" customHeight="true" outlineLevel="0" collapsed="false">
      <c r="A14" s="12" t="s">
        <v>19</v>
      </c>
      <c r="B14" s="13" t="n">
        <f aca="false">B13</f>
        <v>5120</v>
      </c>
      <c r="C14" s="14" t="n">
        <v>0.4</v>
      </c>
      <c r="D14" s="13" t="n">
        <f aca="false">B14*C14</f>
        <v>2048</v>
      </c>
    </row>
    <row r="15" s="8" customFormat="true" ht="15" hidden="false" customHeight="true" outlineLevel="0" collapsed="false">
      <c r="A15" s="12" t="s">
        <v>20</v>
      </c>
      <c r="B15" s="13" t="n">
        <f aca="false">B14</f>
        <v>5120</v>
      </c>
      <c r="C15" s="14" t="n">
        <v>0.55</v>
      </c>
      <c r="D15" s="13" t="n">
        <f aca="false">B15*C15</f>
        <v>2816</v>
      </c>
    </row>
    <row r="16" s="8" customFormat="true" ht="15" hidden="false" customHeight="true" outlineLevel="0" collapsed="false">
      <c r="A16" s="12" t="s">
        <v>21</v>
      </c>
      <c r="B16" s="13" t="n">
        <f aca="false">B15</f>
        <v>5120</v>
      </c>
      <c r="C16" s="14" t="n">
        <v>0.75</v>
      </c>
      <c r="D16" s="13" t="n">
        <f aca="false">B16*C16</f>
        <v>3840</v>
      </c>
    </row>
    <row r="17" s="8" customFormat="true" ht="15" hidden="false" customHeight="true" outlineLevel="0" collapsed="false">
      <c r="A17" s="15" t="s">
        <v>22</v>
      </c>
      <c r="B17" s="16" t="n">
        <f aca="false">B16</f>
        <v>5120</v>
      </c>
      <c r="C17" s="17" t="n">
        <v>0.9</v>
      </c>
      <c r="D17" s="16" t="n">
        <f aca="false">B17*C17</f>
        <v>4608</v>
      </c>
    </row>
    <row r="18" s="8" customFormat="true" ht="15" hidden="false" customHeight="true" outlineLevel="0" collapsed="false">
      <c r="A18" s="18"/>
      <c r="B18" s="19"/>
      <c r="C18" s="20" t="s">
        <v>23</v>
      </c>
      <c r="D18" s="20" t="s">
        <v>11</v>
      </c>
    </row>
    <row r="19" s="8" customFormat="true" ht="15" hidden="false" customHeight="true" outlineLevel="0" collapsed="false">
      <c r="A19" s="18"/>
      <c r="B19" s="19"/>
      <c r="C19" s="21" t="s">
        <v>24</v>
      </c>
      <c r="D19" s="21" t="s">
        <v>25</v>
      </c>
    </row>
    <row r="20" s="8" customFormat="true" ht="15" hidden="false" customHeight="true" outlineLevel="0" collapsed="false">
      <c r="A20" s="18"/>
      <c r="B20" s="19"/>
      <c r="C20" s="21"/>
      <c r="D20" s="21" t="s">
        <v>26</v>
      </c>
    </row>
    <row r="21" s="8" customFormat="true" ht="15" hidden="false" customHeight="true" outlineLevel="0" collapsed="false">
      <c r="A21" s="22"/>
      <c r="B21" s="23"/>
      <c r="C21" s="24" t="n">
        <f aca="false">AVERAGE(C11:C17)</f>
        <v>0.5</v>
      </c>
      <c r="D21" s="25" t="n">
        <f aca="false">SUM(D11:D17)</f>
        <v>17920</v>
      </c>
    </row>
    <row r="22" s="8" customFormat="true" ht="15" hidden="false" customHeight="true" outlineLevel="0" collapsed="false">
      <c r="A22" s="20" t="s">
        <v>27</v>
      </c>
      <c r="B22" s="20" t="s">
        <v>28</v>
      </c>
      <c r="C22" s="20" t="s">
        <v>27</v>
      </c>
      <c r="D22" s="20" t="s">
        <v>29</v>
      </c>
    </row>
    <row r="23" s="8" customFormat="true" ht="15" hidden="false" customHeight="true" outlineLevel="0" collapsed="false">
      <c r="A23" s="21" t="s">
        <v>30</v>
      </c>
      <c r="B23" s="21"/>
      <c r="C23" s="21" t="s">
        <v>31</v>
      </c>
      <c r="D23" s="21" t="s">
        <v>32</v>
      </c>
    </row>
    <row r="24" s="8" customFormat="true" ht="15" hidden="false" customHeight="true" outlineLevel="0" collapsed="false">
      <c r="A24" s="21" t="s">
        <v>33</v>
      </c>
      <c r="B24" s="21"/>
      <c r="C24" s="21" t="s">
        <v>34</v>
      </c>
      <c r="D24" s="21" t="s">
        <v>35</v>
      </c>
    </row>
    <row r="25" s="8" customFormat="true" ht="15" hidden="false" customHeight="true" outlineLevel="0" collapsed="false">
      <c r="A25" s="25" t="n">
        <f aca="false">D21</f>
        <v>17920</v>
      </c>
      <c r="B25" s="25" t="n">
        <v>17</v>
      </c>
      <c r="C25" s="25" t="n">
        <f aca="false">A25*B25</f>
        <v>304640</v>
      </c>
      <c r="D25" s="26" t="n">
        <f aca="false">+'Estruct-Costos-2'!H81</f>
        <v>153217.373433333</v>
      </c>
      <c r="G25" s="27"/>
    </row>
    <row r="26" s="8" customFormat="true" ht="15" hidden="false" customHeight="true" outlineLevel="0" collapsed="false">
      <c r="A26" s="20" t="s">
        <v>36</v>
      </c>
      <c r="B26" s="20" t="s">
        <v>37</v>
      </c>
      <c r="C26" s="28" t="s">
        <v>27</v>
      </c>
      <c r="D26" s="20" t="s">
        <v>38</v>
      </c>
    </row>
    <row r="27" s="8" customFormat="true" ht="15" hidden="false" customHeight="true" outlineLevel="0" collapsed="false">
      <c r="A27" s="21" t="s">
        <v>39</v>
      </c>
      <c r="B27" s="21" t="s">
        <v>34</v>
      </c>
      <c r="C27" s="29" t="s">
        <v>40</v>
      </c>
      <c r="D27" s="21" t="s">
        <v>35</v>
      </c>
    </row>
    <row r="28" s="8" customFormat="true" ht="15" hidden="false" customHeight="true" outlineLevel="0" collapsed="false">
      <c r="A28" s="21"/>
      <c r="B28" s="21"/>
      <c r="C28" s="29" t="s">
        <v>33</v>
      </c>
      <c r="D28" s="21"/>
    </row>
    <row r="29" s="8" customFormat="true" ht="15" hidden="false" customHeight="true" outlineLevel="0" collapsed="false">
      <c r="A29" s="30" t="n">
        <f aca="false">D25/C25</f>
        <v>0.502945684852066</v>
      </c>
      <c r="B29" s="31" t="n">
        <v>0.5</v>
      </c>
      <c r="C29" s="25" t="n">
        <f aca="false">C25</f>
        <v>304640</v>
      </c>
      <c r="D29" s="32" t="n">
        <f aca="false">C29*B29</f>
        <v>152320</v>
      </c>
    </row>
    <row r="30" s="8" customFormat="true" ht="15" hidden="false" customHeight="true" outlineLevel="0" collapsed="false">
      <c r="A30" s="20" t="s">
        <v>38</v>
      </c>
      <c r="B30" s="20" t="s">
        <v>41</v>
      </c>
      <c r="C30" s="20"/>
      <c r="D30" s="20"/>
    </row>
    <row r="31" s="8" customFormat="true" ht="15" hidden="false" customHeight="true" outlineLevel="0" collapsed="false">
      <c r="A31" s="21" t="s">
        <v>35</v>
      </c>
      <c r="B31" s="21" t="s">
        <v>42</v>
      </c>
      <c r="C31" s="21" t="s">
        <v>43</v>
      </c>
      <c r="D31" s="21" t="s">
        <v>44</v>
      </c>
    </row>
    <row r="32" s="8" customFormat="true" ht="15" hidden="false" customHeight="true" outlineLevel="0" collapsed="false">
      <c r="A32" s="33"/>
      <c r="B32" s="21"/>
      <c r="C32" s="33"/>
      <c r="D32" s="33"/>
    </row>
    <row r="33" s="8" customFormat="true" ht="15" hidden="false" customHeight="true" outlineLevel="0" collapsed="false">
      <c r="A33" s="32" t="n">
        <f aca="false">D29</f>
        <v>152320</v>
      </c>
      <c r="B33" s="34" t="n">
        <f aca="false">+D25</f>
        <v>153217.373433333</v>
      </c>
      <c r="C33" s="31" t="n">
        <f aca="false">A33-B33</f>
        <v>-897.373433333356</v>
      </c>
      <c r="D33" s="35" t="n">
        <f aca="false">A33/B33</f>
        <v>0.994143135251409</v>
      </c>
    </row>
    <row r="35" customFormat="false" ht="12.75" hidden="false" customHeight="false" outlineLevel="0" collapsed="false">
      <c r="B35" s="36"/>
    </row>
    <row r="36" customFormat="false" ht="12.75" hidden="false" customHeight="false" outlineLevel="0" collapsed="false">
      <c r="C36" s="37"/>
      <c r="D36" s="38"/>
    </row>
    <row r="37" customFormat="false" ht="12.75" hidden="false" customHeight="false" outlineLevel="0" collapsed="false">
      <c r="C37" s="39"/>
    </row>
  </sheetData>
  <mergeCells count="7">
    <mergeCell ref="A1:D1"/>
    <mergeCell ref="A2:D2"/>
    <mergeCell ref="A3:D3"/>
    <mergeCell ref="A4:D4"/>
    <mergeCell ref="A5:D5"/>
    <mergeCell ref="A6:D6"/>
    <mergeCell ref="A9:A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62" colorId="64" zoomScale="115" zoomScaleNormal="115" zoomScalePageLayoutView="115" workbookViewId="0">
      <selection pane="topLeft" activeCell="A89" activeCellId="0" sqref="A89"/>
    </sheetView>
  </sheetViews>
  <sheetFormatPr defaultColWidth="11.41796875" defaultRowHeight="12" zeroHeight="false" outlineLevelRow="0" outlineLevelCol="0"/>
  <cols>
    <col collapsed="false" customWidth="true" hidden="false" outlineLevel="0" max="1" min="1" style="40" width="39.99"/>
    <col collapsed="false" customWidth="true" hidden="false" outlineLevel="0" max="2" min="2" style="40" width="9.14"/>
    <col collapsed="false" customWidth="true" hidden="false" outlineLevel="0" max="3" min="3" style="40" width="8.56"/>
    <col collapsed="false" customWidth="true" hidden="false" outlineLevel="0" max="4" min="4" style="41" width="10.13"/>
    <col collapsed="false" customWidth="true" hidden="false" outlineLevel="0" max="5" min="5" style="42" width="7.7"/>
    <col collapsed="false" customWidth="true" hidden="false" outlineLevel="0" max="6" min="6" style="40" width="7.99"/>
    <col collapsed="false" customWidth="true" hidden="false" outlineLevel="0" max="7" min="7" style="41" width="9.99"/>
    <col collapsed="false" customWidth="true" hidden="false" outlineLevel="0" max="8" min="8" style="41" width="12.14"/>
    <col collapsed="false" customWidth="false" hidden="false" outlineLevel="0" max="257" min="9" style="40" width="11.42"/>
  </cols>
  <sheetData>
    <row r="1" s="44" customFormat="true" ht="12" hidden="false" customHeight="false" outlineLevel="0" collapsed="false">
      <c r="A1" s="43" t="s">
        <v>45</v>
      </c>
      <c r="B1" s="43"/>
      <c r="C1" s="43"/>
      <c r="D1" s="43"/>
      <c r="E1" s="43"/>
      <c r="F1" s="43"/>
      <c r="G1" s="43"/>
      <c r="H1" s="43"/>
    </row>
    <row r="2" s="44" customFormat="true" ht="12" hidden="false" customHeight="false" outlineLevel="0" collapsed="false">
      <c r="A2" s="45" t="s">
        <v>46</v>
      </c>
      <c r="B2" s="45"/>
      <c r="C2" s="45"/>
      <c r="D2" s="45"/>
      <c r="E2" s="45"/>
      <c r="F2" s="45"/>
      <c r="G2" s="45"/>
      <c r="H2" s="45"/>
    </row>
    <row r="3" s="44" customFormat="true" ht="12" hidden="false" customHeight="true" outlineLevel="0" collapsed="false">
      <c r="A3" s="46" t="s">
        <v>47</v>
      </c>
      <c r="B3" s="46"/>
      <c r="C3" s="46"/>
      <c r="D3" s="46"/>
      <c r="E3" s="46"/>
      <c r="F3" s="46"/>
      <c r="G3" s="46"/>
      <c r="H3" s="46"/>
    </row>
    <row r="4" s="44" customFormat="true" ht="12" hidden="false" customHeight="false" outlineLevel="0" collapsed="false">
      <c r="A4" s="46" t="s">
        <v>48</v>
      </c>
      <c r="B4" s="46"/>
      <c r="C4" s="46"/>
      <c r="D4" s="46"/>
      <c r="E4" s="46"/>
      <c r="F4" s="46"/>
      <c r="G4" s="46"/>
      <c r="H4" s="46"/>
    </row>
    <row r="5" s="44" customFormat="true" ht="12" hidden="false" customHeight="false" outlineLevel="0" collapsed="false">
      <c r="A5" s="46" t="s">
        <v>49</v>
      </c>
      <c r="B5" s="46"/>
      <c r="C5" s="46"/>
      <c r="D5" s="46"/>
      <c r="E5" s="46"/>
      <c r="F5" s="46"/>
      <c r="G5" s="46"/>
      <c r="H5" s="46"/>
    </row>
    <row r="6" s="44" customFormat="true" ht="12" hidden="false" customHeight="false" outlineLevel="0" collapsed="false">
      <c r="A6" s="46" t="s">
        <v>5</v>
      </c>
      <c r="B6" s="46"/>
      <c r="C6" s="46"/>
      <c r="D6" s="46"/>
      <c r="E6" s="46"/>
      <c r="F6" s="46"/>
      <c r="G6" s="46"/>
      <c r="H6" s="46"/>
    </row>
    <row r="7" s="49" customFormat="true" ht="24" hidden="false" customHeight="false" outlineLevel="0" collapsed="false">
      <c r="A7" s="47" t="s">
        <v>50</v>
      </c>
      <c r="B7" s="47" t="s">
        <v>51</v>
      </c>
      <c r="C7" s="47" t="s">
        <v>52</v>
      </c>
      <c r="D7" s="48" t="s">
        <v>53</v>
      </c>
      <c r="E7" s="47" t="s">
        <v>54</v>
      </c>
      <c r="F7" s="47" t="s">
        <v>55</v>
      </c>
      <c r="G7" s="48" t="s">
        <v>56</v>
      </c>
      <c r="H7" s="48" t="s">
        <v>57</v>
      </c>
    </row>
    <row r="8" customFormat="false" ht="14.45" hidden="false" customHeight="true" outlineLevel="0" collapsed="false">
      <c r="A8" s="50" t="s">
        <v>58</v>
      </c>
      <c r="B8" s="51"/>
      <c r="C8" s="52"/>
      <c r="D8" s="53"/>
      <c r="E8" s="54"/>
      <c r="F8" s="55"/>
      <c r="G8" s="56"/>
      <c r="H8" s="57" t="n">
        <f aca="false">SUM(H9,H14)</f>
        <v>139099.5751</v>
      </c>
    </row>
    <row r="9" customFormat="false" ht="14.45" hidden="false" customHeight="true" outlineLevel="0" collapsed="false">
      <c r="A9" s="50" t="s">
        <v>59</v>
      </c>
      <c r="B9" s="51"/>
      <c r="C9" s="52"/>
      <c r="D9" s="53"/>
      <c r="E9" s="54"/>
      <c r="F9" s="55"/>
      <c r="G9" s="56"/>
      <c r="H9" s="57" t="n">
        <f aca="false">SUM(H11:H13)</f>
        <v>66684.2208</v>
      </c>
    </row>
    <row r="10" customFormat="false" ht="14.45" hidden="false" customHeight="true" outlineLevel="0" collapsed="false">
      <c r="A10" s="58" t="s">
        <v>60</v>
      </c>
      <c r="B10" s="59"/>
      <c r="C10" s="60"/>
      <c r="D10" s="61"/>
      <c r="E10" s="54"/>
      <c r="F10" s="62"/>
      <c r="G10" s="63"/>
      <c r="H10" s="56"/>
    </row>
    <row r="11" customFormat="false" ht="14.45" hidden="false" customHeight="true" outlineLevel="0" collapsed="false">
      <c r="A11" s="64" t="s">
        <v>61</v>
      </c>
      <c r="B11" s="65" t="n">
        <f aca="false">+Planill!E16</f>
        <v>3</v>
      </c>
      <c r="C11" s="66" t="s">
        <v>62</v>
      </c>
      <c r="D11" s="67" t="n">
        <f aca="false">+Planill!K21</f>
        <v>825.833333333333</v>
      </c>
      <c r="E11" s="68" t="n">
        <v>1</v>
      </c>
      <c r="F11" s="69"/>
      <c r="G11" s="70" t="n">
        <f aca="false">H11/4</f>
        <v>2477.5</v>
      </c>
      <c r="H11" s="70" t="n">
        <f aca="false">B11*D11*4</f>
        <v>9910</v>
      </c>
    </row>
    <row r="12" customFormat="false" ht="14.45" hidden="false" customHeight="true" outlineLevel="0" collapsed="false">
      <c r="A12" s="58" t="s">
        <v>63</v>
      </c>
      <c r="B12" s="65"/>
      <c r="C12" s="66"/>
      <c r="D12" s="67"/>
      <c r="E12" s="68"/>
      <c r="F12" s="69"/>
      <c r="G12" s="70"/>
      <c r="H12" s="70"/>
    </row>
    <row r="13" customFormat="false" ht="14.45" hidden="false" customHeight="true" outlineLevel="0" collapsed="false">
      <c r="A13" s="71" t="s">
        <v>61</v>
      </c>
      <c r="B13" s="72" t="n">
        <f aca="false">SUM(Planill!E5:E15)</f>
        <v>11</v>
      </c>
      <c r="C13" s="66" t="s">
        <v>62</v>
      </c>
      <c r="D13" s="67" t="n">
        <f aca="false">+Planill!K20</f>
        <v>1290.3232</v>
      </c>
      <c r="E13" s="68" t="n">
        <v>1</v>
      </c>
      <c r="F13" s="69"/>
      <c r="G13" s="70" t="n">
        <f aca="false">H13/4</f>
        <v>14193.5552</v>
      </c>
      <c r="H13" s="70" t="n">
        <f aca="false">B13*D13*4</f>
        <v>56774.2208</v>
      </c>
    </row>
    <row r="14" customFormat="false" ht="14.45" hidden="false" customHeight="true" outlineLevel="0" collapsed="false">
      <c r="A14" s="50" t="s">
        <v>64</v>
      </c>
      <c r="B14" s="51"/>
      <c r="C14" s="51"/>
      <c r="D14" s="61"/>
      <c r="E14" s="54"/>
      <c r="F14" s="55"/>
      <c r="G14" s="56"/>
      <c r="H14" s="57" t="n">
        <f aca="false">SUM(H15:H49)</f>
        <v>72415.3543</v>
      </c>
    </row>
    <row r="15" customFormat="false" ht="14.45" hidden="false" customHeight="true" outlineLevel="0" collapsed="false">
      <c r="A15" s="71" t="s">
        <v>65</v>
      </c>
      <c r="B15" s="73" t="n">
        <v>3046.4</v>
      </c>
      <c r="C15" s="66" t="s">
        <v>66</v>
      </c>
      <c r="D15" s="67" t="n">
        <f aca="false">+Mater!D70</f>
        <v>3.65</v>
      </c>
      <c r="E15" s="68" t="n">
        <v>1</v>
      </c>
      <c r="F15" s="69"/>
      <c r="G15" s="70" t="n">
        <f aca="false">H15/4</f>
        <v>2779.84</v>
      </c>
      <c r="H15" s="70" t="n">
        <f aca="false">B15*D15</f>
        <v>11119.36</v>
      </c>
    </row>
    <row r="16" customFormat="false" ht="14.45" hidden="false" customHeight="true" outlineLevel="0" collapsed="false">
      <c r="A16" s="71" t="s">
        <v>67</v>
      </c>
      <c r="B16" s="72" t="n">
        <f aca="false">+Mater!A37</f>
        <v>18</v>
      </c>
      <c r="C16" s="66" t="s">
        <v>68</v>
      </c>
      <c r="D16" s="67" t="n">
        <f aca="false">+Mater!D37</f>
        <v>40</v>
      </c>
      <c r="E16" s="68" t="n">
        <v>1</v>
      </c>
      <c r="F16" s="69"/>
      <c r="G16" s="70" t="n">
        <f aca="false">H16/4</f>
        <v>180</v>
      </c>
      <c r="H16" s="70" t="n">
        <f aca="false">B16*D16</f>
        <v>720</v>
      </c>
    </row>
    <row r="17" customFormat="false" ht="14.45" hidden="false" customHeight="true" outlineLevel="0" collapsed="false">
      <c r="A17" s="74" t="s">
        <v>69</v>
      </c>
      <c r="B17" s="72" t="n">
        <f aca="false">+Mater!A38</f>
        <v>14</v>
      </c>
      <c r="C17" s="66" t="s">
        <v>68</v>
      </c>
      <c r="D17" s="67" t="n">
        <f aca="false">+Mater!D38</f>
        <v>56</v>
      </c>
      <c r="E17" s="68" t="n">
        <v>1</v>
      </c>
      <c r="F17" s="69"/>
      <c r="G17" s="70" t="n">
        <f aca="false">H17/4</f>
        <v>196</v>
      </c>
      <c r="H17" s="70" t="n">
        <f aca="false">B17*D17</f>
        <v>784</v>
      </c>
    </row>
    <row r="18" customFormat="false" ht="14.45" hidden="false" customHeight="true" outlineLevel="0" collapsed="false">
      <c r="A18" s="58" t="s">
        <v>70</v>
      </c>
      <c r="B18" s="75"/>
      <c r="C18" s="76"/>
      <c r="D18" s="61"/>
      <c r="E18" s="54"/>
      <c r="F18" s="62"/>
      <c r="G18" s="77"/>
      <c r="H18" s="78"/>
    </row>
    <row r="19" customFormat="false" ht="14.45" hidden="false" customHeight="true" outlineLevel="0" collapsed="false">
      <c r="A19" s="71" t="s">
        <v>71</v>
      </c>
      <c r="B19" s="72" t="n">
        <f aca="false">+Mater!A3</f>
        <v>20</v>
      </c>
      <c r="C19" s="66" t="s">
        <v>68</v>
      </c>
      <c r="D19" s="67" t="n">
        <f aca="false">+Mater!D3</f>
        <v>160</v>
      </c>
      <c r="E19" s="68" t="n">
        <v>1</v>
      </c>
      <c r="F19" s="69"/>
      <c r="G19" s="70" t="n">
        <f aca="false">H19/4</f>
        <v>800</v>
      </c>
      <c r="H19" s="70" t="n">
        <f aca="false">B19*D19</f>
        <v>3200</v>
      </c>
    </row>
    <row r="20" customFormat="false" ht="14.45" hidden="false" customHeight="true" outlineLevel="0" collapsed="false">
      <c r="A20" s="71" t="s">
        <v>72</v>
      </c>
      <c r="B20" s="72" t="n">
        <f aca="false">+Mater!A4</f>
        <v>40</v>
      </c>
      <c r="C20" s="66" t="s">
        <v>68</v>
      </c>
      <c r="D20" s="67" t="n">
        <f aca="false">+Mater!D4</f>
        <v>49.18</v>
      </c>
      <c r="E20" s="68" t="n">
        <v>1</v>
      </c>
      <c r="F20" s="69"/>
      <c r="G20" s="70" t="n">
        <f aca="false">H20/4</f>
        <v>491.8</v>
      </c>
      <c r="H20" s="70" t="n">
        <f aca="false">B20*D20</f>
        <v>1967.2</v>
      </c>
    </row>
    <row r="21" customFormat="false" ht="14.45" hidden="false" customHeight="true" outlineLevel="0" collapsed="false">
      <c r="A21" s="71" t="s">
        <v>73</v>
      </c>
      <c r="B21" s="72" t="n">
        <f aca="false">+Mater!A5</f>
        <v>20</v>
      </c>
      <c r="C21" s="66" t="s">
        <v>68</v>
      </c>
      <c r="D21" s="67" t="n">
        <f aca="false">+Mater!D5</f>
        <v>110.625</v>
      </c>
      <c r="E21" s="68" t="n">
        <v>1</v>
      </c>
      <c r="F21" s="69"/>
      <c r="G21" s="70" t="n">
        <f aca="false">H21/4</f>
        <v>553.125</v>
      </c>
      <c r="H21" s="70" t="n">
        <f aca="false">B21*D21</f>
        <v>2212.5</v>
      </c>
    </row>
    <row r="22" customFormat="false" ht="14.45" hidden="false" customHeight="true" outlineLevel="0" collapsed="false">
      <c r="A22" s="74" t="s">
        <v>74</v>
      </c>
      <c r="B22" s="72" t="n">
        <f aca="false">+Mater!A6</f>
        <v>3</v>
      </c>
      <c r="C22" s="66" t="s">
        <v>75</v>
      </c>
      <c r="D22" s="67" t="n">
        <f aca="false">+Mater!D6</f>
        <v>38</v>
      </c>
      <c r="E22" s="68" t="n">
        <v>1</v>
      </c>
      <c r="F22" s="69"/>
      <c r="G22" s="70" t="n">
        <f aca="false">H22/4</f>
        <v>28.5</v>
      </c>
      <c r="H22" s="70" t="n">
        <f aca="false">B22*D22</f>
        <v>114</v>
      </c>
    </row>
    <row r="23" customFormat="false" ht="14.45" hidden="false" customHeight="true" outlineLevel="0" collapsed="false">
      <c r="A23" s="71" t="s">
        <v>76</v>
      </c>
      <c r="B23" s="72" t="n">
        <f aca="false">+Mater!A7</f>
        <v>5</v>
      </c>
      <c r="C23" s="66" t="s">
        <v>77</v>
      </c>
      <c r="D23" s="67" t="n">
        <f aca="false">+Mater!D7</f>
        <v>8.1</v>
      </c>
      <c r="E23" s="68" t="n">
        <v>1</v>
      </c>
      <c r="F23" s="69"/>
      <c r="G23" s="70" t="n">
        <f aca="false">H23/4</f>
        <v>10.125</v>
      </c>
      <c r="H23" s="70" t="n">
        <f aca="false">B23*D23</f>
        <v>40.5</v>
      </c>
    </row>
    <row r="24" customFormat="false" ht="14.45" hidden="false" customHeight="true" outlineLevel="0" collapsed="false">
      <c r="A24" s="71" t="s">
        <v>78</v>
      </c>
      <c r="B24" s="79" t="n">
        <f aca="false">+Mater!A8</f>
        <v>3.953</v>
      </c>
      <c r="C24" s="66" t="s">
        <v>77</v>
      </c>
      <c r="D24" s="67" t="n">
        <f aca="false">+Mater!D8</f>
        <v>8.1</v>
      </c>
      <c r="E24" s="68" t="n">
        <v>1</v>
      </c>
      <c r="F24" s="69"/>
      <c r="G24" s="70" t="n">
        <f aca="false">H24/4</f>
        <v>8.004825</v>
      </c>
      <c r="H24" s="70" t="n">
        <f aca="false">B24*D24</f>
        <v>32.0193</v>
      </c>
    </row>
    <row r="25" customFormat="false" ht="14.45" hidden="false" customHeight="true" outlineLevel="0" collapsed="false">
      <c r="A25" s="58" t="s">
        <v>79</v>
      </c>
      <c r="B25" s="75"/>
      <c r="C25" s="76"/>
      <c r="D25" s="61"/>
      <c r="E25" s="54"/>
      <c r="F25" s="62"/>
      <c r="G25" s="77"/>
      <c r="H25" s="78"/>
    </row>
    <row r="26" customFormat="false" ht="14.45" hidden="false" customHeight="true" outlineLevel="0" collapsed="false">
      <c r="A26" s="71" t="s">
        <v>80</v>
      </c>
      <c r="B26" s="72" t="n">
        <f aca="false">+Mater!A14</f>
        <v>9</v>
      </c>
      <c r="C26" s="66" t="s">
        <v>75</v>
      </c>
      <c r="D26" s="67" t="n">
        <f aca="false">+Mater!D14</f>
        <v>47.5</v>
      </c>
      <c r="E26" s="68" t="n">
        <v>1</v>
      </c>
      <c r="F26" s="69"/>
      <c r="G26" s="70" t="n">
        <f aca="false">H26/4</f>
        <v>106.875</v>
      </c>
      <c r="H26" s="70" t="n">
        <f aca="false">B26*D26</f>
        <v>427.5</v>
      </c>
    </row>
    <row r="27" customFormat="false" ht="14.45" hidden="false" customHeight="true" outlineLevel="0" collapsed="false">
      <c r="A27" s="71" t="s">
        <v>81</v>
      </c>
      <c r="B27" s="72" t="n">
        <f aca="false">+Mater!A15</f>
        <v>2</v>
      </c>
      <c r="C27" s="66" t="s">
        <v>75</v>
      </c>
      <c r="D27" s="67" t="n">
        <f aca="false">+Mater!D15</f>
        <v>47.5</v>
      </c>
      <c r="E27" s="68" t="n">
        <v>1</v>
      </c>
      <c r="F27" s="69"/>
      <c r="G27" s="70" t="n">
        <f aca="false">H27/4</f>
        <v>23.75</v>
      </c>
      <c r="H27" s="70" t="n">
        <f aca="false">B27*D27</f>
        <v>95</v>
      </c>
    </row>
    <row r="28" customFormat="false" ht="14.45" hidden="false" customHeight="true" outlineLevel="0" collapsed="false">
      <c r="A28" s="71" t="s">
        <v>82</v>
      </c>
      <c r="B28" s="72" t="n">
        <f aca="false">+Mater!A16</f>
        <v>1</v>
      </c>
      <c r="C28" s="66" t="s">
        <v>75</v>
      </c>
      <c r="D28" s="67" t="n">
        <f aca="false">+Mater!D16</f>
        <v>47.5</v>
      </c>
      <c r="E28" s="68" t="n">
        <v>1</v>
      </c>
      <c r="F28" s="69"/>
      <c r="G28" s="70" t="n">
        <f aca="false">H28/4</f>
        <v>11.875</v>
      </c>
      <c r="H28" s="70" t="n">
        <f aca="false">B28*D28</f>
        <v>47.5</v>
      </c>
    </row>
    <row r="29" customFormat="false" ht="14.45" hidden="false" customHeight="true" outlineLevel="0" collapsed="false">
      <c r="A29" s="71" t="s">
        <v>83</v>
      </c>
      <c r="B29" s="72" t="n">
        <f aca="false">+Mater!A17</f>
        <v>6</v>
      </c>
      <c r="C29" s="66" t="s">
        <v>75</v>
      </c>
      <c r="D29" s="67" t="n">
        <f aca="false">+Mater!D17</f>
        <v>18.5</v>
      </c>
      <c r="E29" s="68" t="n">
        <v>1</v>
      </c>
      <c r="F29" s="69"/>
      <c r="G29" s="70" t="n">
        <f aca="false">H29/4</f>
        <v>27.75</v>
      </c>
      <c r="H29" s="70" t="n">
        <f aca="false">B29*D29</f>
        <v>111</v>
      </c>
    </row>
    <row r="30" customFormat="false" ht="14.45" hidden="false" customHeight="true" outlineLevel="0" collapsed="false">
      <c r="A30" s="71" t="s">
        <v>84</v>
      </c>
      <c r="B30" s="72" t="n">
        <f aca="false">+Mater!A18</f>
        <v>6</v>
      </c>
      <c r="C30" s="66" t="s">
        <v>68</v>
      </c>
      <c r="D30" s="67" t="n">
        <f aca="false">+Mater!D18</f>
        <v>21.5</v>
      </c>
      <c r="E30" s="68" t="n">
        <v>1</v>
      </c>
      <c r="F30" s="69"/>
      <c r="G30" s="70" t="n">
        <f aca="false">H30/4</f>
        <v>32.25</v>
      </c>
      <c r="H30" s="70" t="n">
        <f aca="false">B30*D30</f>
        <v>129</v>
      </c>
    </row>
    <row r="31" customFormat="false" ht="14.45" hidden="false" customHeight="true" outlineLevel="0" collapsed="false">
      <c r="A31" s="58" t="s">
        <v>85</v>
      </c>
      <c r="B31" s="75"/>
      <c r="C31" s="76"/>
      <c r="D31" s="61"/>
      <c r="E31" s="54"/>
      <c r="F31" s="62"/>
      <c r="G31" s="77"/>
      <c r="H31" s="78"/>
    </row>
    <row r="32" customFormat="false" ht="14.45" hidden="false" customHeight="true" outlineLevel="0" collapsed="false">
      <c r="A32" s="71" t="s">
        <v>86</v>
      </c>
      <c r="B32" s="65" t="n">
        <f aca="false">+Mater!A27</f>
        <v>42</v>
      </c>
      <c r="C32" s="66" t="s">
        <v>75</v>
      </c>
      <c r="D32" s="67" t="n">
        <f aca="false">+Mater!D27</f>
        <v>55.5</v>
      </c>
      <c r="E32" s="68" t="n">
        <v>1</v>
      </c>
      <c r="F32" s="69"/>
      <c r="G32" s="70" t="n">
        <f aca="false">H32/4</f>
        <v>582.75</v>
      </c>
      <c r="H32" s="70" t="n">
        <f aca="false">B32*D32</f>
        <v>2331</v>
      </c>
    </row>
    <row r="33" customFormat="false" ht="14.45" hidden="false" customHeight="true" outlineLevel="0" collapsed="false">
      <c r="A33" s="71" t="s">
        <v>87</v>
      </c>
      <c r="B33" s="65" t="n">
        <f aca="false">+Mater!A28</f>
        <v>26</v>
      </c>
      <c r="C33" s="66" t="s">
        <v>75</v>
      </c>
      <c r="D33" s="67" t="n">
        <f aca="false">+Mater!D28</f>
        <v>55.5</v>
      </c>
      <c r="E33" s="68" t="n">
        <v>1</v>
      </c>
      <c r="F33" s="69"/>
      <c r="G33" s="70" t="n">
        <f aca="false">H33/4</f>
        <v>360.75</v>
      </c>
      <c r="H33" s="70" t="n">
        <f aca="false">B33*D33</f>
        <v>1443</v>
      </c>
    </row>
    <row r="34" customFormat="false" ht="14.45" hidden="false" customHeight="true" outlineLevel="0" collapsed="false">
      <c r="A34" s="71" t="s">
        <v>88</v>
      </c>
      <c r="B34" s="65" t="n">
        <f aca="false">+Mater!A29</f>
        <v>3</v>
      </c>
      <c r="C34" s="66" t="s">
        <v>75</v>
      </c>
      <c r="D34" s="67" t="n">
        <f aca="false">+Mater!D29</f>
        <v>55.5</v>
      </c>
      <c r="E34" s="68" t="n">
        <v>1</v>
      </c>
      <c r="F34" s="69"/>
      <c r="G34" s="70" t="n">
        <f aca="false">H34/4</f>
        <v>41.625</v>
      </c>
      <c r="H34" s="70" t="n">
        <f aca="false">B34*D34</f>
        <v>166.5</v>
      </c>
    </row>
    <row r="35" customFormat="false" ht="14.45" hidden="false" customHeight="true" outlineLevel="0" collapsed="false">
      <c r="A35" s="71" t="s">
        <v>89</v>
      </c>
      <c r="B35" s="66" t="n">
        <f aca="false">+Mater!A30</f>
        <v>41.5</v>
      </c>
      <c r="C35" s="66" t="s">
        <v>75</v>
      </c>
      <c r="D35" s="67" t="n">
        <f aca="false">+Mater!D30</f>
        <v>34.5</v>
      </c>
      <c r="E35" s="68" t="n">
        <v>1</v>
      </c>
      <c r="F35" s="69"/>
      <c r="G35" s="70" t="n">
        <f aca="false">H35/4</f>
        <v>357.9375</v>
      </c>
      <c r="H35" s="70" t="n">
        <f aca="false">B35*D35</f>
        <v>1431.75</v>
      </c>
    </row>
    <row r="36" customFormat="false" ht="14.45" hidden="false" customHeight="true" outlineLevel="0" collapsed="false">
      <c r="A36" s="71" t="s">
        <v>90</v>
      </c>
      <c r="B36" s="65" t="n">
        <f aca="false">+Mater!A31</f>
        <v>10</v>
      </c>
      <c r="C36" s="66" t="s">
        <v>68</v>
      </c>
      <c r="D36" s="67" t="n">
        <f aca="false">+Mater!D31</f>
        <v>21.5</v>
      </c>
      <c r="E36" s="68" t="n">
        <v>1</v>
      </c>
      <c r="F36" s="69"/>
      <c r="G36" s="70" t="n">
        <f aca="false">H36/4</f>
        <v>53.75</v>
      </c>
      <c r="H36" s="70" t="n">
        <f aca="false">B36*D36</f>
        <v>215</v>
      </c>
    </row>
    <row r="37" customFormat="false" ht="14.45" hidden="false" customHeight="true" outlineLevel="0" collapsed="false">
      <c r="A37" s="58" t="s">
        <v>91</v>
      </c>
      <c r="B37" s="80"/>
      <c r="C37" s="81"/>
      <c r="D37" s="82"/>
      <c r="E37" s="83"/>
      <c r="F37" s="84"/>
      <c r="G37" s="85"/>
      <c r="H37" s="86"/>
    </row>
    <row r="38" customFormat="false" ht="14.45" hidden="false" customHeight="true" outlineLevel="0" collapsed="false">
      <c r="A38" s="58" t="s">
        <v>92</v>
      </c>
      <c r="B38" s="87"/>
      <c r="C38" s="88"/>
      <c r="D38" s="89"/>
      <c r="E38" s="90"/>
      <c r="F38" s="91"/>
      <c r="G38" s="92"/>
      <c r="H38" s="93"/>
    </row>
    <row r="39" customFormat="false" ht="14.45" hidden="false" customHeight="true" outlineLevel="0" collapsed="false">
      <c r="A39" s="71" t="s">
        <v>93</v>
      </c>
      <c r="B39" s="94" t="n">
        <f aca="false">+comb!I16</f>
        <v>106.182</v>
      </c>
      <c r="C39" s="66" t="s">
        <v>75</v>
      </c>
      <c r="D39" s="95" t="n">
        <f aca="false">+comb!G5</f>
        <v>14.25</v>
      </c>
      <c r="E39" s="68" t="n">
        <v>1</v>
      </c>
      <c r="F39" s="96"/>
      <c r="G39" s="70" t="n">
        <f aca="false">H39/4</f>
        <v>378.273375</v>
      </c>
      <c r="H39" s="70" t="n">
        <f aca="false">SUM(B39*D39)</f>
        <v>1513.0935</v>
      </c>
    </row>
    <row r="40" customFormat="false" ht="14.45" hidden="false" customHeight="true" outlineLevel="0" collapsed="false">
      <c r="A40" s="71" t="s">
        <v>94</v>
      </c>
      <c r="B40" s="94" t="n">
        <f aca="false">+comb!I30</f>
        <v>71.648</v>
      </c>
      <c r="C40" s="66" t="s">
        <v>75</v>
      </c>
      <c r="D40" s="95" t="n">
        <f aca="false">+comb!G24</f>
        <v>14.25</v>
      </c>
      <c r="E40" s="68" t="n">
        <v>1</v>
      </c>
      <c r="F40" s="96"/>
      <c r="G40" s="70" t="n">
        <f aca="false">H40/4</f>
        <v>255.246</v>
      </c>
      <c r="H40" s="70" t="n">
        <f aca="false">SUM(B40*D40)</f>
        <v>1020.984</v>
      </c>
    </row>
    <row r="41" customFormat="false" ht="14.45" hidden="false" customHeight="true" outlineLevel="0" collapsed="false">
      <c r="A41" s="71" t="s">
        <v>95</v>
      </c>
      <c r="B41" s="94" t="n">
        <f aca="false">+comb!I44</f>
        <v>67.966</v>
      </c>
      <c r="C41" s="66" t="s">
        <v>75</v>
      </c>
      <c r="D41" s="95" t="n">
        <f aca="false">+comb!G34</f>
        <v>14.25</v>
      </c>
      <c r="E41" s="68" t="n">
        <v>1</v>
      </c>
      <c r="F41" s="96"/>
      <c r="G41" s="70" t="n">
        <f aca="false">H41/4</f>
        <v>242.128875</v>
      </c>
      <c r="H41" s="70" t="n">
        <f aca="false">SUM(B41*D41)</f>
        <v>968.5155</v>
      </c>
    </row>
    <row r="42" customFormat="false" ht="14.45" hidden="false" customHeight="true" outlineLevel="0" collapsed="false">
      <c r="A42" s="71" t="s">
        <v>96</v>
      </c>
      <c r="B42" s="94" t="n">
        <f aca="false">+comb!I67</f>
        <v>174.48</v>
      </c>
      <c r="C42" s="66" t="s">
        <v>75</v>
      </c>
      <c r="D42" s="95" t="n">
        <f aca="false">+comb!G48</f>
        <v>14.25</v>
      </c>
      <c r="E42" s="68" t="n">
        <v>1</v>
      </c>
      <c r="F42" s="96"/>
      <c r="G42" s="70" t="n">
        <f aca="false">H42/4</f>
        <v>621.585</v>
      </c>
      <c r="H42" s="70" t="n">
        <f aca="false">SUM(B42*D42)</f>
        <v>2486.34</v>
      </c>
    </row>
    <row r="43" customFormat="false" ht="14.45" hidden="false" customHeight="true" outlineLevel="0" collapsed="false">
      <c r="A43" s="71" t="s">
        <v>97</v>
      </c>
      <c r="B43" s="94" t="n">
        <f aca="false">+comb!I82</f>
        <v>59.344</v>
      </c>
      <c r="C43" s="66" t="s">
        <v>75</v>
      </c>
      <c r="D43" s="95" t="n">
        <f aca="false">+comb!G72</f>
        <v>14.25</v>
      </c>
      <c r="E43" s="68" t="n">
        <v>1</v>
      </c>
      <c r="F43" s="96"/>
      <c r="G43" s="70" t="n">
        <f aca="false">H43/4</f>
        <v>211.413</v>
      </c>
      <c r="H43" s="70" t="n">
        <f aca="false">SUM(B43*D43)</f>
        <v>845.652</v>
      </c>
    </row>
    <row r="44" customFormat="false" ht="14.45" hidden="false" customHeight="true" outlineLevel="0" collapsed="false">
      <c r="A44" s="71" t="s">
        <v>98</v>
      </c>
      <c r="B44" s="94" t="n">
        <f aca="false">+Mater!A61</f>
        <v>918</v>
      </c>
      <c r="C44" s="73" t="s">
        <v>99</v>
      </c>
      <c r="D44" s="97" t="n">
        <f aca="false">+Mater!D59</f>
        <v>40.83</v>
      </c>
      <c r="E44" s="68" t="n">
        <v>1</v>
      </c>
      <c r="F44" s="69"/>
      <c r="G44" s="70" t="n">
        <f aca="false">H44/4</f>
        <v>9370.485</v>
      </c>
      <c r="H44" s="70" t="n">
        <f aca="false">B44*D44</f>
        <v>37481.94</v>
      </c>
    </row>
    <row r="45" customFormat="false" ht="14.45" hidden="false" customHeight="true" outlineLevel="0" collapsed="false">
      <c r="A45" s="58" t="s">
        <v>100</v>
      </c>
      <c r="B45" s="65"/>
      <c r="C45" s="66"/>
      <c r="D45" s="97"/>
      <c r="E45" s="98"/>
      <c r="F45" s="69"/>
      <c r="G45" s="70"/>
      <c r="H45" s="70"/>
    </row>
    <row r="46" customFormat="false" ht="14.45" hidden="false" customHeight="true" outlineLevel="0" collapsed="false">
      <c r="A46" s="99" t="str">
        <f aca="false">+Mater!C50</f>
        <v>Pantalon clasicos en drill sanforizado azul marino </v>
      </c>
      <c r="B46" s="100" t="n">
        <f aca="false">+Mater!A50</f>
        <v>14</v>
      </c>
      <c r="C46" s="66" t="s">
        <v>68</v>
      </c>
      <c r="D46" s="97" t="n">
        <f aca="false">+Mater!D50</f>
        <v>39</v>
      </c>
      <c r="E46" s="68" t="n">
        <v>1</v>
      </c>
      <c r="F46" s="69"/>
      <c r="G46" s="70" t="n">
        <f aca="false">H46/4</f>
        <v>136.5</v>
      </c>
      <c r="H46" s="70" t="n">
        <f aca="false">B46*D46</f>
        <v>546</v>
      </c>
    </row>
    <row r="47" customFormat="false" ht="14.45" hidden="false" customHeight="true" outlineLevel="0" collapsed="false">
      <c r="A47" s="99" t="str">
        <f aca="false">+Mater!C51</f>
        <v>Camisas tipo comando drill sanforizado azul marino </v>
      </c>
      <c r="B47" s="100" t="n">
        <f aca="false">+Mater!A51</f>
        <v>14</v>
      </c>
      <c r="C47" s="66" t="s">
        <v>68</v>
      </c>
      <c r="D47" s="97" t="n">
        <f aca="false">+Mater!D51</f>
        <v>44</v>
      </c>
      <c r="E47" s="68" t="n">
        <v>1</v>
      </c>
      <c r="F47" s="69"/>
      <c r="G47" s="70" t="n">
        <f aca="false">H47/4</f>
        <v>154</v>
      </c>
      <c r="H47" s="70" t="n">
        <f aca="false">B47*D47</f>
        <v>616</v>
      </c>
    </row>
    <row r="48" customFormat="false" ht="14.45" hidden="false" customHeight="true" outlineLevel="0" collapsed="false">
      <c r="A48" s="99" t="str">
        <f aca="false">+Mater!C52</f>
        <v>Polo cuello redondo color azul marino manga corta</v>
      </c>
      <c r="B48" s="100" t="n">
        <f aca="false">+Mater!A52</f>
        <v>14</v>
      </c>
      <c r="C48" s="66" t="s">
        <v>68</v>
      </c>
      <c r="D48" s="97" t="n">
        <f aca="false">+Mater!D52</f>
        <v>8</v>
      </c>
      <c r="E48" s="68" t="n">
        <v>1</v>
      </c>
      <c r="F48" s="69"/>
      <c r="G48" s="70" t="n">
        <f aca="false">H48/4</f>
        <v>28</v>
      </c>
      <c r="H48" s="70" t="n">
        <f aca="false">B48*D48</f>
        <v>112</v>
      </c>
    </row>
    <row r="49" customFormat="false" ht="14.45" hidden="false" customHeight="true" outlineLevel="0" collapsed="false">
      <c r="A49" s="99" t="str">
        <f aca="false">+Mater!C53</f>
        <v>Gorra en drill sanforizado tipo jockey </v>
      </c>
      <c r="B49" s="100" t="n">
        <f aca="false">+Mater!A53</f>
        <v>14</v>
      </c>
      <c r="C49" s="66" t="s">
        <v>68</v>
      </c>
      <c r="D49" s="97" t="n">
        <f aca="false">+Mater!D53</f>
        <v>17</v>
      </c>
      <c r="E49" s="68" t="n">
        <v>1</v>
      </c>
      <c r="F49" s="69"/>
      <c r="G49" s="70" t="n">
        <f aca="false">H49/4</f>
        <v>59.5</v>
      </c>
      <c r="H49" s="70" t="n">
        <f aca="false">B49*D49</f>
        <v>238</v>
      </c>
    </row>
    <row r="50" customFormat="false" ht="14.45" hidden="false" customHeight="true" outlineLevel="0" collapsed="false">
      <c r="A50" s="50" t="s">
        <v>101</v>
      </c>
      <c r="B50" s="100"/>
      <c r="C50" s="51"/>
      <c r="D50" s="61"/>
      <c r="E50" s="54"/>
      <c r="F50" s="62"/>
      <c r="G50" s="56"/>
      <c r="H50" s="57" t="n">
        <f aca="false">SUM(H52:H76)</f>
        <v>13225.6783333333</v>
      </c>
    </row>
    <row r="51" customFormat="false" ht="14.45" hidden="false" customHeight="true" outlineLevel="0" collapsed="false">
      <c r="A51" s="58" t="s">
        <v>60</v>
      </c>
      <c r="B51" s="59"/>
      <c r="C51" s="51"/>
      <c r="D51" s="61"/>
      <c r="E51" s="54"/>
      <c r="F51" s="62"/>
      <c r="G51" s="63"/>
      <c r="H51" s="56"/>
    </row>
    <row r="52" customFormat="false" ht="14.45" hidden="false" customHeight="true" outlineLevel="0" collapsed="false">
      <c r="A52" s="71" t="s">
        <v>102</v>
      </c>
      <c r="B52" s="72" t="n">
        <f aca="false">+Planill!E28</f>
        <v>1</v>
      </c>
      <c r="C52" s="66" t="s">
        <v>103</v>
      </c>
      <c r="D52" s="67" t="n">
        <f aca="false">+Planill!L35</f>
        <v>2042.13333333333</v>
      </c>
      <c r="E52" s="101" t="n">
        <v>0.25</v>
      </c>
      <c r="F52" s="69"/>
      <c r="G52" s="102" t="n">
        <f aca="false">H52/4</f>
        <v>510.533333333333</v>
      </c>
      <c r="H52" s="70" t="n">
        <f aca="false">B52*D52*E52*4</f>
        <v>2042.13333333333</v>
      </c>
    </row>
    <row r="53" customFormat="false" ht="14.45" hidden="false" customHeight="true" outlineLevel="0" collapsed="false">
      <c r="A53" s="71" t="s">
        <v>104</v>
      </c>
      <c r="B53" s="72" t="n">
        <f aca="false">+Planill!E30</f>
        <v>1</v>
      </c>
      <c r="C53" s="66" t="s">
        <v>103</v>
      </c>
      <c r="D53" s="67" t="n">
        <f aca="false">+Planill!L36</f>
        <v>951.5</v>
      </c>
      <c r="E53" s="101" t="n">
        <v>0.25</v>
      </c>
      <c r="F53" s="69"/>
      <c r="G53" s="102" t="n">
        <f aca="false">H53/4</f>
        <v>237.875</v>
      </c>
      <c r="H53" s="70" t="n">
        <f aca="false">B53*D53*E53*4</f>
        <v>951.5</v>
      </c>
    </row>
    <row r="54" customFormat="false" ht="14.45" hidden="false" customHeight="true" outlineLevel="0" collapsed="false">
      <c r="A54" s="71" t="s">
        <v>105</v>
      </c>
      <c r="B54" s="72" t="n">
        <f aca="false">+Planill!E31</f>
        <v>4</v>
      </c>
      <c r="C54" s="66" t="s">
        <v>103</v>
      </c>
      <c r="D54" s="67" t="n">
        <f aca="false">+Planill!L37</f>
        <v>842.5</v>
      </c>
      <c r="E54" s="101" t="n">
        <v>0.25</v>
      </c>
      <c r="F54" s="69"/>
      <c r="G54" s="102" t="n">
        <f aca="false">H54/4</f>
        <v>842.5</v>
      </c>
      <c r="H54" s="70" t="n">
        <f aca="false">B54*D54*E54*4</f>
        <v>3370</v>
      </c>
    </row>
    <row r="55" customFormat="false" ht="14.45" hidden="false" customHeight="true" outlineLevel="0" collapsed="false">
      <c r="A55" s="58" t="s">
        <v>106</v>
      </c>
      <c r="B55" s="59"/>
      <c r="C55" s="100"/>
      <c r="D55" s="61"/>
      <c r="E55" s="103"/>
      <c r="F55" s="62"/>
      <c r="G55" s="77"/>
      <c r="H55" s="70"/>
    </row>
    <row r="56" customFormat="false" ht="14.45" hidden="false" customHeight="true" outlineLevel="0" collapsed="false">
      <c r="A56" s="104" t="str">
        <f aca="false">+'Util-Ofic'!E3</f>
        <v>Hojas Bond</v>
      </c>
      <c r="B56" s="105" t="n">
        <f aca="false">+'Util-Ofic'!F3</f>
        <v>10</v>
      </c>
      <c r="C56" s="106" t="str">
        <f aca="false">+'Util-Ofic'!D3</f>
        <v>Mll</v>
      </c>
      <c r="D56" s="67" t="n">
        <f aca="false">+'Util-Ofic'!G3</f>
        <v>23.4</v>
      </c>
      <c r="E56" s="101" t="n">
        <v>0.25</v>
      </c>
      <c r="F56" s="69"/>
      <c r="G56" s="70" t="n">
        <f aca="false">H56/4</f>
        <v>14.625</v>
      </c>
      <c r="H56" s="70" t="n">
        <f aca="false">B56*D56*E56</f>
        <v>58.5</v>
      </c>
    </row>
    <row r="57" customFormat="false" ht="14.45" hidden="false" customHeight="true" outlineLevel="0" collapsed="false">
      <c r="A57" s="104" t="str">
        <f aca="false">+'Util-Ofic'!E4</f>
        <v>Archivador de carton 1/2 oficio lomo ancho</v>
      </c>
      <c r="B57" s="105" t="n">
        <f aca="false">+'Util-Ofic'!F4</f>
        <v>4</v>
      </c>
      <c r="C57" s="106" t="str">
        <f aca="false">+'Util-Ofic'!D4</f>
        <v>Doc.</v>
      </c>
      <c r="D57" s="67" t="n">
        <f aca="false">+'Util-Ofic'!G4</f>
        <v>44.33</v>
      </c>
      <c r="E57" s="101" t="n">
        <v>0.25</v>
      </c>
      <c r="F57" s="69"/>
      <c r="G57" s="70" t="n">
        <f aca="false">H57/4</f>
        <v>11.0825</v>
      </c>
      <c r="H57" s="70" t="n">
        <f aca="false">B57*D57*E57</f>
        <v>44.33</v>
      </c>
    </row>
    <row r="58" customFormat="false" ht="14.45" hidden="false" customHeight="true" outlineLevel="0" collapsed="false">
      <c r="A58" s="104" t="str">
        <f aca="false">+'Util-Ofic'!E5</f>
        <v>Archivador de carton oficio lomo ancho</v>
      </c>
      <c r="B58" s="105" t="n">
        <f aca="false">+'Util-Ofic'!F5</f>
        <v>1</v>
      </c>
      <c r="C58" s="106" t="str">
        <f aca="false">+'Util-Ofic'!D5</f>
        <v>Doc.</v>
      </c>
      <c r="D58" s="67" t="n">
        <f aca="false">+'Util-Ofic'!G5</f>
        <v>44.33</v>
      </c>
      <c r="E58" s="101" t="n">
        <v>0.25</v>
      </c>
      <c r="F58" s="69"/>
      <c r="G58" s="70" t="n">
        <f aca="false">H58/4</f>
        <v>2.770625</v>
      </c>
      <c r="H58" s="70" t="n">
        <f aca="false">B58*D58*E58</f>
        <v>11.0825</v>
      </c>
    </row>
    <row r="59" customFormat="false" ht="14.45" hidden="false" customHeight="true" outlineLevel="0" collapsed="false">
      <c r="A59" s="104" t="str">
        <f aca="false">+'Util-Ofic'!E6</f>
        <v>Boligrafos BP-S-F punta fina (rojo, negro y azul)</v>
      </c>
      <c r="B59" s="105" t="n">
        <f aca="false">+'Util-Ofic'!F6</f>
        <v>4</v>
      </c>
      <c r="C59" s="106" t="str">
        <f aca="false">+'Util-Ofic'!D6</f>
        <v>Doc.</v>
      </c>
      <c r="D59" s="67" t="n">
        <f aca="false">+'Util-Ofic'!G6</f>
        <v>24.59</v>
      </c>
      <c r="E59" s="101" t="n">
        <v>0.25</v>
      </c>
      <c r="F59" s="69"/>
      <c r="G59" s="70" t="n">
        <f aca="false">H59/4</f>
        <v>6.1475</v>
      </c>
      <c r="H59" s="70" t="n">
        <f aca="false">B59*D59*E59</f>
        <v>24.59</v>
      </c>
    </row>
    <row r="60" customFormat="false" ht="14.45" hidden="false" customHeight="true" outlineLevel="0" collapsed="false">
      <c r="A60" s="104" t="str">
        <f aca="false">+'Util-Ofic'!E7</f>
        <v>Plumon 47 x 10 (Aquamax)</v>
      </c>
      <c r="B60" s="105" t="n">
        <f aca="false">+'Util-Ofic'!F7</f>
        <v>2</v>
      </c>
      <c r="C60" s="106" t="str">
        <f aca="false">+'Util-Ofic'!D7</f>
        <v>Estuche</v>
      </c>
      <c r="D60" s="67" t="n">
        <f aca="false">+'Util-Ofic'!G7</f>
        <v>11.87</v>
      </c>
      <c r="E60" s="101" t="n">
        <v>0.25</v>
      </c>
      <c r="F60" s="69"/>
      <c r="G60" s="70" t="n">
        <f aca="false">H60/4</f>
        <v>1.48375</v>
      </c>
      <c r="H60" s="70" t="n">
        <f aca="false">B60*D60*E60</f>
        <v>5.935</v>
      </c>
    </row>
    <row r="61" customFormat="false" ht="14.45" hidden="false" customHeight="true" outlineLevel="0" collapsed="false">
      <c r="A61" s="104" t="str">
        <f aca="false">+'Util-Ofic'!E8</f>
        <v>Plumon para pizarra 123 punta gruesa N° 304</v>
      </c>
      <c r="B61" s="105" t="n">
        <f aca="false">+'Util-Ofic'!F8</f>
        <v>2</v>
      </c>
      <c r="C61" s="106" t="str">
        <f aca="false">+'Util-Ofic'!D8</f>
        <v>Estuche</v>
      </c>
      <c r="D61" s="67" t="n">
        <f aca="false">+'Util-Ofic'!G8</f>
        <v>12.8</v>
      </c>
      <c r="E61" s="101" t="n">
        <v>0.25</v>
      </c>
      <c r="F61" s="69"/>
      <c r="G61" s="70" t="n">
        <f aca="false">H61/4</f>
        <v>1.6</v>
      </c>
      <c r="H61" s="70" t="n">
        <f aca="false">B61*D61*E61</f>
        <v>6.4</v>
      </c>
    </row>
    <row r="62" customFormat="false" ht="14.45" hidden="false" customHeight="true" outlineLevel="0" collapsed="false">
      <c r="A62" s="104" t="str">
        <f aca="false">+'Util-Ofic'!E9</f>
        <v>Cola sintetica stick 8 onzas c/dosificador</v>
      </c>
      <c r="B62" s="105" t="n">
        <f aca="false">+'Util-Ofic'!F9</f>
        <v>2</v>
      </c>
      <c r="C62" s="106" t="str">
        <f aca="false">+'Util-Ofic'!D9</f>
        <v>Unid.</v>
      </c>
      <c r="D62" s="67" t="n">
        <f aca="false">+'Util-Ofic'!G9</f>
        <v>2.7</v>
      </c>
      <c r="E62" s="101" t="n">
        <v>0.25</v>
      </c>
      <c r="F62" s="69"/>
      <c r="G62" s="70" t="n">
        <f aca="false">H62/4</f>
        <v>0.3375</v>
      </c>
      <c r="H62" s="70" t="n">
        <f aca="false">B62*D62*E62</f>
        <v>1.35</v>
      </c>
    </row>
    <row r="63" customFormat="false" ht="14.45" hidden="false" customHeight="true" outlineLevel="0" collapsed="false">
      <c r="A63" s="104" t="str">
        <f aca="false">+'Util-Ofic'!E10</f>
        <v>Banderitas 28010 POP UP X 50 amarillo</v>
      </c>
      <c r="B63" s="105" t="n">
        <f aca="false">+'Util-Ofic'!F10</f>
        <v>12</v>
      </c>
      <c r="C63" s="106" t="str">
        <f aca="false">+'Util-Ofic'!D10</f>
        <v>Unid.</v>
      </c>
      <c r="D63" s="67" t="n">
        <f aca="false">+'Util-Ofic'!G10</f>
        <v>5.13</v>
      </c>
      <c r="E63" s="101" t="n">
        <v>0.25</v>
      </c>
      <c r="F63" s="69"/>
      <c r="G63" s="70" t="n">
        <f aca="false">H63/4</f>
        <v>3.8475</v>
      </c>
      <c r="H63" s="70" t="n">
        <f aca="false">B63*D63*E63</f>
        <v>15.39</v>
      </c>
    </row>
    <row r="64" customFormat="false" ht="14.45" hidden="false" customHeight="true" outlineLevel="0" collapsed="false">
      <c r="A64" s="104" t="str">
        <f aca="false">+'Util-Ofic'!E11</f>
        <v>Grapas wingo 26/6 x 5000</v>
      </c>
      <c r="B64" s="105" t="n">
        <f aca="false">+'Util-Ofic'!F11</f>
        <v>3</v>
      </c>
      <c r="C64" s="106" t="str">
        <f aca="false">+'Util-Ofic'!D11</f>
        <v>Caja</v>
      </c>
      <c r="D64" s="67" t="n">
        <f aca="false">+'Util-Ofic'!G11</f>
        <v>2.04</v>
      </c>
      <c r="E64" s="101" t="n">
        <v>0.25</v>
      </c>
      <c r="F64" s="69"/>
      <c r="G64" s="70" t="n">
        <f aca="false">H64/4</f>
        <v>0.3825</v>
      </c>
      <c r="H64" s="70" t="n">
        <f aca="false">B64*D64*E64</f>
        <v>1.53</v>
      </c>
    </row>
    <row r="65" customFormat="false" ht="14.45" hidden="false" customHeight="true" outlineLevel="0" collapsed="false">
      <c r="A65" s="104" t="str">
        <f aca="false">+'Util-Ofic'!E12</f>
        <v>Fille de manila T/A-4</v>
      </c>
      <c r="B65" s="105" t="n">
        <f aca="false">+'Util-Ofic'!F12</f>
        <v>3</v>
      </c>
      <c r="C65" s="106" t="str">
        <f aca="false">+'Util-Ofic'!D12</f>
        <v>Paquete</v>
      </c>
      <c r="D65" s="67" t="n">
        <f aca="false">+'Util-Ofic'!G12</f>
        <v>6.99</v>
      </c>
      <c r="E65" s="101" t="n">
        <v>0.25</v>
      </c>
      <c r="F65" s="69"/>
      <c r="G65" s="70" t="n">
        <f aca="false">H65/4</f>
        <v>1.310625</v>
      </c>
      <c r="H65" s="70" t="n">
        <f aca="false">B65*D65*E65</f>
        <v>5.2425</v>
      </c>
    </row>
    <row r="66" customFormat="false" ht="14.45" hidden="false" customHeight="true" outlineLevel="0" collapsed="false">
      <c r="A66" s="104" t="str">
        <f aca="false">+'Util-Ofic'!E13</f>
        <v>Mica 020 portapapel tamaño A-4</v>
      </c>
      <c r="B66" s="105" t="n">
        <f aca="false">+'Util-Ofic'!F13</f>
        <v>5</v>
      </c>
      <c r="C66" s="106" t="str">
        <f aca="false">+'Util-Ofic'!D13</f>
        <v>Bolsas</v>
      </c>
      <c r="D66" s="67" t="n">
        <f aca="false">+'Util-Ofic'!G13</f>
        <v>4</v>
      </c>
      <c r="E66" s="101" t="n">
        <v>0.25</v>
      </c>
      <c r="F66" s="69"/>
      <c r="G66" s="70" t="n">
        <f aca="false">H66/4</f>
        <v>1.25</v>
      </c>
      <c r="H66" s="70" t="n">
        <f aca="false">B66*D66*E66</f>
        <v>5</v>
      </c>
    </row>
    <row r="67" customFormat="false" ht="14.45" hidden="false" customHeight="true" outlineLevel="0" collapsed="false">
      <c r="A67" s="104" t="str">
        <f aca="false">+'Util-Ofic'!E14</f>
        <v>Protectores de mangas</v>
      </c>
      <c r="B67" s="105" t="n">
        <f aca="false">+'Util-Ofic'!F14</f>
        <v>1</v>
      </c>
      <c r="C67" s="106" t="str">
        <f aca="false">+'Util-Ofic'!D14</f>
        <v>Doc.</v>
      </c>
      <c r="D67" s="67" t="n">
        <f aca="false">+'Util-Ofic'!G14</f>
        <v>29.74</v>
      </c>
      <c r="E67" s="101" t="n">
        <v>0.25</v>
      </c>
      <c r="F67" s="69"/>
      <c r="G67" s="70" t="n">
        <f aca="false">H67/4</f>
        <v>1.85875</v>
      </c>
      <c r="H67" s="70" t="n">
        <f aca="false">B67*D67*E67</f>
        <v>7.435</v>
      </c>
    </row>
    <row r="68" customFormat="false" ht="14.45" hidden="false" customHeight="true" outlineLevel="0" collapsed="false">
      <c r="A68" s="104" t="str">
        <f aca="false">+'Util-Ofic'!E15</f>
        <v>Tinta negra</v>
      </c>
      <c r="B68" s="105" t="n">
        <f aca="false">+'Util-Ofic'!F15</f>
        <v>3</v>
      </c>
      <c r="C68" s="106" t="str">
        <f aca="false">+'Util-Ofic'!D15</f>
        <v>Unid.</v>
      </c>
      <c r="D68" s="67" t="n">
        <f aca="false">+'Util-Ofic'!G15</f>
        <v>5.94</v>
      </c>
      <c r="E68" s="101" t="n">
        <v>0.25</v>
      </c>
      <c r="F68" s="69"/>
      <c r="G68" s="70" t="n">
        <f aca="false">H68/4</f>
        <v>1.11375</v>
      </c>
      <c r="H68" s="70" t="n">
        <f aca="false">B68*D68*E68</f>
        <v>4.455</v>
      </c>
    </row>
    <row r="69" customFormat="false" ht="14.45" hidden="false" customHeight="true" outlineLevel="0" collapsed="false">
      <c r="A69" s="104" t="str">
        <f aca="false">+'Util-Ofic'!E16</f>
        <v>Faster</v>
      </c>
      <c r="B69" s="105" t="n">
        <f aca="false">+'Util-Ofic'!F16</f>
        <v>3</v>
      </c>
      <c r="C69" s="106" t="str">
        <f aca="false">+'Util-Ofic'!D16</f>
        <v>Caja</v>
      </c>
      <c r="D69" s="67" t="n">
        <f aca="false">+'Util-Ofic'!G16</f>
        <v>6.18</v>
      </c>
      <c r="E69" s="101" t="n">
        <v>0.25</v>
      </c>
      <c r="F69" s="69"/>
      <c r="G69" s="70" t="n">
        <f aca="false">H69/4</f>
        <v>1.15875</v>
      </c>
      <c r="H69" s="70" t="n">
        <f aca="false">B69*D69*E69</f>
        <v>4.635</v>
      </c>
    </row>
    <row r="70" customFormat="false" ht="14.45" hidden="false" customHeight="true" outlineLevel="0" collapsed="false">
      <c r="A70" s="104" t="str">
        <f aca="false">+'Util-Ofic'!E17</f>
        <v>Clips</v>
      </c>
      <c r="B70" s="105" t="n">
        <f aca="false">+'Util-Ofic'!F17</f>
        <v>12</v>
      </c>
      <c r="C70" s="106" t="str">
        <f aca="false">+'Util-Ofic'!D17</f>
        <v>Cajitas</v>
      </c>
      <c r="D70" s="67" t="n">
        <f aca="false">+'Util-Ofic'!G17</f>
        <v>0.64</v>
      </c>
      <c r="E70" s="101" t="n">
        <v>0.25</v>
      </c>
      <c r="F70" s="69"/>
      <c r="G70" s="70" t="n">
        <f aca="false">H70/4</f>
        <v>0.48</v>
      </c>
      <c r="H70" s="70" t="n">
        <f aca="false">B70*D70*E70</f>
        <v>1.92</v>
      </c>
    </row>
    <row r="71" customFormat="false" ht="14.45" hidden="false" customHeight="true" outlineLevel="0" collapsed="false">
      <c r="A71" s="104" t="str">
        <f aca="false">+'Util-Ofic'!E18</f>
        <v>Pliegos de papel lustre</v>
      </c>
      <c r="B71" s="105" t="n">
        <f aca="false">+'Util-Ofic'!F18</f>
        <v>25</v>
      </c>
      <c r="C71" s="106" t="str">
        <f aca="false">+'Util-Ofic'!D18</f>
        <v>Pliegos</v>
      </c>
      <c r="D71" s="67" t="n">
        <f aca="false">+'Util-Ofic'!G18</f>
        <v>0.2</v>
      </c>
      <c r="E71" s="101" t="n">
        <v>0.25</v>
      </c>
      <c r="F71" s="69"/>
      <c r="G71" s="70" t="n">
        <f aca="false">H71/4</f>
        <v>0.3125</v>
      </c>
      <c r="H71" s="70" t="n">
        <f aca="false">B71*D71*E71</f>
        <v>1.25</v>
      </c>
    </row>
    <row r="72" customFormat="false" ht="14.45" hidden="false" customHeight="true" outlineLevel="0" collapsed="false">
      <c r="A72" s="104" t="str">
        <f aca="false">+'Util-Ofic'!E19</f>
        <v>Cuadernos empastados tamaño oficio de 400 folios</v>
      </c>
      <c r="B72" s="105" t="n">
        <f aca="false">+'Util-Ofic'!F19</f>
        <v>4</v>
      </c>
      <c r="C72" s="106" t="str">
        <f aca="false">+'Util-Ofic'!D19</f>
        <v>Unid.</v>
      </c>
      <c r="D72" s="67" t="n">
        <f aca="false">+'Util-Ofic'!G19</f>
        <v>11.9</v>
      </c>
      <c r="E72" s="101" t="n">
        <v>0.25</v>
      </c>
      <c r="F72" s="69"/>
      <c r="G72" s="70" t="n">
        <f aca="false">H72/4</f>
        <v>2.975</v>
      </c>
      <c r="H72" s="70" t="n">
        <f aca="false">B72*D72*E72</f>
        <v>11.9</v>
      </c>
    </row>
    <row r="73" customFormat="false" ht="14.45" hidden="false" customHeight="true" outlineLevel="0" collapsed="false">
      <c r="A73" s="104" t="str">
        <f aca="false">+'Util-Ofic'!E20</f>
        <v>Gomas con aplicador</v>
      </c>
      <c r="B73" s="105" t="n">
        <f aca="false">+'Util-Ofic'!F20</f>
        <v>4</v>
      </c>
      <c r="C73" s="106" t="str">
        <f aca="false">+'Util-Ofic'!D20</f>
        <v>Unid.</v>
      </c>
      <c r="D73" s="67" t="n">
        <f aca="false">+'Util-Ofic'!G20</f>
        <v>2.47</v>
      </c>
      <c r="E73" s="101" t="n">
        <v>0.25</v>
      </c>
      <c r="F73" s="69"/>
      <c r="G73" s="70" t="n">
        <f aca="false">H73/4</f>
        <v>0.6175</v>
      </c>
      <c r="H73" s="70" t="n">
        <f aca="false">B73*D73*E73</f>
        <v>2.47</v>
      </c>
    </row>
    <row r="74" customFormat="false" ht="14.45" hidden="false" customHeight="true" outlineLevel="0" collapsed="false">
      <c r="A74" s="104" t="str">
        <f aca="false">+'Util-Ofic'!E21</f>
        <v>Papel continuo original y copia con corte</v>
      </c>
      <c r="B74" s="105" t="n">
        <f aca="false">+'Util-Ofic'!F21</f>
        <v>4</v>
      </c>
      <c r="C74" s="106" t="str">
        <f aca="false">+'Util-Ofic'!D21</f>
        <v>Mill</v>
      </c>
      <c r="D74" s="67" t="n">
        <f aca="false">+'Util-Ofic'!G21</f>
        <v>81.93</v>
      </c>
      <c r="E74" s="101" t="n">
        <v>0.25</v>
      </c>
      <c r="F74" s="69"/>
      <c r="G74" s="70" t="n">
        <f aca="false">H74/4</f>
        <v>20.4825</v>
      </c>
      <c r="H74" s="70" t="n">
        <f aca="false">B74*D74*E74</f>
        <v>81.93</v>
      </c>
    </row>
    <row r="75" customFormat="false" ht="14.45" hidden="false" customHeight="true" outlineLevel="0" collapsed="false">
      <c r="A75" s="104" t="str">
        <f aca="false">+'Util-Ofic'!E22</f>
        <v>Cinta R340 p/Panasonic compatible con Brother para maquina de escribir</v>
      </c>
      <c r="B75" s="105" t="n">
        <f aca="false">+'Util-Ofic'!F22</f>
        <v>2</v>
      </c>
      <c r="C75" s="106" t="str">
        <f aca="false">+'Util-Ofic'!D22</f>
        <v>Caja</v>
      </c>
      <c r="D75" s="67" t="n">
        <f aca="false">+'Util-Ofic'!G22</f>
        <v>138.6</v>
      </c>
      <c r="E75" s="101" t="n">
        <v>0.25</v>
      </c>
      <c r="F75" s="69"/>
      <c r="G75" s="70" t="n">
        <f aca="false">H75/4</f>
        <v>17.325</v>
      </c>
      <c r="H75" s="70" t="n">
        <f aca="false">B75*D75*E75</f>
        <v>69.3</v>
      </c>
    </row>
    <row r="76" s="110" customFormat="true" ht="14.45" hidden="false" customHeight="true" outlineLevel="0" collapsed="false">
      <c r="A76" s="107" t="s">
        <v>107</v>
      </c>
      <c r="B76" s="108" t="n">
        <v>14</v>
      </c>
      <c r="C76" s="109" t="s">
        <v>108</v>
      </c>
      <c r="D76" s="67" t="n">
        <v>3.9</v>
      </c>
      <c r="E76" s="68" t="n">
        <v>1</v>
      </c>
      <c r="F76" s="69"/>
      <c r="G76" s="102" t="n">
        <f aca="false">H76/4</f>
        <v>1624.35</v>
      </c>
      <c r="H76" s="102" t="n">
        <f aca="false">SUM(B76*D76*119)</f>
        <v>6497.4</v>
      </c>
    </row>
    <row r="77" customFormat="false" ht="14.45" hidden="false" customHeight="true" outlineLevel="0" collapsed="false">
      <c r="A77" s="50" t="s">
        <v>109</v>
      </c>
      <c r="B77" s="100"/>
      <c r="C77" s="51"/>
      <c r="D77" s="61"/>
      <c r="E77" s="54"/>
      <c r="F77" s="55"/>
      <c r="G77" s="56"/>
      <c r="H77" s="57" t="n">
        <f aca="false">SUM(H78:H80)</f>
        <v>892.12</v>
      </c>
    </row>
    <row r="78" customFormat="false" ht="14.45" hidden="false" customHeight="true" outlineLevel="0" collapsed="false">
      <c r="A78" s="71" t="s">
        <v>110</v>
      </c>
      <c r="B78" s="65" t="n">
        <v>4</v>
      </c>
      <c r="C78" s="66" t="s">
        <v>68</v>
      </c>
      <c r="D78" s="67" t="n">
        <f aca="false">+Mater!C87</f>
        <v>147.07</v>
      </c>
      <c r="E78" s="101" t="n">
        <v>0.25</v>
      </c>
      <c r="F78" s="69"/>
      <c r="G78" s="70" t="n">
        <f aca="false">H78/4</f>
        <v>36.7675</v>
      </c>
      <c r="H78" s="70" t="n">
        <f aca="false">B78*D78*E78</f>
        <v>147.07</v>
      </c>
    </row>
    <row r="79" customFormat="false" ht="14.45" hidden="false" customHeight="true" outlineLevel="0" collapsed="false">
      <c r="A79" s="71" t="s">
        <v>111</v>
      </c>
      <c r="B79" s="65" t="n">
        <v>4</v>
      </c>
      <c r="C79" s="66" t="s">
        <v>68</v>
      </c>
      <c r="D79" s="67" t="n">
        <f aca="false">+Mater!C77</f>
        <v>510</v>
      </c>
      <c r="E79" s="101" t="n">
        <v>0.25</v>
      </c>
      <c r="F79" s="69"/>
      <c r="G79" s="70" t="n">
        <f aca="false">H79/4</f>
        <v>127.5</v>
      </c>
      <c r="H79" s="70" t="n">
        <f aca="false">B79*D79*E79</f>
        <v>510</v>
      </c>
    </row>
    <row r="80" customFormat="false" ht="14.45" hidden="false" customHeight="true" outlineLevel="0" collapsed="false">
      <c r="A80" s="71" t="s">
        <v>112</v>
      </c>
      <c r="B80" s="65" t="n">
        <v>4</v>
      </c>
      <c r="C80" s="66" t="s">
        <v>68</v>
      </c>
      <c r="D80" s="67" t="n">
        <f aca="false">+Mater!C97</f>
        <v>235.05</v>
      </c>
      <c r="E80" s="101" t="n">
        <v>0.25</v>
      </c>
      <c r="F80" s="69"/>
      <c r="G80" s="70" t="n">
        <f aca="false">H80/4</f>
        <v>58.7625</v>
      </c>
      <c r="H80" s="70" t="n">
        <f aca="false">B80*D80*E80</f>
        <v>235.05</v>
      </c>
    </row>
    <row r="81" customFormat="false" ht="14.45" hidden="false" customHeight="true" outlineLevel="0" collapsed="false">
      <c r="A81" s="111"/>
      <c r="B81" s="111"/>
      <c r="C81" s="111"/>
      <c r="D81" s="112"/>
      <c r="E81" s="113" t="s">
        <v>113</v>
      </c>
      <c r="F81" s="113"/>
      <c r="G81" s="113"/>
      <c r="H81" s="114" t="n">
        <f aca="false">SUM(H8,H50,H77)</f>
        <v>153217.373433333</v>
      </c>
    </row>
    <row r="83" customFormat="false" ht="12" hidden="false" customHeight="false" outlineLevel="0" collapsed="false">
      <c r="F83" s="115"/>
    </row>
  </sheetData>
  <mergeCells count="8">
    <mergeCell ref="A1:H1"/>
    <mergeCell ref="A2:H2"/>
    <mergeCell ref="A3:H3"/>
    <mergeCell ref="A4:H4"/>
    <mergeCell ref="A5:H5"/>
    <mergeCell ref="A6:H6"/>
    <mergeCell ref="A81:C81"/>
    <mergeCell ref="E81:G8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85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26.7"/>
    <col collapsed="false" customWidth="true" hidden="false" outlineLevel="0" max="2" min="2" style="116" width="13.56"/>
    <col collapsed="false" customWidth="true" hidden="false" outlineLevel="0" max="3" min="3" style="116" width="20.28"/>
    <col collapsed="false" customWidth="true" hidden="false" outlineLevel="0" max="4" min="4" style="116" width="10.13"/>
    <col collapsed="false" customWidth="true" hidden="false" outlineLevel="0" max="5" min="5" style="116" width="8.7"/>
    <col collapsed="false" customWidth="true" hidden="false" outlineLevel="0" max="7" min="6" style="116" width="11.7"/>
    <col collapsed="false" customWidth="true" hidden="false" outlineLevel="0" max="8" min="8" style="116" width="11.56"/>
    <col collapsed="false" customWidth="true" hidden="false" outlineLevel="0" max="9" min="9" style="116" width="12.42"/>
    <col collapsed="false" customWidth="true" hidden="false" outlineLevel="0" max="10" min="10" style="116" width="11.7"/>
    <col collapsed="false" customWidth="true" hidden="false" outlineLevel="0" max="11" min="11" style="116" width="10.71"/>
    <col collapsed="false" customWidth="true" hidden="false" outlineLevel="0" max="12" min="12" style="116" width="11.7"/>
    <col collapsed="false" customWidth="true" hidden="false" outlineLevel="0" max="13" min="13" style="116" width="11.99"/>
    <col collapsed="false" customWidth="true" hidden="false" outlineLevel="0" max="14" min="14" style="116" width="14.14"/>
    <col collapsed="false" customWidth="false" hidden="false" outlineLevel="0" max="257" min="15" style="116" width="11.42"/>
  </cols>
  <sheetData>
    <row r="2" customFormat="false" ht="15.75" hidden="false" customHeight="false" outlineLevel="0" collapsed="false">
      <c r="A2" s="117" t="s">
        <v>114</v>
      </c>
    </row>
    <row r="3" s="118" customFormat="true" ht="21.6" hidden="false" customHeight="true" outlineLevel="0" collapsed="false">
      <c r="A3" s="2" t="s">
        <v>1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8" customFormat="true" ht="25.5" hidden="false" customHeight="false" outlineLevel="0" collapsed="false">
      <c r="A4" s="119" t="s">
        <v>116</v>
      </c>
      <c r="B4" s="120" t="s">
        <v>117</v>
      </c>
      <c r="C4" s="120" t="s">
        <v>118</v>
      </c>
      <c r="D4" s="120" t="s">
        <v>119</v>
      </c>
      <c r="E4" s="120" t="s">
        <v>120</v>
      </c>
      <c r="F4" s="120" t="s">
        <v>121</v>
      </c>
      <c r="G4" s="120" t="s">
        <v>122</v>
      </c>
      <c r="H4" s="120" t="s">
        <v>123</v>
      </c>
      <c r="I4" s="120" t="s">
        <v>124</v>
      </c>
      <c r="J4" s="120" t="s">
        <v>125</v>
      </c>
      <c r="K4" s="120" t="s">
        <v>126</v>
      </c>
      <c r="L4" s="120" t="s">
        <v>127</v>
      </c>
      <c r="M4" s="120" t="s">
        <v>113</v>
      </c>
      <c r="N4" s="120" t="s">
        <v>128</v>
      </c>
    </row>
    <row r="5" s="118" customFormat="true" ht="15.6" hidden="false" customHeight="true" outlineLevel="0" collapsed="false">
      <c r="A5" s="121" t="s">
        <v>129</v>
      </c>
      <c r="B5" s="122" t="s">
        <v>130</v>
      </c>
      <c r="C5" s="123" t="s">
        <v>131</v>
      </c>
      <c r="D5" s="124" t="n">
        <v>1106.49</v>
      </c>
      <c r="E5" s="125" t="n">
        <v>1</v>
      </c>
      <c r="F5" s="124" t="n">
        <f aca="false">SUM(D5*E5)*12</f>
        <v>13277.88</v>
      </c>
      <c r="G5" s="126" t="n">
        <v>0</v>
      </c>
      <c r="H5" s="126" t="n">
        <f aca="false">SUM(D5*E5)</f>
        <v>1106.49</v>
      </c>
      <c r="I5" s="124" t="n">
        <v>400</v>
      </c>
      <c r="J5" s="124" t="n">
        <f aca="false">SUM(F5:I5)</f>
        <v>14784.37</v>
      </c>
      <c r="K5" s="126" t="n">
        <v>0</v>
      </c>
      <c r="L5" s="126" t="n">
        <f aca="false">SUM(F5)*9%</f>
        <v>1195.0092</v>
      </c>
      <c r="M5" s="126" t="n">
        <f aca="false">SUM(J5:L5)</f>
        <v>15979.3792</v>
      </c>
      <c r="N5" s="127" t="n">
        <f aca="false">SUM(M5:M15)</f>
        <v>170322.6624</v>
      </c>
    </row>
    <row r="6" s="118" customFormat="true" ht="15.6" hidden="false" customHeight="true" outlineLevel="0" collapsed="false">
      <c r="A6" s="121" t="s">
        <v>132</v>
      </c>
      <c r="B6" s="122" t="s">
        <v>130</v>
      </c>
      <c r="C6" s="123" t="s">
        <v>131</v>
      </c>
      <c r="D6" s="124" t="n">
        <v>1112.76</v>
      </c>
      <c r="E6" s="125" t="n">
        <v>1</v>
      </c>
      <c r="F6" s="124" t="n">
        <f aca="false">SUM(D6*E6)*12</f>
        <v>13353.12</v>
      </c>
      <c r="G6" s="126" t="n">
        <v>0</v>
      </c>
      <c r="H6" s="126" t="n">
        <f aca="false">SUM(D6*E6)</f>
        <v>1112.76</v>
      </c>
      <c r="I6" s="124" t="n">
        <v>400</v>
      </c>
      <c r="J6" s="124" t="n">
        <f aca="false">SUM(F6:I6)</f>
        <v>14865.88</v>
      </c>
      <c r="K6" s="126" t="n">
        <v>0</v>
      </c>
      <c r="L6" s="126" t="n">
        <f aca="false">SUM(F6)*9%</f>
        <v>1201.7808</v>
      </c>
      <c r="M6" s="126" t="n">
        <f aca="false">SUM(J6:L6)</f>
        <v>16067.6608</v>
      </c>
      <c r="N6" s="127"/>
    </row>
    <row r="7" s="118" customFormat="true" ht="15.6" hidden="false" customHeight="true" outlineLevel="0" collapsed="false">
      <c r="A7" s="121" t="s">
        <v>133</v>
      </c>
      <c r="B7" s="122" t="s">
        <v>130</v>
      </c>
      <c r="C7" s="123" t="s">
        <v>131</v>
      </c>
      <c r="D7" s="124" t="n">
        <v>1123.67</v>
      </c>
      <c r="E7" s="125" t="n">
        <v>1</v>
      </c>
      <c r="F7" s="124" t="n">
        <f aca="false">SUM(D7*E7)*12</f>
        <v>13484.04</v>
      </c>
      <c r="G7" s="126" t="n">
        <v>0</v>
      </c>
      <c r="H7" s="126" t="n">
        <f aca="false">SUM(D7*E7)</f>
        <v>1123.67</v>
      </c>
      <c r="I7" s="124" t="n">
        <v>400</v>
      </c>
      <c r="J7" s="124" t="n">
        <f aca="false">SUM(F7:I7)</f>
        <v>15007.71</v>
      </c>
      <c r="K7" s="126" t="n">
        <v>0</v>
      </c>
      <c r="L7" s="126" t="n">
        <f aca="false">SUM(F7)*9%</f>
        <v>1213.5636</v>
      </c>
      <c r="M7" s="126" t="n">
        <f aca="false">SUM(J7:L7)</f>
        <v>16221.2736</v>
      </c>
      <c r="N7" s="127"/>
    </row>
    <row r="8" s="118" customFormat="true" ht="15.6" hidden="false" customHeight="true" outlineLevel="0" collapsed="false">
      <c r="A8" s="121" t="s">
        <v>134</v>
      </c>
      <c r="B8" s="122" t="s">
        <v>130</v>
      </c>
      <c r="C8" s="123" t="s">
        <v>131</v>
      </c>
      <c r="D8" s="124" t="n">
        <v>1101.05</v>
      </c>
      <c r="E8" s="125" t="n">
        <v>1</v>
      </c>
      <c r="F8" s="124" t="n">
        <f aca="false">SUM(D8*E8)*12</f>
        <v>13212.6</v>
      </c>
      <c r="G8" s="126" t="n">
        <v>0</v>
      </c>
      <c r="H8" s="126" t="n">
        <f aca="false">SUM(D8*E8)</f>
        <v>1101.05</v>
      </c>
      <c r="I8" s="124" t="n">
        <v>400</v>
      </c>
      <c r="J8" s="124" t="n">
        <f aca="false">SUM(F8:I8)</f>
        <v>14713.65</v>
      </c>
      <c r="K8" s="126" t="n">
        <v>0</v>
      </c>
      <c r="L8" s="126" t="n">
        <f aca="false">SUM(F8)*9%</f>
        <v>1189.134</v>
      </c>
      <c r="M8" s="126" t="n">
        <f aca="false">SUM(J8:L8)</f>
        <v>15902.784</v>
      </c>
      <c r="N8" s="127"/>
    </row>
    <row r="9" s="118" customFormat="true" ht="15.6" hidden="false" customHeight="true" outlineLevel="0" collapsed="false">
      <c r="A9" s="121" t="s">
        <v>135</v>
      </c>
      <c r="B9" s="122" t="s">
        <v>130</v>
      </c>
      <c r="C9" s="123" t="s">
        <v>131</v>
      </c>
      <c r="D9" s="124" t="n">
        <v>1101.05</v>
      </c>
      <c r="E9" s="125" t="n">
        <v>1</v>
      </c>
      <c r="F9" s="124" t="n">
        <f aca="false">SUM(D9*E9)*12</f>
        <v>13212.6</v>
      </c>
      <c r="G9" s="126" t="n">
        <v>0</v>
      </c>
      <c r="H9" s="126" t="n">
        <f aca="false">SUM(D9*E9)</f>
        <v>1101.05</v>
      </c>
      <c r="I9" s="124" t="n">
        <v>400</v>
      </c>
      <c r="J9" s="124" t="n">
        <f aca="false">SUM(F9:I9)</f>
        <v>14713.65</v>
      </c>
      <c r="K9" s="126" t="n">
        <v>0</v>
      </c>
      <c r="L9" s="126" t="n">
        <f aca="false">SUM(F9)*9%</f>
        <v>1189.134</v>
      </c>
      <c r="M9" s="126" t="n">
        <f aca="false">SUM(J9:L9)</f>
        <v>15902.784</v>
      </c>
      <c r="N9" s="127"/>
    </row>
    <row r="10" s="118" customFormat="true" ht="15.6" hidden="false" customHeight="true" outlineLevel="0" collapsed="false">
      <c r="A10" s="121" t="s">
        <v>136</v>
      </c>
      <c r="B10" s="122" t="s">
        <v>130</v>
      </c>
      <c r="C10" s="123" t="s">
        <v>131</v>
      </c>
      <c r="D10" s="124" t="n">
        <v>1101.05</v>
      </c>
      <c r="E10" s="125" t="n">
        <v>1</v>
      </c>
      <c r="F10" s="124" t="n">
        <f aca="false">SUM(D10*E10)*12</f>
        <v>13212.6</v>
      </c>
      <c r="G10" s="126" t="n">
        <v>0</v>
      </c>
      <c r="H10" s="126" t="n">
        <f aca="false">SUM(D10*E10)</f>
        <v>1101.05</v>
      </c>
      <c r="I10" s="124" t="n">
        <v>400</v>
      </c>
      <c r="J10" s="124" t="n">
        <f aca="false">SUM(F10:I10)</f>
        <v>14713.65</v>
      </c>
      <c r="K10" s="126" t="n">
        <v>0</v>
      </c>
      <c r="L10" s="126" t="n">
        <f aca="false">SUM(F10)*9%</f>
        <v>1189.134</v>
      </c>
      <c r="M10" s="126" t="n">
        <f aca="false">SUM(J10:L10)</f>
        <v>15902.784</v>
      </c>
      <c r="N10" s="127"/>
    </row>
    <row r="11" s="118" customFormat="true" ht="15.6" hidden="false" customHeight="true" outlineLevel="0" collapsed="false">
      <c r="A11" s="121" t="s">
        <v>137</v>
      </c>
      <c r="B11" s="122" t="s">
        <v>130</v>
      </c>
      <c r="C11" s="123" t="s">
        <v>131</v>
      </c>
      <c r="D11" s="124" t="n">
        <v>1111.05</v>
      </c>
      <c r="E11" s="125" t="n">
        <v>1</v>
      </c>
      <c r="F11" s="124" t="n">
        <f aca="false">SUM(D11*E11)*12</f>
        <v>13332.6</v>
      </c>
      <c r="G11" s="126" t="n">
        <v>0</v>
      </c>
      <c r="H11" s="126" t="n">
        <f aca="false">SUM(D11*E11)</f>
        <v>1111.05</v>
      </c>
      <c r="I11" s="124" t="n">
        <v>400</v>
      </c>
      <c r="J11" s="124" t="n">
        <f aca="false">SUM(F11:I11)</f>
        <v>14843.65</v>
      </c>
      <c r="K11" s="126" t="n">
        <v>0</v>
      </c>
      <c r="L11" s="126" t="n">
        <f aca="false">SUM(F11)*9%</f>
        <v>1199.934</v>
      </c>
      <c r="M11" s="126" t="n">
        <f aca="false">SUM(J11:L11)</f>
        <v>16043.584</v>
      </c>
      <c r="N11" s="127"/>
    </row>
    <row r="12" s="118" customFormat="true" ht="15.6" hidden="false" customHeight="true" outlineLevel="0" collapsed="false">
      <c r="A12" s="128" t="s">
        <v>138</v>
      </c>
      <c r="B12" s="122" t="s">
        <v>130</v>
      </c>
      <c r="C12" s="123" t="s">
        <v>131</v>
      </c>
      <c r="D12" s="124" t="n">
        <v>1098.78</v>
      </c>
      <c r="E12" s="125" t="n">
        <v>1</v>
      </c>
      <c r="F12" s="124" t="n">
        <f aca="false">SUM(D12*E12)*12</f>
        <v>13185.36</v>
      </c>
      <c r="G12" s="126" t="n">
        <v>0</v>
      </c>
      <c r="H12" s="126" t="n">
        <f aca="false">SUM(D12*E12)</f>
        <v>1098.78</v>
      </c>
      <c r="I12" s="124" t="n">
        <v>400</v>
      </c>
      <c r="J12" s="124" t="n">
        <f aca="false">SUM(F12:I12)</f>
        <v>14684.14</v>
      </c>
      <c r="K12" s="126" t="n">
        <v>0</v>
      </c>
      <c r="L12" s="126" t="n">
        <f aca="false">SUM(F12)*9%</f>
        <v>1186.6824</v>
      </c>
      <c r="M12" s="126" t="n">
        <f aca="false">SUM(J12:L12)</f>
        <v>15870.8224</v>
      </c>
      <c r="N12" s="127"/>
    </row>
    <row r="13" s="118" customFormat="true" ht="15.6" hidden="false" customHeight="true" outlineLevel="0" collapsed="false">
      <c r="A13" s="121" t="s">
        <v>139</v>
      </c>
      <c r="B13" s="122" t="s">
        <v>130</v>
      </c>
      <c r="C13" s="123" t="s">
        <v>131</v>
      </c>
      <c r="D13" s="124" t="n">
        <v>1109.98</v>
      </c>
      <c r="E13" s="125" t="n">
        <v>1</v>
      </c>
      <c r="F13" s="124" t="n">
        <f aca="false">SUM(D13*E13)*12</f>
        <v>13319.76</v>
      </c>
      <c r="G13" s="126" t="n">
        <v>0</v>
      </c>
      <c r="H13" s="126" t="n">
        <f aca="false">SUM(D13*E13)</f>
        <v>1109.98</v>
      </c>
      <c r="I13" s="124" t="n">
        <v>400</v>
      </c>
      <c r="J13" s="124" t="n">
        <f aca="false">SUM(F13:I13)</f>
        <v>14829.74</v>
      </c>
      <c r="K13" s="126" t="n">
        <v>0</v>
      </c>
      <c r="L13" s="126" t="n">
        <f aca="false">SUM(F13)*9%</f>
        <v>1198.7784</v>
      </c>
      <c r="M13" s="126" t="n">
        <f aca="false">SUM(J13:L13)</f>
        <v>16028.5184</v>
      </c>
      <c r="N13" s="127"/>
    </row>
    <row r="14" s="118" customFormat="true" ht="15.6" hidden="false" customHeight="true" outlineLevel="0" collapsed="false">
      <c r="A14" s="121" t="s">
        <v>140</v>
      </c>
      <c r="B14" s="122" t="s">
        <v>130</v>
      </c>
      <c r="C14" s="123" t="s">
        <v>131</v>
      </c>
      <c r="D14" s="129" t="n">
        <v>909.2</v>
      </c>
      <c r="E14" s="125" t="n">
        <v>1</v>
      </c>
      <c r="F14" s="124" t="n">
        <f aca="false">SUM(D14*E14)*12</f>
        <v>10910.4</v>
      </c>
      <c r="G14" s="126" t="n">
        <v>0</v>
      </c>
      <c r="H14" s="126" t="n">
        <f aca="false">SUM(D14*E14)</f>
        <v>909.2</v>
      </c>
      <c r="I14" s="124" t="n">
        <v>400</v>
      </c>
      <c r="J14" s="124" t="n">
        <f aca="false">SUM(F14:I14)</f>
        <v>12219.6</v>
      </c>
      <c r="K14" s="126" t="n">
        <v>0</v>
      </c>
      <c r="L14" s="126" t="n">
        <f aca="false">SUM(F14)*9%</f>
        <v>981.936</v>
      </c>
      <c r="M14" s="126" t="n">
        <f aca="false">SUM(J14:L14)</f>
        <v>13201.536</v>
      </c>
      <c r="N14" s="124"/>
    </row>
    <row r="15" s="118" customFormat="true" ht="15.6" hidden="false" customHeight="true" outlineLevel="0" collapsed="false">
      <c r="A15" s="121" t="s">
        <v>141</v>
      </c>
      <c r="B15" s="122" t="s">
        <v>130</v>
      </c>
      <c r="C15" s="123" t="s">
        <v>131</v>
      </c>
      <c r="D15" s="129" t="n">
        <v>909.2</v>
      </c>
      <c r="E15" s="125" t="n">
        <v>1</v>
      </c>
      <c r="F15" s="124" t="n">
        <f aca="false">SUM(D15*E15)*12</f>
        <v>10910.4</v>
      </c>
      <c r="G15" s="126" t="n">
        <v>0</v>
      </c>
      <c r="H15" s="126" t="n">
        <f aca="false">SUM(D15*E15)</f>
        <v>909.2</v>
      </c>
      <c r="I15" s="124" t="n">
        <v>400</v>
      </c>
      <c r="J15" s="124" t="n">
        <f aca="false">SUM(F15:I15)</f>
        <v>12219.6</v>
      </c>
      <c r="K15" s="126" t="n">
        <v>0</v>
      </c>
      <c r="L15" s="126" t="n">
        <f aca="false">SUM(F15)*9%</f>
        <v>981.936</v>
      </c>
      <c r="M15" s="126" t="n">
        <f aca="false">SUM(J15:L15)</f>
        <v>13201.536</v>
      </c>
      <c r="N15" s="124"/>
    </row>
    <row r="16" s="118" customFormat="true" ht="15.6" hidden="false" customHeight="true" outlineLevel="0" collapsed="false">
      <c r="A16" s="130" t="s">
        <v>142</v>
      </c>
      <c r="B16" s="131" t="s">
        <v>143</v>
      </c>
      <c r="C16" s="132"/>
      <c r="D16" s="133" t="n">
        <v>750</v>
      </c>
      <c r="E16" s="134" t="n">
        <v>3</v>
      </c>
      <c r="F16" s="135" t="n">
        <f aca="false">SUM(D16*E16)*12</f>
        <v>27000</v>
      </c>
      <c r="G16" s="133" t="n">
        <v>0</v>
      </c>
      <c r="H16" s="133" t="n">
        <v>300</v>
      </c>
      <c r="I16" s="135" t="n">
        <v>0</v>
      </c>
      <c r="J16" s="135" t="n">
        <f aca="false">SUM(F16:I16)</f>
        <v>27300</v>
      </c>
      <c r="K16" s="133" t="n">
        <v>0</v>
      </c>
      <c r="L16" s="133" t="n">
        <f aca="false">SUM(F16)*9%</f>
        <v>2430</v>
      </c>
      <c r="M16" s="133" t="n">
        <f aca="false">SUM(J16:L16)</f>
        <v>29730</v>
      </c>
      <c r="N16" s="136" t="n">
        <f aca="false">SUM(M16)</f>
        <v>29730</v>
      </c>
    </row>
    <row r="17" s="118" customFormat="true" ht="12.75" hidden="false" customHeight="false" outlineLevel="0" collapsed="false">
      <c r="A17" s="137"/>
      <c r="B17" s="138"/>
      <c r="C17" s="138"/>
      <c r="D17" s="139"/>
      <c r="E17" s="140"/>
      <c r="F17" s="141"/>
      <c r="G17" s="141"/>
      <c r="H17" s="141"/>
      <c r="I17" s="141"/>
      <c r="J17" s="141"/>
      <c r="K17" s="141"/>
      <c r="L17" s="141"/>
      <c r="M17" s="142"/>
      <c r="N17" s="143" t="n">
        <f aca="false">SUM(N5:N16)</f>
        <v>200052.6624</v>
      </c>
    </row>
    <row r="18" customFormat="false" ht="12.75" hidden="false" customHeight="false" outlineLevel="0" collapsed="false">
      <c r="A18" s="144"/>
      <c r="B18" s="145"/>
      <c r="C18" s="146"/>
      <c r="D18" s="147"/>
      <c r="E18" s="147"/>
      <c r="F18" s="148"/>
      <c r="G18" s="149"/>
      <c r="H18" s="147"/>
      <c r="I18" s="148"/>
      <c r="J18" s="148"/>
      <c r="K18" s="150"/>
      <c r="L18" s="151"/>
      <c r="M18" s="152"/>
      <c r="N18" s="144"/>
    </row>
    <row r="19" customFormat="false" ht="12.75" hidden="false" customHeight="false" outlineLevel="0" collapsed="false">
      <c r="D19" s="153"/>
      <c r="I19" s="154" t="s">
        <v>144</v>
      </c>
      <c r="J19" s="154"/>
      <c r="K19" s="154" t="s">
        <v>145</v>
      </c>
    </row>
    <row r="20" customFormat="false" ht="12.75" hidden="false" customHeight="false" outlineLevel="0" collapsed="false">
      <c r="I20" s="155" t="s">
        <v>146</v>
      </c>
      <c r="J20" s="155"/>
      <c r="K20" s="156" t="n">
        <f aca="false">SUM(N5)/11/12</f>
        <v>1290.3232</v>
      </c>
      <c r="L20" s="153"/>
    </row>
    <row r="21" customFormat="false" ht="12.75" hidden="false" customHeight="false" outlineLevel="0" collapsed="false">
      <c r="I21" s="155" t="s">
        <v>147</v>
      </c>
      <c r="J21" s="155"/>
      <c r="K21" s="156" t="n">
        <f aca="false">SUM(N16)/3/12</f>
        <v>825.833333333333</v>
      </c>
      <c r="L21" s="153"/>
    </row>
    <row r="22" customFormat="false" ht="12.75" hidden="false" customHeight="false" outlineLevel="0" collapsed="false">
      <c r="L22" s="153"/>
    </row>
    <row r="24" customFormat="false" ht="15.75" hidden="false" customHeight="false" outlineLevel="0" collapsed="false">
      <c r="A24" s="117" t="s">
        <v>114</v>
      </c>
    </row>
    <row r="25" customFormat="false" ht="15.6" hidden="false" customHeight="true" outlineLevel="0" collapsed="false">
      <c r="A25" s="157" t="s">
        <v>148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</row>
    <row r="26" s="118" customFormat="true" ht="25.5" hidden="false" customHeight="false" outlineLevel="0" collapsed="false">
      <c r="A26" s="158" t="s">
        <v>149</v>
      </c>
      <c r="B26" s="159" t="s">
        <v>117</v>
      </c>
      <c r="C26" s="159" t="s">
        <v>118</v>
      </c>
      <c r="D26" s="159" t="s">
        <v>119</v>
      </c>
      <c r="E26" s="159" t="s">
        <v>120</v>
      </c>
      <c r="F26" s="159" t="s">
        <v>121</v>
      </c>
      <c r="G26" s="159" t="s">
        <v>122</v>
      </c>
      <c r="H26" s="159" t="s">
        <v>123</v>
      </c>
      <c r="I26" s="159" t="s">
        <v>124</v>
      </c>
      <c r="J26" s="159" t="s">
        <v>125</v>
      </c>
      <c r="K26" s="159" t="s">
        <v>126</v>
      </c>
      <c r="L26" s="159" t="s">
        <v>127</v>
      </c>
      <c r="M26" s="159" t="s">
        <v>113</v>
      </c>
      <c r="N26" s="159" t="s">
        <v>150</v>
      </c>
    </row>
    <row r="27" customFormat="false" ht="15.6" hidden="false" customHeight="true" outlineLevel="0" collapsed="false">
      <c r="A27" s="160" t="s">
        <v>151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2"/>
    </row>
    <row r="28" customFormat="false" ht="15.6" hidden="false" customHeight="true" outlineLevel="0" collapsed="false">
      <c r="A28" s="130" t="s">
        <v>152</v>
      </c>
      <c r="B28" s="131" t="s">
        <v>130</v>
      </c>
      <c r="C28" s="163" t="s">
        <v>153</v>
      </c>
      <c r="D28" s="164" t="n">
        <v>1820</v>
      </c>
      <c r="E28" s="165" t="n">
        <v>1</v>
      </c>
      <c r="F28" s="164" t="n">
        <f aca="false">SUM(D28*E28)*12</f>
        <v>21840</v>
      </c>
      <c r="G28" s="166" t="n">
        <v>0</v>
      </c>
      <c r="H28" s="167" t="n">
        <v>300</v>
      </c>
      <c r="I28" s="164" t="n">
        <v>400</v>
      </c>
      <c r="J28" s="164" t="n">
        <f aca="false">SUM(F28:I28)</f>
        <v>22540</v>
      </c>
      <c r="K28" s="166" t="n">
        <v>0</v>
      </c>
      <c r="L28" s="168" t="n">
        <f aca="false">SUM(F28)*9%</f>
        <v>1965.6</v>
      </c>
      <c r="M28" s="169" t="n">
        <f aca="false">SUM(J28:L28)</f>
        <v>24505.6</v>
      </c>
      <c r="N28" s="170" t="n">
        <f aca="false">SUM(M28)</f>
        <v>24505.6</v>
      </c>
    </row>
    <row r="29" customFormat="false" ht="15.6" hidden="false" customHeight="true" outlineLevel="0" collapsed="false">
      <c r="A29" s="171" t="s">
        <v>154</v>
      </c>
      <c r="B29" s="172"/>
      <c r="C29" s="173"/>
      <c r="D29" s="174"/>
      <c r="E29" s="175"/>
      <c r="F29" s="174"/>
      <c r="G29" s="176"/>
      <c r="H29" s="177"/>
      <c r="I29" s="174"/>
      <c r="J29" s="174"/>
      <c r="K29" s="176"/>
      <c r="L29" s="176"/>
      <c r="M29" s="178"/>
      <c r="N29" s="179"/>
    </row>
    <row r="30" customFormat="false" ht="15.6" hidden="false" customHeight="true" outlineLevel="0" collapsed="false">
      <c r="A30" s="130" t="s">
        <v>155</v>
      </c>
      <c r="B30" s="131" t="s">
        <v>143</v>
      </c>
      <c r="C30" s="163" t="s">
        <v>156</v>
      </c>
      <c r="D30" s="164" t="n">
        <v>850</v>
      </c>
      <c r="E30" s="165" t="n">
        <v>1</v>
      </c>
      <c r="F30" s="164" t="n">
        <f aca="false">SUM(D30*E30)*12</f>
        <v>10200</v>
      </c>
      <c r="G30" s="166" t="n">
        <v>0</v>
      </c>
      <c r="H30" s="167" t="n">
        <v>300</v>
      </c>
      <c r="I30" s="164" t="n">
        <v>0</v>
      </c>
      <c r="J30" s="164" t="n">
        <f aca="false">SUM(F30:I30)</f>
        <v>10500</v>
      </c>
      <c r="K30" s="166" t="n">
        <v>0</v>
      </c>
      <c r="L30" s="168" t="n">
        <f aca="false">SUM(F30)*9%</f>
        <v>918</v>
      </c>
      <c r="M30" s="169" t="n">
        <f aca="false">SUM(J30:L30)</f>
        <v>11418</v>
      </c>
      <c r="N30" s="170" t="n">
        <f aca="false">SUM(M30)</f>
        <v>11418</v>
      </c>
    </row>
    <row r="31" customFormat="false" ht="15.6" hidden="false" customHeight="true" outlineLevel="0" collapsed="false">
      <c r="A31" s="130" t="s">
        <v>155</v>
      </c>
      <c r="B31" s="131" t="s">
        <v>143</v>
      </c>
      <c r="C31" s="163" t="s">
        <v>157</v>
      </c>
      <c r="D31" s="164" t="n">
        <v>750</v>
      </c>
      <c r="E31" s="165" t="n">
        <v>4</v>
      </c>
      <c r="F31" s="164" t="n">
        <f aca="false">SUM(D31*E31)*12</f>
        <v>36000</v>
      </c>
      <c r="G31" s="166" t="n">
        <v>0</v>
      </c>
      <c r="H31" s="167" t="n">
        <v>300</v>
      </c>
      <c r="I31" s="164" t="n">
        <v>0</v>
      </c>
      <c r="J31" s="164" t="n">
        <f aca="false">SUM(F31)+E31*H31</f>
        <v>37200</v>
      </c>
      <c r="K31" s="166" t="n">
        <v>0</v>
      </c>
      <c r="L31" s="166" t="n">
        <f aca="false">SUM(F31)*9%</f>
        <v>3240</v>
      </c>
      <c r="M31" s="169" t="n">
        <f aca="false">SUM(J31:L31)</f>
        <v>40440</v>
      </c>
      <c r="N31" s="170" t="n">
        <f aca="false">SUM(M31)</f>
        <v>40440</v>
      </c>
    </row>
    <row r="32" customFormat="false" ht="15.6" hidden="false" customHeight="true" outlineLevel="0" collapsed="false"/>
    <row r="33" customFormat="false" ht="15.6" hidden="false" customHeight="true" outlineLevel="0" collapsed="false">
      <c r="J33" s="154" t="s">
        <v>158</v>
      </c>
      <c r="K33" s="154"/>
      <c r="L33" s="154"/>
    </row>
    <row r="34" customFormat="false" ht="15.6" hidden="false" customHeight="true" outlineLevel="0" collapsed="false">
      <c r="J34" s="180" t="s">
        <v>144</v>
      </c>
      <c r="K34" s="180"/>
      <c r="L34" s="180" t="s">
        <v>145</v>
      </c>
    </row>
    <row r="35" customFormat="false" ht="15.6" hidden="false" customHeight="true" outlineLevel="0" collapsed="false">
      <c r="J35" s="181" t="s">
        <v>159</v>
      </c>
      <c r="K35" s="181"/>
      <c r="L35" s="182" t="n">
        <f aca="false">+N28/12/1</f>
        <v>2042.13333333333</v>
      </c>
    </row>
    <row r="36" customFormat="false" ht="15.6" hidden="false" customHeight="true" outlineLevel="0" collapsed="false">
      <c r="J36" s="181" t="s">
        <v>160</v>
      </c>
      <c r="K36" s="181"/>
      <c r="L36" s="182" t="n">
        <f aca="false">+N30/12/1</f>
        <v>951.5</v>
      </c>
    </row>
    <row r="37" customFormat="false" ht="15.6" hidden="false" customHeight="true" outlineLevel="0" collapsed="false">
      <c r="J37" s="181" t="s">
        <v>161</v>
      </c>
      <c r="K37" s="181"/>
      <c r="L37" s="182" t="n">
        <f aca="false">SUM(N31)/12/4</f>
        <v>842.5</v>
      </c>
    </row>
    <row r="40" customFormat="false" ht="12.75" hidden="false" customHeight="false" outlineLevel="0" collapsed="false">
      <c r="F40" s="153"/>
      <c r="G40" s="153"/>
      <c r="H40" s="183"/>
      <c r="I40" s="153"/>
      <c r="J40" s="153"/>
      <c r="K40" s="153"/>
      <c r="M40" s="153"/>
    </row>
    <row r="41" customFormat="false" ht="12.75" hidden="false" customHeight="false" outlineLevel="0" collapsed="false">
      <c r="G41" s="153"/>
      <c r="H41" s="183"/>
      <c r="I41" s="153"/>
      <c r="J41" s="153"/>
      <c r="K41" s="153"/>
      <c r="M41" s="153"/>
    </row>
    <row r="42" customFormat="false" ht="12.75" hidden="false" customHeight="false" outlineLevel="0" collapsed="false">
      <c r="G42" s="153"/>
      <c r="H42" s="183"/>
      <c r="I42" s="153"/>
      <c r="J42" s="153"/>
      <c r="K42" s="153"/>
      <c r="M42" s="153"/>
      <c r="N42" s="153"/>
    </row>
  </sheetData>
  <mergeCells count="10">
    <mergeCell ref="A3:N3"/>
    <mergeCell ref="I19:J19"/>
    <mergeCell ref="I20:J20"/>
    <mergeCell ref="I21:J21"/>
    <mergeCell ref="A25:N25"/>
    <mergeCell ref="J33:L33"/>
    <mergeCell ref="J34:K34"/>
    <mergeCell ref="J35:K35"/>
    <mergeCell ref="J36:K36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01"/>
  <sheetViews>
    <sheetView showFormulas="false" showGridLines="true" showRowColHeaders="true" showZeros="true" rightToLeft="false" tabSelected="false" showOutlineSymbols="true" defaultGridColor="true" view="pageBreakPreview" topLeftCell="A393" colorId="64" zoomScale="145" zoomScaleNormal="100" zoomScalePageLayoutView="145" workbookViewId="0">
      <selection pane="topLeft" activeCell="A384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13.14"/>
    <col collapsed="false" customWidth="true" hidden="false" outlineLevel="0" max="2" min="2" style="116" width="42.28"/>
    <col collapsed="false" customWidth="true" hidden="false" outlineLevel="0" max="3" min="3" style="116" width="34.28"/>
    <col collapsed="false" customWidth="false" hidden="false" outlineLevel="0" max="257" min="4" style="116" width="11.42"/>
  </cols>
  <sheetData>
    <row r="1" customFormat="false" ht="15.6" hidden="false" customHeight="true" outlineLevel="0" collapsed="false">
      <c r="A1" s="184" t="s">
        <v>162</v>
      </c>
      <c r="B1" s="184"/>
      <c r="C1" s="184"/>
    </row>
    <row r="2" customFormat="false" ht="15.6" hidden="false" customHeight="true" outlineLevel="0" collapsed="false">
      <c r="A2" s="185" t="s">
        <v>163</v>
      </c>
      <c r="B2" s="185"/>
      <c r="C2" s="185"/>
    </row>
    <row r="3" customFormat="false" ht="15.6" hidden="false" customHeight="true" outlineLevel="0" collapsed="false">
      <c r="A3" s="186" t="s">
        <v>164</v>
      </c>
      <c r="B3" s="186" t="s">
        <v>165</v>
      </c>
      <c r="C3" s="186" t="s">
        <v>166</v>
      </c>
    </row>
    <row r="4" customFormat="false" ht="26.45" hidden="false" customHeight="true" outlineLevel="0" collapsed="false">
      <c r="A4" s="186"/>
      <c r="B4" s="186"/>
      <c r="C4" s="186"/>
    </row>
    <row r="5" customFormat="false" ht="16.15" hidden="false" customHeight="true" outlineLevel="0" collapsed="false">
      <c r="A5" s="187" t="n">
        <v>160</v>
      </c>
      <c r="B5" s="187" t="n">
        <v>16</v>
      </c>
      <c r="C5" s="187" t="n">
        <v>2</v>
      </c>
    </row>
    <row r="6" customFormat="false" ht="15" hidden="false" customHeight="true" outlineLevel="0" collapsed="false">
      <c r="A6" s="188"/>
      <c r="B6" s="189" t="s">
        <v>167</v>
      </c>
      <c r="C6" s="190" t="s">
        <v>168</v>
      </c>
    </row>
    <row r="7" customFormat="false" ht="15" hidden="false" customHeight="true" outlineLevel="0" collapsed="false">
      <c r="A7" s="191"/>
      <c r="B7" s="192" t="n">
        <v>41244</v>
      </c>
      <c r="C7" s="193" t="n">
        <v>3848</v>
      </c>
    </row>
    <row r="8" customFormat="false" ht="15" hidden="false" customHeight="true" outlineLevel="0" collapsed="false">
      <c r="A8" s="191"/>
      <c r="B8" s="194" t="n">
        <v>41251</v>
      </c>
      <c r="C8" s="195" t="n">
        <v>3841</v>
      </c>
    </row>
    <row r="9" customFormat="false" ht="15" hidden="false" customHeight="true" outlineLevel="0" collapsed="false">
      <c r="A9" s="191"/>
      <c r="B9" s="194" t="n">
        <v>41258</v>
      </c>
      <c r="C9" s="195" t="n">
        <v>3859</v>
      </c>
    </row>
    <row r="10" customFormat="false" ht="15" hidden="false" customHeight="true" outlineLevel="0" collapsed="false">
      <c r="A10" s="191"/>
      <c r="B10" s="194" t="n">
        <v>41265</v>
      </c>
      <c r="C10" s="195" t="n">
        <v>3837</v>
      </c>
    </row>
    <row r="11" customFormat="false" ht="15" hidden="false" customHeight="true" outlineLevel="0" collapsed="false">
      <c r="A11" s="191"/>
      <c r="B11" s="196" t="n">
        <v>41272</v>
      </c>
      <c r="C11" s="197" t="n">
        <v>3816</v>
      </c>
    </row>
    <row r="12" customFormat="false" ht="15" hidden="false" customHeight="true" outlineLevel="0" collapsed="false">
      <c r="A12" s="191"/>
      <c r="B12" s="198" t="s">
        <v>169</v>
      </c>
      <c r="C12" s="199" t="n">
        <f aca="false">AVERAGE(C7:C11)</f>
        <v>3840.2</v>
      </c>
    </row>
    <row r="13" customFormat="false" ht="15" hidden="false" customHeight="true" outlineLevel="0" collapsed="false">
      <c r="A13" s="191"/>
      <c r="B13" s="198" t="s">
        <v>170</v>
      </c>
      <c r="C13" s="199" t="n">
        <v>5120</v>
      </c>
    </row>
    <row r="14" customFormat="false" ht="15" hidden="false" customHeight="true" outlineLevel="0" collapsed="false">
      <c r="A14" s="200"/>
      <c r="B14" s="201" t="s">
        <v>171</v>
      </c>
      <c r="C14" s="202" t="n">
        <f aca="false">SUM(C12*100/C13)</f>
        <v>75.00390625</v>
      </c>
    </row>
    <row r="15" customFormat="false" ht="15" hidden="false" customHeight="true" outlineLevel="0" collapsed="false">
      <c r="B15" s="203"/>
      <c r="C15" s="204"/>
    </row>
    <row r="16" customFormat="false" ht="15" hidden="false" customHeight="true" outlineLevel="0" collapsed="false">
      <c r="A16" s="188"/>
      <c r="B16" s="189" t="s">
        <v>22</v>
      </c>
      <c r="C16" s="190" t="s">
        <v>168</v>
      </c>
    </row>
    <row r="17" customFormat="false" ht="15" hidden="false" customHeight="true" outlineLevel="0" collapsed="false">
      <c r="A17" s="191"/>
      <c r="B17" s="192" t="n">
        <v>41245</v>
      </c>
      <c r="C17" s="193" t="n">
        <v>4611</v>
      </c>
    </row>
    <row r="18" customFormat="false" ht="15" hidden="false" customHeight="true" outlineLevel="0" collapsed="false">
      <c r="A18" s="191"/>
      <c r="B18" s="194" t="n">
        <v>41252</v>
      </c>
      <c r="C18" s="195" t="n">
        <v>4597</v>
      </c>
    </row>
    <row r="19" customFormat="false" ht="15" hidden="false" customHeight="true" outlineLevel="0" collapsed="false">
      <c r="A19" s="191"/>
      <c r="B19" s="194" t="n">
        <v>41259</v>
      </c>
      <c r="C19" s="195" t="n">
        <v>4613</v>
      </c>
    </row>
    <row r="20" customFormat="false" ht="15" hidden="false" customHeight="true" outlineLevel="0" collapsed="false">
      <c r="A20" s="191"/>
      <c r="B20" s="194" t="n">
        <v>41266</v>
      </c>
      <c r="C20" s="195" t="n">
        <v>4608</v>
      </c>
    </row>
    <row r="21" customFormat="false" ht="15" hidden="false" customHeight="true" outlineLevel="0" collapsed="false">
      <c r="A21" s="191"/>
      <c r="B21" s="196" t="n">
        <v>41273</v>
      </c>
      <c r="C21" s="197" t="n">
        <v>4612</v>
      </c>
    </row>
    <row r="22" customFormat="false" ht="15" hidden="false" customHeight="true" outlineLevel="0" collapsed="false">
      <c r="A22" s="191"/>
      <c r="B22" s="198" t="s">
        <v>169</v>
      </c>
      <c r="C22" s="199" t="n">
        <f aca="false">AVERAGE(C17:C21)</f>
        <v>4608.2</v>
      </c>
    </row>
    <row r="23" customFormat="false" ht="15" hidden="false" customHeight="true" outlineLevel="0" collapsed="false">
      <c r="A23" s="191"/>
      <c r="B23" s="198" t="s">
        <v>170</v>
      </c>
      <c r="C23" s="199" t="n">
        <v>5120</v>
      </c>
    </row>
    <row r="24" customFormat="false" ht="15" hidden="false" customHeight="true" outlineLevel="0" collapsed="false">
      <c r="A24" s="200"/>
      <c r="B24" s="201" t="s">
        <v>171</v>
      </c>
      <c r="C24" s="202" t="n">
        <f aca="false">SUM(C22*100/C23)</f>
        <v>90.00390625</v>
      </c>
    </row>
    <row r="25" customFormat="false" ht="15" hidden="false" customHeight="true" outlineLevel="0" collapsed="false">
      <c r="B25" s="205"/>
      <c r="C25" s="206"/>
    </row>
    <row r="26" customFormat="false" ht="15" hidden="false" customHeight="true" outlineLevel="0" collapsed="false">
      <c r="A26" s="188"/>
      <c r="B26" s="189" t="s">
        <v>16</v>
      </c>
      <c r="C26" s="190" t="s">
        <v>168</v>
      </c>
    </row>
    <row r="27" customFormat="false" ht="15" hidden="false" customHeight="true" outlineLevel="0" collapsed="false">
      <c r="A27" s="191"/>
      <c r="B27" s="207" t="n">
        <v>41246</v>
      </c>
      <c r="C27" s="193" t="n">
        <v>1273</v>
      </c>
    </row>
    <row r="28" customFormat="false" ht="15" hidden="false" customHeight="true" outlineLevel="0" collapsed="false">
      <c r="A28" s="191"/>
      <c r="B28" s="207" t="n">
        <v>41253</v>
      </c>
      <c r="C28" s="195" t="n">
        <v>1296</v>
      </c>
    </row>
    <row r="29" customFormat="false" ht="15" hidden="false" customHeight="true" outlineLevel="0" collapsed="false">
      <c r="A29" s="191"/>
      <c r="B29" s="207" t="n">
        <v>41260</v>
      </c>
      <c r="C29" s="195" t="n">
        <v>1283</v>
      </c>
    </row>
    <row r="30" customFormat="false" ht="15" hidden="false" customHeight="true" outlineLevel="0" collapsed="false">
      <c r="A30" s="191"/>
      <c r="B30" s="207" t="n">
        <v>41267</v>
      </c>
      <c r="C30" s="195" t="n">
        <v>1286</v>
      </c>
    </row>
    <row r="31" customFormat="false" ht="15" hidden="false" customHeight="true" outlineLevel="0" collapsed="false">
      <c r="A31" s="191"/>
      <c r="B31" s="207" t="n">
        <v>41274</v>
      </c>
      <c r="C31" s="195" t="n">
        <v>1262</v>
      </c>
    </row>
    <row r="32" customFormat="false" ht="15" hidden="false" customHeight="true" outlineLevel="0" collapsed="false">
      <c r="A32" s="191"/>
      <c r="B32" s="198" t="s">
        <v>169</v>
      </c>
      <c r="C32" s="199" t="n">
        <f aca="false">AVERAGE(C27:C31)</f>
        <v>1280</v>
      </c>
    </row>
    <row r="33" customFormat="false" ht="15.6" hidden="false" customHeight="true" outlineLevel="0" collapsed="false">
      <c r="A33" s="191"/>
      <c r="B33" s="198" t="s">
        <v>170</v>
      </c>
      <c r="C33" s="199" t="n">
        <v>5120</v>
      </c>
    </row>
    <row r="34" customFormat="false" ht="15.6" hidden="false" customHeight="true" outlineLevel="0" collapsed="false">
      <c r="A34" s="200"/>
      <c r="B34" s="201" t="s">
        <v>171</v>
      </c>
      <c r="C34" s="202" t="n">
        <f aca="false">SUM(C32*100/C33)</f>
        <v>25</v>
      </c>
    </row>
    <row r="35" customFormat="false" ht="15.6" hidden="false" customHeight="true" outlineLevel="0" collapsed="false">
      <c r="B35" s="208"/>
      <c r="C35" s="209"/>
    </row>
    <row r="36" customFormat="false" ht="15.6" hidden="false" customHeight="true" outlineLevel="0" collapsed="false">
      <c r="A36" s="188"/>
      <c r="B36" s="189" t="s">
        <v>17</v>
      </c>
      <c r="C36" s="190" t="s">
        <v>168</v>
      </c>
    </row>
    <row r="37" customFormat="false" ht="15.6" hidden="false" customHeight="true" outlineLevel="0" collapsed="false">
      <c r="A37" s="191"/>
      <c r="B37" s="207" t="n">
        <v>41247</v>
      </c>
      <c r="C37" s="193" t="n">
        <v>1555</v>
      </c>
    </row>
    <row r="38" customFormat="false" ht="15.6" hidden="false" customHeight="true" outlineLevel="0" collapsed="false">
      <c r="A38" s="191"/>
      <c r="B38" s="207" t="n">
        <v>41254</v>
      </c>
      <c r="C38" s="195" t="n">
        <v>1557</v>
      </c>
    </row>
    <row r="39" customFormat="false" ht="15.6" hidden="false" customHeight="true" outlineLevel="0" collapsed="false">
      <c r="A39" s="191"/>
      <c r="B39" s="207" t="n">
        <v>41261</v>
      </c>
      <c r="C39" s="195" t="n">
        <v>1520</v>
      </c>
    </row>
    <row r="40" customFormat="false" ht="15.6" hidden="false" customHeight="true" outlineLevel="0" collapsed="false">
      <c r="A40" s="191"/>
      <c r="B40" s="207" t="n">
        <v>41268</v>
      </c>
      <c r="C40" s="195" t="n">
        <v>1513</v>
      </c>
    </row>
    <row r="41" customFormat="false" ht="15.6" hidden="false" customHeight="true" outlineLevel="0" collapsed="false">
      <c r="A41" s="191"/>
      <c r="B41" s="198" t="s">
        <v>169</v>
      </c>
      <c r="C41" s="199" t="n">
        <f aca="false">AVERAGE(C37:C40)</f>
        <v>1536.25</v>
      </c>
    </row>
    <row r="42" customFormat="false" ht="15.6" hidden="false" customHeight="true" outlineLevel="0" collapsed="false">
      <c r="A42" s="191"/>
      <c r="B42" s="198" t="s">
        <v>170</v>
      </c>
      <c r="C42" s="199" t="n">
        <v>5120</v>
      </c>
    </row>
    <row r="43" customFormat="false" ht="15.6" hidden="false" customHeight="true" outlineLevel="0" collapsed="false">
      <c r="A43" s="200"/>
      <c r="B43" s="201" t="s">
        <v>171</v>
      </c>
      <c r="C43" s="202" t="n">
        <f aca="false">SUM(C41*100/C42)</f>
        <v>30.0048828125</v>
      </c>
    </row>
    <row r="44" customFormat="false" ht="15.6" hidden="false" customHeight="true" outlineLevel="0" collapsed="false">
      <c r="A44" s="210"/>
      <c r="B44" s="211"/>
      <c r="C44" s="212"/>
    </row>
    <row r="45" customFormat="false" ht="15.6" hidden="false" customHeight="true" outlineLevel="0" collapsed="false">
      <c r="A45" s="188"/>
      <c r="B45" s="189" t="s">
        <v>172</v>
      </c>
      <c r="C45" s="190" t="s">
        <v>168</v>
      </c>
    </row>
    <row r="46" customFormat="false" ht="15.6" hidden="false" customHeight="true" outlineLevel="0" collapsed="false">
      <c r="A46" s="191"/>
      <c r="B46" s="207" t="n">
        <v>41248</v>
      </c>
      <c r="C46" s="193" t="n">
        <v>1820</v>
      </c>
    </row>
    <row r="47" customFormat="false" ht="15.6" hidden="false" customHeight="true" outlineLevel="0" collapsed="false">
      <c r="A47" s="191"/>
      <c r="B47" s="207" t="n">
        <v>41255</v>
      </c>
      <c r="C47" s="195" t="n">
        <v>1802</v>
      </c>
    </row>
    <row r="48" customFormat="false" ht="15.6" hidden="false" customHeight="true" outlineLevel="0" collapsed="false">
      <c r="A48" s="191"/>
      <c r="B48" s="207" t="n">
        <v>41262</v>
      </c>
      <c r="C48" s="195" t="n">
        <v>1764</v>
      </c>
    </row>
    <row r="49" customFormat="false" ht="15.6" hidden="false" customHeight="true" outlineLevel="0" collapsed="false">
      <c r="A49" s="191"/>
      <c r="B49" s="207" t="n">
        <v>41269</v>
      </c>
      <c r="C49" s="195" t="n">
        <v>1783</v>
      </c>
    </row>
    <row r="50" customFormat="false" ht="15.6" hidden="false" customHeight="true" outlineLevel="0" collapsed="false">
      <c r="A50" s="191"/>
      <c r="B50" s="198" t="s">
        <v>169</v>
      </c>
      <c r="C50" s="199" t="n">
        <f aca="false">AVERAGE(C46:C49)</f>
        <v>1792.25</v>
      </c>
    </row>
    <row r="51" customFormat="false" ht="15.6" hidden="false" customHeight="true" outlineLevel="0" collapsed="false">
      <c r="A51" s="191"/>
      <c r="B51" s="198" t="s">
        <v>170</v>
      </c>
      <c r="C51" s="199" t="n">
        <v>5120</v>
      </c>
    </row>
    <row r="52" customFormat="false" ht="15.6" hidden="false" customHeight="true" outlineLevel="0" collapsed="false">
      <c r="A52" s="200"/>
      <c r="B52" s="201" t="s">
        <v>171</v>
      </c>
      <c r="C52" s="202" t="n">
        <f aca="false">SUM(C50*100/C51)</f>
        <v>35.0048828125</v>
      </c>
    </row>
    <row r="53" customFormat="false" ht="15.6" hidden="false" customHeight="true" outlineLevel="0" collapsed="false">
      <c r="A53" s="213"/>
      <c r="B53" s="203"/>
      <c r="C53" s="204"/>
    </row>
    <row r="54" customFormat="false" ht="15.6" hidden="false" customHeight="true" outlineLevel="0" collapsed="false">
      <c r="A54" s="214"/>
      <c r="B54" s="215"/>
      <c r="C54" s="216"/>
    </row>
    <row r="55" customFormat="false" ht="15.6" hidden="false" customHeight="true" outlineLevel="0" collapsed="false">
      <c r="A55" s="188"/>
      <c r="B55" s="189" t="s">
        <v>19</v>
      </c>
      <c r="C55" s="190" t="s">
        <v>168</v>
      </c>
    </row>
    <row r="56" customFormat="false" ht="15.6" hidden="false" customHeight="true" outlineLevel="0" collapsed="false">
      <c r="A56" s="191"/>
      <c r="B56" s="207" t="n">
        <v>41249</v>
      </c>
      <c r="C56" s="193" t="n">
        <v>2055</v>
      </c>
    </row>
    <row r="57" customFormat="false" ht="15.6" hidden="false" customHeight="true" outlineLevel="0" collapsed="false">
      <c r="A57" s="191"/>
      <c r="B57" s="207" t="n">
        <v>41256</v>
      </c>
      <c r="C57" s="195" t="n">
        <v>2048</v>
      </c>
    </row>
    <row r="58" customFormat="false" ht="15.6" hidden="false" customHeight="true" outlineLevel="0" collapsed="false">
      <c r="A58" s="191"/>
      <c r="B58" s="207" t="n">
        <v>41263</v>
      </c>
      <c r="C58" s="195" t="n">
        <v>2053</v>
      </c>
    </row>
    <row r="59" customFormat="false" ht="15.6" hidden="false" customHeight="true" outlineLevel="0" collapsed="false">
      <c r="A59" s="191"/>
      <c r="B59" s="207" t="n">
        <v>41270</v>
      </c>
      <c r="C59" s="195" t="n">
        <v>2035</v>
      </c>
    </row>
    <row r="60" customFormat="false" ht="15.6" hidden="false" customHeight="true" outlineLevel="0" collapsed="false">
      <c r="A60" s="191"/>
      <c r="B60" s="198" t="s">
        <v>169</v>
      </c>
      <c r="C60" s="199" t="n">
        <f aca="false">AVERAGE(C56:C59)</f>
        <v>2047.75</v>
      </c>
    </row>
    <row r="61" customFormat="false" ht="15.6" hidden="false" customHeight="true" outlineLevel="0" collapsed="false">
      <c r="A61" s="191"/>
      <c r="B61" s="198" t="s">
        <v>170</v>
      </c>
      <c r="C61" s="199" t="n">
        <v>5120</v>
      </c>
    </row>
    <row r="62" customFormat="false" ht="15.6" hidden="false" customHeight="true" outlineLevel="0" collapsed="false">
      <c r="A62" s="200"/>
      <c r="B62" s="201" t="s">
        <v>171</v>
      </c>
      <c r="C62" s="202" t="n">
        <f aca="false">SUM(C60*100/C61)</f>
        <v>39.9951171875</v>
      </c>
    </row>
    <row r="63" customFormat="false" ht="15.6" hidden="false" customHeight="true" outlineLevel="0" collapsed="false">
      <c r="B63" s="203"/>
      <c r="C63" s="204"/>
    </row>
    <row r="64" customFormat="false" ht="15.6" hidden="false" customHeight="true" outlineLevel="0" collapsed="false">
      <c r="A64" s="188"/>
      <c r="B64" s="189" t="s">
        <v>20</v>
      </c>
      <c r="C64" s="190" t="s">
        <v>168</v>
      </c>
    </row>
    <row r="65" customFormat="false" ht="15.6" hidden="false" customHeight="true" outlineLevel="0" collapsed="false">
      <c r="A65" s="191"/>
      <c r="B65" s="207" t="n">
        <v>41250</v>
      </c>
      <c r="C65" s="193" t="n">
        <v>2816</v>
      </c>
    </row>
    <row r="66" customFormat="false" ht="15.6" hidden="false" customHeight="true" outlineLevel="0" collapsed="false">
      <c r="A66" s="191"/>
      <c r="B66" s="207" t="n">
        <v>41257</v>
      </c>
      <c r="C66" s="195" t="n">
        <v>2821</v>
      </c>
    </row>
    <row r="67" customFormat="false" ht="15.6" hidden="false" customHeight="true" outlineLevel="0" collapsed="false">
      <c r="A67" s="191"/>
      <c r="B67" s="207" t="n">
        <v>41264</v>
      </c>
      <c r="C67" s="195" t="n">
        <v>2776</v>
      </c>
    </row>
    <row r="68" customFormat="false" ht="15.6" hidden="false" customHeight="true" outlineLevel="0" collapsed="false">
      <c r="A68" s="191"/>
      <c r="B68" s="207" t="n">
        <v>41271</v>
      </c>
      <c r="C68" s="195" t="n">
        <v>2852</v>
      </c>
    </row>
    <row r="69" customFormat="false" ht="15.6" hidden="false" customHeight="true" outlineLevel="0" collapsed="false">
      <c r="A69" s="191"/>
      <c r="B69" s="217" t="s">
        <v>173</v>
      </c>
      <c r="C69" s="199" t="n">
        <f aca="false">AVERAGE(C65:C68)</f>
        <v>2816.25</v>
      </c>
    </row>
    <row r="70" customFormat="false" ht="15.6" hidden="false" customHeight="true" outlineLevel="0" collapsed="false">
      <c r="A70" s="191"/>
      <c r="B70" s="198" t="s">
        <v>170</v>
      </c>
      <c r="C70" s="199" t="n">
        <v>5120</v>
      </c>
    </row>
    <row r="71" customFormat="false" ht="15.6" hidden="false" customHeight="true" outlineLevel="0" collapsed="false">
      <c r="A71" s="200"/>
      <c r="B71" s="201" t="s">
        <v>171</v>
      </c>
      <c r="C71" s="218" t="n">
        <f aca="false">SUM(C69*100/C70)</f>
        <v>55.0048828125</v>
      </c>
    </row>
    <row r="72" customFormat="false" ht="12.75" hidden="false" customHeight="false" outlineLevel="0" collapsed="false">
      <c r="A72" s="210"/>
      <c r="B72" s="219"/>
      <c r="C72" s="220"/>
    </row>
    <row r="73" customFormat="false" ht="12.75" hidden="false" customHeight="false" outlineLevel="0" collapsed="false">
      <c r="A73" s="210"/>
      <c r="B73" s="221"/>
      <c r="C73" s="222"/>
    </row>
    <row r="74" customFormat="false" ht="12.75" hidden="false" customHeight="false" outlineLevel="0" collapsed="false">
      <c r="A74" s="210"/>
      <c r="B74" s="221"/>
      <c r="C74" s="222"/>
    </row>
    <row r="75" customFormat="false" ht="12.75" hidden="false" customHeight="false" outlineLevel="0" collapsed="false">
      <c r="A75" s="210"/>
      <c r="B75" s="221"/>
      <c r="C75" s="222"/>
    </row>
    <row r="76" customFormat="false" ht="12.75" hidden="false" customHeight="false" outlineLevel="0" collapsed="false">
      <c r="A76" s="210"/>
      <c r="B76" s="221"/>
      <c r="C76" s="222"/>
    </row>
    <row r="77" customFormat="false" ht="12.75" hidden="false" customHeight="false" outlineLevel="0" collapsed="false">
      <c r="A77" s="210"/>
      <c r="B77" s="221"/>
      <c r="C77" s="222"/>
    </row>
    <row r="78" customFormat="false" ht="12.75" hidden="false" customHeight="false" outlineLevel="0" collapsed="false">
      <c r="A78" s="210"/>
      <c r="B78" s="221"/>
      <c r="C78" s="222"/>
    </row>
    <row r="79" customFormat="false" ht="12.75" hidden="false" customHeight="false" outlineLevel="0" collapsed="false">
      <c r="A79" s="210"/>
      <c r="B79" s="221"/>
      <c r="C79" s="222"/>
    </row>
    <row r="80" customFormat="false" ht="12.75" hidden="false" customHeight="false" outlineLevel="0" collapsed="false">
      <c r="A80" s="210"/>
      <c r="B80" s="221"/>
      <c r="C80" s="222"/>
    </row>
    <row r="81" customFormat="false" ht="12.75" hidden="false" customHeight="false" outlineLevel="0" collapsed="false">
      <c r="A81" s="210"/>
      <c r="B81" s="221"/>
      <c r="C81" s="222"/>
    </row>
    <row r="82" customFormat="false" ht="12.75" hidden="false" customHeight="false" outlineLevel="0" collapsed="false">
      <c r="A82" s="210"/>
      <c r="B82" s="221"/>
      <c r="C82" s="222"/>
    </row>
    <row r="83" customFormat="false" ht="12.75" hidden="false" customHeight="false" outlineLevel="0" collapsed="false">
      <c r="A83" s="210"/>
      <c r="B83" s="221"/>
      <c r="C83" s="222"/>
    </row>
    <row r="84" customFormat="false" ht="12.75" hidden="false" customHeight="false" outlineLevel="0" collapsed="false">
      <c r="A84" s="210"/>
      <c r="B84" s="221"/>
      <c r="C84" s="222"/>
    </row>
    <row r="85" customFormat="false" ht="12.75" hidden="false" customHeight="false" outlineLevel="0" collapsed="false">
      <c r="A85" s="210"/>
      <c r="B85" s="221"/>
      <c r="C85" s="222"/>
    </row>
    <row r="86" customFormat="false" ht="12.75" hidden="false" customHeight="false" outlineLevel="0" collapsed="false">
      <c r="A86" s="210"/>
      <c r="B86" s="221"/>
      <c r="C86" s="222"/>
    </row>
    <row r="87" customFormat="false" ht="12.75" hidden="false" customHeight="false" outlineLevel="0" collapsed="false">
      <c r="A87" s="210"/>
      <c r="B87" s="221"/>
      <c r="C87" s="222"/>
    </row>
    <row r="88" customFormat="false" ht="12.75" hidden="false" customHeight="false" outlineLevel="0" collapsed="false">
      <c r="A88" s="210"/>
      <c r="B88" s="221"/>
      <c r="C88" s="222"/>
    </row>
    <row r="89" customFormat="false" ht="12.75" hidden="false" customHeight="false" outlineLevel="0" collapsed="false">
      <c r="A89" s="210"/>
      <c r="B89" s="221"/>
      <c r="C89" s="222"/>
    </row>
    <row r="90" customFormat="false" ht="12.75" hidden="false" customHeight="false" outlineLevel="0" collapsed="false">
      <c r="A90" s="210"/>
      <c r="B90" s="221"/>
      <c r="C90" s="222"/>
    </row>
    <row r="91" customFormat="false" ht="12.75" hidden="false" customHeight="false" outlineLevel="0" collapsed="false">
      <c r="A91" s="210"/>
      <c r="B91" s="221"/>
      <c r="C91" s="222"/>
    </row>
    <row r="92" customFormat="false" ht="12.75" hidden="false" customHeight="false" outlineLevel="0" collapsed="false">
      <c r="A92" s="210"/>
      <c r="B92" s="221"/>
      <c r="C92" s="222"/>
    </row>
    <row r="93" customFormat="false" ht="12.75" hidden="false" customHeight="false" outlineLevel="0" collapsed="false">
      <c r="A93" s="210"/>
      <c r="B93" s="221"/>
      <c r="C93" s="222"/>
    </row>
    <row r="94" customFormat="false" ht="12.75" hidden="false" customHeight="false" outlineLevel="0" collapsed="false">
      <c r="A94" s="210"/>
      <c r="B94" s="221"/>
      <c r="C94" s="222"/>
    </row>
    <row r="95" customFormat="false" ht="12.75" hidden="false" customHeight="false" outlineLevel="0" collapsed="false">
      <c r="A95" s="210"/>
      <c r="B95" s="221"/>
      <c r="C95" s="222"/>
    </row>
    <row r="96" customFormat="false" ht="12.75" hidden="false" customHeight="false" outlineLevel="0" collapsed="false">
      <c r="A96" s="210"/>
      <c r="B96" s="221"/>
      <c r="C96" s="222"/>
    </row>
    <row r="97" customFormat="false" ht="12.75" hidden="false" customHeight="false" outlineLevel="0" collapsed="false">
      <c r="A97" s="210"/>
      <c r="B97" s="221"/>
      <c r="C97" s="222"/>
    </row>
    <row r="98" customFormat="false" ht="12.75" hidden="false" customHeight="false" outlineLevel="0" collapsed="false">
      <c r="A98" s="210"/>
      <c r="B98" s="221"/>
      <c r="C98" s="222"/>
    </row>
    <row r="99" customFormat="false" ht="12.75" hidden="false" customHeight="false" outlineLevel="0" collapsed="false">
      <c r="A99" s="210"/>
      <c r="B99" s="221"/>
      <c r="C99" s="222"/>
    </row>
    <row r="100" customFormat="false" ht="12.75" hidden="false" customHeight="false" outlineLevel="0" collapsed="false">
      <c r="A100" s="210"/>
      <c r="B100" s="221"/>
      <c r="C100" s="222"/>
    </row>
    <row r="101" customFormat="false" ht="12.75" hidden="false" customHeight="false" outlineLevel="0" collapsed="false">
      <c r="A101" s="210"/>
      <c r="B101" s="221"/>
      <c r="C101" s="222"/>
    </row>
    <row r="102" customFormat="false" ht="12.75" hidden="false" customHeight="false" outlineLevel="0" collapsed="false">
      <c r="A102" s="210"/>
      <c r="B102" s="221"/>
      <c r="C102" s="222"/>
    </row>
    <row r="103" customFormat="false" ht="12.75" hidden="false" customHeight="false" outlineLevel="0" collapsed="false">
      <c r="A103" s="210"/>
      <c r="B103" s="221"/>
      <c r="C103" s="222"/>
    </row>
    <row r="104" customFormat="false" ht="12.75" hidden="false" customHeight="false" outlineLevel="0" collapsed="false">
      <c r="A104" s="210"/>
      <c r="B104" s="221"/>
      <c r="C104" s="222"/>
    </row>
    <row r="105" customFormat="false" ht="12.75" hidden="false" customHeight="false" outlineLevel="0" collapsed="false">
      <c r="A105" s="210"/>
      <c r="B105" s="221"/>
      <c r="C105" s="222"/>
    </row>
    <row r="106" customFormat="false" ht="12.75" hidden="false" customHeight="false" outlineLevel="0" collapsed="false">
      <c r="A106" s="210"/>
      <c r="B106" s="221"/>
      <c r="C106" s="222"/>
    </row>
    <row r="107" customFormat="false" ht="12.75" hidden="false" customHeight="false" outlineLevel="0" collapsed="false">
      <c r="A107" s="210"/>
      <c r="B107" s="221"/>
      <c r="C107" s="222"/>
    </row>
    <row r="108" customFormat="false" ht="12.75" hidden="false" customHeight="false" outlineLevel="0" collapsed="false">
      <c r="A108" s="210"/>
      <c r="B108" s="221"/>
      <c r="C108" s="222"/>
    </row>
    <row r="109" customFormat="false" ht="12.75" hidden="false" customHeight="false" outlineLevel="0" collapsed="false">
      <c r="A109" s="210"/>
      <c r="B109" s="221"/>
      <c r="C109" s="222"/>
    </row>
    <row r="110" customFormat="false" ht="12.75" hidden="false" customHeight="false" outlineLevel="0" collapsed="false">
      <c r="A110" s="210"/>
      <c r="B110" s="221"/>
      <c r="C110" s="222"/>
    </row>
    <row r="111" customFormat="false" ht="12.75" hidden="false" customHeight="false" outlineLevel="0" collapsed="false">
      <c r="A111" s="210"/>
      <c r="B111" s="221"/>
      <c r="C111" s="222"/>
    </row>
    <row r="112" customFormat="false" ht="15.6" hidden="false" customHeight="true" outlineLevel="0" collapsed="false">
      <c r="A112" s="184" t="s">
        <v>174</v>
      </c>
      <c r="B112" s="184"/>
      <c r="C112" s="184"/>
    </row>
    <row r="113" customFormat="false" ht="15.6" hidden="false" customHeight="true" outlineLevel="0" collapsed="false">
      <c r="A113" s="185" t="s">
        <v>175</v>
      </c>
      <c r="B113" s="185"/>
      <c r="C113" s="185"/>
    </row>
    <row r="114" s="223" customFormat="true" ht="15.6" hidden="false" customHeight="true" outlineLevel="0" collapsed="false">
      <c r="A114" s="186" t="s">
        <v>164</v>
      </c>
      <c r="B114" s="186" t="s">
        <v>165</v>
      </c>
      <c r="C114" s="186" t="s">
        <v>166</v>
      </c>
    </row>
    <row r="115" s="223" customFormat="true" ht="24.6" hidden="false" customHeight="true" outlineLevel="0" collapsed="false">
      <c r="A115" s="186"/>
      <c r="B115" s="186"/>
      <c r="C115" s="186"/>
    </row>
    <row r="116" s="223" customFormat="true" ht="15.6" hidden="false" customHeight="true" outlineLevel="0" collapsed="false">
      <c r="A116" s="187" t="n">
        <v>160</v>
      </c>
      <c r="B116" s="187" t="n">
        <v>16</v>
      </c>
      <c r="C116" s="187" t="n">
        <v>2</v>
      </c>
    </row>
    <row r="117" customFormat="false" ht="15" hidden="false" customHeight="true" outlineLevel="0" collapsed="false">
      <c r="A117" s="188"/>
      <c r="B117" s="189" t="s">
        <v>17</v>
      </c>
      <c r="C117" s="190" t="s">
        <v>168</v>
      </c>
    </row>
    <row r="118" customFormat="false" ht="15" hidden="false" customHeight="true" outlineLevel="0" collapsed="false">
      <c r="A118" s="191"/>
      <c r="B118" s="207" t="n">
        <v>41275</v>
      </c>
      <c r="C118" s="193" t="n">
        <v>1534</v>
      </c>
    </row>
    <row r="119" customFormat="false" ht="15" hidden="false" customHeight="true" outlineLevel="0" collapsed="false">
      <c r="A119" s="191"/>
      <c r="B119" s="207" t="n">
        <v>41282</v>
      </c>
      <c r="C119" s="195" t="n">
        <v>1532</v>
      </c>
    </row>
    <row r="120" customFormat="false" ht="15" hidden="false" customHeight="true" outlineLevel="0" collapsed="false">
      <c r="A120" s="191"/>
      <c r="B120" s="207" t="n">
        <v>41289</v>
      </c>
      <c r="C120" s="195" t="n">
        <v>1527</v>
      </c>
    </row>
    <row r="121" customFormat="false" ht="15" hidden="false" customHeight="true" outlineLevel="0" collapsed="false">
      <c r="A121" s="191"/>
      <c r="B121" s="207" t="n">
        <v>41296</v>
      </c>
      <c r="C121" s="195" t="n">
        <v>1532</v>
      </c>
    </row>
    <row r="122" customFormat="false" ht="15" hidden="false" customHeight="true" outlineLevel="0" collapsed="false">
      <c r="A122" s="191"/>
      <c r="B122" s="207" t="n">
        <v>41303</v>
      </c>
      <c r="C122" s="195" t="n">
        <v>1556</v>
      </c>
    </row>
    <row r="123" customFormat="false" ht="15" hidden="false" customHeight="true" outlineLevel="0" collapsed="false">
      <c r="A123" s="191"/>
      <c r="B123" s="198" t="s">
        <v>169</v>
      </c>
      <c r="C123" s="199" t="n">
        <f aca="false">AVERAGE(C118:C122)</f>
        <v>1536.2</v>
      </c>
    </row>
    <row r="124" customFormat="false" ht="15" hidden="false" customHeight="true" outlineLevel="0" collapsed="false">
      <c r="A124" s="191"/>
      <c r="B124" s="198" t="s">
        <v>170</v>
      </c>
      <c r="C124" s="199" t="n">
        <v>5120</v>
      </c>
    </row>
    <row r="125" customFormat="false" ht="15" hidden="false" customHeight="true" outlineLevel="0" collapsed="false">
      <c r="A125" s="200"/>
      <c r="B125" s="201" t="s">
        <v>171</v>
      </c>
      <c r="C125" s="202" t="n">
        <f aca="false">SUM(C123*100/C124)</f>
        <v>30.00390625</v>
      </c>
    </row>
    <row r="126" customFormat="false" ht="15" hidden="false" customHeight="true" outlineLevel="0" collapsed="false">
      <c r="B126" s="203"/>
      <c r="C126" s="204"/>
    </row>
    <row r="127" customFormat="false" ht="15" hidden="false" customHeight="true" outlineLevel="0" collapsed="false">
      <c r="A127" s="188"/>
      <c r="B127" s="189" t="s">
        <v>172</v>
      </c>
      <c r="C127" s="190" t="s">
        <v>168</v>
      </c>
    </row>
    <row r="128" customFormat="false" ht="15" hidden="false" customHeight="true" outlineLevel="0" collapsed="false">
      <c r="A128" s="191"/>
      <c r="B128" s="207" t="n">
        <v>41276</v>
      </c>
      <c r="C128" s="193" t="n">
        <v>1761</v>
      </c>
    </row>
    <row r="129" customFormat="false" ht="15" hidden="false" customHeight="true" outlineLevel="0" collapsed="false">
      <c r="A129" s="191"/>
      <c r="B129" s="207" t="n">
        <v>41283</v>
      </c>
      <c r="C129" s="195" t="n">
        <v>1849</v>
      </c>
    </row>
    <row r="130" customFormat="false" ht="15" hidden="false" customHeight="true" outlineLevel="0" collapsed="false">
      <c r="A130" s="191"/>
      <c r="B130" s="207" t="n">
        <v>41290</v>
      </c>
      <c r="C130" s="195" t="n">
        <v>1785</v>
      </c>
    </row>
    <row r="131" customFormat="false" ht="15" hidden="false" customHeight="true" outlineLevel="0" collapsed="false">
      <c r="A131" s="191"/>
      <c r="B131" s="207" t="n">
        <v>41297</v>
      </c>
      <c r="C131" s="195" t="n">
        <v>1828</v>
      </c>
    </row>
    <row r="132" customFormat="false" ht="15" hidden="false" customHeight="true" outlineLevel="0" collapsed="false">
      <c r="A132" s="191"/>
      <c r="B132" s="207" t="n">
        <v>41304</v>
      </c>
      <c r="C132" s="195" t="n">
        <v>1736</v>
      </c>
    </row>
    <row r="133" customFormat="false" ht="15" hidden="false" customHeight="true" outlineLevel="0" collapsed="false">
      <c r="A133" s="191"/>
      <c r="B133" s="198" t="s">
        <v>169</v>
      </c>
      <c r="C133" s="199" t="n">
        <f aca="false">AVERAGE(C128:C132)</f>
        <v>1791.8</v>
      </c>
    </row>
    <row r="134" customFormat="false" ht="15" hidden="false" customHeight="true" outlineLevel="0" collapsed="false">
      <c r="A134" s="191"/>
      <c r="B134" s="198" t="s">
        <v>170</v>
      </c>
      <c r="C134" s="199" t="n">
        <v>5120</v>
      </c>
    </row>
    <row r="135" customFormat="false" ht="15" hidden="false" customHeight="true" outlineLevel="0" collapsed="false">
      <c r="A135" s="200"/>
      <c r="B135" s="201" t="s">
        <v>171</v>
      </c>
      <c r="C135" s="202" t="n">
        <f aca="false">SUM(C133*100/C134)</f>
        <v>34.99609375</v>
      </c>
    </row>
    <row r="136" customFormat="false" ht="15" hidden="false" customHeight="true" outlineLevel="0" collapsed="false">
      <c r="B136" s="205"/>
      <c r="C136" s="206"/>
    </row>
    <row r="137" customFormat="false" ht="15" hidden="false" customHeight="true" outlineLevel="0" collapsed="false">
      <c r="A137" s="188"/>
      <c r="B137" s="189" t="s">
        <v>19</v>
      </c>
      <c r="C137" s="190" t="s">
        <v>168</v>
      </c>
    </row>
    <row r="138" customFormat="false" ht="15" hidden="false" customHeight="true" outlineLevel="0" collapsed="false">
      <c r="A138" s="191"/>
      <c r="B138" s="207" t="n">
        <v>41277</v>
      </c>
      <c r="C138" s="193" t="n">
        <v>2065</v>
      </c>
    </row>
    <row r="139" customFormat="false" ht="15" hidden="false" customHeight="true" outlineLevel="0" collapsed="false">
      <c r="A139" s="191"/>
      <c r="B139" s="207" t="n">
        <v>41284</v>
      </c>
      <c r="C139" s="195" t="n">
        <v>2043</v>
      </c>
    </row>
    <row r="140" customFormat="false" ht="15" hidden="false" customHeight="true" outlineLevel="0" collapsed="false">
      <c r="A140" s="191"/>
      <c r="B140" s="207" t="n">
        <v>41291</v>
      </c>
      <c r="C140" s="195" t="n">
        <v>2056</v>
      </c>
    </row>
    <row r="141" customFormat="false" ht="15" hidden="false" customHeight="true" outlineLevel="0" collapsed="false">
      <c r="A141" s="191"/>
      <c r="B141" s="207" t="n">
        <v>41298</v>
      </c>
      <c r="C141" s="195" t="n">
        <v>2033</v>
      </c>
    </row>
    <row r="142" customFormat="false" ht="15" hidden="false" customHeight="true" outlineLevel="0" collapsed="false">
      <c r="A142" s="191"/>
      <c r="B142" s="207" t="n">
        <v>41305</v>
      </c>
      <c r="C142" s="195" t="n">
        <v>2042</v>
      </c>
    </row>
    <row r="143" customFormat="false" ht="15.6" hidden="false" customHeight="true" outlineLevel="0" collapsed="false">
      <c r="A143" s="191"/>
      <c r="B143" s="198" t="s">
        <v>169</v>
      </c>
      <c r="C143" s="199" t="n">
        <f aca="false">AVERAGE(C138:C142)</f>
        <v>2047.8</v>
      </c>
    </row>
    <row r="144" customFormat="false" ht="15.6" hidden="false" customHeight="true" outlineLevel="0" collapsed="false">
      <c r="A144" s="191"/>
      <c r="B144" s="198" t="s">
        <v>170</v>
      </c>
      <c r="C144" s="199" t="n">
        <v>5120</v>
      </c>
    </row>
    <row r="145" customFormat="false" ht="15.6" hidden="false" customHeight="true" outlineLevel="0" collapsed="false">
      <c r="A145" s="200"/>
      <c r="B145" s="201" t="s">
        <v>171</v>
      </c>
      <c r="C145" s="202" t="n">
        <f aca="false">SUM(C143*100/C144)</f>
        <v>39.99609375</v>
      </c>
    </row>
    <row r="146" customFormat="false" ht="15.6" hidden="false" customHeight="true" outlineLevel="0" collapsed="false">
      <c r="B146" s="203"/>
      <c r="C146" s="204"/>
    </row>
    <row r="147" customFormat="false" ht="15.6" hidden="false" customHeight="true" outlineLevel="0" collapsed="false">
      <c r="A147" s="188"/>
      <c r="B147" s="189" t="s">
        <v>20</v>
      </c>
      <c r="C147" s="190" t="s">
        <v>168</v>
      </c>
    </row>
    <row r="148" customFormat="false" ht="15.6" hidden="false" customHeight="true" outlineLevel="0" collapsed="false">
      <c r="A148" s="191"/>
      <c r="B148" s="207" t="n">
        <v>41278</v>
      </c>
      <c r="C148" s="193" t="n">
        <v>2806</v>
      </c>
    </row>
    <row r="149" customFormat="false" ht="15.6" hidden="false" customHeight="true" outlineLevel="0" collapsed="false">
      <c r="A149" s="191"/>
      <c r="B149" s="207" t="n">
        <v>41285</v>
      </c>
      <c r="C149" s="195" t="n">
        <v>2833</v>
      </c>
    </row>
    <row r="150" customFormat="false" ht="15.6" hidden="false" customHeight="true" outlineLevel="0" collapsed="false">
      <c r="A150" s="191"/>
      <c r="B150" s="207" t="n">
        <v>41292</v>
      </c>
      <c r="C150" s="195" t="n">
        <v>2794</v>
      </c>
    </row>
    <row r="151" customFormat="false" ht="15.6" hidden="false" customHeight="true" outlineLevel="0" collapsed="false">
      <c r="A151" s="191"/>
      <c r="B151" s="207" t="n">
        <v>41299</v>
      </c>
      <c r="C151" s="195" t="n">
        <v>2831</v>
      </c>
    </row>
    <row r="152" customFormat="false" ht="15.6" hidden="false" customHeight="true" outlineLevel="0" collapsed="false">
      <c r="A152" s="191"/>
      <c r="B152" s="198" t="s">
        <v>169</v>
      </c>
      <c r="C152" s="199" t="n">
        <f aca="false">AVERAGE(C148:C151)</f>
        <v>2816</v>
      </c>
    </row>
    <row r="153" customFormat="false" ht="15.6" hidden="false" customHeight="true" outlineLevel="0" collapsed="false">
      <c r="A153" s="191"/>
      <c r="B153" s="198" t="s">
        <v>170</v>
      </c>
      <c r="C153" s="199" t="n">
        <v>5120</v>
      </c>
    </row>
    <row r="154" customFormat="false" ht="15.6" hidden="false" customHeight="true" outlineLevel="0" collapsed="false">
      <c r="A154" s="200"/>
      <c r="B154" s="201" t="s">
        <v>171</v>
      </c>
      <c r="C154" s="202" t="n">
        <f aca="false">SUM(C152*100/C153)</f>
        <v>55</v>
      </c>
    </row>
    <row r="155" customFormat="false" ht="15.6" hidden="false" customHeight="true" outlineLevel="0" collapsed="false">
      <c r="A155" s="210"/>
      <c r="B155" s="211"/>
      <c r="C155" s="212"/>
    </row>
    <row r="156" customFormat="false" ht="15.6" hidden="false" customHeight="true" outlineLevel="0" collapsed="false">
      <c r="A156" s="188"/>
      <c r="B156" s="189" t="s">
        <v>167</v>
      </c>
      <c r="C156" s="190" t="s">
        <v>168</v>
      </c>
    </row>
    <row r="157" customFormat="false" ht="15.6" hidden="false" customHeight="true" outlineLevel="0" collapsed="false">
      <c r="A157" s="191"/>
      <c r="B157" s="207" t="n">
        <v>41279</v>
      </c>
      <c r="C157" s="193" t="n">
        <v>3845</v>
      </c>
    </row>
    <row r="158" customFormat="false" ht="15.6" hidden="false" customHeight="true" outlineLevel="0" collapsed="false">
      <c r="A158" s="191"/>
      <c r="B158" s="207" t="n">
        <v>41286</v>
      </c>
      <c r="C158" s="195" t="n">
        <v>3830</v>
      </c>
    </row>
    <row r="159" customFormat="false" ht="15.6" hidden="false" customHeight="true" outlineLevel="0" collapsed="false">
      <c r="A159" s="191"/>
      <c r="B159" s="207" t="n">
        <v>41293</v>
      </c>
      <c r="C159" s="195" t="n">
        <v>3859</v>
      </c>
    </row>
    <row r="160" customFormat="false" ht="15.6" hidden="false" customHeight="true" outlineLevel="0" collapsed="false">
      <c r="A160" s="191"/>
      <c r="B160" s="207" t="n">
        <v>41300</v>
      </c>
      <c r="C160" s="195" t="n">
        <v>3827</v>
      </c>
    </row>
    <row r="161" customFormat="false" ht="15.6" hidden="false" customHeight="true" outlineLevel="0" collapsed="false">
      <c r="A161" s="191"/>
      <c r="B161" s="198" t="s">
        <v>169</v>
      </c>
      <c r="C161" s="199" t="n">
        <f aca="false">AVERAGE(C157:C160)</f>
        <v>3840.25</v>
      </c>
    </row>
    <row r="162" customFormat="false" ht="15.6" hidden="false" customHeight="true" outlineLevel="0" collapsed="false">
      <c r="A162" s="191"/>
      <c r="B162" s="198" t="s">
        <v>170</v>
      </c>
      <c r="C162" s="199" t="n">
        <v>5120</v>
      </c>
    </row>
    <row r="163" customFormat="false" ht="15.6" hidden="false" customHeight="true" outlineLevel="0" collapsed="false">
      <c r="A163" s="200"/>
      <c r="B163" s="201" t="s">
        <v>171</v>
      </c>
      <c r="C163" s="202" t="n">
        <f aca="false">SUM(C161*100/C162)</f>
        <v>75.0048828125</v>
      </c>
    </row>
    <row r="164" customFormat="false" ht="15.6" hidden="false" customHeight="true" outlineLevel="0" collapsed="false">
      <c r="A164" s="213"/>
      <c r="B164" s="203"/>
      <c r="C164" s="204"/>
    </row>
    <row r="165" customFormat="false" ht="15.6" hidden="false" customHeight="true" outlineLevel="0" collapsed="false">
      <c r="A165" s="214"/>
      <c r="B165" s="215"/>
      <c r="C165" s="216"/>
    </row>
    <row r="166" customFormat="false" ht="15.6" hidden="false" customHeight="true" outlineLevel="0" collapsed="false">
      <c r="A166" s="188"/>
      <c r="B166" s="189" t="s">
        <v>22</v>
      </c>
      <c r="C166" s="190" t="s">
        <v>168</v>
      </c>
    </row>
    <row r="167" customFormat="false" ht="15.6" hidden="false" customHeight="true" outlineLevel="0" collapsed="false">
      <c r="A167" s="191"/>
      <c r="B167" s="207" t="n">
        <v>41280</v>
      </c>
      <c r="C167" s="195" t="n">
        <v>4599</v>
      </c>
    </row>
    <row r="168" customFormat="false" ht="15.6" hidden="false" customHeight="true" outlineLevel="0" collapsed="false">
      <c r="A168" s="191"/>
      <c r="B168" s="207" t="n">
        <v>41287</v>
      </c>
      <c r="C168" s="195" t="n">
        <v>4613</v>
      </c>
    </row>
    <row r="169" customFormat="false" ht="15.6" hidden="false" customHeight="true" outlineLevel="0" collapsed="false">
      <c r="A169" s="191"/>
      <c r="B169" s="207" t="n">
        <v>41294</v>
      </c>
      <c r="C169" s="195" t="n">
        <v>4608</v>
      </c>
    </row>
    <row r="170" customFormat="false" ht="15.6" hidden="false" customHeight="true" outlineLevel="0" collapsed="false">
      <c r="A170" s="191"/>
      <c r="B170" s="207" t="n">
        <v>41301</v>
      </c>
      <c r="C170" s="197" t="n">
        <v>4612</v>
      </c>
    </row>
    <row r="171" customFormat="false" ht="15.6" hidden="false" customHeight="true" outlineLevel="0" collapsed="false">
      <c r="A171" s="191"/>
      <c r="B171" s="198" t="s">
        <v>169</v>
      </c>
      <c r="C171" s="199" t="n">
        <f aca="false">AVERAGE(C167:C170)</f>
        <v>4608</v>
      </c>
    </row>
    <row r="172" customFormat="false" ht="15.6" hidden="false" customHeight="true" outlineLevel="0" collapsed="false">
      <c r="A172" s="191"/>
      <c r="B172" s="198" t="s">
        <v>170</v>
      </c>
      <c r="C172" s="199" t="n">
        <v>5120</v>
      </c>
    </row>
    <row r="173" customFormat="false" ht="15.6" hidden="false" customHeight="true" outlineLevel="0" collapsed="false">
      <c r="A173" s="200"/>
      <c r="B173" s="201" t="s">
        <v>171</v>
      </c>
      <c r="C173" s="202" t="n">
        <f aca="false">SUM(C171*100/C172)</f>
        <v>90</v>
      </c>
    </row>
    <row r="174" customFormat="false" ht="15.6" hidden="false" customHeight="true" outlineLevel="0" collapsed="false">
      <c r="B174" s="203"/>
      <c r="C174" s="204"/>
    </row>
    <row r="175" customFormat="false" ht="15.6" hidden="false" customHeight="true" outlineLevel="0" collapsed="false">
      <c r="A175" s="188"/>
      <c r="B175" s="189" t="s">
        <v>167</v>
      </c>
      <c r="C175" s="190" t="s">
        <v>168</v>
      </c>
    </row>
    <row r="176" customFormat="false" ht="15.6" hidden="false" customHeight="true" outlineLevel="0" collapsed="false">
      <c r="A176" s="191"/>
      <c r="B176" s="207" t="n">
        <v>41281</v>
      </c>
      <c r="C176" s="193" t="n">
        <v>1262</v>
      </c>
    </row>
    <row r="177" customFormat="false" ht="15.6" hidden="false" customHeight="true" outlineLevel="0" collapsed="false">
      <c r="A177" s="191"/>
      <c r="B177" s="207" t="n">
        <v>41288</v>
      </c>
      <c r="C177" s="195" t="n">
        <v>1296</v>
      </c>
    </row>
    <row r="178" customFormat="false" ht="15.6" hidden="false" customHeight="true" outlineLevel="0" collapsed="false">
      <c r="A178" s="191"/>
      <c r="B178" s="207" t="n">
        <v>41295</v>
      </c>
      <c r="C178" s="195" t="n">
        <v>1283</v>
      </c>
    </row>
    <row r="179" customFormat="false" ht="15.6" hidden="false" customHeight="true" outlineLevel="0" collapsed="false">
      <c r="A179" s="191"/>
      <c r="B179" s="207" t="n">
        <v>41302</v>
      </c>
      <c r="C179" s="195" t="n">
        <v>1280</v>
      </c>
    </row>
    <row r="180" customFormat="false" ht="15.6" hidden="false" customHeight="true" outlineLevel="0" collapsed="false">
      <c r="A180" s="191"/>
      <c r="B180" s="217" t="s">
        <v>173</v>
      </c>
      <c r="C180" s="199" t="n">
        <f aca="false">AVERAGE(C176:C179)</f>
        <v>1280.25</v>
      </c>
    </row>
    <row r="181" customFormat="false" ht="15.6" hidden="false" customHeight="true" outlineLevel="0" collapsed="false">
      <c r="A181" s="191"/>
      <c r="B181" s="198" t="s">
        <v>170</v>
      </c>
      <c r="C181" s="199" t="n">
        <v>5120</v>
      </c>
    </row>
    <row r="182" customFormat="false" ht="15.6" hidden="false" customHeight="true" outlineLevel="0" collapsed="false">
      <c r="A182" s="200"/>
      <c r="B182" s="201" t="s">
        <v>171</v>
      </c>
      <c r="C182" s="202" t="n">
        <f aca="false">SUM(C180*100/C181)</f>
        <v>25.0048828125</v>
      </c>
    </row>
    <row r="183" customFormat="false" ht="12.75" hidden="false" customHeight="false" outlineLevel="0" collapsed="false">
      <c r="A183" s="210"/>
      <c r="B183" s="221"/>
      <c r="C183" s="222"/>
    </row>
    <row r="184" customFormat="false" ht="12.75" hidden="false" customHeight="false" outlineLevel="0" collapsed="false">
      <c r="A184" s="210"/>
      <c r="B184" s="221"/>
      <c r="C184" s="222"/>
    </row>
    <row r="185" customFormat="false" ht="12.75" hidden="false" customHeight="false" outlineLevel="0" collapsed="false">
      <c r="A185" s="210"/>
      <c r="B185" s="221"/>
      <c r="C185" s="222"/>
    </row>
    <row r="186" customFormat="false" ht="12.75" hidden="false" customHeight="false" outlineLevel="0" collapsed="false">
      <c r="A186" s="210"/>
      <c r="B186" s="221"/>
      <c r="C186" s="222"/>
    </row>
    <row r="187" customFormat="false" ht="12.75" hidden="false" customHeight="false" outlineLevel="0" collapsed="false">
      <c r="A187" s="210"/>
      <c r="B187" s="221"/>
      <c r="C187" s="222"/>
    </row>
    <row r="188" customFormat="false" ht="12.75" hidden="false" customHeight="false" outlineLevel="0" collapsed="false">
      <c r="A188" s="210"/>
      <c r="B188" s="221"/>
      <c r="C188" s="222"/>
    </row>
    <row r="189" customFormat="false" ht="12.75" hidden="false" customHeight="false" outlineLevel="0" collapsed="false">
      <c r="A189" s="210"/>
      <c r="B189" s="221"/>
      <c r="C189" s="222"/>
    </row>
    <row r="190" customFormat="false" ht="12.75" hidden="false" customHeight="false" outlineLevel="0" collapsed="false">
      <c r="A190" s="210"/>
      <c r="B190" s="221"/>
      <c r="C190" s="222"/>
    </row>
    <row r="191" customFormat="false" ht="12.75" hidden="false" customHeight="false" outlineLevel="0" collapsed="false">
      <c r="A191" s="210"/>
      <c r="B191" s="221"/>
      <c r="C191" s="222"/>
    </row>
    <row r="192" customFormat="false" ht="12.75" hidden="false" customHeight="false" outlineLevel="0" collapsed="false">
      <c r="A192" s="210"/>
      <c r="B192" s="221"/>
      <c r="C192" s="222"/>
    </row>
    <row r="193" customFormat="false" ht="12.75" hidden="false" customHeight="false" outlineLevel="0" collapsed="false">
      <c r="A193" s="210"/>
      <c r="B193" s="221"/>
      <c r="C193" s="222"/>
    </row>
    <row r="194" customFormat="false" ht="12.75" hidden="false" customHeight="false" outlineLevel="0" collapsed="false">
      <c r="A194" s="210"/>
      <c r="B194" s="221"/>
      <c r="C194" s="222"/>
    </row>
    <row r="195" customFormat="false" ht="12.75" hidden="false" customHeight="false" outlineLevel="0" collapsed="false">
      <c r="A195" s="210"/>
      <c r="B195" s="221"/>
      <c r="C195" s="222"/>
    </row>
    <row r="196" customFormat="false" ht="12.75" hidden="false" customHeight="false" outlineLevel="0" collapsed="false">
      <c r="A196" s="210"/>
      <c r="B196" s="221"/>
      <c r="C196" s="222"/>
    </row>
    <row r="197" customFormat="false" ht="12.75" hidden="false" customHeight="false" outlineLevel="0" collapsed="false">
      <c r="A197" s="210"/>
      <c r="B197" s="221"/>
      <c r="C197" s="222"/>
    </row>
    <row r="198" customFormat="false" ht="12.75" hidden="false" customHeight="false" outlineLevel="0" collapsed="false">
      <c r="A198" s="210"/>
      <c r="B198" s="221"/>
      <c r="C198" s="222"/>
    </row>
    <row r="199" customFormat="false" ht="12.75" hidden="false" customHeight="false" outlineLevel="0" collapsed="false">
      <c r="A199" s="210"/>
      <c r="B199" s="221"/>
      <c r="C199" s="222"/>
    </row>
    <row r="200" customFormat="false" ht="12.75" hidden="false" customHeight="false" outlineLevel="0" collapsed="false">
      <c r="A200" s="210"/>
      <c r="B200" s="221"/>
      <c r="C200" s="222"/>
    </row>
    <row r="201" customFormat="false" ht="12.75" hidden="false" customHeight="false" outlineLevel="0" collapsed="false">
      <c r="A201" s="210"/>
      <c r="B201" s="221"/>
      <c r="C201" s="222"/>
    </row>
    <row r="202" customFormat="false" ht="12.75" hidden="false" customHeight="false" outlineLevel="0" collapsed="false">
      <c r="A202" s="210"/>
      <c r="B202" s="221"/>
      <c r="C202" s="222"/>
    </row>
    <row r="203" customFormat="false" ht="12.75" hidden="false" customHeight="false" outlineLevel="0" collapsed="false">
      <c r="A203" s="210"/>
      <c r="B203" s="221"/>
      <c r="C203" s="222"/>
    </row>
    <row r="204" customFormat="false" ht="12.75" hidden="false" customHeight="false" outlineLevel="0" collapsed="false">
      <c r="A204" s="210"/>
      <c r="B204" s="221"/>
      <c r="C204" s="222"/>
    </row>
    <row r="205" customFormat="false" ht="12.75" hidden="false" customHeight="false" outlineLevel="0" collapsed="false">
      <c r="A205" s="210"/>
      <c r="B205" s="221"/>
      <c r="C205" s="222"/>
    </row>
    <row r="206" customFormat="false" ht="12.75" hidden="false" customHeight="false" outlineLevel="0" collapsed="false">
      <c r="A206" s="210"/>
      <c r="B206" s="221"/>
      <c r="C206" s="222"/>
    </row>
    <row r="207" customFormat="false" ht="12.75" hidden="false" customHeight="false" outlineLevel="0" collapsed="false">
      <c r="A207" s="210"/>
      <c r="B207" s="221"/>
      <c r="C207" s="222"/>
    </row>
    <row r="208" customFormat="false" ht="12.75" hidden="false" customHeight="false" outlineLevel="0" collapsed="false">
      <c r="A208" s="210"/>
      <c r="B208" s="221"/>
      <c r="C208" s="222"/>
    </row>
    <row r="209" customFormat="false" ht="12.75" hidden="false" customHeight="false" outlineLevel="0" collapsed="false">
      <c r="A209" s="210"/>
      <c r="B209" s="221"/>
      <c r="C209" s="222"/>
    </row>
    <row r="210" customFormat="false" ht="12.75" hidden="false" customHeight="false" outlineLevel="0" collapsed="false">
      <c r="A210" s="210"/>
      <c r="B210" s="221"/>
      <c r="C210" s="222"/>
    </row>
    <row r="211" customFormat="false" ht="12.75" hidden="false" customHeight="false" outlineLevel="0" collapsed="false">
      <c r="A211" s="210"/>
      <c r="B211" s="221"/>
      <c r="C211" s="222"/>
    </row>
    <row r="212" customFormat="false" ht="12.75" hidden="false" customHeight="false" outlineLevel="0" collapsed="false">
      <c r="A212" s="210"/>
      <c r="B212" s="221"/>
      <c r="C212" s="222"/>
    </row>
    <row r="213" customFormat="false" ht="12.75" hidden="false" customHeight="false" outlineLevel="0" collapsed="false">
      <c r="A213" s="210"/>
      <c r="B213" s="221"/>
      <c r="C213" s="222"/>
    </row>
    <row r="214" customFormat="false" ht="12.75" hidden="false" customHeight="false" outlineLevel="0" collapsed="false">
      <c r="A214" s="210"/>
      <c r="B214" s="221"/>
      <c r="C214" s="222"/>
    </row>
    <row r="215" customFormat="false" ht="12.75" hidden="false" customHeight="false" outlineLevel="0" collapsed="false">
      <c r="A215" s="210"/>
      <c r="B215" s="221"/>
      <c r="C215" s="222"/>
    </row>
    <row r="216" customFormat="false" ht="12.75" hidden="false" customHeight="false" outlineLevel="0" collapsed="false">
      <c r="A216" s="210"/>
      <c r="B216" s="221"/>
      <c r="C216" s="222"/>
    </row>
    <row r="217" customFormat="false" ht="12.75" hidden="false" customHeight="false" outlineLevel="0" collapsed="false">
      <c r="A217" s="210"/>
      <c r="B217" s="221"/>
      <c r="C217" s="222"/>
    </row>
    <row r="218" customFormat="false" ht="12.75" hidden="false" customHeight="false" outlineLevel="0" collapsed="false">
      <c r="A218" s="210"/>
      <c r="B218" s="221"/>
      <c r="C218" s="222"/>
    </row>
    <row r="219" customFormat="false" ht="12.75" hidden="false" customHeight="false" outlineLevel="0" collapsed="false">
      <c r="A219" s="210"/>
      <c r="B219" s="221"/>
      <c r="C219" s="222"/>
    </row>
    <row r="220" customFormat="false" ht="12.75" hidden="false" customHeight="false" outlineLevel="0" collapsed="false">
      <c r="A220" s="210"/>
      <c r="B220" s="221"/>
      <c r="C220" s="222"/>
    </row>
    <row r="221" customFormat="false" ht="12.75" hidden="false" customHeight="false" outlineLevel="0" collapsed="false">
      <c r="A221" s="210"/>
      <c r="B221" s="221"/>
      <c r="C221" s="222"/>
    </row>
    <row r="222" customFormat="false" ht="12.75" hidden="false" customHeight="false" outlineLevel="0" collapsed="false">
      <c r="A222" s="210"/>
      <c r="B222" s="221"/>
      <c r="C222" s="222"/>
    </row>
    <row r="223" customFormat="false" ht="15.6" hidden="false" customHeight="true" outlineLevel="0" collapsed="false">
      <c r="A223" s="185" t="s">
        <v>176</v>
      </c>
      <c r="B223" s="185"/>
      <c r="C223" s="185"/>
    </row>
    <row r="224" customFormat="false" ht="15.6" hidden="false" customHeight="true" outlineLevel="0" collapsed="false">
      <c r="A224" s="185" t="s">
        <v>177</v>
      </c>
      <c r="B224" s="185"/>
      <c r="C224" s="185"/>
    </row>
    <row r="225" customFormat="false" ht="22.9" hidden="false" customHeight="true" outlineLevel="0" collapsed="false">
      <c r="A225" s="186" t="s">
        <v>164</v>
      </c>
      <c r="B225" s="186" t="s">
        <v>165</v>
      </c>
      <c r="C225" s="186" t="s">
        <v>166</v>
      </c>
    </row>
    <row r="226" customFormat="false" ht="22.9" hidden="false" customHeight="true" outlineLevel="0" collapsed="false">
      <c r="A226" s="186"/>
      <c r="B226" s="186"/>
      <c r="C226" s="186"/>
    </row>
    <row r="227" customFormat="false" ht="15.6" hidden="false" customHeight="true" outlineLevel="0" collapsed="false">
      <c r="A227" s="224" t="n">
        <v>160</v>
      </c>
      <c r="B227" s="224" t="n">
        <v>16</v>
      </c>
      <c r="C227" s="224" t="n">
        <v>2</v>
      </c>
    </row>
    <row r="228" customFormat="false" ht="15.6" hidden="false" customHeight="true" outlineLevel="0" collapsed="false">
      <c r="A228" s="188"/>
      <c r="B228" s="189" t="s">
        <v>16</v>
      </c>
      <c r="C228" s="190" t="s">
        <v>168</v>
      </c>
    </row>
    <row r="229" customFormat="false" ht="15.6" hidden="false" customHeight="true" outlineLevel="0" collapsed="false">
      <c r="A229" s="191"/>
      <c r="B229" s="207" t="n">
        <v>41309</v>
      </c>
      <c r="C229" s="225" t="n">
        <v>1263</v>
      </c>
    </row>
    <row r="230" customFormat="false" ht="15.6" hidden="false" customHeight="true" outlineLevel="0" collapsed="false">
      <c r="A230" s="191"/>
      <c r="B230" s="207" t="n">
        <v>41316</v>
      </c>
      <c r="C230" s="225" t="n">
        <v>1257</v>
      </c>
    </row>
    <row r="231" customFormat="false" ht="15.6" hidden="false" customHeight="true" outlineLevel="0" collapsed="false">
      <c r="A231" s="191"/>
      <c r="B231" s="207" t="n">
        <v>41323</v>
      </c>
      <c r="C231" s="225" t="n">
        <v>1286</v>
      </c>
    </row>
    <row r="232" customFormat="false" ht="15.6" hidden="false" customHeight="true" outlineLevel="0" collapsed="false">
      <c r="A232" s="191"/>
      <c r="B232" s="207" t="n">
        <v>41330</v>
      </c>
      <c r="C232" s="226" t="n">
        <v>1315</v>
      </c>
    </row>
    <row r="233" customFormat="false" ht="15.6" hidden="false" customHeight="true" outlineLevel="0" collapsed="false">
      <c r="A233" s="191"/>
      <c r="B233" s="198" t="s">
        <v>169</v>
      </c>
      <c r="C233" s="199" t="n">
        <f aca="false">AVERAGE(C229:C232)</f>
        <v>1280.25</v>
      </c>
    </row>
    <row r="234" customFormat="false" ht="15.6" hidden="false" customHeight="true" outlineLevel="0" collapsed="false">
      <c r="A234" s="191"/>
      <c r="B234" s="198" t="s">
        <v>170</v>
      </c>
      <c r="C234" s="199" t="n">
        <v>5120</v>
      </c>
    </row>
    <row r="235" customFormat="false" ht="15.6" hidden="false" customHeight="true" outlineLevel="0" collapsed="false">
      <c r="A235" s="200"/>
      <c r="B235" s="201" t="s">
        <v>171</v>
      </c>
      <c r="C235" s="202" t="n">
        <f aca="false">SUM(C233*100/C234)</f>
        <v>25.0048828125</v>
      </c>
    </row>
    <row r="236" customFormat="false" ht="15.6" hidden="false" customHeight="true" outlineLevel="0" collapsed="false">
      <c r="B236" s="203"/>
      <c r="C236" s="204"/>
    </row>
    <row r="237" customFormat="false" ht="15.6" hidden="false" customHeight="true" outlineLevel="0" collapsed="false">
      <c r="A237" s="188"/>
      <c r="B237" s="227" t="s">
        <v>17</v>
      </c>
      <c r="C237" s="190" t="s">
        <v>168</v>
      </c>
    </row>
    <row r="238" customFormat="false" ht="16.15" hidden="false" customHeight="true" outlineLevel="0" collapsed="false">
      <c r="A238" s="191"/>
      <c r="B238" s="228" t="n">
        <v>41310</v>
      </c>
      <c r="C238" s="193" t="n">
        <v>1520</v>
      </c>
    </row>
    <row r="239" customFormat="false" ht="16.15" hidden="false" customHeight="true" outlineLevel="0" collapsed="false">
      <c r="A239" s="191"/>
      <c r="B239" s="228" t="n">
        <v>41317</v>
      </c>
      <c r="C239" s="195" t="n">
        <v>1534</v>
      </c>
    </row>
    <row r="240" customFormat="false" ht="16.15" hidden="false" customHeight="true" outlineLevel="0" collapsed="false">
      <c r="A240" s="191"/>
      <c r="B240" s="228" t="n">
        <v>41324</v>
      </c>
      <c r="C240" s="195" t="n">
        <v>1547</v>
      </c>
    </row>
    <row r="241" customFormat="false" ht="16.15" hidden="false" customHeight="true" outlineLevel="0" collapsed="false">
      <c r="A241" s="191"/>
      <c r="B241" s="228" t="n">
        <v>41331</v>
      </c>
      <c r="C241" s="195" t="n">
        <v>1542</v>
      </c>
    </row>
    <row r="242" customFormat="false" ht="16.15" hidden="false" customHeight="true" outlineLevel="0" collapsed="false">
      <c r="A242" s="191"/>
      <c r="B242" s="229" t="s">
        <v>169</v>
      </c>
      <c r="C242" s="199" t="n">
        <f aca="false">AVERAGE(C238:C241)</f>
        <v>1535.75</v>
      </c>
    </row>
    <row r="243" customFormat="false" ht="16.15" hidden="false" customHeight="true" outlineLevel="0" collapsed="false">
      <c r="A243" s="191"/>
      <c r="B243" s="229" t="s">
        <v>170</v>
      </c>
      <c r="C243" s="199" t="n">
        <v>5120</v>
      </c>
    </row>
    <row r="244" customFormat="false" ht="16.15" hidden="false" customHeight="true" outlineLevel="0" collapsed="false">
      <c r="A244" s="200"/>
      <c r="B244" s="230" t="s">
        <v>171</v>
      </c>
      <c r="C244" s="202" t="n">
        <f aca="false">SUM(C242*100/C243)</f>
        <v>29.9951171875</v>
      </c>
    </row>
    <row r="245" customFormat="false" ht="16.15" hidden="false" customHeight="true" outlineLevel="0" collapsed="false">
      <c r="B245" s="231"/>
      <c r="C245" s="232"/>
    </row>
    <row r="246" customFormat="false" ht="16.15" hidden="false" customHeight="true" outlineLevel="0" collapsed="false">
      <c r="A246" s="188"/>
      <c r="B246" s="189" t="s">
        <v>172</v>
      </c>
      <c r="C246" s="190" t="s">
        <v>168</v>
      </c>
    </row>
    <row r="247" customFormat="false" ht="16.15" hidden="false" customHeight="true" outlineLevel="0" collapsed="false">
      <c r="A247" s="191"/>
      <c r="B247" s="207" t="n">
        <v>41311</v>
      </c>
      <c r="C247" s="225" t="n">
        <v>1804</v>
      </c>
    </row>
    <row r="248" customFormat="false" ht="16.15" hidden="false" customHeight="true" outlineLevel="0" collapsed="false">
      <c r="A248" s="191"/>
      <c r="B248" s="207" t="n">
        <v>41318</v>
      </c>
      <c r="C248" s="225" t="n">
        <v>1772</v>
      </c>
    </row>
    <row r="249" customFormat="false" ht="16.15" hidden="false" customHeight="true" outlineLevel="0" collapsed="false">
      <c r="A249" s="191"/>
      <c r="B249" s="207" t="n">
        <v>41325</v>
      </c>
      <c r="C249" s="225" t="n">
        <v>1786</v>
      </c>
    </row>
    <row r="250" customFormat="false" ht="16.15" hidden="false" customHeight="true" outlineLevel="0" collapsed="false">
      <c r="A250" s="191"/>
      <c r="B250" s="207" t="n">
        <v>41332</v>
      </c>
      <c r="C250" s="225" t="n">
        <v>1805</v>
      </c>
    </row>
    <row r="251" customFormat="false" ht="16.15" hidden="false" customHeight="true" outlineLevel="0" collapsed="false">
      <c r="A251" s="191"/>
      <c r="B251" s="198" t="s">
        <v>169</v>
      </c>
      <c r="C251" s="199" t="n">
        <f aca="false">AVERAGE(C247:C250)</f>
        <v>1791.75</v>
      </c>
    </row>
    <row r="252" customFormat="false" ht="16.15" hidden="false" customHeight="true" outlineLevel="0" collapsed="false">
      <c r="A252" s="191"/>
      <c r="B252" s="198" t="s">
        <v>170</v>
      </c>
      <c r="C252" s="199" t="n">
        <v>5120</v>
      </c>
    </row>
    <row r="253" customFormat="false" ht="16.15" hidden="false" customHeight="true" outlineLevel="0" collapsed="false">
      <c r="A253" s="200"/>
      <c r="B253" s="201" t="s">
        <v>171</v>
      </c>
      <c r="C253" s="202" t="n">
        <f aca="false">SUM(C251*100/C252)</f>
        <v>34.9951171875</v>
      </c>
    </row>
    <row r="254" customFormat="false" ht="16.15" hidden="false" customHeight="true" outlineLevel="0" collapsed="false">
      <c r="B254" s="231"/>
      <c r="C254" s="232"/>
    </row>
    <row r="255" customFormat="false" ht="16.15" hidden="false" customHeight="true" outlineLevel="0" collapsed="false">
      <c r="A255" s="188"/>
      <c r="B255" s="189" t="s">
        <v>19</v>
      </c>
      <c r="C255" s="190" t="s">
        <v>168</v>
      </c>
    </row>
    <row r="256" customFormat="false" ht="16.15" hidden="false" customHeight="true" outlineLevel="0" collapsed="false">
      <c r="A256" s="191"/>
      <c r="B256" s="207" t="n">
        <v>41312</v>
      </c>
      <c r="C256" s="225" t="n">
        <v>2042</v>
      </c>
    </row>
    <row r="257" customFormat="false" ht="16.15" hidden="false" customHeight="true" outlineLevel="0" collapsed="false">
      <c r="A257" s="191"/>
      <c r="B257" s="207" t="n">
        <v>41319</v>
      </c>
      <c r="C257" s="225" t="n">
        <v>2054</v>
      </c>
    </row>
    <row r="258" customFormat="false" ht="16.15" hidden="false" customHeight="true" outlineLevel="0" collapsed="false">
      <c r="A258" s="191"/>
      <c r="B258" s="207" t="n">
        <v>41326</v>
      </c>
      <c r="C258" s="225" t="n">
        <v>2068</v>
      </c>
    </row>
    <row r="259" customFormat="false" ht="16.15" hidden="false" customHeight="true" outlineLevel="0" collapsed="false">
      <c r="A259" s="191"/>
      <c r="B259" s="207" t="n">
        <v>41333</v>
      </c>
      <c r="C259" s="225" t="n">
        <v>2027</v>
      </c>
    </row>
    <row r="260" customFormat="false" ht="16.15" hidden="false" customHeight="true" outlineLevel="0" collapsed="false">
      <c r="A260" s="191"/>
      <c r="B260" s="198" t="s">
        <v>169</v>
      </c>
      <c r="C260" s="199" t="n">
        <f aca="false">AVERAGE(C256:C259)</f>
        <v>2047.75</v>
      </c>
    </row>
    <row r="261" customFormat="false" ht="16.15" hidden="false" customHeight="true" outlineLevel="0" collapsed="false">
      <c r="A261" s="191"/>
      <c r="B261" s="198" t="s">
        <v>170</v>
      </c>
      <c r="C261" s="199" t="n">
        <v>5120</v>
      </c>
    </row>
    <row r="262" customFormat="false" ht="16.15" hidden="false" customHeight="true" outlineLevel="0" collapsed="false">
      <c r="A262" s="200"/>
      <c r="B262" s="201" t="s">
        <v>171</v>
      </c>
      <c r="C262" s="202" t="n">
        <f aca="false">SUM(C260*100/C261)</f>
        <v>39.9951171875</v>
      </c>
    </row>
    <row r="263" customFormat="false" ht="16.15" hidden="false" customHeight="true" outlineLevel="0" collapsed="false">
      <c r="B263" s="231"/>
      <c r="C263" s="232"/>
    </row>
    <row r="264" customFormat="false" ht="16.15" hidden="false" customHeight="true" outlineLevel="0" collapsed="false">
      <c r="A264" s="188"/>
      <c r="B264" s="189" t="s">
        <v>20</v>
      </c>
      <c r="C264" s="190" t="s">
        <v>168</v>
      </c>
    </row>
    <row r="265" customFormat="false" ht="16.15" hidden="false" customHeight="true" outlineLevel="0" collapsed="false">
      <c r="A265" s="191"/>
      <c r="B265" s="207" t="n">
        <v>41306</v>
      </c>
      <c r="C265" s="225" t="n">
        <v>2836</v>
      </c>
    </row>
    <row r="266" customFormat="false" ht="16.15" hidden="false" customHeight="true" outlineLevel="0" collapsed="false">
      <c r="A266" s="191"/>
      <c r="B266" s="207" t="n">
        <v>41313</v>
      </c>
      <c r="C266" s="225" t="n">
        <v>2794</v>
      </c>
    </row>
    <row r="267" customFormat="false" ht="16.15" hidden="false" customHeight="true" outlineLevel="0" collapsed="false">
      <c r="A267" s="191"/>
      <c r="B267" s="207" t="n">
        <v>41320</v>
      </c>
      <c r="C267" s="225" t="n">
        <v>2785</v>
      </c>
    </row>
    <row r="268" customFormat="false" ht="16.15" hidden="false" customHeight="true" outlineLevel="0" collapsed="false">
      <c r="A268" s="191"/>
      <c r="B268" s="207" t="n">
        <v>41327</v>
      </c>
      <c r="C268" s="225" t="n">
        <v>2848</v>
      </c>
    </row>
    <row r="269" customFormat="false" ht="16.15" hidden="false" customHeight="true" outlineLevel="0" collapsed="false">
      <c r="A269" s="191"/>
      <c r="B269" s="198" t="s">
        <v>169</v>
      </c>
      <c r="C269" s="199" t="n">
        <f aca="false">AVERAGE(C265:C268)</f>
        <v>2815.75</v>
      </c>
    </row>
    <row r="270" customFormat="false" ht="16.15" hidden="false" customHeight="true" outlineLevel="0" collapsed="false">
      <c r="A270" s="191"/>
      <c r="B270" s="198" t="s">
        <v>170</v>
      </c>
      <c r="C270" s="199" t="n">
        <v>5120</v>
      </c>
    </row>
    <row r="271" customFormat="false" ht="16.15" hidden="false" customHeight="true" outlineLevel="0" collapsed="false">
      <c r="A271" s="200"/>
      <c r="B271" s="201" t="s">
        <v>171</v>
      </c>
      <c r="C271" s="202" t="n">
        <f aca="false">SUM(C269*100/C270)</f>
        <v>54.9951171875</v>
      </c>
    </row>
    <row r="272" customFormat="false" ht="15.6" hidden="false" customHeight="true" outlineLevel="0" collapsed="false">
      <c r="A272" s="213"/>
      <c r="B272" s="203"/>
      <c r="C272" s="204"/>
    </row>
    <row r="273" customFormat="false" ht="15.6" hidden="false" customHeight="true" outlineLevel="0" collapsed="false">
      <c r="A273" s="210"/>
      <c r="B273" s="233"/>
      <c r="C273" s="234"/>
    </row>
    <row r="274" customFormat="false" ht="15.6" hidden="false" customHeight="true" outlineLevel="0" collapsed="false">
      <c r="A274" s="188"/>
      <c r="B274" s="189" t="s">
        <v>167</v>
      </c>
      <c r="C274" s="190" t="s">
        <v>168</v>
      </c>
    </row>
    <row r="275" customFormat="false" ht="15.6" hidden="false" customHeight="true" outlineLevel="0" collapsed="false">
      <c r="A275" s="191"/>
      <c r="B275" s="207" t="n">
        <v>41307</v>
      </c>
      <c r="C275" s="193" t="n">
        <v>3828</v>
      </c>
    </row>
    <row r="276" customFormat="false" ht="15.6" hidden="false" customHeight="true" outlineLevel="0" collapsed="false">
      <c r="A276" s="191"/>
      <c r="B276" s="207" t="n">
        <v>41314</v>
      </c>
      <c r="C276" s="195" t="n">
        <v>3840</v>
      </c>
    </row>
    <row r="277" customFormat="false" ht="15.6" hidden="false" customHeight="true" outlineLevel="0" collapsed="false">
      <c r="A277" s="191"/>
      <c r="B277" s="207" t="n">
        <v>41321</v>
      </c>
      <c r="C277" s="195" t="n">
        <v>3846</v>
      </c>
    </row>
    <row r="278" customFormat="false" ht="15.6" hidden="false" customHeight="true" outlineLevel="0" collapsed="false">
      <c r="A278" s="191"/>
      <c r="B278" s="207" t="n">
        <v>41328</v>
      </c>
      <c r="C278" s="195" t="n">
        <v>3845</v>
      </c>
    </row>
    <row r="279" customFormat="false" ht="15.6" hidden="false" customHeight="true" outlineLevel="0" collapsed="false">
      <c r="A279" s="191"/>
      <c r="B279" s="198" t="s">
        <v>169</v>
      </c>
      <c r="C279" s="199" t="n">
        <f aca="false">AVERAGE(C275:C278)</f>
        <v>3839.75</v>
      </c>
    </row>
    <row r="280" customFormat="false" ht="15.6" hidden="false" customHeight="true" outlineLevel="0" collapsed="false">
      <c r="A280" s="191"/>
      <c r="B280" s="198" t="s">
        <v>170</v>
      </c>
      <c r="C280" s="199" t="n">
        <v>5120</v>
      </c>
    </row>
    <row r="281" customFormat="false" ht="15.6" hidden="false" customHeight="true" outlineLevel="0" collapsed="false">
      <c r="A281" s="200"/>
      <c r="B281" s="201" t="s">
        <v>171</v>
      </c>
      <c r="C281" s="202" t="n">
        <f aca="false">SUM(C279*100/C280)</f>
        <v>74.9951171875</v>
      </c>
    </row>
    <row r="282" customFormat="false" ht="15.6" hidden="false" customHeight="true" outlineLevel="0" collapsed="false">
      <c r="B282" s="231"/>
      <c r="C282" s="232"/>
    </row>
    <row r="283" customFormat="false" ht="15.6" hidden="false" customHeight="true" outlineLevel="0" collapsed="false">
      <c r="A283" s="188"/>
      <c r="B283" s="189" t="s">
        <v>22</v>
      </c>
      <c r="C283" s="190" t="s">
        <v>168</v>
      </c>
    </row>
    <row r="284" customFormat="false" ht="15.6" hidden="false" customHeight="true" outlineLevel="0" collapsed="false">
      <c r="A284" s="191"/>
      <c r="B284" s="207" t="n">
        <v>41308</v>
      </c>
      <c r="C284" s="195" t="n">
        <v>4583</v>
      </c>
    </row>
    <row r="285" customFormat="false" ht="15.6" hidden="false" customHeight="true" outlineLevel="0" collapsed="false">
      <c r="A285" s="191"/>
      <c r="B285" s="207" t="n">
        <v>41315</v>
      </c>
      <c r="C285" s="195" t="n">
        <v>4624</v>
      </c>
    </row>
    <row r="286" customFormat="false" ht="15.6" hidden="false" customHeight="true" outlineLevel="0" collapsed="false">
      <c r="A286" s="191"/>
      <c r="B286" s="207" t="n">
        <v>41322</v>
      </c>
      <c r="C286" s="195" t="n">
        <v>4601</v>
      </c>
    </row>
    <row r="287" customFormat="false" ht="15.6" hidden="false" customHeight="true" outlineLevel="0" collapsed="false">
      <c r="A287" s="191"/>
      <c r="B287" s="207" t="n">
        <v>41329</v>
      </c>
      <c r="C287" s="197" t="n">
        <v>4625</v>
      </c>
    </row>
    <row r="288" customFormat="false" ht="15.6" hidden="false" customHeight="true" outlineLevel="0" collapsed="false">
      <c r="A288" s="191"/>
      <c r="B288" s="198" t="s">
        <v>169</v>
      </c>
      <c r="C288" s="199" t="n">
        <f aca="false">AVERAGE(C284:C287)</f>
        <v>4608.25</v>
      </c>
    </row>
    <row r="289" customFormat="false" ht="15.6" hidden="false" customHeight="true" outlineLevel="0" collapsed="false">
      <c r="A289" s="191"/>
      <c r="B289" s="198" t="s">
        <v>170</v>
      </c>
      <c r="C289" s="199" t="n">
        <v>5120</v>
      </c>
    </row>
    <row r="290" customFormat="false" ht="15.6" hidden="false" customHeight="true" outlineLevel="0" collapsed="false">
      <c r="A290" s="200"/>
      <c r="B290" s="201" t="s">
        <v>171</v>
      </c>
      <c r="C290" s="202" t="n">
        <f aca="false">SUM(C288*100/C289)</f>
        <v>90.0048828125</v>
      </c>
    </row>
    <row r="331" customFormat="false" ht="15" hidden="false" customHeight="true" outlineLevel="0" collapsed="false">
      <c r="A331" s="185" t="s">
        <v>178</v>
      </c>
      <c r="B331" s="185"/>
      <c r="C331" s="185"/>
    </row>
    <row r="332" customFormat="false" ht="15" hidden="false" customHeight="true" outlineLevel="0" collapsed="false">
      <c r="A332" s="185" t="s">
        <v>177</v>
      </c>
      <c r="B332" s="185"/>
      <c r="C332" s="185"/>
    </row>
    <row r="333" customFormat="false" ht="21" hidden="false" customHeight="true" outlineLevel="0" collapsed="false">
      <c r="A333" s="186" t="s">
        <v>164</v>
      </c>
      <c r="B333" s="186" t="s">
        <v>165</v>
      </c>
      <c r="C333" s="186" t="s">
        <v>166</v>
      </c>
    </row>
    <row r="334" customFormat="false" ht="21" hidden="false" customHeight="true" outlineLevel="0" collapsed="false">
      <c r="A334" s="186"/>
      <c r="B334" s="186"/>
      <c r="C334" s="186"/>
    </row>
    <row r="335" customFormat="false" ht="16.15" hidden="false" customHeight="true" outlineLevel="0" collapsed="false">
      <c r="A335" s="180" t="n">
        <v>160</v>
      </c>
      <c r="B335" s="180" t="n">
        <v>16</v>
      </c>
      <c r="C335" s="180" t="n">
        <v>2</v>
      </c>
    </row>
    <row r="336" customFormat="false" ht="16.15" hidden="false" customHeight="true" outlineLevel="0" collapsed="false">
      <c r="A336" s="188"/>
      <c r="B336" s="189" t="s">
        <v>22</v>
      </c>
      <c r="C336" s="235" t="s">
        <v>168</v>
      </c>
    </row>
    <row r="337" customFormat="false" ht="16.15" hidden="false" customHeight="true" outlineLevel="0" collapsed="false">
      <c r="A337" s="191"/>
      <c r="B337" s="207" t="n">
        <v>41336</v>
      </c>
      <c r="C337" s="225" t="n">
        <v>4596</v>
      </c>
    </row>
    <row r="338" customFormat="false" ht="16.15" hidden="false" customHeight="true" outlineLevel="0" collapsed="false">
      <c r="A338" s="191"/>
      <c r="B338" s="207" t="n">
        <v>41343</v>
      </c>
      <c r="C338" s="195" t="n">
        <v>4582</v>
      </c>
    </row>
    <row r="339" customFormat="false" ht="16.15" hidden="false" customHeight="true" outlineLevel="0" collapsed="false">
      <c r="A339" s="191"/>
      <c r="B339" s="207" t="n">
        <v>41350</v>
      </c>
      <c r="C339" s="195" t="n">
        <v>4629</v>
      </c>
    </row>
    <row r="340" customFormat="false" ht="16.15" hidden="false" customHeight="true" outlineLevel="0" collapsed="false">
      <c r="A340" s="191"/>
      <c r="B340" s="207" t="n">
        <v>41357</v>
      </c>
      <c r="C340" s="195" t="n">
        <v>4611</v>
      </c>
    </row>
    <row r="341" customFormat="false" ht="16.15" hidden="false" customHeight="true" outlineLevel="0" collapsed="false">
      <c r="A341" s="191"/>
      <c r="B341" s="207" t="n">
        <v>41364</v>
      </c>
      <c r="C341" s="197" t="n">
        <v>4623</v>
      </c>
    </row>
    <row r="342" customFormat="false" ht="16.15" hidden="false" customHeight="true" outlineLevel="0" collapsed="false">
      <c r="A342" s="191"/>
      <c r="B342" s="198" t="s">
        <v>169</v>
      </c>
      <c r="C342" s="199" t="n">
        <f aca="false">AVERAGE(C337:C341)</f>
        <v>4608.2</v>
      </c>
    </row>
    <row r="343" customFormat="false" ht="16.15" hidden="false" customHeight="true" outlineLevel="0" collapsed="false">
      <c r="A343" s="191"/>
      <c r="B343" s="198" t="s">
        <v>170</v>
      </c>
      <c r="C343" s="199" t="n">
        <v>5120</v>
      </c>
    </row>
    <row r="344" customFormat="false" ht="16.15" hidden="false" customHeight="true" outlineLevel="0" collapsed="false">
      <c r="A344" s="200"/>
      <c r="B344" s="201" t="s">
        <v>171</v>
      </c>
      <c r="C344" s="202" t="n">
        <f aca="false">SUM(C342*100/C343)</f>
        <v>90.00390625</v>
      </c>
    </row>
    <row r="345" customFormat="false" ht="16.15" hidden="false" customHeight="true" outlineLevel="0" collapsed="false">
      <c r="B345" s="231"/>
      <c r="C345" s="173"/>
    </row>
    <row r="346" customFormat="false" ht="16.15" hidden="false" customHeight="true" outlineLevel="0" collapsed="false">
      <c r="A346" s="188"/>
      <c r="B346" s="189" t="s">
        <v>16</v>
      </c>
      <c r="C346" s="235" t="s">
        <v>168</v>
      </c>
    </row>
    <row r="347" customFormat="false" ht="16.15" hidden="false" customHeight="true" outlineLevel="0" collapsed="false">
      <c r="A347" s="191"/>
      <c r="B347" s="207" t="n">
        <v>41337</v>
      </c>
      <c r="C347" s="225" t="n">
        <v>1255</v>
      </c>
    </row>
    <row r="348" customFormat="false" ht="16.15" hidden="false" customHeight="true" outlineLevel="0" collapsed="false">
      <c r="A348" s="191"/>
      <c r="B348" s="207" t="n">
        <v>41344</v>
      </c>
      <c r="C348" s="225" t="n">
        <v>1242</v>
      </c>
    </row>
    <row r="349" customFormat="false" ht="16.15" hidden="false" customHeight="true" outlineLevel="0" collapsed="false">
      <c r="A349" s="191"/>
      <c r="B349" s="207" t="n">
        <v>41351</v>
      </c>
      <c r="C349" s="225" t="n">
        <v>1297</v>
      </c>
    </row>
    <row r="350" customFormat="false" ht="16.15" hidden="false" customHeight="true" outlineLevel="0" collapsed="false">
      <c r="A350" s="191"/>
      <c r="B350" s="207" t="n">
        <v>41358</v>
      </c>
      <c r="C350" s="226" t="n">
        <v>1325</v>
      </c>
    </row>
    <row r="351" customFormat="false" ht="16.15" hidden="false" customHeight="true" outlineLevel="0" collapsed="false">
      <c r="A351" s="191"/>
      <c r="B351" s="198" t="s">
        <v>169</v>
      </c>
      <c r="C351" s="199" t="n">
        <f aca="false">AVERAGE(C347:C350)</f>
        <v>1279.75</v>
      </c>
    </row>
    <row r="352" customFormat="false" ht="16.15" hidden="false" customHeight="true" outlineLevel="0" collapsed="false">
      <c r="A352" s="191"/>
      <c r="B352" s="198" t="s">
        <v>170</v>
      </c>
      <c r="C352" s="199" t="n">
        <v>5120</v>
      </c>
    </row>
    <row r="353" customFormat="false" ht="16.15" hidden="false" customHeight="true" outlineLevel="0" collapsed="false">
      <c r="A353" s="200"/>
      <c r="B353" s="201" t="s">
        <v>171</v>
      </c>
      <c r="C353" s="202" t="n">
        <f aca="false">SUM(C351*100/C352)</f>
        <v>24.9951171875</v>
      </c>
    </row>
    <row r="354" customFormat="false" ht="16.15" hidden="false" customHeight="true" outlineLevel="0" collapsed="false">
      <c r="B354" s="231"/>
      <c r="C354" s="173"/>
    </row>
    <row r="355" customFormat="false" ht="16.15" hidden="false" customHeight="true" outlineLevel="0" collapsed="false">
      <c r="A355" s="188"/>
      <c r="B355" s="189" t="s">
        <v>17</v>
      </c>
      <c r="C355" s="235" t="s">
        <v>168</v>
      </c>
    </row>
    <row r="356" customFormat="false" ht="16.15" hidden="false" customHeight="true" outlineLevel="0" collapsed="false">
      <c r="A356" s="191"/>
      <c r="B356" s="207" t="n">
        <v>41338</v>
      </c>
      <c r="C356" s="225" t="n">
        <v>1522</v>
      </c>
    </row>
    <row r="357" customFormat="false" ht="16.15" hidden="false" customHeight="true" outlineLevel="0" collapsed="false">
      <c r="A357" s="191"/>
      <c r="B357" s="207" t="n">
        <v>41345</v>
      </c>
      <c r="C357" s="225" t="n">
        <v>1549</v>
      </c>
    </row>
    <row r="358" customFormat="false" ht="16.15" hidden="false" customHeight="true" outlineLevel="0" collapsed="false">
      <c r="A358" s="191"/>
      <c r="B358" s="207" t="n">
        <v>41352</v>
      </c>
      <c r="C358" s="225" t="n">
        <v>1534</v>
      </c>
    </row>
    <row r="359" customFormat="false" ht="16.15" hidden="false" customHeight="true" outlineLevel="0" collapsed="false">
      <c r="A359" s="191"/>
      <c r="B359" s="207" t="n">
        <v>41359</v>
      </c>
      <c r="C359" s="225" t="n">
        <v>1540</v>
      </c>
    </row>
    <row r="360" customFormat="false" ht="16.15" hidden="false" customHeight="true" outlineLevel="0" collapsed="false">
      <c r="A360" s="191"/>
      <c r="B360" s="198" t="s">
        <v>169</v>
      </c>
      <c r="C360" s="199" t="n">
        <f aca="false">AVERAGE(C356:C359)</f>
        <v>1536.25</v>
      </c>
    </row>
    <row r="361" customFormat="false" ht="16.15" hidden="false" customHeight="true" outlineLevel="0" collapsed="false">
      <c r="A361" s="191"/>
      <c r="B361" s="198" t="s">
        <v>170</v>
      </c>
      <c r="C361" s="199" t="n">
        <v>5120</v>
      </c>
    </row>
    <row r="362" customFormat="false" ht="16.15" hidden="false" customHeight="true" outlineLevel="0" collapsed="false">
      <c r="A362" s="200"/>
      <c r="B362" s="201" t="s">
        <v>171</v>
      </c>
      <c r="C362" s="202" t="n">
        <f aca="false">SUM(C360*100/C361)</f>
        <v>30.0048828125</v>
      </c>
    </row>
    <row r="363" customFormat="false" ht="16.15" hidden="false" customHeight="true" outlineLevel="0" collapsed="false">
      <c r="B363" s="231"/>
      <c r="C363" s="173"/>
    </row>
    <row r="364" customFormat="false" ht="16.15" hidden="false" customHeight="true" outlineLevel="0" collapsed="false">
      <c r="A364" s="188"/>
      <c r="B364" s="189" t="s">
        <v>172</v>
      </c>
      <c r="C364" s="235" t="s">
        <v>168</v>
      </c>
    </row>
    <row r="365" customFormat="false" ht="16.15" hidden="false" customHeight="true" outlineLevel="0" collapsed="false">
      <c r="A365" s="191"/>
      <c r="B365" s="207" t="n">
        <v>41339</v>
      </c>
      <c r="C365" s="193" t="n">
        <v>1791</v>
      </c>
    </row>
    <row r="366" customFormat="false" ht="16.15" hidden="false" customHeight="true" outlineLevel="0" collapsed="false">
      <c r="A366" s="191"/>
      <c r="B366" s="207" t="n">
        <v>41346</v>
      </c>
      <c r="C366" s="193" t="n">
        <v>1779</v>
      </c>
    </row>
    <row r="367" customFormat="false" ht="16.15" hidden="false" customHeight="true" outlineLevel="0" collapsed="false">
      <c r="A367" s="191"/>
      <c r="B367" s="207" t="n">
        <v>41353</v>
      </c>
      <c r="C367" s="193" t="n">
        <v>1802</v>
      </c>
    </row>
    <row r="368" customFormat="false" ht="16.15" hidden="false" customHeight="true" outlineLevel="0" collapsed="false">
      <c r="A368" s="191"/>
      <c r="B368" s="207" t="n">
        <v>41360</v>
      </c>
      <c r="C368" s="193" t="n">
        <v>1795</v>
      </c>
    </row>
    <row r="369" customFormat="false" ht="16.15" hidden="false" customHeight="true" outlineLevel="0" collapsed="false">
      <c r="A369" s="191"/>
      <c r="B369" s="198" t="s">
        <v>169</v>
      </c>
      <c r="C369" s="199" t="n">
        <f aca="false">AVERAGE(C365:C368)</f>
        <v>1791.75</v>
      </c>
    </row>
    <row r="370" customFormat="false" ht="16.15" hidden="false" customHeight="true" outlineLevel="0" collapsed="false">
      <c r="A370" s="191"/>
      <c r="B370" s="198" t="s">
        <v>170</v>
      </c>
      <c r="C370" s="199" t="n">
        <v>5120</v>
      </c>
    </row>
    <row r="371" customFormat="false" ht="16.15" hidden="false" customHeight="true" outlineLevel="0" collapsed="false">
      <c r="A371" s="200"/>
      <c r="B371" s="201" t="s">
        <v>171</v>
      </c>
      <c r="C371" s="202" t="n">
        <f aca="false">SUM(C369*100/C370)</f>
        <v>34.9951171875</v>
      </c>
    </row>
    <row r="372" customFormat="false" ht="15.6" hidden="false" customHeight="true" outlineLevel="0" collapsed="false">
      <c r="B372" s="231"/>
      <c r="C372" s="173"/>
    </row>
    <row r="373" customFormat="false" ht="15.6" hidden="false" customHeight="true" outlineLevel="0" collapsed="false">
      <c r="A373" s="188"/>
      <c r="B373" s="189" t="s">
        <v>19</v>
      </c>
      <c r="C373" s="235" t="s">
        <v>168</v>
      </c>
    </row>
    <row r="374" customFormat="false" ht="15.6" hidden="false" customHeight="true" outlineLevel="0" collapsed="false">
      <c r="A374" s="191"/>
      <c r="B374" s="207" t="n">
        <v>41340</v>
      </c>
      <c r="C374" s="225" t="n">
        <v>2044</v>
      </c>
    </row>
    <row r="375" customFormat="false" ht="15.6" hidden="false" customHeight="true" outlineLevel="0" collapsed="false">
      <c r="A375" s="191"/>
      <c r="B375" s="207" t="n">
        <v>41347</v>
      </c>
      <c r="C375" s="225" t="n">
        <v>2041</v>
      </c>
    </row>
    <row r="376" customFormat="false" ht="15.6" hidden="false" customHeight="true" outlineLevel="0" collapsed="false">
      <c r="A376" s="191"/>
      <c r="B376" s="207" t="n">
        <v>41354</v>
      </c>
      <c r="C376" s="225" t="n">
        <v>2023</v>
      </c>
    </row>
    <row r="377" customFormat="false" ht="15.6" hidden="false" customHeight="true" outlineLevel="0" collapsed="false">
      <c r="A377" s="191"/>
      <c r="B377" s="207" t="n">
        <v>41361</v>
      </c>
      <c r="C377" s="225" t="n">
        <v>2085</v>
      </c>
    </row>
    <row r="378" customFormat="false" ht="15.6" hidden="false" customHeight="true" outlineLevel="0" collapsed="false">
      <c r="A378" s="191"/>
      <c r="B378" s="198" t="s">
        <v>169</v>
      </c>
      <c r="C378" s="199" t="n">
        <f aca="false">AVERAGE(C374:C377)</f>
        <v>2048.25</v>
      </c>
    </row>
    <row r="379" customFormat="false" ht="15.6" hidden="false" customHeight="true" outlineLevel="0" collapsed="false">
      <c r="A379" s="191"/>
      <c r="B379" s="198" t="s">
        <v>170</v>
      </c>
      <c r="C379" s="199" t="n">
        <v>5120</v>
      </c>
    </row>
    <row r="380" customFormat="false" ht="15.6" hidden="false" customHeight="true" outlineLevel="0" collapsed="false">
      <c r="A380" s="200"/>
      <c r="B380" s="201" t="s">
        <v>171</v>
      </c>
      <c r="C380" s="202" t="n">
        <f aca="false">SUM(C378*100/C379)</f>
        <v>40.0048828125</v>
      </c>
    </row>
    <row r="381" customFormat="false" ht="15.6" hidden="false" customHeight="true" outlineLevel="0" collapsed="false">
      <c r="A381" s="213"/>
      <c r="B381" s="219"/>
      <c r="C381" s="213"/>
    </row>
    <row r="382" customFormat="false" ht="15.6" hidden="false" customHeight="true" outlineLevel="0" collapsed="false">
      <c r="A382" s="210"/>
      <c r="B382" s="221"/>
      <c r="C382" s="210"/>
    </row>
    <row r="383" customFormat="false" ht="15.6" hidden="false" customHeight="true" outlineLevel="0" collapsed="false">
      <c r="A383" s="188"/>
      <c r="B383" s="189" t="s">
        <v>20</v>
      </c>
      <c r="C383" s="235" t="s">
        <v>168</v>
      </c>
    </row>
    <row r="384" customFormat="false" ht="15.6" hidden="false" customHeight="true" outlineLevel="0" collapsed="false">
      <c r="A384" s="191"/>
      <c r="B384" s="207" t="n">
        <v>41334</v>
      </c>
      <c r="C384" s="225" t="n">
        <v>2813</v>
      </c>
    </row>
    <row r="385" customFormat="false" ht="15.6" hidden="false" customHeight="true" outlineLevel="0" collapsed="false">
      <c r="A385" s="191"/>
      <c r="B385" s="207" t="n">
        <v>41341</v>
      </c>
      <c r="C385" s="225" t="n">
        <v>2848</v>
      </c>
    </row>
    <row r="386" customFormat="false" ht="15.6" hidden="false" customHeight="true" outlineLevel="0" collapsed="false">
      <c r="A386" s="191"/>
      <c r="B386" s="207" t="n">
        <v>41348</v>
      </c>
      <c r="C386" s="225" t="n">
        <v>2794</v>
      </c>
    </row>
    <row r="387" customFormat="false" ht="15.6" hidden="false" customHeight="true" outlineLevel="0" collapsed="false">
      <c r="A387" s="191"/>
      <c r="B387" s="207" t="n">
        <v>41355</v>
      </c>
      <c r="C387" s="225" t="n">
        <v>2786</v>
      </c>
    </row>
    <row r="388" customFormat="false" ht="15.6" hidden="false" customHeight="true" outlineLevel="0" collapsed="false">
      <c r="A388" s="191"/>
      <c r="B388" s="207" t="n">
        <v>41362</v>
      </c>
      <c r="C388" s="226" t="n">
        <v>2839</v>
      </c>
    </row>
    <row r="389" customFormat="false" ht="15.6" hidden="false" customHeight="true" outlineLevel="0" collapsed="false">
      <c r="A389" s="191"/>
      <c r="B389" s="198" t="s">
        <v>169</v>
      </c>
      <c r="C389" s="199" t="n">
        <f aca="false">AVERAGE(C384:C388)</f>
        <v>2816</v>
      </c>
    </row>
    <row r="390" customFormat="false" ht="15.6" hidden="false" customHeight="true" outlineLevel="0" collapsed="false">
      <c r="A390" s="191"/>
      <c r="B390" s="198" t="s">
        <v>170</v>
      </c>
      <c r="C390" s="199" t="n">
        <v>5120</v>
      </c>
    </row>
    <row r="391" customFormat="false" ht="15.6" hidden="false" customHeight="true" outlineLevel="0" collapsed="false">
      <c r="A391" s="200"/>
      <c r="B391" s="201" t="s">
        <v>171</v>
      </c>
      <c r="C391" s="202" t="n">
        <f aca="false">SUM(C389*100/C390)</f>
        <v>55</v>
      </c>
    </row>
    <row r="392" customFormat="false" ht="15.6" hidden="false" customHeight="true" outlineLevel="0" collapsed="false">
      <c r="B392" s="231"/>
      <c r="C392" s="173"/>
    </row>
    <row r="393" customFormat="false" ht="15.6" hidden="false" customHeight="true" outlineLevel="0" collapsed="false">
      <c r="A393" s="188"/>
      <c r="B393" s="189" t="s">
        <v>167</v>
      </c>
      <c r="C393" s="235" t="s">
        <v>168</v>
      </c>
    </row>
    <row r="394" customFormat="false" ht="15.6" hidden="false" customHeight="true" outlineLevel="0" collapsed="false">
      <c r="A394" s="191"/>
      <c r="B394" s="207" t="n">
        <v>41335</v>
      </c>
      <c r="C394" s="225" t="n">
        <v>3845</v>
      </c>
    </row>
    <row r="395" customFormat="false" ht="15.6" hidden="false" customHeight="true" outlineLevel="0" collapsed="false">
      <c r="A395" s="191"/>
      <c r="B395" s="207" t="n">
        <v>41342</v>
      </c>
      <c r="C395" s="193" t="n">
        <v>3823</v>
      </c>
    </row>
    <row r="396" customFormat="false" ht="15.6" hidden="false" customHeight="true" outlineLevel="0" collapsed="false">
      <c r="A396" s="191"/>
      <c r="B396" s="207" t="n">
        <v>41349</v>
      </c>
      <c r="C396" s="195" t="n">
        <v>3840</v>
      </c>
    </row>
    <row r="397" customFormat="false" ht="15.6" hidden="false" customHeight="true" outlineLevel="0" collapsed="false">
      <c r="A397" s="191"/>
      <c r="B397" s="207" t="n">
        <v>41356</v>
      </c>
      <c r="C397" s="195" t="n">
        <v>3846</v>
      </c>
    </row>
    <row r="398" customFormat="false" ht="15.6" hidden="false" customHeight="true" outlineLevel="0" collapsed="false">
      <c r="A398" s="191"/>
      <c r="B398" s="207" t="n">
        <v>41363</v>
      </c>
      <c r="C398" s="195" t="n">
        <v>3845</v>
      </c>
    </row>
    <row r="399" customFormat="false" ht="15.6" hidden="false" customHeight="true" outlineLevel="0" collapsed="false">
      <c r="A399" s="191"/>
      <c r="B399" s="198" t="s">
        <v>169</v>
      </c>
      <c r="C399" s="199" t="n">
        <f aca="false">AVERAGE(C394:C398)</f>
        <v>3839.8</v>
      </c>
    </row>
    <row r="400" customFormat="false" ht="15.6" hidden="false" customHeight="true" outlineLevel="0" collapsed="false">
      <c r="A400" s="191"/>
      <c r="B400" s="198" t="s">
        <v>170</v>
      </c>
      <c r="C400" s="199" t="n">
        <v>5120</v>
      </c>
    </row>
    <row r="401" customFormat="false" ht="15.6" hidden="false" customHeight="true" outlineLevel="0" collapsed="false">
      <c r="A401" s="200"/>
      <c r="B401" s="201" t="s">
        <v>171</v>
      </c>
      <c r="C401" s="202" t="n">
        <f aca="false">SUM(C399*100/C400)</f>
        <v>74.99609375</v>
      </c>
    </row>
  </sheetData>
  <mergeCells count="20">
    <mergeCell ref="A1:C1"/>
    <mergeCell ref="A2:C2"/>
    <mergeCell ref="A3:A4"/>
    <mergeCell ref="B3:B4"/>
    <mergeCell ref="C3:C4"/>
    <mergeCell ref="A112:C112"/>
    <mergeCell ref="A113:C113"/>
    <mergeCell ref="A114:A115"/>
    <mergeCell ref="B114:B115"/>
    <mergeCell ref="C114:C115"/>
    <mergeCell ref="A223:C223"/>
    <mergeCell ref="A224:C224"/>
    <mergeCell ref="A225:A226"/>
    <mergeCell ref="B225:B226"/>
    <mergeCell ref="C225:C226"/>
    <mergeCell ref="A331:C331"/>
    <mergeCell ref="A332:C332"/>
    <mergeCell ref="A333:A334"/>
    <mergeCell ref="B333:B334"/>
    <mergeCell ref="C333:C33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84" activeCellId="0" sqref="G84"/>
    </sheetView>
  </sheetViews>
  <sheetFormatPr defaultColWidth="11.5625" defaultRowHeight="12.75" zeroHeight="false" outlineLevelRow="0" outlineLevelCol="0"/>
  <cols>
    <col collapsed="false" customWidth="true" hidden="false" outlineLevel="0" max="1" min="1" style="116" width="10.56"/>
    <col collapsed="false" customWidth="true" hidden="false" outlineLevel="0" max="2" min="2" style="116" width="9.14"/>
    <col collapsed="false" customWidth="true" hidden="false" outlineLevel="0" max="3" min="3" style="116" width="24.7"/>
    <col collapsed="false" customWidth="true" hidden="false" outlineLevel="0" max="4" min="4" style="116" width="9.56"/>
    <col collapsed="false" customWidth="true" hidden="false" outlineLevel="0" max="5" min="5" style="116" width="14.28"/>
    <col collapsed="false" customWidth="true" hidden="false" outlineLevel="0" max="6" min="6" style="236" width="13.56"/>
    <col collapsed="false" customWidth="true" hidden="false" outlineLevel="0" max="7" min="7" style="236" width="13.28"/>
    <col collapsed="false" customWidth="true" hidden="false" outlineLevel="0" max="8" min="8" style="236" width="12.7"/>
    <col collapsed="false" customWidth="true" hidden="false" outlineLevel="0" max="9" min="9" style="236" width="28.41"/>
    <col collapsed="false" customWidth="false" hidden="false" outlineLevel="0" max="257" min="10" style="116" width="11.56"/>
  </cols>
  <sheetData>
    <row r="1" customFormat="false" ht="15.75" hidden="false" customHeight="false" outlineLevel="0" collapsed="false">
      <c r="A1" s="237" t="s">
        <v>179</v>
      </c>
      <c r="B1" s="238"/>
      <c r="C1" s="238"/>
      <c r="D1" s="238"/>
      <c r="E1" s="238"/>
      <c r="F1" s="239"/>
      <c r="G1" s="239"/>
      <c r="H1" s="239"/>
      <c r="I1" s="240"/>
    </row>
    <row r="2" customFormat="false" ht="15.6" hidden="false" customHeight="true" outlineLevel="0" collapsed="false">
      <c r="A2" s="241"/>
      <c r="B2" s="242"/>
      <c r="C2" s="242"/>
      <c r="D2" s="242"/>
      <c r="E2" s="242"/>
      <c r="F2" s="243"/>
      <c r="G2" s="243"/>
      <c r="H2" s="243"/>
      <c r="I2" s="244"/>
    </row>
    <row r="3" customFormat="false" ht="15.6" hidden="false" customHeight="true" outlineLevel="0" collapsed="false">
      <c r="A3" s="245" t="s">
        <v>180</v>
      </c>
      <c r="B3" s="245"/>
      <c r="C3" s="245"/>
      <c r="D3" s="246"/>
      <c r="E3" s="246"/>
      <c r="F3" s="247"/>
      <c r="G3" s="247"/>
      <c r="H3" s="247"/>
      <c r="I3" s="248"/>
    </row>
    <row r="4" customFormat="false" ht="15.6" hidden="false" customHeight="true" outlineLevel="0" collapsed="false">
      <c r="A4" s="249" t="s">
        <v>181</v>
      </c>
      <c r="B4" s="249" t="s">
        <v>182</v>
      </c>
      <c r="C4" s="249" t="s">
        <v>183</v>
      </c>
      <c r="D4" s="249" t="s">
        <v>184</v>
      </c>
      <c r="E4" s="249" t="s">
        <v>185</v>
      </c>
      <c r="F4" s="156" t="s">
        <v>186</v>
      </c>
      <c r="G4" s="156" t="s">
        <v>53</v>
      </c>
      <c r="H4" s="156" t="s">
        <v>113</v>
      </c>
      <c r="I4" s="156" t="s">
        <v>187</v>
      </c>
    </row>
    <row r="5" customFormat="false" ht="15.6" hidden="false" customHeight="true" outlineLevel="0" collapsed="false">
      <c r="A5" s="250" t="n">
        <v>41499</v>
      </c>
      <c r="B5" s="250" t="s">
        <v>188</v>
      </c>
      <c r="C5" s="251" t="s">
        <v>189</v>
      </c>
      <c r="D5" s="155" t="n">
        <v>26581</v>
      </c>
      <c r="E5" s="155" t="s">
        <v>190</v>
      </c>
      <c r="F5" s="164" t="n">
        <v>5.428</v>
      </c>
      <c r="G5" s="182" t="n">
        <v>14.25</v>
      </c>
      <c r="H5" s="164" t="n">
        <f aca="false">SUM(F5*G5)</f>
        <v>77.349</v>
      </c>
      <c r="I5" s="252" t="s">
        <v>191</v>
      </c>
    </row>
    <row r="6" customFormat="false" ht="15.6" hidden="false" customHeight="true" outlineLevel="0" collapsed="false">
      <c r="A6" s="250" t="n">
        <v>41500</v>
      </c>
      <c r="B6" s="250" t="s">
        <v>188</v>
      </c>
      <c r="C6" s="251" t="s">
        <v>189</v>
      </c>
      <c r="D6" s="155" t="n">
        <v>26587</v>
      </c>
      <c r="E6" s="155" t="s">
        <v>190</v>
      </c>
      <c r="F6" s="164" t="n">
        <v>4.556</v>
      </c>
      <c r="G6" s="182" t="n">
        <v>14.25</v>
      </c>
      <c r="H6" s="164" t="n">
        <f aca="false">SUM(F6*G6)</f>
        <v>64.923</v>
      </c>
      <c r="I6" s="252" t="s">
        <v>192</v>
      </c>
    </row>
    <row r="7" customFormat="false" ht="15.6" hidden="false" customHeight="true" outlineLevel="0" collapsed="false">
      <c r="A7" s="250" t="n">
        <v>41501</v>
      </c>
      <c r="B7" s="250" t="s">
        <v>188</v>
      </c>
      <c r="C7" s="251" t="s">
        <v>189</v>
      </c>
      <c r="D7" s="155" t="n">
        <v>790447</v>
      </c>
      <c r="E7" s="155" t="s">
        <v>190</v>
      </c>
      <c r="F7" s="164" t="n">
        <v>5.456</v>
      </c>
      <c r="G7" s="182" t="n">
        <v>14.25</v>
      </c>
      <c r="H7" s="164" t="n">
        <f aca="false">SUM(F7*G7)</f>
        <v>77.748</v>
      </c>
      <c r="I7" s="252" t="s">
        <v>191</v>
      </c>
    </row>
    <row r="8" customFormat="false" ht="15.6" hidden="false" customHeight="true" outlineLevel="0" collapsed="false">
      <c r="A8" s="250" t="n">
        <v>41502</v>
      </c>
      <c r="B8" s="250" t="s">
        <v>188</v>
      </c>
      <c r="C8" s="251" t="s">
        <v>189</v>
      </c>
      <c r="D8" s="155" t="n">
        <v>790529</v>
      </c>
      <c r="E8" s="155" t="s">
        <v>190</v>
      </c>
      <c r="F8" s="164" t="n">
        <v>3.456</v>
      </c>
      <c r="G8" s="182" t="n">
        <v>14.25</v>
      </c>
      <c r="H8" s="164" t="n">
        <f aca="false">SUM(F8*G8)</f>
        <v>49.248</v>
      </c>
      <c r="I8" s="252" t="s">
        <v>191</v>
      </c>
    </row>
    <row r="9" customFormat="false" ht="15.6" hidden="false" customHeight="true" outlineLevel="0" collapsed="false">
      <c r="A9" s="250" t="n">
        <v>41503</v>
      </c>
      <c r="B9" s="250" t="s">
        <v>188</v>
      </c>
      <c r="C9" s="251" t="s">
        <v>189</v>
      </c>
      <c r="D9" s="155" t="n">
        <v>790535</v>
      </c>
      <c r="E9" s="155" t="s">
        <v>190</v>
      </c>
      <c r="F9" s="164" t="n">
        <v>4.456</v>
      </c>
      <c r="G9" s="182" t="n">
        <v>14.25</v>
      </c>
      <c r="H9" s="164" t="n">
        <f aca="false">SUM(F9*G9)</f>
        <v>63.498</v>
      </c>
      <c r="I9" s="252" t="s">
        <v>192</v>
      </c>
    </row>
    <row r="10" customFormat="false" ht="15.6" hidden="false" customHeight="true" outlineLevel="0" collapsed="false">
      <c r="A10" s="250" t="n">
        <v>41504</v>
      </c>
      <c r="B10" s="250" t="s">
        <v>188</v>
      </c>
      <c r="C10" s="251" t="s">
        <v>189</v>
      </c>
      <c r="D10" s="155" t="n">
        <v>790636</v>
      </c>
      <c r="E10" s="155" t="s">
        <v>190</v>
      </c>
      <c r="F10" s="164" t="n">
        <v>5.17</v>
      </c>
      <c r="G10" s="182" t="n">
        <v>14.25</v>
      </c>
      <c r="H10" s="164" t="n">
        <f aca="false">SUM(F10*G10)</f>
        <v>73.6725</v>
      </c>
      <c r="I10" s="252" t="s">
        <v>191</v>
      </c>
    </row>
    <row r="11" customFormat="false" ht="15.6" hidden="false" customHeight="true" outlineLevel="0" collapsed="false">
      <c r="A11" s="250" t="n">
        <v>41505</v>
      </c>
      <c r="B11" s="250" t="s">
        <v>188</v>
      </c>
      <c r="C11" s="251" t="s">
        <v>189</v>
      </c>
      <c r="D11" s="155" t="n">
        <v>26984</v>
      </c>
      <c r="E11" s="155" t="s">
        <v>190</v>
      </c>
      <c r="F11" s="164" t="n">
        <v>4.569</v>
      </c>
      <c r="G11" s="182" t="n">
        <v>14.25</v>
      </c>
      <c r="H11" s="164" t="n">
        <f aca="false">SUM(F11*G11)</f>
        <v>65.10825</v>
      </c>
      <c r="I11" s="252" t="s">
        <v>192</v>
      </c>
    </row>
    <row r="12" s="210" customFormat="true" ht="15.6" hidden="false" customHeight="true" outlineLevel="0" collapsed="false">
      <c r="A12" s="253"/>
      <c r="B12" s="253"/>
      <c r="C12" s="254"/>
      <c r="D12" s="255"/>
      <c r="E12" s="255"/>
      <c r="F12" s="256"/>
      <c r="G12" s="257"/>
      <c r="H12" s="256"/>
      <c r="I12" s="257"/>
    </row>
    <row r="13" customFormat="false" ht="15.6" hidden="false" customHeight="true" outlineLevel="0" collapsed="false">
      <c r="A13" s="210"/>
      <c r="B13" s="210"/>
      <c r="C13" s="258"/>
      <c r="D13" s="259" t="s">
        <v>193</v>
      </c>
      <c r="E13" s="238"/>
      <c r="F13" s="239"/>
      <c r="G13" s="239"/>
      <c r="H13" s="239"/>
      <c r="I13" s="240"/>
    </row>
    <row r="14" customFormat="false" ht="15.6" hidden="false" customHeight="true" outlineLevel="0" collapsed="false">
      <c r="A14" s="210"/>
      <c r="B14" s="210"/>
      <c r="C14" s="258"/>
      <c r="D14" s="181" t="s">
        <v>194</v>
      </c>
      <c r="E14" s="260"/>
      <c r="F14" s="174"/>
      <c r="G14" s="174"/>
      <c r="H14" s="174"/>
      <c r="I14" s="164" t="n">
        <f aca="false">SUM(F5:F11)</f>
        <v>33.091</v>
      </c>
    </row>
    <row r="15" customFormat="false" ht="15.6" hidden="false" customHeight="true" outlineLevel="0" collapsed="false">
      <c r="A15" s="210"/>
      <c r="B15" s="210"/>
      <c r="C15" s="258"/>
      <c r="D15" s="181" t="s">
        <v>195</v>
      </c>
      <c r="E15" s="260"/>
      <c r="F15" s="174"/>
      <c r="G15" s="261"/>
      <c r="H15" s="174"/>
      <c r="I15" s="164" t="n">
        <v>73.091</v>
      </c>
    </row>
    <row r="16" customFormat="false" ht="15.6" hidden="false" customHeight="true" outlineLevel="0" collapsed="false">
      <c r="A16" s="210"/>
      <c r="B16" s="210"/>
      <c r="C16" s="258"/>
      <c r="D16" s="262" t="s">
        <v>196</v>
      </c>
      <c r="E16" s="263"/>
      <c r="F16" s="264"/>
      <c r="G16" s="265"/>
      <c r="H16" s="264"/>
      <c r="I16" s="266" t="n">
        <f aca="false">SUM(I14+I15)</f>
        <v>106.182</v>
      </c>
    </row>
    <row r="17" customFormat="false" ht="15.6" hidden="false" customHeight="true" outlineLevel="0" collapsed="false">
      <c r="A17" s="267"/>
      <c r="B17" s="268"/>
      <c r="D17" s="269"/>
      <c r="F17" s="270"/>
      <c r="G17" s="271"/>
      <c r="H17" s="271"/>
      <c r="I17" s="271"/>
    </row>
    <row r="18" customFormat="false" ht="15.6" hidden="false" customHeight="true" outlineLevel="0" collapsed="false">
      <c r="A18" s="245" t="s">
        <v>197</v>
      </c>
      <c r="B18" s="245"/>
      <c r="C18" s="245"/>
      <c r="D18" s="246"/>
      <c r="E18" s="246"/>
      <c r="F18" s="247"/>
      <c r="G18" s="247"/>
      <c r="H18" s="247"/>
      <c r="I18" s="248"/>
    </row>
    <row r="19" customFormat="false" ht="15.6" hidden="false" customHeight="true" outlineLevel="0" collapsed="false">
      <c r="A19" s="249" t="s">
        <v>181</v>
      </c>
      <c r="B19" s="249" t="s">
        <v>182</v>
      </c>
      <c r="C19" s="249" t="s">
        <v>183</v>
      </c>
      <c r="D19" s="249" t="s">
        <v>184</v>
      </c>
      <c r="E19" s="249" t="s">
        <v>185</v>
      </c>
      <c r="F19" s="156" t="s">
        <v>186</v>
      </c>
      <c r="G19" s="156" t="s">
        <v>53</v>
      </c>
      <c r="H19" s="156" t="s">
        <v>113</v>
      </c>
      <c r="I19" s="156" t="s">
        <v>187</v>
      </c>
    </row>
    <row r="20" customFormat="false" ht="15.6" hidden="false" customHeight="true" outlineLevel="0" collapsed="false">
      <c r="A20" s="250" t="n">
        <v>41500</v>
      </c>
      <c r="B20" s="250" t="s">
        <v>198</v>
      </c>
      <c r="C20" s="251" t="s">
        <v>199</v>
      </c>
      <c r="D20" s="155" t="n">
        <v>790385</v>
      </c>
      <c r="E20" s="155" t="s">
        <v>190</v>
      </c>
      <c r="F20" s="164" t="n">
        <v>5.137</v>
      </c>
      <c r="G20" s="182" t="n">
        <v>14.25</v>
      </c>
      <c r="H20" s="164" t="n">
        <f aca="false">SUM(F20*G20)</f>
        <v>73.20225</v>
      </c>
      <c r="I20" s="252" t="s">
        <v>200</v>
      </c>
    </row>
    <row r="21" customFormat="false" ht="15.6" hidden="false" customHeight="true" outlineLevel="0" collapsed="false">
      <c r="A21" s="250" t="n">
        <v>41501</v>
      </c>
      <c r="B21" s="250" t="s">
        <v>198</v>
      </c>
      <c r="C21" s="251" t="s">
        <v>199</v>
      </c>
      <c r="D21" s="155" t="n">
        <v>790541</v>
      </c>
      <c r="E21" s="155" t="s">
        <v>190</v>
      </c>
      <c r="F21" s="164" t="n">
        <v>6.595</v>
      </c>
      <c r="G21" s="182" t="n">
        <v>14.25</v>
      </c>
      <c r="H21" s="164" t="n">
        <f aca="false">SUM(F21*G21)</f>
        <v>93.97875</v>
      </c>
      <c r="I21" s="252" t="s">
        <v>200</v>
      </c>
    </row>
    <row r="22" customFormat="false" ht="15.6" hidden="false" customHeight="true" outlineLevel="0" collapsed="false">
      <c r="A22" s="250" t="n">
        <v>41502</v>
      </c>
      <c r="B22" s="250" t="s">
        <v>198</v>
      </c>
      <c r="C22" s="251" t="s">
        <v>199</v>
      </c>
      <c r="D22" s="155" t="n">
        <v>790657</v>
      </c>
      <c r="E22" s="155" t="s">
        <v>190</v>
      </c>
      <c r="F22" s="164" t="n">
        <v>5.456</v>
      </c>
      <c r="G22" s="182" t="n">
        <v>14.25</v>
      </c>
      <c r="H22" s="164" t="n">
        <f aca="false">SUM(F22*G22)</f>
        <v>77.748</v>
      </c>
      <c r="I22" s="252" t="s">
        <v>200</v>
      </c>
    </row>
    <row r="23" customFormat="false" ht="15.6" hidden="false" customHeight="true" outlineLevel="0" collapsed="false">
      <c r="A23" s="250" t="n">
        <v>41503</v>
      </c>
      <c r="B23" s="250" t="s">
        <v>198</v>
      </c>
      <c r="C23" s="251" t="s">
        <v>199</v>
      </c>
      <c r="D23" s="155" t="n">
        <v>790856</v>
      </c>
      <c r="E23" s="155" t="s">
        <v>190</v>
      </c>
      <c r="F23" s="164" t="n">
        <v>6.584</v>
      </c>
      <c r="G23" s="182" t="n">
        <v>14.25</v>
      </c>
      <c r="H23" s="164" t="n">
        <f aca="false">SUM(F23*G23)</f>
        <v>93.822</v>
      </c>
      <c r="I23" s="252" t="s">
        <v>200</v>
      </c>
    </row>
    <row r="24" customFormat="false" ht="15.6" hidden="false" customHeight="true" outlineLevel="0" collapsed="false">
      <c r="A24" s="250" t="n">
        <v>41504</v>
      </c>
      <c r="B24" s="250" t="s">
        <v>198</v>
      </c>
      <c r="C24" s="251" t="s">
        <v>199</v>
      </c>
      <c r="D24" s="155" t="n">
        <v>790907</v>
      </c>
      <c r="E24" s="155" t="s">
        <v>190</v>
      </c>
      <c r="F24" s="164" t="n">
        <v>5.827</v>
      </c>
      <c r="G24" s="182" t="n">
        <v>14.25</v>
      </c>
      <c r="H24" s="164" t="n">
        <f aca="false">SUM(F24*G24)</f>
        <v>83.03475</v>
      </c>
      <c r="I24" s="252" t="s">
        <v>200</v>
      </c>
    </row>
    <row r="25" customFormat="false" ht="15.6" hidden="false" customHeight="true" outlineLevel="0" collapsed="false">
      <c r="A25" s="250" t="n">
        <v>41505</v>
      </c>
      <c r="B25" s="250" t="s">
        <v>198</v>
      </c>
      <c r="C25" s="251" t="s">
        <v>199</v>
      </c>
      <c r="D25" s="155" t="n">
        <v>790982</v>
      </c>
      <c r="E25" s="155" t="s">
        <v>190</v>
      </c>
      <c r="F25" s="164" t="n">
        <v>6.225</v>
      </c>
      <c r="G25" s="182" t="n">
        <v>14.25</v>
      </c>
      <c r="H25" s="164" t="n">
        <f aca="false">SUM(F25*G25)</f>
        <v>88.70625</v>
      </c>
      <c r="I25" s="252" t="s">
        <v>200</v>
      </c>
    </row>
    <row r="26" customFormat="false" ht="15.6" hidden="false" customHeight="true" outlineLevel="0" collapsed="false">
      <c r="A26" s="253"/>
      <c r="B26" s="253"/>
      <c r="C26" s="254"/>
      <c r="D26" s="255"/>
      <c r="E26" s="255"/>
      <c r="F26" s="256"/>
      <c r="G26" s="257"/>
      <c r="H26" s="256"/>
      <c r="I26" s="257"/>
    </row>
    <row r="27" customFormat="false" ht="15.6" hidden="false" customHeight="true" outlineLevel="0" collapsed="false">
      <c r="A27" s="210"/>
      <c r="B27" s="210"/>
      <c r="C27" s="258"/>
      <c r="D27" s="259" t="s">
        <v>201</v>
      </c>
      <c r="E27" s="238"/>
      <c r="F27" s="239"/>
      <c r="G27" s="239"/>
      <c r="H27" s="239"/>
      <c r="I27" s="240"/>
    </row>
    <row r="28" customFormat="false" ht="15.6" hidden="false" customHeight="true" outlineLevel="0" collapsed="false">
      <c r="A28" s="210"/>
      <c r="B28" s="210"/>
      <c r="C28" s="258"/>
      <c r="D28" s="181" t="s">
        <v>194</v>
      </c>
      <c r="E28" s="260"/>
      <c r="F28" s="174"/>
      <c r="G28" s="174"/>
      <c r="H28" s="174"/>
      <c r="I28" s="164" t="n">
        <f aca="false">SUM(F20:F25)</f>
        <v>35.824</v>
      </c>
    </row>
    <row r="29" customFormat="false" ht="15.6" hidden="false" customHeight="true" outlineLevel="0" collapsed="false">
      <c r="A29" s="210"/>
      <c r="B29" s="210"/>
      <c r="C29" s="258"/>
      <c r="D29" s="181" t="s">
        <v>195</v>
      </c>
      <c r="E29" s="260"/>
      <c r="F29" s="174"/>
      <c r="G29" s="261"/>
      <c r="H29" s="174"/>
      <c r="I29" s="164" t="n">
        <v>35.824</v>
      </c>
    </row>
    <row r="30" customFormat="false" ht="15.6" hidden="false" customHeight="true" outlineLevel="0" collapsed="false">
      <c r="A30" s="210"/>
      <c r="B30" s="210"/>
      <c r="C30" s="258"/>
      <c r="D30" s="262" t="s">
        <v>196</v>
      </c>
      <c r="E30" s="263"/>
      <c r="F30" s="264"/>
      <c r="G30" s="265"/>
      <c r="H30" s="264"/>
      <c r="I30" s="266" t="n">
        <f aca="false">SUM(I28+I29)</f>
        <v>71.648</v>
      </c>
    </row>
    <row r="31" customFormat="false" ht="14.25" hidden="false" customHeight="true" outlineLevel="0" collapsed="false">
      <c r="A31" s="267"/>
      <c r="B31" s="268"/>
      <c r="C31" s="210"/>
      <c r="D31" s="269"/>
      <c r="E31" s="210"/>
      <c r="F31" s="270"/>
      <c r="G31" s="271"/>
      <c r="H31" s="271"/>
      <c r="I31" s="271"/>
    </row>
    <row r="32" customFormat="false" ht="14.25" hidden="false" customHeight="true" outlineLevel="0" collapsed="false">
      <c r="A32" s="259" t="s">
        <v>202</v>
      </c>
      <c r="B32" s="238"/>
      <c r="C32" s="238"/>
      <c r="D32" s="246"/>
      <c r="E32" s="246"/>
      <c r="F32" s="247"/>
      <c r="G32" s="247"/>
      <c r="H32" s="247"/>
      <c r="I32" s="248"/>
    </row>
    <row r="33" customFormat="false" ht="14.25" hidden="false" customHeight="true" outlineLevel="0" collapsed="false">
      <c r="A33" s="249" t="s">
        <v>181</v>
      </c>
      <c r="B33" s="249" t="s">
        <v>182</v>
      </c>
      <c r="C33" s="249" t="s">
        <v>183</v>
      </c>
      <c r="D33" s="249" t="s">
        <v>184</v>
      </c>
      <c r="E33" s="249" t="s">
        <v>185</v>
      </c>
      <c r="F33" s="156" t="s">
        <v>186</v>
      </c>
      <c r="G33" s="156" t="s">
        <v>53</v>
      </c>
      <c r="H33" s="156" t="s">
        <v>113</v>
      </c>
      <c r="I33" s="156" t="s">
        <v>187</v>
      </c>
    </row>
    <row r="34" customFormat="false" ht="14.25" hidden="false" customHeight="true" outlineLevel="0" collapsed="false">
      <c r="A34" s="250" t="n">
        <v>41500</v>
      </c>
      <c r="B34" s="250" t="s">
        <v>203</v>
      </c>
      <c r="C34" s="251" t="s">
        <v>204</v>
      </c>
      <c r="D34" s="272" t="s">
        <v>205</v>
      </c>
      <c r="E34" s="155" t="s">
        <v>190</v>
      </c>
      <c r="F34" s="164" t="n">
        <v>5.126</v>
      </c>
      <c r="G34" s="182" t="n">
        <v>14.25</v>
      </c>
      <c r="H34" s="164" t="n">
        <f aca="false">SUM(F34*G34)</f>
        <v>73.0455</v>
      </c>
      <c r="I34" s="252" t="s">
        <v>206</v>
      </c>
    </row>
    <row r="35" customFormat="false" ht="14.25" hidden="false" customHeight="true" outlineLevel="0" collapsed="false">
      <c r="A35" s="250" t="n">
        <v>41501</v>
      </c>
      <c r="B35" s="250" t="s">
        <v>203</v>
      </c>
      <c r="C35" s="251" t="s">
        <v>204</v>
      </c>
      <c r="D35" s="272" t="s">
        <v>207</v>
      </c>
      <c r="E35" s="155" t="s">
        <v>190</v>
      </c>
      <c r="F35" s="164" t="n">
        <v>4.41</v>
      </c>
      <c r="G35" s="182" t="n">
        <v>14.25</v>
      </c>
      <c r="H35" s="164" t="n">
        <f aca="false">SUM(F35*G35)</f>
        <v>62.8425</v>
      </c>
      <c r="I35" s="252" t="s">
        <v>206</v>
      </c>
    </row>
    <row r="36" customFormat="false" ht="14.25" hidden="false" customHeight="true" outlineLevel="0" collapsed="false">
      <c r="A36" s="250" t="n">
        <v>41502</v>
      </c>
      <c r="B36" s="250" t="s">
        <v>203</v>
      </c>
      <c r="C36" s="251" t="s">
        <v>204</v>
      </c>
      <c r="D36" s="272" t="s">
        <v>208</v>
      </c>
      <c r="E36" s="155" t="s">
        <v>190</v>
      </c>
      <c r="F36" s="164" t="n">
        <v>5.238</v>
      </c>
      <c r="G36" s="182" t="n">
        <v>14.25</v>
      </c>
      <c r="H36" s="164" t="n">
        <f aca="false">SUM(F36*G36)</f>
        <v>74.6415</v>
      </c>
      <c r="I36" s="252" t="s">
        <v>206</v>
      </c>
    </row>
    <row r="37" customFormat="false" ht="14.25" hidden="false" customHeight="true" outlineLevel="0" collapsed="false">
      <c r="A37" s="250" t="n">
        <v>41503</v>
      </c>
      <c r="B37" s="250" t="s">
        <v>203</v>
      </c>
      <c r="C37" s="251" t="s">
        <v>204</v>
      </c>
      <c r="D37" s="272" t="s">
        <v>209</v>
      </c>
      <c r="E37" s="155" t="s">
        <v>190</v>
      </c>
      <c r="F37" s="164" t="n">
        <v>3.124</v>
      </c>
      <c r="G37" s="182" t="n">
        <v>14.25</v>
      </c>
      <c r="H37" s="164" t="n">
        <f aca="false">SUM(F37*G37)</f>
        <v>44.517</v>
      </c>
      <c r="I37" s="252" t="s">
        <v>206</v>
      </c>
    </row>
    <row r="38" customFormat="false" ht="14.25" hidden="false" customHeight="true" outlineLevel="0" collapsed="false">
      <c r="A38" s="250" t="n">
        <v>41504</v>
      </c>
      <c r="B38" s="250" t="s">
        <v>203</v>
      </c>
      <c r="C38" s="251" t="s">
        <v>204</v>
      </c>
      <c r="D38" s="272" t="s">
        <v>210</v>
      </c>
      <c r="E38" s="155" t="s">
        <v>190</v>
      </c>
      <c r="F38" s="164" t="n">
        <v>5.36</v>
      </c>
      <c r="G38" s="182" t="n">
        <v>14.25</v>
      </c>
      <c r="H38" s="164" t="n">
        <f aca="false">SUM(F38*G38)</f>
        <v>76.38</v>
      </c>
      <c r="I38" s="252" t="s">
        <v>206</v>
      </c>
    </row>
    <row r="39" customFormat="false" ht="14.25" hidden="false" customHeight="true" outlineLevel="0" collapsed="false">
      <c r="A39" s="250" t="n">
        <v>41505</v>
      </c>
      <c r="B39" s="250" t="s">
        <v>203</v>
      </c>
      <c r="C39" s="251" t="s">
        <v>204</v>
      </c>
      <c r="D39" s="272" t="s">
        <v>211</v>
      </c>
      <c r="E39" s="155" t="s">
        <v>190</v>
      </c>
      <c r="F39" s="164" t="n">
        <v>6.225</v>
      </c>
      <c r="G39" s="182" t="n">
        <v>14.25</v>
      </c>
      <c r="H39" s="164" t="n">
        <f aca="false">SUM(F39*G39)</f>
        <v>88.70625</v>
      </c>
      <c r="I39" s="252" t="s">
        <v>206</v>
      </c>
    </row>
    <row r="40" s="210" customFormat="true" ht="14.25" hidden="false" customHeight="true" outlineLevel="0" collapsed="false">
      <c r="A40" s="253"/>
      <c r="B40" s="253"/>
      <c r="C40" s="254"/>
      <c r="D40" s="255"/>
      <c r="E40" s="255"/>
      <c r="F40" s="256"/>
      <c r="G40" s="257"/>
      <c r="H40" s="256"/>
      <c r="I40" s="257"/>
    </row>
    <row r="41" customFormat="false" ht="14.25" hidden="false" customHeight="true" outlineLevel="0" collapsed="false">
      <c r="A41" s="210"/>
      <c r="B41" s="210"/>
      <c r="C41" s="258"/>
      <c r="D41" s="259" t="s">
        <v>212</v>
      </c>
      <c r="E41" s="238"/>
      <c r="F41" s="239"/>
      <c r="G41" s="239"/>
      <c r="H41" s="239"/>
      <c r="I41" s="240"/>
    </row>
    <row r="42" customFormat="false" ht="14.25" hidden="false" customHeight="true" outlineLevel="0" collapsed="false">
      <c r="A42" s="210"/>
      <c r="B42" s="210"/>
      <c r="C42" s="258"/>
      <c r="D42" s="181" t="s">
        <v>194</v>
      </c>
      <c r="E42" s="260"/>
      <c r="F42" s="174"/>
      <c r="G42" s="174"/>
      <c r="H42" s="174"/>
      <c r="I42" s="164" t="n">
        <f aca="false">SUM(F34:F39)</f>
        <v>29.483</v>
      </c>
    </row>
    <row r="43" customFormat="false" ht="14.25" hidden="false" customHeight="true" outlineLevel="0" collapsed="false">
      <c r="A43" s="210"/>
      <c r="B43" s="210"/>
      <c r="C43" s="258"/>
      <c r="D43" s="181" t="s">
        <v>195</v>
      </c>
      <c r="E43" s="260"/>
      <c r="F43" s="174"/>
      <c r="G43" s="261"/>
      <c r="H43" s="174"/>
      <c r="I43" s="164" t="n">
        <v>38.483</v>
      </c>
    </row>
    <row r="44" customFormat="false" ht="14.25" hidden="false" customHeight="true" outlineLevel="0" collapsed="false">
      <c r="A44" s="210"/>
      <c r="B44" s="210"/>
      <c r="C44" s="258"/>
      <c r="D44" s="262" t="s">
        <v>196</v>
      </c>
      <c r="E44" s="263"/>
      <c r="F44" s="264"/>
      <c r="G44" s="265"/>
      <c r="H44" s="264"/>
      <c r="I44" s="266" t="n">
        <f aca="false">SUM(I42+I43)</f>
        <v>67.966</v>
      </c>
    </row>
    <row r="45" customFormat="false" ht="14.25" hidden="false" customHeight="true" outlineLevel="0" collapsed="false">
      <c r="A45" s="273"/>
      <c r="B45" s="273"/>
      <c r="C45" s="267"/>
      <c r="D45" s="268"/>
      <c r="E45" s="268"/>
      <c r="F45" s="274"/>
      <c r="G45" s="275"/>
      <c r="H45" s="274"/>
      <c r="I45" s="275"/>
    </row>
    <row r="46" customFormat="false" ht="14.25" hidden="false" customHeight="true" outlineLevel="0" collapsed="false">
      <c r="A46" s="259" t="s">
        <v>213</v>
      </c>
      <c r="B46" s="238"/>
      <c r="C46" s="238"/>
      <c r="D46" s="246"/>
      <c r="E46" s="246"/>
      <c r="F46" s="247"/>
      <c r="G46" s="247"/>
      <c r="H46" s="247"/>
      <c r="I46" s="248"/>
    </row>
    <row r="47" customFormat="false" ht="14.25" hidden="false" customHeight="true" outlineLevel="0" collapsed="false">
      <c r="A47" s="249" t="s">
        <v>181</v>
      </c>
      <c r="B47" s="249" t="s">
        <v>182</v>
      </c>
      <c r="C47" s="249" t="s">
        <v>183</v>
      </c>
      <c r="D47" s="249" t="s">
        <v>184</v>
      </c>
      <c r="E47" s="249" t="s">
        <v>185</v>
      </c>
      <c r="F47" s="156" t="s">
        <v>186</v>
      </c>
      <c r="G47" s="156" t="s">
        <v>53</v>
      </c>
      <c r="H47" s="156" t="s">
        <v>113</v>
      </c>
      <c r="I47" s="156" t="s">
        <v>187</v>
      </c>
    </row>
    <row r="48" customFormat="false" ht="14.25" hidden="false" customHeight="true" outlineLevel="0" collapsed="false">
      <c r="A48" s="250" t="n">
        <v>41499</v>
      </c>
      <c r="B48" s="276" t="s">
        <v>214</v>
      </c>
      <c r="C48" s="277" t="s">
        <v>215</v>
      </c>
      <c r="D48" s="272" t="s">
        <v>216</v>
      </c>
      <c r="E48" s="155" t="s">
        <v>190</v>
      </c>
      <c r="F48" s="164" t="n">
        <v>5.054</v>
      </c>
      <c r="G48" s="182" t="n">
        <v>14.25</v>
      </c>
      <c r="H48" s="164" t="n">
        <f aca="false">SUM(F48*G48)</f>
        <v>72.0195</v>
      </c>
      <c r="I48" s="278" t="s">
        <v>217</v>
      </c>
    </row>
    <row r="49" customFormat="false" ht="14.25" hidden="false" customHeight="true" outlineLevel="0" collapsed="false">
      <c r="A49" s="250" t="n">
        <v>41500</v>
      </c>
      <c r="B49" s="276" t="s">
        <v>214</v>
      </c>
      <c r="C49" s="277" t="s">
        <v>215</v>
      </c>
      <c r="D49" s="272" t="s">
        <v>218</v>
      </c>
      <c r="E49" s="155" t="s">
        <v>190</v>
      </c>
      <c r="F49" s="164" t="n">
        <v>4.456</v>
      </c>
      <c r="G49" s="182" t="n">
        <v>14.25</v>
      </c>
      <c r="H49" s="164" t="n">
        <f aca="false">SUM(F49*G49)</f>
        <v>63.498</v>
      </c>
      <c r="I49" s="278" t="s">
        <v>217</v>
      </c>
    </row>
    <row r="50" customFormat="false" ht="14.25" hidden="false" customHeight="true" outlineLevel="0" collapsed="false">
      <c r="A50" s="250" t="n">
        <v>41501</v>
      </c>
      <c r="B50" s="276" t="s">
        <v>214</v>
      </c>
      <c r="C50" s="277" t="s">
        <v>215</v>
      </c>
      <c r="D50" s="272" t="s">
        <v>219</v>
      </c>
      <c r="E50" s="155" t="s">
        <v>190</v>
      </c>
      <c r="F50" s="164" t="n">
        <v>3.126</v>
      </c>
      <c r="G50" s="182" t="n">
        <v>14.25</v>
      </c>
      <c r="H50" s="164" t="n">
        <f aca="false">SUM(F50*G50)</f>
        <v>44.5455</v>
      </c>
      <c r="I50" s="278" t="s">
        <v>217</v>
      </c>
    </row>
    <row r="51" customFormat="false" ht="14.25" hidden="false" customHeight="true" outlineLevel="0" collapsed="false">
      <c r="A51" s="250" t="n">
        <v>41502</v>
      </c>
      <c r="B51" s="276" t="s">
        <v>214</v>
      </c>
      <c r="C51" s="277" t="s">
        <v>215</v>
      </c>
      <c r="D51" s="272" t="s">
        <v>220</v>
      </c>
      <c r="E51" s="155" t="s">
        <v>190</v>
      </c>
      <c r="F51" s="164" t="n">
        <v>5.286</v>
      </c>
      <c r="G51" s="182" t="n">
        <v>14.25</v>
      </c>
      <c r="H51" s="164" t="n">
        <f aca="false">SUM(F51*G51)</f>
        <v>75.3255</v>
      </c>
      <c r="I51" s="278" t="s">
        <v>217</v>
      </c>
    </row>
    <row r="52" customFormat="false" ht="14.25" hidden="false" customHeight="true" outlineLevel="0" collapsed="false">
      <c r="A52" s="250" t="n">
        <v>41503</v>
      </c>
      <c r="B52" s="276" t="s">
        <v>214</v>
      </c>
      <c r="C52" s="277" t="s">
        <v>215</v>
      </c>
      <c r="D52" s="272" t="s">
        <v>221</v>
      </c>
      <c r="E52" s="155" t="s">
        <v>190</v>
      </c>
      <c r="F52" s="164" t="n">
        <v>3.12</v>
      </c>
      <c r="G52" s="182" t="n">
        <v>14.25</v>
      </c>
      <c r="H52" s="164" t="n">
        <f aca="false">SUM(F52*G52)</f>
        <v>44.46</v>
      </c>
      <c r="I52" s="278" t="s">
        <v>217</v>
      </c>
    </row>
    <row r="53" customFormat="false" ht="14.25" hidden="false" customHeight="true" outlineLevel="0" collapsed="false">
      <c r="A53" s="250" t="n">
        <v>41504</v>
      </c>
      <c r="B53" s="276" t="s">
        <v>214</v>
      </c>
      <c r="C53" s="277" t="s">
        <v>215</v>
      </c>
      <c r="D53" s="272" t="s">
        <v>222</v>
      </c>
      <c r="E53" s="155" t="s">
        <v>190</v>
      </c>
      <c r="F53" s="164" t="n">
        <v>5.554</v>
      </c>
      <c r="G53" s="182" t="n">
        <v>14.25</v>
      </c>
      <c r="H53" s="164" t="n">
        <f aca="false">SUM(F53*G53)</f>
        <v>79.1445</v>
      </c>
      <c r="I53" s="278" t="s">
        <v>217</v>
      </c>
    </row>
    <row r="54" customFormat="false" ht="14.25" hidden="false" customHeight="true" outlineLevel="0" collapsed="false">
      <c r="A54" s="250" t="n">
        <v>41505</v>
      </c>
      <c r="B54" s="276" t="s">
        <v>214</v>
      </c>
      <c r="C54" s="277" t="s">
        <v>215</v>
      </c>
      <c r="D54" s="272" t="s">
        <v>223</v>
      </c>
      <c r="E54" s="155" t="s">
        <v>190</v>
      </c>
      <c r="F54" s="164" t="n">
        <v>6.012</v>
      </c>
      <c r="G54" s="182" t="n">
        <v>14.25</v>
      </c>
      <c r="H54" s="164" t="n">
        <f aca="false">SUM(F54*G54)</f>
        <v>85.671</v>
      </c>
      <c r="I54" s="278" t="s">
        <v>217</v>
      </c>
    </row>
    <row r="55" customFormat="false" ht="14.25" hidden="false" customHeight="true" outlineLevel="0" collapsed="false">
      <c r="A55" s="245" t="s">
        <v>224</v>
      </c>
      <c r="B55" s="245"/>
      <c r="C55" s="245"/>
      <c r="D55" s="245"/>
      <c r="E55" s="246"/>
      <c r="F55" s="247"/>
      <c r="G55" s="247"/>
      <c r="H55" s="247"/>
      <c r="I55" s="248"/>
    </row>
    <row r="56" customFormat="false" ht="14.25" hidden="false" customHeight="true" outlineLevel="0" collapsed="false">
      <c r="A56" s="250" t="n">
        <v>41499</v>
      </c>
      <c r="B56" s="276" t="s">
        <v>225</v>
      </c>
      <c r="C56" s="277" t="s">
        <v>215</v>
      </c>
      <c r="D56" s="272" t="s">
        <v>226</v>
      </c>
      <c r="E56" s="155" t="s">
        <v>190</v>
      </c>
      <c r="F56" s="164" t="n">
        <v>5.704</v>
      </c>
      <c r="G56" s="182" t="n">
        <v>14.25</v>
      </c>
      <c r="H56" s="164" t="n">
        <f aca="false">SUM(F56*G56)</f>
        <v>81.282</v>
      </c>
      <c r="I56" s="278" t="s">
        <v>227</v>
      </c>
    </row>
    <row r="57" customFormat="false" ht="14.25" hidden="false" customHeight="true" outlineLevel="0" collapsed="false">
      <c r="A57" s="250" t="n">
        <v>41500</v>
      </c>
      <c r="B57" s="276" t="s">
        <v>225</v>
      </c>
      <c r="C57" s="277" t="s">
        <v>215</v>
      </c>
      <c r="D57" s="272" t="s">
        <v>228</v>
      </c>
      <c r="E57" s="155" t="s">
        <v>190</v>
      </c>
      <c r="F57" s="164" t="n">
        <v>4.575</v>
      </c>
      <c r="G57" s="182" t="n">
        <v>14.25</v>
      </c>
      <c r="H57" s="164" t="n">
        <f aca="false">SUM(F57*G57)</f>
        <v>65.19375</v>
      </c>
      <c r="I57" s="278" t="s">
        <v>227</v>
      </c>
    </row>
    <row r="58" customFormat="false" ht="14.25" hidden="false" customHeight="true" outlineLevel="0" collapsed="false">
      <c r="A58" s="250" t="n">
        <v>41501</v>
      </c>
      <c r="B58" s="276" t="s">
        <v>225</v>
      </c>
      <c r="C58" s="277" t="s">
        <v>215</v>
      </c>
      <c r="D58" s="272" t="s">
        <v>229</v>
      </c>
      <c r="E58" s="155" t="s">
        <v>190</v>
      </c>
      <c r="F58" s="164" t="n">
        <v>5.126</v>
      </c>
      <c r="G58" s="182" t="n">
        <v>14.25</v>
      </c>
      <c r="H58" s="164" t="n">
        <f aca="false">SUM(F58*G58)</f>
        <v>73.0455</v>
      </c>
      <c r="I58" s="278" t="s">
        <v>227</v>
      </c>
    </row>
    <row r="59" customFormat="false" ht="14.25" hidden="false" customHeight="true" outlineLevel="0" collapsed="false">
      <c r="A59" s="250" t="n">
        <v>41502</v>
      </c>
      <c r="B59" s="276" t="s">
        <v>225</v>
      </c>
      <c r="C59" s="277" t="s">
        <v>215</v>
      </c>
      <c r="D59" s="272" t="s">
        <v>230</v>
      </c>
      <c r="E59" s="155" t="s">
        <v>190</v>
      </c>
      <c r="F59" s="164" t="n">
        <v>3.384</v>
      </c>
      <c r="G59" s="182" t="n">
        <v>14.25</v>
      </c>
      <c r="H59" s="164" t="n">
        <f aca="false">SUM(F59*G59)</f>
        <v>48.222</v>
      </c>
      <c r="I59" s="278" t="s">
        <v>227</v>
      </c>
    </row>
    <row r="60" customFormat="false" ht="14.25" hidden="false" customHeight="true" outlineLevel="0" collapsed="false">
      <c r="A60" s="250" t="n">
        <v>41503</v>
      </c>
      <c r="B60" s="276" t="s">
        <v>225</v>
      </c>
      <c r="C60" s="277" t="s">
        <v>215</v>
      </c>
      <c r="D60" s="272" t="s">
        <v>231</v>
      </c>
      <c r="E60" s="155" t="s">
        <v>190</v>
      </c>
      <c r="F60" s="164" t="n">
        <v>5.164</v>
      </c>
      <c r="G60" s="182" t="n">
        <v>14.25</v>
      </c>
      <c r="H60" s="164" t="n">
        <f aca="false">SUM(F60*G60)</f>
        <v>73.587</v>
      </c>
      <c r="I60" s="278" t="s">
        <v>227</v>
      </c>
    </row>
    <row r="61" customFormat="false" ht="14.25" hidden="false" customHeight="true" outlineLevel="0" collapsed="false">
      <c r="A61" s="250" t="n">
        <v>41504</v>
      </c>
      <c r="B61" s="276" t="s">
        <v>225</v>
      </c>
      <c r="C61" s="277" t="s">
        <v>215</v>
      </c>
      <c r="D61" s="272" t="s">
        <v>232</v>
      </c>
      <c r="E61" s="155" t="s">
        <v>190</v>
      </c>
      <c r="F61" s="164" t="n">
        <v>4.054</v>
      </c>
      <c r="G61" s="182" t="n">
        <v>14.25</v>
      </c>
      <c r="H61" s="164" t="n">
        <f aca="false">SUM(F61*G61)</f>
        <v>57.7695</v>
      </c>
      <c r="I61" s="278" t="s">
        <v>227</v>
      </c>
    </row>
    <row r="62" customFormat="false" ht="14.25" hidden="false" customHeight="true" outlineLevel="0" collapsed="false">
      <c r="A62" s="250" t="n">
        <v>41505</v>
      </c>
      <c r="B62" s="276" t="s">
        <v>225</v>
      </c>
      <c r="C62" s="277" t="s">
        <v>215</v>
      </c>
      <c r="D62" s="272" t="s">
        <v>233</v>
      </c>
      <c r="E62" s="155" t="s">
        <v>190</v>
      </c>
      <c r="F62" s="164" t="n">
        <v>5.625</v>
      </c>
      <c r="G62" s="182" t="n">
        <v>14.25</v>
      </c>
      <c r="H62" s="164" t="n">
        <f aca="false">SUM(F62*G62)</f>
        <v>80.15625</v>
      </c>
      <c r="I62" s="278" t="s">
        <v>227</v>
      </c>
    </row>
    <row r="63" customFormat="false" ht="15.6" hidden="false" customHeight="true" outlineLevel="0" collapsed="false"/>
    <row r="64" customFormat="false" ht="15.6" hidden="false" customHeight="true" outlineLevel="0" collapsed="false">
      <c r="D64" s="259" t="s">
        <v>234</v>
      </c>
      <c r="E64" s="238"/>
      <c r="F64" s="239"/>
      <c r="G64" s="239"/>
      <c r="H64" s="239"/>
      <c r="I64" s="240"/>
    </row>
    <row r="65" customFormat="false" ht="15.6" hidden="false" customHeight="true" outlineLevel="0" collapsed="false">
      <c r="D65" s="181" t="s">
        <v>194</v>
      </c>
      <c r="E65" s="260"/>
      <c r="F65" s="174"/>
      <c r="G65" s="174"/>
      <c r="H65" s="174"/>
      <c r="I65" s="164" t="n">
        <f aca="false">SUM(F48:F62)</f>
        <v>66.24</v>
      </c>
    </row>
    <row r="66" customFormat="false" ht="15.6" hidden="false" customHeight="true" outlineLevel="0" collapsed="false">
      <c r="D66" s="181" t="s">
        <v>195</v>
      </c>
      <c r="E66" s="260"/>
      <c r="F66" s="174"/>
      <c r="G66" s="261"/>
      <c r="H66" s="174"/>
      <c r="I66" s="164" t="n">
        <v>108.24</v>
      </c>
    </row>
    <row r="67" customFormat="false" ht="15.6" hidden="false" customHeight="true" outlineLevel="0" collapsed="false">
      <c r="D67" s="262" t="s">
        <v>196</v>
      </c>
      <c r="E67" s="263"/>
      <c r="F67" s="264"/>
      <c r="G67" s="265"/>
      <c r="H67" s="264"/>
      <c r="I67" s="266" t="n">
        <f aca="false">SUM(I65+I66)</f>
        <v>174.48</v>
      </c>
    </row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>
      <c r="A70" s="259" t="s">
        <v>235</v>
      </c>
      <c r="B70" s="238"/>
      <c r="C70" s="238"/>
      <c r="D70" s="246"/>
      <c r="E70" s="246"/>
      <c r="F70" s="247"/>
      <c r="G70" s="247"/>
      <c r="H70" s="247"/>
      <c r="I70" s="248"/>
    </row>
    <row r="71" customFormat="false" ht="15.6" hidden="false" customHeight="true" outlineLevel="0" collapsed="false">
      <c r="A71" s="249" t="s">
        <v>181</v>
      </c>
      <c r="B71" s="249" t="s">
        <v>182</v>
      </c>
      <c r="C71" s="249" t="s">
        <v>183</v>
      </c>
      <c r="D71" s="249" t="s">
        <v>184</v>
      </c>
      <c r="E71" s="249" t="s">
        <v>185</v>
      </c>
      <c r="F71" s="156" t="s">
        <v>186</v>
      </c>
      <c r="G71" s="156" t="s">
        <v>53</v>
      </c>
      <c r="H71" s="156" t="s">
        <v>113</v>
      </c>
      <c r="I71" s="156" t="s">
        <v>187</v>
      </c>
    </row>
    <row r="72" customFormat="false" ht="15.6" hidden="false" customHeight="true" outlineLevel="0" collapsed="false">
      <c r="A72" s="250" t="n">
        <v>41502</v>
      </c>
      <c r="B72" s="276" t="s">
        <v>236</v>
      </c>
      <c r="C72" s="277" t="s">
        <v>237</v>
      </c>
      <c r="D72" s="272" t="s">
        <v>238</v>
      </c>
      <c r="E72" s="155" t="s">
        <v>190</v>
      </c>
      <c r="F72" s="164" t="n">
        <v>4.28</v>
      </c>
      <c r="G72" s="182" t="n">
        <v>14.25</v>
      </c>
      <c r="H72" s="164" t="n">
        <f aca="false">SUM(F72*G72)</f>
        <v>60.99</v>
      </c>
      <c r="I72" s="278" t="s">
        <v>239</v>
      </c>
    </row>
    <row r="73" customFormat="false" ht="15.6" hidden="false" customHeight="true" outlineLevel="0" collapsed="false">
      <c r="A73" s="250" t="n">
        <v>41503</v>
      </c>
      <c r="B73" s="276" t="s">
        <v>236</v>
      </c>
      <c r="C73" s="277" t="s">
        <v>237</v>
      </c>
      <c r="D73" s="272" t="s">
        <v>240</v>
      </c>
      <c r="E73" s="155" t="s">
        <v>190</v>
      </c>
      <c r="F73" s="164" t="n">
        <v>5.36</v>
      </c>
      <c r="G73" s="182" t="n">
        <v>14.25</v>
      </c>
      <c r="H73" s="164" t="n">
        <f aca="false">SUM(F73*G73)</f>
        <v>76.38</v>
      </c>
      <c r="I73" s="278" t="s">
        <v>239</v>
      </c>
    </row>
    <row r="74" customFormat="false" ht="15.6" hidden="false" customHeight="true" outlineLevel="0" collapsed="false">
      <c r="A74" s="250" t="n">
        <v>41504</v>
      </c>
      <c r="B74" s="276" t="s">
        <v>236</v>
      </c>
      <c r="C74" s="277" t="s">
        <v>237</v>
      </c>
      <c r="D74" s="272" t="s">
        <v>241</v>
      </c>
      <c r="E74" s="155" t="s">
        <v>190</v>
      </c>
      <c r="F74" s="164" t="n">
        <v>5.212</v>
      </c>
      <c r="G74" s="182" t="n">
        <v>14.25</v>
      </c>
      <c r="H74" s="164" t="n">
        <f aca="false">SUM(F74*G74)</f>
        <v>74.271</v>
      </c>
      <c r="I74" s="278" t="s">
        <v>239</v>
      </c>
    </row>
    <row r="75" customFormat="false" ht="15.6" hidden="false" customHeight="true" outlineLevel="0" collapsed="false">
      <c r="A75" s="250" t="n">
        <v>41505</v>
      </c>
      <c r="B75" s="276" t="s">
        <v>236</v>
      </c>
      <c r="C75" s="277" t="s">
        <v>237</v>
      </c>
      <c r="D75" s="272" t="s">
        <v>242</v>
      </c>
      <c r="E75" s="155" t="s">
        <v>190</v>
      </c>
      <c r="F75" s="164" t="n">
        <v>3.52</v>
      </c>
      <c r="G75" s="182" t="n">
        <v>14.25</v>
      </c>
      <c r="H75" s="164" t="n">
        <f aca="false">SUM(F75*G75)</f>
        <v>50.16</v>
      </c>
      <c r="I75" s="278" t="s">
        <v>239</v>
      </c>
    </row>
    <row r="76" customFormat="false" ht="15.6" hidden="false" customHeight="true" outlineLevel="0" collapsed="false">
      <c r="A76" s="250" t="n">
        <v>41506</v>
      </c>
      <c r="B76" s="276" t="s">
        <v>236</v>
      </c>
      <c r="C76" s="277" t="s">
        <v>237</v>
      </c>
      <c r="D76" s="272" t="s">
        <v>243</v>
      </c>
      <c r="E76" s="155" t="s">
        <v>190</v>
      </c>
      <c r="F76" s="164" t="n">
        <v>4.3</v>
      </c>
      <c r="G76" s="182" t="n">
        <v>14.25</v>
      </c>
      <c r="H76" s="164" t="n">
        <f aca="false">SUM(F76*G76)</f>
        <v>61.275</v>
      </c>
      <c r="I76" s="278" t="s">
        <v>239</v>
      </c>
    </row>
    <row r="77" customFormat="false" ht="15.6" hidden="false" customHeight="true" outlineLevel="0" collapsed="false">
      <c r="A77" s="253"/>
      <c r="B77" s="279"/>
      <c r="C77" s="280"/>
      <c r="D77" s="255"/>
      <c r="E77" s="255"/>
      <c r="F77" s="256"/>
      <c r="G77" s="257"/>
      <c r="H77" s="256"/>
      <c r="I77" s="256"/>
    </row>
    <row r="78" customFormat="false" ht="15.6" hidden="false" customHeight="true" outlineLevel="0" collapsed="false">
      <c r="A78" s="273"/>
      <c r="B78" s="281"/>
      <c r="C78" s="282"/>
      <c r="D78" s="268"/>
      <c r="E78" s="268"/>
      <c r="F78" s="274"/>
      <c r="G78" s="275"/>
      <c r="H78" s="274"/>
      <c r="I78" s="274"/>
    </row>
    <row r="79" customFormat="false" ht="15.6" hidden="false" customHeight="true" outlineLevel="0" collapsed="false">
      <c r="A79" s="273"/>
      <c r="B79" s="281"/>
      <c r="C79" s="282"/>
      <c r="D79" s="259" t="s">
        <v>244</v>
      </c>
      <c r="E79" s="238"/>
      <c r="F79" s="239"/>
      <c r="G79" s="239"/>
      <c r="H79" s="239"/>
      <c r="I79" s="240"/>
    </row>
    <row r="80" customFormat="false" ht="15.6" hidden="false" customHeight="true" outlineLevel="0" collapsed="false">
      <c r="D80" s="181" t="s">
        <v>194</v>
      </c>
      <c r="E80" s="260"/>
      <c r="F80" s="174"/>
      <c r="G80" s="174"/>
      <c r="H80" s="174"/>
      <c r="I80" s="164" t="n">
        <f aca="false">SUM(F72:F76)</f>
        <v>22.672</v>
      </c>
    </row>
    <row r="81" customFormat="false" ht="15.6" hidden="false" customHeight="true" outlineLevel="0" collapsed="false">
      <c r="D81" s="181" t="s">
        <v>195</v>
      </c>
      <c r="E81" s="260"/>
      <c r="F81" s="174"/>
      <c r="G81" s="261"/>
      <c r="H81" s="174"/>
      <c r="I81" s="164" t="n">
        <v>36.672</v>
      </c>
    </row>
    <row r="82" customFormat="false" ht="15.6" hidden="false" customHeight="true" outlineLevel="0" collapsed="false">
      <c r="D82" s="262" t="s">
        <v>196</v>
      </c>
      <c r="E82" s="263"/>
      <c r="F82" s="264"/>
      <c r="G82" s="265"/>
      <c r="H82" s="264"/>
      <c r="I82" s="266" t="n">
        <f aca="false">SUM(I80+I81)</f>
        <v>59.344</v>
      </c>
    </row>
  </sheetData>
  <mergeCells count="3">
    <mergeCell ref="A3:C3"/>
    <mergeCell ref="A18:C18"/>
    <mergeCell ref="A55:D55"/>
  </mergeCells>
  <printOptions headings="false" gridLines="false" gridLinesSet="true" horizontalCentered="false" verticalCentered="false"/>
  <pageMargins left="0.39375" right="0.39375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11.5625" defaultRowHeight="12" zeroHeight="false" outlineLevelRow="0" outlineLevelCol="0"/>
  <cols>
    <col collapsed="false" customWidth="true" hidden="false" outlineLevel="0" max="1" min="1" style="283" width="8.7"/>
    <col collapsed="false" customWidth="true" hidden="false" outlineLevel="0" max="2" min="2" style="283" width="7.42"/>
    <col collapsed="false" customWidth="true" hidden="false" outlineLevel="0" max="3" min="3" style="284" width="12.42"/>
    <col collapsed="false" customWidth="true" hidden="false" outlineLevel="0" max="4" min="4" style="284" width="8.56"/>
    <col collapsed="false" customWidth="true" hidden="false" outlineLevel="0" max="5" min="5" style="283" width="39.7"/>
    <col collapsed="false" customWidth="true" hidden="false" outlineLevel="0" max="6" min="6" style="283" width="5.99"/>
    <col collapsed="false" customWidth="true" hidden="false" outlineLevel="0" max="7" min="7" style="285" width="8.56"/>
    <col collapsed="false" customWidth="true" hidden="false" outlineLevel="0" max="8" min="8" style="285" width="10.13"/>
    <col collapsed="false" customWidth="true" hidden="false" outlineLevel="0" max="9" min="9" style="285" width="10.28"/>
    <col collapsed="false" customWidth="false" hidden="false" outlineLevel="0" max="257" min="10" style="283" width="11.56"/>
  </cols>
  <sheetData>
    <row r="1" customFormat="false" ht="15" hidden="false" customHeight="true" outlineLevel="0" collapsed="false">
      <c r="A1" s="286" t="s">
        <v>245</v>
      </c>
      <c r="B1" s="286"/>
      <c r="C1" s="286"/>
      <c r="D1" s="286"/>
      <c r="E1" s="286"/>
      <c r="F1" s="286"/>
      <c r="G1" s="286"/>
      <c r="H1" s="286"/>
      <c r="I1" s="286"/>
    </row>
    <row r="2" customFormat="false" ht="15" hidden="false" customHeight="true" outlineLevel="0" collapsed="false">
      <c r="A2" s="287" t="s">
        <v>246</v>
      </c>
      <c r="B2" s="287" t="s">
        <v>247</v>
      </c>
      <c r="C2" s="287" t="s">
        <v>248</v>
      </c>
      <c r="D2" s="287" t="s">
        <v>249</v>
      </c>
      <c r="E2" s="287" t="s">
        <v>144</v>
      </c>
      <c r="F2" s="287" t="s">
        <v>108</v>
      </c>
      <c r="G2" s="288" t="s">
        <v>53</v>
      </c>
      <c r="H2" s="288" t="s">
        <v>158</v>
      </c>
      <c r="I2" s="288" t="s">
        <v>250</v>
      </c>
    </row>
    <row r="3" customFormat="false" ht="15" hidden="false" customHeight="true" outlineLevel="0" collapsed="false">
      <c r="A3" s="289" t="n">
        <v>41496</v>
      </c>
      <c r="B3" s="287" t="n">
        <v>1952</v>
      </c>
      <c r="C3" s="290" t="s">
        <v>251</v>
      </c>
      <c r="D3" s="287" t="s">
        <v>252</v>
      </c>
      <c r="E3" s="291" t="s">
        <v>253</v>
      </c>
      <c r="F3" s="287" t="n">
        <v>10</v>
      </c>
      <c r="G3" s="292" t="n">
        <v>23.4</v>
      </c>
      <c r="H3" s="292" t="n">
        <v>0.25</v>
      </c>
      <c r="I3" s="293" t="n">
        <f aca="false">F3*G3*H3</f>
        <v>58.5</v>
      </c>
    </row>
    <row r="4" customFormat="false" ht="15" hidden="false" customHeight="true" outlineLevel="0" collapsed="false">
      <c r="A4" s="289" t="n">
        <v>41558</v>
      </c>
      <c r="B4" s="294" t="n">
        <v>2587</v>
      </c>
      <c r="C4" s="290" t="s">
        <v>251</v>
      </c>
      <c r="D4" s="290" t="s">
        <v>254</v>
      </c>
      <c r="E4" s="295" t="s">
        <v>255</v>
      </c>
      <c r="F4" s="296" t="n">
        <v>4</v>
      </c>
      <c r="G4" s="297" t="n">
        <v>44.33</v>
      </c>
      <c r="H4" s="292" t="n">
        <v>0.25</v>
      </c>
      <c r="I4" s="293" t="n">
        <f aca="false">F4*G4*H4</f>
        <v>44.33</v>
      </c>
    </row>
    <row r="5" customFormat="false" ht="15" hidden="false" customHeight="true" outlineLevel="0" collapsed="false">
      <c r="A5" s="289" t="n">
        <v>41558</v>
      </c>
      <c r="B5" s="294" t="n">
        <v>2587</v>
      </c>
      <c r="C5" s="290" t="s">
        <v>251</v>
      </c>
      <c r="D5" s="290" t="s">
        <v>254</v>
      </c>
      <c r="E5" s="295" t="s">
        <v>256</v>
      </c>
      <c r="F5" s="296" t="n">
        <v>1</v>
      </c>
      <c r="G5" s="297" t="n">
        <v>44.33</v>
      </c>
      <c r="H5" s="292" t="n">
        <v>0.25</v>
      </c>
      <c r="I5" s="293" t="n">
        <f aca="false">F5*G5*H5</f>
        <v>11.0825</v>
      </c>
    </row>
    <row r="6" customFormat="false" ht="15" hidden="false" customHeight="true" outlineLevel="0" collapsed="false">
      <c r="A6" s="289" t="n">
        <v>41558</v>
      </c>
      <c r="B6" s="294" t="n">
        <v>2587</v>
      </c>
      <c r="C6" s="290" t="s">
        <v>251</v>
      </c>
      <c r="D6" s="290" t="s">
        <v>254</v>
      </c>
      <c r="E6" s="295" t="s">
        <v>257</v>
      </c>
      <c r="F6" s="296" t="n">
        <v>4</v>
      </c>
      <c r="G6" s="297" t="n">
        <v>24.59</v>
      </c>
      <c r="H6" s="292" t="n">
        <v>0.25</v>
      </c>
      <c r="I6" s="293" t="n">
        <f aca="false">F6*G6*H6</f>
        <v>24.59</v>
      </c>
    </row>
    <row r="7" customFormat="false" ht="15" hidden="false" customHeight="true" outlineLevel="0" collapsed="false">
      <c r="A7" s="289" t="n">
        <v>41558</v>
      </c>
      <c r="B7" s="294" t="n">
        <v>2587</v>
      </c>
      <c r="C7" s="290" t="s">
        <v>251</v>
      </c>
      <c r="D7" s="290" t="s">
        <v>258</v>
      </c>
      <c r="E7" s="295" t="s">
        <v>259</v>
      </c>
      <c r="F7" s="296" t="n">
        <v>2</v>
      </c>
      <c r="G7" s="297" t="n">
        <v>11.87</v>
      </c>
      <c r="H7" s="292" t="n">
        <v>0.25</v>
      </c>
      <c r="I7" s="293" t="n">
        <f aca="false">F7*G7*H7</f>
        <v>5.935</v>
      </c>
    </row>
    <row r="8" customFormat="false" ht="15" hidden="false" customHeight="true" outlineLevel="0" collapsed="false">
      <c r="A8" s="289" t="n">
        <v>41558</v>
      </c>
      <c r="B8" s="294" t="n">
        <v>2587</v>
      </c>
      <c r="C8" s="290" t="s">
        <v>251</v>
      </c>
      <c r="D8" s="290" t="s">
        <v>258</v>
      </c>
      <c r="E8" s="295" t="s">
        <v>260</v>
      </c>
      <c r="F8" s="296" t="n">
        <v>2</v>
      </c>
      <c r="G8" s="297" t="n">
        <v>12.8</v>
      </c>
      <c r="H8" s="292" t="n">
        <v>0.25</v>
      </c>
      <c r="I8" s="293" t="n">
        <f aca="false">F8*G8*H8</f>
        <v>6.4</v>
      </c>
    </row>
    <row r="9" customFormat="false" ht="15" hidden="false" customHeight="true" outlineLevel="0" collapsed="false">
      <c r="A9" s="289" t="n">
        <v>41558</v>
      </c>
      <c r="B9" s="294" t="n">
        <v>2587</v>
      </c>
      <c r="C9" s="290" t="s">
        <v>251</v>
      </c>
      <c r="D9" s="290" t="s">
        <v>261</v>
      </c>
      <c r="E9" s="295" t="s">
        <v>262</v>
      </c>
      <c r="F9" s="296" t="n">
        <v>2</v>
      </c>
      <c r="G9" s="297" t="n">
        <v>2.7</v>
      </c>
      <c r="H9" s="292" t="n">
        <v>0.25</v>
      </c>
      <c r="I9" s="293" t="n">
        <f aca="false">F9*G9*H9</f>
        <v>1.35</v>
      </c>
    </row>
    <row r="10" customFormat="false" ht="15" hidden="false" customHeight="true" outlineLevel="0" collapsed="false">
      <c r="A10" s="289" t="n">
        <v>41558</v>
      </c>
      <c r="B10" s="294" t="n">
        <v>2587</v>
      </c>
      <c r="C10" s="290" t="s">
        <v>251</v>
      </c>
      <c r="D10" s="290" t="s">
        <v>261</v>
      </c>
      <c r="E10" s="295" t="s">
        <v>263</v>
      </c>
      <c r="F10" s="296" t="n">
        <v>12</v>
      </c>
      <c r="G10" s="297" t="n">
        <v>5.13</v>
      </c>
      <c r="H10" s="292" t="n">
        <v>0.25</v>
      </c>
      <c r="I10" s="293" t="n">
        <f aca="false">F10*G10*H10</f>
        <v>15.39</v>
      </c>
    </row>
    <row r="11" customFormat="false" ht="15" hidden="false" customHeight="true" outlineLevel="0" collapsed="false">
      <c r="A11" s="289" t="n">
        <v>41558</v>
      </c>
      <c r="B11" s="294" t="n">
        <v>2587</v>
      </c>
      <c r="C11" s="290" t="s">
        <v>251</v>
      </c>
      <c r="D11" s="290" t="s">
        <v>264</v>
      </c>
      <c r="E11" s="295" t="s">
        <v>265</v>
      </c>
      <c r="F11" s="296" t="n">
        <v>3</v>
      </c>
      <c r="G11" s="297" t="n">
        <v>2.04</v>
      </c>
      <c r="H11" s="292" t="n">
        <v>0.25</v>
      </c>
      <c r="I11" s="293" t="n">
        <f aca="false">F11*G11*H11</f>
        <v>1.53</v>
      </c>
    </row>
    <row r="12" customFormat="false" ht="15" hidden="false" customHeight="true" outlineLevel="0" collapsed="false">
      <c r="A12" s="289" t="n">
        <v>41558</v>
      </c>
      <c r="B12" s="294" t="n">
        <v>2587</v>
      </c>
      <c r="C12" s="290" t="s">
        <v>251</v>
      </c>
      <c r="D12" s="290" t="s">
        <v>266</v>
      </c>
      <c r="E12" s="295" t="s">
        <v>267</v>
      </c>
      <c r="F12" s="296" t="n">
        <v>3</v>
      </c>
      <c r="G12" s="297" t="n">
        <v>6.99</v>
      </c>
      <c r="H12" s="292" t="n">
        <v>0.25</v>
      </c>
      <c r="I12" s="293" t="n">
        <f aca="false">F12*G12*H12</f>
        <v>5.2425</v>
      </c>
    </row>
    <row r="13" customFormat="false" ht="15" hidden="false" customHeight="true" outlineLevel="0" collapsed="false">
      <c r="A13" s="289" t="n">
        <v>41558</v>
      </c>
      <c r="B13" s="294" t="n">
        <v>2587</v>
      </c>
      <c r="C13" s="290" t="s">
        <v>251</v>
      </c>
      <c r="D13" s="290" t="s">
        <v>268</v>
      </c>
      <c r="E13" s="295" t="s">
        <v>269</v>
      </c>
      <c r="F13" s="296" t="n">
        <v>5</v>
      </c>
      <c r="G13" s="297" t="n">
        <v>4</v>
      </c>
      <c r="H13" s="292" t="n">
        <v>0.25</v>
      </c>
      <c r="I13" s="293" t="n">
        <f aca="false">F13*G13*H13</f>
        <v>5</v>
      </c>
    </row>
    <row r="14" customFormat="false" ht="15" hidden="false" customHeight="true" outlineLevel="0" collapsed="false">
      <c r="A14" s="289" t="n">
        <v>41558</v>
      </c>
      <c r="B14" s="294" t="n">
        <v>2587</v>
      </c>
      <c r="C14" s="290" t="s">
        <v>251</v>
      </c>
      <c r="D14" s="290" t="s">
        <v>254</v>
      </c>
      <c r="E14" s="295" t="s">
        <v>270</v>
      </c>
      <c r="F14" s="296" t="n">
        <v>1</v>
      </c>
      <c r="G14" s="297" t="n">
        <v>29.74</v>
      </c>
      <c r="H14" s="292" t="n">
        <v>0.25</v>
      </c>
      <c r="I14" s="293" t="n">
        <f aca="false">F14*G14*H14</f>
        <v>7.435</v>
      </c>
    </row>
    <row r="15" customFormat="false" ht="15" hidden="false" customHeight="true" outlineLevel="0" collapsed="false">
      <c r="A15" s="289" t="n">
        <v>41400</v>
      </c>
      <c r="B15" s="294" t="n">
        <v>1044</v>
      </c>
      <c r="C15" s="290" t="s">
        <v>251</v>
      </c>
      <c r="D15" s="290" t="s">
        <v>261</v>
      </c>
      <c r="E15" s="295" t="s">
        <v>271</v>
      </c>
      <c r="F15" s="296" t="n">
        <v>3</v>
      </c>
      <c r="G15" s="297" t="n">
        <v>5.94</v>
      </c>
      <c r="H15" s="292" t="n">
        <v>0.25</v>
      </c>
      <c r="I15" s="293" t="n">
        <f aca="false">F15*G15*H15</f>
        <v>4.455</v>
      </c>
    </row>
    <row r="16" customFormat="false" ht="15" hidden="false" customHeight="true" outlineLevel="0" collapsed="false">
      <c r="A16" s="289" t="n">
        <v>41619</v>
      </c>
      <c r="B16" s="294" t="n">
        <v>1044</v>
      </c>
      <c r="C16" s="290" t="s">
        <v>251</v>
      </c>
      <c r="D16" s="290" t="s">
        <v>264</v>
      </c>
      <c r="E16" s="295" t="s">
        <v>272</v>
      </c>
      <c r="F16" s="296" t="n">
        <v>3</v>
      </c>
      <c r="G16" s="297" t="n">
        <v>6.18</v>
      </c>
      <c r="H16" s="292" t="n">
        <v>0.25</v>
      </c>
      <c r="I16" s="293" t="n">
        <f aca="false">F16*G16*H16</f>
        <v>4.635</v>
      </c>
    </row>
    <row r="17" customFormat="false" ht="15" hidden="false" customHeight="true" outlineLevel="0" collapsed="false">
      <c r="A17" s="289" t="n">
        <v>41619</v>
      </c>
      <c r="B17" s="294" t="n">
        <v>3500</v>
      </c>
      <c r="C17" s="290" t="s">
        <v>251</v>
      </c>
      <c r="D17" s="290" t="s">
        <v>273</v>
      </c>
      <c r="E17" s="295" t="s">
        <v>274</v>
      </c>
      <c r="F17" s="296" t="n">
        <v>12</v>
      </c>
      <c r="G17" s="297" t="n">
        <v>0.64</v>
      </c>
      <c r="H17" s="292" t="n">
        <v>0.25</v>
      </c>
      <c r="I17" s="293" t="n">
        <f aca="false">F17*G17*H17</f>
        <v>1.92</v>
      </c>
    </row>
    <row r="18" s="305" customFormat="true" ht="15" hidden="false" customHeight="true" outlineLevel="0" collapsed="false">
      <c r="A18" s="298" t="n">
        <v>41619</v>
      </c>
      <c r="B18" s="299" t="n">
        <v>3500</v>
      </c>
      <c r="C18" s="300" t="s">
        <v>251</v>
      </c>
      <c r="D18" s="300" t="s">
        <v>275</v>
      </c>
      <c r="E18" s="301" t="s">
        <v>276</v>
      </c>
      <c r="F18" s="302" t="n">
        <v>25</v>
      </c>
      <c r="G18" s="303" t="n">
        <v>0.2</v>
      </c>
      <c r="H18" s="292" t="n">
        <v>0.25</v>
      </c>
      <c r="I18" s="304" t="n">
        <f aca="false">F18*G18*H18</f>
        <v>1.25</v>
      </c>
    </row>
    <row r="19" s="305" customFormat="true" ht="22.5" hidden="false" customHeight="true" outlineLevel="0" collapsed="false">
      <c r="A19" s="298" t="n">
        <v>41619</v>
      </c>
      <c r="B19" s="299" t="n">
        <v>3500</v>
      </c>
      <c r="C19" s="300" t="s">
        <v>251</v>
      </c>
      <c r="D19" s="300" t="s">
        <v>261</v>
      </c>
      <c r="E19" s="301" t="s">
        <v>277</v>
      </c>
      <c r="F19" s="302" t="n">
        <v>4</v>
      </c>
      <c r="G19" s="303" t="n">
        <v>11.9</v>
      </c>
      <c r="H19" s="292" t="n">
        <v>0.25</v>
      </c>
      <c r="I19" s="304" t="n">
        <f aca="false">F19*G19*H19</f>
        <v>11.9</v>
      </c>
    </row>
    <row r="20" s="305" customFormat="true" ht="15" hidden="false" customHeight="true" outlineLevel="0" collapsed="false">
      <c r="A20" s="298" t="n">
        <v>41619</v>
      </c>
      <c r="B20" s="299" t="n">
        <v>3500</v>
      </c>
      <c r="C20" s="300" t="s">
        <v>251</v>
      </c>
      <c r="D20" s="300" t="s">
        <v>261</v>
      </c>
      <c r="E20" s="301" t="s">
        <v>278</v>
      </c>
      <c r="F20" s="302" t="n">
        <v>4</v>
      </c>
      <c r="G20" s="303" t="n">
        <v>2.47</v>
      </c>
      <c r="H20" s="292" t="n">
        <v>0.25</v>
      </c>
      <c r="I20" s="304" t="n">
        <f aca="false">F20*G20*H20</f>
        <v>2.47</v>
      </c>
    </row>
    <row r="21" s="305" customFormat="true" ht="15" hidden="false" customHeight="true" outlineLevel="0" collapsed="false">
      <c r="A21" s="298" t="n">
        <v>41388</v>
      </c>
      <c r="B21" s="299" t="n">
        <v>960</v>
      </c>
      <c r="C21" s="300" t="s">
        <v>251</v>
      </c>
      <c r="D21" s="300" t="s">
        <v>279</v>
      </c>
      <c r="E21" s="301" t="s">
        <v>280</v>
      </c>
      <c r="F21" s="302" t="n">
        <v>4</v>
      </c>
      <c r="G21" s="303" t="n">
        <v>81.93</v>
      </c>
      <c r="H21" s="292" t="n">
        <v>0.25</v>
      </c>
      <c r="I21" s="304" t="n">
        <f aca="false">F21*G21*H21</f>
        <v>81.93</v>
      </c>
    </row>
    <row r="22" s="305" customFormat="true" ht="28.9" hidden="false" customHeight="true" outlineLevel="0" collapsed="false">
      <c r="A22" s="298" t="n">
        <v>41572</v>
      </c>
      <c r="B22" s="299" t="n">
        <v>2843</v>
      </c>
      <c r="C22" s="300" t="s">
        <v>251</v>
      </c>
      <c r="D22" s="300" t="s">
        <v>264</v>
      </c>
      <c r="E22" s="301" t="s">
        <v>281</v>
      </c>
      <c r="F22" s="302" t="n">
        <v>2</v>
      </c>
      <c r="G22" s="303" t="n">
        <v>138.6</v>
      </c>
      <c r="H22" s="292" t="n">
        <v>0.25</v>
      </c>
      <c r="I22" s="304" t="n">
        <f aca="false">F22*G22*H22</f>
        <v>69.3</v>
      </c>
    </row>
    <row r="23" customFormat="false" ht="15" hidden="false" customHeight="true" outlineLevel="0" collapsed="false">
      <c r="A23" s="306"/>
      <c r="B23" s="307"/>
      <c r="C23" s="308"/>
      <c r="D23" s="308"/>
      <c r="E23" s="307" t="s">
        <v>282</v>
      </c>
      <c r="F23" s="307"/>
      <c r="G23" s="309"/>
      <c r="H23" s="309"/>
      <c r="I23" s="310" t="n">
        <f aca="false">SUM(I3:I22)</f>
        <v>364.645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65" colorId="64" zoomScale="130" zoomScaleNormal="100" zoomScalePageLayoutView="130" workbookViewId="0">
      <selection pane="topLeft" activeCell="A1" activeCellId="0" sqref="A1:G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7.99"/>
    <col collapsed="false" customWidth="true" hidden="false" outlineLevel="0" max="2" min="2" style="116" width="7.56"/>
    <col collapsed="false" customWidth="true" hidden="false" outlineLevel="0" max="3" min="3" style="116" width="26.7"/>
    <col collapsed="false" customWidth="true" hidden="false" outlineLevel="0" max="4" min="4" style="236" width="9.28"/>
    <col collapsed="false" customWidth="true" hidden="false" outlineLevel="0" max="5" min="5" style="236" width="12.42"/>
    <col collapsed="false" customWidth="true" hidden="false" outlineLevel="0" max="6" min="6" style="116" width="40.42"/>
    <col collapsed="false" customWidth="true" hidden="false" outlineLevel="0" max="7" min="7" style="311" width="16.28"/>
    <col collapsed="false" customWidth="false" hidden="false" outlineLevel="0" max="257" min="8" style="116" width="11.42"/>
  </cols>
  <sheetData>
    <row r="1" customFormat="false" ht="12.75" hidden="false" customHeight="false" outlineLevel="0" collapsed="false">
      <c r="A1" s="312" t="s">
        <v>283</v>
      </c>
      <c r="B1" s="312"/>
      <c r="C1" s="312"/>
      <c r="D1" s="312"/>
      <c r="E1" s="312"/>
      <c r="F1" s="312"/>
      <c r="G1" s="312"/>
    </row>
    <row r="2" customFormat="false" ht="16.15" hidden="false" customHeight="true" outlineLevel="0" collapsed="false">
      <c r="A2" s="313" t="s">
        <v>284</v>
      </c>
      <c r="B2" s="313" t="s">
        <v>285</v>
      </c>
      <c r="C2" s="313" t="s">
        <v>144</v>
      </c>
      <c r="D2" s="314" t="s">
        <v>286</v>
      </c>
      <c r="E2" s="314" t="s">
        <v>287</v>
      </c>
      <c r="F2" s="313" t="s">
        <v>144</v>
      </c>
      <c r="G2" s="180" t="s">
        <v>247</v>
      </c>
    </row>
    <row r="3" s="118" customFormat="true" ht="30" hidden="false" customHeight="true" outlineLevel="0" collapsed="false">
      <c r="A3" s="315" t="n">
        <v>20</v>
      </c>
      <c r="B3" s="316" t="s">
        <v>108</v>
      </c>
      <c r="C3" s="317" t="s">
        <v>288</v>
      </c>
      <c r="D3" s="318" t="n">
        <v>160</v>
      </c>
      <c r="E3" s="318" t="n">
        <f aca="false">SUM(A3*D3)</f>
        <v>3200</v>
      </c>
      <c r="F3" s="319" t="s">
        <v>289</v>
      </c>
      <c r="G3" s="316" t="n">
        <v>3382</v>
      </c>
    </row>
    <row r="4" s="118" customFormat="true" ht="30" hidden="false" customHeight="true" outlineLevel="0" collapsed="false">
      <c r="A4" s="315" t="n">
        <v>40</v>
      </c>
      <c r="B4" s="316" t="s">
        <v>108</v>
      </c>
      <c r="C4" s="132" t="s">
        <v>290</v>
      </c>
      <c r="D4" s="318" t="n">
        <v>49.18</v>
      </c>
      <c r="E4" s="318" t="n">
        <f aca="false">SUM(A4*D4)</f>
        <v>1967.2</v>
      </c>
      <c r="F4" s="319" t="s">
        <v>289</v>
      </c>
      <c r="G4" s="316" t="n">
        <v>3382</v>
      </c>
    </row>
    <row r="5" s="118" customFormat="true" ht="30" hidden="false" customHeight="true" outlineLevel="0" collapsed="false">
      <c r="A5" s="315" t="n">
        <v>20</v>
      </c>
      <c r="B5" s="316" t="s">
        <v>108</v>
      </c>
      <c r="C5" s="132" t="s">
        <v>73</v>
      </c>
      <c r="D5" s="320" t="n">
        <v>110.625</v>
      </c>
      <c r="E5" s="318" t="n">
        <f aca="false">SUM(A5*D5)</f>
        <v>2212.5</v>
      </c>
      <c r="F5" s="319" t="s">
        <v>289</v>
      </c>
      <c r="G5" s="316" t="n">
        <v>3382</v>
      </c>
    </row>
    <row r="6" s="118" customFormat="true" ht="30" hidden="false" customHeight="true" outlineLevel="0" collapsed="false">
      <c r="A6" s="315" t="n">
        <v>3</v>
      </c>
      <c r="B6" s="316" t="s">
        <v>291</v>
      </c>
      <c r="C6" s="132" t="s">
        <v>292</v>
      </c>
      <c r="D6" s="320" t="n">
        <v>38</v>
      </c>
      <c r="E6" s="318" t="n">
        <f aca="false">SUM(A6*D6)</f>
        <v>114</v>
      </c>
      <c r="F6" s="319" t="s">
        <v>289</v>
      </c>
      <c r="G6" s="316" t="n">
        <v>3382</v>
      </c>
    </row>
    <row r="7" s="118" customFormat="true" ht="30" hidden="false" customHeight="true" outlineLevel="0" collapsed="false">
      <c r="A7" s="315" t="n">
        <v>5</v>
      </c>
      <c r="B7" s="316" t="s">
        <v>293</v>
      </c>
      <c r="C7" s="132" t="s">
        <v>294</v>
      </c>
      <c r="D7" s="320" t="n">
        <v>8.1</v>
      </c>
      <c r="E7" s="318" t="n">
        <f aca="false">SUM(A7*D7)</f>
        <v>40.5</v>
      </c>
      <c r="F7" s="319" t="s">
        <v>289</v>
      </c>
      <c r="G7" s="316" t="n">
        <v>3382</v>
      </c>
    </row>
    <row r="8" s="118" customFormat="true" ht="30" hidden="false" customHeight="true" outlineLevel="0" collapsed="false">
      <c r="A8" s="321" t="n">
        <v>3.953</v>
      </c>
      <c r="B8" s="316" t="s">
        <v>293</v>
      </c>
      <c r="C8" s="132" t="s">
        <v>295</v>
      </c>
      <c r="D8" s="320" t="n">
        <v>8.1</v>
      </c>
      <c r="E8" s="318" t="n">
        <f aca="false">SUM(A8*D8)</f>
        <v>32.0193</v>
      </c>
      <c r="F8" s="319" t="s">
        <v>289</v>
      </c>
      <c r="G8" s="316" t="n">
        <v>3382</v>
      </c>
    </row>
    <row r="9" customFormat="false" ht="15.6" hidden="false" customHeight="true" outlineLevel="0" collapsed="false">
      <c r="A9" s="322"/>
      <c r="B9" s="323"/>
      <c r="C9" s="173"/>
      <c r="D9" s="324"/>
      <c r="E9" s="325" t="n">
        <f aca="false">SUM(E3:E8)</f>
        <v>7566.2193</v>
      </c>
      <c r="F9" s="323"/>
      <c r="G9" s="260"/>
    </row>
    <row r="12" customFormat="false" ht="14.45" hidden="false" customHeight="true" outlineLevel="0" collapsed="false">
      <c r="A12" s="312" t="s">
        <v>296</v>
      </c>
      <c r="B12" s="312"/>
      <c r="C12" s="312"/>
      <c r="D12" s="312"/>
      <c r="E12" s="312"/>
      <c r="F12" s="312"/>
      <c r="G12" s="312"/>
    </row>
    <row r="13" customFormat="false" ht="14.45" hidden="false" customHeight="true" outlineLevel="0" collapsed="false">
      <c r="A13" s="313" t="s">
        <v>284</v>
      </c>
      <c r="B13" s="313" t="s">
        <v>285</v>
      </c>
      <c r="C13" s="313" t="s">
        <v>144</v>
      </c>
      <c r="D13" s="314" t="s">
        <v>286</v>
      </c>
      <c r="E13" s="314" t="s">
        <v>287</v>
      </c>
      <c r="F13" s="313" t="s">
        <v>144</v>
      </c>
      <c r="G13" s="180" t="s">
        <v>247</v>
      </c>
    </row>
    <row r="14" s="118" customFormat="true" ht="30" hidden="false" customHeight="true" outlineLevel="0" collapsed="false">
      <c r="A14" s="315" t="n">
        <v>9</v>
      </c>
      <c r="B14" s="326" t="s">
        <v>75</v>
      </c>
      <c r="C14" s="132" t="s">
        <v>80</v>
      </c>
      <c r="D14" s="320" t="n">
        <v>47.5</v>
      </c>
      <c r="E14" s="318" t="n">
        <f aca="false">SUM(A14*D14)</f>
        <v>427.5</v>
      </c>
      <c r="F14" s="319" t="s">
        <v>297</v>
      </c>
      <c r="G14" s="316" t="n">
        <v>3088</v>
      </c>
    </row>
    <row r="15" s="118" customFormat="true" ht="30" hidden="false" customHeight="true" outlineLevel="0" collapsed="false">
      <c r="A15" s="315" t="n">
        <v>2</v>
      </c>
      <c r="B15" s="326" t="s">
        <v>75</v>
      </c>
      <c r="C15" s="132" t="s">
        <v>81</v>
      </c>
      <c r="D15" s="320" t="n">
        <v>47.5</v>
      </c>
      <c r="E15" s="318" t="n">
        <f aca="false">SUM(A15*D15)</f>
        <v>95</v>
      </c>
      <c r="F15" s="319" t="s">
        <v>297</v>
      </c>
      <c r="G15" s="316" t="n">
        <v>3088</v>
      </c>
    </row>
    <row r="16" s="118" customFormat="true" ht="30" hidden="false" customHeight="true" outlineLevel="0" collapsed="false">
      <c r="A16" s="315" t="n">
        <v>1</v>
      </c>
      <c r="B16" s="326" t="s">
        <v>75</v>
      </c>
      <c r="C16" s="132" t="s">
        <v>82</v>
      </c>
      <c r="D16" s="320" t="n">
        <v>47.5</v>
      </c>
      <c r="E16" s="318" t="n">
        <f aca="false">SUM(A16*D16)</f>
        <v>47.5</v>
      </c>
      <c r="F16" s="319" t="s">
        <v>297</v>
      </c>
      <c r="G16" s="316" t="n">
        <v>3088</v>
      </c>
    </row>
    <row r="17" s="118" customFormat="true" ht="30" hidden="false" customHeight="true" outlineLevel="0" collapsed="false">
      <c r="A17" s="315" t="n">
        <v>6</v>
      </c>
      <c r="B17" s="326" t="s">
        <v>75</v>
      </c>
      <c r="C17" s="132" t="s">
        <v>83</v>
      </c>
      <c r="D17" s="320" t="n">
        <v>18.5</v>
      </c>
      <c r="E17" s="318" t="n">
        <f aca="false">SUM(A17*D17)</f>
        <v>111</v>
      </c>
      <c r="F17" s="319" t="s">
        <v>297</v>
      </c>
      <c r="G17" s="316" t="n">
        <v>3088</v>
      </c>
    </row>
    <row r="18" s="118" customFormat="true" ht="30" hidden="false" customHeight="true" outlineLevel="0" collapsed="false">
      <c r="A18" s="315" t="n">
        <v>6</v>
      </c>
      <c r="B18" s="326" t="s">
        <v>68</v>
      </c>
      <c r="C18" s="132" t="s">
        <v>298</v>
      </c>
      <c r="D18" s="320" t="n">
        <v>21.5</v>
      </c>
      <c r="E18" s="318" t="n">
        <f aca="false">SUM(A18*D18)</f>
        <v>129</v>
      </c>
      <c r="F18" s="319" t="s">
        <v>297</v>
      </c>
      <c r="G18" s="316" t="n">
        <v>3088</v>
      </c>
    </row>
    <row r="19" customFormat="false" ht="14.45" hidden="false" customHeight="true" outlineLevel="0" collapsed="false">
      <c r="A19" s="327"/>
      <c r="B19" s="328"/>
      <c r="C19" s="138"/>
      <c r="D19" s="329"/>
      <c r="E19" s="330" t="n">
        <f aca="false">SUM(E14:E18)</f>
        <v>810</v>
      </c>
      <c r="F19" s="331"/>
      <c r="G19" s="332"/>
    </row>
    <row r="20" customFormat="false" ht="12.75" hidden="false" customHeight="false" outlineLevel="0" collapsed="false">
      <c r="A20" s="333"/>
      <c r="B20" s="334"/>
      <c r="C20" s="335"/>
      <c r="D20" s="336"/>
      <c r="E20" s="337"/>
      <c r="F20" s="338"/>
      <c r="G20" s="339"/>
    </row>
    <row r="21" customFormat="false" ht="12.75" hidden="false" customHeight="false" outlineLevel="0" collapsed="false">
      <c r="A21" s="333"/>
      <c r="B21" s="334"/>
      <c r="C21" s="335"/>
      <c r="D21" s="336"/>
      <c r="E21" s="337"/>
      <c r="F21" s="338"/>
      <c r="G21" s="339"/>
    </row>
    <row r="22" customFormat="false" ht="12.75" hidden="false" customHeight="false" outlineLevel="0" collapsed="false">
      <c r="A22" s="333"/>
      <c r="B22" s="334"/>
      <c r="C22" s="335"/>
      <c r="D22" s="336"/>
      <c r="E22" s="337"/>
      <c r="F22" s="338"/>
      <c r="G22" s="339"/>
    </row>
    <row r="23" customFormat="false" ht="12.75" hidden="false" customHeight="false" outlineLevel="0" collapsed="false">
      <c r="A23" s="333"/>
      <c r="B23" s="334"/>
      <c r="C23" s="335"/>
      <c r="D23" s="336"/>
      <c r="E23" s="337"/>
      <c r="F23" s="338"/>
      <c r="G23" s="339"/>
    </row>
    <row r="24" customFormat="false" ht="12.75" hidden="false" customHeight="false" outlineLevel="0" collapsed="false">
      <c r="A24" s="333"/>
      <c r="B24" s="334"/>
      <c r="C24" s="335"/>
      <c r="D24" s="336"/>
      <c r="E24" s="337"/>
      <c r="F24" s="338"/>
      <c r="G24" s="339"/>
    </row>
    <row r="25" customFormat="false" ht="12.75" hidden="false" customHeight="false" outlineLevel="0" collapsed="false">
      <c r="A25" s="312" t="s">
        <v>299</v>
      </c>
      <c r="B25" s="312"/>
      <c r="C25" s="312"/>
      <c r="D25" s="312"/>
      <c r="E25" s="312"/>
      <c r="F25" s="312"/>
      <c r="G25" s="312"/>
    </row>
    <row r="26" customFormat="false" ht="17.45" hidden="false" customHeight="true" outlineLevel="0" collapsed="false">
      <c r="A26" s="313" t="s">
        <v>284</v>
      </c>
      <c r="B26" s="313" t="s">
        <v>285</v>
      </c>
      <c r="C26" s="313" t="s">
        <v>144</v>
      </c>
      <c r="D26" s="314" t="s">
        <v>286</v>
      </c>
      <c r="E26" s="314" t="s">
        <v>287</v>
      </c>
      <c r="F26" s="313" t="s">
        <v>144</v>
      </c>
      <c r="G26" s="180" t="s">
        <v>247</v>
      </c>
    </row>
    <row r="27" s="118" customFormat="true" ht="42" hidden="false" customHeight="true" outlineLevel="0" collapsed="false">
      <c r="A27" s="316" t="n">
        <v>42</v>
      </c>
      <c r="B27" s="326" t="s">
        <v>75</v>
      </c>
      <c r="C27" s="132" t="s">
        <v>86</v>
      </c>
      <c r="D27" s="320" t="n">
        <v>55.5</v>
      </c>
      <c r="E27" s="318" t="n">
        <f aca="false">SUM(A27*D27)</f>
        <v>2331</v>
      </c>
      <c r="F27" s="319" t="s">
        <v>300</v>
      </c>
      <c r="G27" s="316" t="s">
        <v>301</v>
      </c>
    </row>
    <row r="28" s="118" customFormat="true" ht="42" hidden="false" customHeight="true" outlineLevel="0" collapsed="false">
      <c r="A28" s="315" t="n">
        <v>26</v>
      </c>
      <c r="B28" s="326" t="s">
        <v>75</v>
      </c>
      <c r="C28" s="132" t="s">
        <v>87</v>
      </c>
      <c r="D28" s="320" t="n">
        <v>55.5</v>
      </c>
      <c r="E28" s="318" t="n">
        <f aca="false">SUM(A28*D28)</f>
        <v>1443</v>
      </c>
      <c r="F28" s="319" t="s">
        <v>300</v>
      </c>
      <c r="G28" s="316" t="n">
        <v>2965</v>
      </c>
    </row>
    <row r="29" s="118" customFormat="true" ht="42" hidden="false" customHeight="true" outlineLevel="0" collapsed="false">
      <c r="A29" s="315" t="n">
        <v>3</v>
      </c>
      <c r="B29" s="326" t="s">
        <v>75</v>
      </c>
      <c r="C29" s="132" t="s">
        <v>88</v>
      </c>
      <c r="D29" s="320" t="n">
        <v>55.5</v>
      </c>
      <c r="E29" s="318" t="n">
        <f aca="false">SUM(A29*D29)</f>
        <v>166.5</v>
      </c>
      <c r="F29" s="319" t="s">
        <v>300</v>
      </c>
      <c r="G29" s="316" t="n">
        <v>2937</v>
      </c>
    </row>
    <row r="30" s="118" customFormat="true" ht="42" hidden="false" customHeight="true" outlineLevel="0" collapsed="false">
      <c r="A30" s="326" t="n">
        <v>41.5</v>
      </c>
      <c r="B30" s="326" t="s">
        <v>75</v>
      </c>
      <c r="C30" s="132" t="s">
        <v>89</v>
      </c>
      <c r="D30" s="320" t="n">
        <v>34.5</v>
      </c>
      <c r="E30" s="318" t="n">
        <f aca="false">SUM(A30*D30)</f>
        <v>1431.75</v>
      </c>
      <c r="F30" s="319" t="s">
        <v>300</v>
      </c>
      <c r="G30" s="316" t="n">
        <v>2933</v>
      </c>
    </row>
    <row r="31" s="118" customFormat="true" ht="42" hidden="false" customHeight="true" outlineLevel="0" collapsed="false">
      <c r="A31" s="315" t="n">
        <v>10</v>
      </c>
      <c r="B31" s="326" t="s">
        <v>68</v>
      </c>
      <c r="C31" s="132" t="s">
        <v>302</v>
      </c>
      <c r="D31" s="320" t="n">
        <v>21.5</v>
      </c>
      <c r="E31" s="318" t="n">
        <f aca="false">SUM(A31*D31)</f>
        <v>215</v>
      </c>
      <c r="F31" s="319" t="s">
        <v>300</v>
      </c>
      <c r="G31" s="316" t="n">
        <v>3088</v>
      </c>
    </row>
    <row r="32" customFormat="false" ht="15.6" hidden="false" customHeight="true" outlineLevel="0" collapsed="false">
      <c r="A32" s="263"/>
      <c r="B32" s="173"/>
      <c r="C32" s="173"/>
      <c r="D32" s="324"/>
      <c r="E32" s="325" t="n">
        <f aca="false">SUM(E27:E31)</f>
        <v>5587.25</v>
      </c>
      <c r="F32" s="323"/>
      <c r="G32" s="260"/>
    </row>
    <row r="34" customFormat="false" ht="12.75" hidden="false" customHeight="false" outlineLevel="0" collapsed="false">
      <c r="C34" s="340"/>
    </row>
    <row r="35" customFormat="false" ht="14.45" hidden="false" customHeight="true" outlineLevel="0" collapsed="false">
      <c r="A35" s="312" t="s">
        <v>303</v>
      </c>
      <c r="B35" s="312"/>
      <c r="C35" s="312"/>
      <c r="D35" s="312"/>
      <c r="E35" s="312"/>
      <c r="F35" s="312"/>
      <c r="G35" s="312"/>
    </row>
    <row r="36" customFormat="false" ht="14.45" hidden="false" customHeight="true" outlineLevel="0" collapsed="false">
      <c r="A36" s="313" t="s">
        <v>284</v>
      </c>
      <c r="B36" s="313" t="s">
        <v>285</v>
      </c>
      <c r="C36" s="313" t="s">
        <v>144</v>
      </c>
      <c r="D36" s="314" t="s">
        <v>286</v>
      </c>
      <c r="E36" s="314" t="s">
        <v>287</v>
      </c>
      <c r="F36" s="313" t="s">
        <v>144</v>
      </c>
      <c r="G36" s="180" t="s">
        <v>247</v>
      </c>
    </row>
    <row r="37" customFormat="false" ht="42.6" hidden="false" customHeight="true" outlineLevel="0" collapsed="false">
      <c r="A37" s="315" t="n">
        <v>18</v>
      </c>
      <c r="B37" s="326" t="s">
        <v>285</v>
      </c>
      <c r="C37" s="132" t="s">
        <v>304</v>
      </c>
      <c r="D37" s="320" t="n">
        <v>40</v>
      </c>
      <c r="E37" s="318" t="n">
        <f aca="false">SUM(A37*D37)</f>
        <v>720</v>
      </c>
      <c r="F37" s="319" t="s">
        <v>305</v>
      </c>
      <c r="G37" s="316" t="n">
        <v>1945</v>
      </c>
    </row>
    <row r="38" customFormat="false" ht="42.6" hidden="false" customHeight="true" outlineLevel="0" collapsed="false">
      <c r="A38" s="315" t="n">
        <v>14</v>
      </c>
      <c r="B38" s="326" t="s">
        <v>285</v>
      </c>
      <c r="C38" s="132" t="s">
        <v>306</v>
      </c>
      <c r="D38" s="320" t="n">
        <v>56</v>
      </c>
      <c r="E38" s="318" t="n">
        <f aca="false">SUM(A38*D38)</f>
        <v>784</v>
      </c>
      <c r="F38" s="319" t="s">
        <v>305</v>
      </c>
      <c r="G38" s="316" t="n">
        <v>1736</v>
      </c>
    </row>
    <row r="48" customFormat="false" ht="14.45" hidden="false" customHeight="true" outlineLevel="0" collapsed="false">
      <c r="A48" s="312" t="s">
        <v>307</v>
      </c>
      <c r="B48" s="312"/>
      <c r="C48" s="312"/>
      <c r="D48" s="312"/>
      <c r="E48" s="312"/>
      <c r="F48" s="312"/>
      <c r="G48" s="312"/>
    </row>
    <row r="49" customFormat="false" ht="14.45" hidden="false" customHeight="true" outlineLevel="0" collapsed="false">
      <c r="A49" s="313" t="s">
        <v>284</v>
      </c>
      <c r="B49" s="313" t="s">
        <v>285</v>
      </c>
      <c r="C49" s="313" t="s">
        <v>144</v>
      </c>
      <c r="D49" s="314" t="s">
        <v>286</v>
      </c>
      <c r="E49" s="314" t="s">
        <v>287</v>
      </c>
      <c r="F49" s="313" t="s">
        <v>144</v>
      </c>
      <c r="G49" s="180" t="s">
        <v>308</v>
      </c>
    </row>
    <row r="50" s="118" customFormat="true" ht="30" hidden="false" customHeight="true" outlineLevel="0" collapsed="false">
      <c r="A50" s="341" t="n">
        <v>14</v>
      </c>
      <c r="B50" s="316" t="s">
        <v>285</v>
      </c>
      <c r="C50" s="132" t="s">
        <v>309</v>
      </c>
      <c r="D50" s="318" t="n">
        <v>39</v>
      </c>
      <c r="E50" s="166" t="n">
        <f aca="false">SUM(A50*D50)</f>
        <v>546</v>
      </c>
      <c r="F50" s="319" t="s">
        <v>310</v>
      </c>
      <c r="G50" s="316" t="s">
        <v>311</v>
      </c>
    </row>
    <row r="51" s="118" customFormat="true" ht="30" hidden="false" customHeight="true" outlineLevel="0" collapsed="false">
      <c r="A51" s="341" t="n">
        <v>14</v>
      </c>
      <c r="B51" s="316" t="s">
        <v>285</v>
      </c>
      <c r="C51" s="132" t="s">
        <v>312</v>
      </c>
      <c r="D51" s="318" t="n">
        <v>44</v>
      </c>
      <c r="E51" s="166" t="n">
        <f aca="false">SUM(A51*D51)</f>
        <v>616</v>
      </c>
      <c r="F51" s="319" t="s">
        <v>310</v>
      </c>
      <c r="G51" s="316" t="s">
        <v>311</v>
      </c>
    </row>
    <row r="52" s="118" customFormat="true" ht="30" hidden="false" customHeight="true" outlineLevel="0" collapsed="false">
      <c r="A52" s="341" t="n">
        <v>14</v>
      </c>
      <c r="B52" s="316" t="s">
        <v>285</v>
      </c>
      <c r="C52" s="132" t="s">
        <v>313</v>
      </c>
      <c r="D52" s="318" t="n">
        <v>8</v>
      </c>
      <c r="E52" s="166" t="n">
        <f aca="false">SUM(A52*D52)</f>
        <v>112</v>
      </c>
      <c r="F52" s="319" t="s">
        <v>310</v>
      </c>
      <c r="G52" s="316" t="s">
        <v>311</v>
      </c>
    </row>
    <row r="53" s="118" customFormat="true" ht="30" hidden="false" customHeight="true" outlineLevel="0" collapsed="false">
      <c r="A53" s="341" t="n">
        <v>14</v>
      </c>
      <c r="B53" s="316" t="s">
        <v>285</v>
      </c>
      <c r="C53" s="132" t="s">
        <v>314</v>
      </c>
      <c r="D53" s="318" t="n">
        <v>17</v>
      </c>
      <c r="E53" s="166" t="n">
        <f aca="false">SUM(A53*D53)</f>
        <v>238</v>
      </c>
      <c r="F53" s="319" t="s">
        <v>310</v>
      </c>
      <c r="G53" s="316" t="s">
        <v>311</v>
      </c>
    </row>
    <row r="54" customFormat="false" ht="15" hidden="false" customHeight="true" outlineLevel="0" collapsed="false">
      <c r="A54" s="342"/>
      <c r="B54" s="173"/>
      <c r="C54" s="343"/>
      <c r="D54" s="324"/>
      <c r="E54" s="330" t="n">
        <f aca="false">SUM(E50:E53)</f>
        <v>1512</v>
      </c>
      <c r="F54" s="323"/>
      <c r="G54" s="260"/>
    </row>
    <row r="55" customFormat="false" ht="25.9" hidden="false" customHeight="true" outlineLevel="0" collapsed="false">
      <c r="A55" s="344"/>
      <c r="B55" s="213"/>
      <c r="C55" s="345"/>
      <c r="D55" s="256"/>
      <c r="E55" s="346"/>
      <c r="F55" s="213"/>
      <c r="G55" s="255"/>
    </row>
    <row r="56" customFormat="false" ht="15.6" hidden="false" customHeight="true" outlineLevel="0" collapsed="false">
      <c r="A56" s="312" t="s">
        <v>315</v>
      </c>
      <c r="B56" s="312"/>
      <c r="C56" s="312"/>
      <c r="D56" s="312"/>
      <c r="E56" s="312"/>
      <c r="F56" s="312"/>
      <c r="G56" s="312"/>
    </row>
    <row r="57" customFormat="false" ht="15.6" hidden="false" customHeight="true" outlineLevel="0" collapsed="false">
      <c r="A57" s="313" t="s">
        <v>284</v>
      </c>
      <c r="B57" s="313" t="s">
        <v>285</v>
      </c>
      <c r="C57" s="313" t="s">
        <v>144</v>
      </c>
      <c r="D57" s="314" t="s">
        <v>286</v>
      </c>
      <c r="E57" s="314" t="s">
        <v>287</v>
      </c>
      <c r="F57" s="313" t="s">
        <v>144</v>
      </c>
      <c r="G57" s="180" t="s">
        <v>308</v>
      </c>
    </row>
    <row r="58" customFormat="false" ht="39" hidden="false" customHeight="true" outlineLevel="0" collapsed="false">
      <c r="A58" s="347" t="n">
        <v>229.5</v>
      </c>
      <c r="B58" s="316" t="s">
        <v>99</v>
      </c>
      <c r="C58" s="132" t="s">
        <v>316</v>
      </c>
      <c r="D58" s="318" t="n">
        <v>40.83</v>
      </c>
      <c r="E58" s="318" t="n">
        <f aca="false">SUM(A58*D58)</f>
        <v>9370.485</v>
      </c>
      <c r="F58" s="319" t="s">
        <v>317</v>
      </c>
      <c r="G58" s="316" t="n">
        <v>822</v>
      </c>
    </row>
    <row r="59" customFormat="false" ht="39" hidden="false" customHeight="true" outlineLevel="0" collapsed="false">
      <c r="A59" s="347" t="n">
        <v>229.5</v>
      </c>
      <c r="B59" s="316" t="s">
        <v>99</v>
      </c>
      <c r="C59" s="132" t="s">
        <v>316</v>
      </c>
      <c r="D59" s="318" t="n">
        <v>40.83</v>
      </c>
      <c r="E59" s="318" t="n">
        <f aca="false">SUM(A59*D59)</f>
        <v>9370.485</v>
      </c>
      <c r="F59" s="319" t="s">
        <v>317</v>
      </c>
      <c r="G59" s="316" t="n">
        <v>822</v>
      </c>
    </row>
    <row r="60" customFormat="false" ht="39" hidden="false" customHeight="true" outlineLevel="0" collapsed="false">
      <c r="A60" s="347" t="n">
        <v>459</v>
      </c>
      <c r="B60" s="316" t="s">
        <v>99</v>
      </c>
      <c r="C60" s="132" t="s">
        <v>316</v>
      </c>
      <c r="D60" s="318" t="n">
        <v>40.83</v>
      </c>
      <c r="E60" s="318" t="n">
        <f aca="false">SUM(A60*D60)</f>
        <v>18740.97</v>
      </c>
      <c r="F60" s="319" t="s">
        <v>317</v>
      </c>
      <c r="G60" s="316" t="n">
        <v>822</v>
      </c>
    </row>
    <row r="61" customFormat="false" ht="15.6" hidden="false" customHeight="true" outlineLevel="0" collapsed="false">
      <c r="A61" s="348" t="n">
        <f aca="false">SUM(A58:A60)</f>
        <v>918</v>
      </c>
      <c r="B61" s="323"/>
      <c r="C61" s="343"/>
      <c r="D61" s="324"/>
      <c r="E61" s="330" t="n">
        <f aca="false">SUM(E58:E60)</f>
        <v>37481.94</v>
      </c>
      <c r="F61" s="323"/>
      <c r="G61" s="260"/>
    </row>
    <row r="65" customFormat="false" ht="12.75" hidden="false" customHeight="true" outlineLevel="0" collapsed="false">
      <c r="A65" s="349" t="s">
        <v>318</v>
      </c>
      <c r="B65" s="349"/>
      <c r="C65" s="349"/>
      <c r="D65" s="349"/>
      <c r="E65" s="349"/>
      <c r="F65" s="349"/>
      <c r="G65" s="349"/>
    </row>
    <row r="66" customFormat="false" ht="12.75" hidden="false" customHeight="false" outlineLevel="0" collapsed="false">
      <c r="A66" s="180" t="s">
        <v>284</v>
      </c>
      <c r="B66" s="180" t="s">
        <v>285</v>
      </c>
      <c r="C66" s="180" t="s">
        <v>144</v>
      </c>
      <c r="D66" s="156" t="s">
        <v>286</v>
      </c>
      <c r="E66" s="156" t="s">
        <v>287</v>
      </c>
      <c r="F66" s="180" t="s">
        <v>144</v>
      </c>
      <c r="G66" s="180" t="s">
        <v>319</v>
      </c>
    </row>
    <row r="67" customFormat="false" ht="12.75" hidden="false" customHeight="false" outlineLevel="0" collapsed="false">
      <c r="A67" s="341" t="n">
        <v>100</v>
      </c>
      <c r="B67" s="316" t="s">
        <v>320</v>
      </c>
      <c r="C67" s="317" t="s">
        <v>321</v>
      </c>
      <c r="D67" s="318" t="n">
        <v>36.5</v>
      </c>
      <c r="E67" s="318" t="n">
        <f aca="false">SUM(A67*D67)</f>
        <v>3650</v>
      </c>
      <c r="F67" s="319" t="s">
        <v>322</v>
      </c>
      <c r="G67" s="316" t="n">
        <v>1224</v>
      </c>
    </row>
    <row r="68" customFormat="false" ht="12.75" hidden="false" customHeight="false" outlineLevel="0" collapsed="false">
      <c r="A68" s="322"/>
      <c r="B68" s="163"/>
      <c r="C68" s="163"/>
      <c r="D68" s="164"/>
      <c r="E68" s="325" t="n">
        <f aca="false">SUM(E67:E67)</f>
        <v>3650</v>
      </c>
      <c r="F68" s="163"/>
      <c r="G68" s="163"/>
    </row>
    <row r="69" customFormat="false" ht="12.75" hidden="false" customHeight="false" outlineLevel="0" collapsed="false">
      <c r="G69" s="116"/>
    </row>
    <row r="70" customFormat="false" ht="12.75" hidden="false" customHeight="false" outlineLevel="0" collapsed="false">
      <c r="C70" s="323" t="s">
        <v>66</v>
      </c>
      <c r="D70" s="324" t="n">
        <f aca="false">SUM(D67/10)</f>
        <v>3.65</v>
      </c>
      <c r="G70" s="116"/>
    </row>
    <row r="74" customFormat="false" ht="13.15" hidden="false" customHeight="true" outlineLevel="0" collapsed="false">
      <c r="A74" s="349" t="s">
        <v>323</v>
      </c>
      <c r="B74" s="349"/>
      <c r="C74" s="349"/>
      <c r="D74" s="349"/>
      <c r="E74" s="349"/>
      <c r="F74" s="349"/>
      <c r="G74" s="349"/>
    </row>
    <row r="75" customFormat="false" ht="12.75" hidden="false" customHeight="false" outlineLevel="0" collapsed="false">
      <c r="C75" s="350" t="n">
        <v>5610</v>
      </c>
      <c r="D75" s="351" t="s">
        <v>324</v>
      </c>
      <c r="E75" s="352"/>
      <c r="F75" s="353"/>
      <c r="G75" s="180" t="s">
        <v>325</v>
      </c>
    </row>
    <row r="76" customFormat="false" ht="12.75" hidden="false" customHeight="false" outlineLevel="0" collapsed="false">
      <c r="C76" s="354" t="n">
        <v>11</v>
      </c>
      <c r="D76" s="351" t="s">
        <v>326</v>
      </c>
      <c r="E76" s="352"/>
      <c r="F76" s="353"/>
      <c r="G76" s="355" t="s">
        <v>327</v>
      </c>
    </row>
    <row r="77" customFormat="false" ht="12.75" hidden="false" customHeight="false" outlineLevel="0" collapsed="false">
      <c r="C77" s="350" t="n">
        <f aca="false">SUM(C75/C76)</f>
        <v>510</v>
      </c>
      <c r="D77" s="351" t="s">
        <v>328</v>
      </c>
      <c r="E77" s="352"/>
      <c r="F77" s="353"/>
      <c r="G77" s="356"/>
    </row>
    <row r="78" customFormat="false" ht="12.75" hidden="false" customHeight="false" outlineLevel="0" collapsed="false">
      <c r="C78" s="357" t="n">
        <v>0.25</v>
      </c>
      <c r="D78" s="351" t="s">
        <v>329</v>
      </c>
      <c r="E78" s="352"/>
      <c r="F78" s="353"/>
      <c r="G78" s="356"/>
    </row>
    <row r="79" customFormat="false" ht="12.75" hidden="false" customHeight="false" outlineLevel="0" collapsed="false">
      <c r="C79" s="358" t="n">
        <f aca="false">SUM(C77*C78)</f>
        <v>127.5</v>
      </c>
      <c r="D79" s="359" t="s">
        <v>330</v>
      </c>
      <c r="E79" s="360"/>
      <c r="F79" s="361"/>
      <c r="G79" s="362"/>
    </row>
    <row r="80" customFormat="false" ht="12.75" hidden="false" customHeight="false" outlineLevel="0" collapsed="false">
      <c r="G80" s="116"/>
    </row>
    <row r="81" customFormat="false" ht="12.75" hidden="false" customHeight="false" outlineLevel="0" collapsed="false">
      <c r="G81" s="116"/>
    </row>
    <row r="82" customFormat="false" ht="12.75" hidden="false" customHeight="false" outlineLevel="0" collapsed="false">
      <c r="G82" s="116"/>
    </row>
    <row r="83" customFormat="false" ht="12.75" hidden="false" customHeight="false" outlineLevel="0" collapsed="false">
      <c r="G83" s="116"/>
    </row>
    <row r="84" customFormat="false" ht="13.15" hidden="false" customHeight="true" outlineLevel="0" collapsed="false">
      <c r="A84" s="349" t="s">
        <v>331</v>
      </c>
      <c r="B84" s="349"/>
      <c r="C84" s="349"/>
      <c r="D84" s="349"/>
      <c r="E84" s="349"/>
      <c r="F84" s="349"/>
      <c r="G84" s="349"/>
    </row>
    <row r="85" customFormat="false" ht="12.75" hidden="false" customHeight="false" outlineLevel="0" collapsed="false">
      <c r="C85" s="350" t="n">
        <v>1617.77</v>
      </c>
      <c r="D85" s="351" t="s">
        <v>324</v>
      </c>
      <c r="E85" s="352"/>
      <c r="F85" s="353"/>
      <c r="G85" s="313" t="s">
        <v>325</v>
      </c>
    </row>
    <row r="86" customFormat="false" ht="12.75" hidden="false" customHeight="false" outlineLevel="0" collapsed="false">
      <c r="C86" s="354" t="n">
        <v>11</v>
      </c>
      <c r="D86" s="351" t="s">
        <v>326</v>
      </c>
      <c r="E86" s="352"/>
      <c r="F86" s="353"/>
      <c r="G86" s="363" t="s">
        <v>332</v>
      </c>
    </row>
    <row r="87" customFormat="false" ht="12.75" hidden="false" customHeight="false" outlineLevel="0" collapsed="false">
      <c r="C87" s="350" t="n">
        <f aca="false">SUM(C85/C86)</f>
        <v>147.07</v>
      </c>
      <c r="D87" s="351" t="s">
        <v>328</v>
      </c>
      <c r="E87" s="352"/>
      <c r="F87" s="353"/>
      <c r="G87" s="356"/>
    </row>
    <row r="88" customFormat="false" ht="12.75" hidden="false" customHeight="false" outlineLevel="0" collapsed="false">
      <c r="C88" s="357" t="n">
        <v>0.25</v>
      </c>
      <c r="D88" s="351" t="s">
        <v>329</v>
      </c>
      <c r="E88" s="352"/>
      <c r="F88" s="353"/>
      <c r="G88" s="356"/>
    </row>
    <row r="89" customFormat="false" ht="12.75" hidden="false" customHeight="false" outlineLevel="0" collapsed="false">
      <c r="C89" s="358" t="n">
        <f aca="false">SUM(C87*C88)</f>
        <v>36.7675</v>
      </c>
      <c r="D89" s="359" t="s">
        <v>330</v>
      </c>
      <c r="E89" s="360"/>
      <c r="F89" s="361"/>
      <c r="G89" s="362"/>
    </row>
    <row r="90" customFormat="false" ht="12.75" hidden="false" customHeight="false" outlineLevel="0" collapsed="false">
      <c r="G90" s="116"/>
    </row>
    <row r="91" customFormat="false" ht="12.75" hidden="false" customHeight="false" outlineLevel="0" collapsed="false">
      <c r="G91" s="116"/>
    </row>
    <row r="92" customFormat="false" ht="12.75" hidden="false" customHeight="false" outlineLevel="0" collapsed="false">
      <c r="G92" s="116"/>
    </row>
    <row r="93" customFormat="false" ht="12.75" hidden="false" customHeight="false" outlineLevel="0" collapsed="false">
      <c r="G93" s="116"/>
    </row>
    <row r="94" customFormat="false" ht="12.75" hidden="false" customHeight="true" outlineLevel="0" collapsed="false">
      <c r="A94" s="364" t="s">
        <v>333</v>
      </c>
      <c r="B94" s="364"/>
      <c r="C94" s="364"/>
      <c r="D94" s="364"/>
      <c r="E94" s="364"/>
      <c r="F94" s="364"/>
      <c r="G94" s="364"/>
    </row>
    <row r="95" customFormat="false" ht="12.75" hidden="false" customHeight="false" outlineLevel="0" collapsed="false">
      <c r="C95" s="350" t="n">
        <v>235.05</v>
      </c>
      <c r="D95" s="351" t="s">
        <v>324</v>
      </c>
      <c r="E95" s="352"/>
      <c r="F95" s="353"/>
      <c r="G95" s="313" t="s">
        <v>325</v>
      </c>
    </row>
    <row r="96" customFormat="false" ht="12.75" hidden="false" customHeight="false" outlineLevel="0" collapsed="false">
      <c r="C96" s="354" t="n">
        <v>1</v>
      </c>
      <c r="D96" s="351" t="s">
        <v>326</v>
      </c>
      <c r="E96" s="352"/>
      <c r="F96" s="353"/>
      <c r="G96" s="363" t="s">
        <v>334</v>
      </c>
    </row>
    <row r="97" customFormat="false" ht="12.75" hidden="false" customHeight="false" outlineLevel="0" collapsed="false">
      <c r="C97" s="350" t="n">
        <f aca="false">SUM(C95/C96)</f>
        <v>235.05</v>
      </c>
      <c r="D97" s="351" t="s">
        <v>328</v>
      </c>
      <c r="E97" s="352"/>
      <c r="F97" s="353"/>
      <c r="G97" s="356"/>
    </row>
    <row r="98" customFormat="false" ht="12.75" hidden="false" customHeight="false" outlineLevel="0" collapsed="false">
      <c r="C98" s="357" t="n">
        <v>0.25</v>
      </c>
      <c r="D98" s="351" t="s">
        <v>329</v>
      </c>
      <c r="E98" s="352"/>
      <c r="F98" s="353"/>
      <c r="G98" s="356"/>
    </row>
    <row r="99" customFormat="false" ht="12.75" hidden="false" customHeight="false" outlineLevel="0" collapsed="false">
      <c r="C99" s="358" t="n">
        <f aca="false">SUM(C97*C98)</f>
        <v>58.7625</v>
      </c>
      <c r="D99" s="359" t="s">
        <v>330</v>
      </c>
      <c r="E99" s="360"/>
      <c r="F99" s="361"/>
      <c r="G99" s="362"/>
    </row>
  </sheetData>
  <mergeCells count="10">
    <mergeCell ref="A1:G1"/>
    <mergeCell ref="A12:G12"/>
    <mergeCell ref="A25:G25"/>
    <mergeCell ref="A35:G35"/>
    <mergeCell ref="A48:G48"/>
    <mergeCell ref="A56:G56"/>
    <mergeCell ref="A65:G65"/>
    <mergeCell ref="A74:G74"/>
    <mergeCell ref="A84:G84"/>
    <mergeCell ref="A94:G9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2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26.7"/>
    <col collapsed="false" customWidth="true" hidden="false" outlineLevel="0" max="2" min="2" style="116" width="13.56"/>
    <col collapsed="false" customWidth="true" hidden="false" outlineLevel="0" max="3" min="3" style="116" width="20.28"/>
    <col collapsed="false" customWidth="true" hidden="false" outlineLevel="0" max="4" min="4" style="116" width="10.13"/>
    <col collapsed="false" customWidth="true" hidden="false" outlineLevel="0" max="5" min="5" style="116" width="8.7"/>
    <col collapsed="false" customWidth="true" hidden="false" outlineLevel="0" max="7" min="6" style="116" width="11.7"/>
    <col collapsed="false" customWidth="true" hidden="false" outlineLevel="0" max="8" min="8" style="116" width="11.56"/>
    <col collapsed="false" customWidth="true" hidden="false" outlineLevel="0" max="9" min="9" style="116" width="12.42"/>
    <col collapsed="false" customWidth="true" hidden="false" outlineLevel="0" max="10" min="10" style="116" width="11.7"/>
    <col collapsed="false" customWidth="true" hidden="false" outlineLevel="0" max="11" min="11" style="116" width="10.71"/>
    <col collapsed="false" customWidth="true" hidden="false" outlineLevel="0" max="12" min="12" style="116" width="11.7"/>
    <col collapsed="false" customWidth="true" hidden="false" outlineLevel="0" max="13" min="13" style="116" width="11.99"/>
    <col collapsed="false" customWidth="true" hidden="false" outlineLevel="0" max="14" min="14" style="116" width="14.14"/>
    <col collapsed="false" customWidth="false" hidden="false" outlineLevel="0" max="257" min="15" style="116" width="11.42"/>
  </cols>
  <sheetData>
    <row r="3" s="118" customFormat="true" ht="21.6" hidden="false" customHeight="true" outlineLevel="0" collapsed="false">
      <c r="A3" s="365" t="s">
        <v>335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</row>
    <row r="4" s="118" customFormat="true" ht="25.5" hidden="false" customHeight="false" outlineLevel="0" collapsed="false">
      <c r="A4" s="119" t="s">
        <v>116</v>
      </c>
      <c r="B4" s="120" t="s">
        <v>117</v>
      </c>
      <c r="C4" s="120" t="s">
        <v>118</v>
      </c>
      <c r="D4" s="120" t="s">
        <v>119</v>
      </c>
      <c r="E4" s="120" t="s">
        <v>120</v>
      </c>
      <c r="F4" s="120" t="s">
        <v>121</v>
      </c>
      <c r="G4" s="120" t="s">
        <v>122</v>
      </c>
      <c r="H4" s="120" t="s">
        <v>123</v>
      </c>
      <c r="I4" s="120" t="s">
        <v>124</v>
      </c>
      <c r="J4" s="120" t="s">
        <v>125</v>
      </c>
      <c r="K4" s="120" t="s">
        <v>126</v>
      </c>
      <c r="L4" s="120" t="s">
        <v>127</v>
      </c>
      <c r="M4" s="120" t="s">
        <v>113</v>
      </c>
      <c r="N4" s="120" t="s">
        <v>128</v>
      </c>
    </row>
    <row r="5" s="118" customFormat="true" ht="15.6" hidden="false" customHeight="true" outlineLevel="0" collapsed="false">
      <c r="A5" s="121" t="s">
        <v>129</v>
      </c>
      <c r="B5" s="122" t="s">
        <v>130</v>
      </c>
      <c r="C5" s="123" t="s">
        <v>131</v>
      </c>
      <c r="D5" s="124" t="n">
        <v>1106.49</v>
      </c>
      <c r="E5" s="125" t="n">
        <v>1</v>
      </c>
      <c r="F5" s="124" t="n">
        <f aca="false">SUM(D5*E5)*12</f>
        <v>13277.88</v>
      </c>
      <c r="G5" s="126" t="n">
        <v>0</v>
      </c>
      <c r="H5" s="126" t="n">
        <f aca="false">SUM(D5*E5)</f>
        <v>1106.49</v>
      </c>
      <c r="I5" s="124" t="n">
        <v>400</v>
      </c>
      <c r="J5" s="124" t="n">
        <f aca="false">SUM(F5:I5)</f>
        <v>14784.37</v>
      </c>
      <c r="K5" s="126" t="n">
        <v>0</v>
      </c>
      <c r="L5" s="126" t="n">
        <f aca="false">SUM(F5)*9%</f>
        <v>1195.0092</v>
      </c>
      <c r="M5" s="126" t="n">
        <f aca="false">SUM(J5:L5)</f>
        <v>15979.3792</v>
      </c>
      <c r="N5" s="127" t="n">
        <f aca="false">SUM(M5:M15)</f>
        <v>170322.6624</v>
      </c>
    </row>
    <row r="6" s="118" customFormat="true" ht="15.6" hidden="false" customHeight="true" outlineLevel="0" collapsed="false">
      <c r="A6" s="121" t="s">
        <v>132</v>
      </c>
      <c r="B6" s="122" t="s">
        <v>130</v>
      </c>
      <c r="C6" s="123" t="s">
        <v>131</v>
      </c>
      <c r="D6" s="124" t="n">
        <v>1112.76</v>
      </c>
      <c r="E6" s="125" t="n">
        <v>1</v>
      </c>
      <c r="F6" s="124" t="n">
        <f aca="false">SUM(D6*E6)*12</f>
        <v>13353.12</v>
      </c>
      <c r="G6" s="126" t="n">
        <v>0</v>
      </c>
      <c r="H6" s="126" t="n">
        <f aca="false">SUM(D6*E6)</f>
        <v>1112.76</v>
      </c>
      <c r="I6" s="124" t="n">
        <v>400</v>
      </c>
      <c r="J6" s="124" t="n">
        <f aca="false">SUM(F6:I6)</f>
        <v>14865.88</v>
      </c>
      <c r="K6" s="126" t="n">
        <v>0</v>
      </c>
      <c r="L6" s="126" t="n">
        <f aca="false">SUM(F6)*9%</f>
        <v>1201.7808</v>
      </c>
      <c r="M6" s="126" t="n">
        <f aca="false">SUM(J6:L6)</f>
        <v>16067.6608</v>
      </c>
      <c r="N6" s="127"/>
    </row>
    <row r="7" s="118" customFormat="true" ht="15.6" hidden="false" customHeight="true" outlineLevel="0" collapsed="false">
      <c r="A7" s="121" t="s">
        <v>133</v>
      </c>
      <c r="B7" s="122" t="s">
        <v>130</v>
      </c>
      <c r="C7" s="123" t="s">
        <v>131</v>
      </c>
      <c r="D7" s="124" t="n">
        <v>1123.67</v>
      </c>
      <c r="E7" s="125" t="n">
        <v>1</v>
      </c>
      <c r="F7" s="124" t="n">
        <f aca="false">SUM(D7*E7)*12</f>
        <v>13484.04</v>
      </c>
      <c r="G7" s="126" t="n">
        <v>0</v>
      </c>
      <c r="H7" s="126" t="n">
        <f aca="false">SUM(D7*E7)</f>
        <v>1123.67</v>
      </c>
      <c r="I7" s="124" t="n">
        <v>400</v>
      </c>
      <c r="J7" s="124" t="n">
        <f aca="false">SUM(F7:I7)</f>
        <v>15007.71</v>
      </c>
      <c r="K7" s="126" t="n">
        <v>0</v>
      </c>
      <c r="L7" s="126" t="n">
        <f aca="false">SUM(F7)*9%</f>
        <v>1213.5636</v>
      </c>
      <c r="M7" s="126" t="n">
        <f aca="false">SUM(J7:L7)</f>
        <v>16221.2736</v>
      </c>
      <c r="N7" s="127"/>
    </row>
    <row r="8" s="118" customFormat="true" ht="15.6" hidden="false" customHeight="true" outlineLevel="0" collapsed="false">
      <c r="A8" s="121" t="s">
        <v>134</v>
      </c>
      <c r="B8" s="122" t="s">
        <v>130</v>
      </c>
      <c r="C8" s="123" t="s">
        <v>131</v>
      </c>
      <c r="D8" s="124" t="n">
        <v>1101.05</v>
      </c>
      <c r="E8" s="125" t="n">
        <v>1</v>
      </c>
      <c r="F8" s="124" t="n">
        <f aca="false">SUM(D8*E8)*12</f>
        <v>13212.6</v>
      </c>
      <c r="G8" s="126" t="n">
        <v>0</v>
      </c>
      <c r="H8" s="126" t="n">
        <f aca="false">SUM(D8*E8)</f>
        <v>1101.05</v>
      </c>
      <c r="I8" s="124" t="n">
        <v>400</v>
      </c>
      <c r="J8" s="124" t="n">
        <f aca="false">SUM(F8:I8)</f>
        <v>14713.65</v>
      </c>
      <c r="K8" s="126" t="n">
        <v>0</v>
      </c>
      <c r="L8" s="126" t="n">
        <f aca="false">SUM(F8)*9%</f>
        <v>1189.134</v>
      </c>
      <c r="M8" s="126" t="n">
        <f aca="false">SUM(J8:L8)</f>
        <v>15902.784</v>
      </c>
      <c r="N8" s="127"/>
    </row>
    <row r="9" s="118" customFormat="true" ht="15.6" hidden="false" customHeight="true" outlineLevel="0" collapsed="false">
      <c r="A9" s="121" t="s">
        <v>135</v>
      </c>
      <c r="B9" s="122" t="s">
        <v>130</v>
      </c>
      <c r="C9" s="123" t="s">
        <v>131</v>
      </c>
      <c r="D9" s="124" t="n">
        <v>1101.05</v>
      </c>
      <c r="E9" s="125" t="n">
        <v>1</v>
      </c>
      <c r="F9" s="124" t="n">
        <f aca="false">SUM(D9*E9)*12</f>
        <v>13212.6</v>
      </c>
      <c r="G9" s="126" t="n">
        <v>0</v>
      </c>
      <c r="H9" s="126" t="n">
        <f aca="false">SUM(D9*E9)</f>
        <v>1101.05</v>
      </c>
      <c r="I9" s="124" t="n">
        <v>400</v>
      </c>
      <c r="J9" s="124" t="n">
        <f aca="false">SUM(F9:I9)</f>
        <v>14713.65</v>
      </c>
      <c r="K9" s="126" t="n">
        <v>0</v>
      </c>
      <c r="L9" s="126" t="n">
        <f aca="false">SUM(F9)*9%</f>
        <v>1189.134</v>
      </c>
      <c r="M9" s="126" t="n">
        <f aca="false">SUM(J9:L9)</f>
        <v>15902.784</v>
      </c>
      <c r="N9" s="127"/>
    </row>
    <row r="10" s="118" customFormat="true" ht="15.6" hidden="false" customHeight="true" outlineLevel="0" collapsed="false">
      <c r="A10" s="121" t="s">
        <v>136</v>
      </c>
      <c r="B10" s="122" t="s">
        <v>130</v>
      </c>
      <c r="C10" s="123" t="s">
        <v>131</v>
      </c>
      <c r="D10" s="124" t="n">
        <v>1101.05</v>
      </c>
      <c r="E10" s="125" t="n">
        <v>1</v>
      </c>
      <c r="F10" s="124" t="n">
        <f aca="false">SUM(D10*E10)*12</f>
        <v>13212.6</v>
      </c>
      <c r="G10" s="126" t="n">
        <v>0</v>
      </c>
      <c r="H10" s="126" t="n">
        <f aca="false">SUM(D10*E10)</f>
        <v>1101.05</v>
      </c>
      <c r="I10" s="124" t="n">
        <v>400</v>
      </c>
      <c r="J10" s="124" t="n">
        <f aca="false">SUM(F10:I10)</f>
        <v>14713.65</v>
      </c>
      <c r="K10" s="126" t="n">
        <v>0</v>
      </c>
      <c r="L10" s="126" t="n">
        <f aca="false">SUM(F10)*9%</f>
        <v>1189.134</v>
      </c>
      <c r="M10" s="126" t="n">
        <f aca="false">SUM(J10:L10)</f>
        <v>15902.784</v>
      </c>
      <c r="N10" s="127"/>
    </row>
    <row r="11" s="118" customFormat="true" ht="15.6" hidden="false" customHeight="true" outlineLevel="0" collapsed="false">
      <c r="A11" s="121" t="s">
        <v>137</v>
      </c>
      <c r="B11" s="122" t="s">
        <v>130</v>
      </c>
      <c r="C11" s="123" t="s">
        <v>131</v>
      </c>
      <c r="D11" s="124" t="n">
        <v>1111.05</v>
      </c>
      <c r="E11" s="125" t="n">
        <v>1</v>
      </c>
      <c r="F11" s="124" t="n">
        <f aca="false">SUM(D11*E11)*12</f>
        <v>13332.6</v>
      </c>
      <c r="G11" s="126" t="n">
        <v>0</v>
      </c>
      <c r="H11" s="126" t="n">
        <f aca="false">SUM(D11*E11)</f>
        <v>1111.05</v>
      </c>
      <c r="I11" s="124" t="n">
        <v>400</v>
      </c>
      <c r="J11" s="124" t="n">
        <f aca="false">SUM(F11:I11)</f>
        <v>14843.65</v>
      </c>
      <c r="K11" s="126" t="n">
        <v>0</v>
      </c>
      <c r="L11" s="126" t="n">
        <f aca="false">SUM(F11)*9%</f>
        <v>1199.934</v>
      </c>
      <c r="M11" s="126" t="n">
        <f aca="false">SUM(J11:L11)</f>
        <v>16043.584</v>
      </c>
      <c r="N11" s="127"/>
    </row>
    <row r="12" s="118" customFormat="true" ht="15.6" hidden="false" customHeight="true" outlineLevel="0" collapsed="false">
      <c r="A12" s="128" t="s">
        <v>138</v>
      </c>
      <c r="B12" s="122" t="s">
        <v>130</v>
      </c>
      <c r="C12" s="123" t="s">
        <v>131</v>
      </c>
      <c r="D12" s="124" t="n">
        <v>1098.78</v>
      </c>
      <c r="E12" s="125" t="n">
        <v>1</v>
      </c>
      <c r="F12" s="124" t="n">
        <f aca="false">SUM(D12*E12)*12</f>
        <v>13185.36</v>
      </c>
      <c r="G12" s="126" t="n">
        <v>0</v>
      </c>
      <c r="H12" s="126" t="n">
        <f aca="false">SUM(D12*E12)</f>
        <v>1098.78</v>
      </c>
      <c r="I12" s="124" t="n">
        <v>400</v>
      </c>
      <c r="J12" s="124" t="n">
        <f aca="false">SUM(F12:I12)</f>
        <v>14684.14</v>
      </c>
      <c r="K12" s="126" t="n">
        <v>0</v>
      </c>
      <c r="L12" s="126" t="n">
        <f aca="false">SUM(F12)*9%</f>
        <v>1186.6824</v>
      </c>
      <c r="M12" s="126" t="n">
        <f aca="false">SUM(J12:L12)</f>
        <v>15870.8224</v>
      </c>
      <c r="N12" s="127"/>
    </row>
    <row r="13" s="118" customFormat="true" ht="15.6" hidden="false" customHeight="true" outlineLevel="0" collapsed="false">
      <c r="A13" s="121" t="s">
        <v>139</v>
      </c>
      <c r="B13" s="122" t="s">
        <v>130</v>
      </c>
      <c r="C13" s="123" t="s">
        <v>131</v>
      </c>
      <c r="D13" s="124" t="n">
        <v>1109.98</v>
      </c>
      <c r="E13" s="125" t="n">
        <v>1</v>
      </c>
      <c r="F13" s="124" t="n">
        <f aca="false">SUM(D13*E13)*12</f>
        <v>13319.76</v>
      </c>
      <c r="G13" s="126" t="n">
        <v>0</v>
      </c>
      <c r="H13" s="126" t="n">
        <f aca="false">SUM(D13*E13)</f>
        <v>1109.98</v>
      </c>
      <c r="I13" s="124" t="n">
        <v>400</v>
      </c>
      <c r="J13" s="124" t="n">
        <f aca="false">SUM(F13:I13)</f>
        <v>14829.74</v>
      </c>
      <c r="K13" s="126" t="n">
        <v>0</v>
      </c>
      <c r="L13" s="126" t="n">
        <f aca="false">SUM(F13)*9%</f>
        <v>1198.7784</v>
      </c>
      <c r="M13" s="126" t="n">
        <f aca="false">SUM(J13:L13)</f>
        <v>16028.5184</v>
      </c>
      <c r="N13" s="127"/>
    </row>
    <row r="14" s="118" customFormat="true" ht="15.6" hidden="false" customHeight="true" outlineLevel="0" collapsed="false">
      <c r="A14" s="121" t="s">
        <v>140</v>
      </c>
      <c r="B14" s="122" t="s">
        <v>130</v>
      </c>
      <c r="C14" s="123" t="s">
        <v>131</v>
      </c>
      <c r="D14" s="129" t="n">
        <v>909.2</v>
      </c>
      <c r="E14" s="125" t="n">
        <v>1</v>
      </c>
      <c r="F14" s="124" t="n">
        <f aca="false">SUM(D14*E14)*12</f>
        <v>10910.4</v>
      </c>
      <c r="G14" s="126" t="n">
        <v>0</v>
      </c>
      <c r="H14" s="126" t="n">
        <f aca="false">SUM(D14*E14)</f>
        <v>909.2</v>
      </c>
      <c r="I14" s="124" t="n">
        <v>400</v>
      </c>
      <c r="J14" s="124" t="n">
        <f aca="false">SUM(F14:I14)</f>
        <v>12219.6</v>
      </c>
      <c r="K14" s="126" t="n">
        <v>0</v>
      </c>
      <c r="L14" s="126" t="n">
        <f aca="false">SUM(F14)*9%</f>
        <v>981.936</v>
      </c>
      <c r="M14" s="126" t="n">
        <f aca="false">SUM(J14:L14)</f>
        <v>13201.536</v>
      </c>
      <c r="N14" s="124"/>
    </row>
    <row r="15" s="118" customFormat="true" ht="15.6" hidden="false" customHeight="true" outlineLevel="0" collapsed="false">
      <c r="A15" s="121" t="s">
        <v>141</v>
      </c>
      <c r="B15" s="122" t="s">
        <v>130</v>
      </c>
      <c r="C15" s="123" t="s">
        <v>131</v>
      </c>
      <c r="D15" s="129" t="n">
        <v>909.2</v>
      </c>
      <c r="E15" s="125" t="n">
        <v>1</v>
      </c>
      <c r="F15" s="124" t="n">
        <f aca="false">SUM(D15*E15)*12</f>
        <v>10910.4</v>
      </c>
      <c r="G15" s="126" t="n">
        <v>0</v>
      </c>
      <c r="H15" s="126" t="n">
        <f aca="false">SUM(D15*E15)</f>
        <v>909.2</v>
      </c>
      <c r="I15" s="124" t="n">
        <v>400</v>
      </c>
      <c r="J15" s="124" t="n">
        <f aca="false">SUM(F15:I15)</f>
        <v>12219.6</v>
      </c>
      <c r="K15" s="126" t="n">
        <v>0</v>
      </c>
      <c r="L15" s="126" t="n">
        <f aca="false">SUM(F15)*9%</f>
        <v>981.936</v>
      </c>
      <c r="M15" s="126" t="n">
        <f aca="false">SUM(J15:L15)</f>
        <v>13201.536</v>
      </c>
      <c r="N15" s="124"/>
    </row>
    <row r="16" s="118" customFormat="true" ht="15.6" hidden="false" customHeight="true" outlineLevel="0" collapsed="false">
      <c r="A16" s="130" t="s">
        <v>142</v>
      </c>
      <c r="B16" s="131" t="s">
        <v>143</v>
      </c>
      <c r="C16" s="132"/>
      <c r="D16" s="133" t="n">
        <v>750</v>
      </c>
      <c r="E16" s="134" t="n">
        <v>3</v>
      </c>
      <c r="F16" s="135" t="n">
        <f aca="false">SUM(D16*E16)*12</f>
        <v>27000</v>
      </c>
      <c r="G16" s="133" t="n">
        <v>0</v>
      </c>
      <c r="H16" s="133" t="n">
        <v>300</v>
      </c>
      <c r="I16" s="135" t="n">
        <v>0</v>
      </c>
      <c r="J16" s="135" t="n">
        <f aca="false">SUM(F16:I16)</f>
        <v>27300</v>
      </c>
      <c r="K16" s="133" t="n">
        <v>0</v>
      </c>
      <c r="L16" s="133" t="n">
        <f aca="false">SUM(F16)*9%</f>
        <v>2430</v>
      </c>
      <c r="M16" s="133" t="n">
        <f aca="false">SUM(J16:L16)</f>
        <v>29730</v>
      </c>
      <c r="N16" s="136" t="n">
        <f aca="false">SUM(M16)</f>
        <v>29730</v>
      </c>
    </row>
    <row r="17" s="118" customFormat="true" ht="12.75" hidden="false" customHeight="false" outlineLevel="0" collapsed="false">
      <c r="A17" s="137"/>
      <c r="B17" s="138"/>
      <c r="C17" s="138"/>
      <c r="D17" s="139"/>
      <c r="E17" s="140"/>
      <c r="F17" s="141"/>
      <c r="G17" s="141"/>
      <c r="H17" s="141"/>
      <c r="I17" s="141"/>
      <c r="J17" s="141"/>
      <c r="K17" s="141"/>
      <c r="L17" s="141"/>
      <c r="M17" s="142"/>
      <c r="N17" s="143" t="n">
        <f aca="false">SUM(N5:N16)</f>
        <v>200052.6624</v>
      </c>
    </row>
    <row r="18" customFormat="false" ht="12.75" hidden="false" customHeight="false" outlineLevel="0" collapsed="false">
      <c r="A18" s="144"/>
      <c r="B18" s="145"/>
      <c r="C18" s="146"/>
      <c r="D18" s="147"/>
      <c r="E18" s="147"/>
      <c r="F18" s="148"/>
      <c r="G18" s="149"/>
      <c r="H18" s="147"/>
      <c r="I18" s="148"/>
      <c r="J18" s="148"/>
      <c r="K18" s="150"/>
      <c r="L18" s="151"/>
      <c r="M18" s="152"/>
      <c r="N18" s="144"/>
    </row>
    <row r="19" customFormat="false" ht="12.75" hidden="false" customHeight="false" outlineLevel="0" collapsed="false">
      <c r="D19" s="153"/>
      <c r="I19" s="154" t="s">
        <v>144</v>
      </c>
      <c r="J19" s="154"/>
      <c r="K19" s="154" t="s">
        <v>145</v>
      </c>
    </row>
    <row r="20" customFormat="false" ht="12.75" hidden="false" customHeight="false" outlineLevel="0" collapsed="false">
      <c r="I20" s="155" t="s">
        <v>146</v>
      </c>
      <c r="J20" s="155"/>
      <c r="K20" s="156" t="n">
        <f aca="false">SUM(N5)/11/12</f>
        <v>1290.3232</v>
      </c>
      <c r="L20" s="153"/>
    </row>
    <row r="21" customFormat="false" ht="12.75" hidden="false" customHeight="false" outlineLevel="0" collapsed="false">
      <c r="I21" s="155" t="s">
        <v>147</v>
      </c>
      <c r="J21" s="155"/>
      <c r="K21" s="156" t="n">
        <f aca="false">SUM(N16)/3/12</f>
        <v>825.833333333333</v>
      </c>
      <c r="L21" s="153"/>
    </row>
    <row r="22" customFormat="false" ht="12.75" hidden="false" customHeight="false" outlineLevel="0" collapsed="false">
      <c r="L22" s="153"/>
    </row>
    <row r="25" customFormat="false" ht="15.6" hidden="false" customHeight="true" outlineLevel="0" collapsed="false">
      <c r="A25" s="366" t="s">
        <v>336</v>
      </c>
      <c r="B25" s="366"/>
      <c r="C25" s="366"/>
      <c r="D25" s="366"/>
      <c r="E25" s="366"/>
      <c r="F25" s="366"/>
      <c r="G25" s="366"/>
      <c r="H25" s="366"/>
      <c r="I25" s="366"/>
      <c r="J25" s="366"/>
      <c r="K25" s="366"/>
      <c r="L25" s="366"/>
      <c r="M25" s="366"/>
      <c r="N25" s="366"/>
    </row>
    <row r="26" s="118" customFormat="true" ht="25.5" hidden="false" customHeight="false" outlineLevel="0" collapsed="false">
      <c r="A26" s="158" t="s">
        <v>149</v>
      </c>
      <c r="B26" s="159" t="s">
        <v>117</v>
      </c>
      <c r="C26" s="159" t="s">
        <v>118</v>
      </c>
      <c r="D26" s="159" t="s">
        <v>119</v>
      </c>
      <c r="E26" s="159" t="s">
        <v>120</v>
      </c>
      <c r="F26" s="159" t="s">
        <v>121</v>
      </c>
      <c r="G26" s="159" t="s">
        <v>122</v>
      </c>
      <c r="H26" s="159" t="s">
        <v>123</v>
      </c>
      <c r="I26" s="159" t="s">
        <v>124</v>
      </c>
      <c r="J26" s="159" t="s">
        <v>125</v>
      </c>
      <c r="K26" s="159" t="s">
        <v>126</v>
      </c>
      <c r="L26" s="159" t="s">
        <v>127</v>
      </c>
      <c r="M26" s="159" t="s">
        <v>113</v>
      </c>
      <c r="N26" s="159" t="s">
        <v>150</v>
      </c>
    </row>
    <row r="27" customFormat="false" ht="15.6" hidden="false" customHeight="true" outlineLevel="0" collapsed="false">
      <c r="A27" s="160" t="s">
        <v>151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2"/>
    </row>
    <row r="28" customFormat="false" ht="15.6" hidden="false" customHeight="true" outlineLevel="0" collapsed="false">
      <c r="A28" s="130" t="s">
        <v>152</v>
      </c>
      <c r="B28" s="131" t="s">
        <v>130</v>
      </c>
      <c r="C28" s="163" t="s">
        <v>153</v>
      </c>
      <c r="D28" s="164" t="n">
        <v>1820</v>
      </c>
      <c r="E28" s="165" t="n">
        <v>1</v>
      </c>
      <c r="F28" s="164" t="n">
        <f aca="false">SUM(D28*E28)*12</f>
        <v>21840</v>
      </c>
      <c r="G28" s="166" t="n">
        <v>0</v>
      </c>
      <c r="H28" s="167" t="n">
        <v>300</v>
      </c>
      <c r="I28" s="164" t="n">
        <v>400</v>
      </c>
      <c r="J28" s="164" t="n">
        <f aca="false">SUM(F28:I28)</f>
        <v>22540</v>
      </c>
      <c r="K28" s="166" t="n">
        <v>0</v>
      </c>
      <c r="L28" s="168" t="n">
        <f aca="false">SUM(F28)*9%</f>
        <v>1965.6</v>
      </c>
      <c r="M28" s="169" t="n">
        <f aca="false">SUM(J28:L28)</f>
        <v>24505.6</v>
      </c>
      <c r="N28" s="170" t="n">
        <f aca="false">SUM(M28)</f>
        <v>24505.6</v>
      </c>
    </row>
    <row r="29" customFormat="false" ht="15.6" hidden="false" customHeight="true" outlineLevel="0" collapsed="false">
      <c r="A29" s="171" t="s">
        <v>154</v>
      </c>
      <c r="B29" s="172"/>
      <c r="C29" s="173"/>
      <c r="D29" s="174"/>
      <c r="E29" s="175"/>
      <c r="F29" s="174"/>
      <c r="G29" s="176"/>
      <c r="H29" s="177"/>
      <c r="I29" s="174"/>
      <c r="J29" s="174"/>
      <c r="K29" s="176"/>
      <c r="L29" s="176"/>
      <c r="M29" s="178"/>
      <c r="N29" s="179"/>
    </row>
    <row r="30" customFormat="false" ht="15.6" hidden="false" customHeight="true" outlineLevel="0" collapsed="false">
      <c r="A30" s="130" t="s">
        <v>155</v>
      </c>
      <c r="B30" s="131" t="s">
        <v>143</v>
      </c>
      <c r="C30" s="163" t="s">
        <v>156</v>
      </c>
      <c r="D30" s="164" t="n">
        <v>850</v>
      </c>
      <c r="E30" s="165" t="n">
        <v>1</v>
      </c>
      <c r="F30" s="164" t="n">
        <f aca="false">SUM(D30*E30)*12</f>
        <v>10200</v>
      </c>
      <c r="G30" s="166" t="n">
        <v>0</v>
      </c>
      <c r="H30" s="167" t="n">
        <v>300</v>
      </c>
      <c r="I30" s="164" t="n">
        <v>0</v>
      </c>
      <c r="J30" s="164" t="n">
        <f aca="false">SUM(F30:I30)</f>
        <v>10500</v>
      </c>
      <c r="K30" s="166" t="n">
        <v>0</v>
      </c>
      <c r="L30" s="168" t="n">
        <f aca="false">SUM(F30)*9%</f>
        <v>918</v>
      </c>
      <c r="M30" s="169" t="n">
        <f aca="false">SUM(J30:L30)</f>
        <v>11418</v>
      </c>
      <c r="N30" s="170" t="n">
        <f aca="false">SUM(M30)</f>
        <v>11418</v>
      </c>
    </row>
    <row r="31" customFormat="false" ht="15.6" hidden="false" customHeight="true" outlineLevel="0" collapsed="false">
      <c r="A31" s="130" t="s">
        <v>155</v>
      </c>
      <c r="B31" s="131" t="s">
        <v>143</v>
      </c>
      <c r="C31" s="163" t="s">
        <v>157</v>
      </c>
      <c r="D31" s="164" t="n">
        <v>750</v>
      </c>
      <c r="E31" s="165" t="n">
        <v>4</v>
      </c>
      <c r="F31" s="164" t="n">
        <f aca="false">SUM(D31*E31)*12</f>
        <v>36000</v>
      </c>
      <c r="G31" s="166" t="n">
        <v>0</v>
      </c>
      <c r="H31" s="167" t="n">
        <v>300</v>
      </c>
      <c r="I31" s="164" t="n">
        <v>0</v>
      </c>
      <c r="J31" s="164" t="n">
        <f aca="false">SUM(F31)+E31*H31</f>
        <v>37200</v>
      </c>
      <c r="K31" s="166" t="n">
        <v>0</v>
      </c>
      <c r="L31" s="166" t="n">
        <f aca="false">SUM(F31)*9%</f>
        <v>3240</v>
      </c>
      <c r="M31" s="169" t="n">
        <f aca="false">SUM(J31:L31)</f>
        <v>40440</v>
      </c>
      <c r="N31" s="170" t="n">
        <f aca="false">SUM(M31)</f>
        <v>40440</v>
      </c>
    </row>
    <row r="32" customFormat="false" ht="15.6" hidden="false" customHeight="true" outlineLevel="0" collapsed="false"/>
    <row r="33" customFormat="false" ht="15.6" hidden="false" customHeight="true" outlineLevel="0" collapsed="false">
      <c r="J33" s="154" t="s">
        <v>158</v>
      </c>
      <c r="K33" s="154"/>
      <c r="L33" s="154"/>
    </row>
    <row r="34" customFormat="false" ht="15.6" hidden="false" customHeight="true" outlineLevel="0" collapsed="false">
      <c r="J34" s="180" t="s">
        <v>144</v>
      </c>
      <c r="K34" s="180"/>
      <c r="L34" s="180" t="s">
        <v>145</v>
      </c>
    </row>
    <row r="35" customFormat="false" ht="15.6" hidden="false" customHeight="true" outlineLevel="0" collapsed="false">
      <c r="J35" s="181" t="s">
        <v>159</v>
      </c>
      <c r="K35" s="181"/>
      <c r="L35" s="182" t="n">
        <f aca="false">+N28/12/1</f>
        <v>2042.13333333333</v>
      </c>
    </row>
    <row r="36" customFormat="false" ht="15.6" hidden="false" customHeight="true" outlineLevel="0" collapsed="false">
      <c r="J36" s="181" t="s">
        <v>160</v>
      </c>
      <c r="K36" s="181"/>
      <c r="L36" s="182" t="n">
        <f aca="false">+N30/12/1</f>
        <v>951.5</v>
      </c>
    </row>
    <row r="37" customFormat="false" ht="15.6" hidden="false" customHeight="true" outlineLevel="0" collapsed="false">
      <c r="J37" s="181" t="s">
        <v>161</v>
      </c>
      <c r="K37" s="181"/>
      <c r="L37" s="182" t="n">
        <f aca="false">SUM(N31)/12/4</f>
        <v>842.5</v>
      </c>
    </row>
    <row r="40" customFormat="false" ht="12.75" hidden="false" customHeight="false" outlineLevel="0" collapsed="false">
      <c r="F40" s="153"/>
      <c r="G40" s="153"/>
      <c r="H40" s="183"/>
      <c r="I40" s="153"/>
      <c r="J40" s="153"/>
      <c r="K40" s="153"/>
      <c r="M40" s="153"/>
    </row>
    <row r="41" customFormat="false" ht="12.75" hidden="false" customHeight="false" outlineLevel="0" collapsed="false">
      <c r="G41" s="153"/>
      <c r="H41" s="183"/>
      <c r="I41" s="153"/>
      <c r="J41" s="153"/>
      <c r="K41" s="153"/>
      <c r="M41" s="153"/>
    </row>
    <row r="42" customFormat="false" ht="12.75" hidden="false" customHeight="false" outlineLevel="0" collapsed="false">
      <c r="G42" s="153"/>
      <c r="H42" s="183"/>
      <c r="I42" s="153"/>
      <c r="J42" s="153"/>
      <c r="K42" s="153"/>
      <c r="M42" s="153"/>
      <c r="N42" s="153"/>
    </row>
  </sheetData>
  <mergeCells count="10">
    <mergeCell ref="A3:N3"/>
    <mergeCell ref="I19:J19"/>
    <mergeCell ref="I20:J20"/>
    <mergeCell ref="I21:J21"/>
    <mergeCell ref="A25:N25"/>
    <mergeCell ref="J33:L33"/>
    <mergeCell ref="J34:K34"/>
    <mergeCell ref="J35:K35"/>
    <mergeCell ref="J36:K36"/>
    <mergeCell ref="J37:K37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40:58Z</dcterms:created>
  <dc:creator>Servicios Publicos</dc:creator>
  <dc:description/>
  <dc:language>en-US</dc:language>
  <cp:lastModifiedBy>DESARROLLO</cp:lastModifiedBy>
  <cp:lastPrinted>2014-01-07T22:28:15Z</cp:lastPrinted>
  <dcterms:modified xsi:type="dcterms:W3CDTF">2014-01-07T22:28:25Z</dcterms:modified>
  <cp:revision>0</cp:revision>
  <dc:subject/>
  <dc:title/>
</cp:coreProperties>
</file>